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6" uniqueCount="109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56</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12.2016 a S/ 103.8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8/02/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8.Feb.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cari</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Actualizado el 24.02.2017</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Huarochiri</t>
  </si>
  <si>
    <t xml:space="preserve">Atalaya</t>
  </si>
  <si>
    <t xml:space="preserve">Parinacochas</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3"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3"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3"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3" applyFont="true" applyBorder="true" applyAlignment="true" applyProtection="true">
      <alignment horizontal="right" vertical="center" textRotation="0" wrapText="false" indent="0" shrinkToFit="false"/>
      <protection locked="true" hidden="false"/>
    </xf>
    <xf numFmtId="201" fontId="42" fillId="0" borderId="0" xfId="203"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3" applyFont="true" applyBorder="true" applyAlignment="true" applyProtection="true">
      <alignment horizontal="right" vertical="center" textRotation="0" wrapText="false" indent="0" shrinkToFit="false"/>
      <protection locked="true" hidden="false"/>
    </xf>
    <xf numFmtId="201" fontId="42" fillId="0" borderId="13" xfId="203"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02" applyFont="true" applyBorder="true" applyAlignment="true" applyProtection="true">
      <alignment horizontal="center" vertical="center" textRotation="0" wrapText="false" indent="0" shrinkToFit="false"/>
      <protection locked="true" hidden="false"/>
    </xf>
    <xf numFmtId="166" fontId="43" fillId="0" borderId="0" xfId="202"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02"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02"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02"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3" applyFont="true" applyBorder="true" applyAlignment="true" applyProtection="true">
      <alignment horizontal="general" vertical="bottom" textRotation="0" wrapText="false" indent="0" shrinkToFit="false"/>
      <protection locked="true" hidden="false"/>
    </xf>
    <xf numFmtId="209" fontId="45" fillId="0" borderId="0" xfId="203"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3" applyFont="true" applyBorder="true" applyAlignment="true" applyProtection="true">
      <alignment horizontal="general" vertical="bottom" textRotation="0" wrapText="false" indent="0" shrinkToFit="false"/>
      <protection locked="true" hidden="false"/>
    </xf>
    <xf numFmtId="201" fontId="45" fillId="0" borderId="0" xfId="203"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3"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3"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3" applyFont="true" applyBorder="true" applyAlignment="true" applyProtection="true">
      <alignment horizontal="center" vertical="center" textRotation="0" wrapText="false" indent="0" shrinkToFit="false"/>
      <protection locked="true" hidden="false"/>
    </xf>
    <xf numFmtId="201" fontId="55" fillId="0" borderId="0" xfId="203"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3"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3"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3"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3" applyFont="true" applyBorder="true" applyAlignment="true" applyProtection="true">
      <alignment horizontal="general" vertical="bottom" textRotation="0" wrapText="false" indent="0" shrinkToFit="false"/>
      <protection locked="true" hidden="false"/>
    </xf>
    <xf numFmtId="166" fontId="93" fillId="0" borderId="15" xfId="203" applyFont="true" applyBorder="true" applyAlignment="true" applyProtection="true">
      <alignment horizontal="general" vertical="bottom" textRotation="0" wrapText="false" indent="0" shrinkToFit="false"/>
      <protection locked="true" hidden="false"/>
    </xf>
    <xf numFmtId="166" fontId="93" fillId="0" borderId="29" xfId="203" applyFont="true" applyBorder="true" applyAlignment="true" applyProtection="true">
      <alignment horizontal="general" vertical="bottom" textRotation="0" wrapText="false" indent="0" shrinkToFit="false"/>
      <protection locked="true" hidden="false"/>
    </xf>
    <xf numFmtId="166" fontId="93" fillId="0" borderId="0" xfId="203"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3"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3"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3"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3" applyFont="true" applyBorder="true" applyAlignment="true" applyProtection="true">
      <alignment horizontal="general" vertical="bottom" textRotation="0" wrapText="false" indent="0" shrinkToFit="false"/>
      <protection locked="true" hidden="false"/>
    </xf>
    <xf numFmtId="201" fontId="93" fillId="0" borderId="15" xfId="203" applyFont="true" applyBorder="true" applyAlignment="true" applyProtection="true">
      <alignment horizontal="general" vertical="bottom" textRotation="0" wrapText="false" indent="0" shrinkToFit="false"/>
      <protection locked="true" hidden="false"/>
    </xf>
    <xf numFmtId="201" fontId="93" fillId="0" borderId="29" xfId="203" applyFont="true" applyBorder="true" applyAlignment="true" applyProtection="true">
      <alignment horizontal="general" vertical="bottom" textRotation="0" wrapText="false" indent="0" shrinkToFit="false"/>
      <protection locked="true" hidden="false"/>
    </xf>
    <xf numFmtId="201" fontId="93" fillId="0" borderId="0" xfId="20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3" applyFont="true" applyBorder="true" applyAlignment="true" applyProtection="true">
      <alignment horizontal="center" vertical="center" textRotation="0" wrapText="false" indent="0" shrinkToFit="false"/>
      <protection locked="true" hidden="false"/>
    </xf>
    <xf numFmtId="201" fontId="43" fillId="0" borderId="0" xfId="203" applyFont="true" applyBorder="true" applyAlignment="true" applyProtection="true">
      <alignment horizontal="general" vertical="center" textRotation="0" wrapText="false" indent="0" shrinkToFit="false"/>
      <protection locked="true" hidden="false"/>
    </xf>
    <xf numFmtId="201" fontId="42" fillId="0" borderId="0" xfId="203"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3"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3"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3"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3" applyFont="true" applyBorder="true" applyAlignment="true" applyProtection="true">
      <alignment horizontal="center" vertical="center" textRotation="0" wrapText="false" indent="0" shrinkToFit="false"/>
      <protection locked="true" hidden="false"/>
    </xf>
    <xf numFmtId="201" fontId="32" fillId="0" borderId="0" xfId="203"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3" applyFont="true" applyBorder="true" applyAlignment="true" applyProtection="true">
      <alignment horizontal="center" vertical="center" textRotation="0" wrapText="false" indent="0" shrinkToFit="false"/>
      <protection locked="true" hidden="false"/>
    </xf>
    <xf numFmtId="201" fontId="45" fillId="0" borderId="0" xfId="203"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3"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3"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5" fillId="0" borderId="74" xfId="276" applyFont="true" applyBorder="true" applyAlignment="true" applyProtection="false">
      <alignment horizontal="center" vertical="center" textRotation="0" wrapText="true" indent="0" shrinkToFit="false"/>
      <protection locked="true" hidden="false"/>
    </xf>
    <xf numFmtId="188" fontId="185" fillId="0" borderId="13" xfId="276" applyFont="true" applyBorder="true" applyAlignment="true" applyProtection="false">
      <alignment horizontal="center" vertical="center" textRotation="0" wrapText="true" indent="0" shrinkToFit="false"/>
      <protection locked="true" hidden="false"/>
    </xf>
    <xf numFmtId="188" fontId="185"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3" applyFont="true" applyBorder="true" applyAlignment="true" applyProtection="true">
      <alignment horizontal="center" vertical="center" textRotation="0" wrapText="false" indent="0" shrinkToFit="false"/>
      <protection locked="true" hidden="false"/>
    </xf>
    <xf numFmtId="164" fontId="186"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7"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3"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89" fillId="0" borderId="0"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0"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4"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6/12-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6/12-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Diciembre/C-1243-di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2735</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190872.52436</v>
      </c>
      <c r="C9" s="321" t="n">
        <v>112.86</v>
      </c>
      <c r="D9" s="321" t="n">
        <v>190985.38436</v>
      </c>
      <c r="E9" s="321" t="n">
        <v>60498.84664</v>
      </c>
      <c r="F9" s="321" t="n">
        <v>457.9711</v>
      </c>
      <c r="G9" s="321" t="n">
        <v>60956.81774</v>
      </c>
      <c r="H9" s="321" t="n">
        <v>21607.34253</v>
      </c>
      <c r="I9" s="321" t="n">
        <v>461.55193</v>
      </c>
      <c r="J9" s="321" t="n">
        <v>22068.89446</v>
      </c>
      <c r="K9" s="321" t="n">
        <v>82106.18917</v>
      </c>
      <c r="L9" s="321" t="n">
        <v>919.52303</v>
      </c>
      <c r="M9" s="321" t="n">
        <v>83025.7122</v>
      </c>
      <c r="N9" s="322"/>
    </row>
    <row r="10" customFormat="false" ht="16.5" hidden="false" customHeight="false" outlineLevel="0" collapsed="false">
      <c r="A10" s="323" t="s">
        <v>344</v>
      </c>
      <c r="B10" s="324" t="n">
        <v>50114.15812</v>
      </c>
      <c r="C10" s="324" t="n">
        <v>112.86</v>
      </c>
      <c r="D10" s="324" t="n">
        <v>50227.01812</v>
      </c>
      <c r="E10" s="324" t="n">
        <v>16710.55911</v>
      </c>
      <c r="F10" s="324" t="n">
        <v>50.09917</v>
      </c>
      <c r="G10" s="324" t="n">
        <v>16760.65828</v>
      </c>
      <c r="H10" s="324" t="n">
        <v>4576.30708</v>
      </c>
      <c r="I10" s="324" t="n">
        <v>61.65093</v>
      </c>
      <c r="J10" s="324" t="n">
        <v>4637.95801</v>
      </c>
      <c r="K10" s="324" t="n">
        <v>21286.86619</v>
      </c>
      <c r="L10" s="324" t="n">
        <v>111.7501</v>
      </c>
      <c r="M10" s="324" t="n">
        <v>21398.61629</v>
      </c>
      <c r="N10" s="322"/>
    </row>
    <row r="11" customFormat="false" ht="16.5" hidden="false" customHeight="false" outlineLevel="0" collapsed="false">
      <c r="A11" s="323" t="s">
        <v>345</v>
      </c>
      <c r="B11" s="324" t="n">
        <v>54821.56224</v>
      </c>
      <c r="C11" s="324" t="n">
        <v>0</v>
      </c>
      <c r="D11" s="324" t="n">
        <v>54821.56224</v>
      </c>
      <c r="E11" s="324" t="n">
        <v>16711.3594</v>
      </c>
      <c r="F11" s="324" t="n">
        <v>256.19251</v>
      </c>
      <c r="G11" s="324" t="n">
        <v>16967.55191</v>
      </c>
      <c r="H11" s="324" t="n">
        <v>9407.39341</v>
      </c>
      <c r="I11" s="324" t="n">
        <v>282.40881</v>
      </c>
      <c r="J11" s="324" t="n">
        <v>9689.80222</v>
      </c>
      <c r="K11" s="324" t="n">
        <v>26118.75281</v>
      </c>
      <c r="L11" s="324" t="n">
        <v>538.60132</v>
      </c>
      <c r="M11" s="324" t="n">
        <v>26657.35413</v>
      </c>
      <c r="N11" s="322"/>
    </row>
    <row r="12" customFormat="false" ht="16.5" hidden="false" customHeight="false" outlineLevel="0" collapsed="false">
      <c r="A12" s="323" t="s">
        <v>346</v>
      </c>
      <c r="B12" s="324" t="n">
        <v>7668.96248</v>
      </c>
      <c r="C12" s="324" t="n">
        <v>0</v>
      </c>
      <c r="D12" s="324" t="n">
        <v>7668.96248</v>
      </c>
      <c r="E12" s="324" t="n">
        <v>3907.9191</v>
      </c>
      <c r="F12" s="324" t="n">
        <v>6.96659</v>
      </c>
      <c r="G12" s="324" t="n">
        <v>3914.88569</v>
      </c>
      <c r="H12" s="324" t="n">
        <v>1245.65305</v>
      </c>
      <c r="I12" s="324" t="n">
        <v>10.99436</v>
      </c>
      <c r="J12" s="324" t="n">
        <v>1256.64741</v>
      </c>
      <c r="K12" s="324" t="n">
        <v>5153.57215</v>
      </c>
      <c r="L12" s="324" t="n">
        <v>17.96095</v>
      </c>
      <c r="M12" s="324" t="n">
        <v>5171.5331</v>
      </c>
      <c r="N12" s="322"/>
    </row>
    <row r="13" customFormat="false" ht="16.5" hidden="false" customHeight="false" outlineLevel="0" collapsed="false">
      <c r="A13" s="323" t="s">
        <v>347</v>
      </c>
      <c r="B13" s="324" t="n">
        <v>15416.93645</v>
      </c>
      <c r="C13" s="324" t="n">
        <v>0</v>
      </c>
      <c r="D13" s="324" t="n">
        <v>15416.93645</v>
      </c>
      <c r="E13" s="324" t="n">
        <v>6793.95419</v>
      </c>
      <c r="F13" s="324" t="n">
        <v>14.60373</v>
      </c>
      <c r="G13" s="324" t="n">
        <v>6808.55792</v>
      </c>
      <c r="H13" s="324" t="n">
        <v>1292.35574</v>
      </c>
      <c r="I13" s="324" t="n">
        <v>40.27375</v>
      </c>
      <c r="J13" s="324" t="n">
        <v>1332.62949</v>
      </c>
      <c r="K13" s="324" t="n">
        <v>8086.30993</v>
      </c>
      <c r="L13" s="324" t="n">
        <v>54.87748</v>
      </c>
      <c r="M13" s="324" t="n">
        <v>8141.18741</v>
      </c>
      <c r="N13" s="322"/>
    </row>
    <row r="14" customFormat="false" ht="16.5" hidden="false" customHeight="false" outlineLevel="0" collapsed="false">
      <c r="A14" s="323" t="s">
        <v>348</v>
      </c>
      <c r="B14" s="324" t="n">
        <v>22488.72142</v>
      </c>
      <c r="C14" s="324" t="n">
        <v>0</v>
      </c>
      <c r="D14" s="324" t="n">
        <v>22488.72142</v>
      </c>
      <c r="E14" s="324" t="n">
        <v>12361.02266</v>
      </c>
      <c r="F14" s="324" t="n">
        <v>120.82711</v>
      </c>
      <c r="G14" s="324" t="n">
        <v>12481.84977</v>
      </c>
      <c r="H14" s="324" t="n">
        <v>3759.5218</v>
      </c>
      <c r="I14" s="324" t="n">
        <v>58.44595</v>
      </c>
      <c r="J14" s="324" t="n">
        <v>3817.96775</v>
      </c>
      <c r="K14" s="324" t="n">
        <v>16120.54446</v>
      </c>
      <c r="L14" s="324" t="n">
        <v>179.27306</v>
      </c>
      <c r="M14" s="324" t="n">
        <v>16299.81752</v>
      </c>
      <c r="N14" s="322"/>
    </row>
    <row r="15" customFormat="false" ht="16.5" hidden="false" customHeight="false" outlineLevel="0" collapsed="false">
      <c r="A15" s="323" t="s">
        <v>349</v>
      </c>
      <c r="B15" s="324" t="n">
        <v>24260.46866</v>
      </c>
      <c r="C15" s="324" t="n">
        <v>0</v>
      </c>
      <c r="D15" s="324" t="n">
        <v>24260.46866</v>
      </c>
      <c r="E15" s="324" t="n">
        <v>2956.22149</v>
      </c>
      <c r="F15" s="324" t="n">
        <v>8.61019</v>
      </c>
      <c r="G15" s="324" t="n">
        <v>2964.83168</v>
      </c>
      <c r="H15" s="324" t="n">
        <v>1028.0368</v>
      </c>
      <c r="I15" s="324" t="n">
        <v>7.77813</v>
      </c>
      <c r="J15" s="324" t="n">
        <v>1035.81493</v>
      </c>
      <c r="K15" s="324" t="n">
        <v>3984.25829</v>
      </c>
      <c r="L15" s="324" t="n">
        <v>16.38832</v>
      </c>
      <c r="M15" s="324" t="n">
        <v>4000.64661</v>
      </c>
      <c r="N15" s="322"/>
    </row>
    <row r="16" customFormat="false" ht="16.5" hidden="false" customHeight="false" outlineLevel="0" collapsed="false">
      <c r="A16" s="323" t="s">
        <v>350</v>
      </c>
      <c r="B16" s="324" t="n">
        <v>9660.12009</v>
      </c>
      <c r="C16" s="324" t="n">
        <v>0</v>
      </c>
      <c r="D16" s="324" t="n">
        <v>9660.12009</v>
      </c>
      <c r="E16" s="324" t="n">
        <v>363.79102</v>
      </c>
      <c r="F16" s="324" t="n">
        <v>0</v>
      </c>
      <c r="G16" s="324" t="n">
        <v>363.79102</v>
      </c>
      <c r="H16" s="324" t="n">
        <v>128.43358</v>
      </c>
      <c r="I16" s="324" t="n">
        <v>0</v>
      </c>
      <c r="J16" s="324" t="n">
        <v>128.43358</v>
      </c>
      <c r="K16" s="324" t="n">
        <v>492.2246</v>
      </c>
      <c r="L16" s="324" t="n">
        <v>0</v>
      </c>
      <c r="M16" s="324" t="n">
        <v>492.2246</v>
      </c>
      <c r="N16" s="322"/>
    </row>
    <row r="17" customFormat="false" ht="16.5" hidden="false" customHeight="false" outlineLevel="0" collapsed="false">
      <c r="A17" s="323" t="s">
        <v>351</v>
      </c>
      <c r="B17" s="324" t="n">
        <v>6441.5949</v>
      </c>
      <c r="C17" s="324" t="n">
        <v>0</v>
      </c>
      <c r="D17" s="324" t="n">
        <v>6441.5949</v>
      </c>
      <c r="E17" s="324" t="n">
        <v>694.01967</v>
      </c>
      <c r="F17" s="324" t="n">
        <v>0.6718</v>
      </c>
      <c r="G17" s="324" t="n">
        <v>694.69147</v>
      </c>
      <c r="H17" s="324" t="n">
        <v>169.64107</v>
      </c>
      <c r="I17" s="324" t="n">
        <v>0</v>
      </c>
      <c r="J17" s="324" t="n">
        <v>169.64107</v>
      </c>
      <c r="K17" s="324" t="n">
        <v>863.66074</v>
      </c>
      <c r="L17" s="324" t="n">
        <v>0.6718</v>
      </c>
      <c r="M17" s="324" t="n">
        <v>864.33254</v>
      </c>
      <c r="N17" s="322"/>
    </row>
    <row r="18" customFormat="false" ht="16.5" hidden="false" customHeight="false" outlineLevel="0" collapsed="false">
      <c r="A18" s="320" t="s">
        <v>352</v>
      </c>
      <c r="B18" s="321" t="n">
        <v>313977.0524</v>
      </c>
      <c r="C18" s="321" t="n">
        <v>4613.64644</v>
      </c>
      <c r="D18" s="321" t="n">
        <v>318590.69884</v>
      </c>
      <c r="E18" s="321" t="n">
        <v>38978.18846</v>
      </c>
      <c r="F18" s="321" t="n">
        <v>6808.99639</v>
      </c>
      <c r="G18" s="321" t="n">
        <v>45787.18485</v>
      </c>
      <c r="H18" s="321" t="n">
        <v>163442.79267</v>
      </c>
      <c r="I18" s="321" t="n">
        <v>11442.64389</v>
      </c>
      <c r="J18" s="321" t="n">
        <v>174885.43656</v>
      </c>
      <c r="K18" s="321" t="n">
        <v>202420.98113</v>
      </c>
      <c r="L18" s="321" t="n">
        <v>18251.64028</v>
      </c>
      <c r="M18" s="321" t="n">
        <v>220672.62141</v>
      </c>
      <c r="N18" s="322"/>
    </row>
    <row r="19" customFormat="false" ht="16.5" hidden="false" customHeight="false" outlineLevel="0" collapsed="false">
      <c r="A19" s="323" t="s">
        <v>353</v>
      </c>
      <c r="B19" s="324" t="n">
        <v>45130.87524</v>
      </c>
      <c r="C19" s="324" t="n">
        <v>0</v>
      </c>
      <c r="D19" s="324" t="n">
        <v>45130.87524</v>
      </c>
      <c r="E19" s="324" t="n">
        <v>3587.40242</v>
      </c>
      <c r="F19" s="324" t="n">
        <v>121.50914</v>
      </c>
      <c r="G19" s="324" t="n">
        <v>3708.91156</v>
      </c>
      <c r="H19" s="324" t="n">
        <v>4547.69516</v>
      </c>
      <c r="I19" s="324" t="n">
        <v>361.52323</v>
      </c>
      <c r="J19" s="324" t="n">
        <v>4909.21839</v>
      </c>
      <c r="K19" s="324" t="n">
        <v>8135.09758</v>
      </c>
      <c r="L19" s="324" t="n">
        <v>483.03237</v>
      </c>
      <c r="M19" s="324" t="n">
        <v>8618.12995</v>
      </c>
      <c r="N19" s="322"/>
    </row>
    <row r="20" customFormat="false" ht="16.5" hidden="false" customHeight="false" outlineLevel="0" collapsed="false">
      <c r="A20" s="323" t="s">
        <v>354</v>
      </c>
      <c r="B20" s="324" t="n">
        <v>18965.32046</v>
      </c>
      <c r="C20" s="324" t="n">
        <v>494.92976</v>
      </c>
      <c r="D20" s="324" t="n">
        <v>19460.25022</v>
      </c>
      <c r="E20" s="324" t="n">
        <v>2664.7316</v>
      </c>
      <c r="F20" s="324" t="n">
        <v>159.29422</v>
      </c>
      <c r="G20" s="324" t="n">
        <v>2824.02582</v>
      </c>
      <c r="H20" s="324" t="n">
        <v>5012.48903</v>
      </c>
      <c r="I20" s="324" t="n">
        <v>166.16838</v>
      </c>
      <c r="J20" s="324" t="n">
        <v>5178.65741</v>
      </c>
      <c r="K20" s="324" t="n">
        <v>7677.22063</v>
      </c>
      <c r="L20" s="324" t="n">
        <v>325.4626</v>
      </c>
      <c r="M20" s="324" t="n">
        <v>8002.68323</v>
      </c>
      <c r="N20" s="322"/>
    </row>
    <row r="21" customFormat="false" ht="16.5" hidden="false" customHeight="false" outlineLevel="0" collapsed="false">
      <c r="A21" s="323" t="s">
        <v>355</v>
      </c>
      <c r="B21" s="324" t="n">
        <v>119882.33563</v>
      </c>
      <c r="C21" s="324" t="n">
        <v>631.87889</v>
      </c>
      <c r="D21" s="324" t="n">
        <v>120514.21452</v>
      </c>
      <c r="E21" s="324" t="n">
        <v>18019.75035</v>
      </c>
      <c r="F21" s="324" t="n">
        <v>2146.53226</v>
      </c>
      <c r="G21" s="324" t="n">
        <v>20166.28261</v>
      </c>
      <c r="H21" s="324" t="n">
        <v>96455.63125</v>
      </c>
      <c r="I21" s="324" t="n">
        <v>6477.61067</v>
      </c>
      <c r="J21" s="324" t="n">
        <v>102933.24192</v>
      </c>
      <c r="K21" s="324" t="n">
        <v>114475.3816</v>
      </c>
      <c r="L21" s="324" t="n">
        <v>8624.14293</v>
      </c>
      <c r="M21" s="324" t="n">
        <v>123099.52453</v>
      </c>
      <c r="N21" s="322"/>
    </row>
    <row r="22" customFormat="false" ht="16.5" hidden="false" customHeight="false" outlineLevel="0" collapsed="false">
      <c r="A22" s="323" t="s">
        <v>356</v>
      </c>
      <c r="B22" s="324" t="n">
        <v>104162.47189</v>
      </c>
      <c r="C22" s="324" t="n">
        <v>3486.83779</v>
      </c>
      <c r="D22" s="324" t="n">
        <v>107649.30968</v>
      </c>
      <c r="E22" s="324" t="n">
        <v>9975.87361</v>
      </c>
      <c r="F22" s="324" t="n">
        <v>510.25166</v>
      </c>
      <c r="G22" s="324" t="n">
        <v>10486.12527</v>
      </c>
      <c r="H22" s="324" t="n">
        <v>40334.86599</v>
      </c>
      <c r="I22" s="324" t="n">
        <v>3251.6058</v>
      </c>
      <c r="J22" s="324" t="n">
        <v>43586.47179</v>
      </c>
      <c r="K22" s="324" t="n">
        <v>50310.7396</v>
      </c>
      <c r="L22" s="324" t="n">
        <v>3761.85746</v>
      </c>
      <c r="M22" s="324" t="n">
        <v>54072.59706</v>
      </c>
      <c r="N22" s="322"/>
    </row>
    <row r="23" customFormat="false" ht="16.5" hidden="false" customHeight="false" outlineLevel="0" collapsed="false">
      <c r="A23" s="323" t="s">
        <v>357</v>
      </c>
      <c r="B23" s="324" t="n">
        <v>6402.30605</v>
      </c>
      <c r="C23" s="324" t="n">
        <v>0</v>
      </c>
      <c r="D23" s="324" t="n">
        <v>6402.30605</v>
      </c>
      <c r="E23" s="324" t="n">
        <v>2497.813</v>
      </c>
      <c r="F23" s="324" t="n">
        <v>3683.99869</v>
      </c>
      <c r="G23" s="324" t="n">
        <v>6181.81169</v>
      </c>
      <c r="H23" s="324" t="n">
        <v>4709.67706</v>
      </c>
      <c r="I23" s="324" t="n">
        <v>626.42619</v>
      </c>
      <c r="J23" s="324" t="n">
        <v>5336.10325</v>
      </c>
      <c r="K23" s="324" t="n">
        <v>7207.49006</v>
      </c>
      <c r="L23" s="324" t="n">
        <v>4310.42488</v>
      </c>
      <c r="M23" s="324" t="n">
        <v>11517.91494</v>
      </c>
      <c r="N23" s="322"/>
    </row>
    <row r="24" customFormat="false" ht="16.5" hidden="false" customHeight="false" outlineLevel="0" collapsed="false">
      <c r="A24" s="323" t="s">
        <v>358</v>
      </c>
      <c r="B24" s="324" t="n">
        <v>13671.59741</v>
      </c>
      <c r="C24" s="324" t="n">
        <v>0</v>
      </c>
      <c r="D24" s="324" t="n">
        <v>13671.59741</v>
      </c>
      <c r="E24" s="324" t="n">
        <v>1944.88024</v>
      </c>
      <c r="F24" s="324" t="n">
        <v>187.41042</v>
      </c>
      <c r="G24" s="324" t="n">
        <v>2132.29066</v>
      </c>
      <c r="H24" s="324" t="n">
        <v>12217.18876</v>
      </c>
      <c r="I24" s="324" t="n">
        <v>559.30962</v>
      </c>
      <c r="J24" s="324" t="n">
        <v>12776.49838</v>
      </c>
      <c r="K24" s="324" t="n">
        <v>14162.069</v>
      </c>
      <c r="L24" s="324" t="n">
        <v>746.72004</v>
      </c>
      <c r="M24" s="324" t="n">
        <v>14908.78904</v>
      </c>
      <c r="N24" s="322"/>
    </row>
    <row r="25" customFormat="false" ht="16.5" hidden="false" customHeight="false" outlineLevel="0" collapsed="false">
      <c r="A25" s="323" t="s">
        <v>359</v>
      </c>
      <c r="B25" s="324" t="n">
        <v>5762.14572</v>
      </c>
      <c r="C25" s="324" t="n">
        <v>0</v>
      </c>
      <c r="D25" s="324" t="n">
        <v>5762.14572</v>
      </c>
      <c r="E25" s="324" t="n">
        <v>287.73724</v>
      </c>
      <c r="F25" s="324" t="n">
        <v>0</v>
      </c>
      <c r="G25" s="324" t="n">
        <v>287.73724</v>
      </c>
      <c r="H25" s="324" t="n">
        <v>165.24542</v>
      </c>
      <c r="I25" s="324" t="n">
        <v>0</v>
      </c>
      <c r="J25" s="324" t="n">
        <v>165.24542</v>
      </c>
      <c r="K25" s="324" t="n">
        <v>452.98266</v>
      </c>
      <c r="L25" s="324" t="n">
        <v>0</v>
      </c>
      <c r="M25" s="324" t="n">
        <v>452.98266</v>
      </c>
      <c r="N25" s="322"/>
    </row>
    <row r="26" customFormat="false" ht="16.5" hidden="false" customHeight="false" outlineLevel="0" collapsed="false">
      <c r="A26" s="320" t="s">
        <v>360</v>
      </c>
      <c r="B26" s="321" t="n">
        <v>403411.74477</v>
      </c>
      <c r="C26" s="321" t="n">
        <v>3939.53279</v>
      </c>
      <c r="D26" s="321" t="n">
        <v>407351.27756</v>
      </c>
      <c r="E26" s="321" t="n">
        <v>78211.58667</v>
      </c>
      <c r="F26" s="321" t="n">
        <v>3701.42672</v>
      </c>
      <c r="G26" s="321" t="n">
        <v>81913.01339</v>
      </c>
      <c r="H26" s="321" t="n">
        <v>66314.30233</v>
      </c>
      <c r="I26" s="321" t="n">
        <v>4413.10345</v>
      </c>
      <c r="J26" s="321" t="n">
        <v>70727.40578</v>
      </c>
      <c r="K26" s="321" t="n">
        <v>144525.889</v>
      </c>
      <c r="L26" s="321" t="n">
        <v>8114.53017</v>
      </c>
      <c r="M26" s="321" t="n">
        <v>152640.41917</v>
      </c>
      <c r="N26" s="322"/>
    </row>
    <row r="27" customFormat="false" ht="16.5" hidden="false" customHeight="false" outlineLevel="0" collapsed="false">
      <c r="A27" s="323" t="s">
        <v>361</v>
      </c>
      <c r="B27" s="324" t="n">
        <v>195491.50455</v>
      </c>
      <c r="C27" s="324" t="n">
        <v>3222.03423</v>
      </c>
      <c r="D27" s="324" t="n">
        <v>198713.53878</v>
      </c>
      <c r="E27" s="324" t="n">
        <v>44617.38563</v>
      </c>
      <c r="F27" s="324" t="n">
        <v>2504.9094</v>
      </c>
      <c r="G27" s="324" t="n">
        <v>47122.29503</v>
      </c>
      <c r="H27" s="324" t="n">
        <v>39279.33203</v>
      </c>
      <c r="I27" s="324" t="n">
        <v>3295.89394</v>
      </c>
      <c r="J27" s="324" t="n">
        <v>42575.22597</v>
      </c>
      <c r="K27" s="324" t="n">
        <v>83896.71766</v>
      </c>
      <c r="L27" s="324" t="n">
        <v>5800.80334</v>
      </c>
      <c r="M27" s="324" t="n">
        <v>89697.521</v>
      </c>
      <c r="N27" s="322"/>
    </row>
    <row r="28" customFormat="false" ht="16.5" hidden="false" customHeight="false" outlineLevel="0" collapsed="false">
      <c r="A28" s="323" t="s">
        <v>362</v>
      </c>
      <c r="B28" s="324" t="n">
        <v>160355.44338</v>
      </c>
      <c r="C28" s="324" t="n">
        <v>717.49856</v>
      </c>
      <c r="D28" s="324" t="n">
        <v>161072.94194</v>
      </c>
      <c r="E28" s="324" t="n">
        <v>27662.60135</v>
      </c>
      <c r="F28" s="324" t="n">
        <v>1122.991</v>
      </c>
      <c r="G28" s="324" t="n">
        <v>28785.59235</v>
      </c>
      <c r="H28" s="324" t="n">
        <v>17859.4988</v>
      </c>
      <c r="I28" s="324" t="n">
        <v>1105.44003</v>
      </c>
      <c r="J28" s="324" t="n">
        <v>18964.93883</v>
      </c>
      <c r="K28" s="324" t="n">
        <v>45522.10015</v>
      </c>
      <c r="L28" s="324" t="n">
        <v>2228.43103</v>
      </c>
      <c r="M28" s="324" t="n">
        <v>47750.53118</v>
      </c>
      <c r="N28" s="322"/>
    </row>
    <row r="29" customFormat="false" ht="16.5" hidden="false" customHeight="false" outlineLevel="0" collapsed="false">
      <c r="A29" s="323" t="s">
        <v>363</v>
      </c>
      <c r="B29" s="324" t="n">
        <v>6018.73558</v>
      </c>
      <c r="C29" s="324" t="n">
        <v>0</v>
      </c>
      <c r="D29" s="324" t="n">
        <v>6018.73558</v>
      </c>
      <c r="E29" s="324" t="n">
        <v>1416.86754</v>
      </c>
      <c r="F29" s="324" t="n">
        <v>0.41687</v>
      </c>
      <c r="G29" s="324" t="n">
        <v>1417.28441</v>
      </c>
      <c r="H29" s="324" t="n">
        <v>1442.47994</v>
      </c>
      <c r="I29" s="324" t="n">
        <v>0</v>
      </c>
      <c r="J29" s="324" t="n">
        <v>1442.47994</v>
      </c>
      <c r="K29" s="324" t="n">
        <v>2859.34748</v>
      </c>
      <c r="L29" s="324" t="n">
        <v>0.41687</v>
      </c>
      <c r="M29" s="324" t="n">
        <v>2859.76435</v>
      </c>
      <c r="N29" s="322"/>
    </row>
    <row r="30" customFormat="false" ht="16.5" hidden="false" customHeight="false" outlineLevel="0" collapsed="false">
      <c r="A30" s="323" t="s">
        <v>364</v>
      </c>
      <c r="B30" s="324" t="n">
        <v>9503.55312</v>
      </c>
      <c r="C30" s="324" t="n">
        <v>0</v>
      </c>
      <c r="D30" s="324" t="n">
        <v>9503.55312</v>
      </c>
      <c r="E30" s="324" t="n">
        <v>1667.94018</v>
      </c>
      <c r="F30" s="324" t="n">
        <v>72.99479</v>
      </c>
      <c r="G30" s="324" t="n">
        <v>1740.93497</v>
      </c>
      <c r="H30" s="324" t="n">
        <v>1042.26909</v>
      </c>
      <c r="I30" s="324" t="n">
        <v>3.356</v>
      </c>
      <c r="J30" s="324" t="n">
        <v>1045.62509</v>
      </c>
      <c r="K30" s="324" t="n">
        <v>2710.20927</v>
      </c>
      <c r="L30" s="324" t="n">
        <v>76.35079</v>
      </c>
      <c r="M30" s="324" t="n">
        <v>2786.56006</v>
      </c>
      <c r="N30" s="322"/>
    </row>
    <row r="31" customFormat="false" ht="16.5" hidden="false" customHeight="false" outlineLevel="0" collapsed="false">
      <c r="A31" s="323" t="s">
        <v>365</v>
      </c>
      <c r="B31" s="324" t="n">
        <v>23533.85074</v>
      </c>
      <c r="C31" s="324" t="n">
        <v>0</v>
      </c>
      <c r="D31" s="324" t="n">
        <v>23533.85074</v>
      </c>
      <c r="E31" s="324" t="n">
        <v>1252.82502</v>
      </c>
      <c r="F31" s="324" t="n">
        <v>0.03253</v>
      </c>
      <c r="G31" s="324" t="n">
        <v>1252.85755</v>
      </c>
      <c r="H31" s="324" t="n">
        <v>254.83134</v>
      </c>
      <c r="I31" s="324" t="n">
        <v>1.82948</v>
      </c>
      <c r="J31" s="324" t="n">
        <v>256.66082</v>
      </c>
      <c r="K31" s="324" t="n">
        <v>1507.65636</v>
      </c>
      <c r="L31" s="324" t="n">
        <v>1.86201</v>
      </c>
      <c r="M31" s="324" t="n">
        <v>1509.51837</v>
      </c>
      <c r="N31" s="322"/>
    </row>
    <row r="32" customFormat="false" ht="16.5" hidden="false" customHeight="false" outlineLevel="0" collapsed="false">
      <c r="A32" s="323" t="s">
        <v>366</v>
      </c>
      <c r="B32" s="324" t="n">
        <v>7484.43318</v>
      </c>
      <c r="C32" s="324" t="n">
        <v>0</v>
      </c>
      <c r="D32" s="324" t="n">
        <v>7484.43318</v>
      </c>
      <c r="E32" s="324" t="n">
        <v>1593.96695</v>
      </c>
      <c r="F32" s="324" t="n">
        <v>0.08213</v>
      </c>
      <c r="G32" s="324" t="n">
        <v>1594.04908</v>
      </c>
      <c r="H32" s="324" t="n">
        <v>6435.89113</v>
      </c>
      <c r="I32" s="324" t="n">
        <v>6.584</v>
      </c>
      <c r="J32" s="324" t="n">
        <v>6442.47513</v>
      </c>
      <c r="K32" s="324" t="n">
        <v>8029.85808</v>
      </c>
      <c r="L32" s="324" t="n">
        <v>6.66613</v>
      </c>
      <c r="M32" s="324" t="n">
        <v>8036.52421</v>
      </c>
      <c r="N32" s="322"/>
    </row>
    <row r="33" customFormat="false" ht="16.5" hidden="false" customHeight="false" outlineLevel="0" collapsed="false">
      <c r="A33" s="323" t="s">
        <v>367</v>
      </c>
      <c r="B33" s="324" t="n">
        <v>830.41919</v>
      </c>
      <c r="C33" s="324" t="n">
        <v>0</v>
      </c>
      <c r="D33" s="324" t="n">
        <v>830.41919</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193.80503</v>
      </c>
      <c r="C34" s="324" t="n">
        <v>0</v>
      </c>
      <c r="D34" s="324" t="n">
        <v>193.80503</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011097.47508</v>
      </c>
      <c r="C35" s="321" t="n">
        <v>126309.77102</v>
      </c>
      <c r="D35" s="321" t="n">
        <v>2137407.2461</v>
      </c>
      <c r="E35" s="321" t="n">
        <v>544033.69674</v>
      </c>
      <c r="F35" s="321" t="n">
        <v>229144.16413</v>
      </c>
      <c r="G35" s="321" t="n">
        <v>773177.86087</v>
      </c>
      <c r="H35" s="321" t="n">
        <v>1449663.54423</v>
      </c>
      <c r="I35" s="321" t="n">
        <v>171523.72153</v>
      </c>
      <c r="J35" s="321" t="n">
        <v>1621187.26576</v>
      </c>
      <c r="K35" s="321" t="n">
        <v>1993697.24097</v>
      </c>
      <c r="L35" s="321" t="n">
        <v>400667.88566</v>
      </c>
      <c r="M35" s="321" t="n">
        <v>2394365.12663</v>
      </c>
      <c r="N35" s="322"/>
    </row>
    <row r="36" customFormat="false" ht="16.5" hidden="false" customHeight="false" outlineLevel="0" collapsed="false">
      <c r="A36" s="323" t="s">
        <v>370</v>
      </c>
      <c r="B36" s="324" t="n">
        <v>15380.87207</v>
      </c>
      <c r="C36" s="324" t="n">
        <v>0</v>
      </c>
      <c r="D36" s="324" t="n">
        <v>15380.87207</v>
      </c>
      <c r="E36" s="324" t="n">
        <v>572.15838</v>
      </c>
      <c r="F36" s="324" t="n">
        <v>4.94631</v>
      </c>
      <c r="G36" s="324" t="n">
        <v>577.10469</v>
      </c>
      <c r="H36" s="324" t="n">
        <v>766.97235</v>
      </c>
      <c r="I36" s="324" t="n">
        <v>0</v>
      </c>
      <c r="J36" s="324" t="n">
        <v>766.97235</v>
      </c>
      <c r="K36" s="324" t="n">
        <v>1339.13073</v>
      </c>
      <c r="L36" s="324" t="n">
        <v>4.94631</v>
      </c>
      <c r="M36" s="324" t="n">
        <v>1344.07704</v>
      </c>
      <c r="N36" s="322"/>
    </row>
    <row r="37" customFormat="false" ht="16.5" hidden="false" customHeight="false" outlineLevel="0" collapsed="false">
      <c r="A37" s="323" t="s">
        <v>369</v>
      </c>
      <c r="B37" s="324" t="n">
        <v>872151.73504</v>
      </c>
      <c r="C37" s="324" t="n">
        <v>86574.09476</v>
      </c>
      <c r="D37" s="324" t="n">
        <v>958725.8298</v>
      </c>
      <c r="E37" s="324" t="n">
        <v>285144.55188</v>
      </c>
      <c r="F37" s="324" t="n">
        <v>142764.04464</v>
      </c>
      <c r="G37" s="324" t="n">
        <v>427908.59652</v>
      </c>
      <c r="H37" s="324" t="n">
        <v>907624.3851</v>
      </c>
      <c r="I37" s="324" t="n">
        <v>118764.05297</v>
      </c>
      <c r="J37" s="324" t="n">
        <v>1026388.43807</v>
      </c>
      <c r="K37" s="324" t="n">
        <v>1192768.93698</v>
      </c>
      <c r="L37" s="324" t="n">
        <v>261528.09761</v>
      </c>
      <c r="M37" s="324" t="n">
        <v>1454297.03459</v>
      </c>
      <c r="N37" s="322"/>
    </row>
    <row r="38" customFormat="false" ht="16.5" hidden="false" customHeight="false" outlineLevel="0" collapsed="false">
      <c r="A38" s="323" t="s">
        <v>371</v>
      </c>
      <c r="B38" s="324" t="n">
        <v>105066.99486</v>
      </c>
      <c r="C38" s="324" t="n">
        <v>464.19008</v>
      </c>
      <c r="D38" s="324" t="n">
        <v>105531.18494</v>
      </c>
      <c r="E38" s="324" t="n">
        <v>15266.58844</v>
      </c>
      <c r="F38" s="324" t="n">
        <v>2012.48252</v>
      </c>
      <c r="G38" s="324" t="n">
        <v>17279.07096</v>
      </c>
      <c r="H38" s="324" t="n">
        <v>16395.76498</v>
      </c>
      <c r="I38" s="324" t="n">
        <v>610.96417</v>
      </c>
      <c r="J38" s="324" t="n">
        <v>17006.72915</v>
      </c>
      <c r="K38" s="324" t="n">
        <v>31662.35342</v>
      </c>
      <c r="L38" s="324" t="n">
        <v>2623.44669</v>
      </c>
      <c r="M38" s="324" t="n">
        <v>34285.80011</v>
      </c>
      <c r="N38" s="322"/>
    </row>
    <row r="39" customFormat="false" ht="16.5" hidden="false" customHeight="false" outlineLevel="0" collapsed="false">
      <c r="A39" s="323" t="s">
        <v>372</v>
      </c>
      <c r="B39" s="324" t="n">
        <v>103909.16713</v>
      </c>
      <c r="C39" s="324" t="n">
        <v>6085.63219</v>
      </c>
      <c r="D39" s="324" t="n">
        <v>109994.79932</v>
      </c>
      <c r="E39" s="324" t="n">
        <v>49736.78425</v>
      </c>
      <c r="F39" s="324" t="n">
        <v>27180.38355</v>
      </c>
      <c r="G39" s="324" t="n">
        <v>76917.1678</v>
      </c>
      <c r="H39" s="324" t="n">
        <v>155184.67062</v>
      </c>
      <c r="I39" s="324" t="n">
        <v>21175.92495</v>
      </c>
      <c r="J39" s="324" t="n">
        <v>176360.59557</v>
      </c>
      <c r="K39" s="324" t="n">
        <v>204921.45487</v>
      </c>
      <c r="L39" s="324" t="n">
        <v>48356.3085</v>
      </c>
      <c r="M39" s="324" t="n">
        <v>253277.76337</v>
      </c>
      <c r="N39" s="322"/>
    </row>
    <row r="40" customFormat="false" ht="16.5" hidden="false" customHeight="false" outlineLevel="0" collapsed="false">
      <c r="A40" s="323" t="s">
        <v>373</v>
      </c>
      <c r="B40" s="324" t="n">
        <v>121962.55019</v>
      </c>
      <c r="C40" s="324" t="n">
        <v>5100.87456</v>
      </c>
      <c r="D40" s="324" t="n">
        <v>127063.42475</v>
      </c>
      <c r="E40" s="324" t="n">
        <v>15156.22785</v>
      </c>
      <c r="F40" s="324" t="n">
        <v>3410.81924</v>
      </c>
      <c r="G40" s="324" t="n">
        <v>18567.04709</v>
      </c>
      <c r="H40" s="324" t="n">
        <v>20638.07572</v>
      </c>
      <c r="I40" s="324" t="n">
        <v>3031.0098</v>
      </c>
      <c r="J40" s="324" t="n">
        <v>23669.08552</v>
      </c>
      <c r="K40" s="324" t="n">
        <v>35794.30357</v>
      </c>
      <c r="L40" s="324" t="n">
        <v>6441.82904</v>
      </c>
      <c r="M40" s="324" t="n">
        <v>42236.13261</v>
      </c>
      <c r="N40" s="322"/>
    </row>
    <row r="41" customFormat="false" ht="16.5" hidden="false" customHeight="false" outlineLevel="0" collapsed="false">
      <c r="A41" s="323" t="s">
        <v>374</v>
      </c>
      <c r="B41" s="324" t="n">
        <v>34398.89089</v>
      </c>
      <c r="C41" s="324" t="n">
        <v>53.79131</v>
      </c>
      <c r="D41" s="324" t="n">
        <v>34452.6822</v>
      </c>
      <c r="E41" s="324" t="n">
        <v>4200.2684</v>
      </c>
      <c r="F41" s="324" t="n">
        <v>542.17264</v>
      </c>
      <c r="G41" s="324" t="n">
        <v>4742.44104</v>
      </c>
      <c r="H41" s="324" t="n">
        <v>2708.18628</v>
      </c>
      <c r="I41" s="324" t="n">
        <v>103.60442</v>
      </c>
      <c r="J41" s="324" t="n">
        <v>2811.7907</v>
      </c>
      <c r="K41" s="324" t="n">
        <v>6908.45468</v>
      </c>
      <c r="L41" s="324" t="n">
        <v>645.77706</v>
      </c>
      <c r="M41" s="324" t="n">
        <v>7554.23174</v>
      </c>
      <c r="N41" s="322"/>
    </row>
    <row r="42" customFormat="false" ht="16.5" hidden="false" customHeight="false" outlineLevel="0" collapsed="false">
      <c r="A42" s="323" t="s">
        <v>375</v>
      </c>
      <c r="B42" s="324" t="n">
        <v>20851.57709</v>
      </c>
      <c r="C42" s="324" t="n">
        <v>308.54131</v>
      </c>
      <c r="D42" s="324" t="n">
        <v>21160.1184</v>
      </c>
      <c r="E42" s="324" t="n">
        <v>2272.26272</v>
      </c>
      <c r="F42" s="324" t="n">
        <v>131.37911</v>
      </c>
      <c r="G42" s="324" t="n">
        <v>2403.64183</v>
      </c>
      <c r="H42" s="324" t="n">
        <v>846.56532</v>
      </c>
      <c r="I42" s="324" t="n">
        <v>72.49359</v>
      </c>
      <c r="J42" s="324" t="n">
        <v>919.05891</v>
      </c>
      <c r="K42" s="324" t="n">
        <v>3118.82804</v>
      </c>
      <c r="L42" s="324" t="n">
        <v>203.8727</v>
      </c>
      <c r="M42" s="324" t="n">
        <v>3322.70074</v>
      </c>
      <c r="N42" s="322"/>
    </row>
    <row r="43" customFormat="false" ht="16.5" hidden="false" customHeight="false" outlineLevel="0" collapsed="false">
      <c r="A43" s="323" t="s">
        <v>376</v>
      </c>
      <c r="B43" s="324" t="n">
        <v>15855.02263</v>
      </c>
      <c r="C43" s="324" t="n">
        <v>191.02332</v>
      </c>
      <c r="D43" s="324" t="n">
        <v>16046.04595</v>
      </c>
      <c r="E43" s="324" t="n">
        <v>7359.99907</v>
      </c>
      <c r="F43" s="324" t="n">
        <v>232.02276</v>
      </c>
      <c r="G43" s="324" t="n">
        <v>7592.02183</v>
      </c>
      <c r="H43" s="324" t="n">
        <v>2776.7861</v>
      </c>
      <c r="I43" s="324" t="n">
        <v>104.24287</v>
      </c>
      <c r="J43" s="324" t="n">
        <v>2881.02897</v>
      </c>
      <c r="K43" s="324" t="n">
        <v>10136.78517</v>
      </c>
      <c r="L43" s="324" t="n">
        <v>336.26563</v>
      </c>
      <c r="M43" s="324" t="n">
        <v>10473.0508</v>
      </c>
      <c r="N43" s="322"/>
    </row>
    <row r="44" customFormat="false" ht="16.5" hidden="false" customHeight="false" outlineLevel="0" collapsed="false">
      <c r="A44" s="323" t="s">
        <v>377</v>
      </c>
      <c r="B44" s="324" t="n">
        <v>244433.88738</v>
      </c>
      <c r="C44" s="324" t="n">
        <v>13414.86758</v>
      </c>
      <c r="D44" s="324" t="n">
        <v>257848.75496</v>
      </c>
      <c r="E44" s="324" t="n">
        <v>64011.27987</v>
      </c>
      <c r="F44" s="324" t="n">
        <v>21715.73397</v>
      </c>
      <c r="G44" s="324" t="n">
        <v>85727.01384</v>
      </c>
      <c r="H44" s="324" t="n">
        <v>164977.29146</v>
      </c>
      <c r="I44" s="324" t="n">
        <v>11298.65964</v>
      </c>
      <c r="J44" s="324" t="n">
        <v>176275.9511</v>
      </c>
      <c r="K44" s="324" t="n">
        <v>228988.57133</v>
      </c>
      <c r="L44" s="324" t="n">
        <v>33014.39361</v>
      </c>
      <c r="M44" s="324" t="n">
        <v>262002.96494</v>
      </c>
      <c r="N44" s="322"/>
    </row>
    <row r="45" customFormat="false" ht="16.5" hidden="false" customHeight="false" outlineLevel="0" collapsed="false">
      <c r="A45" s="323" t="s">
        <v>378</v>
      </c>
      <c r="B45" s="324" t="n">
        <v>31248.04756</v>
      </c>
      <c r="C45" s="324" t="n">
        <v>1219.95527</v>
      </c>
      <c r="D45" s="324" t="n">
        <v>32468.00283</v>
      </c>
      <c r="E45" s="324" t="n">
        <v>6044.48376</v>
      </c>
      <c r="F45" s="324" t="n">
        <v>2066.22401</v>
      </c>
      <c r="G45" s="324" t="n">
        <v>8110.70777</v>
      </c>
      <c r="H45" s="324" t="n">
        <v>6087.69819</v>
      </c>
      <c r="I45" s="324" t="n">
        <v>404.24423</v>
      </c>
      <c r="J45" s="324" t="n">
        <v>6491.94242</v>
      </c>
      <c r="K45" s="324" t="n">
        <v>12132.18195</v>
      </c>
      <c r="L45" s="324" t="n">
        <v>2470.46824</v>
      </c>
      <c r="M45" s="324" t="n">
        <v>14602.65019</v>
      </c>
      <c r="N45" s="322"/>
    </row>
    <row r="46" customFormat="false" ht="16.5" hidden="false" customHeight="false" outlineLevel="0" collapsed="false">
      <c r="A46" s="323" t="s">
        <v>379</v>
      </c>
      <c r="B46" s="324" t="n">
        <v>203683.65791</v>
      </c>
      <c r="C46" s="324" t="n">
        <v>2829.48456</v>
      </c>
      <c r="D46" s="324" t="n">
        <v>206513.14247</v>
      </c>
      <c r="E46" s="324" t="n">
        <v>25980.84086</v>
      </c>
      <c r="F46" s="324" t="n">
        <v>4318.72175</v>
      </c>
      <c r="G46" s="324" t="n">
        <v>30299.56261</v>
      </c>
      <c r="H46" s="324" t="n">
        <v>21547.85411</v>
      </c>
      <c r="I46" s="324" t="n">
        <v>1914.46952</v>
      </c>
      <c r="J46" s="324" t="n">
        <v>23462.32363</v>
      </c>
      <c r="K46" s="324" t="n">
        <v>47528.69497</v>
      </c>
      <c r="L46" s="324" t="n">
        <v>6233.19127</v>
      </c>
      <c r="M46" s="324" t="n">
        <v>53761.88624</v>
      </c>
      <c r="N46" s="322"/>
    </row>
    <row r="47" customFormat="false" ht="16.5" hidden="false" customHeight="false" outlineLevel="0" collapsed="false">
      <c r="A47" s="323" t="s">
        <v>380</v>
      </c>
      <c r="B47" s="324" t="n">
        <v>72560.86536</v>
      </c>
      <c r="C47" s="324" t="n">
        <v>5266.30137</v>
      </c>
      <c r="D47" s="324" t="n">
        <v>77827.16673</v>
      </c>
      <c r="E47" s="324" t="n">
        <v>12838.59275</v>
      </c>
      <c r="F47" s="324" t="n">
        <v>4859.99575</v>
      </c>
      <c r="G47" s="324" t="n">
        <v>17698.5885</v>
      </c>
      <c r="H47" s="324" t="n">
        <v>33168.48072</v>
      </c>
      <c r="I47" s="324" t="n">
        <v>2588.88459</v>
      </c>
      <c r="J47" s="324" t="n">
        <v>35757.36531</v>
      </c>
      <c r="K47" s="324" t="n">
        <v>46007.07347</v>
      </c>
      <c r="L47" s="324" t="n">
        <v>7448.88034</v>
      </c>
      <c r="M47" s="324" t="n">
        <v>53455.95381</v>
      </c>
      <c r="N47" s="322"/>
    </row>
    <row r="48" customFormat="false" ht="16.5" hidden="false" customHeight="false" outlineLevel="0" collapsed="false">
      <c r="A48" s="323" t="s">
        <v>381</v>
      </c>
      <c r="B48" s="324" t="n">
        <v>30115.77329</v>
      </c>
      <c r="C48" s="324" t="n">
        <v>86.40012</v>
      </c>
      <c r="D48" s="324" t="n">
        <v>30202.17341</v>
      </c>
      <c r="E48" s="324" t="n">
        <v>12023.12723</v>
      </c>
      <c r="F48" s="324" t="n">
        <v>2953.20195</v>
      </c>
      <c r="G48" s="324" t="n">
        <v>14976.32918</v>
      </c>
      <c r="H48" s="324" t="n">
        <v>15285.66397</v>
      </c>
      <c r="I48" s="324" t="n">
        <v>1323.67257</v>
      </c>
      <c r="J48" s="324" t="n">
        <v>16609.33654</v>
      </c>
      <c r="K48" s="324" t="n">
        <v>27308.7912</v>
      </c>
      <c r="L48" s="324" t="n">
        <v>4276.87452</v>
      </c>
      <c r="M48" s="324" t="n">
        <v>31585.66572</v>
      </c>
      <c r="N48" s="322"/>
    </row>
    <row r="49" customFormat="false" ht="16.5" hidden="false" customHeight="false" outlineLevel="0" collapsed="false">
      <c r="A49" s="323" t="s">
        <v>382</v>
      </c>
      <c r="B49" s="324" t="n">
        <v>62570.28836</v>
      </c>
      <c r="C49" s="324" t="n">
        <v>2642.04699</v>
      </c>
      <c r="D49" s="324" t="n">
        <v>65212.33535</v>
      </c>
      <c r="E49" s="324" t="n">
        <v>24779.29665</v>
      </c>
      <c r="F49" s="324" t="n">
        <v>12837.88023</v>
      </c>
      <c r="G49" s="324" t="n">
        <v>37617.17688</v>
      </c>
      <c r="H49" s="324" t="n">
        <v>78004.61351</v>
      </c>
      <c r="I49" s="324" t="n">
        <v>7779.21961</v>
      </c>
      <c r="J49" s="324" t="n">
        <v>85783.83312</v>
      </c>
      <c r="K49" s="324" t="n">
        <v>102783.91016</v>
      </c>
      <c r="L49" s="324" t="n">
        <v>20617.09984</v>
      </c>
      <c r="M49" s="324" t="n">
        <v>123401.01</v>
      </c>
      <c r="N49" s="322"/>
    </row>
    <row r="50" customFormat="false" ht="16.5" hidden="false" customHeight="false" outlineLevel="0" collapsed="false">
      <c r="A50" s="323" t="s">
        <v>383</v>
      </c>
      <c r="B50" s="324" t="n">
        <v>33656.0087</v>
      </c>
      <c r="C50" s="324" t="n">
        <v>1009.4644</v>
      </c>
      <c r="D50" s="324" t="n">
        <v>34665.4731</v>
      </c>
      <c r="E50" s="324" t="n">
        <v>9367.44342</v>
      </c>
      <c r="F50" s="324" t="n">
        <v>434.33646</v>
      </c>
      <c r="G50" s="324" t="n">
        <v>9801.77988</v>
      </c>
      <c r="H50" s="324" t="n">
        <v>2871.66297</v>
      </c>
      <c r="I50" s="324" t="n">
        <v>197.19705</v>
      </c>
      <c r="J50" s="324" t="n">
        <v>3068.86002</v>
      </c>
      <c r="K50" s="324" t="n">
        <v>12239.10639</v>
      </c>
      <c r="L50" s="324" t="n">
        <v>631.53351</v>
      </c>
      <c r="M50" s="324" t="n">
        <v>12870.6399</v>
      </c>
      <c r="N50" s="322"/>
    </row>
    <row r="51" customFormat="false" ht="16.5" hidden="false" customHeight="false" outlineLevel="0" collapsed="false">
      <c r="A51" s="323" t="s">
        <v>384</v>
      </c>
      <c r="B51" s="324" t="n">
        <v>13176.01618</v>
      </c>
      <c r="C51" s="324" t="n">
        <v>424.94377</v>
      </c>
      <c r="D51" s="324" t="n">
        <v>13600.95995</v>
      </c>
      <c r="E51" s="324" t="n">
        <v>3994.48381</v>
      </c>
      <c r="F51" s="324" t="n">
        <v>1207.16437</v>
      </c>
      <c r="G51" s="324" t="n">
        <v>5201.64818</v>
      </c>
      <c r="H51" s="324" t="n">
        <v>7969.33793</v>
      </c>
      <c r="I51" s="324" t="n">
        <v>558.92624</v>
      </c>
      <c r="J51" s="324" t="n">
        <v>8528.26417</v>
      </c>
      <c r="K51" s="324" t="n">
        <v>11963.82174</v>
      </c>
      <c r="L51" s="324" t="n">
        <v>1766.09061</v>
      </c>
      <c r="M51" s="324" t="n">
        <v>13729.91235</v>
      </c>
      <c r="N51" s="322"/>
    </row>
    <row r="52" customFormat="false" ht="16.5" hidden="false" customHeight="false" outlineLevel="0" collapsed="false">
      <c r="A52" s="323" t="s">
        <v>385</v>
      </c>
      <c r="B52" s="324" t="n">
        <v>2248.40479</v>
      </c>
      <c r="C52" s="324" t="n">
        <v>0</v>
      </c>
      <c r="D52" s="324" t="n">
        <v>2248.40479</v>
      </c>
      <c r="E52" s="324" t="n">
        <v>0</v>
      </c>
      <c r="F52" s="324" t="n">
        <v>0</v>
      </c>
      <c r="G52" s="324" t="n">
        <v>0</v>
      </c>
      <c r="H52" s="324" t="n">
        <v>0</v>
      </c>
      <c r="I52" s="324" t="n">
        <v>0</v>
      </c>
      <c r="J52" s="324" t="n">
        <v>0</v>
      </c>
      <c r="K52" s="324" t="n">
        <v>0</v>
      </c>
      <c r="L52" s="324" t="n">
        <v>0</v>
      </c>
      <c r="M52" s="324" t="n">
        <v>0</v>
      </c>
      <c r="N52" s="322"/>
    </row>
    <row r="53" customFormat="false" ht="16.5" hidden="false" customHeight="false" outlineLevel="0" collapsed="false">
      <c r="A53" s="323" t="s">
        <v>386</v>
      </c>
      <c r="B53" s="324" t="n">
        <v>27810.2837</v>
      </c>
      <c r="C53" s="324" t="n">
        <v>638.15943</v>
      </c>
      <c r="D53" s="324" t="n">
        <v>28448.44313</v>
      </c>
      <c r="E53" s="324" t="n">
        <v>5285.3074</v>
      </c>
      <c r="F53" s="324" t="n">
        <v>2472.65487</v>
      </c>
      <c r="G53" s="324" t="n">
        <v>7757.96227</v>
      </c>
      <c r="H53" s="324" t="n">
        <v>12809.5349</v>
      </c>
      <c r="I53" s="324" t="n">
        <v>1596.15531</v>
      </c>
      <c r="J53" s="324" t="n">
        <v>14405.69021</v>
      </c>
      <c r="K53" s="324" t="n">
        <v>18094.8423</v>
      </c>
      <c r="L53" s="324" t="n">
        <v>4068.81018</v>
      </c>
      <c r="M53" s="324" t="n">
        <v>22163.65248</v>
      </c>
      <c r="N53" s="322"/>
    </row>
    <row r="54" customFormat="false" ht="16.5" hidden="false" customHeight="false" outlineLevel="0" collapsed="false">
      <c r="A54" s="323" t="s">
        <v>387</v>
      </c>
      <c r="B54" s="324" t="n">
        <v>17.43195</v>
      </c>
      <c r="C54" s="324" t="n">
        <v>0</v>
      </c>
      <c r="D54" s="324" t="n">
        <v>17.43195</v>
      </c>
      <c r="E54" s="324" t="n">
        <v>0</v>
      </c>
      <c r="F54" s="324" t="n">
        <v>0</v>
      </c>
      <c r="G54" s="324" t="n">
        <v>0</v>
      </c>
      <c r="H54" s="324" t="n">
        <v>0</v>
      </c>
      <c r="I54" s="324" t="n">
        <v>0</v>
      </c>
      <c r="J54" s="324" t="n">
        <v>0</v>
      </c>
      <c r="K54" s="324" t="n">
        <v>0</v>
      </c>
      <c r="L54" s="324" t="n">
        <v>0</v>
      </c>
      <c r="M54" s="324" t="n">
        <v>0</v>
      </c>
      <c r="N54" s="322"/>
    </row>
    <row r="55" customFormat="false" ht="16.5" hidden="false" customHeight="false" outlineLevel="0" collapsed="false">
      <c r="A55" s="320" t="s">
        <v>388</v>
      </c>
      <c r="B55" s="321" t="n">
        <v>324398.49961</v>
      </c>
      <c r="C55" s="321" t="n">
        <v>411.40912</v>
      </c>
      <c r="D55" s="321" t="n">
        <v>324809.90873</v>
      </c>
      <c r="E55" s="321" t="n">
        <v>56683.06649</v>
      </c>
      <c r="F55" s="321" t="n">
        <v>3337.94495</v>
      </c>
      <c r="G55" s="321" t="n">
        <v>60021.01144</v>
      </c>
      <c r="H55" s="321" t="n">
        <v>74937.6414</v>
      </c>
      <c r="I55" s="321" t="n">
        <v>2206.17978</v>
      </c>
      <c r="J55" s="321" t="n">
        <v>77143.82118</v>
      </c>
      <c r="K55" s="321" t="n">
        <v>131620.70789</v>
      </c>
      <c r="L55" s="321" t="n">
        <v>5544.12473</v>
      </c>
      <c r="M55" s="321" t="n">
        <v>137164.83262</v>
      </c>
      <c r="N55" s="322"/>
    </row>
    <row r="56" customFormat="false" ht="16.5" hidden="false" customHeight="false" outlineLevel="0" collapsed="false">
      <c r="A56" s="323" t="s">
        <v>388</v>
      </c>
      <c r="B56" s="324" t="n">
        <v>184804.29585</v>
      </c>
      <c r="C56" s="324" t="n">
        <v>245.82482</v>
      </c>
      <c r="D56" s="324" t="n">
        <v>185050.12067</v>
      </c>
      <c r="E56" s="324" t="n">
        <v>38897.89248</v>
      </c>
      <c r="F56" s="324" t="n">
        <v>2498.15696</v>
      </c>
      <c r="G56" s="324" t="n">
        <v>41396.04944</v>
      </c>
      <c r="H56" s="324" t="n">
        <v>54435.34266</v>
      </c>
      <c r="I56" s="324" t="n">
        <v>1739.66354</v>
      </c>
      <c r="J56" s="324" t="n">
        <v>56175.0062</v>
      </c>
      <c r="K56" s="324" t="n">
        <v>93333.23514</v>
      </c>
      <c r="L56" s="324" t="n">
        <v>4237.8205</v>
      </c>
      <c r="M56" s="324" t="n">
        <v>97571.05564</v>
      </c>
      <c r="N56" s="322"/>
    </row>
    <row r="57" customFormat="false" ht="16.5" hidden="false" customHeight="false" outlineLevel="0" collapsed="false">
      <c r="A57" s="323" t="s">
        <v>389</v>
      </c>
      <c r="B57" s="324" t="n">
        <v>36009.20963</v>
      </c>
      <c r="C57" s="324" t="n">
        <v>0</v>
      </c>
      <c r="D57" s="324" t="n">
        <v>36009.20963</v>
      </c>
      <c r="E57" s="324" t="n">
        <v>4355.96335</v>
      </c>
      <c r="F57" s="324" t="n">
        <v>46.96974</v>
      </c>
      <c r="G57" s="324" t="n">
        <v>4402.93309</v>
      </c>
      <c r="H57" s="324" t="n">
        <v>1938.56194</v>
      </c>
      <c r="I57" s="324" t="n">
        <v>61.87487</v>
      </c>
      <c r="J57" s="324" t="n">
        <v>2000.43681</v>
      </c>
      <c r="K57" s="324" t="n">
        <v>6294.52529</v>
      </c>
      <c r="L57" s="324" t="n">
        <v>108.84461</v>
      </c>
      <c r="M57" s="324" t="n">
        <v>6403.3699</v>
      </c>
      <c r="N57" s="322"/>
    </row>
    <row r="58" customFormat="false" ht="16.5" hidden="false" customHeight="false" outlineLevel="0" collapsed="false">
      <c r="A58" s="323" t="s">
        <v>390</v>
      </c>
      <c r="B58" s="324" t="n">
        <v>2391.4187</v>
      </c>
      <c r="C58" s="324" t="n">
        <v>0</v>
      </c>
      <c r="D58" s="324" t="n">
        <v>2391.4187</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91</v>
      </c>
      <c r="B59" s="324" t="n">
        <v>3478.37817</v>
      </c>
      <c r="C59" s="324" t="n">
        <v>0</v>
      </c>
      <c r="D59" s="324" t="n">
        <v>3478.37817</v>
      </c>
      <c r="E59" s="324" t="n">
        <v>0</v>
      </c>
      <c r="F59" s="324" t="n">
        <v>0</v>
      </c>
      <c r="G59" s="324" t="n">
        <v>0</v>
      </c>
      <c r="H59" s="324" t="n">
        <v>0</v>
      </c>
      <c r="I59" s="324" t="n">
        <v>0</v>
      </c>
      <c r="J59" s="324" t="n">
        <v>0</v>
      </c>
      <c r="K59" s="324" t="n">
        <v>0</v>
      </c>
      <c r="L59" s="324" t="n">
        <v>0</v>
      </c>
      <c r="M59" s="324" t="n">
        <v>0</v>
      </c>
      <c r="N59" s="322"/>
    </row>
    <row r="60" customFormat="false" ht="16.5" hidden="false" customHeight="false" outlineLevel="0" collapsed="false">
      <c r="A60" s="323" t="s">
        <v>392</v>
      </c>
      <c r="B60" s="324" t="n">
        <v>29661.62163</v>
      </c>
      <c r="C60" s="324" t="n">
        <v>0</v>
      </c>
      <c r="D60" s="324" t="n">
        <v>29661.62163</v>
      </c>
      <c r="E60" s="324" t="n">
        <v>5651.03661</v>
      </c>
      <c r="F60" s="324" t="n">
        <v>427.4258</v>
      </c>
      <c r="G60" s="324" t="n">
        <v>6078.46241</v>
      </c>
      <c r="H60" s="324" t="n">
        <v>4429.84268</v>
      </c>
      <c r="I60" s="324" t="n">
        <v>9.40717</v>
      </c>
      <c r="J60" s="324" t="n">
        <v>4439.24985</v>
      </c>
      <c r="K60" s="324" t="n">
        <v>10080.87929</v>
      </c>
      <c r="L60" s="324" t="n">
        <v>436.83297</v>
      </c>
      <c r="M60" s="324" t="n">
        <v>10517.71226</v>
      </c>
      <c r="N60" s="322"/>
    </row>
    <row r="61" customFormat="false" ht="16.5" hidden="false" customHeight="false" outlineLevel="0" collapsed="false">
      <c r="A61" s="323" t="s">
        <v>393</v>
      </c>
      <c r="B61" s="324" t="n">
        <v>19145.07381</v>
      </c>
      <c r="C61" s="324" t="n">
        <v>140.83608</v>
      </c>
      <c r="D61" s="324" t="n">
        <v>19285.90989</v>
      </c>
      <c r="E61" s="324" t="n">
        <v>4068.81972</v>
      </c>
      <c r="F61" s="324" t="n">
        <v>338.46286</v>
      </c>
      <c r="G61" s="324" t="n">
        <v>4407.28258</v>
      </c>
      <c r="H61" s="324" t="n">
        <v>10591.13585</v>
      </c>
      <c r="I61" s="324" t="n">
        <v>383.36853</v>
      </c>
      <c r="J61" s="324" t="n">
        <v>10974.50438</v>
      </c>
      <c r="K61" s="324" t="n">
        <v>14659.95557</v>
      </c>
      <c r="L61" s="324" t="n">
        <v>721.83139</v>
      </c>
      <c r="M61" s="324" t="n">
        <v>15381.78696</v>
      </c>
      <c r="N61" s="322"/>
    </row>
    <row r="62" customFormat="false" ht="16.5" hidden="false" customHeight="false" outlineLevel="0" collapsed="false">
      <c r="A62" s="323" t="s">
        <v>394</v>
      </c>
      <c r="B62" s="324" t="n">
        <v>48908.50182</v>
      </c>
      <c r="C62" s="324" t="n">
        <v>24.74822</v>
      </c>
      <c r="D62" s="324" t="n">
        <v>48933.25004</v>
      </c>
      <c r="E62" s="324" t="n">
        <v>3709.35433</v>
      </c>
      <c r="F62" s="324" t="n">
        <v>26.92959</v>
      </c>
      <c r="G62" s="324" t="n">
        <v>3736.28392</v>
      </c>
      <c r="H62" s="324" t="n">
        <v>3542.75827</v>
      </c>
      <c r="I62" s="324" t="n">
        <v>11.86567</v>
      </c>
      <c r="J62" s="324" t="n">
        <v>3554.62394</v>
      </c>
      <c r="K62" s="324" t="n">
        <v>7252.1126</v>
      </c>
      <c r="L62" s="324" t="n">
        <v>38.79526</v>
      </c>
      <c r="M62" s="324" t="n">
        <v>7290.90786</v>
      </c>
      <c r="N62" s="322"/>
    </row>
    <row r="63" customFormat="false" ht="16.5" hidden="false" customHeight="false" outlineLevel="0" collapsed="false">
      <c r="A63" s="320" t="s">
        <v>395</v>
      </c>
      <c r="B63" s="321" t="n">
        <v>614484.65811</v>
      </c>
      <c r="C63" s="321" t="n">
        <v>3207.01181</v>
      </c>
      <c r="D63" s="321" t="n">
        <v>617691.66992</v>
      </c>
      <c r="E63" s="321" t="n">
        <v>126898.9214</v>
      </c>
      <c r="F63" s="321" t="n">
        <v>6363.61542</v>
      </c>
      <c r="G63" s="321" t="n">
        <v>133262.53682</v>
      </c>
      <c r="H63" s="321" t="n">
        <v>180631.29486</v>
      </c>
      <c r="I63" s="321" t="n">
        <v>15520.93078</v>
      </c>
      <c r="J63" s="321" t="n">
        <v>196152.22564</v>
      </c>
      <c r="K63" s="321" t="n">
        <v>307530.21626</v>
      </c>
      <c r="L63" s="321" t="n">
        <v>21884.5462</v>
      </c>
      <c r="M63" s="321" t="n">
        <v>329414.76246</v>
      </c>
      <c r="N63" s="322"/>
    </row>
    <row r="64" customFormat="false" ht="16.5" hidden="false" customHeight="false" outlineLevel="0" collapsed="false">
      <c r="A64" s="323" t="s">
        <v>396</v>
      </c>
      <c r="B64" s="324" t="n">
        <v>40756.33282</v>
      </c>
      <c r="C64" s="324" t="n">
        <v>0</v>
      </c>
      <c r="D64" s="324" t="n">
        <v>40756.33282</v>
      </c>
      <c r="E64" s="324" t="n">
        <v>10525.80316</v>
      </c>
      <c r="F64" s="324" t="n">
        <v>293.90959</v>
      </c>
      <c r="G64" s="324" t="n">
        <v>10819.71275</v>
      </c>
      <c r="H64" s="324" t="n">
        <v>3663.65702</v>
      </c>
      <c r="I64" s="324" t="n">
        <v>58.11991</v>
      </c>
      <c r="J64" s="324" t="n">
        <v>3721.77693</v>
      </c>
      <c r="K64" s="324" t="n">
        <v>14189.46018</v>
      </c>
      <c r="L64" s="324" t="n">
        <v>352.0295</v>
      </c>
      <c r="M64" s="324" t="n">
        <v>14541.48968</v>
      </c>
      <c r="N64" s="322"/>
    </row>
    <row r="65" customFormat="false" ht="16.5" hidden="false" customHeight="false" outlineLevel="0" collapsed="false">
      <c r="A65" s="323" t="s">
        <v>397</v>
      </c>
      <c r="B65" s="324" t="n">
        <v>43224.28999</v>
      </c>
      <c r="C65" s="324" t="n">
        <v>111.87555</v>
      </c>
      <c r="D65" s="324" t="n">
        <v>43336.16554</v>
      </c>
      <c r="E65" s="324" t="n">
        <v>7861.56429</v>
      </c>
      <c r="F65" s="324" t="n">
        <v>218.49869</v>
      </c>
      <c r="G65" s="324" t="n">
        <v>8080.06298</v>
      </c>
      <c r="H65" s="324" t="n">
        <v>4426.88367</v>
      </c>
      <c r="I65" s="324" t="n">
        <v>110.45683</v>
      </c>
      <c r="J65" s="324" t="n">
        <v>4537.3405</v>
      </c>
      <c r="K65" s="324" t="n">
        <v>12288.44796</v>
      </c>
      <c r="L65" s="324" t="n">
        <v>328.95552</v>
      </c>
      <c r="M65" s="324" t="n">
        <v>12617.40348</v>
      </c>
      <c r="N65" s="322"/>
    </row>
    <row r="66" customFormat="false" ht="16.5" hidden="false" customHeight="false" outlineLevel="0" collapsed="false">
      <c r="A66" s="323" t="s">
        <v>395</v>
      </c>
      <c r="B66" s="324" t="n">
        <v>174465.51021</v>
      </c>
      <c r="C66" s="324" t="n">
        <v>2335.17616</v>
      </c>
      <c r="D66" s="324" t="n">
        <v>176800.68637</v>
      </c>
      <c r="E66" s="324" t="n">
        <v>35680.25756</v>
      </c>
      <c r="F66" s="324" t="n">
        <v>4931.59029</v>
      </c>
      <c r="G66" s="324" t="n">
        <v>40611.84785</v>
      </c>
      <c r="H66" s="324" t="n">
        <v>120324.65608</v>
      </c>
      <c r="I66" s="324" t="n">
        <v>13407.84016</v>
      </c>
      <c r="J66" s="324" t="n">
        <v>133732.49624</v>
      </c>
      <c r="K66" s="324" t="n">
        <v>156004.91364</v>
      </c>
      <c r="L66" s="324" t="n">
        <v>18339.43045</v>
      </c>
      <c r="M66" s="324" t="n">
        <v>174344.34409</v>
      </c>
      <c r="N66" s="322"/>
    </row>
    <row r="67" customFormat="false" ht="16.5" hidden="false" customHeight="false" outlineLevel="0" collapsed="false">
      <c r="A67" s="323" t="s">
        <v>398</v>
      </c>
      <c r="B67" s="324" t="n">
        <v>24223.81292</v>
      </c>
      <c r="C67" s="324" t="n">
        <v>43.48913</v>
      </c>
      <c r="D67" s="324" t="n">
        <v>24267.30205</v>
      </c>
      <c r="E67" s="324" t="n">
        <v>3810.78596</v>
      </c>
      <c r="F67" s="324" t="n">
        <v>170.40167</v>
      </c>
      <c r="G67" s="324" t="n">
        <v>3981.18763</v>
      </c>
      <c r="H67" s="324" t="n">
        <v>4024.11847</v>
      </c>
      <c r="I67" s="324" t="n">
        <v>94.2942</v>
      </c>
      <c r="J67" s="324" t="n">
        <v>4118.41267</v>
      </c>
      <c r="K67" s="324" t="n">
        <v>7834.90443</v>
      </c>
      <c r="L67" s="324" t="n">
        <v>264.69587</v>
      </c>
      <c r="M67" s="324" t="n">
        <v>8099.6003</v>
      </c>
      <c r="N67" s="322"/>
    </row>
    <row r="68" customFormat="false" ht="16.5" hidden="false" customHeight="false" outlineLevel="0" collapsed="false">
      <c r="A68" s="323" t="s">
        <v>399</v>
      </c>
      <c r="B68" s="324" t="n">
        <v>79923.06121</v>
      </c>
      <c r="C68" s="324" t="n">
        <v>0</v>
      </c>
      <c r="D68" s="324" t="n">
        <v>79923.06121</v>
      </c>
      <c r="E68" s="324" t="n">
        <v>9678.68077</v>
      </c>
      <c r="F68" s="324" t="n">
        <v>202.57749</v>
      </c>
      <c r="G68" s="324" t="n">
        <v>9881.25826</v>
      </c>
      <c r="H68" s="324" t="n">
        <v>4346.73645</v>
      </c>
      <c r="I68" s="324" t="n">
        <v>116.87589</v>
      </c>
      <c r="J68" s="324" t="n">
        <v>4463.61234</v>
      </c>
      <c r="K68" s="324" t="n">
        <v>14025.41722</v>
      </c>
      <c r="L68" s="324" t="n">
        <v>319.45338</v>
      </c>
      <c r="M68" s="324" t="n">
        <v>14344.8706</v>
      </c>
      <c r="N68" s="322"/>
    </row>
    <row r="69" customFormat="false" ht="16.5" hidden="false" customHeight="false" outlineLevel="0" collapsed="false">
      <c r="A69" s="323" t="s">
        <v>400</v>
      </c>
      <c r="B69" s="324" t="n">
        <v>57630.23401</v>
      </c>
      <c r="C69" s="324" t="n">
        <v>0</v>
      </c>
      <c r="D69" s="324" t="n">
        <v>57630.23401</v>
      </c>
      <c r="E69" s="324" t="n">
        <v>7724.60479</v>
      </c>
      <c r="F69" s="324" t="n">
        <v>140.68295</v>
      </c>
      <c r="G69" s="324" t="n">
        <v>7865.28774</v>
      </c>
      <c r="H69" s="324" t="n">
        <v>8830.79804</v>
      </c>
      <c r="I69" s="324" t="n">
        <v>19.43664</v>
      </c>
      <c r="J69" s="324" t="n">
        <v>8850.23468</v>
      </c>
      <c r="K69" s="324" t="n">
        <v>16555.40283</v>
      </c>
      <c r="L69" s="324" t="n">
        <v>160.11959</v>
      </c>
      <c r="M69" s="324" t="n">
        <v>16715.52242</v>
      </c>
      <c r="N69" s="322"/>
    </row>
    <row r="70" customFormat="false" ht="16.5" hidden="false" customHeight="false" outlineLevel="0" collapsed="false">
      <c r="A70" s="323" t="s">
        <v>401</v>
      </c>
      <c r="B70" s="324" t="n">
        <v>134726.65288</v>
      </c>
      <c r="C70" s="324" t="n">
        <v>716.47097</v>
      </c>
      <c r="D70" s="324" t="n">
        <v>135443.12385</v>
      </c>
      <c r="E70" s="324" t="n">
        <v>41125.89546</v>
      </c>
      <c r="F70" s="324" t="n">
        <v>345.90446</v>
      </c>
      <c r="G70" s="324" t="n">
        <v>41471.79992</v>
      </c>
      <c r="H70" s="324" t="n">
        <v>27886.55787</v>
      </c>
      <c r="I70" s="324" t="n">
        <v>1447.21986</v>
      </c>
      <c r="J70" s="324" t="n">
        <v>29333.77773</v>
      </c>
      <c r="K70" s="324" t="n">
        <v>69012.45333</v>
      </c>
      <c r="L70" s="324" t="n">
        <v>1793.12432</v>
      </c>
      <c r="M70" s="324" t="n">
        <v>70805.57765</v>
      </c>
      <c r="N70" s="322"/>
    </row>
    <row r="71" customFormat="false" ht="16.5" hidden="false" customHeight="false" outlineLevel="0" collapsed="false">
      <c r="A71" s="323" t="s">
        <v>402</v>
      </c>
      <c r="B71" s="324" t="n">
        <v>37578.75212</v>
      </c>
      <c r="C71" s="324" t="n">
        <v>0</v>
      </c>
      <c r="D71" s="324" t="n">
        <v>37578.75212</v>
      </c>
      <c r="E71" s="324" t="n">
        <v>8398.71008</v>
      </c>
      <c r="F71" s="324" t="n">
        <v>59.99035</v>
      </c>
      <c r="G71" s="324" t="n">
        <v>8458.70043</v>
      </c>
      <c r="H71" s="324" t="n">
        <v>5343.10213</v>
      </c>
      <c r="I71" s="324" t="n">
        <v>217.05098</v>
      </c>
      <c r="J71" s="324" t="n">
        <v>5560.15311</v>
      </c>
      <c r="K71" s="324" t="n">
        <v>13741.81221</v>
      </c>
      <c r="L71" s="324" t="n">
        <v>277.04133</v>
      </c>
      <c r="M71" s="324" t="n">
        <v>14018.85354</v>
      </c>
      <c r="N71" s="322"/>
    </row>
    <row r="72" customFormat="false" ht="16.5" hidden="false" customHeight="false" outlineLevel="0" collapsed="false">
      <c r="A72" s="323" t="s">
        <v>403</v>
      </c>
      <c r="B72" s="324" t="n">
        <v>4426.00991</v>
      </c>
      <c r="C72" s="324" t="n">
        <v>0</v>
      </c>
      <c r="D72" s="324" t="n">
        <v>4426.00991</v>
      </c>
      <c r="E72" s="324" t="n">
        <v>111.79026</v>
      </c>
      <c r="F72" s="324" t="n">
        <v>0</v>
      </c>
      <c r="G72" s="324" t="n">
        <v>111.79026</v>
      </c>
      <c r="H72" s="324" t="n">
        <v>220.30983</v>
      </c>
      <c r="I72" s="324" t="n">
        <v>0</v>
      </c>
      <c r="J72" s="324" t="n">
        <v>220.30983</v>
      </c>
      <c r="K72" s="324" t="n">
        <v>332.10009</v>
      </c>
      <c r="L72" s="324" t="n">
        <v>0</v>
      </c>
      <c r="M72" s="324" t="n">
        <v>332.10009</v>
      </c>
      <c r="N72" s="322"/>
    </row>
    <row r="73" customFormat="false" ht="16.5" hidden="false" customHeight="false" outlineLevel="0" collapsed="false">
      <c r="A73" s="323" t="s">
        <v>404</v>
      </c>
      <c r="B73" s="324" t="n">
        <v>10071.19734</v>
      </c>
      <c r="C73" s="324" t="n">
        <v>0</v>
      </c>
      <c r="D73" s="324" t="n">
        <v>10071.19734</v>
      </c>
      <c r="E73" s="324" t="n">
        <v>1585.1709</v>
      </c>
      <c r="F73" s="324" t="n">
        <v>0.05725</v>
      </c>
      <c r="G73" s="324" t="n">
        <v>1585.22815</v>
      </c>
      <c r="H73" s="324" t="n">
        <v>1051.3253</v>
      </c>
      <c r="I73" s="324" t="n">
        <v>38.41747</v>
      </c>
      <c r="J73" s="324" t="n">
        <v>1089.74277</v>
      </c>
      <c r="K73" s="324" t="n">
        <v>2636.4962</v>
      </c>
      <c r="L73" s="324" t="n">
        <v>38.47472</v>
      </c>
      <c r="M73" s="324" t="n">
        <v>2674.97092</v>
      </c>
      <c r="N73" s="322"/>
    </row>
    <row r="74" customFormat="false" ht="16.5" hidden="false" customHeight="false" outlineLevel="0" collapsed="false">
      <c r="A74" s="323" t="s">
        <v>405</v>
      </c>
      <c r="B74" s="324" t="n">
        <v>7458.8047</v>
      </c>
      <c r="C74" s="324" t="n">
        <v>0</v>
      </c>
      <c r="D74" s="324" t="n">
        <v>7458.8047</v>
      </c>
      <c r="E74" s="324" t="n">
        <v>395.65817</v>
      </c>
      <c r="F74" s="324" t="n">
        <v>0.00268</v>
      </c>
      <c r="G74" s="324" t="n">
        <v>395.66085</v>
      </c>
      <c r="H74" s="324" t="n">
        <v>513.15</v>
      </c>
      <c r="I74" s="324" t="n">
        <v>11.21884</v>
      </c>
      <c r="J74" s="324" t="n">
        <v>524.36884</v>
      </c>
      <c r="K74" s="324" t="n">
        <v>908.80817</v>
      </c>
      <c r="L74" s="324" t="n">
        <v>11.22152</v>
      </c>
      <c r="M74" s="324" t="n">
        <v>920.02969</v>
      </c>
      <c r="N74" s="322"/>
    </row>
    <row r="75" customFormat="false" ht="16.5" hidden="false" customHeight="false" outlineLevel="0" collapsed="false">
      <c r="A75" s="320" t="s">
        <v>406</v>
      </c>
      <c r="B75" s="321" t="n">
        <v>58481.01393</v>
      </c>
      <c r="C75" s="321" t="n">
        <v>3747.58811</v>
      </c>
      <c r="D75" s="321" t="n">
        <v>62228.60204</v>
      </c>
      <c r="E75" s="321" t="n">
        <v>7025.34582</v>
      </c>
      <c r="F75" s="321" t="n">
        <v>1363.03403</v>
      </c>
      <c r="G75" s="321" t="n">
        <v>8388.37985</v>
      </c>
      <c r="H75" s="321" t="n">
        <v>109303.14128</v>
      </c>
      <c r="I75" s="321" t="n">
        <v>12140.95001</v>
      </c>
      <c r="J75" s="321" t="n">
        <v>121444.09129</v>
      </c>
      <c r="K75" s="321" t="n">
        <v>116328.4871</v>
      </c>
      <c r="L75" s="321" t="n">
        <v>13503.98404</v>
      </c>
      <c r="M75" s="321" t="n">
        <v>129832.47114</v>
      </c>
      <c r="N75" s="322"/>
    </row>
    <row r="76" customFormat="false" ht="16.5" hidden="false" customHeight="false" outlineLevel="0" collapsed="false">
      <c r="A76" s="323" t="s">
        <v>406</v>
      </c>
      <c r="B76" s="324" t="n">
        <v>26059.29088</v>
      </c>
      <c r="C76" s="324" t="n">
        <v>3741.94</v>
      </c>
      <c r="D76" s="324" t="n">
        <v>29801.23088</v>
      </c>
      <c r="E76" s="324" t="n">
        <v>3182.05746</v>
      </c>
      <c r="F76" s="324" t="n">
        <v>1217.54791</v>
      </c>
      <c r="G76" s="324" t="n">
        <v>4399.60537</v>
      </c>
      <c r="H76" s="324" t="n">
        <v>79560.77463</v>
      </c>
      <c r="I76" s="324" t="n">
        <v>11389.3177</v>
      </c>
      <c r="J76" s="324" t="n">
        <v>90950.09233</v>
      </c>
      <c r="K76" s="324" t="n">
        <v>82742.83209</v>
      </c>
      <c r="L76" s="324" t="n">
        <v>12606.86561</v>
      </c>
      <c r="M76" s="324" t="n">
        <v>95349.6977</v>
      </c>
      <c r="N76" s="322"/>
    </row>
    <row r="77" customFormat="false" ht="16.5" hidden="false" customHeight="false" outlineLevel="0" collapsed="false">
      <c r="A77" s="323" t="s">
        <v>407</v>
      </c>
      <c r="B77" s="324" t="n">
        <v>32421.72305</v>
      </c>
      <c r="C77" s="324" t="n">
        <v>5.64811</v>
      </c>
      <c r="D77" s="324" t="n">
        <v>32427.37116</v>
      </c>
      <c r="E77" s="324" t="n">
        <v>3843.28836</v>
      </c>
      <c r="F77" s="324" t="n">
        <v>145.48612</v>
      </c>
      <c r="G77" s="324" t="n">
        <v>3988.77448</v>
      </c>
      <c r="H77" s="324" t="n">
        <v>29742.36665</v>
      </c>
      <c r="I77" s="324" t="n">
        <v>751.63231</v>
      </c>
      <c r="J77" s="324" t="n">
        <v>30493.99896</v>
      </c>
      <c r="K77" s="324" t="n">
        <v>33585.65501</v>
      </c>
      <c r="L77" s="324" t="n">
        <v>897.11843</v>
      </c>
      <c r="M77" s="324" t="n">
        <v>34482.77344</v>
      </c>
      <c r="N77" s="322"/>
    </row>
    <row r="78" customFormat="false" ht="16.5" hidden="false" customHeight="false" outlineLevel="0" collapsed="false">
      <c r="A78" s="320" t="s">
        <v>408</v>
      </c>
      <c r="B78" s="321" t="n">
        <v>1570887.53808</v>
      </c>
      <c r="C78" s="321" t="n">
        <v>55726.95112</v>
      </c>
      <c r="D78" s="321" t="n">
        <v>1626614.4892</v>
      </c>
      <c r="E78" s="321" t="n">
        <v>358810.85649</v>
      </c>
      <c r="F78" s="321" t="n">
        <v>117832.67985</v>
      </c>
      <c r="G78" s="321" t="n">
        <v>476643.53634</v>
      </c>
      <c r="H78" s="321" t="n">
        <v>797028.27571</v>
      </c>
      <c r="I78" s="321" t="n">
        <v>96643.43211</v>
      </c>
      <c r="J78" s="321" t="n">
        <v>893671.70782</v>
      </c>
      <c r="K78" s="321" t="n">
        <v>1155839.1322</v>
      </c>
      <c r="L78" s="321" t="n">
        <v>214476.11196</v>
      </c>
      <c r="M78" s="321" t="n">
        <v>1370315.24416</v>
      </c>
      <c r="N78" s="322"/>
    </row>
    <row r="79" customFormat="false" ht="16.5" hidden="false" customHeight="false" outlineLevel="0" collapsed="false">
      <c r="A79" s="323" t="s">
        <v>409</v>
      </c>
      <c r="B79" s="324" t="n">
        <v>28101.76374</v>
      </c>
      <c r="C79" s="324" t="n">
        <v>0</v>
      </c>
      <c r="D79" s="324" t="n">
        <v>28101.76374</v>
      </c>
      <c r="E79" s="324" t="n">
        <v>5455.53484</v>
      </c>
      <c r="F79" s="324" t="n">
        <v>396.23283</v>
      </c>
      <c r="G79" s="324" t="n">
        <v>5851.76767</v>
      </c>
      <c r="H79" s="324" t="n">
        <v>7573.71599</v>
      </c>
      <c r="I79" s="324" t="n">
        <v>187.33549</v>
      </c>
      <c r="J79" s="324" t="n">
        <v>7761.05148</v>
      </c>
      <c r="K79" s="324" t="n">
        <v>13029.25083</v>
      </c>
      <c r="L79" s="324" t="n">
        <v>583.56832</v>
      </c>
      <c r="M79" s="324" t="n">
        <v>13612.81915</v>
      </c>
      <c r="N79" s="322"/>
    </row>
    <row r="80" customFormat="false" ht="16.5" hidden="false" customHeight="false" outlineLevel="0" collapsed="false">
      <c r="A80" s="323" t="s">
        <v>410</v>
      </c>
      <c r="B80" s="324" t="n">
        <v>19501.06291</v>
      </c>
      <c r="C80" s="324" t="n">
        <v>0</v>
      </c>
      <c r="D80" s="324" t="n">
        <v>19501.06291</v>
      </c>
      <c r="E80" s="324" t="n">
        <v>6668.20207</v>
      </c>
      <c r="F80" s="324" t="n">
        <v>1001.51716</v>
      </c>
      <c r="G80" s="324" t="n">
        <v>7669.71923</v>
      </c>
      <c r="H80" s="324" t="n">
        <v>11161.18661</v>
      </c>
      <c r="I80" s="324" t="n">
        <v>704.54328</v>
      </c>
      <c r="J80" s="324" t="n">
        <v>11865.72989</v>
      </c>
      <c r="K80" s="324" t="n">
        <v>17829.38868</v>
      </c>
      <c r="L80" s="324" t="n">
        <v>1706.06044</v>
      </c>
      <c r="M80" s="324" t="n">
        <v>19535.44912</v>
      </c>
      <c r="N80" s="322"/>
    </row>
    <row r="81" customFormat="false" ht="16.5" hidden="false" customHeight="false" outlineLevel="0" collapsed="false">
      <c r="A81" s="323" t="s">
        <v>408</v>
      </c>
      <c r="B81" s="324" t="n">
        <v>260592.68831</v>
      </c>
      <c r="C81" s="324" t="n">
        <v>17027.57058</v>
      </c>
      <c r="D81" s="324" t="n">
        <v>277620.25889</v>
      </c>
      <c r="E81" s="324" t="n">
        <v>75093.82406</v>
      </c>
      <c r="F81" s="324" t="n">
        <v>34688.52769</v>
      </c>
      <c r="G81" s="324" t="n">
        <v>109782.35175</v>
      </c>
      <c r="H81" s="324" t="n">
        <v>302809.81442</v>
      </c>
      <c r="I81" s="324" t="n">
        <v>29491.72441</v>
      </c>
      <c r="J81" s="324" t="n">
        <v>332301.53883</v>
      </c>
      <c r="K81" s="324" t="n">
        <v>377903.63848</v>
      </c>
      <c r="L81" s="324" t="n">
        <v>64180.2521</v>
      </c>
      <c r="M81" s="324" t="n">
        <v>442083.89058</v>
      </c>
      <c r="N81" s="322"/>
    </row>
    <row r="82" customFormat="false" ht="16.5" hidden="false" customHeight="false" outlineLevel="0" collapsed="false">
      <c r="A82" s="323" t="s">
        <v>411</v>
      </c>
      <c r="B82" s="324" t="n">
        <v>68467.86612</v>
      </c>
      <c r="C82" s="324" t="n">
        <v>697.38883</v>
      </c>
      <c r="D82" s="324" t="n">
        <v>69165.25495</v>
      </c>
      <c r="E82" s="324" t="n">
        <v>4610.79587</v>
      </c>
      <c r="F82" s="324" t="n">
        <v>300.18005</v>
      </c>
      <c r="G82" s="324" t="n">
        <v>4910.97592</v>
      </c>
      <c r="H82" s="324" t="n">
        <v>7456.04717</v>
      </c>
      <c r="I82" s="324" t="n">
        <v>254.6497</v>
      </c>
      <c r="J82" s="324" t="n">
        <v>7710.69687</v>
      </c>
      <c r="K82" s="324" t="n">
        <v>12066.84304</v>
      </c>
      <c r="L82" s="324" t="n">
        <v>554.82975</v>
      </c>
      <c r="M82" s="324" t="n">
        <v>12621.67279</v>
      </c>
      <c r="N82" s="322"/>
    </row>
    <row r="83" customFormat="false" ht="16.5" hidden="false" customHeight="false" outlineLevel="0" collapsed="false">
      <c r="A83" s="323" t="s">
        <v>412</v>
      </c>
      <c r="B83" s="324" t="n">
        <v>13580.50363</v>
      </c>
      <c r="C83" s="324" t="n">
        <v>0</v>
      </c>
      <c r="D83" s="324" t="n">
        <v>13580.50363</v>
      </c>
      <c r="E83" s="324" t="n">
        <v>3499.86779</v>
      </c>
      <c r="F83" s="324" t="n">
        <v>620.16699</v>
      </c>
      <c r="G83" s="324" t="n">
        <v>4120.03478</v>
      </c>
      <c r="H83" s="324" t="n">
        <v>1924.78794</v>
      </c>
      <c r="I83" s="324" t="n">
        <v>110.80346</v>
      </c>
      <c r="J83" s="324" t="n">
        <v>2035.5914</v>
      </c>
      <c r="K83" s="324" t="n">
        <v>5424.65573</v>
      </c>
      <c r="L83" s="324" t="n">
        <v>730.97045</v>
      </c>
      <c r="M83" s="324" t="n">
        <v>6155.62618</v>
      </c>
      <c r="N83" s="322"/>
    </row>
    <row r="84" customFormat="false" ht="16.5" hidden="false" customHeight="false" outlineLevel="0" collapsed="false">
      <c r="A84" s="323" t="s">
        <v>413</v>
      </c>
      <c r="B84" s="324" t="n">
        <v>76264.56227</v>
      </c>
      <c r="C84" s="324" t="n">
        <v>2309.05771</v>
      </c>
      <c r="D84" s="324" t="n">
        <v>78573.61998</v>
      </c>
      <c r="E84" s="324" t="n">
        <v>12987.21156</v>
      </c>
      <c r="F84" s="324" t="n">
        <v>7529.26554</v>
      </c>
      <c r="G84" s="324" t="n">
        <v>20516.4771</v>
      </c>
      <c r="H84" s="324" t="n">
        <v>19202.19682</v>
      </c>
      <c r="I84" s="324" t="n">
        <v>3670.08933</v>
      </c>
      <c r="J84" s="324" t="n">
        <v>22872.28615</v>
      </c>
      <c r="K84" s="324" t="n">
        <v>32189.40838</v>
      </c>
      <c r="L84" s="324" t="n">
        <v>11199.35487</v>
      </c>
      <c r="M84" s="324" t="n">
        <v>43388.76325</v>
      </c>
      <c r="N84" s="322"/>
    </row>
    <row r="85" customFormat="false" ht="16.5" hidden="false" customHeight="false" outlineLevel="0" collapsed="false">
      <c r="A85" s="323" t="s">
        <v>414</v>
      </c>
      <c r="B85" s="324" t="n">
        <v>156742.59357</v>
      </c>
      <c r="C85" s="324" t="n">
        <v>2612.69834</v>
      </c>
      <c r="D85" s="324" t="n">
        <v>159355.29191</v>
      </c>
      <c r="E85" s="324" t="n">
        <v>30488.44893</v>
      </c>
      <c r="F85" s="324" t="n">
        <v>16090.79653</v>
      </c>
      <c r="G85" s="324" t="n">
        <v>46579.24546</v>
      </c>
      <c r="H85" s="324" t="n">
        <v>44601.47198</v>
      </c>
      <c r="I85" s="324" t="n">
        <v>6119.71317</v>
      </c>
      <c r="J85" s="324" t="n">
        <v>50721.18515</v>
      </c>
      <c r="K85" s="324" t="n">
        <v>75089.92091</v>
      </c>
      <c r="L85" s="324" t="n">
        <v>22210.5097</v>
      </c>
      <c r="M85" s="324" t="n">
        <v>97300.43061</v>
      </c>
      <c r="N85" s="322"/>
    </row>
    <row r="86" customFormat="false" ht="16.5" hidden="false" customHeight="false" outlineLevel="0" collapsed="false">
      <c r="A86" s="323" t="s">
        <v>415</v>
      </c>
      <c r="B86" s="324" t="n">
        <v>90472.67422</v>
      </c>
      <c r="C86" s="324" t="n">
        <v>412.69072</v>
      </c>
      <c r="D86" s="324" t="n">
        <v>90885.36494</v>
      </c>
      <c r="E86" s="324" t="n">
        <v>22378.31932</v>
      </c>
      <c r="F86" s="324" t="n">
        <v>1334.07159</v>
      </c>
      <c r="G86" s="324" t="n">
        <v>23712.39091</v>
      </c>
      <c r="H86" s="324" t="n">
        <v>16469.10651</v>
      </c>
      <c r="I86" s="324" t="n">
        <v>376.19443</v>
      </c>
      <c r="J86" s="324" t="n">
        <v>16845.30094</v>
      </c>
      <c r="K86" s="324" t="n">
        <v>38847.42583</v>
      </c>
      <c r="L86" s="324" t="n">
        <v>1710.26602</v>
      </c>
      <c r="M86" s="324" t="n">
        <v>40557.69185</v>
      </c>
      <c r="N86" s="322"/>
    </row>
    <row r="87" customFormat="false" ht="16.5" hidden="false" customHeight="false" outlineLevel="0" collapsed="false">
      <c r="A87" s="323" t="s">
        <v>416</v>
      </c>
      <c r="B87" s="324" t="n">
        <v>40602.13774</v>
      </c>
      <c r="C87" s="324" t="n">
        <v>0</v>
      </c>
      <c r="D87" s="324" t="n">
        <v>40602.13774</v>
      </c>
      <c r="E87" s="324" t="n">
        <v>14091.70129</v>
      </c>
      <c r="F87" s="324" t="n">
        <v>3423.74992</v>
      </c>
      <c r="G87" s="324" t="n">
        <v>17515.45121</v>
      </c>
      <c r="H87" s="324" t="n">
        <v>20850.74713</v>
      </c>
      <c r="I87" s="324" t="n">
        <v>5372.68139</v>
      </c>
      <c r="J87" s="324" t="n">
        <v>26223.42852</v>
      </c>
      <c r="K87" s="324" t="n">
        <v>34942.44842</v>
      </c>
      <c r="L87" s="324" t="n">
        <v>8796.43131</v>
      </c>
      <c r="M87" s="324" t="n">
        <v>43738.87973</v>
      </c>
      <c r="N87" s="322"/>
    </row>
    <row r="88" customFormat="false" ht="16.5" hidden="false" customHeight="false" outlineLevel="0" collapsed="false">
      <c r="A88" s="323" t="s">
        <v>417</v>
      </c>
      <c r="B88" s="324" t="n">
        <v>152663.84975</v>
      </c>
      <c r="C88" s="324" t="n">
        <v>1981.98917</v>
      </c>
      <c r="D88" s="324" t="n">
        <v>154645.83892</v>
      </c>
      <c r="E88" s="324" t="n">
        <v>23376.00082</v>
      </c>
      <c r="F88" s="324" t="n">
        <v>2257.02633</v>
      </c>
      <c r="G88" s="324" t="n">
        <v>25633.02715</v>
      </c>
      <c r="H88" s="324" t="n">
        <v>25526.89458</v>
      </c>
      <c r="I88" s="324" t="n">
        <v>1424.96446</v>
      </c>
      <c r="J88" s="324" t="n">
        <v>26951.85904</v>
      </c>
      <c r="K88" s="324" t="n">
        <v>48902.8954</v>
      </c>
      <c r="L88" s="324" t="n">
        <v>3681.99079</v>
      </c>
      <c r="M88" s="324" t="n">
        <v>52584.88619</v>
      </c>
      <c r="N88" s="322"/>
    </row>
    <row r="89" customFormat="false" ht="16.5" hidden="false" customHeight="false" outlineLevel="0" collapsed="false">
      <c r="A89" s="323" t="s">
        <v>418</v>
      </c>
      <c r="B89" s="324" t="n">
        <v>19542.50572</v>
      </c>
      <c r="C89" s="324" t="n">
        <v>0</v>
      </c>
      <c r="D89" s="324" t="n">
        <v>19542.50572</v>
      </c>
      <c r="E89" s="324" t="n">
        <v>3560.06866</v>
      </c>
      <c r="F89" s="324" t="n">
        <v>170.87736</v>
      </c>
      <c r="G89" s="324" t="n">
        <v>3730.94602</v>
      </c>
      <c r="H89" s="324" t="n">
        <v>5311.24507</v>
      </c>
      <c r="I89" s="324" t="n">
        <v>154.85667</v>
      </c>
      <c r="J89" s="324" t="n">
        <v>5466.10174</v>
      </c>
      <c r="K89" s="324" t="n">
        <v>8871.31373</v>
      </c>
      <c r="L89" s="324" t="n">
        <v>325.73403</v>
      </c>
      <c r="M89" s="324" t="n">
        <v>9197.04776</v>
      </c>
      <c r="N89" s="322"/>
    </row>
    <row r="90" customFormat="false" ht="16.5" hidden="false" customHeight="false" outlineLevel="0" collapsed="false">
      <c r="A90" s="323" t="s">
        <v>419</v>
      </c>
      <c r="B90" s="324" t="n">
        <v>89437.33845</v>
      </c>
      <c r="C90" s="324" t="n">
        <v>944.84019</v>
      </c>
      <c r="D90" s="324" t="n">
        <v>90382.17864</v>
      </c>
      <c r="E90" s="324" t="n">
        <v>11775.18051</v>
      </c>
      <c r="F90" s="324" t="n">
        <v>2817.7456</v>
      </c>
      <c r="G90" s="324" t="n">
        <v>14592.92611</v>
      </c>
      <c r="H90" s="324" t="n">
        <v>22050.83484</v>
      </c>
      <c r="I90" s="324" t="n">
        <v>1872.15881</v>
      </c>
      <c r="J90" s="324" t="n">
        <v>23922.99365</v>
      </c>
      <c r="K90" s="324" t="n">
        <v>33826.01535</v>
      </c>
      <c r="L90" s="324" t="n">
        <v>4689.90441</v>
      </c>
      <c r="M90" s="324" t="n">
        <v>38515.91976</v>
      </c>
      <c r="N90" s="322"/>
    </row>
    <row r="91" customFormat="false" ht="16.5" hidden="false" customHeight="false" outlineLevel="0" collapsed="false">
      <c r="A91" s="323" t="s">
        <v>420</v>
      </c>
      <c r="B91" s="324" t="n">
        <v>504957.97438</v>
      </c>
      <c r="C91" s="324" t="n">
        <v>29740.71558</v>
      </c>
      <c r="D91" s="324" t="n">
        <v>534698.68996</v>
      </c>
      <c r="E91" s="324" t="n">
        <v>138124.27045</v>
      </c>
      <c r="F91" s="324" t="n">
        <v>44870.34851</v>
      </c>
      <c r="G91" s="324" t="n">
        <v>182994.61896</v>
      </c>
      <c r="H91" s="324" t="n">
        <v>305949.27004</v>
      </c>
      <c r="I91" s="324" t="n">
        <v>46748.73227</v>
      </c>
      <c r="J91" s="324" t="n">
        <v>352698.00231</v>
      </c>
      <c r="K91" s="324" t="n">
        <v>444073.54049</v>
      </c>
      <c r="L91" s="324" t="n">
        <v>91619.08078</v>
      </c>
      <c r="M91" s="324" t="n">
        <v>535692.62127</v>
      </c>
      <c r="N91" s="322"/>
    </row>
    <row r="92" customFormat="false" ht="16.5" hidden="false" customHeight="false" outlineLevel="0" collapsed="false">
      <c r="A92" s="323" t="s">
        <v>421</v>
      </c>
      <c r="B92" s="324" t="n">
        <v>3940.16122</v>
      </c>
      <c r="C92" s="324" t="n">
        <v>0</v>
      </c>
      <c r="D92" s="324" t="n">
        <v>3940.16122</v>
      </c>
      <c r="E92" s="324" t="n">
        <v>679.85038</v>
      </c>
      <c r="F92" s="324" t="n">
        <v>29.34949</v>
      </c>
      <c r="G92" s="324" t="n">
        <v>709.19987</v>
      </c>
      <c r="H92" s="324" t="n">
        <v>1143.60663</v>
      </c>
      <c r="I92" s="324" t="n">
        <v>0</v>
      </c>
      <c r="J92" s="324" t="n">
        <v>1143.60663</v>
      </c>
      <c r="K92" s="324" t="n">
        <v>1823.45701</v>
      </c>
      <c r="L92" s="324" t="n">
        <v>29.34949</v>
      </c>
      <c r="M92" s="324" t="n">
        <v>1852.8065</v>
      </c>
      <c r="N92" s="322"/>
    </row>
    <row r="93" customFormat="false" ht="16.5" hidden="false" customHeight="false" outlineLevel="0" collapsed="false">
      <c r="A93" s="323" t="s">
        <v>422</v>
      </c>
      <c r="B93" s="324" t="n">
        <v>16977.27656</v>
      </c>
      <c r="C93" s="324" t="n">
        <v>0</v>
      </c>
      <c r="D93" s="324" t="n">
        <v>16977.27656</v>
      </c>
      <c r="E93" s="324" t="n">
        <v>1223.53007</v>
      </c>
      <c r="F93" s="324" t="n">
        <v>203.09116</v>
      </c>
      <c r="G93" s="324" t="n">
        <v>1426.62123</v>
      </c>
      <c r="H93" s="324" t="n">
        <v>1444.22898</v>
      </c>
      <c r="I93" s="324" t="n">
        <v>6.55796</v>
      </c>
      <c r="J93" s="324" t="n">
        <v>1450.78694</v>
      </c>
      <c r="K93" s="324" t="n">
        <v>2667.75905</v>
      </c>
      <c r="L93" s="324" t="n">
        <v>209.64912</v>
      </c>
      <c r="M93" s="324" t="n">
        <v>2877.40817</v>
      </c>
      <c r="N93" s="322"/>
    </row>
    <row r="94" customFormat="false" ht="16.5" hidden="false" customHeight="false" outlineLevel="0" collapsed="false">
      <c r="A94" s="323" t="s">
        <v>423</v>
      </c>
      <c r="B94" s="324" t="n">
        <v>8803.54189</v>
      </c>
      <c r="C94" s="324" t="n">
        <v>0</v>
      </c>
      <c r="D94" s="324" t="n">
        <v>8803.54189</v>
      </c>
      <c r="E94" s="324" t="n">
        <v>796.5501</v>
      </c>
      <c r="F94" s="324" t="n">
        <v>2068.53934</v>
      </c>
      <c r="G94" s="324" t="n">
        <v>2865.08944</v>
      </c>
      <c r="H94" s="324" t="n">
        <v>1186.95929</v>
      </c>
      <c r="I94" s="324" t="n">
        <v>133.31723</v>
      </c>
      <c r="J94" s="324" t="n">
        <v>1320.27652</v>
      </c>
      <c r="K94" s="324" t="n">
        <v>1983.50939</v>
      </c>
      <c r="L94" s="324" t="n">
        <v>2201.85657</v>
      </c>
      <c r="M94" s="324" t="n">
        <v>4185.36596</v>
      </c>
      <c r="N94" s="322"/>
    </row>
    <row r="95" customFormat="false" ht="16.5" hidden="false" customHeight="false" outlineLevel="0" collapsed="false">
      <c r="A95" s="323" t="s">
        <v>424</v>
      </c>
      <c r="B95" s="324" t="n">
        <v>11399.80116</v>
      </c>
      <c r="C95" s="324" t="n">
        <v>0</v>
      </c>
      <c r="D95" s="324" t="n">
        <v>11399.80116</v>
      </c>
      <c r="E95" s="324" t="n">
        <v>1705.40509</v>
      </c>
      <c r="F95" s="324" t="n">
        <v>0.01695</v>
      </c>
      <c r="G95" s="324" t="n">
        <v>1705.42204</v>
      </c>
      <c r="H95" s="324" t="n">
        <v>1002.04478</v>
      </c>
      <c r="I95" s="324" t="n">
        <v>15.11005</v>
      </c>
      <c r="J95" s="324" t="n">
        <v>1017.15483</v>
      </c>
      <c r="K95" s="324" t="n">
        <v>2707.44987</v>
      </c>
      <c r="L95" s="324" t="n">
        <v>15.127</v>
      </c>
      <c r="M95" s="324" t="n">
        <v>2722.57687</v>
      </c>
      <c r="N95" s="322"/>
    </row>
    <row r="96" customFormat="false" ht="16.5" hidden="false" customHeight="false" outlineLevel="0" collapsed="false">
      <c r="A96" s="323" t="s">
        <v>425</v>
      </c>
      <c r="B96" s="324" t="n">
        <v>3729.45532</v>
      </c>
      <c r="C96" s="324" t="n">
        <v>0</v>
      </c>
      <c r="D96" s="324" t="n">
        <v>3729.45532</v>
      </c>
      <c r="E96" s="324" t="n">
        <v>1195.901</v>
      </c>
      <c r="F96" s="324" t="n">
        <v>0.14823</v>
      </c>
      <c r="G96" s="324" t="n">
        <v>1196.04923</v>
      </c>
      <c r="H96" s="324" t="n">
        <v>565.84881</v>
      </c>
      <c r="I96" s="324" t="n">
        <v>0</v>
      </c>
      <c r="J96" s="324" t="n">
        <v>565.84881</v>
      </c>
      <c r="K96" s="324" t="n">
        <v>1761.74981</v>
      </c>
      <c r="L96" s="324" t="n">
        <v>0.14823</v>
      </c>
      <c r="M96" s="324" t="n">
        <v>1761.89804</v>
      </c>
      <c r="N96" s="322"/>
    </row>
    <row r="97" customFormat="false" ht="16.5" hidden="false" customHeight="false" outlineLevel="0" collapsed="false">
      <c r="A97" s="323" t="s">
        <v>426</v>
      </c>
      <c r="B97" s="324" t="n">
        <v>2130.91153</v>
      </c>
      <c r="C97" s="324" t="n">
        <v>0</v>
      </c>
      <c r="D97" s="324" t="n">
        <v>2130.91153</v>
      </c>
      <c r="E97" s="324" t="n">
        <v>265.12676</v>
      </c>
      <c r="F97" s="324" t="n">
        <v>6.56233</v>
      </c>
      <c r="G97" s="324" t="n">
        <v>271.68909</v>
      </c>
      <c r="H97" s="324" t="n">
        <v>295.23055</v>
      </c>
      <c r="I97" s="324" t="n">
        <v>0</v>
      </c>
      <c r="J97" s="324" t="n">
        <v>295.23055</v>
      </c>
      <c r="K97" s="324" t="n">
        <v>560.35731</v>
      </c>
      <c r="L97" s="324" t="n">
        <v>6.56233</v>
      </c>
      <c r="M97" s="324" t="n">
        <v>566.91964</v>
      </c>
      <c r="N97" s="322"/>
    </row>
    <row r="98" customFormat="false" ht="16.5" hidden="false" customHeight="false" outlineLevel="0" collapsed="false">
      <c r="A98" s="323" t="s">
        <v>427</v>
      </c>
      <c r="B98" s="324" t="n">
        <v>1516.49623</v>
      </c>
      <c r="C98" s="324" t="n">
        <v>0</v>
      </c>
      <c r="D98" s="324" t="n">
        <v>1516.49623</v>
      </c>
      <c r="E98" s="324" t="n">
        <v>608.59896</v>
      </c>
      <c r="F98" s="324" t="n">
        <v>23.96945</v>
      </c>
      <c r="G98" s="324" t="n">
        <v>632.56841</v>
      </c>
      <c r="H98" s="324" t="n">
        <v>215.13993</v>
      </c>
      <c r="I98" s="324" t="n">
        <v>0</v>
      </c>
      <c r="J98" s="324" t="n">
        <v>215.13993</v>
      </c>
      <c r="K98" s="324" t="n">
        <v>823.73889</v>
      </c>
      <c r="L98" s="324" t="n">
        <v>23.96945</v>
      </c>
      <c r="M98" s="324" t="n">
        <v>847.70834</v>
      </c>
      <c r="N98" s="322"/>
    </row>
    <row r="99" customFormat="false" ht="16.5" hidden="false" customHeight="false" outlineLevel="0" collapsed="false">
      <c r="A99" s="323" t="s">
        <v>428</v>
      </c>
      <c r="B99" s="324" t="n">
        <v>1462.08524</v>
      </c>
      <c r="C99" s="324" t="n">
        <v>0</v>
      </c>
      <c r="D99" s="324" t="n">
        <v>1462.08524</v>
      </c>
      <c r="E99" s="324" t="n">
        <v>226.46796</v>
      </c>
      <c r="F99" s="324" t="n">
        <v>0.4968</v>
      </c>
      <c r="G99" s="324" t="n">
        <v>226.96476</v>
      </c>
      <c r="H99" s="324" t="n">
        <v>287.89764</v>
      </c>
      <c r="I99" s="324" t="n">
        <v>0</v>
      </c>
      <c r="J99" s="324" t="n">
        <v>287.89764</v>
      </c>
      <c r="K99" s="324" t="n">
        <v>514.3656</v>
      </c>
      <c r="L99" s="324" t="n">
        <v>0.4968</v>
      </c>
      <c r="M99" s="324" t="n">
        <v>514.8624</v>
      </c>
      <c r="N99" s="322"/>
    </row>
    <row r="100" customFormat="false" ht="16.5" hidden="false" customHeight="false" outlineLevel="0" collapsed="false">
      <c r="A100" s="323" t="s">
        <v>429</v>
      </c>
      <c r="B100" s="324" t="n">
        <v>0.28812</v>
      </c>
      <c r="C100" s="324" t="n">
        <v>0</v>
      </c>
      <c r="D100" s="324" t="n">
        <v>0.28812</v>
      </c>
      <c r="E100" s="324" t="n">
        <v>0</v>
      </c>
      <c r="F100" s="324" t="n">
        <v>0</v>
      </c>
      <c r="G100" s="324" t="n">
        <v>0</v>
      </c>
      <c r="H100" s="324" t="n">
        <v>0</v>
      </c>
      <c r="I100" s="324" t="n">
        <v>0</v>
      </c>
      <c r="J100" s="324" t="n">
        <v>0</v>
      </c>
      <c r="K100" s="324" t="n">
        <v>0</v>
      </c>
      <c r="L100" s="324" t="n">
        <v>0</v>
      </c>
      <c r="M100" s="324" t="n">
        <v>0</v>
      </c>
      <c r="N100" s="322"/>
    </row>
    <row r="101" customFormat="false" ht="16.5" hidden="false" customHeight="false" outlineLevel="0" collapsed="false">
      <c r="A101" s="320" t="s">
        <v>430</v>
      </c>
      <c r="B101" s="321" t="n">
        <v>177377.08787</v>
      </c>
      <c r="C101" s="321" t="n">
        <v>3.30445</v>
      </c>
      <c r="D101" s="321" t="n">
        <v>177380.39232</v>
      </c>
      <c r="E101" s="321" t="n">
        <v>17901.38506</v>
      </c>
      <c r="F101" s="321" t="n">
        <v>666.91866</v>
      </c>
      <c r="G101" s="321" t="n">
        <v>18568.30372</v>
      </c>
      <c r="H101" s="321" t="n">
        <v>50653.4667</v>
      </c>
      <c r="I101" s="321" t="n">
        <v>428.62345</v>
      </c>
      <c r="J101" s="321" t="n">
        <v>51082.09015</v>
      </c>
      <c r="K101" s="321" t="n">
        <v>68554.85176</v>
      </c>
      <c r="L101" s="321" t="n">
        <v>1095.54211</v>
      </c>
      <c r="M101" s="321" t="n">
        <v>69650.39387</v>
      </c>
      <c r="N101" s="322"/>
    </row>
    <row r="102" customFormat="false" ht="16.5" hidden="false" customHeight="false" outlineLevel="0" collapsed="false">
      <c r="A102" s="323" t="s">
        <v>431</v>
      </c>
      <c r="B102" s="324" t="n">
        <v>12178.48704</v>
      </c>
      <c r="C102" s="324" t="n">
        <v>0</v>
      </c>
      <c r="D102" s="324" t="n">
        <v>12178.48704</v>
      </c>
      <c r="E102" s="324" t="n">
        <v>1058.62771</v>
      </c>
      <c r="F102" s="324" t="n">
        <v>0.02722</v>
      </c>
      <c r="G102" s="324" t="n">
        <v>1058.65493</v>
      </c>
      <c r="H102" s="324" t="n">
        <v>1881.52383</v>
      </c>
      <c r="I102" s="324" t="n">
        <v>41.24527</v>
      </c>
      <c r="J102" s="324" t="n">
        <v>1922.7691</v>
      </c>
      <c r="K102" s="324" t="n">
        <v>2940.15154</v>
      </c>
      <c r="L102" s="324" t="n">
        <v>41.27249</v>
      </c>
      <c r="M102" s="324" t="n">
        <v>2981.42403</v>
      </c>
      <c r="N102" s="322"/>
    </row>
    <row r="103" customFormat="false" ht="16.5" hidden="false" customHeight="false" outlineLevel="0" collapsed="false">
      <c r="A103" s="323" t="s">
        <v>430</v>
      </c>
      <c r="B103" s="324" t="n">
        <v>101608.72777</v>
      </c>
      <c r="C103" s="324" t="n">
        <v>3.30445</v>
      </c>
      <c r="D103" s="324" t="n">
        <v>101612.03222</v>
      </c>
      <c r="E103" s="324" t="n">
        <v>11476.71308</v>
      </c>
      <c r="F103" s="324" t="n">
        <v>632.94516</v>
      </c>
      <c r="G103" s="324" t="n">
        <v>12109.65824</v>
      </c>
      <c r="H103" s="324" t="n">
        <v>33467.63064</v>
      </c>
      <c r="I103" s="324" t="n">
        <v>270.70157</v>
      </c>
      <c r="J103" s="324" t="n">
        <v>33738.33221</v>
      </c>
      <c r="K103" s="324" t="n">
        <v>44944.34372</v>
      </c>
      <c r="L103" s="324" t="n">
        <v>903.64673</v>
      </c>
      <c r="M103" s="324" t="n">
        <v>45847.99045</v>
      </c>
      <c r="N103" s="322"/>
    </row>
    <row r="104" customFormat="false" ht="16.5" hidden="false" customHeight="false" outlineLevel="0" collapsed="false">
      <c r="A104" s="323" t="s">
        <v>432</v>
      </c>
      <c r="B104" s="324" t="n">
        <v>22553.42167</v>
      </c>
      <c r="C104" s="324" t="n">
        <v>0</v>
      </c>
      <c r="D104" s="324" t="n">
        <v>22553.42167</v>
      </c>
      <c r="E104" s="324" t="n">
        <v>2378.62511</v>
      </c>
      <c r="F104" s="324" t="n">
        <v>1.67404</v>
      </c>
      <c r="G104" s="324" t="n">
        <v>2380.29915</v>
      </c>
      <c r="H104" s="324" t="n">
        <v>6376.97689</v>
      </c>
      <c r="I104" s="324" t="n">
        <v>40.11095</v>
      </c>
      <c r="J104" s="324" t="n">
        <v>6417.08784</v>
      </c>
      <c r="K104" s="324" t="n">
        <v>8755.602</v>
      </c>
      <c r="L104" s="324" t="n">
        <v>41.78499</v>
      </c>
      <c r="M104" s="324" t="n">
        <v>8797.38699</v>
      </c>
      <c r="N104" s="322"/>
    </row>
    <row r="105" customFormat="false" ht="16.5" hidden="false" customHeight="false" outlineLevel="0" collapsed="false">
      <c r="A105" s="323" t="s">
        <v>433</v>
      </c>
      <c r="B105" s="324" t="n">
        <v>33008.18483</v>
      </c>
      <c r="C105" s="324" t="n">
        <v>0</v>
      </c>
      <c r="D105" s="324" t="n">
        <v>33008.18483</v>
      </c>
      <c r="E105" s="324" t="n">
        <v>2739.67586</v>
      </c>
      <c r="F105" s="324" t="n">
        <v>32.2219</v>
      </c>
      <c r="G105" s="324" t="n">
        <v>2771.89776</v>
      </c>
      <c r="H105" s="324" t="n">
        <v>8665.41908</v>
      </c>
      <c r="I105" s="324" t="n">
        <v>76.56566</v>
      </c>
      <c r="J105" s="324" t="n">
        <v>8741.98474</v>
      </c>
      <c r="K105" s="324" t="n">
        <v>11405.09494</v>
      </c>
      <c r="L105" s="324" t="n">
        <v>108.78756</v>
      </c>
      <c r="M105" s="324" t="n">
        <v>11513.8825</v>
      </c>
      <c r="N105" s="322"/>
    </row>
    <row r="106" customFormat="false" ht="16.5" hidden="false" customHeight="false" outlineLevel="0" collapsed="false">
      <c r="A106" s="323" t="s">
        <v>434</v>
      </c>
      <c r="B106" s="324" t="n">
        <v>8028.26656</v>
      </c>
      <c r="C106" s="324" t="n">
        <v>0</v>
      </c>
      <c r="D106" s="324" t="n">
        <v>8028.26656</v>
      </c>
      <c r="E106" s="324" t="n">
        <v>247.7433</v>
      </c>
      <c r="F106" s="324" t="n">
        <v>0.05034</v>
      </c>
      <c r="G106" s="324" t="n">
        <v>247.79364</v>
      </c>
      <c r="H106" s="324" t="n">
        <v>261.91626</v>
      </c>
      <c r="I106" s="324" t="n">
        <v>0</v>
      </c>
      <c r="J106" s="324" t="n">
        <v>261.91626</v>
      </c>
      <c r="K106" s="324" t="n">
        <v>509.65956</v>
      </c>
      <c r="L106" s="324" t="n">
        <v>0.05034</v>
      </c>
      <c r="M106" s="324" t="n">
        <v>509.7099</v>
      </c>
      <c r="N106" s="322"/>
    </row>
    <row r="107" customFormat="false" ht="16.5" hidden="false" customHeight="false" outlineLevel="0" collapsed="false">
      <c r="A107" s="320" t="s">
        <v>435</v>
      </c>
      <c r="B107" s="321" t="n">
        <v>371050.42677</v>
      </c>
      <c r="C107" s="321" t="n">
        <v>2575.36448</v>
      </c>
      <c r="D107" s="321" t="n">
        <v>373625.79125</v>
      </c>
      <c r="E107" s="321" t="n">
        <v>42052.45615</v>
      </c>
      <c r="F107" s="321" t="n">
        <v>2989.56782</v>
      </c>
      <c r="G107" s="321" t="n">
        <v>45042.02397</v>
      </c>
      <c r="H107" s="321" t="n">
        <v>63857.76359</v>
      </c>
      <c r="I107" s="321" t="n">
        <v>4084.82265</v>
      </c>
      <c r="J107" s="321" t="n">
        <v>67942.58624</v>
      </c>
      <c r="K107" s="321" t="n">
        <v>105910.21974</v>
      </c>
      <c r="L107" s="321" t="n">
        <v>7074.39047</v>
      </c>
      <c r="M107" s="321" t="n">
        <v>112984.61021</v>
      </c>
      <c r="N107" s="322"/>
    </row>
    <row r="108" customFormat="false" ht="16.5" hidden="false" customHeight="false" outlineLevel="0" collapsed="false">
      <c r="A108" s="323" t="s">
        <v>435</v>
      </c>
      <c r="B108" s="324" t="n">
        <v>195732.67793</v>
      </c>
      <c r="C108" s="324" t="n">
        <v>2151.75613</v>
      </c>
      <c r="D108" s="324" t="n">
        <v>197884.43406</v>
      </c>
      <c r="E108" s="324" t="n">
        <v>21195.89289</v>
      </c>
      <c r="F108" s="324" t="n">
        <v>1658.79223</v>
      </c>
      <c r="G108" s="324" t="n">
        <v>22854.68512</v>
      </c>
      <c r="H108" s="324" t="n">
        <v>43545.52161</v>
      </c>
      <c r="I108" s="324" t="n">
        <v>2975.57661</v>
      </c>
      <c r="J108" s="324" t="n">
        <v>46521.09822</v>
      </c>
      <c r="K108" s="324" t="n">
        <v>64741.4145</v>
      </c>
      <c r="L108" s="324" t="n">
        <v>4634.36884</v>
      </c>
      <c r="M108" s="324" t="n">
        <v>69375.78334</v>
      </c>
      <c r="N108" s="322"/>
    </row>
    <row r="109" customFormat="false" ht="16.5" hidden="false" customHeight="false" outlineLevel="0" collapsed="false">
      <c r="A109" s="323" t="s">
        <v>436</v>
      </c>
      <c r="B109" s="324" t="n">
        <v>0</v>
      </c>
      <c r="C109" s="324" t="n">
        <v>0</v>
      </c>
      <c r="D109" s="324" t="n">
        <v>0</v>
      </c>
      <c r="E109" s="324" t="n">
        <v>0</v>
      </c>
      <c r="F109" s="324" t="n">
        <v>0</v>
      </c>
      <c r="G109" s="324" t="n">
        <v>0</v>
      </c>
      <c r="H109" s="324" t="n">
        <v>0</v>
      </c>
      <c r="I109" s="324" t="n">
        <v>0</v>
      </c>
      <c r="J109" s="324" t="n">
        <v>0</v>
      </c>
      <c r="K109" s="324" t="n">
        <v>0</v>
      </c>
      <c r="L109" s="324" t="n">
        <v>0</v>
      </c>
      <c r="M109" s="324" t="n">
        <v>0</v>
      </c>
      <c r="N109" s="322"/>
    </row>
    <row r="110" customFormat="false" ht="16.5" hidden="false" customHeight="false" outlineLevel="0" collapsed="false">
      <c r="A110" s="323" t="s">
        <v>437</v>
      </c>
      <c r="B110" s="324" t="n">
        <v>142006.26207</v>
      </c>
      <c r="C110" s="324" t="n">
        <v>423.60835</v>
      </c>
      <c r="D110" s="324" t="n">
        <v>142429.87042</v>
      </c>
      <c r="E110" s="324" t="n">
        <v>18036.70437</v>
      </c>
      <c r="F110" s="324" t="n">
        <v>1319.13255</v>
      </c>
      <c r="G110" s="324" t="n">
        <v>19355.83692</v>
      </c>
      <c r="H110" s="324" t="n">
        <v>18743.70235</v>
      </c>
      <c r="I110" s="324" t="n">
        <v>1102.99626</v>
      </c>
      <c r="J110" s="324" t="n">
        <v>19846.69861</v>
      </c>
      <c r="K110" s="324" t="n">
        <v>36780.40672</v>
      </c>
      <c r="L110" s="324" t="n">
        <v>2422.12881</v>
      </c>
      <c r="M110" s="324" t="n">
        <v>39202.53553</v>
      </c>
      <c r="N110" s="322"/>
    </row>
    <row r="111" customFormat="false" ht="16.5" hidden="false" customHeight="false" outlineLevel="0" collapsed="false">
      <c r="A111" s="323" t="s">
        <v>438</v>
      </c>
      <c r="B111" s="324" t="n">
        <v>13464.09523</v>
      </c>
      <c r="C111" s="324" t="n">
        <v>0</v>
      </c>
      <c r="D111" s="324" t="n">
        <v>13464.09523</v>
      </c>
      <c r="E111" s="324" t="n">
        <v>729.17128</v>
      </c>
      <c r="F111" s="324" t="n">
        <v>0.06447</v>
      </c>
      <c r="G111" s="324" t="n">
        <v>729.23575</v>
      </c>
      <c r="H111" s="324" t="n">
        <v>713.48499</v>
      </c>
      <c r="I111" s="324" t="n">
        <v>6.24978</v>
      </c>
      <c r="J111" s="324" t="n">
        <v>719.73477</v>
      </c>
      <c r="K111" s="324" t="n">
        <v>1442.65627</v>
      </c>
      <c r="L111" s="324" t="n">
        <v>6.31425</v>
      </c>
      <c r="M111" s="324" t="n">
        <v>1448.97052</v>
      </c>
      <c r="N111" s="322"/>
    </row>
    <row r="112" customFormat="false" ht="16.5" hidden="false" customHeight="false" outlineLevel="0" collapsed="false">
      <c r="A112" s="323" t="s">
        <v>439</v>
      </c>
      <c r="B112" s="324" t="n">
        <v>6332.52582</v>
      </c>
      <c r="C112" s="324" t="n">
        <v>0</v>
      </c>
      <c r="D112" s="324" t="n">
        <v>6332.52582</v>
      </c>
      <c r="E112" s="324" t="n">
        <v>698.59891</v>
      </c>
      <c r="F112" s="324" t="n">
        <v>11.57857</v>
      </c>
      <c r="G112" s="324" t="n">
        <v>710.17748</v>
      </c>
      <c r="H112" s="324" t="n">
        <v>637.95666</v>
      </c>
      <c r="I112" s="324" t="n">
        <v>0</v>
      </c>
      <c r="J112" s="324" t="n">
        <v>637.95666</v>
      </c>
      <c r="K112" s="324" t="n">
        <v>1336.55557</v>
      </c>
      <c r="L112" s="324" t="n">
        <v>11.57857</v>
      </c>
      <c r="M112" s="324" t="n">
        <v>1348.13414</v>
      </c>
      <c r="N112" s="322"/>
    </row>
    <row r="113" customFormat="false" ht="16.5" hidden="false" customHeight="false" outlineLevel="0" collapsed="false">
      <c r="A113" s="323" t="s">
        <v>440</v>
      </c>
      <c r="B113" s="324" t="n">
        <v>7049.71228</v>
      </c>
      <c r="C113" s="324" t="n">
        <v>0</v>
      </c>
      <c r="D113" s="324" t="n">
        <v>7049.71228</v>
      </c>
      <c r="E113" s="324" t="n">
        <v>700.26491</v>
      </c>
      <c r="F113" s="324" t="n">
        <v>0</v>
      </c>
      <c r="G113" s="324" t="n">
        <v>700.26491</v>
      </c>
      <c r="H113" s="324" t="n">
        <v>90.21981</v>
      </c>
      <c r="I113" s="324" t="n">
        <v>0</v>
      </c>
      <c r="J113" s="324" t="n">
        <v>90.21981</v>
      </c>
      <c r="K113" s="324" t="n">
        <v>790.48472</v>
      </c>
      <c r="L113" s="324" t="n">
        <v>0</v>
      </c>
      <c r="M113" s="324" t="n">
        <v>790.48472</v>
      </c>
      <c r="N113" s="322"/>
    </row>
    <row r="114" customFormat="false" ht="16.5" hidden="false" customHeight="false" outlineLevel="0" collapsed="false">
      <c r="A114" s="323" t="s">
        <v>441</v>
      </c>
      <c r="B114" s="324" t="n">
        <v>6465.15344</v>
      </c>
      <c r="C114" s="324" t="n">
        <v>0</v>
      </c>
      <c r="D114" s="324" t="n">
        <v>6465.15344</v>
      </c>
      <c r="E114" s="324" t="n">
        <v>691.82379</v>
      </c>
      <c r="F114" s="324" t="n">
        <v>0</v>
      </c>
      <c r="G114" s="324" t="n">
        <v>691.82379</v>
      </c>
      <c r="H114" s="324" t="n">
        <v>126.87817</v>
      </c>
      <c r="I114" s="324" t="n">
        <v>0</v>
      </c>
      <c r="J114" s="324" t="n">
        <v>126.87817</v>
      </c>
      <c r="K114" s="324" t="n">
        <v>818.70196</v>
      </c>
      <c r="L114" s="324" t="n">
        <v>0</v>
      </c>
      <c r="M114" s="324" t="n">
        <v>818.70196</v>
      </c>
      <c r="N114" s="322"/>
    </row>
    <row r="115" customFormat="false" ht="16.5" hidden="false" customHeight="false" outlineLevel="0" collapsed="false">
      <c r="A115" s="320" t="s">
        <v>442</v>
      </c>
      <c r="B115" s="321" t="n">
        <v>597963.40184</v>
      </c>
      <c r="C115" s="321" t="n">
        <v>5591.42856</v>
      </c>
      <c r="D115" s="321" t="n">
        <v>603554.8304</v>
      </c>
      <c r="E115" s="321" t="n">
        <v>146742.00278</v>
      </c>
      <c r="F115" s="321" t="n">
        <v>19986.2489</v>
      </c>
      <c r="G115" s="321" t="n">
        <v>166728.25168</v>
      </c>
      <c r="H115" s="321" t="n">
        <v>414025.54505</v>
      </c>
      <c r="I115" s="321" t="n">
        <v>39409.21508</v>
      </c>
      <c r="J115" s="321" t="n">
        <v>453434.76013</v>
      </c>
      <c r="K115" s="321" t="n">
        <v>560767.54783</v>
      </c>
      <c r="L115" s="321" t="n">
        <v>59395.46398</v>
      </c>
      <c r="M115" s="321" t="n">
        <v>620163.01181</v>
      </c>
      <c r="N115" s="322"/>
    </row>
    <row r="116" customFormat="false" ht="16.5" hidden="false" customHeight="false" outlineLevel="0" collapsed="false">
      <c r="A116" s="323" t="s">
        <v>443</v>
      </c>
      <c r="B116" s="324" t="n">
        <v>113023.47489</v>
      </c>
      <c r="C116" s="324" t="n">
        <v>700.68458</v>
      </c>
      <c r="D116" s="324" t="n">
        <v>113724.15947</v>
      </c>
      <c r="E116" s="324" t="n">
        <v>18357.69399</v>
      </c>
      <c r="F116" s="324" t="n">
        <v>2006.62057</v>
      </c>
      <c r="G116" s="324" t="n">
        <v>20364.31456</v>
      </c>
      <c r="H116" s="324" t="n">
        <v>49361.2565</v>
      </c>
      <c r="I116" s="324" t="n">
        <v>2552.46722</v>
      </c>
      <c r="J116" s="324" t="n">
        <v>51913.72372</v>
      </c>
      <c r="K116" s="324" t="n">
        <v>67718.95049</v>
      </c>
      <c r="L116" s="324" t="n">
        <v>4559.08779</v>
      </c>
      <c r="M116" s="324" t="n">
        <v>72278.03828</v>
      </c>
      <c r="N116" s="322"/>
    </row>
    <row r="117" customFormat="false" ht="16.5" hidden="false" customHeight="false" outlineLevel="0" collapsed="false">
      <c r="A117" s="323" t="s">
        <v>442</v>
      </c>
      <c r="B117" s="324" t="n">
        <v>275360.98608</v>
      </c>
      <c r="C117" s="324" t="n">
        <v>3406.80695</v>
      </c>
      <c r="D117" s="324" t="n">
        <v>278767.79303</v>
      </c>
      <c r="E117" s="324" t="n">
        <v>81780.51886</v>
      </c>
      <c r="F117" s="324" t="n">
        <v>12953.79852</v>
      </c>
      <c r="G117" s="324" t="n">
        <v>94734.31738</v>
      </c>
      <c r="H117" s="324" t="n">
        <v>258315.44427</v>
      </c>
      <c r="I117" s="324" t="n">
        <v>27207.0095</v>
      </c>
      <c r="J117" s="324" t="n">
        <v>285522.45377</v>
      </c>
      <c r="K117" s="324" t="n">
        <v>340095.96313</v>
      </c>
      <c r="L117" s="324" t="n">
        <v>40160.80802</v>
      </c>
      <c r="M117" s="324" t="n">
        <v>380256.77115</v>
      </c>
      <c r="N117" s="322"/>
    </row>
    <row r="118" customFormat="false" ht="16.5" hidden="false" customHeight="false" outlineLevel="0" collapsed="false">
      <c r="A118" s="323" t="s">
        <v>444</v>
      </c>
      <c r="B118" s="324" t="n">
        <v>69258.74956</v>
      </c>
      <c r="C118" s="324" t="n">
        <v>895.18596</v>
      </c>
      <c r="D118" s="324" t="n">
        <v>70153.93552</v>
      </c>
      <c r="E118" s="324" t="n">
        <v>17120.13992</v>
      </c>
      <c r="F118" s="324" t="n">
        <v>3364.32392</v>
      </c>
      <c r="G118" s="324" t="n">
        <v>20484.46384</v>
      </c>
      <c r="H118" s="324" t="n">
        <v>32546.53095</v>
      </c>
      <c r="I118" s="324" t="n">
        <v>2527.02733</v>
      </c>
      <c r="J118" s="324" t="n">
        <v>35073.55828</v>
      </c>
      <c r="K118" s="324" t="n">
        <v>49666.67087</v>
      </c>
      <c r="L118" s="324" t="n">
        <v>5891.35125</v>
      </c>
      <c r="M118" s="324" t="n">
        <v>55558.02212</v>
      </c>
      <c r="N118" s="322"/>
    </row>
    <row r="119" customFormat="false" ht="16.5" hidden="false" customHeight="false" outlineLevel="0" collapsed="false">
      <c r="A119" s="323" t="s">
        <v>445</v>
      </c>
      <c r="B119" s="324" t="n">
        <v>8752.99606</v>
      </c>
      <c r="C119" s="324" t="n">
        <v>1.6429</v>
      </c>
      <c r="D119" s="324" t="n">
        <v>8754.63896</v>
      </c>
      <c r="E119" s="324" t="n">
        <v>4310.33803</v>
      </c>
      <c r="F119" s="324" t="n">
        <v>550.19723</v>
      </c>
      <c r="G119" s="324" t="n">
        <v>4860.53526</v>
      </c>
      <c r="H119" s="324" t="n">
        <v>4065.5181</v>
      </c>
      <c r="I119" s="324" t="n">
        <v>674.48806</v>
      </c>
      <c r="J119" s="324" t="n">
        <v>4740.00616</v>
      </c>
      <c r="K119" s="324" t="n">
        <v>8375.85613</v>
      </c>
      <c r="L119" s="324" t="n">
        <v>1224.68529</v>
      </c>
      <c r="M119" s="324" t="n">
        <v>9600.54142</v>
      </c>
      <c r="N119" s="322"/>
    </row>
    <row r="120" customFormat="false" ht="16.5" hidden="false" customHeight="false" outlineLevel="0" collapsed="false">
      <c r="A120" s="323" t="s">
        <v>446</v>
      </c>
      <c r="B120" s="324" t="n">
        <v>56939.14783</v>
      </c>
      <c r="C120" s="324" t="n">
        <v>504.45912</v>
      </c>
      <c r="D120" s="324" t="n">
        <v>57443.60695</v>
      </c>
      <c r="E120" s="324" t="n">
        <v>9162.27123</v>
      </c>
      <c r="F120" s="324" t="n">
        <v>391.67124</v>
      </c>
      <c r="G120" s="324" t="n">
        <v>9553.94247</v>
      </c>
      <c r="H120" s="324" t="n">
        <v>16347.30803</v>
      </c>
      <c r="I120" s="324" t="n">
        <v>513.9064</v>
      </c>
      <c r="J120" s="324" t="n">
        <v>16861.21443</v>
      </c>
      <c r="K120" s="324" t="n">
        <v>25509.57926</v>
      </c>
      <c r="L120" s="324" t="n">
        <v>905.57764</v>
      </c>
      <c r="M120" s="324" t="n">
        <v>26415.1569</v>
      </c>
      <c r="N120" s="322"/>
    </row>
    <row r="121" customFormat="false" ht="16.5" hidden="false" customHeight="false" outlineLevel="0" collapsed="false">
      <c r="A121" s="323" t="s">
        <v>447</v>
      </c>
      <c r="B121" s="324" t="n">
        <v>34128.32473</v>
      </c>
      <c r="C121" s="324" t="n">
        <v>0</v>
      </c>
      <c r="D121" s="324" t="n">
        <v>34128.32473</v>
      </c>
      <c r="E121" s="324" t="n">
        <v>10916.41326</v>
      </c>
      <c r="F121" s="324" t="n">
        <v>462.15543</v>
      </c>
      <c r="G121" s="324" t="n">
        <v>11378.56869</v>
      </c>
      <c r="H121" s="324" t="n">
        <v>39570.89516</v>
      </c>
      <c r="I121" s="324" t="n">
        <v>1448.29744</v>
      </c>
      <c r="J121" s="324" t="n">
        <v>41019.1926</v>
      </c>
      <c r="K121" s="324" t="n">
        <v>50487.30842</v>
      </c>
      <c r="L121" s="324" t="n">
        <v>1910.45287</v>
      </c>
      <c r="M121" s="324" t="n">
        <v>52397.76129</v>
      </c>
      <c r="N121" s="322"/>
    </row>
    <row r="122" customFormat="false" ht="16.5" hidden="false" customHeight="false" outlineLevel="0" collapsed="false">
      <c r="A122" s="323" t="s">
        <v>448</v>
      </c>
      <c r="B122" s="324" t="n">
        <v>12953.72156</v>
      </c>
      <c r="C122" s="324" t="n">
        <v>0</v>
      </c>
      <c r="D122" s="324" t="n">
        <v>12953.72156</v>
      </c>
      <c r="E122" s="324" t="n">
        <v>1665.96229</v>
      </c>
      <c r="F122" s="324" t="n">
        <v>0.27372</v>
      </c>
      <c r="G122" s="324" t="n">
        <v>1666.23601</v>
      </c>
      <c r="H122" s="324" t="n">
        <v>888.23102</v>
      </c>
      <c r="I122" s="324" t="n">
        <v>1.9204</v>
      </c>
      <c r="J122" s="324" t="n">
        <v>890.15142</v>
      </c>
      <c r="K122" s="324" t="n">
        <v>2554.19331</v>
      </c>
      <c r="L122" s="324" t="n">
        <v>2.19412</v>
      </c>
      <c r="M122" s="324" t="n">
        <v>2556.38743</v>
      </c>
      <c r="N122" s="322"/>
    </row>
    <row r="123" customFormat="false" ht="16.5" hidden="false" customHeight="false" outlineLevel="0" collapsed="false">
      <c r="A123" s="323" t="s">
        <v>416</v>
      </c>
      <c r="B123" s="324" t="n">
        <v>8768.05033</v>
      </c>
      <c r="C123" s="324" t="n">
        <v>76.38662</v>
      </c>
      <c r="D123" s="324" t="n">
        <v>8844.43695</v>
      </c>
      <c r="E123" s="324" t="n">
        <v>0</v>
      </c>
      <c r="F123" s="324" t="n">
        <v>0</v>
      </c>
      <c r="G123" s="324" t="n">
        <v>0</v>
      </c>
      <c r="H123" s="324" t="n">
        <v>0</v>
      </c>
      <c r="I123" s="324" t="n">
        <v>0</v>
      </c>
      <c r="J123" s="324" t="n">
        <v>0</v>
      </c>
      <c r="K123" s="324" t="n">
        <v>0</v>
      </c>
      <c r="L123" s="324" t="n">
        <v>0</v>
      </c>
      <c r="M123" s="324" t="n">
        <v>0</v>
      </c>
      <c r="N123" s="322"/>
    </row>
    <row r="124" customFormat="false" ht="16.5" hidden="false" customHeight="false" outlineLevel="0" collapsed="false">
      <c r="A124" s="323" t="s">
        <v>449</v>
      </c>
      <c r="B124" s="324" t="n">
        <v>10126.74308</v>
      </c>
      <c r="C124" s="324" t="n">
        <v>6.26243</v>
      </c>
      <c r="D124" s="324" t="n">
        <v>10133.00551</v>
      </c>
      <c r="E124" s="324" t="n">
        <v>3428.6652</v>
      </c>
      <c r="F124" s="324" t="n">
        <v>257.20827</v>
      </c>
      <c r="G124" s="324" t="n">
        <v>3685.87347</v>
      </c>
      <c r="H124" s="324" t="n">
        <v>12930.36102</v>
      </c>
      <c r="I124" s="324" t="n">
        <v>4484.09873</v>
      </c>
      <c r="J124" s="324" t="n">
        <v>17414.45975</v>
      </c>
      <c r="K124" s="324" t="n">
        <v>16359.02622</v>
      </c>
      <c r="L124" s="324" t="n">
        <v>4741.307</v>
      </c>
      <c r="M124" s="324" t="n">
        <v>21100.33322</v>
      </c>
      <c r="N124" s="322"/>
    </row>
    <row r="125" customFormat="false" ht="16.5" hidden="false" customHeight="false" outlineLevel="0" collapsed="false">
      <c r="A125" s="323" t="s">
        <v>450</v>
      </c>
      <c r="B125" s="324" t="n">
        <v>3553.99707</v>
      </c>
      <c r="C125" s="324" t="n">
        <v>0</v>
      </c>
      <c r="D125" s="324" t="n">
        <v>3553.99707</v>
      </c>
      <c r="E125" s="324" t="n">
        <v>0</v>
      </c>
      <c r="F125" s="324" t="n">
        <v>0</v>
      </c>
      <c r="G125" s="324" t="n">
        <v>0</v>
      </c>
      <c r="H125" s="324" t="n">
        <v>0</v>
      </c>
      <c r="I125" s="324" t="n">
        <v>0</v>
      </c>
      <c r="J125" s="324" t="n">
        <v>0</v>
      </c>
      <c r="K125" s="324" t="n">
        <v>0</v>
      </c>
      <c r="L125" s="324" t="n">
        <v>0</v>
      </c>
      <c r="M125" s="324" t="n">
        <v>0</v>
      </c>
      <c r="N125" s="322"/>
    </row>
    <row r="126" customFormat="false" ht="16.5" hidden="false" customHeight="false" outlineLevel="0" collapsed="false">
      <c r="A126" s="323" t="s">
        <v>451</v>
      </c>
      <c r="B126" s="324" t="n">
        <v>5097.21065</v>
      </c>
      <c r="C126" s="324" t="n">
        <v>0</v>
      </c>
      <c r="D126" s="324" t="n">
        <v>5097.21065</v>
      </c>
      <c r="E126" s="324" t="n">
        <v>0</v>
      </c>
      <c r="F126" s="324" t="n">
        <v>0</v>
      </c>
      <c r="G126" s="324" t="n">
        <v>0</v>
      </c>
      <c r="H126" s="324" t="n">
        <v>0</v>
      </c>
      <c r="I126" s="324" t="n">
        <v>0</v>
      </c>
      <c r="J126" s="324" t="n">
        <v>0</v>
      </c>
      <c r="K126" s="324" t="n">
        <v>0</v>
      </c>
      <c r="L126" s="324" t="n">
        <v>0</v>
      </c>
      <c r="M126" s="324" t="n">
        <v>0</v>
      </c>
      <c r="N126" s="322"/>
    </row>
    <row r="127" customFormat="false" ht="16.5" hidden="false" customHeight="false" outlineLevel="0" collapsed="false">
      <c r="A127" s="320" t="s">
        <v>452</v>
      </c>
      <c r="B127" s="321" t="n">
        <v>1301651.9271</v>
      </c>
      <c r="C127" s="321" t="n">
        <v>10481.76957</v>
      </c>
      <c r="D127" s="321" t="n">
        <v>1312133.69667</v>
      </c>
      <c r="E127" s="321" t="n">
        <v>273541.26594</v>
      </c>
      <c r="F127" s="321" t="n">
        <v>17196.11053</v>
      </c>
      <c r="G127" s="321" t="n">
        <v>290737.37647</v>
      </c>
      <c r="H127" s="321" t="n">
        <v>619697.96291</v>
      </c>
      <c r="I127" s="321" t="n">
        <v>27369.53773</v>
      </c>
      <c r="J127" s="321" t="n">
        <v>647067.50064</v>
      </c>
      <c r="K127" s="321" t="n">
        <v>893239.22885</v>
      </c>
      <c r="L127" s="321" t="n">
        <v>44565.64826</v>
      </c>
      <c r="M127" s="321" t="n">
        <v>937804.87711</v>
      </c>
      <c r="N127" s="322"/>
    </row>
    <row r="128" customFormat="false" ht="16.5" hidden="false" customHeight="false" outlineLevel="0" collapsed="false">
      <c r="A128" s="323" t="s">
        <v>453</v>
      </c>
      <c r="B128" s="324" t="n">
        <v>54821.6014</v>
      </c>
      <c r="C128" s="324" t="n">
        <v>19.18743</v>
      </c>
      <c r="D128" s="324" t="n">
        <v>54840.78883</v>
      </c>
      <c r="E128" s="324" t="n">
        <v>9095.12956</v>
      </c>
      <c r="F128" s="324" t="n">
        <v>529.1749</v>
      </c>
      <c r="G128" s="324" t="n">
        <v>9624.30446</v>
      </c>
      <c r="H128" s="324" t="n">
        <v>13649.04188</v>
      </c>
      <c r="I128" s="324" t="n">
        <v>568.34931</v>
      </c>
      <c r="J128" s="324" t="n">
        <v>14217.39119</v>
      </c>
      <c r="K128" s="324" t="n">
        <v>22744.17144</v>
      </c>
      <c r="L128" s="324" t="n">
        <v>1097.52421</v>
      </c>
      <c r="M128" s="324" t="n">
        <v>23841.69565</v>
      </c>
      <c r="N128" s="322"/>
    </row>
    <row r="129" customFormat="false" ht="16.5" hidden="false" customHeight="false" outlineLevel="0" collapsed="false">
      <c r="A129" s="323" t="s">
        <v>454</v>
      </c>
      <c r="B129" s="324" t="n">
        <v>89872.67788</v>
      </c>
      <c r="C129" s="324" t="n">
        <v>365.30514</v>
      </c>
      <c r="D129" s="324" t="n">
        <v>90237.98302</v>
      </c>
      <c r="E129" s="324" t="n">
        <v>19651.03423</v>
      </c>
      <c r="F129" s="324" t="n">
        <v>930.54179</v>
      </c>
      <c r="G129" s="324" t="n">
        <v>20581.57602</v>
      </c>
      <c r="H129" s="324" t="n">
        <v>36970.11497</v>
      </c>
      <c r="I129" s="324" t="n">
        <v>1288.54641</v>
      </c>
      <c r="J129" s="324" t="n">
        <v>38258.66138</v>
      </c>
      <c r="K129" s="324" t="n">
        <v>56621.1492</v>
      </c>
      <c r="L129" s="324" t="n">
        <v>2219.0882</v>
      </c>
      <c r="M129" s="324" t="n">
        <v>58840.2374</v>
      </c>
      <c r="N129" s="322"/>
    </row>
    <row r="130" customFormat="false" ht="16.5" hidden="false" customHeight="false" outlineLevel="0" collapsed="false">
      <c r="A130" s="323" t="s">
        <v>455</v>
      </c>
      <c r="B130" s="324" t="n">
        <v>84827.05908</v>
      </c>
      <c r="C130" s="324" t="n">
        <v>6.712</v>
      </c>
      <c r="D130" s="324" t="n">
        <v>84833.77108</v>
      </c>
      <c r="E130" s="324" t="n">
        <v>10458.13341</v>
      </c>
      <c r="F130" s="324" t="n">
        <v>555.27031</v>
      </c>
      <c r="G130" s="324" t="n">
        <v>11013.40372</v>
      </c>
      <c r="H130" s="324" t="n">
        <v>17485.39319</v>
      </c>
      <c r="I130" s="324" t="n">
        <v>679.47777</v>
      </c>
      <c r="J130" s="324" t="n">
        <v>18164.87096</v>
      </c>
      <c r="K130" s="324" t="n">
        <v>27943.5266</v>
      </c>
      <c r="L130" s="324" t="n">
        <v>1234.74808</v>
      </c>
      <c r="M130" s="324" t="n">
        <v>29178.27468</v>
      </c>
      <c r="N130" s="322"/>
    </row>
    <row r="131" customFormat="false" ht="16.5" hidden="false" customHeight="false" outlineLevel="0" collapsed="false">
      <c r="A131" s="323" t="s">
        <v>456</v>
      </c>
      <c r="B131" s="324" t="n">
        <v>25122.5812</v>
      </c>
      <c r="C131" s="324" t="n">
        <v>0</v>
      </c>
      <c r="D131" s="324" t="n">
        <v>25122.5812</v>
      </c>
      <c r="E131" s="324" t="n">
        <v>5224.33402</v>
      </c>
      <c r="F131" s="324" t="n">
        <v>342.98521</v>
      </c>
      <c r="G131" s="324" t="n">
        <v>5567.31923</v>
      </c>
      <c r="H131" s="324" t="n">
        <v>10208.99951</v>
      </c>
      <c r="I131" s="324" t="n">
        <v>124.09394</v>
      </c>
      <c r="J131" s="324" t="n">
        <v>10333.09345</v>
      </c>
      <c r="K131" s="324" t="n">
        <v>15433.33353</v>
      </c>
      <c r="L131" s="324" t="n">
        <v>467.07915</v>
      </c>
      <c r="M131" s="324" t="n">
        <v>15900.41268</v>
      </c>
      <c r="N131" s="322"/>
    </row>
    <row r="132" customFormat="false" ht="16.5" hidden="false" customHeight="false" outlineLevel="0" collapsed="false">
      <c r="A132" s="323" t="s">
        <v>457</v>
      </c>
      <c r="B132" s="324" t="n">
        <v>195068.65313</v>
      </c>
      <c r="C132" s="324" t="n">
        <v>2432.26671</v>
      </c>
      <c r="D132" s="324" t="n">
        <v>197500.91984</v>
      </c>
      <c r="E132" s="324" t="n">
        <v>34961.76635</v>
      </c>
      <c r="F132" s="324" t="n">
        <v>3750.75774</v>
      </c>
      <c r="G132" s="324" t="n">
        <v>38712.52409</v>
      </c>
      <c r="H132" s="324" t="n">
        <v>91836.84896</v>
      </c>
      <c r="I132" s="324" t="n">
        <v>4133.26008</v>
      </c>
      <c r="J132" s="324" t="n">
        <v>95970.10904</v>
      </c>
      <c r="K132" s="324" t="n">
        <v>126798.61531</v>
      </c>
      <c r="L132" s="324" t="n">
        <v>7884.01782</v>
      </c>
      <c r="M132" s="324" t="n">
        <v>134682.63313</v>
      </c>
      <c r="N132" s="322"/>
    </row>
    <row r="133" customFormat="false" ht="16.5" hidden="false" customHeight="false" outlineLevel="0" collapsed="false">
      <c r="A133" s="323" t="s">
        <v>458</v>
      </c>
      <c r="B133" s="324" t="n">
        <v>484771.12993</v>
      </c>
      <c r="C133" s="324" t="n">
        <v>7389.66878</v>
      </c>
      <c r="D133" s="324" t="n">
        <v>492160.79871</v>
      </c>
      <c r="E133" s="324" t="n">
        <v>136212.41647</v>
      </c>
      <c r="F133" s="324" t="n">
        <v>8827.13197</v>
      </c>
      <c r="G133" s="324" t="n">
        <v>145039.54844</v>
      </c>
      <c r="H133" s="324" t="n">
        <v>329902.03125</v>
      </c>
      <c r="I133" s="324" t="n">
        <v>15756.89903</v>
      </c>
      <c r="J133" s="324" t="n">
        <v>345658.93028</v>
      </c>
      <c r="K133" s="324" t="n">
        <v>466114.44772</v>
      </c>
      <c r="L133" s="324" t="n">
        <v>24584.031</v>
      </c>
      <c r="M133" s="324" t="n">
        <v>490698.47872</v>
      </c>
      <c r="N133" s="322"/>
    </row>
    <row r="134" customFormat="false" ht="16.5" hidden="false" customHeight="false" outlineLevel="0" collapsed="false">
      <c r="A134" s="323" t="s">
        <v>459</v>
      </c>
      <c r="B134" s="324" t="n">
        <v>49394.59232</v>
      </c>
      <c r="C134" s="324" t="n">
        <v>37.71597</v>
      </c>
      <c r="D134" s="324" t="n">
        <v>49432.30829</v>
      </c>
      <c r="E134" s="324" t="n">
        <v>7855.06776</v>
      </c>
      <c r="F134" s="324" t="n">
        <v>253.08832</v>
      </c>
      <c r="G134" s="324" t="n">
        <v>8108.15608</v>
      </c>
      <c r="H134" s="324" t="n">
        <v>27440.8252</v>
      </c>
      <c r="I134" s="324" t="n">
        <v>535.07941</v>
      </c>
      <c r="J134" s="324" t="n">
        <v>27975.90461</v>
      </c>
      <c r="K134" s="324" t="n">
        <v>35295.89296</v>
      </c>
      <c r="L134" s="324" t="n">
        <v>788.16773</v>
      </c>
      <c r="M134" s="324" t="n">
        <v>36084.06069</v>
      </c>
      <c r="N134" s="322"/>
    </row>
    <row r="135" customFormat="false" ht="16.5" hidden="false" customHeight="false" outlineLevel="0" collapsed="false">
      <c r="A135" s="323" t="s">
        <v>460</v>
      </c>
      <c r="B135" s="324" t="n">
        <v>26582.79412</v>
      </c>
      <c r="C135" s="324" t="n">
        <v>0</v>
      </c>
      <c r="D135" s="324" t="n">
        <v>26582.79412</v>
      </c>
      <c r="E135" s="324" t="n">
        <v>3717.95318</v>
      </c>
      <c r="F135" s="324" t="n">
        <v>8.51179</v>
      </c>
      <c r="G135" s="324" t="n">
        <v>3726.46497</v>
      </c>
      <c r="H135" s="324" t="n">
        <v>2551.80593</v>
      </c>
      <c r="I135" s="324" t="n">
        <v>0.48236</v>
      </c>
      <c r="J135" s="324" t="n">
        <v>2552.28829</v>
      </c>
      <c r="K135" s="324" t="n">
        <v>6269.75911</v>
      </c>
      <c r="L135" s="324" t="n">
        <v>8.99415</v>
      </c>
      <c r="M135" s="324" t="n">
        <v>6278.75326</v>
      </c>
      <c r="N135" s="322"/>
    </row>
    <row r="136" customFormat="false" ht="16.5" hidden="false" customHeight="false" outlineLevel="0" collapsed="false">
      <c r="A136" s="323" t="s">
        <v>461</v>
      </c>
      <c r="B136" s="324" t="n">
        <v>38316.03627</v>
      </c>
      <c r="C136" s="324" t="n">
        <v>0</v>
      </c>
      <c r="D136" s="324" t="n">
        <v>38316.03627</v>
      </c>
      <c r="E136" s="324" t="n">
        <v>7558.33952</v>
      </c>
      <c r="F136" s="324" t="n">
        <v>18.47739</v>
      </c>
      <c r="G136" s="324" t="n">
        <v>7576.81691</v>
      </c>
      <c r="H136" s="324" t="n">
        <v>5552.85994</v>
      </c>
      <c r="I136" s="324" t="n">
        <v>89.33518</v>
      </c>
      <c r="J136" s="324" t="n">
        <v>5642.19512</v>
      </c>
      <c r="K136" s="324" t="n">
        <v>13111.19946</v>
      </c>
      <c r="L136" s="324" t="n">
        <v>107.81257</v>
      </c>
      <c r="M136" s="324" t="n">
        <v>13219.01203</v>
      </c>
      <c r="N136" s="322"/>
    </row>
    <row r="137" customFormat="false" ht="16.5" hidden="false" customHeight="false" outlineLevel="0" collapsed="false">
      <c r="A137" s="323" t="s">
        <v>462</v>
      </c>
      <c r="B137" s="324" t="n">
        <v>18436.67589</v>
      </c>
      <c r="C137" s="324" t="n">
        <v>0</v>
      </c>
      <c r="D137" s="324" t="n">
        <v>18436.67589</v>
      </c>
      <c r="E137" s="324" t="n">
        <v>2493.60506</v>
      </c>
      <c r="F137" s="324" t="n">
        <v>65.48066</v>
      </c>
      <c r="G137" s="324" t="n">
        <v>2559.08572</v>
      </c>
      <c r="H137" s="324" t="n">
        <v>4573.56405</v>
      </c>
      <c r="I137" s="324" t="n">
        <v>67.5248</v>
      </c>
      <c r="J137" s="324" t="n">
        <v>4641.08885</v>
      </c>
      <c r="K137" s="324" t="n">
        <v>7067.16911</v>
      </c>
      <c r="L137" s="324" t="n">
        <v>133.00546</v>
      </c>
      <c r="M137" s="324" t="n">
        <v>7200.17457</v>
      </c>
      <c r="N137" s="322"/>
    </row>
    <row r="138" customFormat="false" ht="16.5" hidden="false" customHeight="false" outlineLevel="0" collapsed="false">
      <c r="A138" s="323" t="s">
        <v>463</v>
      </c>
      <c r="B138" s="324" t="n">
        <v>23835.53774</v>
      </c>
      <c r="C138" s="324" t="n">
        <v>122.36835</v>
      </c>
      <c r="D138" s="324" t="n">
        <v>23957.90609</v>
      </c>
      <c r="E138" s="324" t="n">
        <v>3764.60954</v>
      </c>
      <c r="F138" s="324" t="n">
        <v>240.08415</v>
      </c>
      <c r="G138" s="324" t="n">
        <v>4004.69369</v>
      </c>
      <c r="H138" s="324" t="n">
        <v>28682.94415</v>
      </c>
      <c r="I138" s="324" t="n">
        <v>2278.487</v>
      </c>
      <c r="J138" s="324" t="n">
        <v>30961.43115</v>
      </c>
      <c r="K138" s="324" t="n">
        <v>32447.55369</v>
      </c>
      <c r="L138" s="324" t="n">
        <v>2518.57115</v>
      </c>
      <c r="M138" s="324" t="n">
        <v>34966.12484</v>
      </c>
      <c r="N138" s="322"/>
    </row>
    <row r="139" customFormat="false" ht="16.5" hidden="false" customHeight="false" outlineLevel="0" collapsed="false">
      <c r="A139" s="323" t="s">
        <v>464</v>
      </c>
      <c r="B139" s="324" t="n">
        <v>44093.75026</v>
      </c>
      <c r="C139" s="324" t="n">
        <v>0</v>
      </c>
      <c r="D139" s="324" t="n">
        <v>44093.75026</v>
      </c>
      <c r="E139" s="324" t="n">
        <v>12062.80482</v>
      </c>
      <c r="F139" s="324" t="n">
        <v>676.04868</v>
      </c>
      <c r="G139" s="324" t="n">
        <v>12738.8535</v>
      </c>
      <c r="H139" s="324" t="n">
        <v>9865.77437</v>
      </c>
      <c r="I139" s="324" t="n">
        <v>79.59898</v>
      </c>
      <c r="J139" s="324" t="n">
        <v>9945.37335</v>
      </c>
      <c r="K139" s="324" t="n">
        <v>21928.57919</v>
      </c>
      <c r="L139" s="324" t="n">
        <v>755.64766</v>
      </c>
      <c r="M139" s="324" t="n">
        <v>22684.22685</v>
      </c>
      <c r="N139" s="322"/>
    </row>
    <row r="140" customFormat="false" ht="16.5" hidden="false" customHeight="false" outlineLevel="0" collapsed="false">
      <c r="A140" s="323" t="s">
        <v>465</v>
      </c>
      <c r="B140" s="324" t="n">
        <v>56160.14652</v>
      </c>
      <c r="C140" s="324" t="n">
        <v>87.95032</v>
      </c>
      <c r="D140" s="324" t="n">
        <v>56248.09684</v>
      </c>
      <c r="E140" s="324" t="n">
        <v>8666.29132</v>
      </c>
      <c r="F140" s="324" t="n">
        <v>812.86962</v>
      </c>
      <c r="G140" s="324" t="n">
        <v>9479.16094</v>
      </c>
      <c r="H140" s="324" t="n">
        <v>22428.49519</v>
      </c>
      <c r="I140" s="324" t="n">
        <v>862.68262</v>
      </c>
      <c r="J140" s="324" t="n">
        <v>23291.17781</v>
      </c>
      <c r="K140" s="324" t="n">
        <v>31094.78651</v>
      </c>
      <c r="L140" s="324" t="n">
        <v>1675.55224</v>
      </c>
      <c r="M140" s="324" t="n">
        <v>32770.33875</v>
      </c>
      <c r="N140" s="322"/>
    </row>
    <row r="141" customFormat="false" ht="16.5" hidden="false" customHeight="false" outlineLevel="0" collapsed="false">
      <c r="A141" s="323" t="s">
        <v>452</v>
      </c>
      <c r="B141" s="324" t="n">
        <v>10528.26244</v>
      </c>
      <c r="C141" s="324" t="n">
        <v>0</v>
      </c>
      <c r="D141" s="324" t="n">
        <v>10528.26244</v>
      </c>
      <c r="E141" s="324" t="n">
        <v>1346.83429</v>
      </c>
      <c r="F141" s="324" t="n">
        <v>52.89187</v>
      </c>
      <c r="G141" s="324" t="n">
        <v>1399.72616</v>
      </c>
      <c r="H141" s="324" t="n">
        <v>2331.68301</v>
      </c>
      <c r="I141" s="324" t="n">
        <v>72.34278</v>
      </c>
      <c r="J141" s="324" t="n">
        <v>2404.02579</v>
      </c>
      <c r="K141" s="324" t="n">
        <v>3678.5173</v>
      </c>
      <c r="L141" s="324" t="n">
        <v>125.23465</v>
      </c>
      <c r="M141" s="324" t="n">
        <v>3803.75195</v>
      </c>
      <c r="N141" s="322"/>
    </row>
    <row r="142" customFormat="false" ht="16.5" hidden="false" customHeight="false" outlineLevel="0" collapsed="false">
      <c r="A142" s="323" t="s">
        <v>466</v>
      </c>
      <c r="B142" s="324" t="n">
        <v>39376.87658</v>
      </c>
      <c r="C142" s="324" t="n">
        <v>0</v>
      </c>
      <c r="D142" s="324" t="n">
        <v>39376.87658</v>
      </c>
      <c r="E142" s="324" t="n">
        <v>3942.03836</v>
      </c>
      <c r="F142" s="324" t="n">
        <v>5.05682</v>
      </c>
      <c r="G142" s="324" t="n">
        <v>3947.09518</v>
      </c>
      <c r="H142" s="324" t="n">
        <v>2636.60923</v>
      </c>
      <c r="I142" s="324" t="n">
        <v>157.732</v>
      </c>
      <c r="J142" s="324" t="n">
        <v>2794.34123</v>
      </c>
      <c r="K142" s="324" t="n">
        <v>6578.64759</v>
      </c>
      <c r="L142" s="324" t="n">
        <v>162.78882</v>
      </c>
      <c r="M142" s="324" t="n">
        <v>6741.43641</v>
      </c>
      <c r="N142" s="322"/>
    </row>
    <row r="143" customFormat="false" ht="16.5" hidden="false" customHeight="false" outlineLevel="0" collapsed="false">
      <c r="A143" s="323" t="s">
        <v>467</v>
      </c>
      <c r="B143" s="324" t="n">
        <v>15897.69777</v>
      </c>
      <c r="C143" s="324" t="n">
        <v>0</v>
      </c>
      <c r="D143" s="324" t="n">
        <v>15897.69777</v>
      </c>
      <c r="E143" s="324" t="n">
        <v>2925.82004</v>
      </c>
      <c r="F143" s="324" t="n">
        <v>8.74043</v>
      </c>
      <c r="G143" s="324" t="n">
        <v>2934.56047</v>
      </c>
      <c r="H143" s="324" t="n">
        <v>1034.10448</v>
      </c>
      <c r="I143" s="324" t="n">
        <v>3E-005</v>
      </c>
      <c r="J143" s="324" t="n">
        <v>1034.10451</v>
      </c>
      <c r="K143" s="324" t="n">
        <v>3959.92452</v>
      </c>
      <c r="L143" s="324" t="n">
        <v>8.74046</v>
      </c>
      <c r="M143" s="324" t="n">
        <v>3968.66498</v>
      </c>
      <c r="N143" s="322"/>
    </row>
    <row r="144" customFormat="false" ht="16.5" hidden="false" customHeight="false" outlineLevel="0" collapsed="false">
      <c r="A144" s="323" t="s">
        <v>468</v>
      </c>
      <c r="B144" s="324" t="n">
        <v>11542.89873</v>
      </c>
      <c r="C144" s="324" t="n">
        <v>0</v>
      </c>
      <c r="D144" s="324" t="n">
        <v>11542.89873</v>
      </c>
      <c r="E144" s="324" t="n">
        <v>346.71474</v>
      </c>
      <c r="F144" s="324" t="n">
        <v>26.91307</v>
      </c>
      <c r="G144" s="324" t="n">
        <v>373.62781</v>
      </c>
      <c r="H144" s="324" t="n">
        <v>2653.1499</v>
      </c>
      <c r="I144" s="324" t="n">
        <v>62.5798</v>
      </c>
      <c r="J144" s="324" t="n">
        <v>2715.7297</v>
      </c>
      <c r="K144" s="324" t="n">
        <v>2999.86464</v>
      </c>
      <c r="L144" s="324" t="n">
        <v>89.49287</v>
      </c>
      <c r="M144" s="324" t="n">
        <v>3089.35751</v>
      </c>
      <c r="N144" s="322"/>
    </row>
    <row r="145" customFormat="false" ht="16.5" hidden="false" customHeight="false" outlineLevel="0" collapsed="false">
      <c r="A145" s="323" t="s">
        <v>469</v>
      </c>
      <c r="B145" s="324" t="n">
        <v>13169.30888</v>
      </c>
      <c r="C145" s="324" t="n">
        <v>16.56384</v>
      </c>
      <c r="D145" s="324" t="n">
        <v>13185.87272</v>
      </c>
      <c r="E145" s="324" t="n">
        <v>1211.05624</v>
      </c>
      <c r="F145" s="324" t="n">
        <v>79.27056</v>
      </c>
      <c r="G145" s="324" t="n">
        <v>1290.3268</v>
      </c>
      <c r="H145" s="324" t="n">
        <v>4366.63485</v>
      </c>
      <c r="I145" s="324" t="n">
        <v>545.33449</v>
      </c>
      <c r="J145" s="324" t="n">
        <v>4911.96934</v>
      </c>
      <c r="K145" s="324" t="n">
        <v>5577.69109</v>
      </c>
      <c r="L145" s="324" t="n">
        <v>624.60505</v>
      </c>
      <c r="M145" s="324" t="n">
        <v>6202.29614</v>
      </c>
      <c r="N145" s="322"/>
    </row>
    <row r="146" customFormat="false" ht="16.5" hidden="false" customHeight="false" outlineLevel="0" collapsed="false">
      <c r="A146" s="323" t="s">
        <v>470</v>
      </c>
      <c r="B146" s="324" t="n">
        <v>10952.49376</v>
      </c>
      <c r="C146" s="324" t="n">
        <v>4.03103</v>
      </c>
      <c r="D146" s="324" t="n">
        <v>10956.52479</v>
      </c>
      <c r="E146" s="324" t="n">
        <v>934.47774</v>
      </c>
      <c r="F146" s="324" t="n">
        <v>10.29302</v>
      </c>
      <c r="G146" s="324" t="n">
        <v>944.77076</v>
      </c>
      <c r="H146" s="324" t="n">
        <v>3260.21864</v>
      </c>
      <c r="I146" s="324" t="n">
        <v>63.78763</v>
      </c>
      <c r="J146" s="324" t="n">
        <v>3324.00627</v>
      </c>
      <c r="K146" s="324" t="n">
        <v>4194.69638</v>
      </c>
      <c r="L146" s="324" t="n">
        <v>74.08065</v>
      </c>
      <c r="M146" s="324" t="n">
        <v>4268.77703</v>
      </c>
      <c r="N146" s="322"/>
    </row>
    <row r="147" customFormat="false" ht="16.5" hidden="false" customHeight="false" outlineLevel="0" collapsed="false">
      <c r="A147" s="323" t="s">
        <v>471</v>
      </c>
      <c r="B147" s="324" t="n">
        <v>3385.02503</v>
      </c>
      <c r="C147" s="324" t="n">
        <v>0</v>
      </c>
      <c r="D147" s="324" t="n">
        <v>3385.02503</v>
      </c>
      <c r="E147" s="324" t="n">
        <v>392.2437</v>
      </c>
      <c r="F147" s="324" t="n">
        <v>1.85093</v>
      </c>
      <c r="G147" s="324" t="n">
        <v>394.09463</v>
      </c>
      <c r="H147" s="324" t="n">
        <v>364.69694</v>
      </c>
      <c r="I147" s="324" t="n">
        <v>3.94411</v>
      </c>
      <c r="J147" s="324" t="n">
        <v>368.64105</v>
      </c>
      <c r="K147" s="324" t="n">
        <v>756.94064</v>
      </c>
      <c r="L147" s="324" t="n">
        <v>5.79504</v>
      </c>
      <c r="M147" s="324" t="n">
        <v>762.73568</v>
      </c>
      <c r="N147" s="322"/>
    </row>
    <row r="148" customFormat="false" ht="16.5" hidden="false" customHeight="false" outlineLevel="0" collapsed="false">
      <c r="A148" s="323" t="s">
        <v>472</v>
      </c>
      <c r="B148" s="324" t="n">
        <v>5496.12817</v>
      </c>
      <c r="C148" s="324" t="n">
        <v>0</v>
      </c>
      <c r="D148" s="324" t="n">
        <v>5496.12817</v>
      </c>
      <c r="E148" s="324" t="n">
        <v>720.59559</v>
      </c>
      <c r="F148" s="324" t="n">
        <v>0.6713</v>
      </c>
      <c r="G148" s="324" t="n">
        <v>721.26689</v>
      </c>
      <c r="H148" s="324" t="n">
        <v>1902.16727</v>
      </c>
      <c r="I148" s="324" t="n">
        <v>0</v>
      </c>
      <c r="J148" s="324" t="n">
        <v>1902.16727</v>
      </c>
      <c r="K148" s="324" t="n">
        <v>2622.76286</v>
      </c>
      <c r="L148" s="324" t="n">
        <v>0.6713</v>
      </c>
      <c r="M148" s="324" t="n">
        <v>2623.43416</v>
      </c>
      <c r="N148" s="322"/>
    </row>
    <row r="149" customFormat="false" ht="16.5" hidden="false" customHeight="false" outlineLevel="0" collapsed="false">
      <c r="A149" s="320" t="s">
        <v>473</v>
      </c>
      <c r="B149" s="321" t="n">
        <v>816161.28542</v>
      </c>
      <c r="C149" s="321" t="n">
        <v>37009.7602</v>
      </c>
      <c r="D149" s="321" t="n">
        <v>853171.04562</v>
      </c>
      <c r="E149" s="321" t="n">
        <v>206459.10543</v>
      </c>
      <c r="F149" s="321" t="n">
        <v>25698.67981</v>
      </c>
      <c r="G149" s="321" t="n">
        <v>232157.78524</v>
      </c>
      <c r="H149" s="321" t="n">
        <v>731411.59977</v>
      </c>
      <c r="I149" s="321" t="n">
        <v>55677.90508</v>
      </c>
      <c r="J149" s="321" t="n">
        <v>787089.50485</v>
      </c>
      <c r="K149" s="321" t="n">
        <v>937870.7052</v>
      </c>
      <c r="L149" s="321" t="n">
        <v>81376.58489</v>
      </c>
      <c r="M149" s="321" t="n">
        <v>1019247.29009</v>
      </c>
      <c r="N149" s="322"/>
    </row>
    <row r="150" customFormat="false" ht="16.5" hidden="false" customHeight="false" outlineLevel="0" collapsed="false">
      <c r="A150" s="323" t="s">
        <v>474</v>
      </c>
      <c r="B150" s="324" t="n">
        <v>88492.17717</v>
      </c>
      <c r="C150" s="324" t="n">
        <v>2154.84263</v>
      </c>
      <c r="D150" s="324" t="n">
        <v>90647.0198</v>
      </c>
      <c r="E150" s="324" t="n">
        <v>20335.29034</v>
      </c>
      <c r="F150" s="324" t="n">
        <v>771.88708</v>
      </c>
      <c r="G150" s="324" t="n">
        <v>21107.17742</v>
      </c>
      <c r="H150" s="324" t="n">
        <v>17033.78662</v>
      </c>
      <c r="I150" s="324" t="n">
        <v>836.68555</v>
      </c>
      <c r="J150" s="324" t="n">
        <v>17870.47217</v>
      </c>
      <c r="K150" s="324" t="n">
        <v>37369.07696</v>
      </c>
      <c r="L150" s="324" t="n">
        <v>1608.57263</v>
      </c>
      <c r="M150" s="324" t="n">
        <v>38977.64959</v>
      </c>
      <c r="N150" s="322"/>
    </row>
    <row r="151" customFormat="false" ht="16.5" hidden="false" customHeight="false" outlineLevel="0" collapsed="false">
      <c r="A151" s="323" t="s">
        <v>475</v>
      </c>
      <c r="B151" s="324" t="n">
        <v>43325.9607</v>
      </c>
      <c r="C151" s="324" t="n">
        <v>260.57847</v>
      </c>
      <c r="D151" s="324" t="n">
        <v>43586.53917</v>
      </c>
      <c r="E151" s="324" t="n">
        <v>6011.82194</v>
      </c>
      <c r="F151" s="324" t="n">
        <v>142.61775</v>
      </c>
      <c r="G151" s="324" t="n">
        <v>6154.43969</v>
      </c>
      <c r="H151" s="324" t="n">
        <v>18524.80053</v>
      </c>
      <c r="I151" s="324" t="n">
        <v>513.45602</v>
      </c>
      <c r="J151" s="324" t="n">
        <v>19038.25655</v>
      </c>
      <c r="K151" s="324" t="n">
        <v>24536.62247</v>
      </c>
      <c r="L151" s="324" t="n">
        <v>656.07377</v>
      </c>
      <c r="M151" s="324" t="n">
        <v>25192.69624</v>
      </c>
      <c r="N151" s="322"/>
    </row>
    <row r="152" customFormat="false" ht="16.5" hidden="false" customHeight="false" outlineLevel="0" collapsed="false">
      <c r="A152" s="323" t="s">
        <v>476</v>
      </c>
      <c r="B152" s="324" t="n">
        <v>38325.39229</v>
      </c>
      <c r="C152" s="324" t="n">
        <v>54.63494</v>
      </c>
      <c r="D152" s="324" t="n">
        <v>38380.02723</v>
      </c>
      <c r="E152" s="324" t="n">
        <v>9380.26348</v>
      </c>
      <c r="F152" s="324" t="n">
        <v>1060.48946</v>
      </c>
      <c r="G152" s="324" t="n">
        <v>10440.75294</v>
      </c>
      <c r="H152" s="324" t="n">
        <v>22288.22299</v>
      </c>
      <c r="I152" s="324" t="n">
        <v>1786.97965</v>
      </c>
      <c r="J152" s="324" t="n">
        <v>24075.20264</v>
      </c>
      <c r="K152" s="324" t="n">
        <v>31668.48647</v>
      </c>
      <c r="L152" s="324" t="n">
        <v>2847.46911</v>
      </c>
      <c r="M152" s="324" t="n">
        <v>34515.95558</v>
      </c>
      <c r="N152" s="322"/>
    </row>
    <row r="153" customFormat="false" ht="16.5" hidden="false" customHeight="false" outlineLevel="0" collapsed="false">
      <c r="A153" s="323" t="s">
        <v>477</v>
      </c>
      <c r="B153" s="324" t="n">
        <v>48928.08692</v>
      </c>
      <c r="C153" s="324" t="n">
        <v>737.84734</v>
      </c>
      <c r="D153" s="324" t="n">
        <v>49665.93426</v>
      </c>
      <c r="E153" s="324" t="n">
        <v>10077.61764</v>
      </c>
      <c r="F153" s="324" t="n">
        <v>340.7764</v>
      </c>
      <c r="G153" s="324" t="n">
        <v>10418.39404</v>
      </c>
      <c r="H153" s="324" t="n">
        <v>12333.50119</v>
      </c>
      <c r="I153" s="324" t="n">
        <v>511.52021</v>
      </c>
      <c r="J153" s="324" t="n">
        <v>12845.0214</v>
      </c>
      <c r="K153" s="324" t="n">
        <v>22411.11883</v>
      </c>
      <c r="L153" s="324" t="n">
        <v>852.29661</v>
      </c>
      <c r="M153" s="324" t="n">
        <v>23263.41544</v>
      </c>
      <c r="N153" s="322"/>
    </row>
    <row r="154" customFormat="false" ht="16.5" hidden="false" customHeight="false" outlineLevel="0" collapsed="false">
      <c r="A154" s="323" t="s">
        <v>478</v>
      </c>
      <c r="B154" s="324" t="n">
        <v>41163.10689</v>
      </c>
      <c r="C154" s="324" t="n">
        <v>839.0784</v>
      </c>
      <c r="D154" s="324" t="n">
        <v>42002.18529</v>
      </c>
      <c r="E154" s="324" t="n">
        <v>10234.77589</v>
      </c>
      <c r="F154" s="324" t="n">
        <v>881.6617</v>
      </c>
      <c r="G154" s="324" t="n">
        <v>11116.43759</v>
      </c>
      <c r="H154" s="324" t="n">
        <v>23695.46851</v>
      </c>
      <c r="I154" s="324" t="n">
        <v>1296.92716</v>
      </c>
      <c r="J154" s="324" t="n">
        <v>24992.39567</v>
      </c>
      <c r="K154" s="324" t="n">
        <v>33930.2444</v>
      </c>
      <c r="L154" s="324" t="n">
        <v>2178.58886</v>
      </c>
      <c r="M154" s="324" t="n">
        <v>36108.83326</v>
      </c>
      <c r="N154" s="322"/>
    </row>
    <row r="155" customFormat="false" ht="16.5" hidden="false" customHeight="false" outlineLevel="0" collapsed="false">
      <c r="A155" s="323" t="s">
        <v>479</v>
      </c>
      <c r="B155" s="324" t="n">
        <v>25920.2788</v>
      </c>
      <c r="C155" s="324" t="n">
        <v>8.67231</v>
      </c>
      <c r="D155" s="324" t="n">
        <v>25928.95111</v>
      </c>
      <c r="E155" s="324" t="n">
        <v>2779.04013</v>
      </c>
      <c r="F155" s="324" t="n">
        <v>61.45906</v>
      </c>
      <c r="G155" s="324" t="n">
        <v>2840.49919</v>
      </c>
      <c r="H155" s="324" t="n">
        <v>5749.01403</v>
      </c>
      <c r="I155" s="324" t="n">
        <v>93.51967</v>
      </c>
      <c r="J155" s="324" t="n">
        <v>5842.5337</v>
      </c>
      <c r="K155" s="324" t="n">
        <v>8528.05416</v>
      </c>
      <c r="L155" s="324" t="n">
        <v>154.97873</v>
      </c>
      <c r="M155" s="324" t="n">
        <v>8683.03289</v>
      </c>
      <c r="N155" s="322"/>
    </row>
    <row r="156" customFormat="false" ht="16.5" hidden="false" customHeight="false" outlineLevel="0" collapsed="false">
      <c r="A156" s="323" t="s">
        <v>480</v>
      </c>
      <c r="B156" s="324" t="n">
        <v>448082.14581</v>
      </c>
      <c r="C156" s="324" t="n">
        <v>31108.91627</v>
      </c>
      <c r="D156" s="324" t="n">
        <v>479191.06208</v>
      </c>
      <c r="E156" s="324" t="n">
        <v>132731.1407</v>
      </c>
      <c r="F156" s="324" t="n">
        <v>21759.25216</v>
      </c>
      <c r="G156" s="324" t="n">
        <v>154490.39286</v>
      </c>
      <c r="H156" s="324" t="n">
        <v>619591.36391</v>
      </c>
      <c r="I156" s="324" t="n">
        <v>49985.69291</v>
      </c>
      <c r="J156" s="324" t="n">
        <v>669577.05682</v>
      </c>
      <c r="K156" s="324" t="n">
        <v>752322.50461</v>
      </c>
      <c r="L156" s="324" t="n">
        <v>71744.94507</v>
      </c>
      <c r="M156" s="324" t="n">
        <v>824067.44968</v>
      </c>
      <c r="N156" s="322"/>
    </row>
    <row r="157" customFormat="false" ht="16.5" hidden="false" customHeight="false" outlineLevel="0" collapsed="false">
      <c r="A157" s="323" t="s">
        <v>481</v>
      </c>
      <c r="B157" s="324" t="n">
        <v>34998.77035</v>
      </c>
      <c r="C157" s="324" t="n">
        <v>60.88596</v>
      </c>
      <c r="D157" s="324" t="n">
        <v>35059.65631</v>
      </c>
      <c r="E157" s="324" t="n">
        <v>11521.92374</v>
      </c>
      <c r="F157" s="324" t="n">
        <v>505.51563</v>
      </c>
      <c r="G157" s="324" t="n">
        <v>12027.43937</v>
      </c>
      <c r="H157" s="324" t="n">
        <v>6493.14042</v>
      </c>
      <c r="I157" s="324" t="n">
        <v>500.77537</v>
      </c>
      <c r="J157" s="324" t="n">
        <v>6993.91579</v>
      </c>
      <c r="K157" s="324" t="n">
        <v>18015.06416</v>
      </c>
      <c r="L157" s="324" t="n">
        <v>1006.291</v>
      </c>
      <c r="M157" s="324" t="n">
        <v>19021.35516</v>
      </c>
      <c r="N157" s="322"/>
    </row>
    <row r="158" customFormat="false" ht="16.5" hidden="false" customHeight="false" outlineLevel="0" collapsed="false">
      <c r="A158" s="323" t="s">
        <v>482</v>
      </c>
      <c r="B158" s="324" t="n">
        <v>21766.57447</v>
      </c>
      <c r="C158" s="324" t="n">
        <v>1784.30388</v>
      </c>
      <c r="D158" s="324" t="n">
        <v>23550.87835</v>
      </c>
      <c r="E158" s="324" t="n">
        <v>1623.56356</v>
      </c>
      <c r="F158" s="324" t="n">
        <v>53.75631</v>
      </c>
      <c r="G158" s="324" t="n">
        <v>1677.31987</v>
      </c>
      <c r="H158" s="324" t="n">
        <v>3446.18028</v>
      </c>
      <c r="I158" s="324" t="n">
        <v>73.65051</v>
      </c>
      <c r="J158" s="324" t="n">
        <v>3519.83079</v>
      </c>
      <c r="K158" s="324" t="n">
        <v>5069.74384</v>
      </c>
      <c r="L158" s="324" t="n">
        <v>127.40682</v>
      </c>
      <c r="M158" s="324" t="n">
        <v>5197.15066</v>
      </c>
      <c r="N158" s="322"/>
    </row>
    <row r="159" customFormat="false" ht="16.5" hidden="false" customHeight="false" outlineLevel="0" collapsed="false">
      <c r="A159" s="323" t="s">
        <v>483</v>
      </c>
      <c r="B159" s="324" t="n">
        <v>4132.03381</v>
      </c>
      <c r="C159" s="324" t="n">
        <v>0</v>
      </c>
      <c r="D159" s="324" t="n">
        <v>4132.03381</v>
      </c>
      <c r="E159" s="324" t="n">
        <v>325.5112</v>
      </c>
      <c r="F159" s="324" t="n">
        <v>0.00403</v>
      </c>
      <c r="G159" s="324" t="n">
        <v>325.51523</v>
      </c>
      <c r="H159" s="324" t="n">
        <v>92.6586</v>
      </c>
      <c r="I159" s="324" t="n">
        <v>0</v>
      </c>
      <c r="J159" s="324" t="n">
        <v>92.6586</v>
      </c>
      <c r="K159" s="324" t="n">
        <v>418.1698</v>
      </c>
      <c r="L159" s="324" t="n">
        <v>0.00403</v>
      </c>
      <c r="M159" s="324" t="n">
        <v>418.17383</v>
      </c>
      <c r="N159" s="322"/>
    </row>
    <row r="160" customFormat="false" ht="16.5" hidden="false" customHeight="false" outlineLevel="0" collapsed="false">
      <c r="A160" s="323" t="s">
        <v>484</v>
      </c>
      <c r="B160" s="324" t="n">
        <v>16643.6614</v>
      </c>
      <c r="C160" s="324" t="n">
        <v>0</v>
      </c>
      <c r="D160" s="324" t="n">
        <v>16643.6614</v>
      </c>
      <c r="E160" s="324" t="n">
        <v>940.71324</v>
      </c>
      <c r="F160" s="324" t="n">
        <v>0.83692</v>
      </c>
      <c r="G160" s="324" t="n">
        <v>941.55016</v>
      </c>
      <c r="H160" s="324" t="n">
        <v>604.62229</v>
      </c>
      <c r="I160" s="324" t="n">
        <v>0</v>
      </c>
      <c r="J160" s="324" t="n">
        <v>604.62229</v>
      </c>
      <c r="K160" s="324" t="n">
        <v>1545.33553</v>
      </c>
      <c r="L160" s="324" t="n">
        <v>0.83692</v>
      </c>
      <c r="M160" s="324" t="n">
        <v>1546.17245</v>
      </c>
      <c r="N160" s="322"/>
    </row>
    <row r="161" customFormat="false" ht="16.5" hidden="false" customHeight="false" outlineLevel="0" collapsed="false">
      <c r="A161" s="323" t="s">
        <v>485</v>
      </c>
      <c r="B161" s="324" t="n">
        <v>4383.09681</v>
      </c>
      <c r="C161" s="324" t="n">
        <v>0</v>
      </c>
      <c r="D161" s="324" t="n">
        <v>4383.09681</v>
      </c>
      <c r="E161" s="324" t="n">
        <v>497.44357</v>
      </c>
      <c r="F161" s="324" t="n">
        <v>120.42331</v>
      </c>
      <c r="G161" s="324" t="n">
        <v>617.86688</v>
      </c>
      <c r="H161" s="324" t="n">
        <v>1558.8404</v>
      </c>
      <c r="I161" s="324" t="n">
        <v>78.69803</v>
      </c>
      <c r="J161" s="324" t="n">
        <v>1637.53843</v>
      </c>
      <c r="K161" s="324" t="n">
        <v>2056.28397</v>
      </c>
      <c r="L161" s="324" t="n">
        <v>199.12134</v>
      </c>
      <c r="M161" s="324" t="n">
        <v>2255.40531</v>
      </c>
      <c r="N161" s="322"/>
    </row>
    <row r="162" customFormat="false" ht="16.5" hidden="false" customHeight="false" outlineLevel="0" collapsed="false">
      <c r="A162" s="320" t="s">
        <v>486</v>
      </c>
      <c r="B162" s="321" t="n">
        <v>695533.09705</v>
      </c>
      <c r="C162" s="321" t="n">
        <v>56618.87448</v>
      </c>
      <c r="D162" s="321" t="n">
        <v>752151.97153</v>
      </c>
      <c r="E162" s="321" t="n">
        <v>142039.80204</v>
      </c>
      <c r="F162" s="321" t="n">
        <v>28728.21814</v>
      </c>
      <c r="G162" s="321" t="n">
        <v>170768.02018</v>
      </c>
      <c r="H162" s="321" t="n">
        <v>276830.86212</v>
      </c>
      <c r="I162" s="321" t="n">
        <v>35711.53592</v>
      </c>
      <c r="J162" s="321" t="n">
        <v>312542.39804</v>
      </c>
      <c r="K162" s="321" t="n">
        <v>418870.66416</v>
      </c>
      <c r="L162" s="321" t="n">
        <v>64439.75406</v>
      </c>
      <c r="M162" s="321" t="n">
        <v>483310.41822</v>
      </c>
      <c r="N162" s="322"/>
    </row>
    <row r="163" customFormat="false" ht="16.5" hidden="false" customHeight="false" outlineLevel="0" collapsed="false">
      <c r="A163" s="323" t="s">
        <v>487</v>
      </c>
      <c r="B163" s="324" t="n">
        <v>11793.80259</v>
      </c>
      <c r="C163" s="324" t="n">
        <v>0</v>
      </c>
      <c r="D163" s="324" t="n">
        <v>11793.80259</v>
      </c>
      <c r="E163" s="324" t="n">
        <v>781.93554</v>
      </c>
      <c r="F163" s="324" t="n">
        <v>11.82191</v>
      </c>
      <c r="G163" s="324" t="n">
        <v>793.75745</v>
      </c>
      <c r="H163" s="324" t="n">
        <v>1156.2006</v>
      </c>
      <c r="I163" s="324" t="n">
        <v>66.37846</v>
      </c>
      <c r="J163" s="324" t="n">
        <v>1222.57906</v>
      </c>
      <c r="K163" s="324" t="n">
        <v>1938.13614</v>
      </c>
      <c r="L163" s="324" t="n">
        <v>78.20037</v>
      </c>
      <c r="M163" s="324" t="n">
        <v>2016.33651</v>
      </c>
      <c r="N163" s="322"/>
    </row>
    <row r="164" customFormat="false" ht="16.5" hidden="false" customHeight="false" outlineLevel="0" collapsed="false">
      <c r="A164" s="323" t="s">
        <v>488</v>
      </c>
      <c r="B164" s="324" t="n">
        <v>422639.8069</v>
      </c>
      <c r="C164" s="324" t="n">
        <v>44060.42107</v>
      </c>
      <c r="D164" s="324" t="n">
        <v>466700.22797</v>
      </c>
      <c r="E164" s="324" t="n">
        <v>103814.52311</v>
      </c>
      <c r="F164" s="324" t="n">
        <v>26141.50845</v>
      </c>
      <c r="G164" s="324" t="n">
        <v>129956.03156</v>
      </c>
      <c r="H164" s="324" t="n">
        <v>233808.98684</v>
      </c>
      <c r="I164" s="324" t="n">
        <v>32491.86299</v>
      </c>
      <c r="J164" s="324" t="n">
        <v>266300.84983</v>
      </c>
      <c r="K164" s="324" t="n">
        <v>337623.50995</v>
      </c>
      <c r="L164" s="324" t="n">
        <v>58633.37144</v>
      </c>
      <c r="M164" s="324" t="n">
        <v>396256.88139</v>
      </c>
      <c r="N164" s="322"/>
    </row>
    <row r="165" customFormat="false" ht="16.5" hidden="false" customHeight="false" outlineLevel="0" collapsed="false">
      <c r="A165" s="323" t="s">
        <v>489</v>
      </c>
      <c r="B165" s="324" t="n">
        <v>120883.31337</v>
      </c>
      <c r="C165" s="324" t="n">
        <v>10935.48914</v>
      </c>
      <c r="D165" s="324" t="n">
        <v>131818.80251</v>
      </c>
      <c r="E165" s="324" t="n">
        <v>26637.84147</v>
      </c>
      <c r="F165" s="324" t="n">
        <v>2140.03076</v>
      </c>
      <c r="G165" s="324" t="n">
        <v>28777.87223</v>
      </c>
      <c r="H165" s="324" t="n">
        <v>22710.35826</v>
      </c>
      <c r="I165" s="324" t="n">
        <v>2382.43346</v>
      </c>
      <c r="J165" s="324" t="n">
        <v>25092.79172</v>
      </c>
      <c r="K165" s="324" t="n">
        <v>49348.19973</v>
      </c>
      <c r="L165" s="324" t="n">
        <v>4522.46422</v>
      </c>
      <c r="M165" s="324" t="n">
        <v>53870.66395</v>
      </c>
      <c r="N165" s="322"/>
    </row>
    <row r="166" customFormat="false" ht="16.5" hidden="false" customHeight="false" outlineLevel="0" collapsed="false">
      <c r="A166" s="323" t="s">
        <v>486</v>
      </c>
      <c r="B166" s="324" t="n">
        <v>80042.03052</v>
      </c>
      <c r="C166" s="324" t="n">
        <v>660.21177</v>
      </c>
      <c r="D166" s="324" t="n">
        <v>80702.24229</v>
      </c>
      <c r="E166" s="324" t="n">
        <v>6015.602</v>
      </c>
      <c r="F166" s="324" t="n">
        <v>358.1827</v>
      </c>
      <c r="G166" s="324" t="n">
        <v>6373.7847</v>
      </c>
      <c r="H166" s="324" t="n">
        <v>14015.50293</v>
      </c>
      <c r="I166" s="324" t="n">
        <v>519.828</v>
      </c>
      <c r="J166" s="324" t="n">
        <v>14535.33093</v>
      </c>
      <c r="K166" s="324" t="n">
        <v>20031.10493</v>
      </c>
      <c r="L166" s="324" t="n">
        <v>878.0107</v>
      </c>
      <c r="M166" s="324" t="n">
        <v>20909.11563</v>
      </c>
      <c r="N166" s="322"/>
    </row>
    <row r="167" customFormat="false" ht="16.5" hidden="false" customHeight="false" outlineLevel="0" collapsed="false">
      <c r="A167" s="323" t="s">
        <v>490</v>
      </c>
      <c r="B167" s="324" t="n">
        <v>18856.11727</v>
      </c>
      <c r="C167" s="324" t="n">
        <v>0</v>
      </c>
      <c r="D167" s="324" t="n">
        <v>18856.11727</v>
      </c>
      <c r="E167" s="324" t="n">
        <v>967.97069</v>
      </c>
      <c r="F167" s="324" t="n">
        <v>0.7264</v>
      </c>
      <c r="G167" s="324" t="n">
        <v>968.69709</v>
      </c>
      <c r="H167" s="324" t="n">
        <v>1005.92398</v>
      </c>
      <c r="I167" s="324" t="n">
        <v>0</v>
      </c>
      <c r="J167" s="324" t="n">
        <v>1005.92398</v>
      </c>
      <c r="K167" s="324" t="n">
        <v>1973.89467</v>
      </c>
      <c r="L167" s="324" t="n">
        <v>0.7264</v>
      </c>
      <c r="M167" s="324" t="n">
        <v>1974.62107</v>
      </c>
      <c r="N167" s="322"/>
    </row>
    <row r="168" customFormat="false" ht="16.5" hidden="false" customHeight="false" outlineLevel="0" collapsed="false">
      <c r="A168" s="323" t="s">
        <v>491</v>
      </c>
      <c r="B168" s="324" t="n">
        <v>29641.14843</v>
      </c>
      <c r="C168" s="324" t="n">
        <v>962.7525</v>
      </c>
      <c r="D168" s="324" t="n">
        <v>30603.90093</v>
      </c>
      <c r="E168" s="324" t="n">
        <v>2886.09188</v>
      </c>
      <c r="F168" s="324" t="n">
        <v>63.61264</v>
      </c>
      <c r="G168" s="324" t="n">
        <v>2949.70452</v>
      </c>
      <c r="H168" s="324" t="n">
        <v>3490.10252</v>
      </c>
      <c r="I168" s="324" t="n">
        <v>181.3595</v>
      </c>
      <c r="J168" s="324" t="n">
        <v>3671.46202</v>
      </c>
      <c r="K168" s="324" t="n">
        <v>6376.1944</v>
      </c>
      <c r="L168" s="324" t="n">
        <v>244.97214</v>
      </c>
      <c r="M168" s="324" t="n">
        <v>6621.16654</v>
      </c>
      <c r="N168" s="322"/>
    </row>
    <row r="169" customFormat="false" ht="16.5" hidden="false" customHeight="false" outlineLevel="0" collapsed="false">
      <c r="A169" s="323" t="s">
        <v>492</v>
      </c>
      <c r="B169" s="324" t="n">
        <v>11676.87797</v>
      </c>
      <c r="C169" s="324" t="n">
        <v>0</v>
      </c>
      <c r="D169" s="324" t="n">
        <v>11676.87797</v>
      </c>
      <c r="E169" s="324" t="n">
        <v>935.83735</v>
      </c>
      <c r="F169" s="324" t="n">
        <v>12.33528</v>
      </c>
      <c r="G169" s="324" t="n">
        <v>948.17263</v>
      </c>
      <c r="H169" s="324" t="n">
        <v>643.78699</v>
      </c>
      <c r="I169" s="324" t="n">
        <v>69.67351</v>
      </c>
      <c r="J169" s="324" t="n">
        <v>713.4605</v>
      </c>
      <c r="K169" s="324" t="n">
        <v>1579.62434</v>
      </c>
      <c r="L169" s="324" t="n">
        <v>82.00879</v>
      </c>
      <c r="M169" s="324" t="n">
        <v>1661.63313</v>
      </c>
      <c r="N169" s="322"/>
    </row>
    <row r="170" customFormat="false" ht="16.5" hidden="false" customHeight="false" outlineLevel="0" collapsed="false">
      <c r="A170" s="320" t="s">
        <v>493</v>
      </c>
      <c r="B170" s="321" t="n">
        <v>2766492.92748</v>
      </c>
      <c r="C170" s="321" t="n">
        <v>75834.53592</v>
      </c>
      <c r="D170" s="321" t="n">
        <v>2842327.4634</v>
      </c>
      <c r="E170" s="321" t="n">
        <v>479171.40553</v>
      </c>
      <c r="F170" s="321" t="n">
        <v>125305.75175</v>
      </c>
      <c r="G170" s="321" t="n">
        <v>604477.15728</v>
      </c>
      <c r="H170" s="321" t="n">
        <v>4149730.0874</v>
      </c>
      <c r="I170" s="321" t="n">
        <v>592097.49859</v>
      </c>
      <c r="J170" s="321" t="n">
        <v>4741827.58599</v>
      </c>
      <c r="K170" s="321" t="n">
        <v>4628901.49293</v>
      </c>
      <c r="L170" s="321" t="n">
        <v>717403.25034</v>
      </c>
      <c r="M170" s="321" t="n">
        <v>5346304.74327</v>
      </c>
      <c r="N170" s="322"/>
    </row>
    <row r="171" customFormat="false" ht="16.5" hidden="false" customHeight="false" outlineLevel="0" collapsed="false">
      <c r="A171" s="323" t="s">
        <v>494</v>
      </c>
      <c r="B171" s="324" t="n">
        <v>172571.35812</v>
      </c>
      <c r="C171" s="324" t="n">
        <v>2534.29887</v>
      </c>
      <c r="D171" s="324" t="n">
        <v>175105.65699</v>
      </c>
      <c r="E171" s="324" t="n">
        <v>27471.52652</v>
      </c>
      <c r="F171" s="324" t="n">
        <v>2262.3533</v>
      </c>
      <c r="G171" s="324" t="n">
        <v>29733.87982</v>
      </c>
      <c r="H171" s="324" t="n">
        <v>96671.48804</v>
      </c>
      <c r="I171" s="324" t="n">
        <v>3197.16976</v>
      </c>
      <c r="J171" s="324" t="n">
        <v>99868.6578</v>
      </c>
      <c r="K171" s="324" t="n">
        <v>124143.01456</v>
      </c>
      <c r="L171" s="324" t="n">
        <v>5459.52306</v>
      </c>
      <c r="M171" s="324" t="n">
        <v>129602.53762</v>
      </c>
      <c r="N171" s="322"/>
    </row>
    <row r="172" customFormat="false" ht="16.5" hidden="false" customHeight="false" outlineLevel="0" collapsed="false">
      <c r="A172" s="323" t="s">
        <v>495</v>
      </c>
      <c r="B172" s="324" t="n">
        <v>144169.07816</v>
      </c>
      <c r="C172" s="324" t="n">
        <v>799.61017</v>
      </c>
      <c r="D172" s="324" t="n">
        <v>144968.68833</v>
      </c>
      <c r="E172" s="324" t="n">
        <v>20851.26575</v>
      </c>
      <c r="F172" s="324" t="n">
        <v>1669.21477</v>
      </c>
      <c r="G172" s="324" t="n">
        <v>22520.48052</v>
      </c>
      <c r="H172" s="324" t="n">
        <v>34886.17892</v>
      </c>
      <c r="I172" s="324" t="n">
        <v>3426.58232</v>
      </c>
      <c r="J172" s="324" t="n">
        <v>38312.76124</v>
      </c>
      <c r="K172" s="324" t="n">
        <v>55737.44467</v>
      </c>
      <c r="L172" s="324" t="n">
        <v>5095.79709</v>
      </c>
      <c r="M172" s="324" t="n">
        <v>60833.24176</v>
      </c>
      <c r="N172" s="322"/>
    </row>
    <row r="173" customFormat="false" ht="16.5" hidden="false" customHeight="false" outlineLevel="0" collapsed="false">
      <c r="A173" s="323" t="s">
        <v>496</v>
      </c>
      <c r="B173" s="324" t="n">
        <v>40880.88095</v>
      </c>
      <c r="C173" s="324" t="n">
        <v>514.23745</v>
      </c>
      <c r="D173" s="324" t="n">
        <v>41395.1184</v>
      </c>
      <c r="E173" s="324" t="n">
        <v>6083.88019</v>
      </c>
      <c r="F173" s="324" t="n">
        <v>593.63846</v>
      </c>
      <c r="G173" s="324" t="n">
        <v>6677.51865</v>
      </c>
      <c r="H173" s="324" t="n">
        <v>14341.66331</v>
      </c>
      <c r="I173" s="324" t="n">
        <v>1554.38005</v>
      </c>
      <c r="J173" s="324" t="n">
        <v>15896.04336</v>
      </c>
      <c r="K173" s="324" t="n">
        <v>20425.5435</v>
      </c>
      <c r="L173" s="324" t="n">
        <v>2148.01851</v>
      </c>
      <c r="M173" s="324" t="n">
        <v>22573.56201</v>
      </c>
      <c r="N173" s="322"/>
    </row>
    <row r="174" customFormat="false" ht="16.5" hidden="false" customHeight="false" outlineLevel="0" collapsed="false">
      <c r="A174" s="323" t="s">
        <v>454</v>
      </c>
      <c r="B174" s="324" t="n">
        <v>10092.14475</v>
      </c>
      <c r="C174" s="324" t="n">
        <v>0</v>
      </c>
      <c r="D174" s="324" t="n">
        <v>10092.14475</v>
      </c>
      <c r="E174" s="324" t="n">
        <v>0</v>
      </c>
      <c r="F174" s="324" t="n">
        <v>0</v>
      </c>
      <c r="G174" s="324" t="n">
        <v>0</v>
      </c>
      <c r="H174" s="324" t="n">
        <v>0</v>
      </c>
      <c r="I174" s="324" t="n">
        <v>0</v>
      </c>
      <c r="J174" s="324" t="n">
        <v>0</v>
      </c>
      <c r="K174" s="324" t="n">
        <v>0</v>
      </c>
      <c r="L174" s="324" t="n">
        <v>0</v>
      </c>
      <c r="M174" s="324" t="n">
        <v>0</v>
      </c>
      <c r="N174" s="322"/>
    </row>
    <row r="175" customFormat="false" ht="16.5" hidden="false" customHeight="false" outlineLevel="0" collapsed="false">
      <c r="A175" s="323" t="s">
        <v>497</v>
      </c>
      <c r="B175" s="324" t="n">
        <v>110024.6856</v>
      </c>
      <c r="C175" s="324" t="n">
        <v>483.69376</v>
      </c>
      <c r="D175" s="324" t="n">
        <v>110508.37936</v>
      </c>
      <c r="E175" s="324" t="n">
        <v>13270.43077</v>
      </c>
      <c r="F175" s="324" t="n">
        <v>865.21134</v>
      </c>
      <c r="G175" s="324" t="n">
        <v>14135.64211</v>
      </c>
      <c r="H175" s="324" t="n">
        <v>50277.31132</v>
      </c>
      <c r="I175" s="324" t="n">
        <v>3109.5511</v>
      </c>
      <c r="J175" s="324" t="n">
        <v>53386.86242</v>
      </c>
      <c r="K175" s="324" t="n">
        <v>63547.74209</v>
      </c>
      <c r="L175" s="324" t="n">
        <v>3974.76244</v>
      </c>
      <c r="M175" s="324" t="n">
        <v>67522.50453</v>
      </c>
      <c r="N175" s="322"/>
    </row>
    <row r="176" customFormat="false" ht="16.5" hidden="false" customHeight="false" outlineLevel="0" collapsed="false">
      <c r="A176" s="323" t="s">
        <v>498</v>
      </c>
      <c r="B176" s="324" t="n">
        <v>156721.76005</v>
      </c>
      <c r="C176" s="324" t="n">
        <v>93.74131</v>
      </c>
      <c r="D176" s="324" t="n">
        <v>156815.50136</v>
      </c>
      <c r="E176" s="324" t="n">
        <v>24608.23824</v>
      </c>
      <c r="F176" s="324" t="n">
        <v>1561.46612</v>
      </c>
      <c r="G176" s="324" t="n">
        <v>26169.70436</v>
      </c>
      <c r="H176" s="324" t="n">
        <v>70806.34751</v>
      </c>
      <c r="I176" s="324" t="n">
        <v>4216.40774</v>
      </c>
      <c r="J176" s="324" t="n">
        <v>75022.75525</v>
      </c>
      <c r="K176" s="324" t="n">
        <v>95414.58575</v>
      </c>
      <c r="L176" s="324" t="n">
        <v>5777.87386</v>
      </c>
      <c r="M176" s="324" t="n">
        <v>101192.45961</v>
      </c>
      <c r="N176" s="322"/>
    </row>
    <row r="177" customFormat="false" ht="16.5" hidden="false" customHeight="false" outlineLevel="0" collapsed="false">
      <c r="A177" s="323" t="s">
        <v>499</v>
      </c>
      <c r="B177" s="324" t="n">
        <v>81791.93998</v>
      </c>
      <c r="C177" s="324" t="n">
        <v>199.6172</v>
      </c>
      <c r="D177" s="324" t="n">
        <v>81991.55718</v>
      </c>
      <c r="E177" s="324" t="n">
        <v>16540.49179</v>
      </c>
      <c r="F177" s="324" t="n">
        <v>1216.43985</v>
      </c>
      <c r="G177" s="324" t="n">
        <v>17756.93164</v>
      </c>
      <c r="H177" s="324" t="n">
        <v>26096.73113</v>
      </c>
      <c r="I177" s="324" t="n">
        <v>5068.13486</v>
      </c>
      <c r="J177" s="324" t="n">
        <v>31164.86599</v>
      </c>
      <c r="K177" s="324" t="n">
        <v>42637.22292</v>
      </c>
      <c r="L177" s="324" t="n">
        <v>6284.57471</v>
      </c>
      <c r="M177" s="324" t="n">
        <v>48921.79763</v>
      </c>
      <c r="N177" s="322"/>
    </row>
    <row r="178" customFormat="false" ht="16.5" hidden="false" customHeight="false" outlineLevel="0" collapsed="false">
      <c r="A178" s="323" t="s">
        <v>500</v>
      </c>
      <c r="B178" s="324" t="n">
        <v>86277.87976</v>
      </c>
      <c r="C178" s="324" t="n">
        <v>67.01815</v>
      </c>
      <c r="D178" s="324" t="n">
        <v>86344.89791</v>
      </c>
      <c r="E178" s="324" t="n">
        <v>10117.23209</v>
      </c>
      <c r="F178" s="324" t="n">
        <v>1063.41177</v>
      </c>
      <c r="G178" s="324" t="n">
        <v>11180.64386</v>
      </c>
      <c r="H178" s="324" t="n">
        <v>12727.03772</v>
      </c>
      <c r="I178" s="324" t="n">
        <v>524.83464</v>
      </c>
      <c r="J178" s="324" t="n">
        <v>13251.87236</v>
      </c>
      <c r="K178" s="324" t="n">
        <v>22844.26981</v>
      </c>
      <c r="L178" s="324" t="n">
        <v>1588.24641</v>
      </c>
      <c r="M178" s="324" t="n">
        <v>24432.51622</v>
      </c>
      <c r="N178" s="322"/>
    </row>
    <row r="179" customFormat="false" ht="16.5" hidden="false" customHeight="false" outlineLevel="0" collapsed="false">
      <c r="A179" s="323" t="s">
        <v>501</v>
      </c>
      <c r="B179" s="324" t="n">
        <v>55485.46801</v>
      </c>
      <c r="C179" s="324" t="n">
        <v>19.2864</v>
      </c>
      <c r="D179" s="324" t="n">
        <v>55504.75441</v>
      </c>
      <c r="E179" s="324" t="n">
        <v>9959.54819</v>
      </c>
      <c r="F179" s="324" t="n">
        <v>3991.67472</v>
      </c>
      <c r="G179" s="324" t="n">
        <v>13951.22291</v>
      </c>
      <c r="H179" s="324" t="n">
        <v>135036.01235</v>
      </c>
      <c r="I179" s="324" t="n">
        <v>23878.75417</v>
      </c>
      <c r="J179" s="324" t="n">
        <v>158914.76652</v>
      </c>
      <c r="K179" s="324" t="n">
        <v>144995.56054</v>
      </c>
      <c r="L179" s="324" t="n">
        <v>27870.42889</v>
      </c>
      <c r="M179" s="324" t="n">
        <v>172865.98943</v>
      </c>
      <c r="N179" s="322"/>
    </row>
    <row r="180" customFormat="false" ht="16.5" hidden="false" customHeight="false" outlineLevel="0" collapsed="false">
      <c r="A180" s="323" t="s">
        <v>502</v>
      </c>
      <c r="B180" s="324" t="n">
        <v>8945.80469</v>
      </c>
      <c r="C180" s="324" t="n">
        <v>253.49284</v>
      </c>
      <c r="D180" s="324" t="n">
        <v>9199.29753</v>
      </c>
      <c r="E180" s="324" t="n">
        <v>2670.85437</v>
      </c>
      <c r="F180" s="324" t="n">
        <v>1822.09879</v>
      </c>
      <c r="G180" s="324" t="n">
        <v>4492.95316</v>
      </c>
      <c r="H180" s="324" t="n">
        <v>49396.75334</v>
      </c>
      <c r="I180" s="324" t="n">
        <v>16244.44979</v>
      </c>
      <c r="J180" s="324" t="n">
        <v>65641.20313</v>
      </c>
      <c r="K180" s="324" t="n">
        <v>52067.60771</v>
      </c>
      <c r="L180" s="324" t="n">
        <v>18066.54858</v>
      </c>
      <c r="M180" s="324" t="n">
        <v>70134.15629</v>
      </c>
      <c r="N180" s="322"/>
    </row>
    <row r="181" customFormat="false" ht="16.5" hidden="false" customHeight="false" outlineLevel="0" collapsed="false">
      <c r="A181" s="323" t="s">
        <v>503</v>
      </c>
      <c r="B181" s="324" t="n">
        <v>73686.33929</v>
      </c>
      <c r="C181" s="324" t="n">
        <v>2854.70465</v>
      </c>
      <c r="D181" s="324" t="n">
        <v>76541.04394</v>
      </c>
      <c r="E181" s="324" t="n">
        <v>26319.7074</v>
      </c>
      <c r="F181" s="324" t="n">
        <v>2567.55498</v>
      </c>
      <c r="G181" s="324" t="n">
        <v>28887.26238</v>
      </c>
      <c r="H181" s="324" t="n">
        <v>49402.54491</v>
      </c>
      <c r="I181" s="324" t="n">
        <v>9488.58261</v>
      </c>
      <c r="J181" s="324" t="n">
        <v>58891.12752</v>
      </c>
      <c r="K181" s="324" t="n">
        <v>75722.25231</v>
      </c>
      <c r="L181" s="324" t="n">
        <v>12056.13759</v>
      </c>
      <c r="M181" s="324" t="n">
        <v>87778.3899</v>
      </c>
      <c r="N181" s="322"/>
    </row>
    <row r="182" customFormat="false" ht="16.5" hidden="false" customHeight="false" outlineLevel="0" collapsed="false">
      <c r="A182" s="323" t="s">
        <v>493</v>
      </c>
      <c r="B182" s="324" t="n">
        <v>383269.18265</v>
      </c>
      <c r="C182" s="324" t="n">
        <v>38916.25605</v>
      </c>
      <c r="D182" s="324" t="n">
        <v>422185.4387</v>
      </c>
      <c r="E182" s="324" t="n">
        <v>44235.97735</v>
      </c>
      <c r="F182" s="324" t="n">
        <v>13142.50544</v>
      </c>
      <c r="G182" s="324" t="n">
        <v>57378.48279</v>
      </c>
      <c r="H182" s="324" t="n">
        <v>376851.08971</v>
      </c>
      <c r="I182" s="324" t="n">
        <v>44491.2413</v>
      </c>
      <c r="J182" s="324" t="n">
        <v>421342.33101</v>
      </c>
      <c r="K182" s="324" t="n">
        <v>421087.06706</v>
      </c>
      <c r="L182" s="324" t="n">
        <v>57633.74674</v>
      </c>
      <c r="M182" s="324" t="n">
        <v>478720.8138</v>
      </c>
      <c r="N182" s="322"/>
    </row>
    <row r="183" customFormat="false" ht="16.5" hidden="false" customHeight="false" outlineLevel="0" collapsed="false">
      <c r="A183" s="323" t="s">
        <v>504</v>
      </c>
      <c r="B183" s="324" t="n">
        <v>2296.48064</v>
      </c>
      <c r="C183" s="324" t="n">
        <v>17.03425</v>
      </c>
      <c r="D183" s="324" t="n">
        <v>2313.51489</v>
      </c>
      <c r="E183" s="324" t="n">
        <v>914.58486</v>
      </c>
      <c r="F183" s="324" t="n">
        <v>281.10927</v>
      </c>
      <c r="G183" s="324" t="n">
        <v>1195.69413</v>
      </c>
      <c r="H183" s="324" t="n">
        <v>7568.35929</v>
      </c>
      <c r="I183" s="324" t="n">
        <v>1685.74783</v>
      </c>
      <c r="J183" s="324" t="n">
        <v>9254.10712</v>
      </c>
      <c r="K183" s="324" t="n">
        <v>8482.94415</v>
      </c>
      <c r="L183" s="324" t="n">
        <v>1966.8571</v>
      </c>
      <c r="M183" s="324" t="n">
        <v>10449.80125</v>
      </c>
      <c r="N183" s="322"/>
    </row>
    <row r="184" customFormat="false" ht="16.5" hidden="false" customHeight="false" outlineLevel="0" collapsed="false">
      <c r="A184" s="323" t="s">
        <v>505</v>
      </c>
      <c r="B184" s="324" t="n">
        <v>164289.00491</v>
      </c>
      <c r="C184" s="324" t="n">
        <v>3519.8282</v>
      </c>
      <c r="D184" s="324" t="n">
        <v>167808.83311</v>
      </c>
      <c r="E184" s="324" t="n">
        <v>30547.88995</v>
      </c>
      <c r="F184" s="324" t="n">
        <v>19941.72601</v>
      </c>
      <c r="G184" s="324" t="n">
        <v>50489.61596</v>
      </c>
      <c r="H184" s="324" t="n">
        <v>144675.38713</v>
      </c>
      <c r="I184" s="324" t="n">
        <v>11658.5299</v>
      </c>
      <c r="J184" s="324" t="n">
        <v>156333.91703</v>
      </c>
      <c r="K184" s="324" t="n">
        <v>175223.27708</v>
      </c>
      <c r="L184" s="324" t="n">
        <v>31600.25591</v>
      </c>
      <c r="M184" s="324" t="n">
        <v>206823.53299</v>
      </c>
      <c r="N184" s="322"/>
    </row>
    <row r="185" customFormat="false" ht="16.5" hidden="false" customHeight="false" outlineLevel="0" collapsed="false">
      <c r="A185" s="323" t="s">
        <v>506</v>
      </c>
      <c r="B185" s="324" t="n">
        <v>64045.51303</v>
      </c>
      <c r="C185" s="324" t="n">
        <v>1028.68148</v>
      </c>
      <c r="D185" s="324" t="n">
        <v>65074.19451</v>
      </c>
      <c r="E185" s="324" t="n">
        <v>7154.44158</v>
      </c>
      <c r="F185" s="324" t="n">
        <v>694.2062</v>
      </c>
      <c r="G185" s="324" t="n">
        <v>7848.64778</v>
      </c>
      <c r="H185" s="324" t="n">
        <v>30968.92247</v>
      </c>
      <c r="I185" s="324" t="n">
        <v>1495.47212</v>
      </c>
      <c r="J185" s="324" t="n">
        <v>32464.39459</v>
      </c>
      <c r="K185" s="324" t="n">
        <v>38123.36405</v>
      </c>
      <c r="L185" s="324" t="n">
        <v>2189.67832</v>
      </c>
      <c r="M185" s="324" t="n">
        <v>40313.04237</v>
      </c>
      <c r="N185" s="322"/>
    </row>
    <row r="186" customFormat="false" ht="16.5" hidden="false" customHeight="false" outlineLevel="0" collapsed="false">
      <c r="A186" s="323" t="s">
        <v>507</v>
      </c>
      <c r="B186" s="324" t="n">
        <v>16076.64654</v>
      </c>
      <c r="C186" s="324" t="n">
        <v>0</v>
      </c>
      <c r="D186" s="324" t="n">
        <v>16076.64654</v>
      </c>
      <c r="E186" s="324" t="n">
        <v>1985.01141</v>
      </c>
      <c r="F186" s="324" t="n">
        <v>174.40577</v>
      </c>
      <c r="G186" s="324" t="n">
        <v>2159.41718</v>
      </c>
      <c r="H186" s="324" t="n">
        <v>43652.04418</v>
      </c>
      <c r="I186" s="324" t="n">
        <v>3583.31358</v>
      </c>
      <c r="J186" s="324" t="n">
        <v>47235.35776</v>
      </c>
      <c r="K186" s="324" t="n">
        <v>45637.05559</v>
      </c>
      <c r="L186" s="324" t="n">
        <v>3757.71935</v>
      </c>
      <c r="M186" s="324" t="n">
        <v>49394.77494</v>
      </c>
      <c r="N186" s="322"/>
    </row>
    <row r="187" customFormat="false" ht="16.5" hidden="false" customHeight="false" outlineLevel="0" collapsed="false">
      <c r="A187" s="323" t="s">
        <v>508</v>
      </c>
      <c r="B187" s="324" t="n">
        <v>7383.01521</v>
      </c>
      <c r="C187" s="324" t="n">
        <v>376.49994</v>
      </c>
      <c r="D187" s="324" t="n">
        <v>7759.51515</v>
      </c>
      <c r="E187" s="324" t="n">
        <v>2940.06066</v>
      </c>
      <c r="F187" s="324" t="n">
        <v>846.36252</v>
      </c>
      <c r="G187" s="324" t="n">
        <v>3786.42318</v>
      </c>
      <c r="H187" s="324" t="n">
        <v>20921.111</v>
      </c>
      <c r="I187" s="324" t="n">
        <v>3607.03876</v>
      </c>
      <c r="J187" s="324" t="n">
        <v>24528.14976</v>
      </c>
      <c r="K187" s="324" t="n">
        <v>23861.17166</v>
      </c>
      <c r="L187" s="324" t="n">
        <v>4453.40128</v>
      </c>
      <c r="M187" s="324" t="n">
        <v>28314.57294</v>
      </c>
      <c r="N187" s="322"/>
    </row>
    <row r="188" customFormat="false" ht="16.5" hidden="false" customHeight="false" outlineLevel="0" collapsed="false">
      <c r="A188" s="323" t="s">
        <v>509</v>
      </c>
      <c r="B188" s="324" t="n">
        <v>20373.9101</v>
      </c>
      <c r="C188" s="324" t="n">
        <v>0</v>
      </c>
      <c r="D188" s="324" t="n">
        <v>20373.9101</v>
      </c>
      <c r="E188" s="324" t="n">
        <v>1954.27242</v>
      </c>
      <c r="F188" s="324" t="n">
        <v>170.05345</v>
      </c>
      <c r="G188" s="324" t="n">
        <v>2124.32587</v>
      </c>
      <c r="H188" s="324" t="n">
        <v>6322.19371</v>
      </c>
      <c r="I188" s="324" t="n">
        <v>206.32403</v>
      </c>
      <c r="J188" s="324" t="n">
        <v>6528.51774</v>
      </c>
      <c r="K188" s="324" t="n">
        <v>8276.46613</v>
      </c>
      <c r="L188" s="324" t="n">
        <v>376.37748</v>
      </c>
      <c r="M188" s="324" t="n">
        <v>8652.84361</v>
      </c>
      <c r="N188" s="322"/>
    </row>
    <row r="189" customFormat="false" ht="16.5" hidden="false" customHeight="false" outlineLevel="0" collapsed="false">
      <c r="A189" s="323" t="s">
        <v>380</v>
      </c>
      <c r="B189" s="324" t="n">
        <v>88569.24232</v>
      </c>
      <c r="C189" s="324" t="n">
        <v>4950.18887</v>
      </c>
      <c r="D189" s="324" t="n">
        <v>93519.43119</v>
      </c>
      <c r="E189" s="324" t="n">
        <v>30542.7264</v>
      </c>
      <c r="F189" s="324" t="n">
        <v>13178.71853</v>
      </c>
      <c r="G189" s="324" t="n">
        <v>43721.44493</v>
      </c>
      <c r="H189" s="324" t="n">
        <v>1113720.1526</v>
      </c>
      <c r="I189" s="324" t="n">
        <v>183584.0698</v>
      </c>
      <c r="J189" s="324" t="n">
        <v>1297304.2224</v>
      </c>
      <c r="K189" s="324" t="n">
        <v>1144262.879</v>
      </c>
      <c r="L189" s="324" t="n">
        <v>196762.78833</v>
      </c>
      <c r="M189" s="324" t="n">
        <v>1341025.66733</v>
      </c>
      <c r="N189" s="322"/>
    </row>
    <row r="190" customFormat="false" ht="16.5" hidden="false" customHeight="false" outlineLevel="0" collapsed="false">
      <c r="A190" s="323" t="s">
        <v>510</v>
      </c>
      <c r="B190" s="324" t="n">
        <v>17305.18243</v>
      </c>
      <c r="C190" s="324" t="n">
        <v>21.93844</v>
      </c>
      <c r="D190" s="324" t="n">
        <v>17327.12087</v>
      </c>
      <c r="E190" s="324" t="n">
        <v>2362.73043</v>
      </c>
      <c r="F190" s="324" t="n">
        <v>368.39551</v>
      </c>
      <c r="G190" s="324" t="n">
        <v>2731.12594</v>
      </c>
      <c r="H190" s="324" t="n">
        <v>6404.39422</v>
      </c>
      <c r="I190" s="324" t="n">
        <v>373.06049</v>
      </c>
      <c r="J190" s="324" t="n">
        <v>6777.45471</v>
      </c>
      <c r="K190" s="324" t="n">
        <v>8767.12465</v>
      </c>
      <c r="L190" s="324" t="n">
        <v>741.456</v>
      </c>
      <c r="M190" s="324" t="n">
        <v>9508.58065</v>
      </c>
      <c r="N190" s="322"/>
    </row>
    <row r="191" customFormat="false" ht="16.5" hidden="false" customHeight="false" outlineLevel="0" collapsed="false">
      <c r="A191" s="323" t="s">
        <v>511</v>
      </c>
      <c r="B191" s="324" t="n">
        <v>51555.27358</v>
      </c>
      <c r="C191" s="324" t="n">
        <v>421.26554</v>
      </c>
      <c r="D191" s="324" t="n">
        <v>51976.53912</v>
      </c>
      <c r="E191" s="324" t="n">
        <v>6813.69404</v>
      </c>
      <c r="F191" s="324" t="n">
        <v>416.93594</v>
      </c>
      <c r="G191" s="324" t="n">
        <v>7230.62998</v>
      </c>
      <c r="H191" s="324" t="n">
        <v>13703.35162</v>
      </c>
      <c r="I191" s="324" t="n">
        <v>483.14807</v>
      </c>
      <c r="J191" s="324" t="n">
        <v>14186.49969</v>
      </c>
      <c r="K191" s="324" t="n">
        <v>20517.04566</v>
      </c>
      <c r="L191" s="324" t="n">
        <v>900.08401</v>
      </c>
      <c r="M191" s="324" t="n">
        <v>21417.12967</v>
      </c>
      <c r="N191" s="322"/>
    </row>
    <row r="192" customFormat="false" ht="16.5" hidden="false" customHeight="false" outlineLevel="0" collapsed="false">
      <c r="A192" s="323" t="s">
        <v>512</v>
      </c>
      <c r="B192" s="324" t="n">
        <v>85612.78399</v>
      </c>
      <c r="C192" s="324" t="n">
        <v>1133.60842</v>
      </c>
      <c r="D192" s="324" t="n">
        <v>86746.39241</v>
      </c>
      <c r="E192" s="324" t="n">
        <v>42036.29672</v>
      </c>
      <c r="F192" s="324" t="n">
        <v>23655.82434</v>
      </c>
      <c r="G192" s="324" t="n">
        <v>65692.12106</v>
      </c>
      <c r="H192" s="324" t="n">
        <v>418967.37873</v>
      </c>
      <c r="I192" s="324" t="n">
        <v>99113.4777</v>
      </c>
      <c r="J192" s="324" t="n">
        <v>518080.85643</v>
      </c>
      <c r="K192" s="324" t="n">
        <v>461003.67545</v>
      </c>
      <c r="L192" s="324" t="n">
        <v>122769.30204</v>
      </c>
      <c r="M192" s="324" t="n">
        <v>583772.97749</v>
      </c>
      <c r="N192" s="322"/>
    </row>
    <row r="193" customFormat="false" ht="16.5" hidden="false" customHeight="false" outlineLevel="0" collapsed="false">
      <c r="A193" s="323" t="s">
        <v>513</v>
      </c>
      <c r="B193" s="324" t="n">
        <v>113918.52958</v>
      </c>
      <c r="C193" s="324" t="n">
        <v>1144.30763</v>
      </c>
      <c r="D193" s="324" t="n">
        <v>115062.83721</v>
      </c>
      <c r="E193" s="324" t="n">
        <v>18510.13047</v>
      </c>
      <c r="F193" s="324" t="n">
        <v>9781.75881</v>
      </c>
      <c r="G193" s="324" t="n">
        <v>28291.88928</v>
      </c>
      <c r="H193" s="324" t="n">
        <v>650363.56264</v>
      </c>
      <c r="I193" s="324" t="n">
        <v>71587.68609</v>
      </c>
      <c r="J193" s="324" t="n">
        <v>721951.24873</v>
      </c>
      <c r="K193" s="324" t="n">
        <v>668873.69311</v>
      </c>
      <c r="L193" s="324" t="n">
        <v>81369.4449</v>
      </c>
      <c r="M193" s="324" t="n">
        <v>750243.13801</v>
      </c>
      <c r="N193" s="322"/>
    </row>
    <row r="194" customFormat="false" ht="16.5" hidden="false" customHeight="false" outlineLevel="0" collapsed="false">
      <c r="A194" s="323" t="s">
        <v>514</v>
      </c>
      <c r="B194" s="324" t="n">
        <v>208206.2673</v>
      </c>
      <c r="C194" s="324" t="n">
        <v>6584.32443</v>
      </c>
      <c r="D194" s="324" t="n">
        <v>214790.59173</v>
      </c>
      <c r="E194" s="324" t="n">
        <v>26072.06923</v>
      </c>
      <c r="F194" s="324" t="n">
        <v>5237.44719</v>
      </c>
      <c r="G194" s="324" t="n">
        <v>31309.51642</v>
      </c>
      <c r="H194" s="324" t="n">
        <v>98696.58236</v>
      </c>
      <c r="I194" s="324" t="n">
        <v>4981.60988</v>
      </c>
      <c r="J194" s="324" t="n">
        <v>103678.19224</v>
      </c>
      <c r="K194" s="324" t="n">
        <v>124768.65159</v>
      </c>
      <c r="L194" s="324" t="n">
        <v>10219.05707</v>
      </c>
      <c r="M194" s="324" t="n">
        <v>134987.70866</v>
      </c>
      <c r="N194" s="322"/>
    </row>
    <row r="195" customFormat="false" ht="16.5" hidden="false" customHeight="false" outlineLevel="0" collapsed="false">
      <c r="A195" s="323" t="s">
        <v>515</v>
      </c>
      <c r="B195" s="324" t="n">
        <v>102704.14133</v>
      </c>
      <c r="C195" s="324" t="n">
        <v>1766.90388</v>
      </c>
      <c r="D195" s="324" t="n">
        <v>104471.04521</v>
      </c>
      <c r="E195" s="324" t="n">
        <v>13054.68645</v>
      </c>
      <c r="F195" s="324" t="n">
        <v>3042.86595</v>
      </c>
      <c r="G195" s="324" t="n">
        <v>16097.5524</v>
      </c>
      <c r="H195" s="324" t="n">
        <v>95319.54614</v>
      </c>
      <c r="I195" s="324" t="n">
        <v>5479.36677</v>
      </c>
      <c r="J195" s="324" t="n">
        <v>100798.91291</v>
      </c>
      <c r="K195" s="324" t="n">
        <v>108374.23259</v>
      </c>
      <c r="L195" s="324" t="n">
        <v>8522.23272</v>
      </c>
      <c r="M195" s="324" t="n">
        <v>116896.46531</v>
      </c>
      <c r="N195" s="322"/>
    </row>
    <row r="196" customFormat="false" ht="16.5" hidden="false" customHeight="false" outlineLevel="0" collapsed="false">
      <c r="A196" s="323" t="s">
        <v>516</v>
      </c>
      <c r="B196" s="324" t="n">
        <v>111275.64134</v>
      </c>
      <c r="C196" s="324" t="n">
        <v>1789.09982</v>
      </c>
      <c r="D196" s="324" t="n">
        <v>113064.74116</v>
      </c>
      <c r="E196" s="324" t="n">
        <v>18493.83061</v>
      </c>
      <c r="F196" s="324" t="n">
        <v>3021.69707</v>
      </c>
      <c r="G196" s="324" t="n">
        <v>21515.52768</v>
      </c>
      <c r="H196" s="324" t="n">
        <v>90764.63534</v>
      </c>
      <c r="I196" s="324" t="n">
        <v>9234.93007</v>
      </c>
      <c r="J196" s="324" t="n">
        <v>99999.56541</v>
      </c>
      <c r="K196" s="324" t="n">
        <v>109258.46595</v>
      </c>
      <c r="L196" s="324" t="n">
        <v>12256.62714</v>
      </c>
      <c r="M196" s="324" t="n">
        <v>121515.09309</v>
      </c>
      <c r="N196" s="322"/>
    </row>
    <row r="197" customFormat="false" ht="16.5" hidden="false" customHeight="false" outlineLevel="0" collapsed="false">
      <c r="A197" s="323" t="s">
        <v>403</v>
      </c>
      <c r="B197" s="324" t="n">
        <v>3926.8471</v>
      </c>
      <c r="C197" s="324" t="n">
        <v>0</v>
      </c>
      <c r="D197" s="324" t="n">
        <v>3926.8471</v>
      </c>
      <c r="E197" s="324" t="n">
        <v>910.31187</v>
      </c>
      <c r="F197" s="324" t="n">
        <v>281.93931</v>
      </c>
      <c r="G197" s="324" t="n">
        <v>1192.25118</v>
      </c>
      <c r="H197" s="324" t="n">
        <v>10444.23665</v>
      </c>
      <c r="I197" s="324" t="n">
        <v>3496.20297</v>
      </c>
      <c r="J197" s="324" t="n">
        <v>13940.43962</v>
      </c>
      <c r="K197" s="324" t="n">
        <v>11354.54852</v>
      </c>
      <c r="L197" s="324" t="n">
        <v>3778.14228</v>
      </c>
      <c r="M197" s="324" t="n">
        <v>15132.6908</v>
      </c>
      <c r="N197" s="322"/>
    </row>
    <row r="198" customFormat="false" ht="16.5" hidden="false" customHeight="false" outlineLevel="0" collapsed="false">
      <c r="A198" s="323" t="s">
        <v>517</v>
      </c>
      <c r="B198" s="324" t="n">
        <v>61084.64157</v>
      </c>
      <c r="C198" s="324" t="n">
        <v>50.34</v>
      </c>
      <c r="D198" s="324" t="n">
        <v>61134.98157</v>
      </c>
      <c r="E198" s="324" t="n">
        <v>8421.38525</v>
      </c>
      <c r="F198" s="324" t="n">
        <v>315.13075</v>
      </c>
      <c r="G198" s="324" t="n">
        <v>8736.516</v>
      </c>
      <c r="H198" s="324" t="n">
        <v>18607.00807</v>
      </c>
      <c r="I198" s="324" t="n">
        <v>1092.08354</v>
      </c>
      <c r="J198" s="324" t="n">
        <v>19699.09161</v>
      </c>
      <c r="K198" s="324" t="n">
        <v>27028.39332</v>
      </c>
      <c r="L198" s="324" t="n">
        <v>1407.21429</v>
      </c>
      <c r="M198" s="324" t="n">
        <v>28435.60761</v>
      </c>
      <c r="N198" s="322"/>
    </row>
    <row r="199" customFormat="false" ht="16.5" hidden="false" customHeight="false" outlineLevel="0" collapsed="false">
      <c r="A199" s="323" t="s">
        <v>518</v>
      </c>
      <c r="B199" s="324" t="n">
        <v>93358.52209</v>
      </c>
      <c r="C199" s="324" t="n">
        <v>3064.61</v>
      </c>
      <c r="D199" s="324" t="n">
        <v>96423.13209</v>
      </c>
      <c r="E199" s="324" t="n">
        <v>27867.67408</v>
      </c>
      <c r="F199" s="324" t="n">
        <v>4685.25294</v>
      </c>
      <c r="G199" s="324" t="n">
        <v>32552.92702</v>
      </c>
      <c r="H199" s="324" t="n">
        <v>108090.48135</v>
      </c>
      <c r="I199" s="324" t="n">
        <v>9862.9607</v>
      </c>
      <c r="J199" s="324" t="n">
        <v>117953.44205</v>
      </c>
      <c r="K199" s="324" t="n">
        <v>135958.15543</v>
      </c>
      <c r="L199" s="324" t="n">
        <v>14548.21364</v>
      </c>
      <c r="M199" s="324" t="n">
        <v>150506.36907</v>
      </c>
      <c r="N199" s="322"/>
    </row>
    <row r="200" customFormat="false" ht="16.5" hidden="false" customHeight="false" outlineLevel="0" collapsed="false">
      <c r="A200" s="323" t="s">
        <v>519</v>
      </c>
      <c r="B200" s="324" t="n">
        <v>23205.18893</v>
      </c>
      <c r="C200" s="324" t="n">
        <v>1627.38581</v>
      </c>
      <c r="D200" s="324" t="n">
        <v>24832.57474</v>
      </c>
      <c r="E200" s="324" t="n">
        <v>4424.69273</v>
      </c>
      <c r="F200" s="324" t="n">
        <v>2404.32247</v>
      </c>
      <c r="G200" s="324" t="n">
        <v>6829.0152</v>
      </c>
      <c r="H200" s="324" t="n">
        <v>214338.18769</v>
      </c>
      <c r="I200" s="324" t="n">
        <v>55297.00681</v>
      </c>
      <c r="J200" s="324" t="n">
        <v>269635.1945</v>
      </c>
      <c r="K200" s="324" t="n">
        <v>218762.88042</v>
      </c>
      <c r="L200" s="324" t="n">
        <v>57701.32928</v>
      </c>
      <c r="M200" s="324" t="n">
        <v>276464.2097</v>
      </c>
      <c r="N200" s="322"/>
    </row>
    <row r="201" customFormat="false" ht="16.5" hidden="false" customHeight="false" outlineLevel="0" collapsed="false">
      <c r="A201" s="323" t="s">
        <v>520</v>
      </c>
      <c r="B201" s="324" t="n">
        <v>12074.96307</v>
      </c>
      <c r="C201" s="324" t="n">
        <v>0</v>
      </c>
      <c r="D201" s="324" t="n">
        <v>12074.96307</v>
      </c>
      <c r="E201" s="324" t="n">
        <v>1867.14781</v>
      </c>
      <c r="F201" s="324" t="n">
        <v>106.15573</v>
      </c>
      <c r="G201" s="324" t="n">
        <v>1973.30354</v>
      </c>
      <c r="H201" s="324" t="n">
        <v>1470.02945</v>
      </c>
      <c r="I201" s="324" t="n">
        <v>78.24447</v>
      </c>
      <c r="J201" s="324" t="n">
        <v>1548.27392</v>
      </c>
      <c r="K201" s="324" t="n">
        <v>3337.17726</v>
      </c>
      <c r="L201" s="324" t="n">
        <v>184.4002</v>
      </c>
      <c r="M201" s="324" t="n">
        <v>3521.57746</v>
      </c>
      <c r="N201" s="322"/>
    </row>
    <row r="202" customFormat="false" ht="16.5" hidden="false" customHeight="false" outlineLevel="0" collapsed="false">
      <c r="A202" s="323" t="s">
        <v>521</v>
      </c>
      <c r="B202" s="324" t="n">
        <v>84226.01021</v>
      </c>
      <c r="C202" s="324" t="n">
        <v>620.51443</v>
      </c>
      <c r="D202" s="324" t="n">
        <v>84846.52464</v>
      </c>
      <c r="E202" s="324" t="n">
        <v>6739.41942</v>
      </c>
      <c r="F202" s="324" t="n">
        <v>1155.18989</v>
      </c>
      <c r="G202" s="324" t="n">
        <v>7894.60931</v>
      </c>
      <c r="H202" s="324" t="n">
        <v>29277.56776</v>
      </c>
      <c r="I202" s="324" t="n">
        <v>691.58924</v>
      </c>
      <c r="J202" s="324" t="n">
        <v>29969.157</v>
      </c>
      <c r="K202" s="324" t="n">
        <v>36016.98718</v>
      </c>
      <c r="L202" s="324" t="n">
        <v>1846.77913</v>
      </c>
      <c r="M202" s="324" t="n">
        <v>37863.76631</v>
      </c>
      <c r="N202" s="322"/>
    </row>
    <row r="203" customFormat="false" ht="16.5" hidden="false" customHeight="false" outlineLevel="0" collapsed="false">
      <c r="A203" s="323" t="s">
        <v>522</v>
      </c>
      <c r="B203" s="324" t="n">
        <v>25728.19602</v>
      </c>
      <c r="C203" s="324" t="n">
        <v>767.60375</v>
      </c>
      <c r="D203" s="324" t="n">
        <v>26495.79977</v>
      </c>
      <c r="E203" s="324" t="n">
        <v>4926.61583</v>
      </c>
      <c r="F203" s="324" t="n">
        <v>1665.00426</v>
      </c>
      <c r="G203" s="324" t="n">
        <v>6591.62009</v>
      </c>
      <c r="H203" s="324" t="n">
        <v>20818.12351</v>
      </c>
      <c r="I203" s="324" t="n">
        <v>2791.03723</v>
      </c>
      <c r="J203" s="324" t="n">
        <v>23609.16074</v>
      </c>
      <c r="K203" s="324" t="n">
        <v>25744.73934</v>
      </c>
      <c r="L203" s="324" t="n">
        <v>4456.04149</v>
      </c>
      <c r="M203" s="324" t="n">
        <v>30200.78083</v>
      </c>
      <c r="N203" s="322"/>
    </row>
    <row r="204" customFormat="false" ht="16.5" hidden="false" customHeight="false" outlineLevel="0" collapsed="false">
      <c r="A204" s="323" t="s">
        <v>523</v>
      </c>
      <c r="B204" s="324" t="n">
        <v>10589.18717</v>
      </c>
      <c r="C204" s="324" t="n">
        <v>0</v>
      </c>
      <c r="D204" s="324" t="n">
        <v>10589.18717</v>
      </c>
      <c r="E204" s="324" t="n">
        <v>957.4155</v>
      </c>
      <c r="F204" s="324" t="n">
        <v>92.11713</v>
      </c>
      <c r="G204" s="324" t="n">
        <v>1049.53263</v>
      </c>
      <c r="H204" s="324" t="n">
        <v>4036.40101</v>
      </c>
      <c r="I204" s="324" t="n">
        <v>69.02413</v>
      </c>
      <c r="J204" s="324" t="n">
        <v>4105.42514</v>
      </c>
      <c r="K204" s="324" t="n">
        <v>4993.81651</v>
      </c>
      <c r="L204" s="324" t="n">
        <v>161.14126</v>
      </c>
      <c r="M204" s="324" t="n">
        <v>5154.95777</v>
      </c>
      <c r="N204" s="322"/>
    </row>
    <row r="205" customFormat="false" ht="16.5" hidden="false" customHeight="false" outlineLevel="0" collapsed="false">
      <c r="A205" s="323" t="s">
        <v>524</v>
      </c>
      <c r="B205" s="324" t="n">
        <v>3352.2675</v>
      </c>
      <c r="C205" s="324" t="n">
        <v>0</v>
      </c>
      <c r="D205" s="324" t="n">
        <v>3352.2675</v>
      </c>
      <c r="E205" s="324" t="n">
        <v>966.3076</v>
      </c>
      <c r="F205" s="324" t="n">
        <v>488.44123</v>
      </c>
      <c r="G205" s="324" t="n">
        <v>1454.74883</v>
      </c>
      <c r="H205" s="324" t="n">
        <v>8331.0899</v>
      </c>
      <c r="I205" s="324" t="n">
        <v>1731.50571</v>
      </c>
      <c r="J205" s="324" t="n">
        <v>10062.59561</v>
      </c>
      <c r="K205" s="324" t="n">
        <v>9297.3975</v>
      </c>
      <c r="L205" s="324" t="n">
        <v>2219.94694</v>
      </c>
      <c r="M205" s="324" t="n">
        <v>11517.34444</v>
      </c>
      <c r="N205" s="322"/>
    </row>
    <row r="206" customFormat="false" ht="16.5" hidden="false" customHeight="false" outlineLevel="0" collapsed="false">
      <c r="A206" s="323" t="s">
        <v>525</v>
      </c>
      <c r="B206" s="324" t="n">
        <v>2354.55762</v>
      </c>
      <c r="C206" s="324" t="n">
        <v>86.42059</v>
      </c>
      <c r="D206" s="324" t="n">
        <v>2440.97821</v>
      </c>
      <c r="E206" s="324" t="n">
        <v>936.28629</v>
      </c>
      <c r="F206" s="324" t="n">
        <v>868.90005</v>
      </c>
      <c r="G206" s="324" t="n">
        <v>1805.18634</v>
      </c>
      <c r="H206" s="324" t="n">
        <v>12698.58193</v>
      </c>
      <c r="I206" s="324" t="n">
        <v>2902.23611</v>
      </c>
      <c r="J206" s="324" t="n">
        <v>15600.81804</v>
      </c>
      <c r="K206" s="324" t="n">
        <v>13634.86822</v>
      </c>
      <c r="L206" s="324" t="n">
        <v>3771.13616</v>
      </c>
      <c r="M206" s="324" t="n">
        <v>17406.00438</v>
      </c>
      <c r="N206" s="322"/>
    </row>
    <row r="207" customFormat="false" ht="16.5" hidden="false" customHeight="false" outlineLevel="0" collapsed="false">
      <c r="A207" s="323" t="s">
        <v>526</v>
      </c>
      <c r="B207" s="324" t="n">
        <v>16455.14844</v>
      </c>
      <c r="C207" s="324" t="n">
        <v>87.60828</v>
      </c>
      <c r="D207" s="324" t="n">
        <v>16542.75672</v>
      </c>
      <c r="E207" s="324" t="n">
        <v>2017.60684</v>
      </c>
      <c r="F207" s="324" t="n">
        <v>432.68528</v>
      </c>
      <c r="G207" s="324" t="n">
        <v>2450.29212</v>
      </c>
      <c r="H207" s="324" t="n">
        <v>10501.54157</v>
      </c>
      <c r="I207" s="324" t="n">
        <v>319.73578</v>
      </c>
      <c r="J207" s="324" t="n">
        <v>10821.27735</v>
      </c>
      <c r="K207" s="324" t="n">
        <v>12519.14841</v>
      </c>
      <c r="L207" s="324" t="n">
        <v>752.42106</v>
      </c>
      <c r="M207" s="324" t="n">
        <v>13271.56947</v>
      </c>
      <c r="N207" s="322"/>
    </row>
    <row r="208" customFormat="false" ht="16.5" hidden="false" customHeight="false" outlineLevel="0" collapsed="false">
      <c r="A208" s="323" t="s">
        <v>527</v>
      </c>
      <c r="B208" s="324" t="n">
        <v>19879.19377</v>
      </c>
      <c r="C208" s="324" t="n">
        <v>37.8673</v>
      </c>
      <c r="D208" s="324" t="n">
        <v>19917.06107</v>
      </c>
      <c r="E208" s="324" t="n">
        <v>7182.50369</v>
      </c>
      <c r="F208" s="324" t="n">
        <v>462.6098</v>
      </c>
      <c r="G208" s="324" t="n">
        <v>7645.11349</v>
      </c>
      <c r="H208" s="324" t="n">
        <v>11327.34659</v>
      </c>
      <c r="I208" s="324" t="n">
        <v>883.28948</v>
      </c>
      <c r="J208" s="324" t="n">
        <v>12210.63607</v>
      </c>
      <c r="K208" s="324" t="n">
        <v>18509.85028</v>
      </c>
      <c r="L208" s="324" t="n">
        <v>1345.89928</v>
      </c>
      <c r="M208" s="324" t="n">
        <v>19855.74956</v>
      </c>
      <c r="N208" s="322"/>
    </row>
    <row r="209" customFormat="false" ht="16.5" hidden="false" customHeight="false" outlineLevel="0" collapsed="false">
      <c r="A209" s="323" t="s">
        <v>528</v>
      </c>
      <c r="B209" s="324" t="n">
        <v>14607.72445</v>
      </c>
      <c r="C209" s="324" t="n">
        <v>2.54801</v>
      </c>
      <c r="D209" s="324" t="n">
        <v>14610.27246</v>
      </c>
      <c r="E209" s="324" t="n">
        <v>2379.5803</v>
      </c>
      <c r="F209" s="324" t="n">
        <v>471.409</v>
      </c>
      <c r="G209" s="324" t="n">
        <v>2850.9893</v>
      </c>
      <c r="H209" s="324" t="n">
        <v>3714.76</v>
      </c>
      <c r="I209" s="324" t="n">
        <v>197.37907</v>
      </c>
      <c r="J209" s="324" t="n">
        <v>3912.13907</v>
      </c>
      <c r="K209" s="324" t="n">
        <v>6094.3403</v>
      </c>
      <c r="L209" s="324" t="n">
        <v>668.78807</v>
      </c>
      <c r="M209" s="324" t="n">
        <v>6763.12837</v>
      </c>
      <c r="N209" s="322"/>
    </row>
    <row r="210" customFormat="false" ht="16.5" hidden="false" customHeight="false" outlineLevel="0" collapsed="false">
      <c r="A210" s="323" t="s">
        <v>529</v>
      </c>
      <c r="B210" s="324" t="n">
        <v>11519.31503</v>
      </c>
      <c r="C210" s="324" t="n">
        <v>0</v>
      </c>
      <c r="D210" s="324" t="n">
        <v>11519.31503</v>
      </c>
      <c r="E210" s="324" t="n">
        <v>2833.31255</v>
      </c>
      <c r="F210" s="324" t="n">
        <v>262.06467</v>
      </c>
      <c r="G210" s="324" t="n">
        <v>3095.37722</v>
      </c>
      <c r="H210" s="324" t="n">
        <v>35450.91439</v>
      </c>
      <c r="I210" s="324" t="n">
        <v>322.225</v>
      </c>
      <c r="J210" s="324" t="n">
        <v>35773.13939</v>
      </c>
      <c r="K210" s="324" t="n">
        <v>38284.22694</v>
      </c>
      <c r="L210" s="324" t="n">
        <v>584.28967</v>
      </c>
      <c r="M210" s="324" t="n">
        <v>38868.51661</v>
      </c>
      <c r="N210" s="322"/>
    </row>
    <row r="211" customFormat="false" ht="16.5" hidden="false" customHeight="false" outlineLevel="0" collapsed="false">
      <c r="A211" s="323" t="s">
        <v>530</v>
      </c>
      <c r="B211" s="324" t="n">
        <v>6603.0102</v>
      </c>
      <c r="C211" s="324" t="n">
        <v>0</v>
      </c>
      <c r="D211" s="324" t="n">
        <v>6603.0102</v>
      </c>
      <c r="E211" s="324" t="n">
        <v>1229.56788</v>
      </c>
      <c r="F211" s="324" t="n">
        <v>47.45314</v>
      </c>
      <c r="G211" s="324" t="n">
        <v>1277.02102</v>
      </c>
      <c r="H211" s="324" t="n">
        <v>2083.03784</v>
      </c>
      <c r="I211" s="324" t="n">
        <v>89.11492</v>
      </c>
      <c r="J211" s="324" t="n">
        <v>2172.15276</v>
      </c>
      <c r="K211" s="324" t="n">
        <v>3312.60572</v>
      </c>
      <c r="L211" s="324" t="n">
        <v>136.56806</v>
      </c>
      <c r="M211" s="324" t="n">
        <v>3449.17378</v>
      </c>
      <c r="N211" s="322"/>
    </row>
    <row r="212" customFormat="false" ht="16.5" hidden="false" customHeight="false" outlineLevel="0" collapsed="false">
      <c r="A212" s="320" t="s">
        <v>531</v>
      </c>
      <c r="B212" s="321" t="n">
        <v>256789.59891</v>
      </c>
      <c r="C212" s="321" t="n">
        <v>5891.9462</v>
      </c>
      <c r="D212" s="321" t="n">
        <v>262681.54511</v>
      </c>
      <c r="E212" s="321" t="n">
        <v>49197.48515</v>
      </c>
      <c r="F212" s="321" t="n">
        <v>3396.66214</v>
      </c>
      <c r="G212" s="321" t="n">
        <v>52594.14729</v>
      </c>
      <c r="H212" s="321" t="n">
        <v>128536.78046</v>
      </c>
      <c r="I212" s="321" t="n">
        <v>10969.00442</v>
      </c>
      <c r="J212" s="321" t="n">
        <v>139505.78488</v>
      </c>
      <c r="K212" s="321" t="n">
        <v>177734.26561</v>
      </c>
      <c r="L212" s="321" t="n">
        <v>14365.66656</v>
      </c>
      <c r="M212" s="321" t="n">
        <v>192099.93217</v>
      </c>
      <c r="N212" s="322"/>
    </row>
    <row r="213" customFormat="false" ht="16.5" hidden="false" customHeight="false" outlineLevel="0" collapsed="false">
      <c r="A213" s="323" t="s">
        <v>532</v>
      </c>
      <c r="B213" s="324" t="n">
        <v>139309.58768</v>
      </c>
      <c r="C213" s="324" t="n">
        <v>5873.51498</v>
      </c>
      <c r="D213" s="324" t="n">
        <v>145183.10266</v>
      </c>
      <c r="E213" s="324" t="n">
        <v>31372.24467</v>
      </c>
      <c r="F213" s="324" t="n">
        <v>3123.41405</v>
      </c>
      <c r="G213" s="324" t="n">
        <v>34495.65872</v>
      </c>
      <c r="H213" s="324" t="n">
        <v>107647.35525</v>
      </c>
      <c r="I213" s="324" t="n">
        <v>9528.13852</v>
      </c>
      <c r="J213" s="324" t="n">
        <v>117175.49377</v>
      </c>
      <c r="K213" s="324" t="n">
        <v>139019.59992</v>
      </c>
      <c r="L213" s="324" t="n">
        <v>12651.55257</v>
      </c>
      <c r="M213" s="324" t="n">
        <v>151671.15249</v>
      </c>
      <c r="N213" s="322"/>
    </row>
    <row r="214" customFormat="false" ht="16.5" hidden="false" customHeight="false" outlineLevel="0" collapsed="false">
      <c r="A214" s="323" t="s">
        <v>533</v>
      </c>
      <c r="B214" s="324" t="n">
        <v>9707.93845</v>
      </c>
      <c r="C214" s="324" t="n">
        <v>0</v>
      </c>
      <c r="D214" s="324" t="n">
        <v>9707.93845</v>
      </c>
      <c r="E214" s="324" t="n">
        <v>1585.80166</v>
      </c>
      <c r="F214" s="324" t="n">
        <v>0</v>
      </c>
      <c r="G214" s="324" t="n">
        <v>1585.80166</v>
      </c>
      <c r="H214" s="324" t="n">
        <v>959.44635</v>
      </c>
      <c r="I214" s="324" t="n">
        <v>69.01131</v>
      </c>
      <c r="J214" s="324" t="n">
        <v>1028.45766</v>
      </c>
      <c r="K214" s="324" t="n">
        <v>2545.24801</v>
      </c>
      <c r="L214" s="324" t="n">
        <v>69.01131</v>
      </c>
      <c r="M214" s="324" t="n">
        <v>2614.25932</v>
      </c>
      <c r="N214" s="322"/>
    </row>
    <row r="215" customFormat="false" ht="16.5" hidden="false" customHeight="false" outlineLevel="0" collapsed="false">
      <c r="A215" s="323" t="s">
        <v>534</v>
      </c>
      <c r="B215" s="324" t="n">
        <v>86924.40473</v>
      </c>
      <c r="C215" s="324" t="n">
        <v>0.37621</v>
      </c>
      <c r="D215" s="324" t="n">
        <v>86924.78094</v>
      </c>
      <c r="E215" s="324" t="n">
        <v>13568.10793</v>
      </c>
      <c r="F215" s="324" t="n">
        <v>167.32435</v>
      </c>
      <c r="G215" s="324" t="n">
        <v>13735.43228</v>
      </c>
      <c r="H215" s="324" t="n">
        <v>11026.91718</v>
      </c>
      <c r="I215" s="324" t="n">
        <v>263.43778</v>
      </c>
      <c r="J215" s="324" t="n">
        <v>11290.35496</v>
      </c>
      <c r="K215" s="324" t="n">
        <v>24595.02511</v>
      </c>
      <c r="L215" s="324" t="n">
        <v>430.76213</v>
      </c>
      <c r="M215" s="324" t="n">
        <v>25025.78724</v>
      </c>
      <c r="N215" s="322"/>
    </row>
    <row r="216" customFormat="false" ht="16.5" hidden="false" customHeight="false" outlineLevel="0" collapsed="false">
      <c r="A216" s="323" t="s">
        <v>394</v>
      </c>
      <c r="B216" s="324" t="n">
        <v>8541.6387</v>
      </c>
      <c r="C216" s="324" t="n">
        <v>0</v>
      </c>
      <c r="D216" s="324" t="n">
        <v>8541.6387</v>
      </c>
      <c r="E216" s="324" t="n">
        <v>695.54526</v>
      </c>
      <c r="F216" s="324" t="n">
        <v>9.76765</v>
      </c>
      <c r="G216" s="324" t="n">
        <v>705.31291</v>
      </c>
      <c r="H216" s="324" t="n">
        <v>3521.95039</v>
      </c>
      <c r="I216" s="324" t="n">
        <v>414.50698</v>
      </c>
      <c r="J216" s="324" t="n">
        <v>3936.45737</v>
      </c>
      <c r="K216" s="324" t="n">
        <v>4217.49565</v>
      </c>
      <c r="L216" s="324" t="n">
        <v>424.27463</v>
      </c>
      <c r="M216" s="324" t="n">
        <v>4641.77028</v>
      </c>
      <c r="N216" s="322"/>
    </row>
    <row r="217" customFormat="false" ht="16.5" hidden="false" customHeight="false" outlineLevel="0" collapsed="false">
      <c r="A217" s="323" t="s">
        <v>535</v>
      </c>
      <c r="B217" s="324" t="n">
        <v>12306.02935</v>
      </c>
      <c r="C217" s="324" t="n">
        <v>18.05501</v>
      </c>
      <c r="D217" s="324" t="n">
        <v>12324.08436</v>
      </c>
      <c r="E217" s="324" t="n">
        <v>1975.78563</v>
      </c>
      <c r="F217" s="324" t="n">
        <v>96.15609</v>
      </c>
      <c r="G217" s="324" t="n">
        <v>2071.94172</v>
      </c>
      <c r="H217" s="324" t="n">
        <v>5381.11129</v>
      </c>
      <c r="I217" s="324" t="n">
        <v>693.90983</v>
      </c>
      <c r="J217" s="324" t="n">
        <v>6075.02112</v>
      </c>
      <c r="K217" s="324" t="n">
        <v>7356.89692</v>
      </c>
      <c r="L217" s="324" t="n">
        <v>790.06592</v>
      </c>
      <c r="M217" s="324" t="n">
        <v>8146.96284</v>
      </c>
      <c r="N217" s="322"/>
    </row>
    <row r="218" customFormat="false" ht="16.5" hidden="false" customHeight="false" outlineLevel="0" collapsed="false">
      <c r="A218" s="320" t="s">
        <v>536</v>
      </c>
      <c r="B218" s="321" t="n">
        <v>267891.21242</v>
      </c>
      <c r="C218" s="321" t="n">
        <v>1236.12086</v>
      </c>
      <c r="D218" s="321" t="n">
        <v>269127.33328</v>
      </c>
      <c r="E218" s="321" t="n">
        <v>61178.70589</v>
      </c>
      <c r="F218" s="321" t="n">
        <v>2041.37915</v>
      </c>
      <c r="G218" s="321" t="n">
        <v>63220.08504</v>
      </c>
      <c r="H218" s="321" t="n">
        <v>39435.18109</v>
      </c>
      <c r="I218" s="321" t="n">
        <v>2584.58623</v>
      </c>
      <c r="J218" s="321" t="n">
        <v>42019.76732</v>
      </c>
      <c r="K218" s="321" t="n">
        <v>100613.88698</v>
      </c>
      <c r="L218" s="321" t="n">
        <v>4625.96538</v>
      </c>
      <c r="M218" s="321" t="n">
        <v>105239.85236</v>
      </c>
      <c r="N218" s="322"/>
    </row>
    <row r="219" customFormat="false" ht="16.5" hidden="false" customHeight="false" outlineLevel="0" collapsed="false">
      <c r="A219" s="323" t="s">
        <v>537</v>
      </c>
      <c r="B219" s="324" t="n">
        <v>10163.10031</v>
      </c>
      <c r="C219" s="324" t="n">
        <v>0</v>
      </c>
      <c r="D219" s="324" t="n">
        <v>10163.10031</v>
      </c>
      <c r="E219" s="324" t="n">
        <v>1189.64259</v>
      </c>
      <c r="F219" s="324" t="n">
        <v>4.67004</v>
      </c>
      <c r="G219" s="324" t="n">
        <v>1194.31263</v>
      </c>
      <c r="H219" s="324" t="n">
        <v>451.91994</v>
      </c>
      <c r="I219" s="324" t="n">
        <v>30.0912</v>
      </c>
      <c r="J219" s="324" t="n">
        <v>482.01114</v>
      </c>
      <c r="K219" s="324" t="n">
        <v>1641.56253</v>
      </c>
      <c r="L219" s="324" t="n">
        <v>34.76124</v>
      </c>
      <c r="M219" s="324" t="n">
        <v>1676.32377</v>
      </c>
      <c r="N219" s="322"/>
    </row>
    <row r="220" customFormat="false" ht="16.5" hidden="false" customHeight="false" outlineLevel="0" collapsed="false">
      <c r="A220" s="323" t="s">
        <v>538</v>
      </c>
      <c r="B220" s="324" t="n">
        <v>39060.14436</v>
      </c>
      <c r="C220" s="324" t="n">
        <v>0</v>
      </c>
      <c r="D220" s="324" t="n">
        <v>39060.14436</v>
      </c>
      <c r="E220" s="324" t="n">
        <v>6142.82099</v>
      </c>
      <c r="F220" s="324" t="n">
        <v>48.45679</v>
      </c>
      <c r="G220" s="324" t="n">
        <v>6191.27778</v>
      </c>
      <c r="H220" s="324" t="n">
        <v>4220.52304</v>
      </c>
      <c r="I220" s="324" t="n">
        <v>412.46612</v>
      </c>
      <c r="J220" s="324" t="n">
        <v>4632.98916</v>
      </c>
      <c r="K220" s="324" t="n">
        <v>10363.34403</v>
      </c>
      <c r="L220" s="324" t="n">
        <v>460.92291</v>
      </c>
      <c r="M220" s="324" t="n">
        <v>10824.26694</v>
      </c>
      <c r="N220" s="322"/>
    </row>
    <row r="221" customFormat="false" ht="16.5" hidden="false" customHeight="false" outlineLevel="0" collapsed="false">
      <c r="A221" s="323" t="s">
        <v>539</v>
      </c>
      <c r="B221" s="324" t="n">
        <v>205540.47277</v>
      </c>
      <c r="C221" s="324" t="n">
        <v>1236.12086</v>
      </c>
      <c r="D221" s="324" t="n">
        <v>206776.59363</v>
      </c>
      <c r="E221" s="324" t="n">
        <v>48739.81149</v>
      </c>
      <c r="F221" s="324" t="n">
        <v>1974.27877</v>
      </c>
      <c r="G221" s="324" t="n">
        <v>50714.09026</v>
      </c>
      <c r="H221" s="324" t="n">
        <v>32987.06701</v>
      </c>
      <c r="I221" s="324" t="n">
        <v>2102.97722</v>
      </c>
      <c r="J221" s="324" t="n">
        <v>35090.04423</v>
      </c>
      <c r="K221" s="324" t="n">
        <v>81726.8785</v>
      </c>
      <c r="L221" s="324" t="n">
        <v>4077.25599</v>
      </c>
      <c r="M221" s="324" t="n">
        <v>85804.13449</v>
      </c>
      <c r="N221" s="322"/>
    </row>
    <row r="222" customFormat="false" ht="16.5" hidden="false" customHeight="false" outlineLevel="0" collapsed="false">
      <c r="A222" s="323" t="s">
        <v>540</v>
      </c>
      <c r="B222" s="324" t="n">
        <v>13127.49498</v>
      </c>
      <c r="C222" s="324" t="n">
        <v>0</v>
      </c>
      <c r="D222" s="324" t="n">
        <v>13127.49498</v>
      </c>
      <c r="E222" s="324" t="n">
        <v>5106.43082</v>
      </c>
      <c r="F222" s="324" t="n">
        <v>13.97355</v>
      </c>
      <c r="G222" s="324" t="n">
        <v>5120.40437</v>
      </c>
      <c r="H222" s="324" t="n">
        <v>1775.6711</v>
      </c>
      <c r="I222" s="324" t="n">
        <v>39.05169</v>
      </c>
      <c r="J222" s="324" t="n">
        <v>1814.72279</v>
      </c>
      <c r="K222" s="324" t="n">
        <v>6882.10192</v>
      </c>
      <c r="L222" s="324" t="n">
        <v>53.02524</v>
      </c>
      <c r="M222" s="324" t="n">
        <v>6935.12716</v>
      </c>
      <c r="N222" s="322"/>
    </row>
    <row r="223" customFormat="false" ht="16.5" hidden="false" customHeight="false" outlineLevel="0" collapsed="false">
      <c r="A223" s="320" t="s">
        <v>541</v>
      </c>
      <c r="B223" s="321" t="n">
        <v>244774.22107</v>
      </c>
      <c r="C223" s="321" t="n">
        <v>2795.27259</v>
      </c>
      <c r="D223" s="321" t="n">
        <v>247569.49366</v>
      </c>
      <c r="E223" s="321" t="n">
        <v>47625.48667</v>
      </c>
      <c r="F223" s="321" t="n">
        <v>9182.23608</v>
      </c>
      <c r="G223" s="321" t="n">
        <v>56807.72275</v>
      </c>
      <c r="H223" s="321" t="n">
        <v>93514.25634</v>
      </c>
      <c r="I223" s="321" t="n">
        <v>10455.14556</v>
      </c>
      <c r="J223" s="321" t="n">
        <v>103969.4019</v>
      </c>
      <c r="K223" s="321" t="n">
        <v>141139.74301</v>
      </c>
      <c r="L223" s="321" t="n">
        <v>19637.38164</v>
      </c>
      <c r="M223" s="321" t="n">
        <v>160777.12465</v>
      </c>
      <c r="N223" s="322"/>
    </row>
    <row r="224" customFormat="false" ht="16.5" hidden="false" customHeight="false" outlineLevel="0" collapsed="false">
      <c r="A224" s="323" t="s">
        <v>542</v>
      </c>
      <c r="B224" s="324" t="n">
        <v>95439.23642</v>
      </c>
      <c r="C224" s="324" t="n">
        <v>1599.77176</v>
      </c>
      <c r="D224" s="324" t="n">
        <v>97039.00818</v>
      </c>
      <c r="E224" s="324" t="n">
        <v>20471.68068</v>
      </c>
      <c r="F224" s="324" t="n">
        <v>3714.36117</v>
      </c>
      <c r="G224" s="324" t="n">
        <v>24186.04185</v>
      </c>
      <c r="H224" s="324" t="n">
        <v>50549.13013</v>
      </c>
      <c r="I224" s="324" t="n">
        <v>6068.46311</v>
      </c>
      <c r="J224" s="324" t="n">
        <v>56617.59324</v>
      </c>
      <c r="K224" s="324" t="n">
        <v>71020.81081</v>
      </c>
      <c r="L224" s="324" t="n">
        <v>9782.82428</v>
      </c>
      <c r="M224" s="324" t="n">
        <v>80803.63509</v>
      </c>
      <c r="N224" s="322"/>
    </row>
    <row r="225" customFormat="false" ht="16.5" hidden="false" customHeight="false" outlineLevel="0" collapsed="false">
      <c r="A225" s="323" t="s">
        <v>541</v>
      </c>
      <c r="B225" s="324" t="n">
        <v>146134.93092</v>
      </c>
      <c r="C225" s="324" t="n">
        <v>1195.50083</v>
      </c>
      <c r="D225" s="324" t="n">
        <v>147330.43175</v>
      </c>
      <c r="E225" s="324" t="n">
        <v>27153.80599</v>
      </c>
      <c r="F225" s="324" t="n">
        <v>5467.87491</v>
      </c>
      <c r="G225" s="324" t="n">
        <v>32621.6809</v>
      </c>
      <c r="H225" s="324" t="n">
        <v>42965.12621</v>
      </c>
      <c r="I225" s="324" t="n">
        <v>4386.68245</v>
      </c>
      <c r="J225" s="324" t="n">
        <v>47351.80866</v>
      </c>
      <c r="K225" s="324" t="n">
        <v>70118.9322</v>
      </c>
      <c r="L225" s="324" t="n">
        <v>9854.55736</v>
      </c>
      <c r="M225" s="324" t="n">
        <v>79973.48956</v>
      </c>
      <c r="N225" s="322"/>
    </row>
    <row r="226" customFormat="false" ht="16.5" hidden="false" customHeight="false" outlineLevel="0" collapsed="false">
      <c r="A226" s="323" t="s">
        <v>543</v>
      </c>
      <c r="B226" s="324" t="n">
        <v>2541.16483</v>
      </c>
      <c r="C226" s="324" t="n">
        <v>0</v>
      </c>
      <c r="D226" s="324" t="n">
        <v>2541.16483</v>
      </c>
      <c r="E226" s="324" t="n">
        <v>0</v>
      </c>
      <c r="F226" s="324" t="n">
        <v>0</v>
      </c>
      <c r="G226" s="324" t="n">
        <v>0</v>
      </c>
      <c r="H226" s="324" t="n">
        <v>0</v>
      </c>
      <c r="I226" s="324" t="n">
        <v>0</v>
      </c>
      <c r="J226" s="324" t="n">
        <v>0</v>
      </c>
      <c r="K226" s="324" t="n">
        <v>0</v>
      </c>
      <c r="L226" s="324" t="n">
        <v>0</v>
      </c>
      <c r="M226" s="324" t="n">
        <v>0</v>
      </c>
      <c r="N226" s="322"/>
    </row>
    <row r="227" customFormat="false" ht="16.5" hidden="false" customHeight="false" outlineLevel="0" collapsed="false">
      <c r="A227" s="323" t="s">
        <v>544</v>
      </c>
      <c r="B227" s="324" t="n">
        <v>408.68076</v>
      </c>
      <c r="C227" s="324" t="n">
        <v>0</v>
      </c>
      <c r="D227" s="324" t="n">
        <v>408.68076</v>
      </c>
      <c r="E227" s="324" t="n">
        <v>0</v>
      </c>
      <c r="F227" s="324" t="n">
        <v>0</v>
      </c>
      <c r="G227" s="324" t="n">
        <v>0</v>
      </c>
      <c r="H227" s="324" t="n">
        <v>0</v>
      </c>
      <c r="I227" s="324" t="n">
        <v>0</v>
      </c>
      <c r="J227" s="324" t="n">
        <v>0</v>
      </c>
      <c r="K227" s="324" t="n">
        <v>0</v>
      </c>
      <c r="L227" s="324" t="n">
        <v>0</v>
      </c>
      <c r="M227" s="324" t="n">
        <v>0</v>
      </c>
      <c r="N227" s="322"/>
    </row>
    <row r="228" customFormat="false" ht="16.5" hidden="false" customHeight="false" outlineLevel="0" collapsed="false">
      <c r="A228" s="323" t="s">
        <v>545</v>
      </c>
      <c r="B228" s="324" t="n">
        <v>250.20814</v>
      </c>
      <c r="C228" s="324" t="n">
        <v>0</v>
      </c>
      <c r="D228" s="324" t="n">
        <v>250.20814</v>
      </c>
      <c r="E228" s="324" t="n">
        <v>0</v>
      </c>
      <c r="F228" s="324" t="n">
        <v>0</v>
      </c>
      <c r="G228" s="324" t="n">
        <v>0</v>
      </c>
      <c r="H228" s="324" t="n">
        <v>0</v>
      </c>
      <c r="I228" s="324" t="n">
        <v>0</v>
      </c>
      <c r="J228" s="324" t="n">
        <v>0</v>
      </c>
      <c r="K228" s="324" t="n">
        <v>0</v>
      </c>
      <c r="L228" s="324" t="n">
        <v>0</v>
      </c>
      <c r="M228" s="324" t="n">
        <v>0</v>
      </c>
      <c r="N228" s="322"/>
    </row>
    <row r="229" customFormat="false" ht="16.5" hidden="false" customHeight="false" outlineLevel="0" collapsed="false">
      <c r="A229" s="320" t="s">
        <v>546</v>
      </c>
      <c r="B229" s="321" t="n">
        <v>152218.12518</v>
      </c>
      <c r="C229" s="321" t="n">
        <v>51.3362</v>
      </c>
      <c r="D229" s="321" t="n">
        <v>152269.46138</v>
      </c>
      <c r="E229" s="321" t="n">
        <v>20356.84261</v>
      </c>
      <c r="F229" s="321" t="n">
        <v>842.09051</v>
      </c>
      <c r="G229" s="321" t="n">
        <v>21198.93312</v>
      </c>
      <c r="H229" s="321" t="n">
        <v>58374.1237</v>
      </c>
      <c r="I229" s="321" t="n">
        <v>1731.2689</v>
      </c>
      <c r="J229" s="321" t="n">
        <v>60105.3926</v>
      </c>
      <c r="K229" s="321" t="n">
        <v>78730.96631</v>
      </c>
      <c r="L229" s="321" t="n">
        <v>2573.35941</v>
      </c>
      <c r="M229" s="321" t="n">
        <v>81304.32572</v>
      </c>
      <c r="N229" s="322"/>
    </row>
    <row r="230" customFormat="false" ht="16.5" hidden="false" customHeight="false" outlineLevel="0" collapsed="false">
      <c r="A230" s="323" t="s">
        <v>547</v>
      </c>
      <c r="B230" s="324" t="n">
        <v>68551.82807</v>
      </c>
      <c r="C230" s="324" t="n">
        <v>43.66257</v>
      </c>
      <c r="D230" s="324" t="n">
        <v>68595.49064</v>
      </c>
      <c r="E230" s="324" t="n">
        <v>7378.82805</v>
      </c>
      <c r="F230" s="324" t="n">
        <v>737.56518</v>
      </c>
      <c r="G230" s="324" t="n">
        <v>8116.39323</v>
      </c>
      <c r="H230" s="324" t="n">
        <v>41231.46279</v>
      </c>
      <c r="I230" s="324" t="n">
        <v>1401.57022</v>
      </c>
      <c r="J230" s="324" t="n">
        <v>42633.03301</v>
      </c>
      <c r="K230" s="324" t="n">
        <v>48610.29084</v>
      </c>
      <c r="L230" s="324" t="n">
        <v>2139.1354</v>
      </c>
      <c r="M230" s="324" t="n">
        <v>50749.42624</v>
      </c>
      <c r="N230" s="322"/>
    </row>
    <row r="231" customFormat="false" ht="16.5" hidden="false" customHeight="false" outlineLevel="0" collapsed="false">
      <c r="A231" s="323" t="s">
        <v>548</v>
      </c>
      <c r="B231" s="324" t="n">
        <v>31768.17127</v>
      </c>
      <c r="C231" s="324" t="n">
        <v>0</v>
      </c>
      <c r="D231" s="324" t="n">
        <v>31768.17127</v>
      </c>
      <c r="E231" s="324" t="n">
        <v>5878.11753</v>
      </c>
      <c r="F231" s="324" t="n">
        <v>29.69714</v>
      </c>
      <c r="G231" s="324" t="n">
        <v>5907.81467</v>
      </c>
      <c r="H231" s="324" t="n">
        <v>4779.81376</v>
      </c>
      <c r="I231" s="324" t="n">
        <v>80.93209</v>
      </c>
      <c r="J231" s="324" t="n">
        <v>4860.74585</v>
      </c>
      <c r="K231" s="324" t="n">
        <v>10657.93129</v>
      </c>
      <c r="L231" s="324" t="n">
        <v>110.62923</v>
      </c>
      <c r="M231" s="324" t="n">
        <v>10768.56052</v>
      </c>
      <c r="N231" s="322"/>
    </row>
    <row r="232" customFormat="false" ht="16.5" hidden="false" customHeight="false" outlineLevel="0" collapsed="false">
      <c r="A232" s="323" t="s">
        <v>549</v>
      </c>
      <c r="B232" s="324" t="n">
        <v>2229.29697</v>
      </c>
      <c r="C232" s="324" t="n">
        <v>0</v>
      </c>
      <c r="D232" s="324" t="n">
        <v>2229.29697</v>
      </c>
      <c r="E232" s="324" t="n">
        <v>0</v>
      </c>
      <c r="F232" s="324" t="n">
        <v>0</v>
      </c>
      <c r="G232" s="324" t="n">
        <v>0</v>
      </c>
      <c r="H232" s="324" t="n">
        <v>0</v>
      </c>
      <c r="I232" s="324" t="n">
        <v>0</v>
      </c>
      <c r="J232" s="324" t="n">
        <v>0</v>
      </c>
      <c r="K232" s="324" t="n">
        <v>0</v>
      </c>
      <c r="L232" s="324" t="n">
        <v>0</v>
      </c>
      <c r="M232" s="324" t="n">
        <v>0</v>
      </c>
      <c r="N232" s="322"/>
    </row>
    <row r="233" customFormat="false" ht="16.5" hidden="false" customHeight="false" outlineLevel="0" collapsed="false">
      <c r="A233" s="323" t="s">
        <v>550</v>
      </c>
      <c r="B233" s="324" t="n">
        <v>15624.25936</v>
      </c>
      <c r="C233" s="324" t="n">
        <v>0</v>
      </c>
      <c r="D233" s="324" t="n">
        <v>15624.25936</v>
      </c>
      <c r="E233" s="324" t="n">
        <v>3195.16898</v>
      </c>
      <c r="F233" s="324" t="n">
        <v>7.8474</v>
      </c>
      <c r="G233" s="324" t="n">
        <v>3203.01638</v>
      </c>
      <c r="H233" s="324" t="n">
        <v>573.98168</v>
      </c>
      <c r="I233" s="324" t="n">
        <v>0</v>
      </c>
      <c r="J233" s="324" t="n">
        <v>573.98168</v>
      </c>
      <c r="K233" s="324" t="n">
        <v>3769.15066</v>
      </c>
      <c r="L233" s="324" t="n">
        <v>7.8474</v>
      </c>
      <c r="M233" s="324" t="n">
        <v>3776.99806</v>
      </c>
      <c r="N233" s="322"/>
    </row>
    <row r="234" customFormat="false" ht="16.5" hidden="false" customHeight="false" outlineLevel="0" collapsed="false">
      <c r="A234" s="323" t="s">
        <v>551</v>
      </c>
      <c r="B234" s="324" t="n">
        <v>21707.78962</v>
      </c>
      <c r="C234" s="324" t="n">
        <v>0</v>
      </c>
      <c r="D234" s="324" t="n">
        <v>21707.78962</v>
      </c>
      <c r="E234" s="324" t="n">
        <v>2326.49745</v>
      </c>
      <c r="F234" s="324" t="n">
        <v>66.55465</v>
      </c>
      <c r="G234" s="324" t="n">
        <v>2393.0521</v>
      </c>
      <c r="H234" s="324" t="n">
        <v>9671.62962</v>
      </c>
      <c r="I234" s="324" t="n">
        <v>239.2333</v>
      </c>
      <c r="J234" s="324" t="n">
        <v>9910.86292</v>
      </c>
      <c r="K234" s="324" t="n">
        <v>11998.12707</v>
      </c>
      <c r="L234" s="324" t="n">
        <v>305.78795</v>
      </c>
      <c r="M234" s="324" t="n">
        <v>12303.91502</v>
      </c>
      <c r="N234" s="322"/>
    </row>
    <row r="235" customFormat="false" ht="16.5" hidden="false" customHeight="false" outlineLevel="0" collapsed="false">
      <c r="A235" s="323" t="s">
        <v>552</v>
      </c>
      <c r="B235" s="324" t="n">
        <v>12336.77989</v>
      </c>
      <c r="C235" s="324" t="n">
        <v>7.67363</v>
      </c>
      <c r="D235" s="324" t="n">
        <v>12344.45352</v>
      </c>
      <c r="E235" s="324" t="n">
        <v>1578.2306</v>
      </c>
      <c r="F235" s="324" t="n">
        <v>0.42614</v>
      </c>
      <c r="G235" s="324" t="n">
        <v>1578.65674</v>
      </c>
      <c r="H235" s="324" t="n">
        <v>2117.23585</v>
      </c>
      <c r="I235" s="324" t="n">
        <v>9.53329</v>
      </c>
      <c r="J235" s="324" t="n">
        <v>2126.76914</v>
      </c>
      <c r="K235" s="324" t="n">
        <v>3695.46645</v>
      </c>
      <c r="L235" s="324" t="n">
        <v>9.95943</v>
      </c>
      <c r="M235" s="324" t="n">
        <v>3705.42588</v>
      </c>
      <c r="N235" s="322"/>
    </row>
    <row r="236" customFormat="false" ht="16.5" hidden="false" customHeight="false" outlineLevel="0" collapsed="false">
      <c r="A236" s="320" t="s">
        <v>553</v>
      </c>
      <c r="B236" s="321" t="n">
        <v>1316622.04788</v>
      </c>
      <c r="C236" s="321" t="n">
        <v>46266.66759</v>
      </c>
      <c r="D236" s="321" t="n">
        <v>1362888.71547</v>
      </c>
      <c r="E236" s="321" t="n">
        <v>332996.83571</v>
      </c>
      <c r="F236" s="321" t="n">
        <v>33611.1729</v>
      </c>
      <c r="G236" s="321" t="n">
        <v>366608.00861</v>
      </c>
      <c r="H236" s="321" t="n">
        <v>1291761.3578</v>
      </c>
      <c r="I236" s="321" t="n">
        <v>151677.96962</v>
      </c>
      <c r="J236" s="321" t="n">
        <v>1443439.32742</v>
      </c>
      <c r="K236" s="321" t="n">
        <v>1624758.19351</v>
      </c>
      <c r="L236" s="321" t="n">
        <v>185289.14252</v>
      </c>
      <c r="M236" s="321" t="n">
        <v>1810047.33603</v>
      </c>
      <c r="N236" s="322"/>
    </row>
    <row r="237" customFormat="false" ht="16.5" hidden="false" customHeight="false" outlineLevel="0" collapsed="false">
      <c r="A237" s="323" t="s">
        <v>554</v>
      </c>
      <c r="B237" s="324" t="n">
        <v>33620.96768</v>
      </c>
      <c r="C237" s="324" t="n">
        <v>67.31731</v>
      </c>
      <c r="D237" s="324" t="n">
        <v>33688.28499</v>
      </c>
      <c r="E237" s="324" t="n">
        <v>4608.34314</v>
      </c>
      <c r="F237" s="324" t="n">
        <v>45.86002</v>
      </c>
      <c r="G237" s="324" t="n">
        <v>4654.20316</v>
      </c>
      <c r="H237" s="324" t="n">
        <v>6336.97846</v>
      </c>
      <c r="I237" s="324" t="n">
        <v>146.47047</v>
      </c>
      <c r="J237" s="324" t="n">
        <v>6483.44893</v>
      </c>
      <c r="K237" s="324" t="n">
        <v>10945.3216</v>
      </c>
      <c r="L237" s="324" t="n">
        <v>192.33049</v>
      </c>
      <c r="M237" s="324" t="n">
        <v>11137.65209</v>
      </c>
      <c r="N237" s="322"/>
    </row>
    <row r="238" customFormat="false" ht="16.5" hidden="false" customHeight="false" outlineLevel="0" collapsed="false">
      <c r="A238" s="323" t="s">
        <v>555</v>
      </c>
      <c r="B238" s="324" t="n">
        <v>17364.92842</v>
      </c>
      <c r="C238" s="324" t="n">
        <v>96.02041</v>
      </c>
      <c r="D238" s="324" t="n">
        <v>17460.94883</v>
      </c>
      <c r="E238" s="324" t="n">
        <v>875.44577</v>
      </c>
      <c r="F238" s="324" t="n">
        <v>86.79882</v>
      </c>
      <c r="G238" s="324" t="n">
        <v>962.24459</v>
      </c>
      <c r="H238" s="324" t="n">
        <v>1090.26634</v>
      </c>
      <c r="I238" s="324" t="n">
        <v>47.46062</v>
      </c>
      <c r="J238" s="324" t="n">
        <v>1137.72696</v>
      </c>
      <c r="K238" s="324" t="n">
        <v>1965.71211</v>
      </c>
      <c r="L238" s="324" t="n">
        <v>134.25944</v>
      </c>
      <c r="M238" s="324" t="n">
        <v>2099.97155</v>
      </c>
      <c r="N238" s="322"/>
    </row>
    <row r="239" customFormat="false" ht="16.5" hidden="false" customHeight="false" outlineLevel="0" collapsed="false">
      <c r="A239" s="323" t="s">
        <v>556</v>
      </c>
      <c r="B239" s="324" t="n">
        <v>88477.40276</v>
      </c>
      <c r="C239" s="324" t="n">
        <v>1037.63244</v>
      </c>
      <c r="D239" s="324" t="n">
        <v>89515.0352</v>
      </c>
      <c r="E239" s="324" t="n">
        <v>18159.90616</v>
      </c>
      <c r="F239" s="324" t="n">
        <v>1361.0789</v>
      </c>
      <c r="G239" s="324" t="n">
        <v>19520.98506</v>
      </c>
      <c r="H239" s="324" t="n">
        <v>26596.66028</v>
      </c>
      <c r="I239" s="324" t="n">
        <v>4686.17345</v>
      </c>
      <c r="J239" s="324" t="n">
        <v>31282.83373</v>
      </c>
      <c r="K239" s="324" t="n">
        <v>44756.56644</v>
      </c>
      <c r="L239" s="324" t="n">
        <v>6047.25235</v>
      </c>
      <c r="M239" s="324" t="n">
        <v>50803.81879</v>
      </c>
      <c r="N239" s="322"/>
    </row>
    <row r="240" customFormat="false" ht="16.5" hidden="false" customHeight="false" outlineLevel="0" collapsed="false">
      <c r="A240" s="323" t="s">
        <v>557</v>
      </c>
      <c r="B240" s="324" t="n">
        <v>82563.48437</v>
      </c>
      <c r="C240" s="324" t="n">
        <v>103.42128</v>
      </c>
      <c r="D240" s="324" t="n">
        <v>82666.90565</v>
      </c>
      <c r="E240" s="324" t="n">
        <v>11013.86789</v>
      </c>
      <c r="F240" s="324" t="n">
        <v>544.49355</v>
      </c>
      <c r="G240" s="324" t="n">
        <v>11558.36144</v>
      </c>
      <c r="H240" s="324" t="n">
        <v>23518.38338</v>
      </c>
      <c r="I240" s="324" t="n">
        <v>790.67998</v>
      </c>
      <c r="J240" s="324" t="n">
        <v>24309.06336</v>
      </c>
      <c r="K240" s="324" t="n">
        <v>34532.25127</v>
      </c>
      <c r="L240" s="324" t="n">
        <v>1335.17353</v>
      </c>
      <c r="M240" s="324" t="n">
        <v>35867.4248</v>
      </c>
      <c r="N240" s="322"/>
    </row>
    <row r="241" customFormat="false" ht="16.5" hidden="false" customHeight="false" outlineLevel="0" collapsed="false">
      <c r="A241" s="323" t="s">
        <v>558</v>
      </c>
      <c r="B241" s="324" t="n">
        <v>20353.47251</v>
      </c>
      <c r="C241" s="324" t="n">
        <v>15.93774</v>
      </c>
      <c r="D241" s="324" t="n">
        <v>20369.41025</v>
      </c>
      <c r="E241" s="324" t="n">
        <v>5561.89317</v>
      </c>
      <c r="F241" s="324" t="n">
        <v>85.97629</v>
      </c>
      <c r="G241" s="324" t="n">
        <v>5647.86946</v>
      </c>
      <c r="H241" s="324" t="n">
        <v>4206.07581</v>
      </c>
      <c r="I241" s="324" t="n">
        <v>199.73727</v>
      </c>
      <c r="J241" s="324" t="n">
        <v>4405.81308</v>
      </c>
      <c r="K241" s="324" t="n">
        <v>9767.96898</v>
      </c>
      <c r="L241" s="324" t="n">
        <v>285.71356</v>
      </c>
      <c r="M241" s="324" t="n">
        <v>10053.68254</v>
      </c>
      <c r="N241" s="322"/>
    </row>
    <row r="242" customFormat="false" ht="16.5" hidden="false" customHeight="false" outlineLevel="0" collapsed="false">
      <c r="A242" s="323" t="s">
        <v>559</v>
      </c>
      <c r="B242" s="324" t="n">
        <v>7559.92576</v>
      </c>
      <c r="C242" s="324" t="n">
        <v>0</v>
      </c>
      <c r="D242" s="324" t="n">
        <v>7559.92576</v>
      </c>
      <c r="E242" s="324" t="n">
        <v>1309.18983</v>
      </c>
      <c r="F242" s="324" t="n">
        <v>16.60703</v>
      </c>
      <c r="G242" s="324" t="n">
        <v>1325.79686</v>
      </c>
      <c r="H242" s="324" t="n">
        <v>1870.77535</v>
      </c>
      <c r="I242" s="324" t="n">
        <v>1.17752</v>
      </c>
      <c r="J242" s="324" t="n">
        <v>1871.95287</v>
      </c>
      <c r="K242" s="324" t="n">
        <v>3179.96518</v>
      </c>
      <c r="L242" s="324" t="n">
        <v>17.78455</v>
      </c>
      <c r="M242" s="324" t="n">
        <v>3197.74973</v>
      </c>
      <c r="N242" s="322"/>
    </row>
    <row r="243" customFormat="false" ht="16.5" hidden="false" customHeight="false" outlineLevel="0" collapsed="false">
      <c r="A243" s="323" t="s">
        <v>436</v>
      </c>
      <c r="B243" s="324" t="n">
        <v>22747.90235</v>
      </c>
      <c r="C243" s="324" t="n">
        <v>423.52435</v>
      </c>
      <c r="D243" s="324" t="n">
        <v>23171.4267</v>
      </c>
      <c r="E243" s="324" t="n">
        <v>5756.22838</v>
      </c>
      <c r="F243" s="324" t="n">
        <v>213.97386</v>
      </c>
      <c r="G243" s="324" t="n">
        <v>5970.20224</v>
      </c>
      <c r="H243" s="324" t="n">
        <v>4922.42496</v>
      </c>
      <c r="I243" s="324" t="n">
        <v>255.73156</v>
      </c>
      <c r="J243" s="324" t="n">
        <v>5178.15652</v>
      </c>
      <c r="K243" s="324" t="n">
        <v>10678.65334</v>
      </c>
      <c r="L243" s="324" t="n">
        <v>469.70542</v>
      </c>
      <c r="M243" s="324" t="n">
        <v>11148.35876</v>
      </c>
      <c r="N243" s="322"/>
    </row>
    <row r="244" customFormat="false" ht="16.5" hidden="false" customHeight="false" outlineLevel="0" collapsed="false">
      <c r="A244" s="323" t="s">
        <v>560</v>
      </c>
      <c r="B244" s="324" t="n">
        <v>19988.09313</v>
      </c>
      <c r="C244" s="324" t="n">
        <v>64.125</v>
      </c>
      <c r="D244" s="324" t="n">
        <v>20052.21813</v>
      </c>
      <c r="E244" s="324" t="n">
        <v>6441.15439</v>
      </c>
      <c r="F244" s="324" t="n">
        <v>463.49576</v>
      </c>
      <c r="G244" s="324" t="n">
        <v>6904.65015</v>
      </c>
      <c r="H244" s="324" t="n">
        <v>2387.96737</v>
      </c>
      <c r="I244" s="324" t="n">
        <v>43.18871</v>
      </c>
      <c r="J244" s="324" t="n">
        <v>2431.15608</v>
      </c>
      <c r="K244" s="324" t="n">
        <v>8829.12176</v>
      </c>
      <c r="L244" s="324" t="n">
        <v>506.68447</v>
      </c>
      <c r="M244" s="324" t="n">
        <v>9335.80623</v>
      </c>
      <c r="N244" s="322"/>
    </row>
    <row r="245" customFormat="false" ht="16.5" hidden="false" customHeight="false" outlineLevel="0" collapsed="false">
      <c r="A245" s="323" t="s">
        <v>561</v>
      </c>
      <c r="B245" s="324" t="n">
        <v>13593.00279</v>
      </c>
      <c r="C245" s="324" t="n">
        <v>0</v>
      </c>
      <c r="D245" s="324" t="n">
        <v>13593.00279</v>
      </c>
      <c r="E245" s="324" t="n">
        <v>2079.9639</v>
      </c>
      <c r="F245" s="324" t="n">
        <v>81.12516</v>
      </c>
      <c r="G245" s="324" t="n">
        <v>2161.08906</v>
      </c>
      <c r="H245" s="324" t="n">
        <v>3266.28512</v>
      </c>
      <c r="I245" s="324" t="n">
        <v>196.79923</v>
      </c>
      <c r="J245" s="324" t="n">
        <v>3463.08435</v>
      </c>
      <c r="K245" s="324" t="n">
        <v>5346.24902</v>
      </c>
      <c r="L245" s="324" t="n">
        <v>277.92439</v>
      </c>
      <c r="M245" s="324" t="n">
        <v>5624.17341</v>
      </c>
      <c r="N245" s="322"/>
    </row>
    <row r="246" customFormat="false" ht="16.5" hidden="false" customHeight="false" outlineLevel="0" collapsed="false">
      <c r="A246" s="323" t="s">
        <v>562</v>
      </c>
      <c r="B246" s="324" t="n">
        <v>26246.41074</v>
      </c>
      <c r="C246" s="324" t="n">
        <v>371.2329</v>
      </c>
      <c r="D246" s="324" t="n">
        <v>26617.64364</v>
      </c>
      <c r="E246" s="324" t="n">
        <v>3869.07746</v>
      </c>
      <c r="F246" s="324" t="n">
        <v>272.87159</v>
      </c>
      <c r="G246" s="324" t="n">
        <v>4141.94905</v>
      </c>
      <c r="H246" s="324" t="n">
        <v>8502.98412</v>
      </c>
      <c r="I246" s="324" t="n">
        <v>552.10429</v>
      </c>
      <c r="J246" s="324" t="n">
        <v>9055.08841</v>
      </c>
      <c r="K246" s="324" t="n">
        <v>12372.06158</v>
      </c>
      <c r="L246" s="324" t="n">
        <v>824.97588</v>
      </c>
      <c r="M246" s="324" t="n">
        <v>13197.03746</v>
      </c>
      <c r="N246" s="322"/>
    </row>
    <row r="247" customFormat="false" ht="16.5" hidden="false" customHeight="false" outlineLevel="0" collapsed="false">
      <c r="A247" s="323" t="s">
        <v>563</v>
      </c>
      <c r="B247" s="324" t="n">
        <v>69240.72849</v>
      </c>
      <c r="C247" s="324" t="n">
        <v>225.70536</v>
      </c>
      <c r="D247" s="324" t="n">
        <v>69466.43385</v>
      </c>
      <c r="E247" s="324" t="n">
        <v>11375.2582</v>
      </c>
      <c r="F247" s="324" t="n">
        <v>544.71718</v>
      </c>
      <c r="G247" s="324" t="n">
        <v>11919.97538</v>
      </c>
      <c r="H247" s="324" t="n">
        <v>77581.16525</v>
      </c>
      <c r="I247" s="324" t="n">
        <v>3002.4831</v>
      </c>
      <c r="J247" s="324" t="n">
        <v>80583.64835</v>
      </c>
      <c r="K247" s="324" t="n">
        <v>88956.42345</v>
      </c>
      <c r="L247" s="324" t="n">
        <v>3547.20028</v>
      </c>
      <c r="M247" s="324" t="n">
        <v>92503.62373</v>
      </c>
      <c r="N247" s="322"/>
    </row>
    <row r="248" customFormat="false" ht="16.5" hidden="false" customHeight="false" outlineLevel="0" collapsed="false">
      <c r="A248" s="323" t="s">
        <v>564</v>
      </c>
      <c r="B248" s="324" t="n">
        <v>115825.27017</v>
      </c>
      <c r="C248" s="324" t="n">
        <v>1966.80211</v>
      </c>
      <c r="D248" s="324" t="n">
        <v>117792.07228</v>
      </c>
      <c r="E248" s="324" t="n">
        <v>16765.11193</v>
      </c>
      <c r="F248" s="324" t="n">
        <v>1229.77964</v>
      </c>
      <c r="G248" s="324" t="n">
        <v>17994.89157</v>
      </c>
      <c r="H248" s="324" t="n">
        <v>51326.23376</v>
      </c>
      <c r="I248" s="324" t="n">
        <v>5612.32284</v>
      </c>
      <c r="J248" s="324" t="n">
        <v>56938.5566</v>
      </c>
      <c r="K248" s="324" t="n">
        <v>68091.34569</v>
      </c>
      <c r="L248" s="324" t="n">
        <v>6842.10248</v>
      </c>
      <c r="M248" s="324" t="n">
        <v>74933.44817</v>
      </c>
      <c r="N248" s="322"/>
    </row>
    <row r="249" customFormat="false" ht="16.5" hidden="false" customHeight="false" outlineLevel="0" collapsed="false">
      <c r="A249" s="323" t="s">
        <v>553</v>
      </c>
      <c r="B249" s="324" t="n">
        <v>345107.32923</v>
      </c>
      <c r="C249" s="324" t="n">
        <v>34246.39216</v>
      </c>
      <c r="D249" s="324" t="n">
        <v>379353.72139</v>
      </c>
      <c r="E249" s="324" t="n">
        <v>133004.68438</v>
      </c>
      <c r="F249" s="324" t="n">
        <v>19720.56877</v>
      </c>
      <c r="G249" s="324" t="n">
        <v>152725.25315</v>
      </c>
      <c r="H249" s="324" t="n">
        <v>452190.91849</v>
      </c>
      <c r="I249" s="324" t="n">
        <v>110805.00153</v>
      </c>
      <c r="J249" s="324" t="n">
        <v>562995.92002</v>
      </c>
      <c r="K249" s="324" t="n">
        <v>585195.60287</v>
      </c>
      <c r="L249" s="324" t="n">
        <v>130525.5703</v>
      </c>
      <c r="M249" s="324" t="n">
        <v>715721.17317</v>
      </c>
      <c r="N249" s="322"/>
    </row>
    <row r="250" customFormat="false" ht="16.5" hidden="false" customHeight="false" outlineLevel="0" collapsed="false">
      <c r="A250" s="323" t="s">
        <v>565</v>
      </c>
      <c r="B250" s="324" t="n">
        <v>38751.4405</v>
      </c>
      <c r="C250" s="324" t="n">
        <v>393.72115</v>
      </c>
      <c r="D250" s="324" t="n">
        <v>39145.16165</v>
      </c>
      <c r="E250" s="324" t="n">
        <v>8761.90461</v>
      </c>
      <c r="F250" s="324" t="n">
        <v>766.26586</v>
      </c>
      <c r="G250" s="324" t="n">
        <v>9528.17047</v>
      </c>
      <c r="H250" s="324" t="n">
        <v>10124.05797</v>
      </c>
      <c r="I250" s="324" t="n">
        <v>591.25974</v>
      </c>
      <c r="J250" s="324" t="n">
        <v>10715.31771</v>
      </c>
      <c r="K250" s="324" t="n">
        <v>18885.96258</v>
      </c>
      <c r="L250" s="324" t="n">
        <v>1357.5256</v>
      </c>
      <c r="M250" s="324" t="n">
        <v>20243.48818</v>
      </c>
      <c r="N250" s="322"/>
    </row>
    <row r="251" customFormat="false" ht="16.5" hidden="false" customHeight="false" outlineLevel="0" collapsed="false">
      <c r="A251" s="323" t="s">
        <v>566</v>
      </c>
      <c r="B251" s="324" t="n">
        <v>316764.60365</v>
      </c>
      <c r="C251" s="324" t="n">
        <v>2786.27149</v>
      </c>
      <c r="D251" s="324" t="n">
        <v>319550.87514</v>
      </c>
      <c r="E251" s="324" t="n">
        <v>84803.14175</v>
      </c>
      <c r="F251" s="324" t="n">
        <v>6539.24876</v>
      </c>
      <c r="G251" s="324" t="n">
        <v>91342.39051</v>
      </c>
      <c r="H251" s="324" t="n">
        <v>603875.88525</v>
      </c>
      <c r="I251" s="324" t="n">
        <v>23727.23831</v>
      </c>
      <c r="J251" s="324" t="n">
        <v>627603.12356</v>
      </c>
      <c r="K251" s="324" t="n">
        <v>688679.027</v>
      </c>
      <c r="L251" s="324" t="n">
        <v>30266.48707</v>
      </c>
      <c r="M251" s="324" t="n">
        <v>718945.51407</v>
      </c>
      <c r="N251" s="322"/>
    </row>
    <row r="252" customFormat="false" ht="16.5" hidden="false" customHeight="false" outlineLevel="0" collapsed="false">
      <c r="A252" s="323" t="s">
        <v>567</v>
      </c>
      <c r="B252" s="324" t="n">
        <v>39754.13361</v>
      </c>
      <c r="C252" s="324" t="n">
        <v>4108.17904</v>
      </c>
      <c r="D252" s="324" t="n">
        <v>43862.31265</v>
      </c>
      <c r="E252" s="324" t="n">
        <v>7896.97961</v>
      </c>
      <c r="F252" s="324" t="n">
        <v>268.97787</v>
      </c>
      <c r="G252" s="324" t="n">
        <v>8165.95748</v>
      </c>
      <c r="H252" s="324" t="n">
        <v>5741.86988</v>
      </c>
      <c r="I252" s="324" t="n">
        <v>76.32779</v>
      </c>
      <c r="J252" s="324" t="n">
        <v>5818.19767</v>
      </c>
      <c r="K252" s="324" t="n">
        <v>13638.84949</v>
      </c>
      <c r="L252" s="324" t="n">
        <v>345.30566</v>
      </c>
      <c r="M252" s="324" t="n">
        <v>13984.15515</v>
      </c>
      <c r="N252" s="322"/>
    </row>
    <row r="253" customFormat="false" ht="16.5" hidden="false" customHeight="false" outlineLevel="0" collapsed="false">
      <c r="A253" s="323" t="s">
        <v>568</v>
      </c>
      <c r="B253" s="324" t="n">
        <v>20838.70489</v>
      </c>
      <c r="C253" s="324" t="n">
        <v>226.03466</v>
      </c>
      <c r="D253" s="324" t="n">
        <v>21064.73955</v>
      </c>
      <c r="E253" s="324" t="n">
        <v>5244.90719</v>
      </c>
      <c r="F253" s="324" t="n">
        <v>3.79337</v>
      </c>
      <c r="G253" s="324" t="n">
        <v>5248.70056</v>
      </c>
      <c r="H253" s="324" t="n">
        <v>2921.81052</v>
      </c>
      <c r="I253" s="324" t="n">
        <v>240.29386</v>
      </c>
      <c r="J253" s="324" t="n">
        <v>3162.10438</v>
      </c>
      <c r="K253" s="324" t="n">
        <v>8166.71771</v>
      </c>
      <c r="L253" s="324" t="n">
        <v>244.08723</v>
      </c>
      <c r="M253" s="324" t="n">
        <v>8410.80494</v>
      </c>
      <c r="N253" s="322"/>
    </row>
    <row r="254" customFormat="false" ht="16.5" hidden="false" customHeight="false" outlineLevel="0" collapsed="false">
      <c r="A254" s="323" t="s">
        <v>569</v>
      </c>
      <c r="B254" s="324" t="n">
        <v>5756.46849</v>
      </c>
      <c r="C254" s="324" t="n">
        <v>0</v>
      </c>
      <c r="D254" s="324" t="n">
        <v>5756.46849</v>
      </c>
      <c r="E254" s="324" t="n">
        <v>567.77955</v>
      </c>
      <c r="F254" s="324" t="n">
        <v>0.55837</v>
      </c>
      <c r="G254" s="324" t="n">
        <v>568.33792</v>
      </c>
      <c r="H254" s="324" t="n">
        <v>671.32006</v>
      </c>
      <c r="I254" s="324" t="n">
        <v>10.98613</v>
      </c>
      <c r="J254" s="324" t="n">
        <v>682.30619</v>
      </c>
      <c r="K254" s="324" t="n">
        <v>1239.09961</v>
      </c>
      <c r="L254" s="324" t="n">
        <v>11.5445</v>
      </c>
      <c r="M254" s="324" t="n">
        <v>1250.64411</v>
      </c>
      <c r="N254" s="322"/>
    </row>
    <row r="255" customFormat="false" ht="16.5" hidden="false" customHeight="false" outlineLevel="0" collapsed="false">
      <c r="A255" s="323" t="s">
        <v>570</v>
      </c>
      <c r="B255" s="324" t="n">
        <v>14752.60755</v>
      </c>
      <c r="C255" s="324" t="n">
        <v>0</v>
      </c>
      <c r="D255" s="324" t="n">
        <v>14752.60755</v>
      </c>
      <c r="E255" s="324" t="n">
        <v>1421.04707</v>
      </c>
      <c r="F255" s="324" t="n">
        <v>118.4317</v>
      </c>
      <c r="G255" s="324" t="n">
        <v>1539.47877</v>
      </c>
      <c r="H255" s="324" t="n">
        <v>2651.71229</v>
      </c>
      <c r="I255" s="324" t="n">
        <v>405.7851</v>
      </c>
      <c r="J255" s="324" t="n">
        <v>3057.49739</v>
      </c>
      <c r="K255" s="324" t="n">
        <v>4072.75936</v>
      </c>
      <c r="L255" s="324" t="n">
        <v>524.2168</v>
      </c>
      <c r="M255" s="324" t="n">
        <v>4596.97616</v>
      </c>
      <c r="N255" s="322"/>
    </row>
    <row r="256" customFormat="false" ht="16.5" hidden="false" customHeight="false" outlineLevel="0" collapsed="false">
      <c r="A256" s="323" t="s">
        <v>571</v>
      </c>
      <c r="B256" s="324" t="n">
        <v>17315.17079</v>
      </c>
      <c r="C256" s="324" t="n">
        <v>134.35019</v>
      </c>
      <c r="D256" s="324" t="n">
        <v>17449.52098</v>
      </c>
      <c r="E256" s="324" t="n">
        <v>3480.95133</v>
      </c>
      <c r="F256" s="324" t="n">
        <v>1246.5504</v>
      </c>
      <c r="G256" s="324" t="n">
        <v>4727.50173</v>
      </c>
      <c r="H256" s="324" t="n">
        <v>1977.58314</v>
      </c>
      <c r="I256" s="324" t="n">
        <v>286.74812</v>
      </c>
      <c r="J256" s="324" t="n">
        <v>2264.33126</v>
      </c>
      <c r="K256" s="324" t="n">
        <v>5458.53447</v>
      </c>
      <c r="L256" s="324" t="n">
        <v>1533.29852</v>
      </c>
      <c r="M256" s="324" t="n">
        <v>6991.83299</v>
      </c>
      <c r="N256" s="322"/>
    </row>
    <row r="257" customFormat="false" ht="16.5" hidden="false" customHeight="false" outlineLevel="0" collapsed="false">
      <c r="A257" s="320" t="s">
        <v>572</v>
      </c>
      <c r="B257" s="321" t="n">
        <v>922719.36648</v>
      </c>
      <c r="C257" s="321" t="n">
        <v>6321.42859</v>
      </c>
      <c r="D257" s="321" t="n">
        <v>929040.79507</v>
      </c>
      <c r="E257" s="321" t="n">
        <v>80636.01197</v>
      </c>
      <c r="F257" s="321" t="n">
        <v>15617.93565</v>
      </c>
      <c r="G257" s="321" t="n">
        <v>96253.94762</v>
      </c>
      <c r="H257" s="321" t="n">
        <v>129492.86621</v>
      </c>
      <c r="I257" s="321" t="n">
        <v>11354.51729</v>
      </c>
      <c r="J257" s="321" t="n">
        <v>140847.3835</v>
      </c>
      <c r="K257" s="321" t="n">
        <v>210128.87818</v>
      </c>
      <c r="L257" s="321" t="n">
        <v>26972.45294</v>
      </c>
      <c r="M257" s="321" t="n">
        <v>237101.33112</v>
      </c>
      <c r="N257" s="322"/>
    </row>
    <row r="258" customFormat="false" ht="16.5" hidden="false" customHeight="false" outlineLevel="0" collapsed="false">
      <c r="A258" s="323" t="s">
        <v>573</v>
      </c>
      <c r="B258" s="324" t="n">
        <v>49507.35593</v>
      </c>
      <c r="C258" s="324" t="n">
        <v>0</v>
      </c>
      <c r="D258" s="324" t="n">
        <v>49507.35593</v>
      </c>
      <c r="E258" s="324" t="n">
        <v>4644.48439</v>
      </c>
      <c r="F258" s="324" t="n">
        <v>356.17571</v>
      </c>
      <c r="G258" s="324" t="n">
        <v>5000.6601</v>
      </c>
      <c r="H258" s="324" t="n">
        <v>5725.84167</v>
      </c>
      <c r="I258" s="324" t="n">
        <v>120.63251</v>
      </c>
      <c r="J258" s="324" t="n">
        <v>5846.47418</v>
      </c>
      <c r="K258" s="324" t="n">
        <v>10370.32606</v>
      </c>
      <c r="L258" s="324" t="n">
        <v>476.80822</v>
      </c>
      <c r="M258" s="324" t="n">
        <v>10847.13428</v>
      </c>
      <c r="N258" s="322"/>
    </row>
    <row r="259" customFormat="false" ht="16.5" hidden="false" customHeight="false" outlineLevel="0" collapsed="false">
      <c r="A259" s="323" t="s">
        <v>574</v>
      </c>
      <c r="B259" s="324" t="n">
        <v>28848.08934</v>
      </c>
      <c r="C259" s="324" t="n">
        <v>62.04939</v>
      </c>
      <c r="D259" s="324" t="n">
        <v>28910.13873</v>
      </c>
      <c r="E259" s="324" t="n">
        <v>1195.29225</v>
      </c>
      <c r="F259" s="324" t="n">
        <v>274.11624</v>
      </c>
      <c r="G259" s="324" t="n">
        <v>1469.40849</v>
      </c>
      <c r="H259" s="324" t="n">
        <v>349.08052</v>
      </c>
      <c r="I259" s="324" t="n">
        <v>150.81296</v>
      </c>
      <c r="J259" s="324" t="n">
        <v>499.89348</v>
      </c>
      <c r="K259" s="324" t="n">
        <v>1544.37277</v>
      </c>
      <c r="L259" s="324" t="n">
        <v>424.9292</v>
      </c>
      <c r="M259" s="324" t="n">
        <v>1969.30197</v>
      </c>
      <c r="N259" s="322"/>
    </row>
    <row r="260" customFormat="false" ht="16.5" hidden="false" customHeight="false" outlineLevel="0" collapsed="false">
      <c r="A260" s="323" t="s">
        <v>575</v>
      </c>
      <c r="B260" s="324" t="n">
        <v>41395.05282</v>
      </c>
      <c r="C260" s="324" t="n">
        <v>86.17869</v>
      </c>
      <c r="D260" s="324" t="n">
        <v>41481.23151</v>
      </c>
      <c r="E260" s="324" t="n">
        <v>1397.02375</v>
      </c>
      <c r="F260" s="324" t="n">
        <v>488.45523</v>
      </c>
      <c r="G260" s="324" t="n">
        <v>1885.47898</v>
      </c>
      <c r="H260" s="324" t="n">
        <v>851.50587</v>
      </c>
      <c r="I260" s="324" t="n">
        <v>170.30164</v>
      </c>
      <c r="J260" s="324" t="n">
        <v>1021.80751</v>
      </c>
      <c r="K260" s="324" t="n">
        <v>2248.52962</v>
      </c>
      <c r="L260" s="324" t="n">
        <v>658.75687</v>
      </c>
      <c r="M260" s="324" t="n">
        <v>2907.28649</v>
      </c>
      <c r="N260" s="322"/>
    </row>
    <row r="261" customFormat="false" ht="16.5" hidden="false" customHeight="false" outlineLevel="0" collapsed="false">
      <c r="A261" s="323" t="s">
        <v>576</v>
      </c>
      <c r="B261" s="324" t="n">
        <v>17.79286</v>
      </c>
      <c r="C261" s="324" t="n">
        <v>0</v>
      </c>
      <c r="D261" s="324" t="n">
        <v>17.79286</v>
      </c>
      <c r="E261" s="324" t="n">
        <v>0</v>
      </c>
      <c r="F261" s="324" t="n">
        <v>0</v>
      </c>
      <c r="G261" s="324" t="n">
        <v>0</v>
      </c>
      <c r="H261" s="324" t="n">
        <v>0</v>
      </c>
      <c r="I261" s="324" t="n">
        <v>0</v>
      </c>
      <c r="J261" s="324" t="n">
        <v>0</v>
      </c>
      <c r="K261" s="324" t="n">
        <v>0</v>
      </c>
      <c r="L261" s="324" t="n">
        <v>0</v>
      </c>
      <c r="M261" s="324" t="n">
        <v>0</v>
      </c>
      <c r="N261" s="322"/>
    </row>
    <row r="262" customFormat="false" ht="16.5" hidden="false" customHeight="false" outlineLevel="0" collapsed="false">
      <c r="A262" s="323" t="s">
        <v>577</v>
      </c>
      <c r="B262" s="324" t="n">
        <v>456258.44532</v>
      </c>
      <c r="C262" s="324" t="n">
        <v>1969.88464</v>
      </c>
      <c r="D262" s="324" t="n">
        <v>458228.32996</v>
      </c>
      <c r="E262" s="324" t="n">
        <v>42774.9007</v>
      </c>
      <c r="F262" s="324" t="n">
        <v>7661.47167</v>
      </c>
      <c r="G262" s="324" t="n">
        <v>50436.37237</v>
      </c>
      <c r="H262" s="324" t="n">
        <v>68425.89492</v>
      </c>
      <c r="I262" s="324" t="n">
        <v>4353.96474</v>
      </c>
      <c r="J262" s="324" t="n">
        <v>72779.85966</v>
      </c>
      <c r="K262" s="324" t="n">
        <v>111200.79562</v>
      </c>
      <c r="L262" s="324" t="n">
        <v>12015.43641</v>
      </c>
      <c r="M262" s="324" t="n">
        <v>123216.23203</v>
      </c>
      <c r="N262" s="322"/>
    </row>
    <row r="263" customFormat="false" ht="16.5" hidden="false" customHeight="false" outlineLevel="0" collapsed="false">
      <c r="A263" s="323" t="s">
        <v>572</v>
      </c>
      <c r="B263" s="324" t="n">
        <v>254867.89198</v>
      </c>
      <c r="C263" s="324" t="n">
        <v>3941.34997</v>
      </c>
      <c r="D263" s="324" t="n">
        <v>258809.24195</v>
      </c>
      <c r="E263" s="324" t="n">
        <v>27914.09502</v>
      </c>
      <c r="F263" s="324" t="n">
        <v>6449.14984</v>
      </c>
      <c r="G263" s="324" t="n">
        <v>34363.24486</v>
      </c>
      <c r="H263" s="324" t="n">
        <v>51321.91501</v>
      </c>
      <c r="I263" s="324" t="n">
        <v>6202.64833</v>
      </c>
      <c r="J263" s="324" t="n">
        <v>57524.56334</v>
      </c>
      <c r="K263" s="324" t="n">
        <v>79236.01003</v>
      </c>
      <c r="L263" s="324" t="n">
        <v>12651.79817</v>
      </c>
      <c r="M263" s="324" t="n">
        <v>91887.8082</v>
      </c>
      <c r="N263" s="322"/>
    </row>
    <row r="264" customFormat="false" ht="16.5" hidden="false" customHeight="false" outlineLevel="0" collapsed="false">
      <c r="A264" s="323" t="s">
        <v>578</v>
      </c>
      <c r="B264" s="324" t="n">
        <v>29025.70841</v>
      </c>
      <c r="C264" s="324" t="n">
        <v>58.92894</v>
      </c>
      <c r="D264" s="324" t="n">
        <v>29084.63735</v>
      </c>
      <c r="E264" s="324" t="n">
        <v>1465.65574</v>
      </c>
      <c r="F264" s="324" t="n">
        <v>334.36656</v>
      </c>
      <c r="G264" s="324" t="n">
        <v>1800.0223</v>
      </c>
      <c r="H264" s="324" t="n">
        <v>956.48834</v>
      </c>
      <c r="I264" s="324" t="n">
        <v>152.23735</v>
      </c>
      <c r="J264" s="324" t="n">
        <v>1108.72569</v>
      </c>
      <c r="K264" s="324" t="n">
        <v>2422.14408</v>
      </c>
      <c r="L264" s="324" t="n">
        <v>486.60391</v>
      </c>
      <c r="M264" s="324" t="n">
        <v>2908.74799</v>
      </c>
      <c r="N264" s="322"/>
    </row>
    <row r="265" customFormat="false" ht="16.5" hidden="false" customHeight="false" outlineLevel="0" collapsed="false">
      <c r="A265" s="323" t="s">
        <v>579</v>
      </c>
      <c r="B265" s="324" t="n">
        <v>16036.86956</v>
      </c>
      <c r="C265" s="324" t="n">
        <v>0</v>
      </c>
      <c r="D265" s="324" t="n">
        <v>16036.86956</v>
      </c>
      <c r="E265" s="324" t="n">
        <v>345.93495</v>
      </c>
      <c r="F265" s="324" t="n">
        <v>10.5718</v>
      </c>
      <c r="G265" s="324" t="n">
        <v>356.50675</v>
      </c>
      <c r="H265" s="324" t="n">
        <v>431.65546</v>
      </c>
      <c r="I265" s="324" t="n">
        <v>28.90876</v>
      </c>
      <c r="J265" s="324" t="n">
        <v>460.56422</v>
      </c>
      <c r="K265" s="324" t="n">
        <v>777.59041</v>
      </c>
      <c r="L265" s="324" t="n">
        <v>39.48056</v>
      </c>
      <c r="M265" s="324" t="n">
        <v>817.07097</v>
      </c>
      <c r="N265" s="322"/>
    </row>
    <row r="266" customFormat="false" ht="16.5" hidden="false" customHeight="false" outlineLevel="0" collapsed="false">
      <c r="A266" s="323" t="s">
        <v>580</v>
      </c>
      <c r="B266" s="324" t="n">
        <v>16691.32037</v>
      </c>
      <c r="C266" s="324" t="n">
        <v>0</v>
      </c>
      <c r="D266" s="324" t="n">
        <v>16691.32037</v>
      </c>
      <c r="E266" s="324" t="n">
        <v>543.29035</v>
      </c>
      <c r="F266" s="324" t="n">
        <v>42.93163</v>
      </c>
      <c r="G266" s="324" t="n">
        <v>586.22198</v>
      </c>
      <c r="H266" s="324" t="n">
        <v>745.97579</v>
      </c>
      <c r="I266" s="324" t="n">
        <v>0</v>
      </c>
      <c r="J266" s="324" t="n">
        <v>745.97579</v>
      </c>
      <c r="K266" s="324" t="n">
        <v>1289.26614</v>
      </c>
      <c r="L266" s="324" t="n">
        <v>42.93163</v>
      </c>
      <c r="M266" s="324" t="n">
        <v>1332.19777</v>
      </c>
      <c r="N266" s="322"/>
    </row>
    <row r="267" customFormat="false" ht="16.5" hidden="false" customHeight="false" outlineLevel="0" collapsed="false">
      <c r="A267" s="323" t="s">
        <v>581</v>
      </c>
      <c r="B267" s="324" t="n">
        <v>243.39782</v>
      </c>
      <c r="C267" s="324" t="n">
        <v>0</v>
      </c>
      <c r="D267" s="324" t="n">
        <v>243.39782</v>
      </c>
      <c r="E267" s="324" t="n">
        <v>0</v>
      </c>
      <c r="F267" s="324" t="n">
        <v>0</v>
      </c>
      <c r="G267" s="324" t="n">
        <v>0</v>
      </c>
      <c r="H267" s="324" t="n">
        <v>0</v>
      </c>
      <c r="I267" s="324" t="n">
        <v>0</v>
      </c>
      <c r="J267" s="324" t="n">
        <v>0</v>
      </c>
      <c r="K267" s="324" t="n">
        <v>0</v>
      </c>
      <c r="L267" s="324" t="n">
        <v>0</v>
      </c>
      <c r="M267" s="324" t="n">
        <v>0</v>
      </c>
      <c r="N267" s="322"/>
    </row>
    <row r="268" customFormat="false" ht="16.5" hidden="false" customHeight="false" outlineLevel="0" collapsed="false">
      <c r="A268" s="323" t="s">
        <v>582</v>
      </c>
      <c r="B268" s="324" t="n">
        <v>18604.55319</v>
      </c>
      <c r="C268" s="324" t="n">
        <v>203.03696</v>
      </c>
      <c r="D268" s="324" t="n">
        <v>18807.59015</v>
      </c>
      <c r="E268" s="324" t="n">
        <v>355.33482</v>
      </c>
      <c r="F268" s="324" t="n">
        <v>0.69697</v>
      </c>
      <c r="G268" s="324" t="n">
        <v>356.03179</v>
      </c>
      <c r="H268" s="324" t="n">
        <v>684.50863</v>
      </c>
      <c r="I268" s="324" t="n">
        <v>175.011</v>
      </c>
      <c r="J268" s="324" t="n">
        <v>859.51963</v>
      </c>
      <c r="K268" s="324" t="n">
        <v>1039.84345</v>
      </c>
      <c r="L268" s="324" t="n">
        <v>175.70797</v>
      </c>
      <c r="M268" s="324" t="n">
        <v>1215.55142</v>
      </c>
      <c r="N268" s="322"/>
    </row>
    <row r="269" customFormat="false" ht="16.5" hidden="false" customHeight="false" outlineLevel="0" collapsed="false">
      <c r="A269" s="323" t="s">
        <v>583</v>
      </c>
      <c r="B269" s="324" t="n">
        <v>185.0925</v>
      </c>
      <c r="C269" s="324" t="n">
        <v>0</v>
      </c>
      <c r="D269" s="324" t="n">
        <v>185.0925</v>
      </c>
      <c r="E269" s="324" t="n">
        <v>0</v>
      </c>
      <c r="F269" s="324" t="n">
        <v>0</v>
      </c>
      <c r="G269" s="324" t="n">
        <v>0</v>
      </c>
      <c r="H269" s="324" t="n">
        <v>0</v>
      </c>
      <c r="I269" s="324" t="n">
        <v>0</v>
      </c>
      <c r="J269" s="324" t="n">
        <v>0</v>
      </c>
      <c r="K269" s="324" t="n">
        <v>0</v>
      </c>
      <c r="L269" s="324" t="n">
        <v>0</v>
      </c>
      <c r="M269" s="324" t="n">
        <v>0</v>
      </c>
      <c r="N269" s="322"/>
    </row>
    <row r="270" customFormat="false" ht="16.5" hidden="false" customHeight="false" outlineLevel="0" collapsed="false">
      <c r="A270" s="323" t="s">
        <v>584</v>
      </c>
      <c r="B270" s="324" t="n">
        <v>50.05981</v>
      </c>
      <c r="C270" s="324" t="n">
        <v>0</v>
      </c>
      <c r="D270" s="324" t="n">
        <v>50.05981</v>
      </c>
      <c r="E270" s="324" t="n">
        <v>0</v>
      </c>
      <c r="F270" s="324" t="n">
        <v>0</v>
      </c>
      <c r="G270" s="324" t="n">
        <v>0</v>
      </c>
      <c r="H270" s="324" t="n">
        <v>0</v>
      </c>
      <c r="I270" s="324" t="n">
        <v>0</v>
      </c>
      <c r="J270" s="324" t="n">
        <v>0</v>
      </c>
      <c r="K270" s="324" t="n">
        <v>0</v>
      </c>
      <c r="L270" s="324" t="n">
        <v>0</v>
      </c>
      <c r="M270" s="324" t="n">
        <v>0</v>
      </c>
      <c r="N270" s="322"/>
    </row>
    <row r="271" customFormat="false" ht="16.5" hidden="false" customHeight="false" outlineLevel="0" collapsed="false">
      <c r="A271" s="323" t="s">
        <v>585</v>
      </c>
      <c r="B271" s="324" t="n">
        <v>6679.55021</v>
      </c>
      <c r="C271" s="324" t="n">
        <v>0</v>
      </c>
      <c r="D271" s="324" t="n">
        <v>6679.55021</v>
      </c>
      <c r="E271" s="324" t="n">
        <v>0</v>
      </c>
      <c r="F271" s="324" t="n">
        <v>0</v>
      </c>
      <c r="G271" s="324" t="n">
        <v>0</v>
      </c>
      <c r="H271" s="324" t="n">
        <v>0</v>
      </c>
      <c r="I271" s="324" t="n">
        <v>0</v>
      </c>
      <c r="J271" s="324" t="n">
        <v>0</v>
      </c>
      <c r="K271" s="324" t="n">
        <v>0</v>
      </c>
      <c r="L271" s="324" t="n">
        <v>0</v>
      </c>
      <c r="M271" s="324" t="n">
        <v>0</v>
      </c>
      <c r="N271" s="322"/>
    </row>
    <row r="272" customFormat="false" ht="16.5" hidden="false" customHeight="false" outlineLevel="0" collapsed="false">
      <c r="A272" s="323" t="s">
        <v>586</v>
      </c>
      <c r="B272" s="324" t="n">
        <v>938.31814</v>
      </c>
      <c r="C272" s="324" t="n">
        <v>0</v>
      </c>
      <c r="D272" s="324" t="n">
        <v>938.31814</v>
      </c>
      <c r="E272" s="324" t="n">
        <v>0</v>
      </c>
      <c r="F272" s="324" t="n">
        <v>0</v>
      </c>
      <c r="G272" s="324" t="n">
        <v>0</v>
      </c>
      <c r="H272" s="324" t="n">
        <v>0</v>
      </c>
      <c r="I272" s="324" t="n">
        <v>0</v>
      </c>
      <c r="J272" s="324" t="n">
        <v>0</v>
      </c>
      <c r="K272" s="324" t="n">
        <v>0</v>
      </c>
      <c r="L272" s="324" t="n">
        <v>0</v>
      </c>
      <c r="M272" s="324" t="n">
        <v>0</v>
      </c>
      <c r="N272" s="322"/>
    </row>
    <row r="273" customFormat="false" ht="16.5" hidden="false" customHeight="false" outlineLevel="0" collapsed="false">
      <c r="A273" s="323" t="s">
        <v>587</v>
      </c>
      <c r="B273" s="324" t="n">
        <v>918.85833</v>
      </c>
      <c r="C273" s="324" t="n">
        <v>0</v>
      </c>
      <c r="D273" s="324" t="n">
        <v>918.85833</v>
      </c>
      <c r="E273" s="324" t="n">
        <v>0</v>
      </c>
      <c r="F273" s="324" t="n">
        <v>0</v>
      </c>
      <c r="G273" s="324" t="n">
        <v>0</v>
      </c>
      <c r="H273" s="324" t="n">
        <v>0</v>
      </c>
      <c r="I273" s="324" t="n">
        <v>0</v>
      </c>
      <c r="J273" s="324" t="n">
        <v>0</v>
      </c>
      <c r="K273" s="324" t="n">
        <v>0</v>
      </c>
      <c r="L273" s="324" t="n">
        <v>0</v>
      </c>
      <c r="M273" s="324" t="n">
        <v>0</v>
      </c>
      <c r="N273" s="322"/>
    </row>
    <row r="274" customFormat="false" ht="16.5" hidden="false" customHeight="false" outlineLevel="0" collapsed="false">
      <c r="A274" s="323" t="s">
        <v>588</v>
      </c>
      <c r="B274" s="324" t="n">
        <v>573.54299</v>
      </c>
      <c r="C274" s="324" t="n">
        <v>0</v>
      </c>
      <c r="D274" s="324" t="n">
        <v>573.54299</v>
      </c>
      <c r="E274" s="324" t="n">
        <v>0</v>
      </c>
      <c r="F274" s="324" t="n">
        <v>0</v>
      </c>
      <c r="G274" s="324" t="n">
        <v>0</v>
      </c>
      <c r="H274" s="324" t="n">
        <v>0</v>
      </c>
      <c r="I274" s="324" t="n">
        <v>0</v>
      </c>
      <c r="J274" s="324" t="n">
        <v>0</v>
      </c>
      <c r="K274" s="324" t="n">
        <v>0</v>
      </c>
      <c r="L274" s="324" t="n">
        <v>0</v>
      </c>
      <c r="M274" s="324" t="n">
        <v>0</v>
      </c>
      <c r="N274" s="322"/>
    </row>
    <row r="275" customFormat="false" ht="16.5" hidden="false" customHeight="false" outlineLevel="0" collapsed="false">
      <c r="A275" s="323" t="s">
        <v>589</v>
      </c>
      <c r="B275" s="324" t="n">
        <v>1877.4669</v>
      </c>
      <c r="C275" s="324" t="n">
        <v>0</v>
      </c>
      <c r="D275" s="324" t="n">
        <v>1877.4669</v>
      </c>
      <c r="E275" s="324" t="n">
        <v>0</v>
      </c>
      <c r="F275" s="324" t="n">
        <v>0</v>
      </c>
      <c r="G275" s="324" t="n">
        <v>0</v>
      </c>
      <c r="H275" s="324" t="n">
        <v>0</v>
      </c>
      <c r="I275" s="324" t="n">
        <v>0</v>
      </c>
      <c r="J275" s="324" t="n">
        <v>0</v>
      </c>
      <c r="K275" s="324" t="n">
        <v>0</v>
      </c>
      <c r="L275" s="324" t="n">
        <v>0</v>
      </c>
      <c r="M275" s="324" t="n">
        <v>0</v>
      </c>
      <c r="N275" s="322"/>
    </row>
    <row r="276" customFormat="false" ht="16.5" hidden="false" customHeight="false" outlineLevel="0" collapsed="false">
      <c r="A276" s="320" t="s">
        <v>590</v>
      </c>
      <c r="B276" s="321" t="n">
        <v>393554.54802</v>
      </c>
      <c r="C276" s="321" t="n">
        <v>8379.6994</v>
      </c>
      <c r="D276" s="321" t="n">
        <v>401934.24742</v>
      </c>
      <c r="E276" s="321" t="n">
        <v>116639.8365</v>
      </c>
      <c r="F276" s="321" t="n">
        <v>1864.37339</v>
      </c>
      <c r="G276" s="321" t="n">
        <v>118504.20989</v>
      </c>
      <c r="H276" s="321" t="n">
        <v>53230.97188</v>
      </c>
      <c r="I276" s="321" t="n">
        <v>2866.02871</v>
      </c>
      <c r="J276" s="321" t="n">
        <v>56097.00059</v>
      </c>
      <c r="K276" s="321" t="n">
        <v>169870.80838</v>
      </c>
      <c r="L276" s="321" t="n">
        <v>4730.4021</v>
      </c>
      <c r="M276" s="321" t="n">
        <v>174601.21048</v>
      </c>
      <c r="N276" s="322"/>
    </row>
    <row r="277" customFormat="false" ht="16.5" hidden="false" customHeight="false" outlineLevel="0" collapsed="false">
      <c r="A277" s="323" t="s">
        <v>555</v>
      </c>
      <c r="B277" s="324" t="n">
        <v>23321.10124</v>
      </c>
      <c r="C277" s="324" t="n">
        <v>1450.7987</v>
      </c>
      <c r="D277" s="324" t="n">
        <v>24771.89994</v>
      </c>
      <c r="E277" s="324" t="n">
        <v>8872.10831</v>
      </c>
      <c r="F277" s="324" t="n">
        <v>36.14331</v>
      </c>
      <c r="G277" s="324" t="n">
        <v>8908.25162</v>
      </c>
      <c r="H277" s="324" t="n">
        <v>1878.30999</v>
      </c>
      <c r="I277" s="324" t="n">
        <v>3.32549</v>
      </c>
      <c r="J277" s="324" t="n">
        <v>1881.63548</v>
      </c>
      <c r="K277" s="324" t="n">
        <v>10750.4183</v>
      </c>
      <c r="L277" s="324" t="n">
        <v>39.4688</v>
      </c>
      <c r="M277" s="324" t="n">
        <v>10789.8871</v>
      </c>
      <c r="N277" s="322"/>
    </row>
    <row r="278" customFormat="false" ht="16.5" hidden="false" customHeight="false" outlineLevel="0" collapsed="false">
      <c r="A278" s="323" t="s">
        <v>591</v>
      </c>
      <c r="B278" s="324" t="n">
        <v>36031.79477</v>
      </c>
      <c r="C278" s="324" t="n">
        <v>0</v>
      </c>
      <c r="D278" s="324" t="n">
        <v>36031.79477</v>
      </c>
      <c r="E278" s="324" t="n">
        <v>6351.8526</v>
      </c>
      <c r="F278" s="324" t="n">
        <v>20.73921</v>
      </c>
      <c r="G278" s="324" t="n">
        <v>6372.59181</v>
      </c>
      <c r="H278" s="324" t="n">
        <v>2425.0986</v>
      </c>
      <c r="I278" s="324" t="n">
        <v>2.16126</v>
      </c>
      <c r="J278" s="324" t="n">
        <v>2427.25986</v>
      </c>
      <c r="K278" s="324" t="n">
        <v>8776.9512</v>
      </c>
      <c r="L278" s="324" t="n">
        <v>22.90047</v>
      </c>
      <c r="M278" s="324" t="n">
        <v>8799.85167</v>
      </c>
      <c r="N278" s="322"/>
    </row>
    <row r="279" customFormat="false" ht="16.5" hidden="false" customHeight="false" outlineLevel="0" collapsed="false">
      <c r="A279" s="323" t="s">
        <v>592</v>
      </c>
      <c r="B279" s="324" t="n">
        <v>68794.40831</v>
      </c>
      <c r="C279" s="324" t="n">
        <v>2957.75888</v>
      </c>
      <c r="D279" s="324" t="n">
        <v>71752.16719</v>
      </c>
      <c r="E279" s="324" t="n">
        <v>18787.27006</v>
      </c>
      <c r="F279" s="324" t="n">
        <v>242.31112</v>
      </c>
      <c r="G279" s="324" t="n">
        <v>19029.58118</v>
      </c>
      <c r="H279" s="324" t="n">
        <v>6690.46173</v>
      </c>
      <c r="I279" s="324" t="n">
        <v>515.33202</v>
      </c>
      <c r="J279" s="324" t="n">
        <v>7205.79375</v>
      </c>
      <c r="K279" s="324" t="n">
        <v>25477.73179</v>
      </c>
      <c r="L279" s="324" t="n">
        <v>757.64314</v>
      </c>
      <c r="M279" s="324" t="n">
        <v>26235.37493</v>
      </c>
      <c r="N279" s="322"/>
    </row>
    <row r="280" customFormat="false" ht="16.5" hidden="false" customHeight="false" outlineLevel="0" collapsed="false">
      <c r="A280" s="323" t="s">
        <v>593</v>
      </c>
      <c r="B280" s="324" t="n">
        <v>26463.39746</v>
      </c>
      <c r="C280" s="324" t="n">
        <v>8.39034</v>
      </c>
      <c r="D280" s="324" t="n">
        <v>26471.7878</v>
      </c>
      <c r="E280" s="324" t="n">
        <v>24056.86211</v>
      </c>
      <c r="F280" s="324" t="n">
        <v>59.85976</v>
      </c>
      <c r="G280" s="324" t="n">
        <v>24116.72187</v>
      </c>
      <c r="H280" s="324" t="n">
        <v>2883.26673</v>
      </c>
      <c r="I280" s="324" t="n">
        <v>192.77716</v>
      </c>
      <c r="J280" s="324" t="n">
        <v>3076.04389</v>
      </c>
      <c r="K280" s="324" t="n">
        <v>26940.12884</v>
      </c>
      <c r="L280" s="324" t="n">
        <v>252.63692</v>
      </c>
      <c r="M280" s="324" t="n">
        <v>27192.76576</v>
      </c>
      <c r="N280" s="322"/>
    </row>
    <row r="281" customFormat="false" ht="16.5" hidden="false" customHeight="false" outlineLevel="0" collapsed="false">
      <c r="A281" s="323" t="s">
        <v>594</v>
      </c>
      <c r="B281" s="324" t="n">
        <v>29191.96025</v>
      </c>
      <c r="C281" s="324" t="n">
        <v>305.15242</v>
      </c>
      <c r="D281" s="324" t="n">
        <v>29497.11267</v>
      </c>
      <c r="E281" s="324" t="n">
        <v>9371.14448</v>
      </c>
      <c r="F281" s="324" t="n">
        <v>6.70254</v>
      </c>
      <c r="G281" s="324" t="n">
        <v>9377.84702</v>
      </c>
      <c r="H281" s="324" t="n">
        <v>1410.39098</v>
      </c>
      <c r="I281" s="324" t="n">
        <v>21.19263</v>
      </c>
      <c r="J281" s="324" t="n">
        <v>1431.58361</v>
      </c>
      <c r="K281" s="324" t="n">
        <v>10781.53546</v>
      </c>
      <c r="L281" s="324" t="n">
        <v>27.89517</v>
      </c>
      <c r="M281" s="324" t="n">
        <v>10809.43063</v>
      </c>
      <c r="N281" s="322"/>
    </row>
    <row r="282" customFormat="false" ht="16.5" hidden="false" customHeight="false" outlineLevel="0" collapsed="false">
      <c r="A282" s="323" t="s">
        <v>595</v>
      </c>
      <c r="B282" s="324" t="n">
        <v>9015.4889</v>
      </c>
      <c r="C282" s="324" t="n">
        <v>0</v>
      </c>
      <c r="D282" s="324" t="n">
        <v>9015.4889</v>
      </c>
      <c r="E282" s="324" t="n">
        <v>2888.67868</v>
      </c>
      <c r="F282" s="324" t="n">
        <v>14.19229</v>
      </c>
      <c r="G282" s="324" t="n">
        <v>2902.87097</v>
      </c>
      <c r="H282" s="324" t="n">
        <v>587.25294</v>
      </c>
      <c r="I282" s="324" t="n">
        <v>0</v>
      </c>
      <c r="J282" s="324" t="n">
        <v>587.25294</v>
      </c>
      <c r="K282" s="324" t="n">
        <v>3475.93162</v>
      </c>
      <c r="L282" s="324" t="n">
        <v>14.19229</v>
      </c>
      <c r="M282" s="324" t="n">
        <v>3490.12391</v>
      </c>
      <c r="N282" s="322"/>
    </row>
    <row r="283" customFormat="false" ht="16.5" hidden="false" customHeight="false" outlineLevel="0" collapsed="false">
      <c r="A283" s="323" t="s">
        <v>596</v>
      </c>
      <c r="B283" s="324" t="n">
        <v>152364.50566</v>
      </c>
      <c r="C283" s="324" t="n">
        <v>3657.59906</v>
      </c>
      <c r="D283" s="324" t="n">
        <v>156022.10472</v>
      </c>
      <c r="E283" s="324" t="n">
        <v>33628.01764</v>
      </c>
      <c r="F283" s="324" t="n">
        <v>894.8454</v>
      </c>
      <c r="G283" s="324" t="n">
        <v>34522.86304</v>
      </c>
      <c r="H283" s="324" t="n">
        <v>29994.66286</v>
      </c>
      <c r="I283" s="324" t="n">
        <v>1892.17861</v>
      </c>
      <c r="J283" s="324" t="n">
        <v>31886.84147</v>
      </c>
      <c r="K283" s="324" t="n">
        <v>63622.6805</v>
      </c>
      <c r="L283" s="324" t="n">
        <v>2787.02401</v>
      </c>
      <c r="M283" s="324" t="n">
        <v>66409.70451</v>
      </c>
      <c r="N283" s="322"/>
    </row>
    <row r="284" customFormat="false" ht="16.5" hidden="false" customHeight="false" outlineLevel="0" collapsed="false">
      <c r="A284" s="323" t="s">
        <v>597</v>
      </c>
      <c r="B284" s="324" t="n">
        <v>48371.89143</v>
      </c>
      <c r="C284" s="324" t="n">
        <v>0</v>
      </c>
      <c r="D284" s="324" t="n">
        <v>48371.89143</v>
      </c>
      <c r="E284" s="324" t="n">
        <v>12683.90262</v>
      </c>
      <c r="F284" s="324" t="n">
        <v>589.57976</v>
      </c>
      <c r="G284" s="324" t="n">
        <v>13273.48238</v>
      </c>
      <c r="H284" s="324" t="n">
        <v>7361.52805</v>
      </c>
      <c r="I284" s="324" t="n">
        <v>239.06154</v>
      </c>
      <c r="J284" s="324" t="n">
        <v>7600.58959</v>
      </c>
      <c r="K284" s="324" t="n">
        <v>20045.43067</v>
      </c>
      <c r="L284" s="324" t="n">
        <v>828.6413</v>
      </c>
      <c r="M284" s="324" t="n">
        <v>20874.07197</v>
      </c>
      <c r="N284" s="322"/>
    </row>
    <row r="285" customFormat="false" ht="16.5" hidden="false" customHeight="false" outlineLevel="0" collapsed="false">
      <c r="A285" s="320" t="s">
        <v>598</v>
      </c>
      <c r="B285" s="321" t="n">
        <v>447070.08131</v>
      </c>
      <c r="C285" s="321" t="n">
        <v>32477.78909</v>
      </c>
      <c r="D285" s="321" t="n">
        <v>479547.8704</v>
      </c>
      <c r="E285" s="321" t="n">
        <v>94087.60913</v>
      </c>
      <c r="F285" s="321" t="n">
        <v>31992.78877</v>
      </c>
      <c r="G285" s="321" t="n">
        <v>126080.3979</v>
      </c>
      <c r="H285" s="321" t="n">
        <v>252481.90822</v>
      </c>
      <c r="I285" s="321" t="n">
        <v>33530.36562</v>
      </c>
      <c r="J285" s="321" t="n">
        <v>286012.27384</v>
      </c>
      <c r="K285" s="321" t="n">
        <v>346569.51735</v>
      </c>
      <c r="L285" s="321" t="n">
        <v>65523.15439</v>
      </c>
      <c r="M285" s="321" t="n">
        <v>412092.67174</v>
      </c>
      <c r="N285" s="322"/>
    </row>
    <row r="286" customFormat="false" ht="16.5" hidden="false" customHeight="false" outlineLevel="0" collapsed="false">
      <c r="A286" s="323" t="s">
        <v>599</v>
      </c>
      <c r="B286" s="324" t="n">
        <v>31076.76753</v>
      </c>
      <c r="C286" s="324" t="n">
        <v>1001.66069</v>
      </c>
      <c r="D286" s="324" t="n">
        <v>32078.42822</v>
      </c>
      <c r="E286" s="324" t="n">
        <v>4553.70117</v>
      </c>
      <c r="F286" s="324" t="n">
        <v>2450.21246</v>
      </c>
      <c r="G286" s="324" t="n">
        <v>7003.91363</v>
      </c>
      <c r="H286" s="324" t="n">
        <v>8049.38702</v>
      </c>
      <c r="I286" s="324" t="n">
        <v>967.9983</v>
      </c>
      <c r="J286" s="324" t="n">
        <v>9017.38532</v>
      </c>
      <c r="K286" s="324" t="n">
        <v>12603.08819</v>
      </c>
      <c r="L286" s="324" t="n">
        <v>3418.21076</v>
      </c>
      <c r="M286" s="324" t="n">
        <v>16021.29895</v>
      </c>
      <c r="N286" s="322"/>
    </row>
    <row r="287" customFormat="false" ht="16.5" hidden="false" customHeight="false" outlineLevel="0" collapsed="false">
      <c r="A287" s="323" t="s">
        <v>600</v>
      </c>
      <c r="B287" s="324" t="n">
        <v>17457.4033</v>
      </c>
      <c r="C287" s="324" t="n">
        <v>879.97072</v>
      </c>
      <c r="D287" s="324" t="n">
        <v>18337.37402</v>
      </c>
      <c r="E287" s="324" t="n">
        <v>3512.60147</v>
      </c>
      <c r="F287" s="324" t="n">
        <v>1463.2272</v>
      </c>
      <c r="G287" s="324" t="n">
        <v>4975.82867</v>
      </c>
      <c r="H287" s="324" t="n">
        <v>7164.85173</v>
      </c>
      <c r="I287" s="324" t="n">
        <v>474.84548</v>
      </c>
      <c r="J287" s="324" t="n">
        <v>7639.69721</v>
      </c>
      <c r="K287" s="324" t="n">
        <v>10677.4532</v>
      </c>
      <c r="L287" s="324" t="n">
        <v>1938.07268</v>
      </c>
      <c r="M287" s="324" t="n">
        <v>12615.52588</v>
      </c>
      <c r="N287" s="322"/>
    </row>
    <row r="288" customFormat="false" ht="16.5" hidden="false" customHeight="false" outlineLevel="0" collapsed="false">
      <c r="A288" s="323" t="s">
        <v>601</v>
      </c>
      <c r="B288" s="324" t="n">
        <v>96989.35792</v>
      </c>
      <c r="C288" s="324" t="n">
        <v>2128.91067</v>
      </c>
      <c r="D288" s="324" t="n">
        <v>99118.26859</v>
      </c>
      <c r="E288" s="324" t="n">
        <v>14811.53772</v>
      </c>
      <c r="F288" s="324" t="n">
        <v>3478.1002</v>
      </c>
      <c r="G288" s="324" t="n">
        <v>18289.63792</v>
      </c>
      <c r="H288" s="324" t="n">
        <v>17975.16265</v>
      </c>
      <c r="I288" s="324" t="n">
        <v>1619.82635</v>
      </c>
      <c r="J288" s="324" t="n">
        <v>19594.989</v>
      </c>
      <c r="K288" s="324" t="n">
        <v>32786.70037</v>
      </c>
      <c r="L288" s="324" t="n">
        <v>5097.92655</v>
      </c>
      <c r="M288" s="324" t="n">
        <v>37884.62692</v>
      </c>
      <c r="N288" s="322"/>
    </row>
    <row r="289" customFormat="false" ht="16.5" hidden="false" customHeight="false" outlineLevel="0" collapsed="false">
      <c r="A289" s="323" t="s">
        <v>598</v>
      </c>
      <c r="B289" s="324" t="n">
        <v>301546.55256</v>
      </c>
      <c r="C289" s="324" t="n">
        <v>28467.24701</v>
      </c>
      <c r="D289" s="324" t="n">
        <v>330013.79957</v>
      </c>
      <c r="E289" s="324" t="n">
        <v>71209.76877</v>
      </c>
      <c r="F289" s="324" t="n">
        <v>24601.24891</v>
      </c>
      <c r="G289" s="324" t="n">
        <v>95811.01768</v>
      </c>
      <c r="H289" s="324" t="n">
        <v>219292.50682</v>
      </c>
      <c r="I289" s="324" t="n">
        <v>30467.69549</v>
      </c>
      <c r="J289" s="324" t="n">
        <v>249760.20231</v>
      </c>
      <c r="K289" s="324" t="n">
        <v>290502.27559</v>
      </c>
      <c r="L289" s="324" t="n">
        <v>55068.9444</v>
      </c>
      <c r="M289" s="324" t="n">
        <v>345571.21999</v>
      </c>
      <c r="N289" s="322"/>
    </row>
    <row r="290" customFormat="false" ht="16.5" hidden="false" customHeight="false" outlineLevel="0" collapsed="false">
      <c r="A290" s="320" t="s">
        <v>602</v>
      </c>
      <c r="B290" s="321" t="n">
        <v>232237.93416</v>
      </c>
      <c r="C290" s="321" t="n">
        <v>14169.80599</v>
      </c>
      <c r="D290" s="321" t="n">
        <v>246407.74015</v>
      </c>
      <c r="E290" s="321" t="n">
        <v>48582.0459</v>
      </c>
      <c r="F290" s="321" t="n">
        <v>5243.30062</v>
      </c>
      <c r="G290" s="321" t="n">
        <v>53825.34652</v>
      </c>
      <c r="H290" s="321" t="n">
        <v>43906.90624</v>
      </c>
      <c r="I290" s="321" t="n">
        <v>4620.95972</v>
      </c>
      <c r="J290" s="321" t="n">
        <v>48527.86596</v>
      </c>
      <c r="K290" s="321" t="n">
        <v>92488.95214</v>
      </c>
      <c r="L290" s="321" t="n">
        <v>9864.26034</v>
      </c>
      <c r="M290" s="321" t="n">
        <v>102353.21248</v>
      </c>
      <c r="N290" s="322"/>
    </row>
    <row r="291" customFormat="false" ht="16.5" hidden="false" customHeight="false" outlineLevel="0" collapsed="false">
      <c r="A291" s="323" t="s">
        <v>603</v>
      </c>
      <c r="B291" s="324" t="n">
        <v>50485.58826</v>
      </c>
      <c r="C291" s="324" t="n">
        <v>8950.79018</v>
      </c>
      <c r="D291" s="324" t="n">
        <v>59436.37844</v>
      </c>
      <c r="E291" s="324" t="n">
        <v>7820.21651</v>
      </c>
      <c r="F291" s="324" t="n">
        <v>2200.72037</v>
      </c>
      <c r="G291" s="324" t="n">
        <v>10020.93688</v>
      </c>
      <c r="H291" s="324" t="n">
        <v>6339.85595</v>
      </c>
      <c r="I291" s="324" t="n">
        <v>922.78296</v>
      </c>
      <c r="J291" s="324" t="n">
        <v>7262.63891</v>
      </c>
      <c r="K291" s="324" t="n">
        <v>14160.07246</v>
      </c>
      <c r="L291" s="324" t="n">
        <v>3123.50333</v>
      </c>
      <c r="M291" s="324" t="n">
        <v>17283.57579</v>
      </c>
      <c r="N291" s="322"/>
    </row>
    <row r="292" customFormat="false" ht="16.5" hidden="false" customHeight="false" outlineLevel="0" collapsed="false">
      <c r="A292" s="323" t="s">
        <v>602</v>
      </c>
      <c r="B292" s="324" t="n">
        <v>154772.25873</v>
      </c>
      <c r="C292" s="324" t="n">
        <v>4772.26881</v>
      </c>
      <c r="D292" s="324" t="n">
        <v>159544.52754</v>
      </c>
      <c r="E292" s="324" t="n">
        <v>36282.1499</v>
      </c>
      <c r="F292" s="324" t="n">
        <v>2983.47898</v>
      </c>
      <c r="G292" s="324" t="n">
        <v>39265.62888</v>
      </c>
      <c r="H292" s="324" t="n">
        <v>34651.93925</v>
      </c>
      <c r="I292" s="324" t="n">
        <v>3429.26008</v>
      </c>
      <c r="J292" s="324" t="n">
        <v>38081.19933</v>
      </c>
      <c r="K292" s="324" t="n">
        <v>70934.08915</v>
      </c>
      <c r="L292" s="324" t="n">
        <v>6412.73906</v>
      </c>
      <c r="M292" s="324" t="n">
        <v>77346.82821</v>
      </c>
      <c r="N292" s="322"/>
    </row>
    <row r="293" customFormat="false" ht="16.5" hidden="false" customHeight="false" outlineLevel="0" collapsed="false">
      <c r="A293" s="323" t="s">
        <v>604</v>
      </c>
      <c r="B293" s="324" t="n">
        <v>26980.08717</v>
      </c>
      <c r="C293" s="324" t="n">
        <v>446.747</v>
      </c>
      <c r="D293" s="324" t="n">
        <v>27426.83417</v>
      </c>
      <c r="E293" s="324" t="n">
        <v>4479.67949</v>
      </c>
      <c r="F293" s="324" t="n">
        <v>59.10127</v>
      </c>
      <c r="G293" s="324" t="n">
        <v>4538.78076</v>
      </c>
      <c r="H293" s="324" t="n">
        <v>2915.11104</v>
      </c>
      <c r="I293" s="324" t="n">
        <v>268.91668</v>
      </c>
      <c r="J293" s="324" t="n">
        <v>3184.02772</v>
      </c>
      <c r="K293" s="324" t="n">
        <v>7394.79053</v>
      </c>
      <c r="L293" s="324" t="n">
        <v>328.01795</v>
      </c>
      <c r="M293" s="324" t="n">
        <v>7722.80848</v>
      </c>
      <c r="N293" s="322"/>
    </row>
    <row r="294" customFormat="false" ht="16.5" hidden="false" customHeight="false" outlineLevel="0" collapsed="false">
      <c r="A294" s="320" t="s">
        <v>605</v>
      </c>
      <c r="B294" s="321" t="n">
        <v>224301.76612</v>
      </c>
      <c r="C294" s="321" t="n">
        <v>302.25636</v>
      </c>
      <c r="D294" s="321" t="n">
        <v>224604.02248</v>
      </c>
      <c r="E294" s="321" t="n">
        <v>28627.35726</v>
      </c>
      <c r="F294" s="321" t="n">
        <v>1020.03837</v>
      </c>
      <c r="G294" s="321" t="n">
        <v>29647.39563</v>
      </c>
      <c r="H294" s="321" t="n">
        <v>35431.14179</v>
      </c>
      <c r="I294" s="321" t="n">
        <v>1935.64195</v>
      </c>
      <c r="J294" s="321" t="n">
        <v>37366.78374</v>
      </c>
      <c r="K294" s="321" t="n">
        <v>64058.49905</v>
      </c>
      <c r="L294" s="321" t="n">
        <v>2955.68032</v>
      </c>
      <c r="M294" s="321" t="n">
        <v>67014.17937</v>
      </c>
      <c r="N294" s="322"/>
    </row>
    <row r="295" customFormat="false" ht="16.5" hidden="false" customHeight="false" outlineLevel="0" collapsed="false">
      <c r="A295" s="323" t="s">
        <v>606</v>
      </c>
      <c r="B295" s="324" t="n">
        <v>134118.49695</v>
      </c>
      <c r="C295" s="324" t="n">
        <v>295.59</v>
      </c>
      <c r="D295" s="324" t="n">
        <v>134414.08695</v>
      </c>
      <c r="E295" s="324" t="n">
        <v>16717.71132</v>
      </c>
      <c r="F295" s="324" t="n">
        <v>819.2386</v>
      </c>
      <c r="G295" s="324" t="n">
        <v>17536.94992</v>
      </c>
      <c r="H295" s="324" t="n">
        <v>29059.17109</v>
      </c>
      <c r="I295" s="324" t="n">
        <v>1884.73352</v>
      </c>
      <c r="J295" s="324" t="n">
        <v>30943.90461</v>
      </c>
      <c r="K295" s="324" t="n">
        <v>45776.88241</v>
      </c>
      <c r="L295" s="324" t="n">
        <v>2703.97212</v>
      </c>
      <c r="M295" s="324" t="n">
        <v>48480.85453</v>
      </c>
      <c r="N295" s="322"/>
    </row>
    <row r="296" customFormat="false" ht="16.5" hidden="false" customHeight="false" outlineLevel="0" collapsed="false">
      <c r="A296" s="323" t="s">
        <v>607</v>
      </c>
      <c r="B296" s="324" t="n">
        <v>53651.28355</v>
      </c>
      <c r="C296" s="324" t="n">
        <v>0</v>
      </c>
      <c r="D296" s="324" t="n">
        <v>53651.28355</v>
      </c>
      <c r="E296" s="324" t="n">
        <v>6368.24735</v>
      </c>
      <c r="F296" s="324" t="n">
        <v>168.95227</v>
      </c>
      <c r="G296" s="324" t="n">
        <v>6537.19962</v>
      </c>
      <c r="H296" s="324" t="n">
        <v>4701.31938</v>
      </c>
      <c r="I296" s="324" t="n">
        <v>50.72251</v>
      </c>
      <c r="J296" s="324" t="n">
        <v>4752.04189</v>
      </c>
      <c r="K296" s="324" t="n">
        <v>11069.56673</v>
      </c>
      <c r="L296" s="324" t="n">
        <v>219.67478</v>
      </c>
      <c r="M296" s="324" t="n">
        <v>11289.24151</v>
      </c>
      <c r="N296" s="322"/>
    </row>
    <row r="297" customFormat="false" ht="16.5" hidden="false" customHeight="false" outlineLevel="0" collapsed="false">
      <c r="A297" s="323" t="s">
        <v>608</v>
      </c>
      <c r="B297" s="324" t="n">
        <v>25479.71162</v>
      </c>
      <c r="C297" s="324" t="n">
        <v>6.66636</v>
      </c>
      <c r="D297" s="324" t="n">
        <v>25486.37798</v>
      </c>
      <c r="E297" s="324" t="n">
        <v>3877.38348</v>
      </c>
      <c r="F297" s="324" t="n">
        <v>31.38716</v>
      </c>
      <c r="G297" s="324" t="n">
        <v>3908.77064</v>
      </c>
      <c r="H297" s="324" t="n">
        <v>1499.53193</v>
      </c>
      <c r="I297" s="324" t="n">
        <v>0.18592</v>
      </c>
      <c r="J297" s="324" t="n">
        <v>1499.71785</v>
      </c>
      <c r="K297" s="324" t="n">
        <v>5376.91541</v>
      </c>
      <c r="L297" s="324" t="n">
        <v>31.57308</v>
      </c>
      <c r="M297" s="324" t="n">
        <v>5408.48849</v>
      </c>
      <c r="N297" s="322"/>
    </row>
    <row r="298" customFormat="false" ht="16.5" hidden="false" customHeight="false" outlineLevel="0" collapsed="false">
      <c r="A298" s="323" t="s">
        <v>609</v>
      </c>
      <c r="B298" s="324" t="n">
        <v>11052.274</v>
      </c>
      <c r="C298" s="324" t="n">
        <v>0</v>
      </c>
      <c r="D298" s="324" t="n">
        <v>11052.274</v>
      </c>
      <c r="E298" s="324" t="n">
        <v>1664.01511</v>
      </c>
      <c r="F298" s="324" t="n">
        <v>0.46034</v>
      </c>
      <c r="G298" s="324" t="n">
        <v>1664.47545</v>
      </c>
      <c r="H298" s="324" t="n">
        <v>171.11939</v>
      </c>
      <c r="I298" s="324" t="n">
        <v>0</v>
      </c>
      <c r="J298" s="324" t="n">
        <v>171.11939</v>
      </c>
      <c r="K298" s="324" t="n">
        <v>1835.1345</v>
      </c>
      <c r="L298" s="324" t="n">
        <v>0.46034</v>
      </c>
      <c r="M298" s="324" t="n">
        <v>1835.59484</v>
      </c>
      <c r="N298" s="322"/>
    </row>
    <row r="299" customFormat="false" ht="16.5" hidden="false" customHeight="false" outlineLevel="0" collapsed="false">
      <c r="A299" s="320" t="s">
        <v>610</v>
      </c>
      <c r="B299" s="321" t="n">
        <v>16672019.56142</v>
      </c>
      <c r="C299" s="321" t="n">
        <v>504076.13094</v>
      </c>
      <c r="D299" s="321" t="n">
        <v>17176095.69236</v>
      </c>
      <c r="E299" s="321" t="n">
        <v>3458976.14843</v>
      </c>
      <c r="F299" s="321" t="n">
        <v>694393.305779999</v>
      </c>
      <c r="G299" s="321" t="n">
        <v>4153369.45421</v>
      </c>
      <c r="H299" s="321" t="n">
        <v>11295301.11628</v>
      </c>
      <c r="I299" s="321" t="n">
        <v>1300857.14</v>
      </c>
      <c r="J299" s="321" t="n">
        <v>12596158.25628</v>
      </c>
      <c r="K299" s="321" t="n">
        <v>14754277.26471</v>
      </c>
      <c r="L299" s="321" t="n">
        <v>1995250.44578</v>
      </c>
      <c r="M299" s="321" t="n">
        <v>16749527.71049</v>
      </c>
      <c r="N299" s="322"/>
    </row>
    <row r="300" customFormat="false" ht="16.5" hidden="false" customHeight="false" outlineLevel="0" collapsed="false">
      <c r="A300" s="305" t="s">
        <v>611</v>
      </c>
      <c r="B300" s="322"/>
      <c r="C300" s="322"/>
      <c r="D300" s="322"/>
      <c r="E300" s="322"/>
      <c r="F300" s="322"/>
      <c r="G300" s="322"/>
      <c r="H300" s="322"/>
      <c r="I300" s="322"/>
      <c r="J300" s="322"/>
      <c r="K300" s="322"/>
      <c r="L300" s="322"/>
      <c r="M300" s="322"/>
      <c r="N300" s="322"/>
    </row>
    <row r="301" customFormat="false" ht="16.5" hidden="false" customHeight="false" outlineLevel="0" collapsed="false">
      <c r="B301" s="322"/>
      <c r="C301" s="322"/>
      <c r="D301" s="322"/>
      <c r="E301" s="322"/>
      <c r="F301" s="322"/>
      <c r="G301" s="322"/>
      <c r="H301" s="322"/>
      <c r="I301" s="322"/>
      <c r="J301" s="322"/>
      <c r="K301" s="322"/>
      <c r="L301" s="322"/>
      <c r="M301" s="322"/>
      <c r="N301" s="322"/>
    </row>
    <row r="302" customFormat="false" ht="16.5" hidden="false" customHeight="false" outlineLevel="0" collapsed="false">
      <c r="B302" s="322"/>
      <c r="C302" s="322"/>
      <c r="D302" s="322"/>
      <c r="E302" s="322"/>
      <c r="F302" s="322"/>
      <c r="G302" s="322"/>
      <c r="H302" s="322"/>
      <c r="I302" s="322"/>
      <c r="J302" s="322"/>
      <c r="K302" s="322"/>
      <c r="L302" s="322"/>
      <c r="M302" s="322"/>
      <c r="N302" s="322"/>
    </row>
    <row r="303" customFormat="false" ht="16.5" hidden="false" customHeight="false" outlineLevel="0" collapsed="false">
      <c r="B303" s="322"/>
      <c r="C303" s="322"/>
      <c r="D303" s="322"/>
      <c r="E303" s="322"/>
      <c r="F303" s="322"/>
      <c r="G303" s="322"/>
      <c r="H303" s="322"/>
      <c r="I303" s="322"/>
      <c r="J303" s="322"/>
      <c r="K303" s="322"/>
      <c r="L303" s="322"/>
      <c r="M303" s="322"/>
      <c r="N303" s="322"/>
    </row>
    <row r="304" customFormat="false" ht="16.5" hidden="false" customHeight="false" outlineLevel="0" collapsed="false">
      <c r="B304" s="322"/>
      <c r="C304" s="322"/>
      <c r="D304" s="322"/>
      <c r="E304" s="322"/>
      <c r="F304" s="322"/>
      <c r="G304" s="322"/>
      <c r="H304" s="322"/>
      <c r="I304" s="322"/>
      <c r="J304" s="322"/>
      <c r="K304" s="322"/>
      <c r="L304" s="322"/>
      <c r="M304" s="322"/>
      <c r="N304" s="322"/>
    </row>
    <row r="305" customFormat="false" ht="16.5" hidden="false" customHeight="false" outlineLevel="0" collapsed="false">
      <c r="B305" s="322"/>
      <c r="C305" s="322"/>
      <c r="D305" s="322"/>
      <c r="E305" s="322"/>
      <c r="F305" s="322"/>
      <c r="G305" s="322"/>
      <c r="H305" s="322"/>
      <c r="I305" s="322"/>
      <c r="J305" s="322"/>
      <c r="K305" s="322"/>
      <c r="L305" s="322"/>
      <c r="M305" s="322"/>
      <c r="N305" s="322"/>
    </row>
    <row r="306" customFormat="false" ht="16.5" hidden="false" customHeight="false" outlineLevel="0" collapsed="false">
      <c r="B306" s="322"/>
      <c r="C306" s="322"/>
      <c r="D306" s="322"/>
      <c r="E306" s="322"/>
      <c r="F306" s="322"/>
      <c r="G306" s="322"/>
      <c r="H306" s="322"/>
      <c r="I306" s="322"/>
      <c r="J306" s="322"/>
      <c r="K306" s="322"/>
      <c r="L306" s="322"/>
      <c r="M306" s="322"/>
      <c r="N306" s="322"/>
    </row>
    <row r="307" customFormat="false" ht="16.5" hidden="false" customHeight="false" outlineLevel="0" collapsed="false">
      <c r="B307" s="322"/>
      <c r="C307" s="322"/>
      <c r="D307" s="322"/>
      <c r="E307" s="322"/>
      <c r="F307" s="322"/>
      <c r="G307" s="322"/>
      <c r="H307" s="322"/>
      <c r="I307" s="322"/>
      <c r="J307" s="322"/>
      <c r="K307" s="322"/>
      <c r="L307" s="322"/>
      <c r="M307" s="322"/>
      <c r="N307" s="322"/>
    </row>
    <row r="308" customFormat="false" ht="16.5" hidden="false" customHeight="false" outlineLevel="0" collapsed="false">
      <c r="B308" s="322"/>
      <c r="C308" s="322"/>
      <c r="D308" s="322"/>
      <c r="E308" s="322"/>
      <c r="F308" s="322"/>
      <c r="G308" s="322"/>
      <c r="H308" s="322"/>
      <c r="I308" s="322"/>
      <c r="J308" s="322"/>
      <c r="K308" s="322"/>
      <c r="L308" s="322"/>
      <c r="M308" s="322"/>
      <c r="N308" s="322"/>
    </row>
    <row r="309" customFormat="false" ht="16.5" hidden="false" customHeight="false" outlineLevel="0" collapsed="false">
      <c r="B309" s="322"/>
      <c r="C309" s="322"/>
      <c r="D309" s="322"/>
      <c r="E309" s="322"/>
      <c r="F309" s="322"/>
      <c r="G309" s="322"/>
      <c r="H309" s="322"/>
      <c r="I309" s="322"/>
      <c r="J309" s="322"/>
      <c r="K309" s="322"/>
      <c r="L309" s="322"/>
      <c r="M309" s="322"/>
      <c r="N309" s="322"/>
    </row>
    <row r="310" customFormat="false" ht="16.5" hidden="false" customHeight="false" outlineLevel="0" collapsed="false">
      <c r="B310" s="322"/>
      <c r="C310" s="322"/>
      <c r="D310" s="322"/>
      <c r="E310" s="322"/>
      <c r="F310" s="322"/>
      <c r="G310" s="322"/>
      <c r="H310" s="322"/>
      <c r="I310" s="322"/>
      <c r="J310" s="322"/>
      <c r="K310" s="322"/>
      <c r="L310" s="322"/>
      <c r="M310" s="322"/>
      <c r="N310" s="322"/>
    </row>
    <row r="311" customFormat="false" ht="16.5" hidden="false" customHeight="false" outlineLevel="0" collapsed="false">
      <c r="B311" s="322"/>
      <c r="C311" s="322"/>
      <c r="D311" s="322"/>
      <c r="E311" s="322"/>
      <c r="F311" s="322"/>
      <c r="G311" s="322"/>
      <c r="H311" s="322"/>
      <c r="I311" s="322"/>
      <c r="J311" s="322"/>
      <c r="K311" s="322"/>
      <c r="L311" s="322"/>
      <c r="M311" s="322"/>
      <c r="N311" s="322"/>
    </row>
    <row r="312" customFormat="false" ht="16.5" hidden="false" customHeight="false" outlineLevel="0" collapsed="false">
      <c r="B312" s="322"/>
      <c r="C312" s="322"/>
      <c r="D312" s="322"/>
      <c r="E312" s="322"/>
      <c r="F312" s="322"/>
      <c r="G312" s="322"/>
      <c r="H312" s="322"/>
      <c r="I312" s="322"/>
      <c r="J312" s="322"/>
      <c r="K312" s="322"/>
      <c r="L312" s="322"/>
      <c r="M312" s="322"/>
      <c r="N312" s="322"/>
    </row>
    <row r="313" customFormat="false" ht="16.5" hidden="false" customHeight="false" outlineLevel="0" collapsed="false">
      <c r="B313" s="322"/>
      <c r="C313" s="322"/>
      <c r="D313" s="322"/>
      <c r="E313" s="322"/>
      <c r="F313" s="322"/>
      <c r="G313" s="322"/>
      <c r="H313" s="322"/>
      <c r="I313" s="322"/>
      <c r="J313" s="322"/>
      <c r="K313" s="322"/>
      <c r="L313" s="322"/>
      <c r="M313" s="322"/>
      <c r="N313" s="322"/>
    </row>
    <row r="314" customFormat="false" ht="16.5" hidden="false" customHeight="false" outlineLevel="0" collapsed="false">
      <c r="B314" s="322"/>
      <c r="C314" s="322"/>
      <c r="D314" s="322"/>
      <c r="E314" s="322"/>
      <c r="F314" s="322"/>
      <c r="G314" s="322"/>
      <c r="H314" s="322"/>
      <c r="I314" s="322"/>
      <c r="J314" s="322"/>
      <c r="K314" s="322"/>
      <c r="L314" s="322"/>
      <c r="M314" s="322"/>
      <c r="N314" s="322"/>
    </row>
    <row r="315" customFormat="false" ht="16.5" hidden="false" customHeight="false" outlineLevel="0" collapsed="false">
      <c r="B315" s="322"/>
      <c r="C315" s="322"/>
      <c r="D315" s="322"/>
      <c r="E315" s="322"/>
      <c r="F315" s="322"/>
      <c r="G315" s="322"/>
      <c r="H315" s="322"/>
      <c r="I315" s="322"/>
      <c r="J315" s="322"/>
      <c r="K315" s="322"/>
      <c r="L315" s="322"/>
      <c r="M315" s="322"/>
      <c r="N315" s="322"/>
    </row>
    <row r="316" customFormat="false" ht="16.5" hidden="false" customHeight="false" outlineLevel="0" collapsed="false">
      <c r="B316" s="322"/>
      <c r="C316" s="322"/>
      <c r="D316" s="322"/>
      <c r="E316" s="322"/>
      <c r="F316" s="322"/>
      <c r="G316" s="322"/>
      <c r="H316" s="322"/>
      <c r="I316" s="322"/>
      <c r="J316" s="322"/>
      <c r="K316" s="322"/>
      <c r="L316" s="322"/>
      <c r="M316" s="322"/>
      <c r="N316" s="322"/>
    </row>
    <row r="317" customFormat="false" ht="16.5" hidden="false" customHeight="false" outlineLevel="0" collapsed="false">
      <c r="B317" s="322"/>
      <c r="C317" s="322"/>
      <c r="D317" s="322"/>
      <c r="E317" s="322"/>
      <c r="F317" s="322"/>
      <c r="G317" s="322"/>
      <c r="H317" s="322"/>
      <c r="I317" s="322"/>
      <c r="J317" s="322"/>
      <c r="K317" s="322"/>
      <c r="L317" s="322"/>
      <c r="M317" s="322"/>
      <c r="N317" s="322"/>
    </row>
    <row r="318" customFormat="false" ht="16.5" hidden="false" customHeight="false" outlineLevel="0" collapsed="false">
      <c r="B318" s="322"/>
      <c r="C318" s="322"/>
      <c r="D318" s="322"/>
      <c r="E318" s="322"/>
      <c r="F318" s="322"/>
      <c r="G318" s="322"/>
      <c r="H318" s="322"/>
      <c r="I318" s="322"/>
      <c r="J318" s="322"/>
      <c r="K318" s="322"/>
      <c r="L318" s="322"/>
      <c r="M318" s="322"/>
      <c r="N318" s="322"/>
    </row>
    <row r="319" customFormat="false" ht="16.5" hidden="false" customHeight="false" outlineLevel="0" collapsed="false">
      <c r="B319" s="322"/>
      <c r="C319" s="322"/>
      <c r="D319" s="322"/>
      <c r="E319" s="322"/>
      <c r="F319" s="322"/>
      <c r="G319" s="322"/>
      <c r="H319" s="322"/>
      <c r="I319" s="322"/>
      <c r="J319" s="322"/>
      <c r="K319" s="322"/>
      <c r="L319" s="322"/>
      <c r="M319" s="322"/>
      <c r="N319" s="322"/>
    </row>
    <row r="320" customFormat="false" ht="16.5" hidden="false" customHeight="false" outlineLevel="0" collapsed="false">
      <c r="B320" s="322"/>
      <c r="C320" s="322"/>
      <c r="D320" s="322"/>
      <c r="E320" s="322"/>
      <c r="F320" s="322"/>
      <c r="G320" s="322"/>
      <c r="H320" s="322"/>
      <c r="I320" s="322"/>
      <c r="J320" s="322"/>
      <c r="K320" s="322"/>
      <c r="L320" s="322"/>
      <c r="M320" s="322"/>
      <c r="N320" s="322"/>
    </row>
    <row r="321" customFormat="false" ht="16.5" hidden="false" customHeight="false" outlineLevel="0" collapsed="false">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12</v>
      </c>
      <c r="B2" s="325"/>
      <c r="C2" s="325"/>
      <c r="D2" s="325"/>
      <c r="E2" s="325"/>
      <c r="F2" s="325"/>
      <c r="G2" s="325"/>
    </row>
    <row r="3" s="327" customFormat="true" ht="24.95" hidden="false" customHeight="true" outlineLevel="0" collapsed="false">
      <c r="A3" s="325" t="s">
        <v>613</v>
      </c>
      <c r="B3" s="325"/>
      <c r="C3" s="325"/>
      <c r="D3" s="325"/>
      <c r="E3" s="325"/>
      <c r="F3" s="325"/>
      <c r="G3" s="325"/>
    </row>
    <row r="4" s="329" customFormat="true" ht="15.95" hidden="false" customHeight="true" outlineLevel="0" collapsed="false">
      <c r="A4" s="328" t="n">
        <v>42735</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14</v>
      </c>
      <c r="C7" s="335" t="s">
        <v>615</v>
      </c>
      <c r="D7" s="335" t="s">
        <v>616</v>
      </c>
      <c r="E7" s="335" t="s">
        <v>617</v>
      </c>
      <c r="F7" s="335" t="s">
        <v>618</v>
      </c>
      <c r="G7" s="336" t="s">
        <v>619</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90.1566603824594</v>
      </c>
      <c r="C10" s="343" t="n">
        <v>2.95167513406332</v>
      </c>
      <c r="D10" s="343" t="n">
        <v>0.93631266701587</v>
      </c>
      <c r="E10" s="343" t="n">
        <v>1.28901014142631</v>
      </c>
      <c r="F10" s="343" t="n">
        <v>4.66634167503507</v>
      </c>
      <c r="G10" s="344" t="n">
        <v>3718887.61379</v>
      </c>
      <c r="H10" s="345"/>
    </row>
    <row r="11" s="346" customFormat="true" ht="21" hidden="false" customHeight="true" outlineLevel="0" collapsed="false">
      <c r="A11" s="342" t="s">
        <v>58</v>
      </c>
      <c r="B11" s="343" t="n">
        <v>89.757284085481</v>
      </c>
      <c r="C11" s="343" t="n">
        <v>3.46042260354013</v>
      </c>
      <c r="D11" s="343" t="n">
        <v>1.64508123238044</v>
      </c>
      <c r="E11" s="343" t="n">
        <v>1.59445892864567</v>
      </c>
      <c r="F11" s="343" t="n">
        <v>3.54275314995278</v>
      </c>
      <c r="G11" s="344" t="n">
        <v>1979114.3154</v>
      </c>
      <c r="H11" s="345"/>
    </row>
    <row r="12" s="346" customFormat="true" ht="21" hidden="false" customHeight="true" outlineLevel="0" collapsed="false">
      <c r="A12" s="342" t="s">
        <v>59</v>
      </c>
      <c r="B12" s="343" t="n">
        <v>72.6016921720545</v>
      </c>
      <c r="C12" s="343" t="n">
        <v>5.77118612902112</v>
      </c>
      <c r="D12" s="343" t="n">
        <v>3.39329102184817</v>
      </c>
      <c r="E12" s="343" t="n">
        <v>4.21963893855644</v>
      </c>
      <c r="F12" s="343" t="n">
        <v>14.0141917385198</v>
      </c>
      <c r="G12" s="344" t="n">
        <v>139492.02469</v>
      </c>
      <c r="H12" s="345"/>
    </row>
    <row r="13" s="346" customFormat="true" ht="21" hidden="false" customHeight="true" outlineLevel="0" collapsed="false">
      <c r="A13" s="342" t="s">
        <v>60</v>
      </c>
      <c r="B13" s="343" t="n">
        <v>90.9870824869239</v>
      </c>
      <c r="C13" s="343" t="n">
        <v>4.08636547705064</v>
      </c>
      <c r="D13" s="343" t="n">
        <v>0.919730107061077</v>
      </c>
      <c r="E13" s="343" t="n">
        <v>0.903363863062733</v>
      </c>
      <c r="F13" s="343" t="n">
        <v>3.10345806590159</v>
      </c>
      <c r="G13" s="344" t="n">
        <v>2567153.52675</v>
      </c>
      <c r="H13" s="345"/>
    </row>
    <row r="14" s="346" customFormat="true" ht="21" hidden="false" customHeight="true" outlineLevel="0" collapsed="false">
      <c r="A14" s="342" t="s">
        <v>61</v>
      </c>
      <c r="B14" s="343" t="n">
        <v>87.4671524656181</v>
      </c>
      <c r="C14" s="343" t="n">
        <v>2.99790172381868</v>
      </c>
      <c r="D14" s="343" t="n">
        <v>1.03193766330656</v>
      </c>
      <c r="E14" s="343" t="n">
        <v>1.23294556849667</v>
      </c>
      <c r="F14" s="343" t="n">
        <v>7.27006257875997</v>
      </c>
      <c r="G14" s="344" t="n">
        <v>714325.85631</v>
      </c>
      <c r="H14" s="345"/>
    </row>
    <row r="15" s="346" customFormat="true" ht="21.75" hidden="false" customHeight="true" outlineLevel="0" collapsed="false">
      <c r="A15" s="342" t="s">
        <v>62</v>
      </c>
      <c r="B15" s="343" t="n">
        <v>83.179752639455</v>
      </c>
      <c r="C15" s="343" t="n">
        <v>4.61015272245282</v>
      </c>
      <c r="D15" s="343" t="n">
        <v>2.30964546218881</v>
      </c>
      <c r="E15" s="343" t="n">
        <v>3.93223842979191</v>
      </c>
      <c r="F15" s="343" t="n">
        <v>5.96821074611149</v>
      </c>
      <c r="G15" s="344" t="n">
        <v>340405.91635</v>
      </c>
      <c r="H15" s="345"/>
    </row>
    <row r="16" s="346" customFormat="true" ht="21" hidden="false" customHeight="true" outlineLevel="0" collapsed="false">
      <c r="A16" s="342" t="s">
        <v>63</v>
      </c>
      <c r="B16" s="343" t="n">
        <v>77.5535325996619</v>
      </c>
      <c r="C16" s="343" t="n">
        <v>4.02260697048479</v>
      </c>
      <c r="D16" s="343" t="n">
        <v>1.86840478770693</v>
      </c>
      <c r="E16" s="343" t="n">
        <v>4.74952402377473</v>
      </c>
      <c r="F16" s="343" t="n">
        <v>11.8059316183716</v>
      </c>
      <c r="G16" s="344" t="n">
        <v>146499.16592</v>
      </c>
      <c r="H16" s="345"/>
    </row>
    <row r="17" s="346" customFormat="true" ht="21" hidden="false" customHeight="true" outlineLevel="0" collapsed="false">
      <c r="A17" s="342" t="s">
        <v>64</v>
      </c>
      <c r="B17" s="343" t="n">
        <v>87.3840022665221</v>
      </c>
      <c r="C17" s="343" t="n">
        <v>3.3483289082617</v>
      </c>
      <c r="D17" s="343" t="n">
        <v>2.15309908837122</v>
      </c>
      <c r="E17" s="343" t="n">
        <v>2.44538477652343</v>
      </c>
      <c r="F17" s="343" t="n">
        <v>4.66918496032163</v>
      </c>
      <c r="G17" s="344" t="n">
        <v>2531956.55483</v>
      </c>
      <c r="H17" s="345"/>
    </row>
    <row r="18" s="346" customFormat="true" ht="21" hidden="false" customHeight="true" outlineLevel="0" collapsed="false">
      <c r="A18" s="342" t="s">
        <v>65</v>
      </c>
      <c r="B18" s="343" t="n">
        <v>87.9796869637047</v>
      </c>
      <c r="C18" s="343" t="n">
        <v>4.06689283743139</v>
      </c>
      <c r="D18" s="343" t="n">
        <v>1.72393488399465</v>
      </c>
      <c r="E18" s="343" t="n">
        <v>2.65904213436495</v>
      </c>
      <c r="F18" s="343" t="n">
        <v>3.57044318050428</v>
      </c>
      <c r="G18" s="344" t="n">
        <v>2563594.93101</v>
      </c>
      <c r="H18" s="345"/>
    </row>
    <row r="19" s="346" customFormat="true" ht="21" hidden="false" customHeight="true" outlineLevel="0" collapsed="false">
      <c r="A19" s="342" t="s">
        <v>66</v>
      </c>
      <c r="B19" s="343" t="n">
        <v>86.4049955094371</v>
      </c>
      <c r="C19" s="343" t="n">
        <v>3.98735741574211</v>
      </c>
      <c r="D19" s="343" t="n">
        <v>0.994104975964731</v>
      </c>
      <c r="E19" s="343" t="n">
        <v>2.05692300160287</v>
      </c>
      <c r="F19" s="343" t="n">
        <v>6.55661909725323</v>
      </c>
      <c r="G19" s="344" t="n">
        <v>680998.94012</v>
      </c>
      <c r="H19" s="345"/>
    </row>
    <row r="20" s="346" customFormat="true" ht="21" hidden="false" customHeight="true" outlineLevel="0" collapsed="false">
      <c r="A20" s="342" t="s">
        <v>67</v>
      </c>
      <c r="B20" s="343" t="n">
        <v>87.7365575981563</v>
      </c>
      <c r="C20" s="343" t="n">
        <v>3.45158820959884</v>
      </c>
      <c r="D20" s="343" t="n">
        <v>1.61210733206112</v>
      </c>
      <c r="E20" s="343" t="n">
        <v>1.99197252897039</v>
      </c>
      <c r="F20" s="343" t="n">
        <v>5.20777433121337</v>
      </c>
      <c r="G20" s="344" t="n">
        <v>1442724.03068</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8.6174511908365</v>
      </c>
      <c r="C22" s="348" t="n">
        <v>3.56726370315181</v>
      </c>
      <c r="D22" s="348" t="n">
        <v>1.44088924361558</v>
      </c>
      <c r="E22" s="348" t="n">
        <v>1.84574890220313</v>
      </c>
      <c r="F22" s="348" t="n">
        <v>4.52864696019296</v>
      </c>
      <c r="G22" s="344" t="n">
        <v>16825152.87585</v>
      </c>
      <c r="H22" s="345"/>
    </row>
    <row r="23" s="346" customFormat="true" ht="21" hidden="false" customHeight="true" outlineLevel="0" collapsed="false">
      <c r="A23" s="342" t="s">
        <v>280</v>
      </c>
      <c r="B23" s="343" t="n">
        <v>77.2858693096645</v>
      </c>
      <c r="C23" s="343" t="n">
        <v>4.95990818320365</v>
      </c>
      <c r="D23" s="343" t="n">
        <v>4.31962875131828</v>
      </c>
      <c r="E23" s="343" t="n">
        <v>5.05820661706764</v>
      </c>
      <c r="F23" s="343" t="n">
        <v>8.37638713874596</v>
      </c>
      <c r="G23" s="344" t="n">
        <v>379514.80541</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8.3674897749991</v>
      </c>
      <c r="C25" s="348" t="n">
        <v>3.5979838082212</v>
      </c>
      <c r="D25" s="348" t="n">
        <v>1.50439086331161</v>
      </c>
      <c r="E25" s="348" t="n">
        <v>1.91661195443591</v>
      </c>
      <c r="F25" s="348" t="n">
        <v>4.61352359903222</v>
      </c>
      <c r="G25" s="344" t="n">
        <v>17204667.68126</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20</v>
      </c>
      <c r="B28" s="355"/>
      <c r="C28" s="355"/>
      <c r="D28" s="355"/>
      <c r="E28" s="355"/>
      <c r="F28" s="355"/>
      <c r="G28" s="355"/>
    </row>
    <row r="29" s="356" customFormat="true" ht="11.25" hidden="false" customHeight="false" outlineLevel="0" collapsed="false">
      <c r="A29" s="256"/>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21</v>
      </c>
      <c r="B2" s="361"/>
      <c r="C2" s="361"/>
      <c r="D2" s="361"/>
      <c r="E2" s="361"/>
      <c r="F2" s="361"/>
      <c r="G2" s="361"/>
      <c r="H2" s="362"/>
    </row>
    <row r="3" s="366" customFormat="true" ht="18" hidden="false" customHeight="true" outlineLevel="0" collapsed="false">
      <c r="A3" s="364" t="n">
        <v>42735</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22</v>
      </c>
      <c r="C6" s="370"/>
      <c r="D6" s="371" t="s">
        <v>623</v>
      </c>
      <c r="E6" s="371" t="s">
        <v>624</v>
      </c>
      <c r="F6" s="371" t="s">
        <v>625</v>
      </c>
      <c r="G6" s="371" t="s">
        <v>626</v>
      </c>
      <c r="H6" s="372"/>
    </row>
    <row r="7" customFormat="false" ht="30" hidden="false" customHeight="true" outlineLevel="0" collapsed="false">
      <c r="A7" s="369"/>
      <c r="B7" s="373" t="s">
        <v>627</v>
      </c>
      <c r="C7" s="373" t="s">
        <v>628</v>
      </c>
      <c r="D7" s="371"/>
      <c r="E7" s="371" t="s">
        <v>629</v>
      </c>
      <c r="F7" s="371" t="s">
        <v>630</v>
      </c>
      <c r="G7" s="371"/>
      <c r="H7" s="372"/>
    </row>
    <row r="8" s="377" customFormat="true" ht="26.1" hidden="false" customHeight="true" outlineLevel="0" collapsed="false">
      <c r="A8" s="374" t="s">
        <v>120</v>
      </c>
      <c r="B8" s="375" t="n">
        <v>273256.35459</v>
      </c>
      <c r="C8" s="375" t="n">
        <v>3222656.13691</v>
      </c>
      <c r="D8" s="375" t="n">
        <v>63166.73996</v>
      </c>
      <c r="E8" s="375" t="n">
        <v>94756.86705</v>
      </c>
      <c r="F8" s="375" t="n">
        <v>70128.18718</v>
      </c>
      <c r="G8" s="376" t="n">
        <v>3723964.28569</v>
      </c>
      <c r="H8" s="376"/>
      <c r="I8" s="374"/>
    </row>
    <row r="9" s="377" customFormat="true" ht="26.1" hidden="false" customHeight="true" outlineLevel="0" collapsed="false">
      <c r="A9" s="374" t="s">
        <v>58</v>
      </c>
      <c r="B9" s="375" t="n">
        <v>237456.90184</v>
      </c>
      <c r="C9" s="375" t="n">
        <v>1621830.98273</v>
      </c>
      <c r="D9" s="375" t="n">
        <v>31296.17396</v>
      </c>
      <c r="E9" s="375" t="n">
        <v>38768.87833</v>
      </c>
      <c r="F9" s="375" t="n">
        <v>50439.992</v>
      </c>
      <c r="G9" s="376" t="n">
        <v>1979792.92886</v>
      </c>
      <c r="H9" s="376"/>
      <c r="I9" s="374"/>
    </row>
    <row r="10" s="377" customFormat="true" ht="26.1" hidden="false" customHeight="true" outlineLevel="0" collapsed="false">
      <c r="A10" s="374" t="s">
        <v>59</v>
      </c>
      <c r="B10" s="375" t="n">
        <v>17532.58361</v>
      </c>
      <c r="C10" s="375" t="n">
        <v>93110.3725</v>
      </c>
      <c r="D10" s="375" t="n">
        <v>4025.98267</v>
      </c>
      <c r="E10" s="375" t="n">
        <v>12211.81969</v>
      </c>
      <c r="F10" s="375" t="n">
        <v>12025.64386</v>
      </c>
      <c r="G10" s="376" t="n">
        <v>138906.40233</v>
      </c>
      <c r="H10" s="376"/>
      <c r="I10" s="374"/>
    </row>
    <row r="11" s="377" customFormat="true" ht="26.1" hidden="false" customHeight="true" outlineLevel="0" collapsed="false">
      <c r="A11" s="374" t="s">
        <v>60</v>
      </c>
      <c r="B11" s="375" t="n">
        <v>108810.58846</v>
      </c>
      <c r="C11" s="375" t="n">
        <v>2343127.18232</v>
      </c>
      <c r="D11" s="375" t="n">
        <v>23973.15418</v>
      </c>
      <c r="E11" s="375" t="n">
        <v>26822.28476</v>
      </c>
      <c r="F11" s="375" t="n">
        <v>52646.47106</v>
      </c>
      <c r="G11" s="376" t="n">
        <v>2555379.68078</v>
      </c>
      <c r="H11" s="376"/>
      <c r="I11" s="374"/>
    </row>
    <row r="12" s="377" customFormat="true" ht="26.1" hidden="false" customHeight="true" outlineLevel="0" collapsed="false">
      <c r="A12" s="374" t="s">
        <v>172</v>
      </c>
      <c r="B12" s="375" t="n">
        <v>63032.95447</v>
      </c>
      <c r="C12" s="375" t="n">
        <v>593353.48974</v>
      </c>
      <c r="D12" s="375" t="n">
        <v>5925.40458</v>
      </c>
      <c r="E12" s="375" t="n">
        <v>18782.20096</v>
      </c>
      <c r="F12" s="375" t="n">
        <v>33379.51053</v>
      </c>
      <c r="G12" s="376" t="n">
        <v>714473.56028</v>
      </c>
      <c r="H12" s="376"/>
      <c r="I12" s="374"/>
    </row>
    <row r="13" s="377" customFormat="true" ht="26.1" hidden="false" customHeight="true" outlineLevel="0" collapsed="false">
      <c r="A13" s="374" t="s">
        <v>62</v>
      </c>
      <c r="B13" s="375" t="n">
        <v>163585.90185</v>
      </c>
      <c r="C13" s="375" t="n">
        <v>137316.73698</v>
      </c>
      <c r="D13" s="375" t="n">
        <v>13213.41273</v>
      </c>
      <c r="E13" s="375" t="n">
        <v>16323.7636</v>
      </c>
      <c r="F13" s="375" t="n">
        <v>8421.57698</v>
      </c>
      <c r="G13" s="376" t="n">
        <v>338861.39214</v>
      </c>
      <c r="H13" s="376"/>
      <c r="I13" s="374"/>
    </row>
    <row r="14" s="377" customFormat="true" ht="26.1" hidden="false" customHeight="true" outlineLevel="0" collapsed="false">
      <c r="A14" s="374" t="s">
        <v>63</v>
      </c>
      <c r="B14" s="375" t="n">
        <v>31033.27865</v>
      </c>
      <c r="C14" s="375" t="n">
        <v>89218.96236</v>
      </c>
      <c r="D14" s="375" t="n">
        <v>5008.20769</v>
      </c>
      <c r="E14" s="375" t="n">
        <v>12330.78716</v>
      </c>
      <c r="F14" s="375" t="n">
        <v>8955.23556</v>
      </c>
      <c r="G14" s="376" t="n">
        <v>146546.47142</v>
      </c>
      <c r="H14" s="376"/>
      <c r="I14" s="374"/>
    </row>
    <row r="15" s="377" customFormat="true" ht="26.1" hidden="false" customHeight="true" outlineLevel="0" collapsed="false">
      <c r="A15" s="374" t="s">
        <v>64</v>
      </c>
      <c r="B15" s="375" t="n">
        <v>589671.36437</v>
      </c>
      <c r="C15" s="375" t="n">
        <v>1735517.64292</v>
      </c>
      <c r="D15" s="375" t="n">
        <v>41853.83118</v>
      </c>
      <c r="E15" s="375" t="n">
        <v>64726.3698</v>
      </c>
      <c r="F15" s="375" t="n">
        <v>104548.52859</v>
      </c>
      <c r="G15" s="376" t="n">
        <v>2536317.73686</v>
      </c>
      <c r="H15" s="376"/>
      <c r="I15" s="374"/>
    </row>
    <row r="16" s="377" customFormat="true" ht="26.1" hidden="false" customHeight="true" outlineLevel="0" collapsed="false">
      <c r="A16" s="374" t="s">
        <v>65</v>
      </c>
      <c r="B16" s="375" t="n">
        <v>314803.75222</v>
      </c>
      <c r="C16" s="375" t="n">
        <v>2050866.06878</v>
      </c>
      <c r="D16" s="375" t="n">
        <v>57542.18732</v>
      </c>
      <c r="E16" s="375" t="n">
        <v>79260.51598</v>
      </c>
      <c r="F16" s="375" t="n">
        <v>37636.99221</v>
      </c>
      <c r="G16" s="376" t="n">
        <v>2540109.51651</v>
      </c>
      <c r="H16" s="376"/>
      <c r="I16" s="374"/>
    </row>
    <row r="17" s="377" customFormat="true" ht="26.1" hidden="false" customHeight="true" outlineLevel="0" collapsed="false">
      <c r="A17" s="374" t="s">
        <v>66</v>
      </c>
      <c r="B17" s="375" t="n">
        <v>78273.08405</v>
      </c>
      <c r="C17" s="375" t="n">
        <v>541646.98773</v>
      </c>
      <c r="D17" s="375" t="n">
        <v>9052.30747</v>
      </c>
      <c r="E17" s="375" t="n">
        <v>28225.65992</v>
      </c>
      <c r="F17" s="375" t="n">
        <v>24435.48151</v>
      </c>
      <c r="G17" s="376" t="n">
        <v>681633.52068</v>
      </c>
      <c r="H17" s="376"/>
      <c r="I17" s="374"/>
    </row>
    <row r="18" s="377" customFormat="true" ht="26.1" hidden="false" customHeight="true" outlineLevel="0" collapsed="false">
      <c r="A18" s="374" t="s">
        <v>67</v>
      </c>
      <c r="B18" s="375" t="n">
        <v>141241.69772</v>
      </c>
      <c r="C18" s="375" t="n">
        <v>1193059.6384</v>
      </c>
      <c r="D18" s="375" t="n">
        <v>16708.70508</v>
      </c>
      <c r="E18" s="375" t="n">
        <v>36271.39226</v>
      </c>
      <c r="F18" s="375" t="n">
        <v>52393.00175</v>
      </c>
      <c r="G18" s="376" t="n">
        <v>1439674.43521</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018698.46183</v>
      </c>
      <c r="C20" s="380" t="n">
        <v>13621704.20137</v>
      </c>
      <c r="D20" s="380" t="n">
        <v>271766.10682</v>
      </c>
      <c r="E20" s="380" t="n">
        <v>428480.53951</v>
      </c>
      <c r="F20" s="380" t="n">
        <v>455010.62123</v>
      </c>
      <c r="G20" s="381" t="n">
        <v>16795659.93076</v>
      </c>
      <c r="H20" s="376"/>
      <c r="I20" s="379"/>
    </row>
    <row r="21" s="377" customFormat="true" ht="26.1" hidden="false" customHeight="true" outlineLevel="0" collapsed="false">
      <c r="A21" s="374" t="s">
        <v>280</v>
      </c>
      <c r="B21" s="375" t="n">
        <v>80912.17812</v>
      </c>
      <c r="C21" s="375" t="n">
        <v>237763.73717</v>
      </c>
      <c r="D21" s="375" t="n">
        <v>4992.03199</v>
      </c>
      <c r="E21" s="375" t="n">
        <v>52448.25568</v>
      </c>
      <c r="F21" s="375" t="n">
        <v>4319.55864</v>
      </c>
      <c r="G21" s="376" t="n">
        <v>380435.7616</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099610.63995</v>
      </c>
      <c r="C23" s="376" t="n">
        <v>13859467.93854</v>
      </c>
      <c r="D23" s="376" t="n">
        <v>276758.13881</v>
      </c>
      <c r="E23" s="376" t="n">
        <v>480928.79519</v>
      </c>
      <c r="F23" s="376" t="n">
        <v>459330.17987</v>
      </c>
      <c r="G23" s="376" t="n">
        <v>17176095.69236</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31</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32</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2735</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33</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34</v>
      </c>
      <c r="B13" s="410" t="n">
        <v>117606.27757</v>
      </c>
      <c r="C13" s="410" t="n">
        <v>61041.97833</v>
      </c>
      <c r="D13" s="410" t="n">
        <v>11340.52135</v>
      </c>
      <c r="E13" s="410" t="n">
        <v>2318.13746</v>
      </c>
      <c r="F13" s="410" t="n">
        <v>49146.93997</v>
      </c>
      <c r="G13" s="410" t="n">
        <v>8045.64646</v>
      </c>
      <c r="H13" s="410" t="n">
        <v>21295.58504</v>
      </c>
      <c r="I13" s="410" t="n">
        <v>262524.06806</v>
      </c>
      <c r="J13" s="410" t="n">
        <v>222441.25642</v>
      </c>
      <c r="K13" s="410" t="n">
        <v>28862.12504</v>
      </c>
      <c r="L13" s="410" t="n">
        <v>51181.59226</v>
      </c>
      <c r="M13" s="411" t="n">
        <v>835804.12796</v>
      </c>
      <c r="N13" s="410" t="n">
        <v>5280.33634</v>
      </c>
      <c r="O13" s="411" t="n">
        <v>841084.4643</v>
      </c>
      <c r="P13" s="411"/>
      <c r="Q13" s="412"/>
    </row>
    <row r="14" s="413" customFormat="true" ht="13.5" hidden="false" customHeight="false" outlineLevel="0" collapsed="false">
      <c r="A14" s="409" t="s">
        <v>635</v>
      </c>
      <c r="B14" s="410" t="n">
        <v>13974.88977</v>
      </c>
      <c r="C14" s="410" t="n">
        <v>2165.01053</v>
      </c>
      <c r="D14" s="410" t="n">
        <v>468.03575</v>
      </c>
      <c r="E14" s="410" t="n">
        <v>572.40964</v>
      </c>
      <c r="F14" s="410" t="n">
        <v>1642.0983</v>
      </c>
      <c r="G14" s="410" t="n">
        <v>566.31488</v>
      </c>
      <c r="H14" s="410" t="n">
        <v>6070.94291</v>
      </c>
      <c r="I14" s="410" t="n">
        <v>16558.52642</v>
      </c>
      <c r="J14" s="410" t="n">
        <v>44899.40815</v>
      </c>
      <c r="K14" s="410" t="n">
        <v>2151.21308</v>
      </c>
      <c r="L14" s="410" t="n">
        <v>296.92897</v>
      </c>
      <c r="M14" s="411" t="n">
        <v>89365.7784</v>
      </c>
      <c r="N14" s="410" t="n">
        <v>1.9613</v>
      </c>
      <c r="O14" s="411" t="n">
        <v>89367.7397</v>
      </c>
      <c r="P14" s="411"/>
      <c r="Q14" s="412"/>
    </row>
    <row r="15" s="413" customFormat="true" ht="13.5" hidden="false" customHeight="false" outlineLevel="0" collapsed="false">
      <c r="A15" s="409" t="s">
        <v>636</v>
      </c>
      <c r="B15" s="410" t="n">
        <v>5852.212</v>
      </c>
      <c r="C15" s="410" t="n">
        <v>1568.10936</v>
      </c>
      <c r="D15" s="410" t="n">
        <v>54.82356</v>
      </c>
      <c r="E15" s="410" t="n">
        <v>647.37647</v>
      </c>
      <c r="F15" s="410" t="n">
        <v>3183.15163</v>
      </c>
      <c r="G15" s="410" t="n">
        <v>215.23034</v>
      </c>
      <c r="H15" s="410" t="n">
        <v>91.13054</v>
      </c>
      <c r="I15" s="410" t="n">
        <v>8049.88941</v>
      </c>
      <c r="J15" s="410" t="n">
        <v>2471.9532</v>
      </c>
      <c r="K15" s="410" t="n">
        <v>2281.99971</v>
      </c>
      <c r="L15" s="410" t="n">
        <v>1997.94605</v>
      </c>
      <c r="M15" s="411" t="n">
        <v>26413.82227</v>
      </c>
      <c r="N15" s="410" t="n">
        <v>23.77499</v>
      </c>
      <c r="O15" s="411" t="n">
        <v>26437.59726</v>
      </c>
      <c r="P15" s="411"/>
      <c r="Q15" s="412"/>
    </row>
    <row r="16" s="413" customFormat="true" ht="13.5" hidden="false" customHeight="false" outlineLevel="0" collapsed="false">
      <c r="A16" s="409" t="s">
        <v>637</v>
      </c>
      <c r="B16" s="410" t="n">
        <v>187944.00384</v>
      </c>
      <c r="C16" s="410" t="n">
        <v>88008.053</v>
      </c>
      <c r="D16" s="410" t="n">
        <v>2357.10276</v>
      </c>
      <c r="E16" s="410" t="n">
        <v>30570.22944</v>
      </c>
      <c r="F16" s="410" t="n">
        <v>16587.43361</v>
      </c>
      <c r="G16" s="410" t="n">
        <v>8173.69418</v>
      </c>
      <c r="H16" s="410" t="n">
        <v>5339.00384</v>
      </c>
      <c r="I16" s="410" t="n">
        <v>179630.62042</v>
      </c>
      <c r="J16" s="410" t="n">
        <v>81193.88271</v>
      </c>
      <c r="K16" s="410" t="n">
        <v>36413.0003</v>
      </c>
      <c r="L16" s="410" t="n">
        <v>46015.81139</v>
      </c>
      <c r="M16" s="411" t="n">
        <v>682232.83549</v>
      </c>
      <c r="N16" s="410" t="n">
        <v>12342.41225</v>
      </c>
      <c r="O16" s="411" t="n">
        <v>694575.24774</v>
      </c>
      <c r="P16" s="411"/>
      <c r="Q16" s="412"/>
    </row>
    <row r="17" s="413" customFormat="true" ht="13.5" hidden="false" customHeight="false" outlineLevel="0" collapsed="false">
      <c r="A17" s="409" t="s">
        <v>638</v>
      </c>
      <c r="B17" s="410" t="n">
        <v>2518.81317</v>
      </c>
      <c r="C17" s="410" t="n">
        <v>1324.2796</v>
      </c>
      <c r="D17" s="410" t="n">
        <v>461.5595</v>
      </c>
      <c r="E17" s="410" t="n">
        <v>136.0257</v>
      </c>
      <c r="F17" s="410" t="n">
        <v>259.7647</v>
      </c>
      <c r="G17" s="410" t="n">
        <v>197.50502</v>
      </c>
      <c r="H17" s="410" t="n">
        <v>23.62384</v>
      </c>
      <c r="I17" s="410" t="n">
        <v>735.41171</v>
      </c>
      <c r="J17" s="410" t="n">
        <v>2501.86147</v>
      </c>
      <c r="K17" s="410" t="n">
        <v>0</v>
      </c>
      <c r="L17" s="410" t="n">
        <v>398.20718</v>
      </c>
      <c r="M17" s="411" t="n">
        <v>8557.05189</v>
      </c>
      <c r="N17" s="410" t="n">
        <v>0</v>
      </c>
      <c r="O17" s="411" t="n">
        <v>8557.05189</v>
      </c>
      <c r="P17" s="411"/>
      <c r="Q17" s="412"/>
    </row>
    <row r="18" s="413" customFormat="true" ht="13.5" hidden="false" customHeight="false" outlineLevel="0" collapsed="false">
      <c r="A18" s="409" t="s">
        <v>639</v>
      </c>
      <c r="B18" s="410" t="n">
        <v>83035.22361</v>
      </c>
      <c r="C18" s="410" t="n">
        <v>29740.6997</v>
      </c>
      <c r="D18" s="410" t="n">
        <v>4018.27012</v>
      </c>
      <c r="E18" s="410" t="n">
        <v>45361.89627</v>
      </c>
      <c r="F18" s="410" t="n">
        <v>6320.31282</v>
      </c>
      <c r="G18" s="410" t="n">
        <v>5243.12048</v>
      </c>
      <c r="H18" s="410" t="n">
        <v>2112.61347</v>
      </c>
      <c r="I18" s="410" t="n">
        <v>65697.4384</v>
      </c>
      <c r="J18" s="410" t="n">
        <v>84598.30307</v>
      </c>
      <c r="K18" s="410" t="n">
        <v>12331.83178</v>
      </c>
      <c r="L18" s="410" t="n">
        <v>19355.59018</v>
      </c>
      <c r="M18" s="411" t="n">
        <v>357815.2999</v>
      </c>
      <c r="N18" s="410" t="n">
        <v>4270.35204</v>
      </c>
      <c r="O18" s="411" t="n">
        <v>362085.65194</v>
      </c>
      <c r="P18" s="411"/>
      <c r="Q18" s="412"/>
    </row>
    <row r="19" s="413" customFormat="true" ht="13.5" hidden="false" customHeight="false" outlineLevel="0" collapsed="false">
      <c r="A19" s="409" t="s">
        <v>640</v>
      </c>
      <c r="B19" s="410" t="n">
        <v>1248507.84474</v>
      </c>
      <c r="C19" s="410" t="n">
        <v>588705.67381</v>
      </c>
      <c r="D19" s="410" t="n">
        <v>73683.37652</v>
      </c>
      <c r="E19" s="410" t="n">
        <v>95727.60879</v>
      </c>
      <c r="F19" s="410" t="n">
        <v>116397.92154</v>
      </c>
      <c r="G19" s="410" t="n">
        <v>107794.7567</v>
      </c>
      <c r="H19" s="410" t="n">
        <v>58289.95298</v>
      </c>
      <c r="I19" s="410" t="n">
        <v>973930.31123</v>
      </c>
      <c r="J19" s="410" t="n">
        <v>936214.03277</v>
      </c>
      <c r="K19" s="410" t="n">
        <v>287546.33966</v>
      </c>
      <c r="L19" s="410" t="n">
        <v>447720.09647</v>
      </c>
      <c r="M19" s="411" t="n">
        <v>4934517.91521</v>
      </c>
      <c r="N19" s="410" t="n">
        <v>84274.44059</v>
      </c>
      <c r="O19" s="411" t="n">
        <v>5018792.3558</v>
      </c>
      <c r="P19" s="411"/>
      <c r="Q19" s="412"/>
    </row>
    <row r="20" s="413" customFormat="true" ht="13.5" hidden="false" customHeight="false" outlineLevel="0" collapsed="false">
      <c r="A20" s="409" t="s">
        <v>641</v>
      </c>
      <c r="B20" s="410" t="n">
        <v>75505.73237</v>
      </c>
      <c r="C20" s="410" t="n">
        <v>103506.68455</v>
      </c>
      <c r="D20" s="410" t="n">
        <v>9229.59824</v>
      </c>
      <c r="E20" s="410" t="n">
        <v>13431.75735</v>
      </c>
      <c r="F20" s="410" t="n">
        <v>24389.55664</v>
      </c>
      <c r="G20" s="410" t="n">
        <v>20094.41519</v>
      </c>
      <c r="H20" s="410" t="n">
        <v>2805.02496</v>
      </c>
      <c r="I20" s="410" t="n">
        <v>207698.05863</v>
      </c>
      <c r="J20" s="410" t="n">
        <v>86985.39682</v>
      </c>
      <c r="K20" s="410" t="n">
        <v>35208.17823</v>
      </c>
      <c r="L20" s="410" t="n">
        <v>45675.13842</v>
      </c>
      <c r="M20" s="411" t="n">
        <v>624529.5414</v>
      </c>
      <c r="N20" s="410" t="n">
        <v>4484.65609</v>
      </c>
      <c r="O20" s="411" t="n">
        <v>629014.19749</v>
      </c>
      <c r="P20" s="411"/>
      <c r="Q20" s="412"/>
    </row>
    <row r="21" s="413" customFormat="true" ht="13.5" hidden="false" customHeight="false" outlineLevel="0" collapsed="false">
      <c r="A21" s="409" t="s">
        <v>642</v>
      </c>
      <c r="B21" s="410" t="n">
        <v>261245.16419</v>
      </c>
      <c r="C21" s="410" t="n">
        <v>198951.66647</v>
      </c>
      <c r="D21" s="410" t="n">
        <v>8983.73074</v>
      </c>
      <c r="E21" s="410" t="n">
        <v>28135.11137</v>
      </c>
      <c r="F21" s="410" t="n">
        <v>45446.74354</v>
      </c>
      <c r="G21" s="410" t="n">
        <v>20989.65551</v>
      </c>
      <c r="H21" s="410" t="n">
        <v>8084.1651</v>
      </c>
      <c r="I21" s="410" t="n">
        <v>376487.54319</v>
      </c>
      <c r="J21" s="410" t="n">
        <v>228260.74286</v>
      </c>
      <c r="K21" s="410" t="n">
        <v>82406.09499</v>
      </c>
      <c r="L21" s="410" t="n">
        <v>108937.51533</v>
      </c>
      <c r="M21" s="411" t="n">
        <v>1367928.13329</v>
      </c>
      <c r="N21" s="410" t="n">
        <v>91802.18576</v>
      </c>
      <c r="O21" s="411" t="n">
        <v>1459730.31905</v>
      </c>
      <c r="P21" s="411"/>
      <c r="Q21" s="412"/>
    </row>
    <row r="22" s="413" customFormat="true" ht="13.5" hidden="false" customHeight="false" outlineLevel="0" collapsed="false">
      <c r="A22" s="409" t="s">
        <v>643</v>
      </c>
      <c r="B22" s="410" t="n">
        <v>212055.36362</v>
      </c>
      <c r="C22" s="410" t="n">
        <v>516.40035</v>
      </c>
      <c r="D22" s="410" t="n">
        <v>684.07499</v>
      </c>
      <c r="E22" s="410" t="n">
        <v>87136.5206</v>
      </c>
      <c r="F22" s="410" t="n">
        <v>5448.2736</v>
      </c>
      <c r="G22" s="410" t="n">
        <v>22318.19597</v>
      </c>
      <c r="H22" s="410" t="n">
        <v>4778.80074</v>
      </c>
      <c r="I22" s="410" t="n">
        <v>688.4853</v>
      </c>
      <c r="J22" s="410" t="n">
        <v>35143.58661</v>
      </c>
      <c r="K22" s="410" t="n">
        <v>134.24879</v>
      </c>
      <c r="L22" s="410" t="n">
        <v>72327.13703</v>
      </c>
      <c r="M22" s="411" t="n">
        <v>441231.0876</v>
      </c>
      <c r="N22" s="410" t="n">
        <v>574.9365</v>
      </c>
      <c r="O22" s="411" t="n">
        <v>441806.0241</v>
      </c>
      <c r="P22" s="411"/>
      <c r="Q22" s="412"/>
    </row>
    <row r="23" s="413" customFormat="true" ht="13.5" hidden="false" customHeight="false" outlineLevel="0" collapsed="false">
      <c r="A23" s="409" t="s">
        <v>644</v>
      </c>
      <c r="B23" s="410" t="n">
        <v>252480.95533</v>
      </c>
      <c r="C23" s="410" t="n">
        <v>181853.23534</v>
      </c>
      <c r="D23" s="410" t="n">
        <v>1298.8064</v>
      </c>
      <c r="E23" s="410" t="n">
        <v>35292.68256</v>
      </c>
      <c r="F23" s="410" t="n">
        <v>20456.85766</v>
      </c>
      <c r="G23" s="410" t="n">
        <v>24531.57977</v>
      </c>
      <c r="H23" s="410" t="n">
        <v>9374.87097</v>
      </c>
      <c r="I23" s="410" t="n">
        <v>160231.55215</v>
      </c>
      <c r="J23" s="410" t="n">
        <v>77621.0702</v>
      </c>
      <c r="K23" s="410" t="n">
        <v>39016.23915</v>
      </c>
      <c r="L23" s="410" t="n">
        <v>88934.03515</v>
      </c>
      <c r="M23" s="411" t="n">
        <v>891091.88468</v>
      </c>
      <c r="N23" s="410" t="n">
        <v>11463.17665</v>
      </c>
      <c r="O23" s="411" t="n">
        <v>902555.06133</v>
      </c>
      <c r="P23" s="411"/>
      <c r="Q23" s="412"/>
    </row>
    <row r="24" s="413" customFormat="true" ht="13.5" hidden="false" customHeight="false" outlineLevel="0" collapsed="false">
      <c r="A24" s="409" t="s">
        <v>645</v>
      </c>
      <c r="B24" s="410" t="n">
        <v>6542.00009</v>
      </c>
      <c r="C24" s="410" t="n">
        <v>5804.99071</v>
      </c>
      <c r="D24" s="410" t="n">
        <v>83.10782</v>
      </c>
      <c r="E24" s="410" t="n">
        <v>648.91403</v>
      </c>
      <c r="F24" s="410" t="n">
        <v>1290.74421</v>
      </c>
      <c r="G24" s="410" t="n">
        <v>1598.82676</v>
      </c>
      <c r="H24" s="410" t="n">
        <v>35.08485</v>
      </c>
      <c r="I24" s="410" t="n">
        <v>674.20933</v>
      </c>
      <c r="J24" s="410" t="n">
        <v>10958.35836</v>
      </c>
      <c r="K24" s="410" t="n">
        <v>0</v>
      </c>
      <c r="L24" s="410" t="n">
        <v>849.68702</v>
      </c>
      <c r="M24" s="411" t="n">
        <v>28485.92318</v>
      </c>
      <c r="N24" s="410" t="n">
        <v>58.01888</v>
      </c>
      <c r="O24" s="411" t="n">
        <v>28543.94206</v>
      </c>
      <c r="P24" s="411"/>
      <c r="Q24" s="412"/>
    </row>
    <row r="25" s="413" customFormat="true" ht="13.5" hidden="false" customHeight="false" outlineLevel="0" collapsed="false">
      <c r="A25" s="409" t="s">
        <v>646</v>
      </c>
      <c r="B25" s="410" t="n">
        <v>36482.96257</v>
      </c>
      <c r="C25" s="410" t="n">
        <v>31929.84098</v>
      </c>
      <c r="D25" s="410" t="n">
        <v>1474.33959</v>
      </c>
      <c r="E25" s="410" t="n">
        <v>12337.94955</v>
      </c>
      <c r="F25" s="410" t="n">
        <v>3244.00351</v>
      </c>
      <c r="G25" s="410" t="n">
        <v>1287.27321</v>
      </c>
      <c r="H25" s="410" t="n">
        <v>273.85067</v>
      </c>
      <c r="I25" s="410" t="n">
        <v>39992.08843</v>
      </c>
      <c r="J25" s="410" t="n">
        <v>10218.57003</v>
      </c>
      <c r="K25" s="410" t="n">
        <v>2385.85398</v>
      </c>
      <c r="L25" s="410" t="n">
        <v>6128.50919</v>
      </c>
      <c r="M25" s="411" t="n">
        <v>145755.24171</v>
      </c>
      <c r="N25" s="410" t="n">
        <v>1365.91331</v>
      </c>
      <c r="O25" s="411" t="n">
        <v>147121.15502</v>
      </c>
      <c r="P25" s="411"/>
      <c r="Q25" s="412"/>
    </row>
    <row r="26" s="413" customFormat="true" ht="13.5" hidden="false" customHeight="false" outlineLevel="0" collapsed="false">
      <c r="A26" s="409" t="s">
        <v>647</v>
      </c>
      <c r="B26" s="410" t="n">
        <v>22041.85052</v>
      </c>
      <c r="C26" s="410" t="n">
        <v>11387.24969</v>
      </c>
      <c r="D26" s="410" t="n">
        <v>278.78452</v>
      </c>
      <c r="E26" s="410" t="n">
        <v>3436.83083</v>
      </c>
      <c r="F26" s="410" t="n">
        <v>3429.76089</v>
      </c>
      <c r="G26" s="410" t="n">
        <v>2447.91773</v>
      </c>
      <c r="H26" s="410" t="n">
        <v>282.05504</v>
      </c>
      <c r="I26" s="410" t="n">
        <v>33427.32595</v>
      </c>
      <c r="J26" s="410" t="n">
        <v>12308.71675</v>
      </c>
      <c r="K26" s="410" t="n">
        <v>2639.61257</v>
      </c>
      <c r="L26" s="410" t="n">
        <v>12847.54091</v>
      </c>
      <c r="M26" s="411" t="n">
        <v>104527.6454</v>
      </c>
      <c r="N26" s="410" t="n">
        <v>892.34121</v>
      </c>
      <c r="O26" s="411" t="n">
        <v>105419.98661</v>
      </c>
      <c r="P26" s="411"/>
      <c r="Q26" s="412"/>
    </row>
    <row r="27" s="413" customFormat="true" ht="13.5" hidden="false" customHeight="false" outlineLevel="0" collapsed="false">
      <c r="A27" s="409" t="s">
        <v>648</v>
      </c>
      <c r="B27" s="410" t="n">
        <v>108833.34503</v>
      </c>
      <c r="C27" s="410" t="n">
        <v>153023.29907</v>
      </c>
      <c r="D27" s="410" t="n">
        <v>2223.75756</v>
      </c>
      <c r="E27" s="410" t="n">
        <v>26835.26867</v>
      </c>
      <c r="F27" s="410" t="n">
        <v>145750.95335</v>
      </c>
      <c r="G27" s="410" t="n">
        <v>19031.48016</v>
      </c>
      <c r="H27" s="410" t="n">
        <v>4886.40703</v>
      </c>
      <c r="I27" s="410" t="n">
        <v>38605.73502</v>
      </c>
      <c r="J27" s="410" t="n">
        <v>76204.34504</v>
      </c>
      <c r="K27" s="410" t="n">
        <v>30845.46649</v>
      </c>
      <c r="L27" s="410" t="n">
        <v>53899.80792</v>
      </c>
      <c r="M27" s="411" t="n">
        <v>660139.86534</v>
      </c>
      <c r="N27" s="410" t="n">
        <v>25792.28017</v>
      </c>
      <c r="O27" s="411" t="n">
        <v>685932.14551</v>
      </c>
      <c r="P27" s="411"/>
      <c r="Q27" s="412"/>
    </row>
    <row r="28" s="413" customFormat="true" ht="13.5" hidden="false" customHeight="false" outlineLevel="0" collapsed="false">
      <c r="A28" s="409" t="s">
        <v>649</v>
      </c>
      <c r="B28" s="410" t="n">
        <v>53835.256</v>
      </c>
      <c r="C28" s="410" t="n">
        <v>9302.96081</v>
      </c>
      <c r="D28" s="410" t="n">
        <v>8.67332</v>
      </c>
      <c r="E28" s="410" t="n">
        <v>1276192.6225</v>
      </c>
      <c r="F28" s="410" t="n">
        <v>387.26649</v>
      </c>
      <c r="G28" s="410" t="n">
        <v>1589.68141</v>
      </c>
      <c r="H28" s="410" t="n">
        <v>91.18323</v>
      </c>
      <c r="I28" s="410" t="n">
        <v>132.14828</v>
      </c>
      <c r="J28" s="410" t="n">
        <v>9292.22929</v>
      </c>
      <c r="K28" s="410" t="n">
        <v>0.2952</v>
      </c>
      <c r="L28" s="410" t="n">
        <v>63807.43952</v>
      </c>
      <c r="M28" s="411" t="n">
        <v>1414639.75605</v>
      </c>
      <c r="N28" s="410" t="n">
        <v>141.68119</v>
      </c>
      <c r="O28" s="411" t="n">
        <v>1414781.43724</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2688461.89442</v>
      </c>
      <c r="C30" s="411" t="n">
        <v>1468830.1323</v>
      </c>
      <c r="D30" s="411" t="n">
        <v>116648.56274</v>
      </c>
      <c r="E30" s="411" t="n">
        <v>1658781.34123</v>
      </c>
      <c r="F30" s="411" t="n">
        <v>443381.78246</v>
      </c>
      <c r="G30" s="411" t="n">
        <v>244125.29377</v>
      </c>
      <c r="H30" s="411" t="n">
        <v>123834.29521</v>
      </c>
      <c r="I30" s="411" t="n">
        <v>2365063.41193</v>
      </c>
      <c r="J30" s="411" t="n">
        <v>1921313.71375</v>
      </c>
      <c r="K30" s="411" t="n">
        <v>562222.49897</v>
      </c>
      <c r="L30" s="411" t="n">
        <v>1020372.98299</v>
      </c>
      <c r="M30" s="411" t="n">
        <v>12613035.90977</v>
      </c>
      <c r="N30" s="411" t="n">
        <v>242768.46727</v>
      </c>
      <c r="O30" s="411" t="n">
        <v>12855804.37704</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50</v>
      </c>
    </row>
    <row r="33" s="423" customFormat="true" ht="10.5" hidden="false" customHeight="true" outlineLevel="0" collapsed="false">
      <c r="A33" s="422" t="s">
        <v>651</v>
      </c>
    </row>
    <row r="34" s="423" customFormat="true" ht="10.5" hidden="false" customHeight="true" outlineLevel="0" collapsed="false">
      <c r="A34" s="424" t="s">
        <v>652</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53</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2735</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54</v>
      </c>
      <c r="B5" s="436" t="s">
        <v>655</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56</v>
      </c>
      <c r="B6" s="441" t="s">
        <v>622</v>
      </c>
      <c r="C6" s="442" t="n">
        <v>205681.43264</v>
      </c>
      <c r="D6" s="442" t="n">
        <v>0</v>
      </c>
      <c r="E6" s="442" t="n">
        <v>0</v>
      </c>
      <c r="F6" s="442" t="n">
        <v>86498.79188</v>
      </c>
      <c r="G6" s="442" t="n">
        <v>4783.91865</v>
      </c>
      <c r="H6" s="442" t="n">
        <v>22138.95002</v>
      </c>
      <c r="I6" s="442" t="n">
        <v>3833.73605</v>
      </c>
      <c r="J6" s="442" t="n">
        <v>0</v>
      </c>
      <c r="K6" s="442" t="n">
        <v>35143.58661</v>
      </c>
      <c r="L6" s="442" t="n">
        <v>0</v>
      </c>
      <c r="M6" s="442" t="n">
        <v>59346.67843</v>
      </c>
      <c r="N6" s="443"/>
      <c r="O6" s="444" t="n">
        <v>417427.09428</v>
      </c>
      <c r="P6" s="442" t="n">
        <v>596.40914</v>
      </c>
      <c r="Q6" s="443"/>
      <c r="R6" s="444" t="n">
        <v>418023.50342</v>
      </c>
      <c r="S6" s="444"/>
      <c r="T6" s="445"/>
    </row>
    <row r="7" customFormat="false" ht="12.75" hidden="false" customHeight="false" outlineLevel="0" collapsed="false">
      <c r="A7" s="440"/>
      <c r="B7" s="160" t="s">
        <v>657</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58</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59</v>
      </c>
      <c r="B10" s="441" t="s">
        <v>622</v>
      </c>
      <c r="C10" s="442" t="n">
        <v>7999.29525</v>
      </c>
      <c r="D10" s="442" t="n">
        <v>3162.53456</v>
      </c>
      <c r="E10" s="442" t="n">
        <v>0</v>
      </c>
      <c r="F10" s="442" t="n">
        <v>0</v>
      </c>
      <c r="G10" s="442" t="n">
        <v>0</v>
      </c>
      <c r="H10" s="442" t="n">
        <v>1952.34734</v>
      </c>
      <c r="I10" s="442" t="n">
        <v>0</v>
      </c>
      <c r="J10" s="442" t="n">
        <v>10585.99141</v>
      </c>
      <c r="K10" s="442" t="n">
        <v>0</v>
      </c>
      <c r="L10" s="442" t="n">
        <v>2718.33675</v>
      </c>
      <c r="M10" s="442" t="n">
        <v>2040</v>
      </c>
      <c r="N10" s="443"/>
      <c r="O10" s="444" t="n">
        <v>28458.50531</v>
      </c>
      <c r="P10" s="442" t="n">
        <v>3134.03506</v>
      </c>
      <c r="Q10" s="443"/>
      <c r="R10" s="444" t="n">
        <v>31592.54037</v>
      </c>
      <c r="S10" s="444"/>
      <c r="T10" s="445"/>
    </row>
    <row r="11" customFormat="false" ht="12.75" hidden="false" customHeight="false" outlineLevel="0" collapsed="false">
      <c r="A11" s="440"/>
      <c r="B11" s="160" t="s">
        <v>657</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58</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0</v>
      </c>
      <c r="Q12" s="443"/>
      <c r="R12" s="444" t="n">
        <v>0</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60</v>
      </c>
      <c r="B14" s="441" t="s">
        <v>622</v>
      </c>
      <c r="C14" s="442" t="n">
        <v>124593.45893</v>
      </c>
      <c r="D14" s="442" t="n">
        <v>265917.06164</v>
      </c>
      <c r="E14" s="442" t="n">
        <v>6901.5271</v>
      </c>
      <c r="F14" s="442" t="n">
        <v>141661.62388</v>
      </c>
      <c r="G14" s="442" t="n">
        <v>18240.97907</v>
      </c>
      <c r="H14" s="442" t="n">
        <v>27584.11421</v>
      </c>
      <c r="I14" s="442" t="n">
        <v>4039.90994</v>
      </c>
      <c r="J14" s="442" t="n">
        <v>570415.64815</v>
      </c>
      <c r="K14" s="442" t="n">
        <v>337462.2497</v>
      </c>
      <c r="L14" s="442" t="n">
        <v>30901.75808</v>
      </c>
      <c r="M14" s="442" t="n">
        <v>64153.61282</v>
      </c>
      <c r="N14" s="443"/>
      <c r="O14" s="444" t="n">
        <v>1591871.94352</v>
      </c>
      <c r="P14" s="442" t="n">
        <v>87312.14078</v>
      </c>
      <c r="Q14" s="443"/>
      <c r="R14" s="444" t="n">
        <v>1679184.0843</v>
      </c>
      <c r="S14" s="444"/>
      <c r="T14" s="445"/>
    </row>
    <row r="15" customFormat="false" ht="12.75" hidden="false" customHeight="false" outlineLevel="0" collapsed="false">
      <c r="A15" s="440"/>
      <c r="B15" s="160" t="s">
        <v>657</v>
      </c>
      <c r="C15" s="442" t="n">
        <v>5472.25035</v>
      </c>
      <c r="D15" s="442" t="n">
        <v>21767.66217</v>
      </c>
      <c r="E15" s="442" t="n">
        <v>1991.97943</v>
      </c>
      <c r="F15" s="442" t="n">
        <v>11863.61692</v>
      </c>
      <c r="G15" s="442" t="n">
        <v>0</v>
      </c>
      <c r="H15" s="442" t="n">
        <v>2507.92951</v>
      </c>
      <c r="I15" s="442" t="n">
        <v>1226.59997</v>
      </c>
      <c r="J15" s="442" t="n">
        <v>17020.96539</v>
      </c>
      <c r="K15" s="442" t="n">
        <v>2278.7008</v>
      </c>
      <c r="L15" s="442" t="n">
        <v>1975.36292</v>
      </c>
      <c r="M15" s="442" t="n">
        <v>896.08433</v>
      </c>
      <c r="N15" s="443"/>
      <c r="O15" s="444" t="n">
        <v>67001.15179</v>
      </c>
      <c r="P15" s="442" t="n">
        <v>1549.44263</v>
      </c>
      <c r="Q15" s="443"/>
      <c r="R15" s="444" t="n">
        <v>68550.59442</v>
      </c>
      <c r="S15" s="444"/>
      <c r="T15" s="445"/>
    </row>
    <row r="16" customFormat="false" ht="12.75" hidden="false" customHeight="false" outlineLevel="0" collapsed="false">
      <c r="A16" s="440"/>
      <c r="B16" s="441" t="s">
        <v>658</v>
      </c>
      <c r="C16" s="442" t="n">
        <v>4297.25455</v>
      </c>
      <c r="D16" s="442" t="n">
        <v>13475.54893</v>
      </c>
      <c r="E16" s="442" t="n">
        <v>6943.01476</v>
      </c>
      <c r="F16" s="442" t="n">
        <v>4136.90234</v>
      </c>
      <c r="G16" s="442" t="n">
        <v>464.44526</v>
      </c>
      <c r="H16" s="442" t="n">
        <v>2105.87719</v>
      </c>
      <c r="I16" s="442" t="n">
        <v>4191.84665</v>
      </c>
      <c r="J16" s="442" t="n">
        <v>62756.86351</v>
      </c>
      <c r="K16" s="442" t="n">
        <v>6628.59258</v>
      </c>
      <c r="L16" s="442" t="n">
        <v>7126.3767</v>
      </c>
      <c r="M16" s="442" t="n">
        <v>8895.83792</v>
      </c>
      <c r="N16" s="443"/>
      <c r="O16" s="444" t="n">
        <v>121022.56039</v>
      </c>
      <c r="P16" s="442" t="n">
        <v>20941.6894</v>
      </c>
      <c r="Q16" s="443"/>
      <c r="R16" s="444" t="n">
        <v>141964.24979</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61</v>
      </c>
      <c r="B18" s="441" t="s">
        <v>622</v>
      </c>
      <c r="C18" s="442" t="n">
        <v>1352921.94384</v>
      </c>
      <c r="D18" s="442" t="n">
        <v>750459.43584</v>
      </c>
      <c r="E18" s="442" t="n">
        <v>47557.67352</v>
      </c>
      <c r="F18" s="442" t="n">
        <v>777115.96623</v>
      </c>
      <c r="G18" s="442" t="n">
        <v>249827.84199</v>
      </c>
      <c r="H18" s="442" t="n">
        <v>101570.24155</v>
      </c>
      <c r="I18" s="442" t="n">
        <v>42360.66409</v>
      </c>
      <c r="J18" s="442" t="n">
        <v>1070120.79931</v>
      </c>
      <c r="K18" s="442" t="n">
        <v>953978.17066</v>
      </c>
      <c r="L18" s="442" t="n">
        <v>316736.77455</v>
      </c>
      <c r="M18" s="442" t="n">
        <v>564902.09201</v>
      </c>
      <c r="N18" s="443"/>
      <c r="O18" s="444" t="n">
        <v>6227551.60359</v>
      </c>
      <c r="P18" s="442" t="n">
        <v>60884.89513</v>
      </c>
      <c r="Q18" s="443"/>
      <c r="R18" s="444" t="n">
        <v>6288436.49872</v>
      </c>
      <c r="S18" s="444"/>
      <c r="T18" s="445"/>
    </row>
    <row r="19" customFormat="false" ht="12.75" hidden="false" customHeight="false" outlineLevel="0" collapsed="false">
      <c r="A19" s="440"/>
      <c r="B19" s="160" t="s">
        <v>657</v>
      </c>
      <c r="C19" s="442" t="n">
        <v>31787.78977</v>
      </c>
      <c r="D19" s="442" t="n">
        <v>7757.82089</v>
      </c>
      <c r="E19" s="442" t="n">
        <v>1848.11155</v>
      </c>
      <c r="F19" s="442" t="n">
        <v>6755.30114</v>
      </c>
      <c r="G19" s="442" t="n">
        <v>3754.55209</v>
      </c>
      <c r="H19" s="442" t="n">
        <v>7061.45985</v>
      </c>
      <c r="I19" s="442" t="n">
        <v>2071.27844</v>
      </c>
      <c r="J19" s="442" t="n">
        <v>20116.2304</v>
      </c>
      <c r="K19" s="442" t="n">
        <v>33898.66009</v>
      </c>
      <c r="L19" s="442" t="n">
        <v>5749.82978</v>
      </c>
      <c r="M19" s="442" t="n">
        <v>11442.7496</v>
      </c>
      <c r="N19" s="443"/>
      <c r="O19" s="444" t="n">
        <v>132243.7836</v>
      </c>
      <c r="P19" s="442" t="n">
        <v>1903.99162</v>
      </c>
      <c r="Q19" s="443"/>
      <c r="R19" s="444" t="n">
        <v>134147.77522</v>
      </c>
      <c r="S19" s="444"/>
      <c r="T19" s="445"/>
    </row>
    <row r="20" customFormat="false" ht="12.75" hidden="false" customHeight="false" outlineLevel="0" collapsed="false">
      <c r="A20" s="440"/>
      <c r="B20" s="441" t="s">
        <v>658</v>
      </c>
      <c r="C20" s="442" t="n">
        <v>93328.8375</v>
      </c>
      <c r="D20" s="442" t="n">
        <v>48912.9925</v>
      </c>
      <c r="E20" s="442" t="n">
        <v>8357.24948</v>
      </c>
      <c r="F20" s="442" t="n">
        <v>32478.00719</v>
      </c>
      <c r="G20" s="442" t="n">
        <v>29886.86143</v>
      </c>
      <c r="H20" s="442" t="n">
        <v>13120.34968</v>
      </c>
      <c r="I20" s="442" t="n">
        <v>9954.01605</v>
      </c>
      <c r="J20" s="442" t="n">
        <v>73242.15474</v>
      </c>
      <c r="K20" s="442" t="n">
        <v>56723.79419</v>
      </c>
      <c r="L20" s="442" t="n">
        <v>32098.20166</v>
      </c>
      <c r="M20" s="442" t="n">
        <v>50795.31781</v>
      </c>
      <c r="N20" s="443"/>
      <c r="O20" s="444" t="n">
        <v>448897.78223</v>
      </c>
      <c r="P20" s="442" t="n">
        <v>20355.67578</v>
      </c>
      <c r="Q20" s="443"/>
      <c r="R20" s="444" t="n">
        <v>469253.45801</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62</v>
      </c>
      <c r="B22" s="441" t="s">
        <v>622</v>
      </c>
      <c r="C22" s="443" t="n">
        <v>807284.11839</v>
      </c>
      <c r="D22" s="443" t="n">
        <v>336917.47945</v>
      </c>
      <c r="E22" s="443" t="n">
        <v>36382.10508</v>
      </c>
      <c r="F22" s="443" t="n">
        <v>572914.76264</v>
      </c>
      <c r="G22" s="443" t="n">
        <v>123962.01479</v>
      </c>
      <c r="H22" s="443" t="n">
        <v>59009.34929</v>
      </c>
      <c r="I22" s="443" t="n">
        <v>49697.9822</v>
      </c>
      <c r="J22" s="443" t="n">
        <v>509118.47678</v>
      </c>
      <c r="K22" s="443" t="n">
        <v>448227.86324</v>
      </c>
      <c r="L22" s="443" t="n">
        <v>155280.36702</v>
      </c>
      <c r="M22" s="443" t="n">
        <v>241476.45035</v>
      </c>
      <c r="N22" s="443"/>
      <c r="O22" s="444" t="n">
        <v>3340270.96923</v>
      </c>
      <c r="P22" s="443" t="n">
        <v>34993.35239</v>
      </c>
      <c r="Q22" s="443"/>
      <c r="R22" s="444" t="n">
        <v>3375264.32162</v>
      </c>
      <c r="S22" s="444"/>
      <c r="T22" s="445"/>
    </row>
    <row r="23" customFormat="false" ht="12.75" hidden="false" customHeight="false" outlineLevel="0" collapsed="false">
      <c r="A23" s="440"/>
      <c r="B23" s="160" t="s">
        <v>657</v>
      </c>
      <c r="C23" s="443" t="n">
        <v>11060.38005</v>
      </c>
      <c r="D23" s="443" t="n">
        <v>744.54844</v>
      </c>
      <c r="E23" s="443" t="n">
        <v>176.01317</v>
      </c>
      <c r="F23" s="443" t="n">
        <v>2295.30146</v>
      </c>
      <c r="G23" s="443" t="n">
        <v>1068.47277</v>
      </c>
      <c r="H23" s="443" t="n">
        <v>882.77479</v>
      </c>
      <c r="I23" s="443" t="n">
        <v>801.29962</v>
      </c>
      <c r="J23" s="443" t="n">
        <v>3506.21427</v>
      </c>
      <c r="K23" s="443" t="n">
        <v>13050.95045</v>
      </c>
      <c r="L23" s="443" t="n">
        <v>579.77084</v>
      </c>
      <c r="M23" s="443" t="n">
        <v>2191.77324</v>
      </c>
      <c r="N23" s="443"/>
      <c r="O23" s="444" t="n">
        <v>36357.4991</v>
      </c>
      <c r="P23" s="443" t="n">
        <v>801.14061</v>
      </c>
      <c r="Q23" s="443"/>
      <c r="R23" s="444" t="n">
        <v>37158.63971</v>
      </c>
      <c r="S23" s="444"/>
      <c r="T23" s="445"/>
    </row>
    <row r="24" customFormat="false" ht="12.75" hidden="false" customHeight="false" outlineLevel="0" collapsed="false">
      <c r="A24" s="440"/>
      <c r="B24" s="441" t="s">
        <v>658</v>
      </c>
      <c r="C24" s="443" t="n">
        <v>44035.13315</v>
      </c>
      <c r="D24" s="443" t="n">
        <v>19715.04788</v>
      </c>
      <c r="E24" s="443" t="n">
        <v>6490.88865</v>
      </c>
      <c r="F24" s="443" t="n">
        <v>23061.06755</v>
      </c>
      <c r="G24" s="443" t="n">
        <v>11392.69641</v>
      </c>
      <c r="H24" s="443" t="n">
        <v>6191.90034</v>
      </c>
      <c r="I24" s="443" t="n">
        <v>5656.9622</v>
      </c>
      <c r="J24" s="443" t="n">
        <v>28180.06797</v>
      </c>
      <c r="K24" s="443" t="n">
        <v>33921.14543</v>
      </c>
      <c r="L24" s="443" t="n">
        <v>9055.72067</v>
      </c>
      <c r="M24" s="443" t="n">
        <v>14232.38648</v>
      </c>
      <c r="N24" s="443"/>
      <c r="O24" s="444" t="n">
        <v>201933.01673</v>
      </c>
      <c r="P24" s="443" t="n">
        <v>10295.69473</v>
      </c>
      <c r="Q24" s="443"/>
      <c r="R24" s="444" t="n">
        <v>212228.71146</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63</v>
      </c>
      <c r="B26" s="441" t="s">
        <v>622</v>
      </c>
      <c r="C26" s="443" t="n">
        <v>749908.6845</v>
      </c>
      <c r="D26" s="443" t="n">
        <v>385263.97716</v>
      </c>
      <c r="E26" s="443" t="n">
        <v>19801.65041</v>
      </c>
      <c r="F26" s="443" t="n">
        <v>623047.71064</v>
      </c>
      <c r="G26" s="443" t="n">
        <v>210639.12511</v>
      </c>
      <c r="H26" s="443" t="n">
        <v>67400.66536</v>
      </c>
      <c r="I26" s="443" t="n">
        <v>20319.94873</v>
      </c>
      <c r="J26" s="443" t="n">
        <v>122710.10085</v>
      </c>
      <c r="K26" s="443" t="n">
        <v>370364.44039</v>
      </c>
      <c r="L26" s="443" t="n">
        <v>109071.94504</v>
      </c>
      <c r="M26" s="443" t="n">
        <v>243166.53277</v>
      </c>
      <c r="N26" s="443"/>
      <c r="O26" s="444" t="n">
        <v>2921694.78096</v>
      </c>
      <c r="P26" s="443" t="n">
        <v>125672.27398</v>
      </c>
      <c r="Q26" s="443"/>
      <c r="R26" s="444" t="n">
        <v>3047367.05494</v>
      </c>
      <c r="S26" s="444"/>
      <c r="T26" s="445"/>
    </row>
    <row r="27" customFormat="false" ht="12.75" hidden="false" customHeight="false" outlineLevel="0" collapsed="false">
      <c r="A27" s="440"/>
      <c r="B27" s="160" t="s">
        <v>657</v>
      </c>
      <c r="C27" s="443" t="n">
        <v>7210.59777</v>
      </c>
      <c r="D27" s="443" t="n">
        <v>750.57006</v>
      </c>
      <c r="E27" s="443" t="n">
        <v>9.87852</v>
      </c>
      <c r="F27" s="443" t="n">
        <v>2102.40547</v>
      </c>
      <c r="G27" s="443" t="n">
        <v>1079.26292</v>
      </c>
      <c r="H27" s="443" t="n">
        <v>2087.7906</v>
      </c>
      <c r="I27" s="443" t="n">
        <v>909.02966</v>
      </c>
      <c r="J27" s="443" t="n">
        <v>454.42112</v>
      </c>
      <c r="K27" s="443" t="n">
        <v>7938.10674</v>
      </c>
      <c r="L27" s="443" t="n">
        <v>702.3995</v>
      </c>
      <c r="M27" s="443" t="n">
        <v>1511.004</v>
      </c>
      <c r="N27" s="443"/>
      <c r="O27" s="444" t="n">
        <v>24755.46636</v>
      </c>
      <c r="P27" s="443" t="n">
        <v>669.28383</v>
      </c>
      <c r="Q27" s="443"/>
      <c r="R27" s="444" t="n">
        <v>25424.75019</v>
      </c>
      <c r="S27" s="444"/>
      <c r="T27" s="423"/>
    </row>
    <row r="28" customFormat="false" ht="12.75" hidden="false" customHeight="false" outlineLevel="0" collapsed="false">
      <c r="A28" s="440"/>
      <c r="B28" s="441" t="s">
        <v>658</v>
      </c>
      <c r="C28" s="443" t="n">
        <v>15776.53713</v>
      </c>
      <c r="D28" s="443" t="n">
        <v>5341.1027</v>
      </c>
      <c r="E28" s="443" t="n">
        <v>2446.31066</v>
      </c>
      <c r="F28" s="443" t="n">
        <v>17685.68533</v>
      </c>
      <c r="G28" s="443" t="n">
        <v>9624.2892</v>
      </c>
      <c r="H28" s="443" t="n">
        <v>2669.18508</v>
      </c>
      <c r="I28" s="443" t="n">
        <v>1483.19782</v>
      </c>
      <c r="J28" s="443" t="n">
        <v>4322.32505</v>
      </c>
      <c r="K28" s="443" t="n">
        <v>15987.87853</v>
      </c>
      <c r="L28" s="443" t="n">
        <v>4368.88946</v>
      </c>
      <c r="M28" s="443" t="n">
        <v>10022.35232</v>
      </c>
      <c r="N28" s="443"/>
      <c r="O28" s="444" t="n">
        <v>89727.75328</v>
      </c>
      <c r="P28" s="443" t="n">
        <v>4112.21085</v>
      </c>
      <c r="Q28" s="443"/>
      <c r="R28" s="444" t="n">
        <v>93839.96413</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64</v>
      </c>
      <c r="B30" s="441" t="s">
        <v>622</v>
      </c>
      <c r="C30" s="443" t="n">
        <v>247523.55795</v>
      </c>
      <c r="D30" s="443" t="n">
        <v>117567.39592</v>
      </c>
      <c r="E30" s="443" t="n">
        <v>0</v>
      </c>
      <c r="F30" s="443" t="n">
        <v>250698.91551</v>
      </c>
      <c r="G30" s="443" t="n">
        <v>48932.5646</v>
      </c>
      <c r="H30" s="443" t="n">
        <v>21246.97106</v>
      </c>
      <c r="I30" s="443" t="n">
        <v>0</v>
      </c>
      <c r="J30" s="443" t="n">
        <v>42237.99079</v>
      </c>
      <c r="K30" s="443" t="n">
        <v>220493.5104</v>
      </c>
      <c r="L30" s="443" t="n">
        <v>5210.89034</v>
      </c>
      <c r="M30" s="443" t="n">
        <v>159215.96974</v>
      </c>
      <c r="N30" s="443"/>
      <c r="O30" s="444" t="n">
        <v>1113127.76631</v>
      </c>
      <c r="P30" s="443" t="n">
        <v>6082.80881</v>
      </c>
      <c r="Q30" s="443"/>
      <c r="R30" s="444" t="n">
        <v>1119210.57512</v>
      </c>
      <c r="S30" s="444"/>
      <c r="T30" s="423"/>
    </row>
    <row r="31" customFormat="false" ht="12.75" hidden="false" customHeight="false" outlineLevel="0" collapsed="false">
      <c r="A31" s="440"/>
      <c r="B31" s="160" t="s">
        <v>657</v>
      </c>
      <c r="C31" s="443" t="n">
        <v>7635.72202</v>
      </c>
      <c r="D31" s="443" t="n">
        <v>275.5724</v>
      </c>
      <c r="E31" s="443" t="n">
        <v>0</v>
      </c>
      <c r="F31" s="443" t="n">
        <v>956.52919</v>
      </c>
      <c r="G31" s="443" t="n">
        <v>23.1168</v>
      </c>
      <c r="H31" s="443" t="n">
        <v>673.45798</v>
      </c>
      <c r="I31" s="443" t="n">
        <v>0</v>
      </c>
      <c r="J31" s="443" t="n">
        <v>756</v>
      </c>
      <c r="K31" s="443" t="n">
        <v>375.76924</v>
      </c>
      <c r="L31" s="443" t="n">
        <v>44.94443</v>
      </c>
      <c r="M31" s="443" t="n">
        <v>667.09391</v>
      </c>
      <c r="N31" s="443"/>
      <c r="O31" s="444" t="n">
        <v>11408.20597</v>
      </c>
      <c r="P31" s="443" t="n">
        <v>68.1733</v>
      </c>
      <c r="Q31" s="443"/>
      <c r="R31" s="444" t="n">
        <v>11476.37927</v>
      </c>
      <c r="S31" s="444"/>
      <c r="T31" s="423"/>
    </row>
    <row r="32" customFormat="false" ht="12.75" hidden="false" customHeight="false" outlineLevel="0" collapsed="false">
      <c r="A32" s="440"/>
      <c r="B32" s="441" t="s">
        <v>658</v>
      </c>
      <c r="C32" s="443" t="n">
        <v>7447.2919</v>
      </c>
      <c r="D32" s="443" t="n">
        <v>1764.17832</v>
      </c>
      <c r="E32" s="443" t="n">
        <v>0</v>
      </c>
      <c r="F32" s="443" t="n">
        <v>2107.09341</v>
      </c>
      <c r="G32" s="443" t="n">
        <v>793.41919</v>
      </c>
      <c r="H32" s="443" t="n">
        <v>658.02829</v>
      </c>
      <c r="I32" s="443" t="n">
        <v>0</v>
      </c>
      <c r="J32" s="443" t="n">
        <v>773.48712</v>
      </c>
      <c r="K32" s="443" t="n">
        <v>3636.09746</v>
      </c>
      <c r="L32" s="443" t="n">
        <v>11.95294</v>
      </c>
      <c r="M32" s="443" t="n">
        <v>4718.49948</v>
      </c>
      <c r="N32" s="443"/>
      <c r="O32" s="444" t="n">
        <v>21910.04811</v>
      </c>
      <c r="P32" s="443" t="n">
        <v>1062.54356</v>
      </c>
      <c r="Q32" s="443"/>
      <c r="R32" s="444" t="n">
        <v>22972.59167</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65</v>
      </c>
      <c r="B34" s="440"/>
      <c r="C34" s="444" t="n">
        <v>3723964.28569</v>
      </c>
      <c r="D34" s="444" t="n">
        <v>1979792.92886</v>
      </c>
      <c r="E34" s="444" t="n">
        <v>138906.40233</v>
      </c>
      <c r="F34" s="444" t="n">
        <v>2555379.68078</v>
      </c>
      <c r="G34" s="444" t="n">
        <v>714473.56028</v>
      </c>
      <c r="H34" s="444" t="n">
        <v>338861.39214</v>
      </c>
      <c r="I34" s="444" t="n">
        <v>146546.47142</v>
      </c>
      <c r="J34" s="444" t="n">
        <v>2536317.73686</v>
      </c>
      <c r="K34" s="444" t="n">
        <v>2540109.51651</v>
      </c>
      <c r="L34" s="444" t="n">
        <v>681633.52068</v>
      </c>
      <c r="M34" s="444" t="n">
        <v>1439674.43521</v>
      </c>
      <c r="N34" s="444"/>
      <c r="O34" s="444" t="n">
        <v>16795659.93076</v>
      </c>
      <c r="P34" s="444" t="n">
        <v>380435.7616</v>
      </c>
      <c r="Q34" s="444"/>
      <c r="R34" s="444" t="n">
        <v>17176095.69236</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66</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67</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68</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69</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70</v>
      </c>
      <c r="B2" s="465"/>
      <c r="C2" s="465"/>
      <c r="D2" s="465"/>
      <c r="E2" s="465"/>
      <c r="F2" s="465"/>
      <c r="G2" s="466"/>
    </row>
    <row r="3" s="470" customFormat="true" ht="20.1" hidden="false" customHeight="true" outlineLevel="0" collapsed="false">
      <c r="A3" s="468" t="n">
        <v>42735</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671</v>
      </c>
      <c r="C5" s="472"/>
      <c r="D5" s="472"/>
      <c r="E5" s="472"/>
      <c r="F5" s="473" t="s">
        <v>672</v>
      </c>
      <c r="G5" s="474"/>
    </row>
    <row r="6" s="475" customFormat="true" ht="24.75" hidden="false" customHeight="true" outlineLevel="0" collapsed="false">
      <c r="A6" s="471"/>
      <c r="B6" s="476" t="s">
        <v>673</v>
      </c>
      <c r="C6" s="476" t="s">
        <v>674</v>
      </c>
      <c r="D6" s="476" t="s">
        <v>675</v>
      </c>
      <c r="E6" s="476" t="s">
        <v>676</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4.70845149975738</v>
      </c>
      <c r="C9" s="481" t="n">
        <v>3.76009936153443</v>
      </c>
      <c r="D9" s="481" t="n">
        <v>3.22230450305637</v>
      </c>
      <c r="E9" s="481" t="n">
        <v>2.83117411826802</v>
      </c>
      <c r="F9" s="481" t="n">
        <v>4.42767549795255</v>
      </c>
      <c r="G9" s="482"/>
      <c r="H9" s="483"/>
    </row>
    <row r="10" s="484" customFormat="true" ht="26.1" hidden="false" customHeight="true" outlineLevel="0" collapsed="false">
      <c r="A10" s="480" t="s">
        <v>58</v>
      </c>
      <c r="B10" s="481" t="n">
        <v>4.58954159121686</v>
      </c>
      <c r="C10" s="481" t="n">
        <v>3.97259106260611</v>
      </c>
      <c r="D10" s="481" t="n">
        <v>3.76017041200697</v>
      </c>
      <c r="E10" s="481" t="n">
        <v>3.58511782345189</v>
      </c>
      <c r="F10" s="481" t="n">
        <v>4.50596974206631</v>
      </c>
      <c r="G10" s="482"/>
      <c r="H10" s="483"/>
    </row>
    <row r="11" s="484" customFormat="true" ht="26.1" hidden="false" customHeight="true" outlineLevel="0" collapsed="false">
      <c r="A11" s="480" t="s">
        <v>59</v>
      </c>
      <c r="B11" s="481" t="n">
        <v>16.9807935014855</v>
      </c>
      <c r="C11" s="481" t="n">
        <v>16.084391903637</v>
      </c>
      <c r="D11" s="481" t="n">
        <v>15.1998612704981</v>
      </c>
      <c r="E11" s="481" t="n">
        <v>14.1344613355951</v>
      </c>
      <c r="F11" s="481" t="n">
        <v>17.4487735219137</v>
      </c>
      <c r="G11" s="482"/>
      <c r="H11" s="483"/>
    </row>
    <row r="12" s="484" customFormat="true" ht="26.1" hidden="false" customHeight="true" outlineLevel="0" collapsed="false">
      <c r="A12" s="480" t="s">
        <v>60</v>
      </c>
      <c r="B12" s="481" t="n">
        <v>3.80497871495641</v>
      </c>
      <c r="C12" s="481" t="n">
        <v>3.20617993272107</v>
      </c>
      <c r="D12" s="481" t="n">
        <v>2.7363157951016</v>
      </c>
      <c r="E12" s="481" t="n">
        <v>2.56909831066517</v>
      </c>
      <c r="F12" s="481" t="n">
        <v>3.10986098925789</v>
      </c>
      <c r="G12" s="482"/>
      <c r="H12" s="483"/>
    </row>
    <row r="13" s="484" customFormat="true" ht="26.1" hidden="false" customHeight="true" outlineLevel="0" collapsed="false">
      <c r="A13" s="480" t="s">
        <v>61</v>
      </c>
      <c r="B13" s="481" t="n">
        <v>8.20981596953882</v>
      </c>
      <c r="C13" s="481" t="n">
        <v>7.36366847632286</v>
      </c>
      <c r="D13" s="481" t="n">
        <v>6.56360429231586</v>
      </c>
      <c r="E13" s="481" t="n">
        <v>6.20664160653075</v>
      </c>
      <c r="F13" s="481" t="n">
        <v>7.30071963328608</v>
      </c>
      <c r="G13" s="482"/>
      <c r="H13" s="483"/>
    </row>
    <row r="14" s="484" customFormat="true" ht="26.1" hidden="false" customHeight="true" outlineLevel="0" collapsed="false">
      <c r="A14" s="480" t="s">
        <v>62</v>
      </c>
      <c r="B14" s="481" t="n">
        <v>8.20315074976602</v>
      </c>
      <c r="C14" s="481" t="n">
        <v>7.04178395458563</v>
      </c>
      <c r="D14" s="481" t="n">
        <v>6.24840904898727</v>
      </c>
      <c r="E14" s="481" t="n">
        <v>5.8198824526614</v>
      </c>
      <c r="F14" s="481" t="n">
        <v>7.30249628726559</v>
      </c>
      <c r="G14" s="482"/>
      <c r="H14" s="483"/>
    </row>
    <row r="15" s="484" customFormat="true" ht="26.1" hidden="false" customHeight="true" outlineLevel="0" collapsed="false">
      <c r="A15" s="480" t="s">
        <v>63</v>
      </c>
      <c r="B15" s="481" t="n">
        <v>14.8612217605587</v>
      </c>
      <c r="C15" s="481" t="n">
        <v>13.5330889361103</v>
      </c>
      <c r="D15" s="481" t="n">
        <v>11.920369846323</v>
      </c>
      <c r="E15" s="481" t="n">
        <v>11.0432897654821</v>
      </c>
      <c r="F15" s="481" t="n">
        <v>14.5251008186984</v>
      </c>
      <c r="G15" s="482"/>
      <c r="H15" s="483"/>
    </row>
    <row r="16" s="484" customFormat="true" ht="26.1" hidden="false" customHeight="true" outlineLevel="0" collapsed="false">
      <c r="A16" s="480" t="s">
        <v>64</v>
      </c>
      <c r="B16" s="481" t="n">
        <v>6.35008577432387</v>
      </c>
      <c r="C16" s="481" t="n">
        <v>5.64723643132044</v>
      </c>
      <c r="D16" s="481" t="n">
        <v>5.19682178476504</v>
      </c>
      <c r="E16" s="481" t="n">
        <v>4.88594109007094</v>
      </c>
      <c r="F16" s="481" t="n">
        <v>6.67404150236969</v>
      </c>
      <c r="G16" s="482"/>
      <c r="H16" s="483"/>
    </row>
    <row r="17" s="484" customFormat="true" ht="26.1" hidden="false" customHeight="true" outlineLevel="0" collapsed="false">
      <c r="A17" s="480" t="s">
        <v>65</v>
      </c>
      <c r="B17" s="481" t="n">
        <v>5.12374908656769</v>
      </c>
      <c r="C17" s="481" t="n">
        <v>3.98525920800004</v>
      </c>
      <c r="D17" s="481" t="n">
        <v>3.50245873029269</v>
      </c>
      <c r="E17" s="481" t="n">
        <v>3.14294419437823</v>
      </c>
      <c r="F17" s="481" t="n">
        <v>4.60206567591669</v>
      </c>
      <c r="G17" s="482"/>
      <c r="H17" s="483"/>
    </row>
    <row r="18" s="484" customFormat="true" ht="26.1" hidden="false" customHeight="true" outlineLevel="0" collapsed="false">
      <c r="A18" s="480" t="s">
        <v>66</v>
      </c>
      <c r="B18" s="481" t="n">
        <v>8.07953724533077</v>
      </c>
      <c r="C18" s="481" t="n">
        <v>7.49512795219242</v>
      </c>
      <c r="D18" s="481" t="n">
        <v>6.99518017576846</v>
      </c>
      <c r="E18" s="481" t="n">
        <v>6.5604881469721</v>
      </c>
      <c r="F18" s="481" t="n">
        <v>7.72572648385383</v>
      </c>
      <c r="G18" s="482"/>
      <c r="H18" s="483"/>
    </row>
    <row r="19" s="484" customFormat="true" ht="26.1" hidden="false" customHeight="true" outlineLevel="0" collapsed="false">
      <c r="A19" s="480" t="s">
        <v>67</v>
      </c>
      <c r="B19" s="481" t="n">
        <v>7.60923875362284</v>
      </c>
      <c r="C19" s="481" t="n">
        <v>6.48360957429826</v>
      </c>
      <c r="D19" s="481" t="n">
        <v>5.42406490663352</v>
      </c>
      <c r="E19" s="481" t="n">
        <v>5.09286225877207</v>
      </c>
      <c r="F19" s="481" t="n">
        <v>6.15864197081939</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5.66268130523505</v>
      </c>
      <c r="C21" s="488" t="n">
        <v>4.81163440889834</v>
      </c>
      <c r="D21" s="488" t="n">
        <v>4.2722942206983</v>
      </c>
      <c r="E21" s="488" t="n">
        <v>3.95185273848282</v>
      </c>
      <c r="F21" s="488" t="n">
        <v>5.26023487247412</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5.7437906831102</v>
      </c>
      <c r="C23" s="481" t="n">
        <v>11.3875627222317</v>
      </c>
      <c r="D23" s="481" t="n">
        <v>10.5283461316955</v>
      </c>
      <c r="E23" s="481" t="n">
        <v>9.93310616779829</v>
      </c>
      <c r="F23" s="481" t="n">
        <v>14.9217870794405</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5.88596921609891</v>
      </c>
      <c r="C25" s="488" t="n">
        <v>4.95728557089221</v>
      </c>
      <c r="D25" s="488" t="n">
        <v>4.41086039522352</v>
      </c>
      <c r="E25" s="488" t="n">
        <v>4.08433236275019</v>
      </c>
      <c r="F25" s="488" t="n">
        <v>5.47422995249282</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77</v>
      </c>
      <c r="B28" s="496"/>
      <c r="C28" s="496"/>
      <c r="D28" s="496"/>
      <c r="E28" s="496"/>
      <c r="F28" s="497"/>
      <c r="G28" s="497"/>
    </row>
    <row r="29" s="495" customFormat="true" ht="13.5" hidden="false" customHeight="false" outlineLevel="0" collapsed="false">
      <c r="A29" s="499" t="s">
        <v>678</v>
      </c>
      <c r="B29" s="499"/>
      <c r="C29" s="499"/>
      <c r="D29" s="499"/>
      <c r="E29" s="499"/>
      <c r="F29" s="500"/>
      <c r="G29" s="500"/>
    </row>
    <row r="30" customFormat="false" ht="13.5" hidden="false" customHeight="false" outlineLevel="0" collapsed="false">
      <c r="A30" s="499" t="s">
        <v>679</v>
      </c>
      <c r="B30" s="501"/>
      <c r="C30" s="499"/>
      <c r="D30" s="499"/>
      <c r="E30" s="499"/>
    </row>
    <row r="31" customFormat="false" ht="13.5" hidden="false" customHeight="false" outlineLevel="0" collapsed="false">
      <c r="A31" s="499" t="s">
        <v>680</v>
      </c>
      <c r="B31" s="501"/>
      <c r="C31" s="499"/>
      <c r="D31" s="499"/>
      <c r="E31" s="499"/>
    </row>
    <row r="32" customFormat="false" ht="13.5" hidden="false" customHeight="false" outlineLevel="0" collapsed="false">
      <c r="A32" s="499" t="s">
        <v>681</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682</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2735</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683</v>
      </c>
      <c r="B6" s="523" t="s">
        <v>684</v>
      </c>
      <c r="C6" s="522"/>
      <c r="D6" s="524" t="s">
        <v>685</v>
      </c>
      <c r="E6" s="524" t="s">
        <v>686</v>
      </c>
      <c r="F6" s="524" t="s">
        <v>687</v>
      </c>
      <c r="G6" s="524" t="s">
        <v>688</v>
      </c>
      <c r="H6" s="524" t="s">
        <v>689</v>
      </c>
      <c r="I6" s="524" t="s">
        <v>690</v>
      </c>
      <c r="J6" s="524" t="s">
        <v>691</v>
      </c>
      <c r="K6" s="524" t="s">
        <v>692</v>
      </c>
      <c r="L6" s="524" t="s">
        <v>693</v>
      </c>
      <c r="M6" s="524" t="s">
        <v>694</v>
      </c>
      <c r="N6" s="524" t="s">
        <v>695</v>
      </c>
      <c r="O6" s="525" t="s">
        <v>68</v>
      </c>
      <c r="P6" s="526"/>
      <c r="Q6" s="524" t="s">
        <v>696</v>
      </c>
      <c r="R6" s="524"/>
      <c r="S6" s="527" t="s">
        <v>70</v>
      </c>
      <c r="T6" s="527"/>
      <c r="U6" s="528"/>
    </row>
    <row r="7" customFormat="false" ht="13.5" hidden="false" customHeight="false" outlineLevel="0" collapsed="false">
      <c r="A7" s="529" t="s">
        <v>656</v>
      </c>
      <c r="B7" s="530" t="s">
        <v>697</v>
      </c>
      <c r="C7" s="531"/>
      <c r="D7" s="532" t="n">
        <v>100</v>
      </c>
      <c r="E7" s="532"/>
      <c r="F7" s="532"/>
      <c r="G7" s="532" t="n">
        <v>100</v>
      </c>
      <c r="H7" s="532" t="n">
        <v>100</v>
      </c>
      <c r="I7" s="532" t="n">
        <v>100</v>
      </c>
      <c r="J7" s="532" t="n">
        <v>100</v>
      </c>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698</v>
      </c>
      <c r="C8" s="531"/>
      <c r="D8" s="532" t="n">
        <v>0</v>
      </c>
      <c r="E8" s="532"/>
      <c r="F8" s="532"/>
      <c r="G8" s="532" t="n">
        <v>0</v>
      </c>
      <c r="H8" s="532" t="n">
        <v>0</v>
      </c>
      <c r="I8" s="532" t="n">
        <v>0</v>
      </c>
      <c r="J8" s="532" t="n">
        <v>0</v>
      </c>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699</v>
      </c>
      <c r="C9" s="531"/>
      <c r="D9" s="532" t="n">
        <v>0</v>
      </c>
      <c r="E9" s="532"/>
      <c r="F9" s="532"/>
      <c r="G9" s="532" t="n">
        <v>0</v>
      </c>
      <c r="H9" s="532" t="n">
        <v>0</v>
      </c>
      <c r="I9" s="532" t="n">
        <v>0</v>
      </c>
      <c r="J9" s="532" t="n">
        <v>0</v>
      </c>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700</v>
      </c>
      <c r="C10" s="531"/>
      <c r="D10" s="532" t="n">
        <v>0</v>
      </c>
      <c r="E10" s="532"/>
      <c r="F10" s="532"/>
      <c r="G10" s="532" t="n">
        <v>0</v>
      </c>
      <c r="H10" s="532" t="n">
        <v>0</v>
      </c>
      <c r="I10" s="532" t="n">
        <v>0</v>
      </c>
      <c r="J10" s="532" t="n">
        <v>0</v>
      </c>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701</v>
      </c>
      <c r="C11" s="531"/>
      <c r="D11" s="532" t="n">
        <v>0</v>
      </c>
      <c r="E11" s="532"/>
      <c r="F11" s="532"/>
      <c r="G11" s="532" t="n">
        <v>0</v>
      </c>
      <c r="H11" s="532" t="n">
        <v>0</v>
      </c>
      <c r="I11" s="532" t="n">
        <v>0</v>
      </c>
      <c r="J11" s="532" t="n">
        <v>0</v>
      </c>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702</v>
      </c>
      <c r="C12" s="531"/>
      <c r="D12" s="535" t="n">
        <v>205681.43264</v>
      </c>
      <c r="E12" s="535" t="n">
        <v>0</v>
      </c>
      <c r="F12" s="535" t="n">
        <v>0</v>
      </c>
      <c r="G12" s="535" t="n">
        <v>86373.49893</v>
      </c>
      <c r="H12" s="535" t="n">
        <v>4783.91865</v>
      </c>
      <c r="I12" s="535" t="n">
        <v>22138.95002</v>
      </c>
      <c r="J12" s="535" t="n">
        <v>3833.73605</v>
      </c>
      <c r="K12" s="535" t="n">
        <v>0</v>
      </c>
      <c r="L12" s="535" t="n">
        <v>35143.58661</v>
      </c>
      <c r="M12" s="535" t="n">
        <v>0</v>
      </c>
      <c r="N12" s="535" t="n">
        <v>59346.67843</v>
      </c>
      <c r="O12" s="536" t="n">
        <v>417301.80133</v>
      </c>
      <c r="P12" s="535"/>
      <c r="Q12" s="535" t="n">
        <v>663.52914</v>
      </c>
      <c r="R12" s="535"/>
      <c r="S12" s="536" t="n">
        <v>417965.33047</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59</v>
      </c>
      <c r="B14" s="530" t="s">
        <v>697</v>
      </c>
      <c r="C14" s="531"/>
      <c r="D14" s="532" t="n">
        <v>100</v>
      </c>
      <c r="E14" s="532" t="n">
        <v>100</v>
      </c>
      <c r="F14" s="532"/>
      <c r="G14" s="532"/>
      <c r="H14" s="532"/>
      <c r="I14" s="532" t="n">
        <v>100</v>
      </c>
      <c r="J14" s="532"/>
      <c r="K14" s="532" t="n">
        <v>100</v>
      </c>
      <c r="L14" s="532"/>
      <c r="M14" s="532" t="n">
        <v>100</v>
      </c>
      <c r="N14" s="532" t="n">
        <v>100</v>
      </c>
      <c r="O14" s="533" t="n">
        <v>100</v>
      </c>
      <c r="P14" s="532"/>
      <c r="Q14" s="532" t="n">
        <v>0</v>
      </c>
      <c r="R14" s="532"/>
      <c r="S14" s="533" t="n">
        <v>90.077740954409</v>
      </c>
      <c r="T14" s="533"/>
      <c r="U14" s="528"/>
    </row>
    <row r="15" customFormat="false" ht="13.5" hidden="false" customHeight="false" outlineLevel="0" collapsed="false">
      <c r="A15" s="529"/>
      <c r="B15" s="530" t="s">
        <v>698</v>
      </c>
      <c r="C15" s="531"/>
      <c r="D15" s="532" t="n">
        <v>0</v>
      </c>
      <c r="E15" s="532" t="n">
        <v>0</v>
      </c>
      <c r="F15" s="532"/>
      <c r="G15" s="532"/>
      <c r="H15" s="532"/>
      <c r="I15" s="532" t="n">
        <v>0</v>
      </c>
      <c r="J15" s="532"/>
      <c r="K15" s="532" t="n">
        <v>0</v>
      </c>
      <c r="L15" s="532"/>
      <c r="M15" s="532" t="n">
        <v>0</v>
      </c>
      <c r="N15" s="532" t="n">
        <v>0</v>
      </c>
      <c r="O15" s="533" t="n">
        <v>0</v>
      </c>
      <c r="P15" s="532"/>
      <c r="Q15" s="532" t="n">
        <v>100</v>
      </c>
      <c r="R15" s="532"/>
      <c r="S15" s="533" t="n">
        <v>9.92225904559101</v>
      </c>
      <c r="T15" s="533"/>
      <c r="U15" s="528"/>
    </row>
    <row r="16" customFormat="false" ht="13.5" hidden="false" customHeight="false" outlineLevel="0" collapsed="false">
      <c r="A16" s="529"/>
      <c r="B16" s="530" t="s">
        <v>699</v>
      </c>
      <c r="C16" s="531"/>
      <c r="D16" s="532" t="n">
        <v>0</v>
      </c>
      <c r="E16" s="532" t="n">
        <v>0</v>
      </c>
      <c r="F16" s="532"/>
      <c r="G16" s="532"/>
      <c r="H16" s="532"/>
      <c r="I16" s="532" t="n">
        <v>0</v>
      </c>
      <c r="J16" s="532"/>
      <c r="K16" s="532" t="n">
        <v>0</v>
      </c>
      <c r="L16" s="532"/>
      <c r="M16" s="532" t="n">
        <v>0</v>
      </c>
      <c r="N16" s="532" t="n">
        <v>0</v>
      </c>
      <c r="O16" s="533" t="n">
        <v>0</v>
      </c>
      <c r="P16" s="532"/>
      <c r="Q16" s="532" t="n">
        <v>0</v>
      </c>
      <c r="R16" s="532"/>
      <c r="S16" s="533" t="n">
        <v>0</v>
      </c>
      <c r="T16" s="533"/>
      <c r="U16" s="528"/>
    </row>
    <row r="17" customFormat="false" ht="13.5" hidden="false" customHeight="false" outlineLevel="0" collapsed="false">
      <c r="A17" s="529"/>
      <c r="B17" s="530" t="s">
        <v>700</v>
      </c>
      <c r="C17" s="531"/>
      <c r="D17" s="532" t="n">
        <v>0</v>
      </c>
      <c r="E17" s="532" t="n">
        <v>0</v>
      </c>
      <c r="F17" s="532"/>
      <c r="G17" s="532"/>
      <c r="H17" s="532"/>
      <c r="I17" s="532" t="n">
        <v>0</v>
      </c>
      <c r="J17" s="532"/>
      <c r="K17" s="532" t="n">
        <v>0</v>
      </c>
      <c r="L17" s="532"/>
      <c r="M17" s="532" t="n">
        <v>0</v>
      </c>
      <c r="N17" s="532" t="n">
        <v>0</v>
      </c>
      <c r="O17" s="533" t="n">
        <v>0</v>
      </c>
      <c r="P17" s="532"/>
      <c r="Q17" s="532" t="n">
        <v>0</v>
      </c>
      <c r="R17" s="532"/>
      <c r="S17" s="533" t="n">
        <v>0</v>
      </c>
      <c r="T17" s="533"/>
      <c r="U17" s="528"/>
    </row>
    <row r="18" customFormat="false" ht="13.5" hidden="false" customHeight="false" outlineLevel="0" collapsed="false">
      <c r="A18" s="529"/>
      <c r="B18" s="530" t="s">
        <v>701</v>
      </c>
      <c r="C18" s="531"/>
      <c r="D18" s="532" t="n">
        <v>0</v>
      </c>
      <c r="E18" s="532" t="n">
        <v>0</v>
      </c>
      <c r="F18" s="532"/>
      <c r="G18" s="532"/>
      <c r="H18" s="532"/>
      <c r="I18" s="532" t="n">
        <v>0</v>
      </c>
      <c r="J18" s="532"/>
      <c r="K18" s="532" t="n">
        <v>0</v>
      </c>
      <c r="L18" s="532"/>
      <c r="M18" s="532" t="n">
        <v>0</v>
      </c>
      <c r="N18" s="532" t="n">
        <v>0</v>
      </c>
      <c r="O18" s="533" t="n">
        <v>0</v>
      </c>
      <c r="P18" s="532"/>
      <c r="Q18" s="532" t="n">
        <v>0</v>
      </c>
      <c r="R18" s="532"/>
      <c r="S18" s="533" t="n">
        <v>0</v>
      </c>
      <c r="T18" s="533"/>
      <c r="U18" s="528"/>
    </row>
    <row r="19" customFormat="false" ht="13.5" hidden="false" customHeight="false" outlineLevel="0" collapsed="false">
      <c r="A19" s="529"/>
      <c r="B19" s="534" t="s">
        <v>703</v>
      </c>
      <c r="C19" s="531"/>
      <c r="D19" s="535" t="n">
        <v>7992.6573</v>
      </c>
      <c r="E19" s="535" t="n">
        <v>3162.53456</v>
      </c>
      <c r="F19" s="535" t="n">
        <v>0</v>
      </c>
      <c r="G19" s="535" t="n">
        <v>0</v>
      </c>
      <c r="H19" s="535" t="n">
        <v>0</v>
      </c>
      <c r="I19" s="535" t="n">
        <v>1952.34734</v>
      </c>
      <c r="J19" s="535" t="n">
        <v>0</v>
      </c>
      <c r="K19" s="535" t="n">
        <v>10585.99141</v>
      </c>
      <c r="L19" s="535" t="n">
        <v>0</v>
      </c>
      <c r="M19" s="535" t="n">
        <v>2718.33675</v>
      </c>
      <c r="N19" s="535" t="n">
        <v>2040</v>
      </c>
      <c r="O19" s="536" t="n">
        <v>28451.86736</v>
      </c>
      <c r="P19" s="535"/>
      <c r="Q19" s="535" t="n">
        <v>3134.03506</v>
      </c>
      <c r="R19" s="535"/>
      <c r="S19" s="536" t="n">
        <v>31585.90242</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60</v>
      </c>
      <c r="B21" s="530" t="s">
        <v>697</v>
      </c>
      <c r="C21" s="531"/>
      <c r="D21" s="532" t="n">
        <v>89.9551589934296</v>
      </c>
      <c r="E21" s="532" t="n">
        <v>81.7582301462359</v>
      </c>
      <c r="F21" s="532" t="n">
        <v>31.461161751874</v>
      </c>
      <c r="G21" s="532" t="n">
        <v>65.1886995259679</v>
      </c>
      <c r="H21" s="532" t="n">
        <v>81.9705278196844</v>
      </c>
      <c r="I21" s="532" t="n">
        <v>77.0310355875746</v>
      </c>
      <c r="J21" s="532" t="n">
        <v>31.2447303213107</v>
      </c>
      <c r="K21" s="532" t="n">
        <v>77.2533486301891</v>
      </c>
      <c r="L21" s="532" t="n">
        <v>91.1687399324666</v>
      </c>
      <c r="M21" s="532" t="n">
        <v>75.4088609442028</v>
      </c>
      <c r="N21" s="532" t="n">
        <v>67.8786541302051</v>
      </c>
      <c r="O21" s="533" t="n">
        <v>79.6453390847007</v>
      </c>
      <c r="P21" s="532"/>
      <c r="Q21" s="532" t="n">
        <v>79.8527993920198</v>
      </c>
      <c r="R21" s="532"/>
      <c r="S21" s="533" t="n">
        <v>79.6571435358398</v>
      </c>
      <c r="T21" s="533"/>
      <c r="U21" s="528"/>
    </row>
    <row r="22" customFormat="false" ht="13.5" hidden="false" customHeight="false" outlineLevel="0" collapsed="false">
      <c r="A22" s="529"/>
      <c r="B22" s="530" t="s">
        <v>698</v>
      </c>
      <c r="C22" s="531"/>
      <c r="D22" s="532" t="n">
        <v>4.10013414577727</v>
      </c>
      <c r="E22" s="532" t="n">
        <v>6.95243938473083</v>
      </c>
      <c r="F22" s="532" t="n">
        <v>17.7257400770868</v>
      </c>
      <c r="G22" s="532" t="n">
        <v>27.6742230313239</v>
      </c>
      <c r="H22" s="532" t="n">
        <v>11.9837833148051</v>
      </c>
      <c r="I22" s="532" t="n">
        <v>10.6704182360444</v>
      </c>
      <c r="J22" s="532" t="n">
        <v>15.9500930254632</v>
      </c>
      <c r="K22" s="532" t="n">
        <v>8.74349712934409</v>
      </c>
      <c r="L22" s="532" t="n">
        <v>5.84378673545955</v>
      </c>
      <c r="M22" s="532" t="n">
        <v>4.21732880688542</v>
      </c>
      <c r="N22" s="532" t="n">
        <v>17.2848185940383</v>
      </c>
      <c r="O22" s="533" t="n">
        <v>9.665018904918</v>
      </c>
      <c r="P22" s="532"/>
      <c r="Q22" s="532" t="n">
        <v>5.67995004151105</v>
      </c>
      <c r="R22" s="532"/>
      <c r="S22" s="533" t="n">
        <v>9.43826926161568</v>
      </c>
      <c r="T22" s="533"/>
      <c r="U22" s="528"/>
    </row>
    <row r="23" customFormat="false" ht="13.5" hidden="false" customHeight="false" outlineLevel="0" collapsed="false">
      <c r="A23" s="529"/>
      <c r="B23" s="530" t="s">
        <v>699</v>
      </c>
      <c r="C23" s="531"/>
      <c r="D23" s="532" t="n">
        <v>0.701758841061507</v>
      </c>
      <c r="E23" s="532" t="n">
        <v>5.56229359327851</v>
      </c>
      <c r="F23" s="532" t="n">
        <v>10.6676438056471</v>
      </c>
      <c r="G23" s="532" t="n">
        <v>4.20509145413427</v>
      </c>
      <c r="H23" s="532" t="n">
        <v>3.7921037476597</v>
      </c>
      <c r="I23" s="532" t="n">
        <v>2.48650587312883</v>
      </c>
      <c r="J23" s="532" t="n">
        <v>0.0740765053162682</v>
      </c>
      <c r="K23" s="532" t="n">
        <v>4.78967694494633</v>
      </c>
      <c r="L23" s="532" t="n">
        <v>1.30016158038282</v>
      </c>
      <c r="M23" s="532" t="n">
        <v>1.44572451635699</v>
      </c>
      <c r="N23" s="532" t="n">
        <v>3.03979634557347</v>
      </c>
      <c r="O23" s="533" t="n">
        <v>3.6775325959008</v>
      </c>
      <c r="P23" s="532"/>
      <c r="Q23" s="532" t="n">
        <v>5.47697294475253</v>
      </c>
      <c r="R23" s="532"/>
      <c r="S23" s="533" t="n">
        <v>3.77992040179109</v>
      </c>
      <c r="T23" s="533"/>
      <c r="U23" s="528"/>
    </row>
    <row r="24" customFormat="false" ht="13.5" hidden="false" customHeight="false" outlineLevel="0" collapsed="false">
      <c r="A24" s="529"/>
      <c r="B24" s="530" t="s">
        <v>700</v>
      </c>
      <c r="C24" s="531"/>
      <c r="D24" s="532" t="n">
        <v>2.03746588964669</v>
      </c>
      <c r="E24" s="532" t="n">
        <v>3.48538007162895</v>
      </c>
      <c r="F24" s="532" t="n">
        <v>5.22792054406296</v>
      </c>
      <c r="G24" s="532" t="n">
        <v>1.2328509482901</v>
      </c>
      <c r="H24" s="532" t="n">
        <v>0</v>
      </c>
      <c r="I24" s="532" t="n">
        <v>4.71842807759454</v>
      </c>
      <c r="J24" s="532" t="n">
        <v>13.490681514337</v>
      </c>
      <c r="K24" s="532" t="n">
        <v>3.29412722945203</v>
      </c>
      <c r="L24" s="532" t="n">
        <v>0.835608727978811</v>
      </c>
      <c r="M24" s="532" t="n">
        <v>6.04590171723554</v>
      </c>
      <c r="N24" s="532" t="n">
        <v>0.157593910764912</v>
      </c>
      <c r="O24" s="533" t="n">
        <v>2.5354459682085</v>
      </c>
      <c r="P24" s="532"/>
      <c r="Q24" s="532" t="n">
        <v>4.89882897949856</v>
      </c>
      <c r="R24" s="532"/>
      <c r="S24" s="533" t="n">
        <v>2.66992200191464</v>
      </c>
      <c r="T24" s="533"/>
      <c r="U24" s="528"/>
    </row>
    <row r="25" customFormat="false" ht="13.5" hidden="false" customHeight="false" outlineLevel="0" collapsed="false">
      <c r="A25" s="529"/>
      <c r="B25" s="530" t="s">
        <v>701</v>
      </c>
      <c r="C25" s="531"/>
      <c r="D25" s="532" t="n">
        <v>3.20548213008499</v>
      </c>
      <c r="E25" s="532" t="n">
        <v>2.24165680412588</v>
      </c>
      <c r="F25" s="532" t="n">
        <v>34.9175338213291</v>
      </c>
      <c r="G25" s="532" t="n">
        <v>1.69913504028383</v>
      </c>
      <c r="H25" s="532" t="n">
        <v>2.25358511785079</v>
      </c>
      <c r="I25" s="532" t="n">
        <v>5.09361222565759</v>
      </c>
      <c r="J25" s="532" t="n">
        <v>39.2404186335729</v>
      </c>
      <c r="K25" s="532" t="n">
        <v>5.91935006606843</v>
      </c>
      <c r="L25" s="532" t="n">
        <v>0.851703023712225</v>
      </c>
      <c r="M25" s="532" t="n">
        <v>12.8821840153193</v>
      </c>
      <c r="N25" s="532" t="n">
        <v>11.6391370194182</v>
      </c>
      <c r="O25" s="533" t="n">
        <v>4.476663446272</v>
      </c>
      <c r="P25" s="532"/>
      <c r="Q25" s="532" t="n">
        <v>4.09144864221811</v>
      </c>
      <c r="R25" s="532"/>
      <c r="S25" s="533" t="n">
        <v>4.45474479883882</v>
      </c>
      <c r="T25" s="533"/>
      <c r="U25" s="528"/>
    </row>
    <row r="26" customFormat="false" ht="13.5" hidden="false" customHeight="false" outlineLevel="0" collapsed="false">
      <c r="A26" s="529"/>
      <c r="B26" s="534" t="s">
        <v>704</v>
      </c>
      <c r="C26" s="531"/>
      <c r="D26" s="535" t="n">
        <v>134366.90567</v>
      </c>
      <c r="E26" s="535" t="n">
        <v>300485.7027</v>
      </c>
      <c r="F26" s="535" t="n">
        <v>16757.82087</v>
      </c>
      <c r="G26" s="535" t="n">
        <v>162835.0169</v>
      </c>
      <c r="H26" s="535" t="n">
        <v>19013.25433</v>
      </c>
      <c r="I26" s="535" t="n">
        <v>33467.73595</v>
      </c>
      <c r="J26" s="535" t="n">
        <v>9458.35656</v>
      </c>
      <c r="K26" s="535" t="n">
        <v>646636.9389</v>
      </c>
      <c r="L26" s="535" t="n">
        <v>369712.23212</v>
      </c>
      <c r="M26" s="535" t="n">
        <v>39921.1339</v>
      </c>
      <c r="N26" s="535" t="n">
        <v>76663.5141</v>
      </c>
      <c r="O26" s="536" t="n">
        <v>1809318.612</v>
      </c>
      <c r="P26" s="535"/>
      <c r="Q26" s="535" t="n">
        <v>109161.12386</v>
      </c>
      <c r="R26" s="535"/>
      <c r="S26" s="536" t="n">
        <v>1918479.73586</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61</v>
      </c>
      <c r="B28" s="530" t="s">
        <v>697</v>
      </c>
      <c r="C28" s="531"/>
      <c r="D28" s="532" t="n">
        <v>87.6468964651766</v>
      </c>
      <c r="E28" s="532" t="n">
        <v>89.511436012667</v>
      </c>
      <c r="F28" s="532" t="n">
        <v>78.2980941325853</v>
      </c>
      <c r="G28" s="532" t="n">
        <v>91.1181929190233</v>
      </c>
      <c r="H28" s="532" t="n">
        <v>84.1698589638033</v>
      </c>
      <c r="I28" s="532" t="n">
        <v>78.1590951909808</v>
      </c>
      <c r="J28" s="532" t="n">
        <v>75.0150410210383</v>
      </c>
      <c r="K28" s="532" t="n">
        <v>89.7264773500603</v>
      </c>
      <c r="L28" s="532" t="n">
        <v>87.5354877461698</v>
      </c>
      <c r="M28" s="532" t="n">
        <v>83.9062860879683</v>
      </c>
      <c r="N28" s="532" t="n">
        <v>86.7745009535206</v>
      </c>
      <c r="O28" s="533" t="n">
        <v>87.8540620270892</v>
      </c>
      <c r="P28" s="532"/>
      <c r="Q28" s="532" t="n">
        <v>67.7842932672473</v>
      </c>
      <c r="R28" s="532"/>
      <c r="S28" s="533" t="n">
        <v>87.6124331971195</v>
      </c>
      <c r="T28" s="533"/>
      <c r="U28" s="528"/>
    </row>
    <row r="29" customFormat="false" ht="13.5" hidden="false" customHeight="false" outlineLevel="0" collapsed="false">
      <c r="A29" s="529"/>
      <c r="B29" s="530" t="s">
        <v>698</v>
      </c>
      <c r="C29" s="531"/>
      <c r="D29" s="532" t="n">
        <v>3.46463595437985</v>
      </c>
      <c r="E29" s="532" t="n">
        <v>2.74859585189453</v>
      </c>
      <c r="F29" s="532" t="n">
        <v>3.73572908322812</v>
      </c>
      <c r="G29" s="532" t="n">
        <v>3.72777538723975</v>
      </c>
      <c r="H29" s="532" t="n">
        <v>3.50106253932562</v>
      </c>
      <c r="I29" s="532" t="n">
        <v>5.32295678365155</v>
      </c>
      <c r="J29" s="532" t="n">
        <v>3.18168256483604</v>
      </c>
      <c r="K29" s="532" t="n">
        <v>1.7324049019165</v>
      </c>
      <c r="L29" s="532" t="n">
        <v>3.77618155205077</v>
      </c>
      <c r="M29" s="532" t="n">
        <v>4.94502473509051</v>
      </c>
      <c r="N29" s="532" t="n">
        <v>3.73823996614892</v>
      </c>
      <c r="O29" s="533" t="n">
        <v>3.30062048690549</v>
      </c>
      <c r="P29" s="532"/>
      <c r="Q29" s="532" t="n">
        <v>3.98182379332638</v>
      </c>
      <c r="R29" s="532"/>
      <c r="S29" s="533" t="n">
        <v>3.30882179504569</v>
      </c>
      <c r="T29" s="533"/>
      <c r="U29" s="528"/>
    </row>
    <row r="30" customFormat="false" ht="13.5" hidden="false" customHeight="false" outlineLevel="0" collapsed="false">
      <c r="A30" s="529"/>
      <c r="B30" s="530" t="s">
        <v>699</v>
      </c>
      <c r="C30" s="531"/>
      <c r="D30" s="532" t="n">
        <v>1.20506135117494</v>
      </c>
      <c r="E30" s="532" t="n">
        <v>1.20085457754518</v>
      </c>
      <c r="F30" s="532" t="n">
        <v>2.7965784958252</v>
      </c>
      <c r="G30" s="532" t="n">
        <v>0.613027604589329</v>
      </c>
      <c r="H30" s="532" t="n">
        <v>0.937439732650638</v>
      </c>
      <c r="I30" s="532" t="n">
        <v>2.98493005196268</v>
      </c>
      <c r="J30" s="532" t="n">
        <v>1.95043363656673</v>
      </c>
      <c r="K30" s="532" t="n">
        <v>1.45317452033468</v>
      </c>
      <c r="L30" s="532" t="n">
        <v>1.61659427317584</v>
      </c>
      <c r="M30" s="532" t="n">
        <v>1.08799745452452</v>
      </c>
      <c r="N30" s="532" t="n">
        <v>0.970623507522392</v>
      </c>
      <c r="O30" s="533" t="n">
        <v>1.25140709954709</v>
      </c>
      <c r="P30" s="532"/>
      <c r="Q30" s="532" t="n">
        <v>3.3111812243496</v>
      </c>
      <c r="R30" s="532"/>
      <c r="S30" s="533" t="n">
        <v>1.27620563199326</v>
      </c>
      <c r="T30" s="533"/>
      <c r="U30" s="528"/>
    </row>
    <row r="31" customFormat="false" ht="13.5" hidden="false" customHeight="false" outlineLevel="0" collapsed="false">
      <c r="A31" s="529"/>
      <c r="B31" s="530" t="s">
        <v>700</v>
      </c>
      <c r="C31" s="531"/>
      <c r="D31" s="532" t="n">
        <v>1.61689485082756</v>
      </c>
      <c r="E31" s="532" t="n">
        <v>1.57634447616296</v>
      </c>
      <c r="F31" s="532" t="n">
        <v>3.41523656531716</v>
      </c>
      <c r="G31" s="532" t="n">
        <v>1.01836711998844</v>
      </c>
      <c r="H31" s="532" t="n">
        <v>1.39794548186006</v>
      </c>
      <c r="I31" s="532" t="n">
        <v>4.90902701054059</v>
      </c>
      <c r="J31" s="532" t="n">
        <v>4.26978737428808</v>
      </c>
      <c r="K31" s="532" t="n">
        <v>2.36273086602326</v>
      </c>
      <c r="L31" s="532" t="n">
        <v>2.60598841738409</v>
      </c>
      <c r="M31" s="532" t="n">
        <v>2.09152349395386</v>
      </c>
      <c r="N31" s="532" t="n">
        <v>1.89682555578333</v>
      </c>
      <c r="O31" s="533" t="n">
        <v>1.9561292154956</v>
      </c>
      <c r="P31" s="532"/>
      <c r="Q31" s="532" t="n">
        <v>3.90958172225219</v>
      </c>
      <c r="R31" s="532"/>
      <c r="S31" s="533" t="n">
        <v>1.97964769491892</v>
      </c>
      <c r="T31" s="533"/>
      <c r="U31" s="528"/>
    </row>
    <row r="32" customFormat="false" ht="13.5" hidden="false" customHeight="false" outlineLevel="0" collapsed="false">
      <c r="A32" s="529"/>
      <c r="B32" s="530" t="s">
        <v>701</v>
      </c>
      <c r="C32" s="531"/>
      <c r="D32" s="532" t="n">
        <v>6.06651137844103</v>
      </c>
      <c r="E32" s="532" t="n">
        <v>4.96276908173037</v>
      </c>
      <c r="F32" s="532" t="n">
        <v>11.7543617230442</v>
      </c>
      <c r="G32" s="532" t="n">
        <v>3.52263696915919</v>
      </c>
      <c r="H32" s="532" t="n">
        <v>9.99369328236045</v>
      </c>
      <c r="I32" s="532" t="n">
        <v>8.6239909628644</v>
      </c>
      <c r="J32" s="532" t="n">
        <v>15.5830554032709</v>
      </c>
      <c r="K32" s="532" t="n">
        <v>4.72521236166532</v>
      </c>
      <c r="L32" s="532" t="n">
        <v>4.46574801121955</v>
      </c>
      <c r="M32" s="532" t="n">
        <v>7.96916822846283</v>
      </c>
      <c r="N32" s="532" t="n">
        <v>6.61981001702477</v>
      </c>
      <c r="O32" s="533" t="n">
        <v>5.63778117096257</v>
      </c>
      <c r="P32" s="532"/>
      <c r="Q32" s="532" t="n">
        <v>21.0131199928246</v>
      </c>
      <c r="R32" s="532"/>
      <c r="S32" s="533" t="n">
        <v>5.82289168092267</v>
      </c>
      <c r="T32" s="533"/>
      <c r="U32" s="528"/>
    </row>
    <row r="33" customFormat="false" ht="13.5" hidden="false" customHeight="false" outlineLevel="0" collapsed="false">
      <c r="A33" s="529"/>
      <c r="B33" s="534" t="s">
        <v>705</v>
      </c>
      <c r="C33" s="531"/>
      <c r="D33" s="535" t="n">
        <v>1475456.6166</v>
      </c>
      <c r="E33" s="535" t="n">
        <v>807285.07775</v>
      </c>
      <c r="F33" s="535" t="n">
        <v>57677.65226</v>
      </c>
      <c r="G33" s="535" t="n">
        <v>819971.63951</v>
      </c>
      <c r="H33" s="535" t="n">
        <v>283209.68245</v>
      </c>
      <c r="I33" s="535" t="n">
        <v>122268.38775</v>
      </c>
      <c r="J33" s="535" t="n">
        <v>54326.73074</v>
      </c>
      <c r="K33" s="535" t="n">
        <v>1162876.6761</v>
      </c>
      <c r="L33" s="535" t="n">
        <v>1045887.75369</v>
      </c>
      <c r="M33" s="535" t="n">
        <v>354151.57857</v>
      </c>
      <c r="N33" s="535" t="n">
        <v>627505.54492</v>
      </c>
      <c r="O33" s="536" t="n">
        <v>6810617.34034</v>
      </c>
      <c r="P33" s="535"/>
      <c r="Q33" s="535" t="n">
        <v>82995.25347</v>
      </c>
      <c r="R33" s="535"/>
      <c r="S33" s="536" t="n">
        <v>6893612.59381</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06</v>
      </c>
      <c r="B35" s="530" t="s">
        <v>697</v>
      </c>
      <c r="C35" s="531"/>
      <c r="D35" s="532" t="n">
        <v>90.9836397119011</v>
      </c>
      <c r="E35" s="532" t="n">
        <v>92.3560667453224</v>
      </c>
      <c r="F35" s="532" t="n">
        <v>80.4490928091256</v>
      </c>
      <c r="G35" s="532" t="n">
        <v>93.7145190660502</v>
      </c>
      <c r="H35" s="532" t="n">
        <v>88.8812274693189</v>
      </c>
      <c r="I35" s="532" t="n">
        <v>85.5555868130131</v>
      </c>
      <c r="J35" s="532" t="n">
        <v>85.5742650595582</v>
      </c>
      <c r="K35" s="532" t="n">
        <v>92.7382637565516</v>
      </c>
      <c r="L35" s="532" t="n">
        <v>87.0654292765554</v>
      </c>
      <c r="M35" s="532" t="n">
        <v>91.1702627368325</v>
      </c>
      <c r="N35" s="532" t="n">
        <v>91.953420069199</v>
      </c>
      <c r="O35" s="533" t="n">
        <v>90.9902895573193</v>
      </c>
      <c r="P35" s="532"/>
      <c r="Q35" s="532" t="n">
        <v>70.7708894581812</v>
      </c>
      <c r="R35" s="532"/>
      <c r="S35" s="533" t="n">
        <v>90.7342502191663</v>
      </c>
      <c r="T35" s="533"/>
      <c r="U35" s="528"/>
    </row>
    <row r="36" customFormat="false" ht="13.5" hidden="false" customHeight="false" outlineLevel="0" collapsed="false">
      <c r="A36" s="529"/>
      <c r="B36" s="530" t="s">
        <v>698</v>
      </c>
      <c r="C36" s="531"/>
      <c r="D36" s="532" t="n">
        <v>2.54469687141774</v>
      </c>
      <c r="E36" s="532" t="n">
        <v>1.68999977255033</v>
      </c>
      <c r="F36" s="532" t="n">
        <v>3.38561186046527</v>
      </c>
      <c r="G36" s="532" t="n">
        <v>1.92591650935358</v>
      </c>
      <c r="H36" s="532" t="n">
        <v>2.03575052247281</v>
      </c>
      <c r="I36" s="532" t="n">
        <v>3.25183627469364</v>
      </c>
      <c r="J36" s="532" t="n">
        <v>2.70268466709477</v>
      </c>
      <c r="K36" s="532" t="n">
        <v>0.977183961234482</v>
      </c>
      <c r="L36" s="532" t="n">
        <v>3.55929779213444</v>
      </c>
      <c r="M36" s="532" t="n">
        <v>2.82821884203172</v>
      </c>
      <c r="N36" s="532" t="n">
        <v>1.73725476417618</v>
      </c>
      <c r="O36" s="533" t="n">
        <v>2.21992506756911</v>
      </c>
      <c r="P36" s="532"/>
      <c r="Q36" s="532" t="n">
        <v>4.07725772939587</v>
      </c>
      <c r="R36" s="532"/>
      <c r="S36" s="533" t="n">
        <v>2.24344456978641</v>
      </c>
      <c r="T36" s="533"/>
      <c r="U36" s="528"/>
    </row>
    <row r="37" customFormat="false" ht="13.5" hidden="false" customHeight="false" outlineLevel="0" collapsed="false">
      <c r="A37" s="529"/>
      <c r="B37" s="530" t="s">
        <v>699</v>
      </c>
      <c r="C37" s="531"/>
      <c r="D37" s="532" t="n">
        <v>0.886628389273355</v>
      </c>
      <c r="E37" s="532" t="n">
        <v>0.619792518119507</v>
      </c>
      <c r="F37" s="532" t="n">
        <v>1.09443347219748</v>
      </c>
      <c r="G37" s="532" t="n">
        <v>0.284107771981736</v>
      </c>
      <c r="H37" s="532" t="n">
        <v>0.558050012943101</v>
      </c>
      <c r="I37" s="532" t="n">
        <v>1.45894582596711</v>
      </c>
      <c r="J37" s="532" t="n">
        <v>1.97323715874281</v>
      </c>
      <c r="K37" s="532" t="n">
        <v>0.894349292581027</v>
      </c>
      <c r="L37" s="532" t="n">
        <v>1.76371462363174</v>
      </c>
      <c r="M37" s="532" t="n">
        <v>0.715389982421563</v>
      </c>
      <c r="N37" s="532" t="n">
        <v>0.753129237879171</v>
      </c>
      <c r="O37" s="533" t="n">
        <v>0.881078567648474</v>
      </c>
      <c r="P37" s="532"/>
      <c r="Q37" s="532" t="n">
        <v>2.99425810535343</v>
      </c>
      <c r="R37" s="532"/>
      <c r="S37" s="533" t="n">
        <v>0.907837872453735</v>
      </c>
      <c r="T37" s="533"/>
      <c r="U37" s="528"/>
    </row>
    <row r="38" customFormat="false" ht="13.5" hidden="false" customHeight="false" outlineLevel="0" collapsed="false">
      <c r="A38" s="529"/>
      <c r="B38" s="530" t="s">
        <v>700</v>
      </c>
      <c r="C38" s="531"/>
      <c r="D38" s="532" t="n">
        <v>1.08859020707636</v>
      </c>
      <c r="E38" s="532" t="n">
        <v>0.779038676258979</v>
      </c>
      <c r="F38" s="532" t="n">
        <v>3.53860891413318</v>
      </c>
      <c r="G38" s="532" t="n">
        <v>0.457747250388329</v>
      </c>
      <c r="H38" s="532" t="n">
        <v>0.704194544772627</v>
      </c>
      <c r="I38" s="532" t="n">
        <v>2.37733321716105</v>
      </c>
      <c r="J38" s="532" t="n">
        <v>3.21893525669297</v>
      </c>
      <c r="K38" s="532" t="n">
        <v>1.61460838504931</v>
      </c>
      <c r="L38" s="532" t="n">
        <v>2.58040635774047</v>
      </c>
      <c r="M38" s="532" t="n">
        <v>1.03327850461854</v>
      </c>
      <c r="N38" s="532" t="n">
        <v>1.43853895422137</v>
      </c>
      <c r="O38" s="533" t="n">
        <v>1.3317808310833</v>
      </c>
      <c r="P38" s="532"/>
      <c r="Q38" s="532" t="n">
        <v>5.72687066813511</v>
      </c>
      <c r="R38" s="532"/>
      <c r="S38" s="533" t="n">
        <v>1.38743608729684</v>
      </c>
      <c r="T38" s="533"/>
      <c r="U38" s="528"/>
    </row>
    <row r="39" customFormat="false" ht="13.5" hidden="false" customHeight="false" outlineLevel="0" collapsed="false">
      <c r="A39" s="529"/>
      <c r="B39" s="530" t="s">
        <v>701</v>
      </c>
      <c r="C39" s="531"/>
      <c r="D39" s="532" t="n">
        <v>4.49644482033141</v>
      </c>
      <c r="E39" s="532" t="n">
        <v>4.5551022877488</v>
      </c>
      <c r="F39" s="532" t="n">
        <v>11.5322529440785</v>
      </c>
      <c r="G39" s="532" t="n">
        <v>3.61770940222611</v>
      </c>
      <c r="H39" s="532" t="n">
        <v>7.82077745049262</v>
      </c>
      <c r="I39" s="532" t="n">
        <v>7.35629786916505</v>
      </c>
      <c r="J39" s="532" t="n">
        <v>6.53087785791126</v>
      </c>
      <c r="K39" s="532" t="n">
        <v>3.77559460458362</v>
      </c>
      <c r="L39" s="532" t="n">
        <v>5.03115194993796</v>
      </c>
      <c r="M39" s="532" t="n">
        <v>4.25284993409567</v>
      </c>
      <c r="N39" s="532" t="n">
        <v>4.11765697452428</v>
      </c>
      <c r="O39" s="533" t="n">
        <v>4.57692597637985</v>
      </c>
      <c r="P39" s="532"/>
      <c r="Q39" s="532" t="n">
        <v>16.4307240389344</v>
      </c>
      <c r="R39" s="532"/>
      <c r="S39" s="533" t="n">
        <v>4.72703125129672</v>
      </c>
      <c r="T39" s="533"/>
      <c r="U39" s="528"/>
    </row>
    <row r="40" customFormat="false" ht="13.5" hidden="false" customHeight="false" outlineLevel="0" collapsed="false">
      <c r="A40" s="529"/>
      <c r="B40" s="534" t="s">
        <v>707</v>
      </c>
      <c r="C40" s="531"/>
      <c r="D40" s="535" t="n">
        <v>861321.02044</v>
      </c>
      <c r="E40" s="535" t="n">
        <v>357475.57533</v>
      </c>
      <c r="F40" s="535" t="n">
        <v>43039.73078</v>
      </c>
      <c r="G40" s="535" t="n">
        <v>602144.71363</v>
      </c>
      <c r="H40" s="535" t="n">
        <v>136330.23248</v>
      </c>
      <c r="I40" s="535" t="n">
        <v>66150.25814</v>
      </c>
      <c r="J40" s="535" t="n">
        <v>56168.16636</v>
      </c>
      <c r="K40" s="535" t="n">
        <v>540618.59277</v>
      </c>
      <c r="L40" s="535" t="n">
        <v>494565.94469</v>
      </c>
      <c r="M40" s="535" t="n">
        <v>164843.87243</v>
      </c>
      <c r="N40" s="535" t="n">
        <v>258009.70833</v>
      </c>
      <c r="O40" s="536" t="n">
        <v>3580667.81538</v>
      </c>
      <c r="P40" s="535"/>
      <c r="Q40" s="535" t="n">
        <v>45923.72139</v>
      </c>
      <c r="R40" s="535"/>
      <c r="S40" s="536" t="n">
        <v>3626591.53677</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63</v>
      </c>
      <c r="B42" s="530" t="s">
        <v>697</v>
      </c>
      <c r="C42" s="531"/>
      <c r="D42" s="532" t="n">
        <v>91.3510552495961</v>
      </c>
      <c r="E42" s="532" t="n">
        <v>92.1962469207988</v>
      </c>
      <c r="F42" s="532" t="n">
        <v>73.6518227678465</v>
      </c>
      <c r="G42" s="532" t="n">
        <v>92.1880685782505</v>
      </c>
      <c r="H42" s="532" t="n">
        <v>90.0787005133737</v>
      </c>
      <c r="I42" s="532" t="n">
        <v>85.8528388359888</v>
      </c>
      <c r="J42" s="532" t="n">
        <v>79.286059043833</v>
      </c>
      <c r="K42" s="532" t="n">
        <v>90.8282881074549</v>
      </c>
      <c r="L42" s="532" t="n">
        <v>83.7748168700321</v>
      </c>
      <c r="M42" s="532" t="n">
        <v>90.880820228883</v>
      </c>
      <c r="N42" s="532" t="n">
        <v>89.2692515390435</v>
      </c>
      <c r="O42" s="533" t="n">
        <v>89.9971286638282</v>
      </c>
      <c r="P42" s="532"/>
      <c r="Q42" s="532" t="n">
        <v>85.1297381698474</v>
      </c>
      <c r="R42" s="532"/>
      <c r="S42" s="533" t="n">
        <v>89.7964314454366</v>
      </c>
      <c r="T42" s="533"/>
      <c r="U42" s="528"/>
    </row>
    <row r="43" customFormat="false" ht="13.5" hidden="false" customHeight="false" outlineLevel="0" collapsed="false">
      <c r="A43" s="529"/>
      <c r="B43" s="530" t="s">
        <v>698</v>
      </c>
      <c r="C43" s="531"/>
      <c r="D43" s="532" t="n">
        <v>3.3752784643632</v>
      </c>
      <c r="E43" s="532" t="n">
        <v>4.75479937642031</v>
      </c>
      <c r="F43" s="532" t="n">
        <v>6.66789072168666</v>
      </c>
      <c r="G43" s="532" t="n">
        <v>2.20178647338405</v>
      </c>
      <c r="H43" s="532" t="n">
        <v>2.57938125062539</v>
      </c>
      <c r="I43" s="532" t="n">
        <v>4.17260108596031</v>
      </c>
      <c r="J43" s="532" t="n">
        <v>5.01016036278806</v>
      </c>
      <c r="K43" s="532" t="n">
        <v>1.51074893315826</v>
      </c>
      <c r="L43" s="532" t="n">
        <v>4.67277455071881</v>
      </c>
      <c r="M43" s="532" t="n">
        <v>2.60554087185099</v>
      </c>
      <c r="N43" s="532" t="n">
        <v>1.56245825702015</v>
      </c>
      <c r="O43" s="533" t="n">
        <v>3.2106707776054</v>
      </c>
      <c r="P43" s="532"/>
      <c r="Q43" s="532" t="n">
        <v>3.16240661501698</v>
      </c>
      <c r="R43" s="532"/>
      <c r="S43" s="533" t="n">
        <v>3.20868070033679</v>
      </c>
      <c r="T43" s="533"/>
      <c r="U43" s="528"/>
    </row>
    <row r="44" customFormat="false" ht="13.5" hidden="false" customHeight="false" outlineLevel="0" collapsed="false">
      <c r="A44" s="529"/>
      <c r="B44" s="530" t="s">
        <v>699</v>
      </c>
      <c r="C44" s="531"/>
      <c r="D44" s="532" t="n">
        <v>0.757268529197838</v>
      </c>
      <c r="E44" s="532" t="n">
        <v>0.71634101991161</v>
      </c>
      <c r="F44" s="532" t="n">
        <v>3.91366073517177</v>
      </c>
      <c r="G44" s="532" t="n">
        <v>0.940334341288009</v>
      </c>
      <c r="H44" s="532" t="n">
        <v>1.02889751153041</v>
      </c>
      <c r="I44" s="532" t="n">
        <v>2.45080524386045</v>
      </c>
      <c r="J44" s="532" t="n">
        <v>2.47555780124867</v>
      </c>
      <c r="K44" s="532" t="n">
        <v>1.27074044090007</v>
      </c>
      <c r="L44" s="532" t="n">
        <v>2.64778687341097</v>
      </c>
      <c r="M44" s="532" t="n">
        <v>0.7901831253194</v>
      </c>
      <c r="N44" s="532" t="n">
        <v>2.22138153922346</v>
      </c>
      <c r="O44" s="533" t="n">
        <v>1.27769496784222</v>
      </c>
      <c r="P44" s="532"/>
      <c r="Q44" s="532" t="n">
        <v>4.75154534353387</v>
      </c>
      <c r="R44" s="532"/>
      <c r="S44" s="533" t="n">
        <v>1.42093231614453</v>
      </c>
      <c r="T44" s="533"/>
      <c r="U44" s="528"/>
    </row>
    <row r="45" customFormat="false" ht="13.5" hidden="false" customHeight="false" outlineLevel="0" collapsed="false">
      <c r="A45" s="529"/>
      <c r="B45" s="530" t="s">
        <v>700</v>
      </c>
      <c r="C45" s="531"/>
      <c r="D45" s="532" t="n">
        <v>1.13878740710833</v>
      </c>
      <c r="E45" s="532" t="n">
        <v>1.02910414471275</v>
      </c>
      <c r="F45" s="532" t="n">
        <v>6.89081418775123</v>
      </c>
      <c r="G45" s="532" t="n">
        <v>1.41377203762212</v>
      </c>
      <c r="H45" s="532" t="n">
        <v>1.6962258751576</v>
      </c>
      <c r="I45" s="532" t="n">
        <v>3.96178515285116</v>
      </c>
      <c r="J45" s="532" t="n">
        <v>6.84374542372397</v>
      </c>
      <c r="K45" s="532" t="n">
        <v>3.3209465884453</v>
      </c>
      <c r="L45" s="532" t="n">
        <v>5.27262746504449</v>
      </c>
      <c r="M45" s="532" t="n">
        <v>1.97731569252325</v>
      </c>
      <c r="N45" s="532" t="n">
        <v>3.66668548866889</v>
      </c>
      <c r="O45" s="533" t="n">
        <v>2.2471708386271</v>
      </c>
      <c r="P45" s="532"/>
      <c r="Q45" s="532" t="n">
        <v>5.75863507540222</v>
      </c>
      <c r="R45" s="532"/>
      <c r="S45" s="533" t="n">
        <v>2.39195912008379</v>
      </c>
      <c r="T45" s="533"/>
      <c r="U45" s="528"/>
    </row>
    <row r="46" customFormat="false" ht="13.5" hidden="false" customHeight="false" outlineLevel="0" collapsed="false">
      <c r="A46" s="529"/>
      <c r="B46" s="530" t="s">
        <v>701</v>
      </c>
      <c r="C46" s="531"/>
      <c r="D46" s="532" t="n">
        <v>3.3776103497345</v>
      </c>
      <c r="E46" s="532" t="n">
        <v>1.30350853815651</v>
      </c>
      <c r="F46" s="532" t="n">
        <v>8.87581158754384</v>
      </c>
      <c r="G46" s="532" t="n">
        <v>3.25603856945534</v>
      </c>
      <c r="H46" s="532" t="n">
        <v>4.61679484931293</v>
      </c>
      <c r="I46" s="532" t="n">
        <v>3.56196968133927</v>
      </c>
      <c r="J46" s="532" t="n">
        <v>6.38447736840626</v>
      </c>
      <c r="K46" s="532" t="n">
        <v>3.06927593004145</v>
      </c>
      <c r="L46" s="532" t="n">
        <v>3.6319942407936</v>
      </c>
      <c r="M46" s="532" t="n">
        <v>3.7461400814234</v>
      </c>
      <c r="N46" s="532" t="n">
        <v>3.28022317604404</v>
      </c>
      <c r="O46" s="533" t="n">
        <v>3.26733475209713</v>
      </c>
      <c r="P46" s="532"/>
      <c r="Q46" s="532" t="n">
        <v>1.19767479619955</v>
      </c>
      <c r="R46" s="532"/>
      <c r="S46" s="533" t="n">
        <v>3.18199641799826</v>
      </c>
      <c r="T46" s="533"/>
      <c r="U46" s="528"/>
    </row>
    <row r="47" customFormat="false" ht="13.5" hidden="false" customHeight="false" outlineLevel="0" collapsed="false">
      <c r="A47" s="529"/>
      <c r="B47" s="534" t="s">
        <v>708</v>
      </c>
      <c r="C47" s="531"/>
      <c r="D47" s="535" t="n">
        <v>771622.83453</v>
      </c>
      <c r="E47" s="535" t="n">
        <v>391128.94168</v>
      </c>
      <c r="F47" s="535" t="n">
        <v>22016.82078</v>
      </c>
      <c r="G47" s="535" t="n">
        <v>642131.32658</v>
      </c>
      <c r="H47" s="535" t="n">
        <v>221241.01424</v>
      </c>
      <c r="I47" s="535" t="n">
        <v>71874.38718</v>
      </c>
      <c r="J47" s="535" t="n">
        <v>22712.17621</v>
      </c>
      <c r="K47" s="535" t="n">
        <v>127477.51845</v>
      </c>
      <c r="L47" s="535" t="n">
        <v>393784.05999</v>
      </c>
      <c r="M47" s="535" t="n">
        <v>114098.64386</v>
      </c>
      <c r="N47" s="535" t="n">
        <v>254577.23764</v>
      </c>
      <c r="O47" s="536" t="n">
        <v>3032664.96114</v>
      </c>
      <c r="P47" s="535"/>
      <c r="Q47" s="535" t="n">
        <v>130423.70391</v>
      </c>
      <c r="R47" s="535"/>
      <c r="S47" s="536" t="n">
        <v>3163088.66505</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64</v>
      </c>
      <c r="B49" s="530" t="s">
        <v>697</v>
      </c>
      <c r="C49" s="531"/>
      <c r="D49" s="532" t="n">
        <v>90.1297566854758</v>
      </c>
      <c r="E49" s="532" t="n">
        <v>95.5002829001911</v>
      </c>
      <c r="F49" s="532"/>
      <c r="G49" s="532" t="n">
        <v>94.5401106332174</v>
      </c>
      <c r="H49" s="532" t="n">
        <v>91.6445336474261</v>
      </c>
      <c r="I49" s="532" t="n">
        <v>86.0680077938818</v>
      </c>
      <c r="J49" s="532"/>
      <c r="K49" s="532" t="n">
        <v>95.6016249844507</v>
      </c>
      <c r="L49" s="532" t="n">
        <v>92.3052076572664</v>
      </c>
      <c r="M49" s="532" t="n">
        <v>84.6451230941002</v>
      </c>
      <c r="N49" s="532" t="n">
        <v>87.0990619086028</v>
      </c>
      <c r="O49" s="533" t="n">
        <v>91.8267738443755</v>
      </c>
      <c r="P49" s="532"/>
      <c r="Q49" s="532" t="n">
        <v>78.9061181692352</v>
      </c>
      <c r="R49" s="532"/>
      <c r="S49" s="533" t="n">
        <v>91.7459632944936</v>
      </c>
      <c r="T49" s="533"/>
      <c r="U49" s="528"/>
    </row>
    <row r="50" customFormat="false" ht="13.5" hidden="false" customHeight="false" outlineLevel="0" collapsed="false">
      <c r="A50" s="541"/>
      <c r="B50" s="530" t="s">
        <v>698</v>
      </c>
      <c r="C50" s="531"/>
      <c r="D50" s="532" t="n">
        <v>1.97321576136362</v>
      </c>
      <c r="E50" s="532" t="n">
        <v>0.641343271120372</v>
      </c>
      <c r="F50" s="532"/>
      <c r="G50" s="532" t="n">
        <v>1.39460813137635</v>
      </c>
      <c r="H50" s="532" t="n">
        <v>1.48537197804629</v>
      </c>
      <c r="I50" s="532" t="n">
        <v>2.05580080836194</v>
      </c>
      <c r="J50" s="532"/>
      <c r="K50" s="532" t="n">
        <v>2.02261923361923</v>
      </c>
      <c r="L50" s="532" t="n">
        <v>3.18712008875831</v>
      </c>
      <c r="M50" s="532" t="n">
        <v>6.12189756428365</v>
      </c>
      <c r="N50" s="532" t="n">
        <v>2.81206296281476</v>
      </c>
      <c r="O50" s="533" t="n">
        <v>2.06581403760581</v>
      </c>
      <c r="P50" s="532"/>
      <c r="Q50" s="532" t="n">
        <v>2.60031963840468</v>
      </c>
      <c r="R50" s="532"/>
      <c r="S50" s="533" t="n">
        <v>2.06915703293062</v>
      </c>
      <c r="T50" s="533"/>
      <c r="U50" s="528"/>
    </row>
    <row r="51" customFormat="false" ht="13.5" hidden="false" customHeight="false" outlineLevel="0" collapsed="false">
      <c r="A51" s="541"/>
      <c r="B51" s="530" t="s">
        <v>699</v>
      </c>
      <c r="C51" s="531"/>
      <c r="D51" s="532" t="n">
        <v>0.997291510585384</v>
      </c>
      <c r="E51" s="532" t="n">
        <v>0.947006817721319</v>
      </c>
      <c r="F51" s="532"/>
      <c r="G51" s="532" t="n">
        <v>1.57193166799856</v>
      </c>
      <c r="H51" s="532" t="n">
        <v>1.9264004499937</v>
      </c>
      <c r="I51" s="532" t="n">
        <v>2.89870266437708</v>
      </c>
      <c r="J51" s="532"/>
      <c r="K51" s="532" t="n">
        <v>0.434540635342324</v>
      </c>
      <c r="L51" s="532" t="n">
        <v>1.48364131083828</v>
      </c>
      <c r="M51" s="532" t="n">
        <v>4.91265691730146</v>
      </c>
      <c r="N51" s="532" t="n">
        <v>4.39834201172525</v>
      </c>
      <c r="O51" s="533" t="n">
        <v>1.77713475521664</v>
      </c>
      <c r="P51" s="532"/>
      <c r="Q51" s="532" t="n">
        <v>1.31096978162667</v>
      </c>
      <c r="R51" s="532"/>
      <c r="S51" s="533" t="n">
        <v>1.77421918740038</v>
      </c>
      <c r="T51" s="533"/>
      <c r="U51" s="528"/>
    </row>
    <row r="52" customFormat="false" ht="13.5" hidden="false" customHeight="false" outlineLevel="0" collapsed="false">
      <c r="A52" s="541"/>
      <c r="B52" s="530" t="s">
        <v>700</v>
      </c>
      <c r="C52" s="531"/>
      <c r="D52" s="532" t="n">
        <v>1.21136341724396</v>
      </c>
      <c r="E52" s="532" t="n">
        <v>1.29415516852274</v>
      </c>
      <c r="F52" s="532"/>
      <c r="G52" s="532" t="n">
        <v>0.393511683894293</v>
      </c>
      <c r="H52" s="532" t="n">
        <v>0.272081910601771</v>
      </c>
      <c r="I52" s="532" t="n">
        <v>6.13692195275342</v>
      </c>
      <c r="J52" s="532"/>
      <c r="K52" s="532" t="n">
        <v>0.404601651451038</v>
      </c>
      <c r="L52" s="532" t="n">
        <v>1.91421134668203</v>
      </c>
      <c r="M52" s="532" t="n">
        <v>4.32032242431465</v>
      </c>
      <c r="N52" s="532" t="n">
        <v>2.22932128159321</v>
      </c>
      <c r="O52" s="533" t="n">
        <v>1.3624533345594</v>
      </c>
      <c r="P52" s="532"/>
      <c r="Q52" s="532" t="n">
        <v>6.42747109936576</v>
      </c>
      <c r="R52" s="532"/>
      <c r="S52" s="533" t="n">
        <v>1.39413182526656</v>
      </c>
      <c r="T52" s="533"/>
      <c r="U52" s="528"/>
    </row>
    <row r="53" customFormat="false" ht="13.5" hidden="false" customHeight="false" outlineLevel="0" collapsed="false">
      <c r="A53" s="541"/>
      <c r="B53" s="530" t="s">
        <v>701</v>
      </c>
      <c r="C53" s="531"/>
      <c r="D53" s="532" t="n">
        <v>5.68837262533127</v>
      </c>
      <c r="E53" s="532" t="n">
        <v>1.61721184244447</v>
      </c>
      <c r="F53" s="532"/>
      <c r="G53" s="532" t="n">
        <v>2.09983788351338</v>
      </c>
      <c r="H53" s="532" t="n">
        <v>4.67161201393217</v>
      </c>
      <c r="I53" s="532" t="n">
        <v>2.84056678062579</v>
      </c>
      <c r="J53" s="532"/>
      <c r="K53" s="532" t="n">
        <v>1.5366134951367</v>
      </c>
      <c r="L53" s="532" t="n">
        <v>1.10981959645501</v>
      </c>
      <c r="M53" s="532" t="n">
        <v>0</v>
      </c>
      <c r="N53" s="532" t="n">
        <v>3.46121183526396</v>
      </c>
      <c r="O53" s="533" t="n">
        <v>2.96782402824267</v>
      </c>
      <c r="P53" s="532"/>
      <c r="Q53" s="532" t="n">
        <v>10.7551213113677</v>
      </c>
      <c r="R53" s="532"/>
      <c r="S53" s="533" t="n">
        <v>3.01652865990881</v>
      </c>
      <c r="T53" s="533"/>
      <c r="U53" s="528"/>
    </row>
    <row r="54" customFormat="false" ht="13.5" hidden="false" customHeight="false" outlineLevel="0" collapsed="false">
      <c r="A54" s="541"/>
      <c r="B54" s="534" t="s">
        <v>709</v>
      </c>
      <c r="C54" s="531"/>
      <c r="D54" s="535" t="n">
        <v>262446.14661</v>
      </c>
      <c r="E54" s="535" t="n">
        <v>119576.48338</v>
      </c>
      <c r="F54" s="535" t="n">
        <v>0</v>
      </c>
      <c r="G54" s="535" t="n">
        <v>253697.3312</v>
      </c>
      <c r="H54" s="535" t="n">
        <v>49747.75416</v>
      </c>
      <c r="I54" s="535" t="n">
        <v>22553.84997</v>
      </c>
      <c r="J54" s="535" t="n">
        <v>0</v>
      </c>
      <c r="K54" s="535" t="n">
        <v>43760.8372</v>
      </c>
      <c r="L54" s="535" t="n">
        <v>224501.35391</v>
      </c>
      <c r="M54" s="535" t="n">
        <v>5265.37461</v>
      </c>
      <c r="N54" s="535" t="n">
        <v>164581.34726</v>
      </c>
      <c r="O54" s="536" t="n">
        <v>1146130.4783</v>
      </c>
      <c r="P54" s="535"/>
      <c r="Q54" s="535" t="n">
        <v>7213.43858</v>
      </c>
      <c r="R54" s="535"/>
      <c r="S54" s="536" t="n">
        <v>1153343.91688</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10</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51</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52</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11</v>
      </c>
      <c r="B2" s="554"/>
      <c r="C2" s="554"/>
      <c r="D2" s="554"/>
      <c r="E2" s="554"/>
      <c r="F2" s="554"/>
      <c r="G2" s="554"/>
      <c r="H2" s="554"/>
      <c r="I2" s="554"/>
      <c r="J2" s="554"/>
      <c r="K2" s="554"/>
    </row>
    <row r="3" s="366" customFormat="true" ht="28.5" hidden="false" customHeight="true" outlineLevel="0" collapsed="false">
      <c r="A3" s="556" t="n">
        <v>42735</v>
      </c>
      <c r="B3" s="556"/>
      <c r="C3" s="556"/>
      <c r="D3" s="556"/>
      <c r="E3" s="556"/>
      <c r="F3" s="556"/>
      <c r="G3" s="556"/>
      <c r="H3" s="556"/>
      <c r="I3" s="556"/>
      <c r="J3" s="556"/>
      <c r="K3" s="556"/>
    </row>
    <row r="4" s="366" customFormat="true" ht="22.5" hidden="false" customHeight="true" outlineLevel="0" collapsed="false">
      <c r="A4" s="557" t="s">
        <v>712</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5</v>
      </c>
      <c r="B6" s="559" t="s">
        <v>713</v>
      </c>
      <c r="C6" s="559"/>
      <c r="D6" s="559"/>
      <c r="E6" s="559"/>
      <c r="F6" s="559"/>
      <c r="G6" s="560" t="s">
        <v>714</v>
      </c>
      <c r="H6" s="561" t="s">
        <v>715</v>
      </c>
      <c r="I6" s="560" t="s">
        <v>716</v>
      </c>
      <c r="J6" s="561" t="s">
        <v>717</v>
      </c>
      <c r="K6" s="562" t="s">
        <v>718</v>
      </c>
    </row>
    <row r="7" customFormat="false" ht="57.75" hidden="false" customHeight="true" outlineLevel="0" collapsed="false">
      <c r="A7" s="369"/>
      <c r="B7" s="563" t="s">
        <v>719</v>
      </c>
      <c r="C7" s="564" t="s">
        <v>720</v>
      </c>
      <c r="D7" s="565" t="s">
        <v>721</v>
      </c>
      <c r="E7" s="566" t="s">
        <v>722</v>
      </c>
      <c r="F7" s="567" t="s">
        <v>723</v>
      </c>
      <c r="G7" s="560"/>
      <c r="H7" s="561"/>
      <c r="I7" s="560"/>
      <c r="J7" s="561"/>
      <c r="K7" s="562"/>
    </row>
    <row r="8" customFormat="false" ht="23.1" hidden="false" customHeight="true" outlineLevel="0" collapsed="false">
      <c r="A8" s="568" t="s">
        <v>120</v>
      </c>
      <c r="B8" s="569" t="n">
        <v>0</v>
      </c>
      <c r="C8" s="569" t="n">
        <v>0</v>
      </c>
      <c r="D8" s="569" t="n">
        <v>0</v>
      </c>
      <c r="E8" s="569" t="n">
        <v>0</v>
      </c>
      <c r="F8" s="569" t="n">
        <v>0</v>
      </c>
      <c r="G8" s="569" t="n">
        <v>0</v>
      </c>
      <c r="H8" s="569" t="n">
        <v>0</v>
      </c>
      <c r="I8" s="569" t="n">
        <v>31.1794606619022</v>
      </c>
      <c r="J8" s="569" t="n">
        <v>68.8205393380978</v>
      </c>
      <c r="K8" s="570" t="n">
        <v>3723964.28569</v>
      </c>
    </row>
    <row r="9" s="187" customFormat="true" ht="23.1" hidden="false" customHeight="true" outlineLevel="0" collapsed="false">
      <c r="A9" s="568" t="s">
        <v>58</v>
      </c>
      <c r="B9" s="569" t="n">
        <v>0.000341873127302124</v>
      </c>
      <c r="C9" s="569" t="n">
        <v>0</v>
      </c>
      <c r="D9" s="569" t="n">
        <v>0.724620156021098</v>
      </c>
      <c r="E9" s="569" t="n">
        <v>0.103514782284836</v>
      </c>
      <c r="F9" s="569" t="n">
        <v>0.828476811433236</v>
      </c>
      <c r="G9" s="569" t="n">
        <v>0</v>
      </c>
      <c r="H9" s="569" t="n">
        <v>0.120164624558482</v>
      </c>
      <c r="I9" s="569" t="n">
        <v>99.0513585640083</v>
      </c>
      <c r="J9" s="569" t="n">
        <v>0</v>
      </c>
      <c r="K9" s="570" t="n">
        <v>1979792.92886</v>
      </c>
    </row>
    <row r="10" customFormat="false" ht="23.1" hidden="false" customHeight="true" outlineLevel="0" collapsed="false">
      <c r="A10" s="568" t="s">
        <v>724</v>
      </c>
      <c r="B10" s="569" t="n">
        <v>2.02095839566188</v>
      </c>
      <c r="C10" s="569" t="n">
        <v>0</v>
      </c>
      <c r="D10" s="569" t="n">
        <v>22.3383860495381</v>
      </c>
      <c r="E10" s="569" t="n">
        <v>1.58524881723499</v>
      </c>
      <c r="F10" s="569" t="n">
        <v>25.944593262435</v>
      </c>
      <c r="G10" s="569" t="n">
        <v>0</v>
      </c>
      <c r="H10" s="569" t="n">
        <v>0</v>
      </c>
      <c r="I10" s="569" t="n">
        <v>74.055406737565</v>
      </c>
      <c r="J10" s="569" t="n">
        <v>0</v>
      </c>
      <c r="K10" s="570" t="n">
        <v>138906.40233</v>
      </c>
    </row>
    <row r="11" customFormat="false" ht="23.1" hidden="false" customHeight="true" outlineLevel="0" collapsed="false">
      <c r="A11" s="568" t="s">
        <v>60</v>
      </c>
      <c r="B11" s="569" t="n">
        <v>0.0791737136057388</v>
      </c>
      <c r="C11" s="569" t="n">
        <v>0</v>
      </c>
      <c r="D11" s="569" t="n">
        <v>9.27903055242357</v>
      </c>
      <c r="E11" s="569" t="n">
        <v>0.103602714301614</v>
      </c>
      <c r="F11" s="569" t="n">
        <v>9.46180698033092</v>
      </c>
      <c r="G11" s="569" t="n">
        <v>1.57717522735009</v>
      </c>
      <c r="H11" s="569" t="n">
        <v>0.00736361455071772</v>
      </c>
      <c r="I11" s="569" t="n">
        <v>71.1898202475618</v>
      </c>
      <c r="J11" s="569" t="n">
        <v>17.7638339302065</v>
      </c>
      <c r="K11" s="570" t="n">
        <v>2555379.68078</v>
      </c>
    </row>
    <row r="12" customFormat="false" ht="22.5" hidden="false" customHeight="true" outlineLevel="0" collapsed="false">
      <c r="A12" s="568" t="s">
        <v>61</v>
      </c>
      <c r="B12" s="569" t="n">
        <v>2.66787808110491</v>
      </c>
      <c r="C12" s="569" t="n">
        <v>0</v>
      </c>
      <c r="D12" s="569" t="n">
        <v>0.96469767296901</v>
      </c>
      <c r="E12" s="569" t="n">
        <v>0.147025125686713</v>
      </c>
      <c r="F12" s="569" t="n">
        <v>3.77960087976063</v>
      </c>
      <c r="G12" s="569" t="n">
        <v>0</v>
      </c>
      <c r="H12" s="569" t="n">
        <v>0.0203581697191142</v>
      </c>
      <c r="I12" s="569" t="n">
        <v>14.0130660441463</v>
      </c>
      <c r="J12" s="569" t="n">
        <v>82.1869749063739</v>
      </c>
      <c r="K12" s="570" t="n">
        <v>714473.56028</v>
      </c>
    </row>
    <row r="13" customFormat="false" ht="23.1" hidden="false" customHeight="true" outlineLevel="0" collapsed="false">
      <c r="A13" s="568" t="s">
        <v>62</v>
      </c>
      <c r="B13" s="569" t="n">
        <v>3.61092604640682</v>
      </c>
      <c r="C13" s="569" t="n">
        <v>0</v>
      </c>
      <c r="D13" s="569" t="n">
        <v>22.8079762028685</v>
      </c>
      <c r="E13" s="569" t="n">
        <v>0</v>
      </c>
      <c r="F13" s="569" t="n">
        <v>26.4189022492753</v>
      </c>
      <c r="G13" s="569" t="n">
        <v>0</v>
      </c>
      <c r="H13" s="569" t="n">
        <v>0.0991039899467964</v>
      </c>
      <c r="I13" s="569" t="n">
        <v>73.4819937607779</v>
      </c>
      <c r="J13" s="569" t="n">
        <v>0</v>
      </c>
      <c r="K13" s="570" t="n">
        <v>338861.39214</v>
      </c>
    </row>
    <row r="14" customFormat="false" ht="23.1" hidden="false" customHeight="true" outlineLevel="0" collapsed="false">
      <c r="A14" s="568" t="s">
        <v>63</v>
      </c>
      <c r="B14" s="569" t="n">
        <v>1.14865576338283</v>
      </c>
      <c r="C14" s="569" t="n">
        <v>0</v>
      </c>
      <c r="D14" s="569" t="n">
        <v>20.2752645437937</v>
      </c>
      <c r="E14" s="569" t="n">
        <v>5.01475492298824</v>
      </c>
      <c r="F14" s="569" t="n">
        <v>26.4386752301647</v>
      </c>
      <c r="G14" s="569" t="n">
        <v>0</v>
      </c>
      <c r="H14" s="569" t="n">
        <v>0</v>
      </c>
      <c r="I14" s="569" t="n">
        <v>54.2452068205519</v>
      </c>
      <c r="J14" s="569" t="n">
        <v>19.3161179492833</v>
      </c>
      <c r="K14" s="570" t="n">
        <v>146546.47142</v>
      </c>
    </row>
    <row r="15" customFormat="false" ht="23.1" hidden="false" customHeight="true" outlineLevel="0" collapsed="false">
      <c r="A15" s="568" t="s">
        <v>64</v>
      </c>
      <c r="B15" s="569" t="n">
        <v>1.36772490985087</v>
      </c>
      <c r="C15" s="569" t="n">
        <v>0</v>
      </c>
      <c r="D15" s="569" t="n">
        <v>0.967706078907368</v>
      </c>
      <c r="E15" s="569" t="n">
        <v>0.862352369820899</v>
      </c>
      <c r="F15" s="569" t="n">
        <v>3.19778335857913</v>
      </c>
      <c r="G15" s="569" t="n">
        <v>0</v>
      </c>
      <c r="H15" s="569" t="n">
        <v>0</v>
      </c>
      <c r="I15" s="569" t="n">
        <v>96.8022166414209</v>
      </c>
      <c r="J15" s="569" t="n">
        <v>0</v>
      </c>
      <c r="K15" s="570" t="n">
        <v>2536317.73686</v>
      </c>
    </row>
    <row r="16" customFormat="false" ht="23.1" hidden="false" customHeight="true" outlineLevel="0" collapsed="false">
      <c r="A16" s="568" t="s">
        <v>65</v>
      </c>
      <c r="B16" s="569" t="n">
        <v>2.64653125477692</v>
      </c>
      <c r="C16" s="569" t="n">
        <v>0</v>
      </c>
      <c r="D16" s="569" t="n">
        <v>1.71260825516571</v>
      </c>
      <c r="E16" s="569" t="n">
        <v>2.06034766335217</v>
      </c>
      <c r="F16" s="569" t="n">
        <v>6.4194871732948</v>
      </c>
      <c r="G16" s="569" t="n">
        <v>0</v>
      </c>
      <c r="H16" s="569" t="n">
        <v>0</v>
      </c>
      <c r="I16" s="569" t="n">
        <v>17.0004565446184</v>
      </c>
      <c r="J16" s="569" t="n">
        <v>76.5800562820867</v>
      </c>
      <c r="K16" s="570" t="n">
        <v>2540109.51651</v>
      </c>
    </row>
    <row r="17" customFormat="false" ht="23.1" hidden="false" customHeight="true" outlineLevel="0" collapsed="false">
      <c r="A17" s="568" t="s">
        <v>66</v>
      </c>
      <c r="B17" s="569" t="n">
        <v>1.93802973140485</v>
      </c>
      <c r="C17" s="569" t="n">
        <v>0</v>
      </c>
      <c r="D17" s="569" t="n">
        <v>18.0678498142431</v>
      </c>
      <c r="E17" s="569" t="n">
        <v>0.22913365798705</v>
      </c>
      <c r="F17" s="569" t="n">
        <v>20.235013203635</v>
      </c>
      <c r="G17" s="569" t="n">
        <v>0</v>
      </c>
      <c r="H17" s="569" t="n">
        <v>0.0348273555800445</v>
      </c>
      <c r="I17" s="569" t="n">
        <v>0</v>
      </c>
      <c r="J17" s="569" t="n">
        <v>79.730159440785</v>
      </c>
      <c r="K17" s="570" t="n">
        <v>681633.52068</v>
      </c>
    </row>
    <row r="18" customFormat="false" ht="22.5" hidden="false" customHeight="true" outlineLevel="0" collapsed="false">
      <c r="A18" s="571" t="s">
        <v>67</v>
      </c>
      <c r="B18" s="569" t="n">
        <v>2.14654077715093</v>
      </c>
      <c r="C18" s="569" t="n">
        <v>0</v>
      </c>
      <c r="D18" s="569" t="n">
        <v>0</v>
      </c>
      <c r="E18" s="569" t="n">
        <v>22.3840405530986</v>
      </c>
      <c r="F18" s="569" t="n">
        <v>24.5305813302496</v>
      </c>
      <c r="G18" s="569" t="n">
        <v>0</v>
      </c>
      <c r="H18" s="569" t="n">
        <v>0.0851879515260758</v>
      </c>
      <c r="I18" s="569" t="n">
        <v>75.3842307182244</v>
      </c>
      <c r="J18" s="569" t="n">
        <v>0</v>
      </c>
      <c r="K18" s="570" t="n">
        <v>1439674.43521</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25</v>
      </c>
      <c r="B20" s="573" t="n">
        <v>1.09460379549183</v>
      </c>
      <c r="C20" s="573" t="n">
        <v>0</v>
      </c>
      <c r="D20" s="573" t="n">
        <v>3.49843505990426</v>
      </c>
      <c r="E20" s="573" t="n">
        <v>2.460900502296</v>
      </c>
      <c r="F20" s="573" t="n">
        <v>7.05393935769209</v>
      </c>
      <c r="G20" s="573" t="n">
        <v>0.239959700637832</v>
      </c>
      <c r="H20" s="573" t="n">
        <v>0.0268657620992676</v>
      </c>
      <c r="I20" s="573" t="n">
        <v>56.2354049319729</v>
      </c>
      <c r="J20" s="573" t="n">
        <v>36.4438302475979</v>
      </c>
      <c r="K20" s="570" t="n">
        <v>16795659.93076</v>
      </c>
    </row>
    <row r="21" customFormat="false" ht="22.5" hidden="false" customHeight="true" outlineLevel="0" collapsed="false">
      <c r="A21" s="568" t="s">
        <v>280</v>
      </c>
      <c r="B21" s="569" t="n">
        <v>1.31609553448458</v>
      </c>
      <c r="C21" s="569" t="n">
        <v>0</v>
      </c>
      <c r="D21" s="569" t="n">
        <v>7.937078870558</v>
      </c>
      <c r="E21" s="569" t="n">
        <v>21.8283504239313</v>
      </c>
      <c r="F21" s="569" t="n">
        <v>31.0815248289739</v>
      </c>
      <c r="G21" s="569" t="n">
        <v>0.209234349224229</v>
      </c>
      <c r="H21" s="569" t="n">
        <v>16.7277619518091</v>
      </c>
      <c r="I21" s="569" t="n">
        <v>51.9802179711803</v>
      </c>
      <c r="J21" s="569" t="n">
        <v>0.0012608988124107</v>
      </c>
      <c r="K21" s="570" t="n">
        <v>380435.7616</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1.09950964720115</v>
      </c>
      <c r="C23" s="573" t="n">
        <v>0</v>
      </c>
      <c r="D23" s="573" t="n">
        <v>3.596747206554</v>
      </c>
      <c r="E23" s="573" t="n">
        <v>2.88987287722661</v>
      </c>
      <c r="F23" s="573" t="n">
        <v>7.58612973098176</v>
      </c>
      <c r="G23" s="573" t="n">
        <v>0.239279160503751</v>
      </c>
      <c r="H23" s="573" t="n">
        <v>0.396776263014846</v>
      </c>
      <c r="I23" s="573" t="n">
        <v>56.1411561969184</v>
      </c>
      <c r="J23" s="573" t="n">
        <v>35.6366586485812</v>
      </c>
      <c r="K23" s="570" t="n">
        <v>17176095.69236</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26</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27</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735</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28</v>
      </c>
      <c r="C6" s="587" t="s">
        <v>120</v>
      </c>
      <c r="D6" s="588" t="s">
        <v>58</v>
      </c>
      <c r="E6" s="588" t="s">
        <v>59</v>
      </c>
      <c r="F6" s="588" t="s">
        <v>60</v>
      </c>
      <c r="G6" s="588" t="s">
        <v>61</v>
      </c>
      <c r="H6" s="588" t="s">
        <v>62</v>
      </c>
      <c r="I6" s="588" t="s">
        <v>63</v>
      </c>
      <c r="J6" s="588" t="s">
        <v>64</v>
      </c>
      <c r="K6" s="588" t="s">
        <v>65</v>
      </c>
      <c r="L6" s="588" t="s">
        <v>66</v>
      </c>
      <c r="M6" s="588" t="s">
        <v>67</v>
      </c>
      <c r="N6" s="589" t="s">
        <v>729</v>
      </c>
      <c r="O6" s="588" t="s">
        <v>280</v>
      </c>
      <c r="P6" s="590" t="s">
        <v>70</v>
      </c>
      <c r="Q6" s="527"/>
      <c r="S6" s="591"/>
      <c r="T6" s="591"/>
    </row>
    <row r="7" customFormat="false" ht="12.75" hidden="false" customHeight="false" outlineLevel="0" collapsed="false">
      <c r="A7" s="592"/>
      <c r="B7" s="593" t="s">
        <v>730</v>
      </c>
      <c r="C7" s="594" t="n">
        <v>0</v>
      </c>
      <c r="D7" s="595"/>
      <c r="E7" s="595"/>
      <c r="F7" s="595" t="n">
        <v>0</v>
      </c>
      <c r="G7" s="595" t="n">
        <v>0</v>
      </c>
      <c r="H7" s="595" t="n">
        <v>0</v>
      </c>
      <c r="I7" s="595" t="n">
        <v>0</v>
      </c>
      <c r="J7" s="595"/>
      <c r="K7" s="595" t="n">
        <v>0</v>
      </c>
      <c r="L7" s="595"/>
      <c r="M7" s="595" t="n">
        <v>0</v>
      </c>
      <c r="N7" s="596" t="n">
        <v>0</v>
      </c>
      <c r="O7" s="595" t="n">
        <v>0</v>
      </c>
      <c r="P7" s="594" t="n">
        <v>0</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31</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32</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33</v>
      </c>
      <c r="C11" s="601" t="n">
        <v>0</v>
      </c>
      <c r="D11" s="602"/>
      <c r="E11" s="602"/>
      <c r="F11" s="602" t="n">
        <v>0</v>
      </c>
      <c r="G11" s="602" t="n">
        <v>0</v>
      </c>
      <c r="H11" s="602" t="n">
        <v>0</v>
      </c>
      <c r="I11" s="602" t="n">
        <v>0</v>
      </c>
      <c r="J11" s="602"/>
      <c r="K11" s="602" t="n">
        <v>0</v>
      </c>
      <c r="L11" s="602"/>
      <c r="M11" s="602" t="n">
        <v>0</v>
      </c>
      <c r="N11" s="603" t="n">
        <v>0</v>
      </c>
      <c r="O11" s="602" t="n">
        <v>0</v>
      </c>
      <c r="P11" s="604" t="n">
        <v>0</v>
      </c>
      <c r="Q11" s="597"/>
      <c r="S11" s="598"/>
      <c r="T11" s="599"/>
    </row>
    <row r="12" customFormat="false" ht="12.75" hidden="false" customHeight="false" outlineLevel="0" collapsed="false">
      <c r="A12" s="592"/>
      <c r="B12" s="600" t="s">
        <v>734</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35</v>
      </c>
      <c r="C13" s="601"/>
      <c r="D13" s="602"/>
      <c r="E13" s="602"/>
      <c r="F13" s="602"/>
      <c r="G13" s="602"/>
      <c r="H13" s="602"/>
      <c r="I13" s="602"/>
      <c r="J13" s="602"/>
      <c r="K13" s="602"/>
      <c r="L13" s="602"/>
      <c r="M13" s="602"/>
      <c r="N13" s="603"/>
      <c r="O13" s="602"/>
      <c r="P13" s="604"/>
      <c r="Q13" s="597"/>
      <c r="S13" s="598"/>
      <c r="T13" s="599"/>
    </row>
    <row r="14" customFormat="false" ht="12.75" hidden="false" customHeight="false" outlineLevel="0" collapsed="false">
      <c r="A14" s="592"/>
      <c r="B14" s="600" t="s">
        <v>736</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37</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8</v>
      </c>
      <c r="C17" s="611" t="n">
        <v>0</v>
      </c>
      <c r="D17" s="612" t="n">
        <v>0</v>
      </c>
      <c r="E17" s="612"/>
      <c r="F17" s="612"/>
      <c r="G17" s="612"/>
      <c r="H17" s="612" t="n">
        <v>0</v>
      </c>
      <c r="I17" s="612"/>
      <c r="J17" s="612" t="n">
        <v>0</v>
      </c>
      <c r="K17" s="612"/>
      <c r="L17" s="612" t="n">
        <v>0</v>
      </c>
      <c r="M17" s="612" t="n">
        <v>0</v>
      </c>
      <c r="N17" s="613" t="n">
        <v>0</v>
      </c>
      <c r="O17" s="612" t="n">
        <v>0</v>
      </c>
      <c r="P17" s="611" t="n">
        <v>0</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31</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32</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33</v>
      </c>
      <c r="C21" s="606" t="n">
        <v>0</v>
      </c>
      <c r="D21" s="607" t="n">
        <v>0</v>
      </c>
      <c r="E21" s="607"/>
      <c r="F21" s="607"/>
      <c r="G21" s="607"/>
      <c r="H21" s="607" t="n">
        <v>0</v>
      </c>
      <c r="I21" s="607"/>
      <c r="J21" s="607" t="n">
        <v>0</v>
      </c>
      <c r="K21" s="607"/>
      <c r="L21" s="607" t="n">
        <v>0</v>
      </c>
      <c r="M21" s="607" t="n">
        <v>0</v>
      </c>
      <c r="N21" s="608" t="n">
        <v>0</v>
      </c>
      <c r="O21" s="607" t="n">
        <v>0</v>
      </c>
      <c r="P21" s="609" t="n">
        <v>0</v>
      </c>
      <c r="Q21" s="610"/>
      <c r="S21" s="598"/>
      <c r="T21" s="599"/>
    </row>
    <row r="22" customFormat="false" ht="12.75" hidden="false" customHeight="false" outlineLevel="0" collapsed="false">
      <c r="A22" s="592"/>
      <c r="B22" s="600" t="s">
        <v>734</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35</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36</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37</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9</v>
      </c>
      <c r="C27" s="611" t="n">
        <v>3.19824334586502</v>
      </c>
      <c r="D27" s="612" t="n">
        <v>4.4745440052227</v>
      </c>
      <c r="E27" s="612" t="n">
        <v>43.8417922273383</v>
      </c>
      <c r="F27" s="612" t="n">
        <v>2.62390340357516</v>
      </c>
      <c r="G27" s="612" t="n">
        <v>2.48294426154833</v>
      </c>
      <c r="H27" s="612" t="n">
        <v>6.54041357479687</v>
      </c>
      <c r="I27" s="612" t="n">
        <v>44.3189746908843</v>
      </c>
      <c r="J27" s="612" t="n">
        <v>9.65202908444035</v>
      </c>
      <c r="K27" s="612" t="n">
        <v>1.91373425072453</v>
      </c>
      <c r="L27" s="612" t="n">
        <v>17.8143840157257</v>
      </c>
      <c r="M27" s="612" t="n">
        <v>12.0302570149487</v>
      </c>
      <c r="N27" s="613" t="n">
        <v>6.79941883123503</v>
      </c>
      <c r="O27" s="612" t="n">
        <v>19.0720083874338</v>
      </c>
      <c r="P27" s="611" t="n">
        <v>7.51253269228113</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31</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32</v>
      </c>
      <c r="C30" s="606"/>
      <c r="D30" s="607"/>
      <c r="E30" s="607"/>
      <c r="F30" s="607"/>
      <c r="G30" s="607"/>
      <c r="H30" s="607"/>
      <c r="I30" s="607"/>
      <c r="J30" s="607"/>
      <c r="K30" s="607"/>
      <c r="L30" s="607"/>
      <c r="M30" s="607"/>
      <c r="N30" s="608"/>
      <c r="O30" s="607" t="n">
        <v>100</v>
      </c>
      <c r="P30" s="609" t="n">
        <v>100</v>
      </c>
      <c r="Q30" s="610"/>
      <c r="S30" s="598"/>
      <c r="T30" s="599"/>
    </row>
    <row r="31" customFormat="false" ht="12.75" hidden="false" customHeight="false" outlineLevel="0" collapsed="false">
      <c r="A31" s="592"/>
      <c r="B31" s="600" t="s">
        <v>733</v>
      </c>
      <c r="C31" s="606" t="n">
        <v>3.19824334586502</v>
      </c>
      <c r="D31" s="607" t="n">
        <v>4.50023382586375</v>
      </c>
      <c r="E31" s="607" t="n">
        <v>43.8417922273383</v>
      </c>
      <c r="F31" s="607" t="n">
        <v>1.9798681765447</v>
      </c>
      <c r="G31" s="607" t="n">
        <v>2.48294426154833</v>
      </c>
      <c r="H31" s="607" t="n">
        <v>6.59009504139049</v>
      </c>
      <c r="I31" s="607" t="n">
        <v>44.3189746908843</v>
      </c>
      <c r="J31" s="607" t="n">
        <v>9.65202908444035</v>
      </c>
      <c r="K31" s="607" t="n">
        <v>1.89923291972512</v>
      </c>
      <c r="L31" s="607" t="n">
        <v>16.2529021993075</v>
      </c>
      <c r="M31" s="607" t="n">
        <v>10.9894094342903</v>
      </c>
      <c r="N31" s="608" t="n">
        <v>6.79161842846345</v>
      </c>
      <c r="O31" s="607" t="n">
        <v>47.5493279416715</v>
      </c>
      <c r="P31" s="609" t="n">
        <v>7.49761364424686</v>
      </c>
      <c r="Q31" s="610"/>
      <c r="S31" s="598"/>
      <c r="T31" s="599"/>
    </row>
    <row r="32" customFormat="false" ht="12.75" hidden="false" customHeight="false" outlineLevel="0" collapsed="false">
      <c r="A32" s="592"/>
      <c r="B32" s="600" t="s">
        <v>734</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35</v>
      </c>
      <c r="C33" s="606"/>
      <c r="D33" s="607" t="n">
        <v>0</v>
      </c>
      <c r="E33" s="607"/>
      <c r="F33" s="607" t="n">
        <v>1.5674308781299</v>
      </c>
      <c r="G33" s="607"/>
      <c r="H33" s="607" t="n">
        <v>0</v>
      </c>
      <c r="I33" s="607"/>
      <c r="J33" s="607"/>
      <c r="K33" s="607"/>
      <c r="L33" s="607"/>
      <c r="M33" s="607" t="n">
        <v>2.88520575080445</v>
      </c>
      <c r="N33" s="608" t="n">
        <v>1.44385564771567</v>
      </c>
      <c r="O33" s="607" t="n">
        <v>5.33912563819954</v>
      </c>
      <c r="P33" s="609" t="n">
        <v>5.03754104324974</v>
      </c>
      <c r="Q33" s="610"/>
      <c r="S33" s="598"/>
      <c r="T33" s="599"/>
    </row>
    <row r="34" customFormat="false" ht="12.75" hidden="false" customHeight="false" outlineLevel="0" collapsed="false">
      <c r="A34" s="592"/>
      <c r="B34" s="600" t="s">
        <v>736</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37</v>
      </c>
      <c r="C35" s="606"/>
      <c r="D35" s="607"/>
      <c r="E35" s="607"/>
      <c r="F35" s="607" t="n">
        <v>4.35241608626539</v>
      </c>
      <c r="G35" s="607"/>
      <c r="H35" s="607"/>
      <c r="I35" s="607"/>
      <c r="J35" s="607"/>
      <c r="K35" s="607" t="n">
        <v>3.42877719123447</v>
      </c>
      <c r="L35" s="607" t="n">
        <v>100</v>
      </c>
      <c r="M35" s="607" t="n">
        <v>100</v>
      </c>
      <c r="N35" s="615" t="n">
        <v>7.78945943966381</v>
      </c>
      <c r="O35" s="607" t="n">
        <v>7.3273315959943</v>
      </c>
      <c r="P35" s="606" t="n">
        <v>7.78447084095872</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40</v>
      </c>
      <c r="C37" s="611" t="n">
        <v>6.31437090507797</v>
      </c>
      <c r="D37" s="612" t="n">
        <v>6.06011143141554</v>
      </c>
      <c r="E37" s="612" t="n">
        <v>14.4681621128577</v>
      </c>
      <c r="F37" s="612" t="n">
        <v>3.9784450359811</v>
      </c>
      <c r="G37" s="612" t="n">
        <v>10.5432461718748</v>
      </c>
      <c r="H37" s="612" t="n">
        <v>10.7762863652941</v>
      </c>
      <c r="I37" s="612" t="n">
        <v>18.3025477713295</v>
      </c>
      <c r="J37" s="612" t="n">
        <v>6.29509798876402</v>
      </c>
      <c r="K37" s="612" t="n">
        <v>5.4301895706082</v>
      </c>
      <c r="L37" s="612" t="n">
        <v>9.05233419982052</v>
      </c>
      <c r="M37" s="612" t="n">
        <v>8.09951604071683</v>
      </c>
      <c r="N37" s="613" t="n">
        <v>6.5930094228088</v>
      </c>
      <c r="O37" s="612" t="n">
        <v>24.4822693879174</v>
      </c>
      <c r="P37" s="611" t="n">
        <v>6.80882917243653</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31</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32</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33</v>
      </c>
      <c r="C41" s="606" t="n">
        <v>6.31437090507797</v>
      </c>
      <c r="D41" s="607" t="n">
        <v>6.06445991027886</v>
      </c>
      <c r="E41" s="607" t="n">
        <v>14.4681621128577</v>
      </c>
      <c r="F41" s="607" t="n">
        <v>3.94808139476975</v>
      </c>
      <c r="G41" s="607" t="n">
        <v>10.5370084205757</v>
      </c>
      <c r="H41" s="607" t="n">
        <v>10.7835820561765</v>
      </c>
      <c r="I41" s="607" t="n">
        <v>18.3025477713295</v>
      </c>
      <c r="J41" s="607" t="n">
        <v>6.13623855958254</v>
      </c>
      <c r="K41" s="607" t="n">
        <v>5.4301895706082</v>
      </c>
      <c r="L41" s="607" t="n">
        <v>8.1123607261674</v>
      </c>
      <c r="M41" s="607" t="n">
        <v>8.08410168220534</v>
      </c>
      <c r="N41" s="608" t="n">
        <v>6.51161408806641</v>
      </c>
      <c r="O41" s="607" t="n">
        <v>23.7000567018644</v>
      </c>
      <c r="P41" s="609" t="n">
        <v>6.70928185495089</v>
      </c>
      <c r="Q41" s="610"/>
      <c r="S41" s="598"/>
      <c r="T41" s="599"/>
    </row>
    <row r="42" customFormat="false" ht="12.75" hidden="false" customHeight="false" outlineLevel="0" collapsed="false">
      <c r="A42" s="592"/>
      <c r="B42" s="600" t="s">
        <v>734</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35</v>
      </c>
      <c r="C43" s="606"/>
      <c r="D43" s="607" t="n">
        <v>0</v>
      </c>
      <c r="E43" s="607"/>
      <c r="F43" s="607" t="n">
        <v>22.1873665850461</v>
      </c>
      <c r="G43" s="607" t="n">
        <v>22.6935244153915</v>
      </c>
      <c r="H43" s="607" t="n">
        <v>0</v>
      </c>
      <c r="I43" s="607"/>
      <c r="J43" s="607"/>
      <c r="K43" s="607"/>
      <c r="L43" s="607" t="n">
        <v>17.7198181949379</v>
      </c>
      <c r="M43" s="607" t="n">
        <v>14.0896873584153</v>
      </c>
      <c r="N43" s="608" t="n">
        <v>14.1611504644355</v>
      </c>
      <c r="O43" s="607" t="n">
        <v>39.8215394051098</v>
      </c>
      <c r="P43" s="609" t="n">
        <v>29.8700756263014</v>
      </c>
      <c r="Q43" s="610"/>
      <c r="S43" s="598"/>
      <c r="T43" s="599"/>
    </row>
    <row r="44" customFormat="false" ht="12.75" hidden="false" customHeight="false" outlineLevel="0" collapsed="false">
      <c r="A44" s="592"/>
      <c r="B44" s="600" t="s">
        <v>736</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37</v>
      </c>
      <c r="C45" s="606"/>
      <c r="D45" s="607"/>
      <c r="E45" s="607"/>
      <c r="F45" s="607" t="n">
        <v>51.1968574131402</v>
      </c>
      <c r="G45" s="607"/>
      <c r="H45" s="607"/>
      <c r="I45" s="607"/>
      <c r="J45" s="607" t="n">
        <v>87.7189376731547</v>
      </c>
      <c r="K45" s="607"/>
      <c r="L45" s="607" t="n">
        <v>100</v>
      </c>
      <c r="M45" s="607" t="n">
        <v>100</v>
      </c>
      <c r="N45" s="608" t="n">
        <v>94.0643621395266</v>
      </c>
      <c r="O45" s="607"/>
      <c r="P45" s="609" t="n">
        <v>94.0643621395266</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41</v>
      </c>
      <c r="C47" s="611" t="n">
        <v>5.10623529788277</v>
      </c>
      <c r="D47" s="612" t="n">
        <v>5.51659555597466</v>
      </c>
      <c r="E47" s="612" t="n">
        <v>15.0779056647646</v>
      </c>
      <c r="F47" s="612" t="n">
        <v>3.85461813716447</v>
      </c>
      <c r="G47" s="612" t="n">
        <v>8.3509973000669</v>
      </c>
      <c r="H47" s="612" t="n">
        <v>9.36973859316905</v>
      </c>
      <c r="I47" s="612" t="n">
        <v>10.073612113348</v>
      </c>
      <c r="J47" s="612" t="n">
        <v>5.21076553044125</v>
      </c>
      <c r="K47" s="612" t="n">
        <v>6.84998954569381</v>
      </c>
      <c r="L47" s="612" t="n">
        <v>5.49111574273051</v>
      </c>
      <c r="M47" s="612" t="n">
        <v>5.51855479370018</v>
      </c>
      <c r="N47" s="613" t="n">
        <v>5.64285447024014</v>
      </c>
      <c r="O47" s="612" t="n">
        <v>22.3381488274967</v>
      </c>
      <c r="P47" s="611" t="n">
        <v>5.85514776642362</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31</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32</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33</v>
      </c>
      <c r="C51" s="606" t="n">
        <v>5.10623529788277</v>
      </c>
      <c r="D51" s="607" t="n">
        <v>5.51784733260632</v>
      </c>
      <c r="E51" s="607" t="n">
        <v>15.0779056879939</v>
      </c>
      <c r="F51" s="607" t="n">
        <v>3.85462865366324</v>
      </c>
      <c r="G51" s="607" t="n">
        <v>8.3509973000669</v>
      </c>
      <c r="H51" s="607" t="n">
        <v>9.35503549814545</v>
      </c>
      <c r="I51" s="607" t="n">
        <v>10.073612113348</v>
      </c>
      <c r="J51" s="607" t="n">
        <v>5.13868793307633</v>
      </c>
      <c r="K51" s="607" t="n">
        <v>6.84358994944025</v>
      </c>
      <c r="L51" s="607" t="n">
        <v>5.02864726000013</v>
      </c>
      <c r="M51" s="607" t="n">
        <v>5.51855479370018</v>
      </c>
      <c r="N51" s="608" t="n">
        <v>5.60978446952101</v>
      </c>
      <c r="O51" s="607" t="n">
        <v>22.2285126853556</v>
      </c>
      <c r="P51" s="609" t="n">
        <v>5.82063777651442</v>
      </c>
      <c r="Q51" s="610"/>
      <c r="S51" s="598"/>
      <c r="T51" s="599"/>
    </row>
    <row r="52" customFormat="false" ht="12.75" hidden="false" customHeight="false" outlineLevel="0" collapsed="false">
      <c r="A52" s="592"/>
      <c r="B52" s="600" t="s">
        <v>734</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35</v>
      </c>
      <c r="C53" s="606"/>
      <c r="D53" s="607" t="n">
        <v>0</v>
      </c>
      <c r="E53" s="607"/>
      <c r="F53" s="607" t="n">
        <v>0</v>
      </c>
      <c r="G53" s="607"/>
      <c r="H53" s="607" t="n">
        <v>100</v>
      </c>
      <c r="I53" s="607"/>
      <c r="J53" s="607"/>
      <c r="K53" s="607"/>
      <c r="L53" s="607"/>
      <c r="M53" s="607"/>
      <c r="N53" s="608" t="n">
        <v>11.4734519407637</v>
      </c>
      <c r="O53" s="607" t="n">
        <v>64.0797341015022</v>
      </c>
      <c r="P53" s="609" t="n">
        <v>41.131313342609</v>
      </c>
      <c r="Q53" s="610"/>
      <c r="S53" s="598"/>
      <c r="T53" s="599"/>
    </row>
    <row r="54" customFormat="false" ht="12.75" hidden="false" customHeight="false" outlineLevel="0" collapsed="false">
      <c r="A54" s="592"/>
      <c r="B54" s="600" t="s">
        <v>736</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37</v>
      </c>
      <c r="C55" s="606"/>
      <c r="D55" s="607"/>
      <c r="E55" s="607"/>
      <c r="F55" s="607"/>
      <c r="G55" s="607"/>
      <c r="H55" s="607"/>
      <c r="I55" s="607"/>
      <c r="J55" s="607" t="n">
        <v>93.7777780910801</v>
      </c>
      <c r="K55" s="607" t="n">
        <v>82.4727363673484</v>
      </c>
      <c r="L55" s="607" t="n">
        <v>100</v>
      </c>
      <c r="M55" s="607"/>
      <c r="N55" s="608" t="n">
        <v>97.2984782163991</v>
      </c>
      <c r="O55" s="607"/>
      <c r="P55" s="609" t="n">
        <v>97.2984782163991</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42</v>
      </c>
      <c r="C57" s="611" t="n">
        <v>2.04122428068602</v>
      </c>
      <c r="D57" s="612" t="n">
        <v>1.36476953918816</v>
      </c>
      <c r="E57" s="612" t="n">
        <v>10.9907821471545</v>
      </c>
      <c r="F57" s="612" t="n">
        <v>2.75119794049783</v>
      </c>
      <c r="G57" s="612" t="n">
        <v>4.34813987092027</v>
      </c>
      <c r="H57" s="612" t="n">
        <v>3.69910246722223</v>
      </c>
      <c r="I57" s="612" t="n">
        <v>6.5304082104953</v>
      </c>
      <c r="J57" s="612" t="n">
        <v>3.39040861942559</v>
      </c>
      <c r="K57" s="612" t="n">
        <v>4.05484827668285</v>
      </c>
      <c r="L57" s="612" t="n">
        <v>3.82755009377078</v>
      </c>
      <c r="M57" s="612" t="n">
        <v>3.93496532558698</v>
      </c>
      <c r="N57" s="613" t="n">
        <v>2.95528632584349</v>
      </c>
      <c r="O57" s="612" t="n">
        <v>3.15223614636815</v>
      </c>
      <c r="P57" s="611" t="n">
        <v>2.96339994567569</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31</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33</v>
      </c>
      <c r="C60" s="606" t="n">
        <v>2.0256216780974</v>
      </c>
      <c r="D60" s="607" t="n">
        <v>1.36035425586193</v>
      </c>
      <c r="E60" s="607" t="n">
        <v>12.1975054820363</v>
      </c>
      <c r="F60" s="607" t="n">
        <v>2.74388343258619</v>
      </c>
      <c r="G60" s="607" t="n">
        <v>4.36816312940286</v>
      </c>
      <c r="H60" s="607" t="n">
        <v>4.09685209009085</v>
      </c>
      <c r="I60" s="607" t="n">
        <v>7.73251926758819</v>
      </c>
      <c r="J60" s="607" t="n">
        <v>3.82411279971128</v>
      </c>
      <c r="K60" s="607" t="n">
        <v>4.11340178167609</v>
      </c>
      <c r="L60" s="607" t="n">
        <v>3.87823776528755</v>
      </c>
      <c r="M60" s="607" t="n">
        <v>4.0883705628505</v>
      </c>
      <c r="N60" s="608" t="n">
        <v>2.98308796275753</v>
      </c>
      <c r="O60" s="607" t="n">
        <v>2.61816646247508</v>
      </c>
      <c r="P60" s="609" t="n">
        <v>2.97663906938475</v>
      </c>
      <c r="Q60" s="610"/>
      <c r="S60" s="598"/>
      <c r="T60" s="599"/>
    </row>
    <row r="61" customFormat="false" ht="12.75" hidden="false" customHeight="false" outlineLevel="0" collapsed="false">
      <c r="A61" s="592"/>
      <c r="B61" s="616" t="s">
        <v>743</v>
      </c>
      <c r="C61" s="606" t="n">
        <v>0.0521922187627398</v>
      </c>
      <c r="D61" s="607"/>
      <c r="E61" s="607"/>
      <c r="F61" s="607"/>
      <c r="G61" s="607"/>
      <c r="H61" s="607"/>
      <c r="I61" s="607"/>
      <c r="J61" s="607"/>
      <c r="K61" s="607"/>
      <c r="L61" s="607"/>
      <c r="M61" s="607"/>
      <c r="N61" s="608" t="n">
        <v>0.0521922187627398</v>
      </c>
      <c r="O61" s="607"/>
      <c r="P61" s="609" t="n">
        <v>0.0521922187627398</v>
      </c>
      <c r="Q61" s="610"/>
      <c r="S61" s="598"/>
      <c r="T61" s="599"/>
    </row>
    <row r="62" customFormat="false" ht="12.75" hidden="false" customHeight="false" outlineLevel="0" collapsed="false">
      <c r="A62" s="592"/>
      <c r="B62" s="616" t="s">
        <v>744</v>
      </c>
      <c r="C62" s="606" t="n">
        <v>2.13821041774082</v>
      </c>
      <c r="D62" s="607" t="n">
        <v>1.36035425586193</v>
      </c>
      <c r="E62" s="607" t="n">
        <v>12.1975054820363</v>
      </c>
      <c r="F62" s="607" t="n">
        <v>2.74388343258619</v>
      </c>
      <c r="G62" s="607" t="n">
        <v>4.36816312940286</v>
      </c>
      <c r="H62" s="607" t="n">
        <v>4.09685209009085</v>
      </c>
      <c r="I62" s="607" t="n">
        <v>7.73251926758819</v>
      </c>
      <c r="J62" s="607" t="n">
        <v>3.82411279971128</v>
      </c>
      <c r="K62" s="607" t="n">
        <v>4.11340178167609</v>
      </c>
      <c r="L62" s="607" t="n">
        <v>3.87823776528755</v>
      </c>
      <c r="M62" s="607" t="n">
        <v>4.0883705628505</v>
      </c>
      <c r="N62" s="608" t="n">
        <v>3.02475780561175</v>
      </c>
      <c r="O62" s="607" t="n">
        <v>2.61816646247508</v>
      </c>
      <c r="P62" s="609" t="n">
        <v>3.01747219687003</v>
      </c>
      <c r="Q62" s="610"/>
      <c r="S62" s="598"/>
      <c r="T62" s="599"/>
    </row>
    <row r="63" customFormat="false" ht="12.75" hidden="false" customHeight="false" outlineLevel="0" collapsed="false">
      <c r="A63" s="592"/>
      <c r="B63" s="617" t="s">
        <v>745</v>
      </c>
      <c r="C63" s="606" t="n">
        <v>4.89031956566433</v>
      </c>
      <c r="D63" s="607"/>
      <c r="E63" s="607" t="n">
        <v>0</v>
      </c>
      <c r="F63" s="607" t="n">
        <v>2.01246855863443</v>
      </c>
      <c r="G63" s="607" t="n">
        <v>6.09016517563473</v>
      </c>
      <c r="H63" s="607"/>
      <c r="I63" s="607"/>
      <c r="J63" s="607"/>
      <c r="K63" s="607"/>
      <c r="L63" s="607"/>
      <c r="M63" s="607" t="n">
        <v>4.830598703</v>
      </c>
      <c r="N63" s="608" t="n">
        <v>3.7239243730644</v>
      </c>
      <c r="O63" s="607"/>
      <c r="P63" s="609" t="n">
        <v>3.7239243730644</v>
      </c>
      <c r="Q63" s="610"/>
      <c r="S63" s="598"/>
      <c r="T63" s="599"/>
    </row>
    <row r="64" customFormat="false" ht="12.75" hidden="false" customHeight="false" outlineLevel="0" collapsed="false">
      <c r="A64" s="592"/>
      <c r="B64" s="600" t="s">
        <v>735</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46</v>
      </c>
      <c r="C65" s="606" t="n">
        <v>3.8573687963271</v>
      </c>
      <c r="D65" s="607" t="n">
        <v>2.25253333455186</v>
      </c>
      <c r="E65" s="607" t="n">
        <v>0</v>
      </c>
      <c r="F65" s="607" t="n">
        <v>10.4941066342709</v>
      </c>
      <c r="G65" s="607" t="n">
        <v>0.149040085604756</v>
      </c>
      <c r="H65" s="607" t="n">
        <v>0.0735287810479414</v>
      </c>
      <c r="I65" s="607" t="n">
        <v>2.78183715821526</v>
      </c>
      <c r="J65" s="607" t="n">
        <v>1.05669150829938</v>
      </c>
      <c r="K65" s="607" t="n">
        <v>3.77879046982795</v>
      </c>
      <c r="L65" s="607" t="n">
        <v>2.89892162052816</v>
      </c>
      <c r="M65" s="607" t="n">
        <v>0.958629048551055</v>
      </c>
      <c r="N65" s="608" t="n">
        <v>2.06426394259193</v>
      </c>
      <c r="O65" s="607" t="n">
        <v>3.56589025234984</v>
      </c>
      <c r="P65" s="609" t="n">
        <v>2.80340268175837</v>
      </c>
      <c r="Q65" s="610"/>
      <c r="S65" s="598"/>
      <c r="T65" s="599"/>
    </row>
    <row r="66" customFormat="false" ht="12.75" hidden="false" customHeight="false" outlineLevel="0" collapsed="false">
      <c r="A66" s="592"/>
      <c r="B66" s="600" t="s">
        <v>737</v>
      </c>
      <c r="C66" s="606"/>
      <c r="D66" s="607"/>
      <c r="E66" s="607"/>
      <c r="F66" s="607"/>
      <c r="G66" s="607"/>
      <c r="H66" s="607"/>
      <c r="I66" s="607"/>
      <c r="J66" s="607"/>
      <c r="K66" s="607" t="n">
        <v>0</v>
      </c>
      <c r="L66" s="607" t="n">
        <v>2.67099378286156</v>
      </c>
      <c r="M66" s="607"/>
      <c r="N66" s="608" t="n">
        <v>1.39456176935244</v>
      </c>
      <c r="O66" s="607" t="n">
        <v>2.10325447346873</v>
      </c>
      <c r="P66" s="609" t="n">
        <v>1.55625841411844</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7</v>
      </c>
      <c r="C68" s="611" t="n">
        <v>2.83591223440009</v>
      </c>
      <c r="D68" s="612" t="n">
        <v>1.47497734839367</v>
      </c>
      <c r="E68" s="612"/>
      <c r="F68" s="612" t="n">
        <v>0.830340611223957</v>
      </c>
      <c r="G68" s="612" t="n">
        <v>1.5948412746973</v>
      </c>
      <c r="H68" s="612" t="n">
        <v>2.91440766028633</v>
      </c>
      <c r="I68" s="612"/>
      <c r="J68" s="612" t="n">
        <v>1.76726454649852</v>
      </c>
      <c r="K68" s="612" t="n">
        <v>1.61960372930417</v>
      </c>
      <c r="L68" s="612" t="n">
        <v>0.226906258528782</v>
      </c>
      <c r="M68" s="612" t="n">
        <v>2.86661887668308</v>
      </c>
      <c r="N68" s="613" t="n">
        <v>1.91112775659046</v>
      </c>
      <c r="O68" s="612" t="n">
        <v>14.7298784063244</v>
      </c>
      <c r="P68" s="611" t="n">
        <v>1.99127998797015</v>
      </c>
      <c r="Q68" s="610"/>
      <c r="R68" s="614"/>
      <c r="S68" s="598"/>
      <c r="T68" s="599"/>
    </row>
    <row r="69" customFormat="false" ht="12.75" hidden="false" customHeight="false" outlineLevel="0" collapsed="false">
      <c r="A69" s="592"/>
      <c r="B69" s="600" t="s">
        <v>733</v>
      </c>
      <c r="C69" s="606" t="n">
        <v>2.83591223440009</v>
      </c>
      <c r="D69" s="607" t="n">
        <v>1.47497734839367</v>
      </c>
      <c r="E69" s="607"/>
      <c r="F69" s="607" t="n">
        <v>0.999377289438463</v>
      </c>
      <c r="G69" s="607" t="n">
        <v>3.10565915063717</v>
      </c>
      <c r="H69" s="607" t="n">
        <v>2.32788983823879</v>
      </c>
      <c r="I69" s="607"/>
      <c r="J69" s="607" t="n">
        <v>0.714803770726703</v>
      </c>
      <c r="K69" s="607" t="n">
        <v>7.56825844940876</v>
      </c>
      <c r="L69" s="607" t="n">
        <v>0.207113754305954</v>
      </c>
      <c r="M69" s="607" t="n">
        <v>2.95110628679394</v>
      </c>
      <c r="N69" s="608" t="n">
        <v>2.38588855282296</v>
      </c>
      <c r="O69" s="607"/>
      <c r="P69" s="609" t="n">
        <v>2.38588855282296</v>
      </c>
      <c r="Q69" s="610"/>
      <c r="S69" s="598"/>
      <c r="T69" s="599"/>
    </row>
    <row r="70" customFormat="false" ht="12.75" hidden="false" customHeight="false" outlineLevel="0" collapsed="false">
      <c r="A70" s="592"/>
      <c r="B70" s="600" t="s">
        <v>748</v>
      </c>
      <c r="C70" s="606"/>
      <c r="D70" s="607"/>
      <c r="E70" s="607"/>
      <c r="F70" s="607" t="n">
        <v>0.649492001613876</v>
      </c>
      <c r="G70" s="607" t="n">
        <v>1.11406247956509</v>
      </c>
      <c r="H70" s="607" t="n">
        <v>8.07835747480159</v>
      </c>
      <c r="I70" s="607"/>
      <c r="J70" s="607" t="n">
        <v>14.7083457586308</v>
      </c>
      <c r="K70" s="607" t="n">
        <v>0.735682543777637</v>
      </c>
      <c r="L70" s="607" t="n">
        <v>0.352250434814046</v>
      </c>
      <c r="M70" s="607" t="n">
        <v>0.0729449650265487</v>
      </c>
      <c r="N70" s="608" t="n">
        <v>0.910070105482785</v>
      </c>
      <c r="O70" s="607" t="n">
        <v>1.9206351309902E-005</v>
      </c>
      <c r="P70" s="609" t="n">
        <v>0.909939369491342</v>
      </c>
      <c r="Q70" s="610"/>
      <c r="S70" s="598"/>
      <c r="T70" s="599"/>
    </row>
    <row r="71" customFormat="false" ht="12.75" hidden="false" customHeight="false" outlineLevel="0" collapsed="false">
      <c r="A71" s="592"/>
      <c r="B71" s="600" t="s">
        <v>737</v>
      </c>
      <c r="C71" s="606"/>
      <c r="D71" s="607"/>
      <c r="E71" s="607"/>
      <c r="F71" s="607"/>
      <c r="G71" s="607"/>
      <c r="H71" s="607"/>
      <c r="I71" s="607"/>
      <c r="J71" s="607"/>
      <c r="K71" s="607" t="n">
        <v>0.00781842309994249</v>
      </c>
      <c r="L71" s="607" t="n">
        <v>100</v>
      </c>
      <c r="M71" s="607"/>
      <c r="N71" s="608" t="n">
        <v>0.0130243542611546</v>
      </c>
      <c r="O71" s="607" t="n">
        <v>14.8369692113433</v>
      </c>
      <c r="P71" s="609" t="n">
        <v>9.52791841162573</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49</v>
      </c>
      <c r="C73" s="624" t="n">
        <v>4.42767549795255</v>
      </c>
      <c r="D73" s="625" t="n">
        <v>4.50596974206631</v>
      </c>
      <c r="E73" s="625" t="n">
        <v>17.4487735219137</v>
      </c>
      <c r="F73" s="625" t="n">
        <v>3.10986098925789</v>
      </c>
      <c r="G73" s="625" t="n">
        <v>7.30071963328608</v>
      </c>
      <c r="H73" s="625" t="n">
        <v>7.30249628726559</v>
      </c>
      <c r="I73" s="625" t="n">
        <v>14.5251008186984</v>
      </c>
      <c r="J73" s="625" t="n">
        <v>6.67404150236969</v>
      </c>
      <c r="K73" s="625" t="n">
        <v>4.60206567591669</v>
      </c>
      <c r="L73" s="625" t="n">
        <v>7.72572648385383</v>
      </c>
      <c r="M73" s="626" t="n">
        <v>6.15864197081939</v>
      </c>
      <c r="N73" s="624" t="n">
        <v>5.26023487247412</v>
      </c>
      <c r="O73" s="624" t="n">
        <v>14.9217870794405</v>
      </c>
      <c r="P73" s="624" t="n">
        <v>5.47422995249282</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50</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51</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52</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52</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53</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54</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55</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2735</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120</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9</v>
      </c>
      <c r="AJ6" s="651"/>
      <c r="AK6" s="651"/>
      <c r="AL6" s="651" t="s">
        <v>280</v>
      </c>
      <c r="AM6" s="651"/>
      <c r="AN6" s="651"/>
      <c r="AO6" s="651" t="s">
        <v>70</v>
      </c>
      <c r="AP6" s="651"/>
      <c r="AQ6" s="651"/>
      <c r="AR6" s="652"/>
      <c r="AS6" s="652"/>
    </row>
    <row r="7" s="659" customFormat="true" ht="25.5" hidden="false" customHeight="false" outlineLevel="0" collapsed="false">
      <c r="A7" s="654"/>
      <c r="B7" s="655" t="s">
        <v>756</v>
      </c>
      <c r="C7" s="656" t="s">
        <v>757</v>
      </c>
      <c r="D7" s="657" t="s">
        <v>758</v>
      </c>
      <c r="E7" s="655" t="s">
        <v>756</v>
      </c>
      <c r="F7" s="656" t="s">
        <v>757</v>
      </c>
      <c r="G7" s="657" t="s">
        <v>758</v>
      </c>
      <c r="H7" s="655" t="s">
        <v>756</v>
      </c>
      <c r="I7" s="656" t="s">
        <v>757</v>
      </c>
      <c r="J7" s="657" t="s">
        <v>758</v>
      </c>
      <c r="K7" s="655" t="s">
        <v>756</v>
      </c>
      <c r="L7" s="656" t="s">
        <v>757</v>
      </c>
      <c r="M7" s="657" t="s">
        <v>758</v>
      </c>
      <c r="N7" s="655" t="s">
        <v>756</v>
      </c>
      <c r="O7" s="656" t="s">
        <v>757</v>
      </c>
      <c r="P7" s="657" t="s">
        <v>758</v>
      </c>
      <c r="Q7" s="655" t="s">
        <v>756</v>
      </c>
      <c r="R7" s="656" t="s">
        <v>757</v>
      </c>
      <c r="S7" s="657" t="s">
        <v>758</v>
      </c>
      <c r="T7" s="655" t="s">
        <v>756</v>
      </c>
      <c r="U7" s="656" t="s">
        <v>757</v>
      </c>
      <c r="V7" s="657" t="s">
        <v>758</v>
      </c>
      <c r="W7" s="655" t="s">
        <v>756</v>
      </c>
      <c r="X7" s="656" t="s">
        <v>757</v>
      </c>
      <c r="Y7" s="657" t="s">
        <v>758</v>
      </c>
      <c r="Z7" s="655" t="s">
        <v>756</v>
      </c>
      <c r="AA7" s="656" t="s">
        <v>757</v>
      </c>
      <c r="AB7" s="657" t="s">
        <v>758</v>
      </c>
      <c r="AC7" s="655" t="s">
        <v>756</v>
      </c>
      <c r="AD7" s="656" t="s">
        <v>757</v>
      </c>
      <c r="AE7" s="657" t="s">
        <v>758</v>
      </c>
      <c r="AF7" s="655" t="s">
        <v>756</v>
      </c>
      <c r="AG7" s="656" t="s">
        <v>757</v>
      </c>
      <c r="AH7" s="657" t="s">
        <v>758</v>
      </c>
      <c r="AI7" s="655" t="s">
        <v>756</v>
      </c>
      <c r="AJ7" s="656" t="s">
        <v>757</v>
      </c>
      <c r="AK7" s="657" t="s">
        <v>758</v>
      </c>
      <c r="AL7" s="655" t="s">
        <v>756</v>
      </c>
      <c r="AM7" s="656" t="s">
        <v>757</v>
      </c>
      <c r="AN7" s="657" t="s">
        <v>758</v>
      </c>
      <c r="AO7" s="655" t="s">
        <v>756</v>
      </c>
      <c r="AP7" s="656" t="s">
        <v>757</v>
      </c>
      <c r="AQ7" s="657" t="s">
        <v>758</v>
      </c>
      <c r="AR7" s="658"/>
      <c r="AS7" s="658"/>
    </row>
    <row r="8" s="659" customFormat="true" ht="12.75" hidden="false" customHeight="false" outlineLevel="0" collapsed="false">
      <c r="A8" s="660" t="s">
        <v>759</v>
      </c>
      <c r="B8" s="661" t="n">
        <v>205681.432</v>
      </c>
      <c r="C8" s="662" t="n">
        <v>0</v>
      </c>
      <c r="D8" s="663" t="n">
        <v>205681.432</v>
      </c>
      <c r="E8" s="661" t="n">
        <v>0</v>
      </c>
      <c r="F8" s="662" t="n">
        <v>0</v>
      </c>
      <c r="G8" s="663" t="n">
        <v>0</v>
      </c>
      <c r="H8" s="661" t="n">
        <v>0</v>
      </c>
      <c r="I8" s="662" t="n">
        <v>0</v>
      </c>
      <c r="J8" s="663" t="n">
        <v>0</v>
      </c>
      <c r="K8" s="661" t="n">
        <v>86498.791</v>
      </c>
      <c r="L8" s="662" t="n">
        <v>0</v>
      </c>
      <c r="M8" s="663" t="n">
        <v>86498.791</v>
      </c>
      <c r="N8" s="661" t="n">
        <v>4783.918</v>
      </c>
      <c r="O8" s="662" t="n">
        <v>0</v>
      </c>
      <c r="P8" s="663" t="n">
        <v>4783.918</v>
      </c>
      <c r="Q8" s="661" t="n">
        <v>18782.95</v>
      </c>
      <c r="R8" s="662" t="n">
        <v>1000</v>
      </c>
      <c r="S8" s="663" t="n">
        <v>22138.95</v>
      </c>
      <c r="T8" s="661" t="n">
        <v>3833.736</v>
      </c>
      <c r="U8" s="662" t="n">
        <v>0</v>
      </c>
      <c r="V8" s="663" t="n">
        <v>3833.736</v>
      </c>
      <c r="W8" s="661" t="n">
        <v>0</v>
      </c>
      <c r="X8" s="662" t="n">
        <v>0</v>
      </c>
      <c r="Y8" s="663" t="n">
        <v>0</v>
      </c>
      <c r="Z8" s="661" t="n">
        <v>35143.586</v>
      </c>
      <c r="AA8" s="662" t="n">
        <v>0</v>
      </c>
      <c r="AB8" s="663" t="n">
        <v>35143.586</v>
      </c>
      <c r="AC8" s="661" t="n">
        <v>0</v>
      </c>
      <c r="AD8" s="662" t="n">
        <v>0</v>
      </c>
      <c r="AE8" s="663" t="n">
        <v>0</v>
      </c>
      <c r="AF8" s="661" t="n">
        <v>59346.678</v>
      </c>
      <c r="AG8" s="662" t="n">
        <v>0</v>
      </c>
      <c r="AH8" s="663" t="n">
        <v>59346.678</v>
      </c>
      <c r="AI8" s="661" t="n">
        <v>414071.094</v>
      </c>
      <c r="AJ8" s="662" t="n">
        <v>1000</v>
      </c>
      <c r="AK8" s="663" t="n">
        <v>417427.094</v>
      </c>
      <c r="AL8" s="661" t="n">
        <v>596.409</v>
      </c>
      <c r="AM8" s="662" t="n">
        <v>0</v>
      </c>
      <c r="AN8" s="663" t="n">
        <v>596.409</v>
      </c>
      <c r="AO8" s="661" t="n">
        <v>414667.503</v>
      </c>
      <c r="AP8" s="662" t="n">
        <v>1000</v>
      </c>
      <c r="AQ8" s="663" t="n">
        <v>418023.503</v>
      </c>
      <c r="AR8" s="664"/>
      <c r="AS8" s="664"/>
    </row>
    <row r="9" s="659" customFormat="true" ht="12.75" hidden="false" customHeight="false" outlineLevel="0" collapsed="false">
      <c r="A9" s="665" t="s">
        <v>760</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31</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32</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33</v>
      </c>
      <c r="B12" s="666" t="n">
        <v>205681.432</v>
      </c>
      <c r="C12" s="668" t="n">
        <v>0</v>
      </c>
      <c r="D12" s="668" t="n">
        <v>205681.432</v>
      </c>
      <c r="E12" s="666" t="n">
        <v>0</v>
      </c>
      <c r="F12" s="668" t="n">
        <v>0</v>
      </c>
      <c r="G12" s="668" t="n">
        <v>0</v>
      </c>
      <c r="H12" s="666" t="n">
        <v>0</v>
      </c>
      <c r="I12" s="668" t="n">
        <v>0</v>
      </c>
      <c r="J12" s="668" t="n">
        <v>0</v>
      </c>
      <c r="K12" s="666" t="n">
        <v>86498.791</v>
      </c>
      <c r="L12" s="668" t="n">
        <v>0</v>
      </c>
      <c r="M12" s="668" t="n">
        <v>86498.791</v>
      </c>
      <c r="N12" s="666" t="n">
        <v>4783.918</v>
      </c>
      <c r="O12" s="668" t="n">
        <v>0</v>
      </c>
      <c r="P12" s="668" t="n">
        <v>4783.918</v>
      </c>
      <c r="Q12" s="666" t="n">
        <v>18782.95</v>
      </c>
      <c r="R12" s="668" t="n">
        <v>1000</v>
      </c>
      <c r="S12" s="668" t="n">
        <v>22138.95</v>
      </c>
      <c r="T12" s="666" t="n">
        <v>3833.736</v>
      </c>
      <c r="U12" s="668" t="n">
        <v>0</v>
      </c>
      <c r="V12" s="668" t="n">
        <v>3833.736</v>
      </c>
      <c r="W12" s="666" t="n">
        <v>0</v>
      </c>
      <c r="X12" s="668" t="n">
        <v>0</v>
      </c>
      <c r="Y12" s="668" t="n">
        <v>0</v>
      </c>
      <c r="Z12" s="666" t="n">
        <v>35143.586</v>
      </c>
      <c r="AA12" s="668" t="n">
        <v>0</v>
      </c>
      <c r="AB12" s="668" t="n">
        <v>35143.586</v>
      </c>
      <c r="AC12" s="666" t="n">
        <v>0</v>
      </c>
      <c r="AD12" s="668" t="n">
        <v>0</v>
      </c>
      <c r="AE12" s="668" t="n">
        <v>0</v>
      </c>
      <c r="AF12" s="666" t="n">
        <v>59346.678</v>
      </c>
      <c r="AG12" s="668" t="n">
        <v>0</v>
      </c>
      <c r="AH12" s="668" t="n">
        <v>59346.678</v>
      </c>
      <c r="AI12" s="666" t="n">
        <v>414071.094</v>
      </c>
      <c r="AJ12" s="668" t="n">
        <v>1000</v>
      </c>
      <c r="AK12" s="668" t="n">
        <v>417427.094</v>
      </c>
      <c r="AL12" s="666" t="n">
        <v>596.409</v>
      </c>
      <c r="AM12" s="668" t="n">
        <v>0</v>
      </c>
      <c r="AN12" s="668" t="n">
        <v>596.409</v>
      </c>
      <c r="AO12" s="666" t="n">
        <v>414667.503</v>
      </c>
      <c r="AP12" s="668" t="n">
        <v>1000</v>
      </c>
      <c r="AQ12" s="669" t="n">
        <v>418023.503</v>
      </c>
      <c r="AR12" s="664"/>
      <c r="AS12" s="664"/>
    </row>
    <row r="13" s="659" customFormat="true" ht="12.75" hidden="false" customHeight="false" outlineLevel="0" collapsed="false">
      <c r="A13" s="665" t="s">
        <v>734</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61</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36</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62</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63</v>
      </c>
      <c r="B17" s="661" t="n">
        <v>7999.295</v>
      </c>
      <c r="C17" s="662" t="n">
        <v>0</v>
      </c>
      <c r="D17" s="663" t="n">
        <v>7999.295</v>
      </c>
      <c r="E17" s="661" t="n">
        <v>1723.358</v>
      </c>
      <c r="F17" s="662" t="n">
        <v>428.836412395709</v>
      </c>
      <c r="G17" s="663" t="n">
        <v>3162.534</v>
      </c>
      <c r="H17" s="661" t="n">
        <v>0</v>
      </c>
      <c r="I17" s="662" t="n">
        <v>0</v>
      </c>
      <c r="J17" s="663" t="n">
        <v>0</v>
      </c>
      <c r="K17" s="661" t="n">
        <v>0</v>
      </c>
      <c r="L17" s="662" t="n">
        <v>0</v>
      </c>
      <c r="M17" s="663" t="n">
        <v>0</v>
      </c>
      <c r="N17" s="661" t="n">
        <v>0</v>
      </c>
      <c r="O17" s="662" t="n">
        <v>0</v>
      </c>
      <c r="P17" s="663" t="n">
        <v>0</v>
      </c>
      <c r="Q17" s="661" t="n">
        <v>1952.347</v>
      </c>
      <c r="R17" s="662" t="n">
        <v>0</v>
      </c>
      <c r="S17" s="663" t="n">
        <v>1952.347</v>
      </c>
      <c r="T17" s="661" t="n">
        <v>0</v>
      </c>
      <c r="U17" s="662" t="n">
        <v>0</v>
      </c>
      <c r="V17" s="663" t="n">
        <v>0</v>
      </c>
      <c r="W17" s="661" t="n">
        <v>7632.711</v>
      </c>
      <c r="X17" s="662" t="n">
        <v>880</v>
      </c>
      <c r="Y17" s="663" t="n">
        <v>10585.991</v>
      </c>
      <c r="Z17" s="661" t="n">
        <v>0</v>
      </c>
      <c r="AA17" s="662" t="n">
        <v>0</v>
      </c>
      <c r="AB17" s="663" t="n">
        <v>0</v>
      </c>
      <c r="AC17" s="661" t="n">
        <v>945.142</v>
      </c>
      <c r="AD17" s="662" t="n">
        <v>528.365315852205</v>
      </c>
      <c r="AE17" s="663" t="n">
        <v>2718.336</v>
      </c>
      <c r="AF17" s="661" t="n">
        <v>2040</v>
      </c>
      <c r="AG17" s="662" t="n">
        <v>0</v>
      </c>
      <c r="AH17" s="663" t="n">
        <v>2040</v>
      </c>
      <c r="AI17" s="661" t="n">
        <v>22292.855</v>
      </c>
      <c r="AJ17" s="662" t="n">
        <v>1837.20172824791</v>
      </c>
      <c r="AK17" s="663" t="n">
        <v>28458.505</v>
      </c>
      <c r="AL17" s="661" t="n">
        <v>3134.035</v>
      </c>
      <c r="AM17" s="662" t="n">
        <v>0</v>
      </c>
      <c r="AN17" s="663" t="n">
        <v>3134.035</v>
      </c>
      <c r="AO17" s="661" t="n">
        <v>25426.89</v>
      </c>
      <c r="AP17" s="662" t="n">
        <v>1837.20172824791</v>
      </c>
      <c r="AQ17" s="663" t="n">
        <v>31592.54</v>
      </c>
      <c r="AR17" s="664"/>
      <c r="AS17" s="664"/>
    </row>
    <row r="18" s="659" customFormat="true" ht="12.75" hidden="false" customHeight="false" outlineLevel="0" collapsed="false">
      <c r="A18" s="665" t="s">
        <v>760</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31</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32</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33</v>
      </c>
      <c r="B21" s="666" t="n">
        <v>7999.295</v>
      </c>
      <c r="C21" s="668" t="n">
        <v>0</v>
      </c>
      <c r="D21" s="668" t="n">
        <v>7999.295</v>
      </c>
      <c r="E21" s="666" t="n">
        <v>1723.358</v>
      </c>
      <c r="F21" s="668" t="n">
        <v>428.836412395709</v>
      </c>
      <c r="G21" s="668" t="n">
        <v>3162.534</v>
      </c>
      <c r="H21" s="666" t="n">
        <v>0</v>
      </c>
      <c r="I21" s="668" t="n">
        <v>0</v>
      </c>
      <c r="J21" s="668" t="n">
        <v>0</v>
      </c>
      <c r="K21" s="666" t="n">
        <v>0</v>
      </c>
      <c r="L21" s="668" t="n">
        <v>0</v>
      </c>
      <c r="M21" s="668" t="n">
        <v>0</v>
      </c>
      <c r="N21" s="666" t="n">
        <v>0</v>
      </c>
      <c r="O21" s="668" t="n">
        <v>0</v>
      </c>
      <c r="P21" s="668" t="n">
        <v>0</v>
      </c>
      <c r="Q21" s="666" t="n">
        <v>1952.347</v>
      </c>
      <c r="R21" s="668" t="n">
        <v>0</v>
      </c>
      <c r="S21" s="668" t="n">
        <v>1952.347</v>
      </c>
      <c r="T21" s="666" t="n">
        <v>0</v>
      </c>
      <c r="U21" s="668" t="n">
        <v>0</v>
      </c>
      <c r="V21" s="668" t="n">
        <v>0</v>
      </c>
      <c r="W21" s="666" t="n">
        <v>7632.711</v>
      </c>
      <c r="X21" s="668" t="n">
        <v>880</v>
      </c>
      <c r="Y21" s="668" t="n">
        <v>10585.991</v>
      </c>
      <c r="Z21" s="666" t="n">
        <v>0</v>
      </c>
      <c r="AA21" s="668" t="n">
        <v>0</v>
      </c>
      <c r="AB21" s="668" t="n">
        <v>0</v>
      </c>
      <c r="AC21" s="666" t="n">
        <v>945.142</v>
      </c>
      <c r="AD21" s="668" t="n">
        <v>528.365315852205</v>
      </c>
      <c r="AE21" s="668" t="n">
        <v>2718.336</v>
      </c>
      <c r="AF21" s="666" t="n">
        <v>2040</v>
      </c>
      <c r="AG21" s="668" t="n">
        <v>0</v>
      </c>
      <c r="AH21" s="668" t="n">
        <v>2040</v>
      </c>
      <c r="AI21" s="666" t="n">
        <v>22292.855</v>
      </c>
      <c r="AJ21" s="668" t="n">
        <v>1837.20172824791</v>
      </c>
      <c r="AK21" s="668" t="n">
        <v>28458.505</v>
      </c>
      <c r="AL21" s="666" t="n">
        <v>3134.035</v>
      </c>
      <c r="AM21" s="668" t="n">
        <v>0</v>
      </c>
      <c r="AN21" s="668" t="n">
        <v>3134.035</v>
      </c>
      <c r="AO21" s="666" t="n">
        <v>25426.89</v>
      </c>
      <c r="AP21" s="668" t="n">
        <v>1837.20172824791</v>
      </c>
      <c r="AQ21" s="669" t="n">
        <v>31592.54</v>
      </c>
      <c r="AR21" s="664"/>
      <c r="AS21" s="664"/>
    </row>
    <row r="22" s="659" customFormat="true" ht="12.75" hidden="false" customHeight="false" outlineLevel="0" collapsed="false">
      <c r="A22" s="665" t="s">
        <v>734</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61</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36</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64</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65</v>
      </c>
      <c r="B26" s="661" t="n">
        <v>110416.217</v>
      </c>
      <c r="C26" s="662" t="n">
        <v>7135.50238379023</v>
      </c>
      <c r="D26" s="663" t="n">
        <v>134362.963</v>
      </c>
      <c r="E26" s="661" t="n">
        <v>261442.404</v>
      </c>
      <c r="F26" s="662" t="n">
        <v>11834.8828963051</v>
      </c>
      <c r="G26" s="663" t="n">
        <v>301160.272</v>
      </c>
      <c r="H26" s="661" t="n">
        <v>13452.651</v>
      </c>
      <c r="I26" s="662" t="n">
        <v>710.330452920143</v>
      </c>
      <c r="J26" s="663" t="n">
        <v>15836.521</v>
      </c>
      <c r="K26" s="661" t="n">
        <v>142016.887</v>
      </c>
      <c r="L26" s="662" t="n">
        <v>4661.87604290822</v>
      </c>
      <c r="M26" s="663" t="n">
        <v>157662.143</v>
      </c>
      <c r="N26" s="661" t="n">
        <v>17295.164</v>
      </c>
      <c r="O26" s="662" t="n">
        <v>420.220500595948</v>
      </c>
      <c r="P26" s="663" t="n">
        <v>18705.424</v>
      </c>
      <c r="Q26" s="661" t="n">
        <v>28455.839</v>
      </c>
      <c r="R26" s="662" t="n">
        <v>1115.04201430274</v>
      </c>
      <c r="S26" s="663" t="n">
        <v>32197.92</v>
      </c>
      <c r="T26" s="661" t="n">
        <v>9070.955</v>
      </c>
      <c r="U26" s="662" t="n">
        <v>115.435339690107</v>
      </c>
      <c r="V26" s="663" t="n">
        <v>9458.356</v>
      </c>
      <c r="W26" s="661" t="n">
        <v>531343.205</v>
      </c>
      <c r="X26" s="662" t="n">
        <v>35414.2643027414</v>
      </c>
      <c r="Y26" s="663" t="n">
        <v>650193.477</v>
      </c>
      <c r="Z26" s="661" t="n">
        <v>279061.297</v>
      </c>
      <c r="AA26" s="662" t="n">
        <v>20056.0920738975</v>
      </c>
      <c r="AB26" s="663" t="n">
        <v>346369.543</v>
      </c>
      <c r="AC26" s="661" t="n">
        <v>26048.231</v>
      </c>
      <c r="AD26" s="662" t="n">
        <v>4158.30333730632</v>
      </c>
      <c r="AE26" s="663" t="n">
        <v>40003.497</v>
      </c>
      <c r="AF26" s="661" t="n">
        <v>72530.45</v>
      </c>
      <c r="AG26" s="662" t="n">
        <v>421.657926102503</v>
      </c>
      <c r="AH26" s="663" t="n">
        <v>73945.535</v>
      </c>
      <c r="AI26" s="661" t="n">
        <v>1491133.303</v>
      </c>
      <c r="AJ26" s="662" t="n">
        <v>86043.6090584029</v>
      </c>
      <c r="AK26" s="663" t="n">
        <v>1779895.655</v>
      </c>
      <c r="AL26" s="661" t="n">
        <v>99174.466</v>
      </c>
      <c r="AM26" s="662" t="n">
        <v>3167.10518474374</v>
      </c>
      <c r="AN26" s="663" t="n">
        <v>109803.272</v>
      </c>
      <c r="AO26" s="661" t="n">
        <v>1590307.77</v>
      </c>
      <c r="AP26" s="662" t="n">
        <v>89210.7145411204</v>
      </c>
      <c r="AQ26" s="663" t="n">
        <v>1889698.928</v>
      </c>
      <c r="AR26" s="664"/>
      <c r="AS26" s="664"/>
    </row>
    <row r="27" s="659" customFormat="true" ht="12.75" hidden="false" customHeight="false" outlineLevel="0" collapsed="false">
      <c r="A27" s="665" t="s">
        <v>760</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31</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32</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702.842371871275</v>
      </c>
      <c r="AN29" s="668" t="n">
        <v>2358.739</v>
      </c>
      <c r="AO29" s="666" t="n">
        <v>0</v>
      </c>
      <c r="AP29" s="668" t="n">
        <v>702.842371871275</v>
      </c>
      <c r="AQ29" s="669" t="n">
        <v>2358.739</v>
      </c>
      <c r="AR29" s="664"/>
      <c r="AS29" s="664"/>
    </row>
    <row r="30" s="659" customFormat="true" ht="12.75" hidden="false" customHeight="false" outlineLevel="0" collapsed="false">
      <c r="A30" s="665" t="s">
        <v>733</v>
      </c>
      <c r="B30" s="666" t="n">
        <v>110416.217</v>
      </c>
      <c r="C30" s="668" t="n">
        <v>7135.50238379023</v>
      </c>
      <c r="D30" s="668" t="n">
        <v>134362.963</v>
      </c>
      <c r="E30" s="666" t="n">
        <v>259945.201</v>
      </c>
      <c r="F30" s="668" t="n">
        <v>11768.7371871275</v>
      </c>
      <c r="G30" s="668" t="n">
        <v>299441.083</v>
      </c>
      <c r="H30" s="666" t="n">
        <v>13452.651</v>
      </c>
      <c r="I30" s="668" t="n">
        <v>710.330452920143</v>
      </c>
      <c r="J30" s="668" t="n">
        <v>15836.521</v>
      </c>
      <c r="K30" s="666" t="n">
        <v>97166.97</v>
      </c>
      <c r="L30" s="668" t="n">
        <v>4319.45411203814</v>
      </c>
      <c r="M30" s="668" t="n">
        <v>111663.058</v>
      </c>
      <c r="N30" s="666" t="n">
        <v>17295.164</v>
      </c>
      <c r="O30" s="668" t="n">
        <v>420.220500595948</v>
      </c>
      <c r="P30" s="668" t="n">
        <v>18705.424</v>
      </c>
      <c r="Q30" s="666" t="n">
        <v>28396.95</v>
      </c>
      <c r="R30" s="668" t="n">
        <v>1060.2610250298</v>
      </c>
      <c r="S30" s="668" t="n">
        <v>31955.186</v>
      </c>
      <c r="T30" s="666" t="n">
        <v>9070.955</v>
      </c>
      <c r="U30" s="668" t="n">
        <v>115.435339690107</v>
      </c>
      <c r="V30" s="668" t="n">
        <v>9458.356</v>
      </c>
      <c r="W30" s="666" t="n">
        <v>531343.205</v>
      </c>
      <c r="X30" s="668" t="n">
        <v>35414.2643027414</v>
      </c>
      <c r="Y30" s="668" t="n">
        <v>650193.477</v>
      </c>
      <c r="Z30" s="666" t="n">
        <v>275782.873</v>
      </c>
      <c r="AA30" s="668" t="n">
        <v>20054.4705005959</v>
      </c>
      <c r="AB30" s="668" t="n">
        <v>343085.676</v>
      </c>
      <c r="AC30" s="666" t="n">
        <v>25302.357</v>
      </c>
      <c r="AD30" s="668" t="n">
        <v>4158.30333730632</v>
      </c>
      <c r="AE30" s="668" t="n">
        <v>39257.624</v>
      </c>
      <c r="AF30" s="666" t="n">
        <v>70366.186</v>
      </c>
      <c r="AG30" s="668" t="n">
        <v>245.975566150179</v>
      </c>
      <c r="AH30" s="668" t="n">
        <v>71191.68</v>
      </c>
      <c r="AI30" s="666" t="n">
        <v>1438538.732</v>
      </c>
      <c r="AJ30" s="668" t="n">
        <v>85402.9558998808</v>
      </c>
      <c r="AK30" s="668" t="n">
        <v>1725151.053</v>
      </c>
      <c r="AL30" s="666" t="n">
        <v>24616.316</v>
      </c>
      <c r="AM30" s="668" t="n">
        <v>1726.18533969011</v>
      </c>
      <c r="AN30" s="668" t="n">
        <v>30409.394</v>
      </c>
      <c r="AO30" s="666" t="n">
        <v>1463155.049</v>
      </c>
      <c r="AP30" s="668" t="n">
        <v>87129.1412395709</v>
      </c>
      <c r="AQ30" s="669" t="n">
        <v>1755560.447</v>
      </c>
      <c r="AR30" s="664"/>
      <c r="AS30" s="664"/>
    </row>
    <row r="31" s="659" customFormat="true" ht="12.75" hidden="false" customHeight="false" outlineLevel="0" collapsed="false">
      <c r="A31" s="665" t="s">
        <v>734</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61</v>
      </c>
      <c r="B32" s="666" t="n">
        <v>0</v>
      </c>
      <c r="C32" s="668" t="n">
        <v>0</v>
      </c>
      <c r="D32" s="668" t="n">
        <v>0</v>
      </c>
      <c r="E32" s="666" t="n">
        <v>1497.203</v>
      </c>
      <c r="F32" s="668" t="n">
        <v>66.1457091775924</v>
      </c>
      <c r="G32" s="668" t="n">
        <v>1719.189</v>
      </c>
      <c r="H32" s="666" t="n">
        <v>0</v>
      </c>
      <c r="I32" s="668" t="n">
        <v>0</v>
      </c>
      <c r="J32" s="668" t="n">
        <v>0</v>
      </c>
      <c r="K32" s="666" t="n">
        <v>1577.977</v>
      </c>
      <c r="L32" s="668" t="n">
        <v>342.421632896305</v>
      </c>
      <c r="M32" s="668" t="n">
        <v>2727.144</v>
      </c>
      <c r="N32" s="666" t="n">
        <v>0</v>
      </c>
      <c r="O32" s="668" t="n">
        <v>0</v>
      </c>
      <c r="P32" s="668" t="n">
        <v>0</v>
      </c>
      <c r="Q32" s="666" t="n">
        <v>58.888</v>
      </c>
      <c r="R32" s="668" t="n">
        <v>54.780989272944</v>
      </c>
      <c r="S32" s="668" t="n">
        <v>242.733</v>
      </c>
      <c r="T32" s="666" t="n">
        <v>0</v>
      </c>
      <c r="U32" s="668" t="n">
        <v>0</v>
      </c>
      <c r="V32" s="668" t="n">
        <v>0</v>
      </c>
      <c r="W32" s="666" t="n">
        <v>0</v>
      </c>
      <c r="X32" s="668" t="n">
        <v>0</v>
      </c>
      <c r="Y32" s="668" t="n">
        <v>0</v>
      </c>
      <c r="Z32" s="666" t="n">
        <v>0</v>
      </c>
      <c r="AA32" s="668" t="n">
        <v>0</v>
      </c>
      <c r="AB32" s="668" t="n">
        <v>0</v>
      </c>
      <c r="AC32" s="666" t="n">
        <v>0</v>
      </c>
      <c r="AD32" s="668" t="n">
        <v>0</v>
      </c>
      <c r="AE32" s="668" t="n">
        <v>0</v>
      </c>
      <c r="AF32" s="666" t="n">
        <v>1141.929</v>
      </c>
      <c r="AG32" s="668" t="n">
        <v>175.682359952324</v>
      </c>
      <c r="AH32" s="668" t="n">
        <v>1731.519</v>
      </c>
      <c r="AI32" s="666" t="n">
        <v>4275.998</v>
      </c>
      <c r="AJ32" s="668" t="n">
        <v>639.031287246722</v>
      </c>
      <c r="AK32" s="668" t="n">
        <v>6420.587</v>
      </c>
      <c r="AL32" s="666" t="n">
        <v>74030.807</v>
      </c>
      <c r="AM32" s="668" t="n">
        <v>738.07747318236</v>
      </c>
      <c r="AN32" s="668" t="n">
        <v>76507.796</v>
      </c>
      <c r="AO32" s="666" t="n">
        <v>78306.805</v>
      </c>
      <c r="AP32" s="668" t="n">
        <v>1377.10905840286</v>
      </c>
      <c r="AQ32" s="669" t="n">
        <v>82928.383</v>
      </c>
      <c r="AR32" s="664"/>
      <c r="AS32" s="664"/>
    </row>
    <row r="33" s="659" customFormat="true" ht="12.75" hidden="false" customHeight="false" outlineLevel="0" collapsed="false">
      <c r="A33" s="665" t="s">
        <v>736</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66</v>
      </c>
      <c r="B34" s="666" t="n">
        <v>0</v>
      </c>
      <c r="C34" s="668" t="n">
        <v>0</v>
      </c>
      <c r="D34" s="668" t="n">
        <v>0</v>
      </c>
      <c r="E34" s="666" t="n">
        <v>0</v>
      </c>
      <c r="F34" s="668" t="n">
        <v>0</v>
      </c>
      <c r="G34" s="668" t="n">
        <v>0</v>
      </c>
      <c r="H34" s="666" t="n">
        <v>0</v>
      </c>
      <c r="I34" s="668" t="n">
        <v>0</v>
      </c>
      <c r="J34" s="668" t="n">
        <v>0</v>
      </c>
      <c r="K34" s="666" t="n">
        <v>43271.939</v>
      </c>
      <c r="L34" s="668" t="n">
        <v>0</v>
      </c>
      <c r="M34" s="668" t="n">
        <v>43271.939</v>
      </c>
      <c r="N34" s="666" t="n">
        <v>0</v>
      </c>
      <c r="O34" s="668" t="n">
        <v>0</v>
      </c>
      <c r="P34" s="668" t="n">
        <v>0</v>
      </c>
      <c r="Q34" s="666" t="n">
        <v>0</v>
      </c>
      <c r="R34" s="668" t="n">
        <v>0</v>
      </c>
      <c r="S34" s="668" t="n">
        <v>0</v>
      </c>
      <c r="T34" s="666" t="n">
        <v>0</v>
      </c>
      <c r="U34" s="668" t="n">
        <v>0</v>
      </c>
      <c r="V34" s="668" t="n">
        <v>0</v>
      </c>
      <c r="W34" s="666" t="n">
        <v>0</v>
      </c>
      <c r="X34" s="668" t="n">
        <v>0</v>
      </c>
      <c r="Y34" s="668" t="n">
        <v>0</v>
      </c>
      <c r="Z34" s="666" t="n">
        <v>3278.424</v>
      </c>
      <c r="AA34" s="668" t="n">
        <v>1.62157330154946</v>
      </c>
      <c r="AB34" s="668" t="n">
        <v>3283.866</v>
      </c>
      <c r="AC34" s="666" t="n">
        <v>745.873</v>
      </c>
      <c r="AD34" s="668" t="n">
        <v>0</v>
      </c>
      <c r="AE34" s="668" t="n">
        <v>745.873</v>
      </c>
      <c r="AF34" s="666" t="n">
        <v>1022.334</v>
      </c>
      <c r="AG34" s="668" t="n">
        <v>0</v>
      </c>
      <c r="AH34" s="668" t="n">
        <v>1022.334</v>
      </c>
      <c r="AI34" s="666" t="n">
        <v>48318.572</v>
      </c>
      <c r="AJ34" s="668" t="n">
        <v>1.62157330154946</v>
      </c>
      <c r="AK34" s="668" t="n">
        <v>48324.014</v>
      </c>
      <c r="AL34" s="666" t="n">
        <v>527.342</v>
      </c>
      <c r="AM34" s="668" t="n">
        <v>0</v>
      </c>
      <c r="AN34" s="668" t="n">
        <v>527.342</v>
      </c>
      <c r="AO34" s="666" t="n">
        <v>48845.914</v>
      </c>
      <c r="AP34" s="668" t="n">
        <v>1.62157330154946</v>
      </c>
      <c r="AQ34" s="669" t="n">
        <v>48851.357</v>
      </c>
      <c r="AR34" s="664"/>
      <c r="AS34" s="664"/>
    </row>
    <row r="35" s="659" customFormat="true" ht="12.75" hidden="false" customHeight="false" outlineLevel="0" collapsed="false">
      <c r="A35" s="660" t="s">
        <v>767</v>
      </c>
      <c r="B35" s="661" t="n">
        <v>1453407.912</v>
      </c>
      <c r="C35" s="662" t="n">
        <v>7339.29022646007</v>
      </c>
      <c r="D35" s="663" t="n">
        <v>1478038.571</v>
      </c>
      <c r="E35" s="661" t="n">
        <v>801468.562</v>
      </c>
      <c r="F35" s="662" t="n">
        <v>1687.03396901073</v>
      </c>
      <c r="G35" s="663" t="n">
        <v>807130.249</v>
      </c>
      <c r="H35" s="661" t="n">
        <v>57482.011</v>
      </c>
      <c r="I35" s="662" t="n">
        <v>83.7371871275328</v>
      </c>
      <c r="J35" s="663" t="n">
        <v>57763.034</v>
      </c>
      <c r="K35" s="661" t="n">
        <v>813712.368</v>
      </c>
      <c r="L35" s="662" t="n">
        <v>785.728545887962</v>
      </c>
      <c r="M35" s="663" t="n">
        <v>816349.274</v>
      </c>
      <c r="N35" s="661" t="n">
        <v>282435.456</v>
      </c>
      <c r="O35" s="662" t="n">
        <v>308.044994040524</v>
      </c>
      <c r="P35" s="663" t="n">
        <v>283469.255</v>
      </c>
      <c r="Q35" s="661" t="n">
        <v>118810.037</v>
      </c>
      <c r="R35" s="662" t="n">
        <v>876.642729439809</v>
      </c>
      <c r="S35" s="663" t="n">
        <v>121752.051</v>
      </c>
      <c r="T35" s="661" t="n">
        <v>54346.572</v>
      </c>
      <c r="U35" s="662" t="n">
        <v>11.7359952324195</v>
      </c>
      <c r="V35" s="663" t="n">
        <v>54385.958</v>
      </c>
      <c r="W35" s="661" t="n">
        <v>1147469.573</v>
      </c>
      <c r="X35" s="662" t="n">
        <v>4770.44427890346</v>
      </c>
      <c r="Y35" s="663" t="n">
        <v>1163479.184</v>
      </c>
      <c r="Z35" s="661" t="n">
        <v>1037476.297</v>
      </c>
      <c r="AA35" s="662" t="n">
        <v>2122.8626340882</v>
      </c>
      <c r="AB35" s="663" t="n">
        <v>1044600.624</v>
      </c>
      <c r="AC35" s="661" t="n">
        <v>336164.789</v>
      </c>
      <c r="AD35" s="662" t="n">
        <v>5488.68176400477</v>
      </c>
      <c r="AE35" s="663" t="n">
        <v>354584.805</v>
      </c>
      <c r="AF35" s="661" t="n">
        <v>624564.839</v>
      </c>
      <c r="AG35" s="662" t="n">
        <v>767.377532777116</v>
      </c>
      <c r="AH35" s="663" t="n">
        <v>627140.159</v>
      </c>
      <c r="AI35" s="661" t="n">
        <v>6727338.421</v>
      </c>
      <c r="AJ35" s="662" t="n">
        <v>24241.5813468415</v>
      </c>
      <c r="AK35" s="663" t="n">
        <v>6808693.169</v>
      </c>
      <c r="AL35" s="661" t="n">
        <v>79615.275</v>
      </c>
      <c r="AM35" s="662" t="n">
        <v>1051.63498212157</v>
      </c>
      <c r="AN35" s="663" t="n">
        <v>83144.562</v>
      </c>
      <c r="AO35" s="661" t="n">
        <v>6806953.697</v>
      </c>
      <c r="AP35" s="662" t="n">
        <v>25293.2163289631</v>
      </c>
      <c r="AQ35" s="663" t="n">
        <v>6891837.731</v>
      </c>
      <c r="AR35" s="664"/>
      <c r="AS35" s="664"/>
    </row>
    <row r="36" s="659" customFormat="true" ht="12.75" hidden="false" customHeight="false" outlineLevel="0" collapsed="false">
      <c r="A36" s="665" t="s">
        <v>760</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31</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32</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33</v>
      </c>
      <c r="B39" s="666" t="n">
        <v>1453407.912</v>
      </c>
      <c r="C39" s="668" t="n">
        <v>7339.29022646007</v>
      </c>
      <c r="D39" s="668" t="n">
        <v>1478038.571</v>
      </c>
      <c r="E39" s="666" t="n">
        <v>801060.459</v>
      </c>
      <c r="F39" s="668" t="n">
        <v>1636.18653158522</v>
      </c>
      <c r="G39" s="668" t="n">
        <v>806551.502</v>
      </c>
      <c r="H39" s="666" t="n">
        <v>57482.011</v>
      </c>
      <c r="I39" s="668" t="n">
        <v>83.7371871275328</v>
      </c>
      <c r="J39" s="668" t="n">
        <v>57763.034</v>
      </c>
      <c r="K39" s="666" t="n">
        <v>812743.684</v>
      </c>
      <c r="L39" s="668" t="n">
        <v>751.217818831943</v>
      </c>
      <c r="M39" s="668" t="n">
        <v>815264.772</v>
      </c>
      <c r="N39" s="666" t="n">
        <v>282290.002</v>
      </c>
      <c r="O39" s="668" t="n">
        <v>308.044994040524</v>
      </c>
      <c r="P39" s="668" t="n">
        <v>283323.801</v>
      </c>
      <c r="Q39" s="666" t="n">
        <v>118810.037</v>
      </c>
      <c r="R39" s="668" t="n">
        <v>852.098033373063</v>
      </c>
      <c r="S39" s="668" t="n">
        <v>121669.679</v>
      </c>
      <c r="T39" s="666" t="n">
        <v>54346.572</v>
      </c>
      <c r="U39" s="668" t="n">
        <v>11.7359952324195</v>
      </c>
      <c r="V39" s="668" t="n">
        <v>54385.958</v>
      </c>
      <c r="W39" s="666" t="n">
        <v>1146945.796</v>
      </c>
      <c r="X39" s="668" t="n">
        <v>4251.44159713945</v>
      </c>
      <c r="Y39" s="668" t="n">
        <v>1161213.635</v>
      </c>
      <c r="Z39" s="666" t="n">
        <v>1037476.297</v>
      </c>
      <c r="AA39" s="668" t="n">
        <v>2122.8626340882</v>
      </c>
      <c r="AB39" s="668" t="n">
        <v>1044600.624</v>
      </c>
      <c r="AC39" s="666" t="n">
        <v>333326.054</v>
      </c>
      <c r="AD39" s="668" t="n">
        <v>5190.3805125149</v>
      </c>
      <c r="AE39" s="668" t="n">
        <v>350744.972</v>
      </c>
      <c r="AF39" s="666" t="n">
        <v>624249.98</v>
      </c>
      <c r="AG39" s="668" t="n">
        <v>662.831346841478</v>
      </c>
      <c r="AH39" s="668" t="n">
        <v>626474.443</v>
      </c>
      <c r="AI39" s="666" t="n">
        <v>6722138.811</v>
      </c>
      <c r="AJ39" s="668" t="n">
        <v>23209.8283671037</v>
      </c>
      <c r="AK39" s="668" t="n">
        <v>6800030.995</v>
      </c>
      <c r="AL39" s="666" t="n">
        <v>79110.396</v>
      </c>
      <c r="AM39" s="668" t="n">
        <v>0</v>
      </c>
      <c r="AN39" s="668" t="n">
        <v>79110.396</v>
      </c>
      <c r="AO39" s="666" t="n">
        <v>6801249.208</v>
      </c>
      <c r="AP39" s="668" t="n">
        <v>23209.8283671037</v>
      </c>
      <c r="AQ39" s="669" t="n">
        <v>6879141.392</v>
      </c>
      <c r="AR39" s="664"/>
      <c r="AS39" s="664"/>
    </row>
    <row r="40" s="659" customFormat="true" ht="12.75" hidden="false" customHeight="false" outlineLevel="0" collapsed="false">
      <c r="A40" s="665" t="s">
        <v>734</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61</v>
      </c>
      <c r="B41" s="666" t="n">
        <v>0</v>
      </c>
      <c r="C41" s="668" t="n">
        <v>0</v>
      </c>
      <c r="D41" s="668" t="n">
        <v>0</v>
      </c>
      <c r="E41" s="666" t="n">
        <v>408.103</v>
      </c>
      <c r="F41" s="668" t="n">
        <v>50.8474374255066</v>
      </c>
      <c r="G41" s="668" t="n">
        <v>578.747</v>
      </c>
      <c r="H41" s="666" t="n">
        <v>0</v>
      </c>
      <c r="I41" s="668" t="n">
        <v>0</v>
      </c>
      <c r="J41" s="668" t="n">
        <v>0</v>
      </c>
      <c r="K41" s="666" t="n">
        <v>884.453</v>
      </c>
      <c r="L41" s="668" t="n">
        <v>8.18116805721097</v>
      </c>
      <c r="M41" s="668" t="n">
        <v>911.91</v>
      </c>
      <c r="N41" s="666" t="n">
        <v>145.453</v>
      </c>
      <c r="O41" s="668" t="n">
        <v>0</v>
      </c>
      <c r="P41" s="668" t="n">
        <v>145.453</v>
      </c>
      <c r="Q41" s="666" t="n">
        <v>0</v>
      </c>
      <c r="R41" s="668" t="n">
        <v>24.5446960667461</v>
      </c>
      <c r="S41" s="668" t="n">
        <v>82.372</v>
      </c>
      <c r="T41" s="666" t="n">
        <v>0</v>
      </c>
      <c r="U41" s="668" t="n">
        <v>0</v>
      </c>
      <c r="V41" s="668" t="n">
        <v>0</v>
      </c>
      <c r="W41" s="666" t="n">
        <v>0</v>
      </c>
      <c r="X41" s="668" t="n">
        <v>0</v>
      </c>
      <c r="Y41" s="668" t="n">
        <v>0</v>
      </c>
      <c r="Z41" s="666" t="n">
        <v>0</v>
      </c>
      <c r="AA41" s="668" t="n">
        <v>0</v>
      </c>
      <c r="AB41" s="668" t="n">
        <v>0</v>
      </c>
      <c r="AC41" s="666" t="n">
        <v>55.929</v>
      </c>
      <c r="AD41" s="668" t="n">
        <v>54.0715137067938</v>
      </c>
      <c r="AE41" s="668" t="n">
        <v>237.394</v>
      </c>
      <c r="AF41" s="666" t="n">
        <v>248.872</v>
      </c>
      <c r="AG41" s="668" t="n">
        <v>104.546185935638</v>
      </c>
      <c r="AH41" s="668" t="n">
        <v>599.729</v>
      </c>
      <c r="AI41" s="666" t="n">
        <v>1742.812</v>
      </c>
      <c r="AJ41" s="668" t="n">
        <v>242.191597139452</v>
      </c>
      <c r="AK41" s="668" t="n">
        <v>2555.607</v>
      </c>
      <c r="AL41" s="666" t="n">
        <v>504.878</v>
      </c>
      <c r="AM41" s="668" t="n">
        <v>1051.63498212157</v>
      </c>
      <c r="AN41" s="668" t="n">
        <v>4034.165</v>
      </c>
      <c r="AO41" s="666" t="n">
        <v>2247.69</v>
      </c>
      <c r="AP41" s="668" t="n">
        <v>1293.82657926103</v>
      </c>
      <c r="AQ41" s="669" t="n">
        <v>6589.773</v>
      </c>
      <c r="AR41" s="664"/>
      <c r="AS41" s="664"/>
    </row>
    <row r="42" s="659" customFormat="true" ht="12.75" hidden="false" customHeight="false" outlineLevel="0" collapsed="false">
      <c r="A42" s="665" t="s">
        <v>736</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68</v>
      </c>
      <c r="B43" s="666" t="n">
        <v>0</v>
      </c>
      <c r="C43" s="668" t="n">
        <v>0</v>
      </c>
      <c r="D43" s="668" t="n">
        <v>0</v>
      </c>
      <c r="E43" s="666" t="n">
        <v>0</v>
      </c>
      <c r="F43" s="668" t="n">
        <v>0</v>
      </c>
      <c r="G43" s="668" t="n">
        <v>0</v>
      </c>
      <c r="H43" s="666" t="n">
        <v>0</v>
      </c>
      <c r="I43" s="668" t="n">
        <v>0</v>
      </c>
      <c r="J43" s="668" t="n">
        <v>0</v>
      </c>
      <c r="K43" s="666" t="n">
        <v>84.23</v>
      </c>
      <c r="L43" s="668" t="n">
        <v>26.3292610250298</v>
      </c>
      <c r="M43" s="668" t="n">
        <v>172.591</v>
      </c>
      <c r="N43" s="666" t="n">
        <v>0</v>
      </c>
      <c r="O43" s="668" t="n">
        <v>0</v>
      </c>
      <c r="P43" s="668" t="n">
        <v>0</v>
      </c>
      <c r="Q43" s="666" t="n">
        <v>0</v>
      </c>
      <c r="R43" s="668" t="n">
        <v>0</v>
      </c>
      <c r="S43" s="668" t="n">
        <v>0</v>
      </c>
      <c r="T43" s="666" t="n">
        <v>0</v>
      </c>
      <c r="U43" s="668" t="n">
        <v>0</v>
      </c>
      <c r="V43" s="668" t="n">
        <v>0</v>
      </c>
      <c r="W43" s="666" t="n">
        <v>523.776</v>
      </c>
      <c r="X43" s="668" t="n">
        <v>519.002383790226</v>
      </c>
      <c r="Y43" s="668" t="n">
        <v>2265.549</v>
      </c>
      <c r="Z43" s="666" t="n">
        <v>0</v>
      </c>
      <c r="AA43" s="668" t="n">
        <v>0</v>
      </c>
      <c r="AB43" s="668" t="n">
        <v>0</v>
      </c>
      <c r="AC43" s="666" t="n">
        <v>2782.804</v>
      </c>
      <c r="AD43" s="668" t="n">
        <v>244.229439809297</v>
      </c>
      <c r="AE43" s="668" t="n">
        <v>3602.438</v>
      </c>
      <c r="AF43" s="666" t="n">
        <v>65.986</v>
      </c>
      <c r="AG43" s="668" t="n">
        <v>0</v>
      </c>
      <c r="AH43" s="668" t="n">
        <v>65.986</v>
      </c>
      <c r="AI43" s="666" t="n">
        <v>3456.797</v>
      </c>
      <c r="AJ43" s="668" t="n">
        <v>789.561382598331</v>
      </c>
      <c r="AK43" s="668" t="n">
        <v>6106.566</v>
      </c>
      <c r="AL43" s="666" t="n">
        <v>0</v>
      </c>
      <c r="AM43" s="668" t="n">
        <v>0</v>
      </c>
      <c r="AN43" s="668" t="n">
        <v>0</v>
      </c>
      <c r="AO43" s="666" t="n">
        <v>3456.797</v>
      </c>
      <c r="AP43" s="668" t="n">
        <v>789.561382598331</v>
      </c>
      <c r="AQ43" s="669" t="n">
        <v>6106.566</v>
      </c>
      <c r="AR43" s="664"/>
      <c r="AS43" s="664"/>
    </row>
    <row r="44" s="659" customFormat="true" ht="12.75" hidden="false" customHeight="false" outlineLevel="0" collapsed="false">
      <c r="A44" s="660" t="s">
        <v>769</v>
      </c>
      <c r="B44" s="661" t="n">
        <v>860792.924</v>
      </c>
      <c r="C44" s="662" t="n">
        <v>472.796781883194</v>
      </c>
      <c r="D44" s="663" t="n">
        <v>862379.631</v>
      </c>
      <c r="E44" s="661" t="n">
        <v>355601.438</v>
      </c>
      <c r="F44" s="662" t="n">
        <v>529.09326579261</v>
      </c>
      <c r="G44" s="663" t="n">
        <v>357377.075</v>
      </c>
      <c r="H44" s="661" t="n">
        <v>43049.006</v>
      </c>
      <c r="I44" s="662" t="n">
        <v>0</v>
      </c>
      <c r="J44" s="663" t="n">
        <v>43049.006</v>
      </c>
      <c r="K44" s="661" t="n">
        <v>597796.435</v>
      </c>
      <c r="L44" s="662" t="n">
        <v>141.446662693683</v>
      </c>
      <c r="M44" s="663" t="n">
        <v>598271.131</v>
      </c>
      <c r="N44" s="661" t="n">
        <v>136279.009</v>
      </c>
      <c r="O44" s="662" t="n">
        <v>42.9600715137068</v>
      </c>
      <c r="P44" s="663" t="n">
        <v>136423.183</v>
      </c>
      <c r="Q44" s="661" t="n">
        <v>66062.893</v>
      </c>
      <c r="R44" s="662" t="n">
        <v>6.29648390941597</v>
      </c>
      <c r="S44" s="663" t="n">
        <v>66084.024</v>
      </c>
      <c r="T44" s="661" t="n">
        <v>56155.778</v>
      </c>
      <c r="U44" s="662" t="n">
        <v>0.138557806912992</v>
      </c>
      <c r="V44" s="663" t="n">
        <v>56156.244</v>
      </c>
      <c r="W44" s="661" t="n">
        <v>539407.868</v>
      </c>
      <c r="X44" s="662" t="n">
        <v>416.236591179976</v>
      </c>
      <c r="Y44" s="663" t="n">
        <v>540804.759</v>
      </c>
      <c r="Z44" s="661" t="n">
        <v>495066.006</v>
      </c>
      <c r="AA44" s="662" t="n">
        <v>39.9141835518474</v>
      </c>
      <c r="AB44" s="663" t="n">
        <v>495199.959</v>
      </c>
      <c r="AC44" s="661" t="n">
        <v>164300.444</v>
      </c>
      <c r="AD44" s="662" t="n">
        <v>183.377234803337</v>
      </c>
      <c r="AE44" s="663" t="n">
        <v>164915.858</v>
      </c>
      <c r="AF44" s="661" t="n">
        <v>257660.879</v>
      </c>
      <c r="AG44" s="662" t="n">
        <v>71.4332538736591</v>
      </c>
      <c r="AH44" s="663" t="n">
        <v>257900.61</v>
      </c>
      <c r="AI44" s="661" t="n">
        <v>3572172.685</v>
      </c>
      <c r="AJ44" s="662" t="n">
        <v>1903.69457687723</v>
      </c>
      <c r="AK44" s="663" t="n">
        <v>3578561.485</v>
      </c>
      <c r="AL44" s="661" t="n">
        <v>45988.831</v>
      </c>
      <c r="AM44" s="662" t="n">
        <v>30.2011323003576</v>
      </c>
      <c r="AN44" s="663" t="n">
        <v>46090.187</v>
      </c>
      <c r="AO44" s="661" t="n">
        <v>3618161.517</v>
      </c>
      <c r="AP44" s="662" t="n">
        <v>1933.89600715137</v>
      </c>
      <c r="AQ44" s="663" t="n">
        <v>3624651.672</v>
      </c>
      <c r="AR44" s="664"/>
      <c r="AS44" s="664"/>
    </row>
    <row r="45" s="659" customFormat="true" ht="12.75" hidden="false" customHeight="false" outlineLevel="0" collapsed="false">
      <c r="A45" s="665" t="s">
        <v>760</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31</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32</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33</v>
      </c>
      <c r="B48" s="666" t="n">
        <v>860792.924</v>
      </c>
      <c r="C48" s="668" t="n">
        <v>472.796781883194</v>
      </c>
      <c r="D48" s="668" t="n">
        <v>862379.631</v>
      </c>
      <c r="E48" s="666" t="n">
        <v>355601.438</v>
      </c>
      <c r="F48" s="668" t="n">
        <v>504.935339690107</v>
      </c>
      <c r="G48" s="668" t="n">
        <v>357296.001</v>
      </c>
      <c r="H48" s="666" t="n">
        <v>43049.006</v>
      </c>
      <c r="I48" s="668" t="n">
        <v>0</v>
      </c>
      <c r="J48" s="668" t="n">
        <v>43049.006</v>
      </c>
      <c r="K48" s="666" t="n">
        <v>597796.435</v>
      </c>
      <c r="L48" s="668" t="n">
        <v>140.960369487485</v>
      </c>
      <c r="M48" s="668" t="n">
        <v>598269.499</v>
      </c>
      <c r="N48" s="666" t="n">
        <v>136279.009</v>
      </c>
      <c r="O48" s="668" t="n">
        <v>42.9600715137068</v>
      </c>
      <c r="P48" s="668" t="n">
        <v>136423.183</v>
      </c>
      <c r="Q48" s="666" t="n">
        <v>66052.174</v>
      </c>
      <c r="R48" s="668" t="n">
        <v>6.29648390941597</v>
      </c>
      <c r="S48" s="668" t="n">
        <v>66073.305</v>
      </c>
      <c r="T48" s="666" t="n">
        <v>56155.778</v>
      </c>
      <c r="U48" s="668" t="n">
        <v>0.138557806912992</v>
      </c>
      <c r="V48" s="668" t="n">
        <v>56156.244</v>
      </c>
      <c r="W48" s="666" t="n">
        <v>539103.014</v>
      </c>
      <c r="X48" s="668" t="n">
        <v>376.038438617402</v>
      </c>
      <c r="Y48" s="668" t="n">
        <v>540364.999</v>
      </c>
      <c r="Z48" s="666" t="n">
        <v>495047.695</v>
      </c>
      <c r="AA48" s="668" t="n">
        <v>32.8843861740167</v>
      </c>
      <c r="AB48" s="668" t="n">
        <v>495158.056</v>
      </c>
      <c r="AC48" s="666" t="n">
        <v>163570.888</v>
      </c>
      <c r="AD48" s="668" t="n">
        <v>161.472884386174</v>
      </c>
      <c r="AE48" s="668" t="n">
        <v>164112.791</v>
      </c>
      <c r="AF48" s="666" t="n">
        <v>257660.879</v>
      </c>
      <c r="AG48" s="668" t="n">
        <v>71.4332538736591</v>
      </c>
      <c r="AH48" s="668" t="n">
        <v>257900.61</v>
      </c>
      <c r="AI48" s="666" t="n">
        <v>3571109.245</v>
      </c>
      <c r="AJ48" s="668" t="n">
        <v>1809.91775923719</v>
      </c>
      <c r="AK48" s="668" t="n">
        <v>3577183.329</v>
      </c>
      <c r="AL48" s="666" t="n">
        <v>45969.446</v>
      </c>
      <c r="AM48" s="668" t="n">
        <v>0</v>
      </c>
      <c r="AN48" s="668" t="n">
        <v>45969.446</v>
      </c>
      <c r="AO48" s="666" t="n">
        <v>3617078.692</v>
      </c>
      <c r="AP48" s="668" t="n">
        <v>1809.91775923719</v>
      </c>
      <c r="AQ48" s="669" t="n">
        <v>3623152.776</v>
      </c>
      <c r="AR48" s="664"/>
      <c r="AS48" s="664"/>
    </row>
    <row r="49" s="659" customFormat="true" ht="12.75" hidden="false" customHeight="false" outlineLevel="0" collapsed="false">
      <c r="A49" s="665" t="s">
        <v>734</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61</v>
      </c>
      <c r="B50" s="666" t="n">
        <v>0</v>
      </c>
      <c r="C50" s="668" t="n">
        <v>0</v>
      </c>
      <c r="D50" s="668" t="n">
        <v>0</v>
      </c>
      <c r="E50" s="666" t="n">
        <v>0</v>
      </c>
      <c r="F50" s="668" t="n">
        <v>24.157926102503</v>
      </c>
      <c r="G50" s="668" t="n">
        <v>81.074</v>
      </c>
      <c r="H50" s="666" t="n">
        <v>0</v>
      </c>
      <c r="I50" s="668" t="n">
        <v>0</v>
      </c>
      <c r="J50" s="668" t="n">
        <v>0</v>
      </c>
      <c r="K50" s="666" t="n">
        <v>0</v>
      </c>
      <c r="L50" s="668" t="n">
        <v>0.486293206197855</v>
      </c>
      <c r="M50" s="668" t="n">
        <v>1.632</v>
      </c>
      <c r="N50" s="666" t="n">
        <v>0</v>
      </c>
      <c r="O50" s="668" t="n">
        <v>0</v>
      </c>
      <c r="P50" s="668" t="n">
        <v>0</v>
      </c>
      <c r="Q50" s="666" t="n">
        <v>10.719</v>
      </c>
      <c r="R50" s="668" t="n">
        <v>0</v>
      </c>
      <c r="S50" s="668" t="n">
        <v>10.719</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v>
      </c>
      <c r="AH50" s="668" t="n">
        <v>0</v>
      </c>
      <c r="AI50" s="666" t="n">
        <v>10.719</v>
      </c>
      <c r="AJ50" s="668" t="n">
        <v>24.6442193087008</v>
      </c>
      <c r="AK50" s="668" t="n">
        <v>93.425</v>
      </c>
      <c r="AL50" s="666" t="n">
        <v>19.384</v>
      </c>
      <c r="AM50" s="668" t="n">
        <v>30.2011323003576</v>
      </c>
      <c r="AN50" s="668" t="n">
        <v>120.74</v>
      </c>
      <c r="AO50" s="666" t="n">
        <v>30.104</v>
      </c>
      <c r="AP50" s="668" t="n">
        <v>54.8456495828367</v>
      </c>
      <c r="AQ50" s="669" t="n">
        <v>214.166</v>
      </c>
      <c r="AR50" s="664"/>
      <c r="AS50" s="664"/>
    </row>
    <row r="51" s="659" customFormat="true" ht="12.75" hidden="false" customHeight="false" outlineLevel="0" collapsed="false">
      <c r="A51" s="665" t="s">
        <v>736</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70</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304.854</v>
      </c>
      <c r="X52" s="668" t="n">
        <v>40.1978545887962</v>
      </c>
      <c r="Y52" s="668" t="n">
        <v>439.759</v>
      </c>
      <c r="Z52" s="666" t="n">
        <v>18.31</v>
      </c>
      <c r="AA52" s="668" t="n">
        <v>7.02979737783075</v>
      </c>
      <c r="AB52" s="668" t="n">
        <v>41.902</v>
      </c>
      <c r="AC52" s="666" t="n">
        <v>729.555</v>
      </c>
      <c r="AD52" s="668" t="n">
        <v>21.9043504171633</v>
      </c>
      <c r="AE52" s="668" t="n">
        <v>803.067</v>
      </c>
      <c r="AF52" s="666" t="n">
        <v>0</v>
      </c>
      <c r="AG52" s="668" t="n">
        <v>0</v>
      </c>
      <c r="AH52" s="668" t="n">
        <v>0</v>
      </c>
      <c r="AI52" s="666" t="n">
        <v>1052.721</v>
      </c>
      <c r="AJ52" s="668" t="n">
        <v>69.1323003575685</v>
      </c>
      <c r="AK52" s="668" t="n">
        <v>1284.729</v>
      </c>
      <c r="AL52" s="666" t="n">
        <v>0</v>
      </c>
      <c r="AM52" s="668" t="n">
        <v>0</v>
      </c>
      <c r="AN52" s="668" t="n">
        <v>0</v>
      </c>
      <c r="AO52" s="666" t="n">
        <v>1052.721</v>
      </c>
      <c r="AP52" s="668" t="n">
        <v>69.1323003575685</v>
      </c>
      <c r="AQ52" s="669" t="n">
        <v>1284.729</v>
      </c>
      <c r="AR52" s="664"/>
      <c r="AS52" s="664"/>
    </row>
    <row r="53" s="659" customFormat="true" ht="12.75" hidden="false" customHeight="false" outlineLevel="0" collapsed="false">
      <c r="A53" s="660" t="s">
        <v>771</v>
      </c>
      <c r="B53" s="661" t="n">
        <v>766291.245</v>
      </c>
      <c r="C53" s="662" t="n">
        <v>1967.98957091776</v>
      </c>
      <c r="D53" s="663" t="n">
        <v>772895.819</v>
      </c>
      <c r="E53" s="661" t="n">
        <v>391347.576</v>
      </c>
      <c r="F53" s="662" t="n">
        <v>2.40554231227652</v>
      </c>
      <c r="G53" s="663" t="n">
        <v>391355.649</v>
      </c>
      <c r="H53" s="661" t="n">
        <v>22124.759</v>
      </c>
      <c r="I53" s="662" t="n">
        <v>39.654052443385</v>
      </c>
      <c r="J53" s="663" t="n">
        <v>22257.839</v>
      </c>
      <c r="K53" s="661" t="n">
        <v>642582.255</v>
      </c>
      <c r="L53" s="662" t="n">
        <v>75.5500595947557</v>
      </c>
      <c r="M53" s="663" t="n">
        <v>642835.801</v>
      </c>
      <c r="N53" s="661" t="n">
        <v>221029.215</v>
      </c>
      <c r="O53" s="662" t="n">
        <v>93.4031585220501</v>
      </c>
      <c r="P53" s="663" t="n">
        <v>221342.677</v>
      </c>
      <c r="Q53" s="661" t="n">
        <v>71905.953</v>
      </c>
      <c r="R53" s="662" t="n">
        <v>74.996126340882</v>
      </c>
      <c r="S53" s="663" t="n">
        <v>72157.641</v>
      </c>
      <c r="T53" s="661" t="n">
        <v>22698.947</v>
      </c>
      <c r="U53" s="662" t="n">
        <v>3.94159713945173</v>
      </c>
      <c r="V53" s="663" t="n">
        <v>22712.176</v>
      </c>
      <c r="W53" s="661" t="n">
        <v>126820.87</v>
      </c>
      <c r="X53" s="662" t="n">
        <v>198.443384982122</v>
      </c>
      <c r="Y53" s="663" t="n">
        <v>127486.847</v>
      </c>
      <c r="Z53" s="661" t="n">
        <v>394159.749</v>
      </c>
      <c r="AA53" s="662" t="n">
        <v>38.9377234803337</v>
      </c>
      <c r="AB53" s="663" t="n">
        <v>394290.425</v>
      </c>
      <c r="AC53" s="661" t="n">
        <v>113998.503</v>
      </c>
      <c r="AD53" s="662" t="n">
        <v>43.1257449344458</v>
      </c>
      <c r="AE53" s="663" t="n">
        <v>114143.234</v>
      </c>
      <c r="AF53" s="661" t="n">
        <v>254214.831</v>
      </c>
      <c r="AG53" s="662" t="n">
        <v>144.534266984505</v>
      </c>
      <c r="AH53" s="663" t="n">
        <v>254699.889</v>
      </c>
      <c r="AI53" s="661" t="n">
        <v>3027173.908</v>
      </c>
      <c r="AJ53" s="662" t="n">
        <v>2682.98301549464</v>
      </c>
      <c r="AK53" s="663" t="n">
        <v>3036178</v>
      </c>
      <c r="AL53" s="661" t="n">
        <v>130238.421</v>
      </c>
      <c r="AM53" s="662" t="n">
        <v>64.1674612634088</v>
      </c>
      <c r="AN53" s="663" t="n">
        <v>130453.768</v>
      </c>
      <c r="AO53" s="661" t="n">
        <v>3157412.33</v>
      </c>
      <c r="AP53" s="662" t="n">
        <v>2747.15077473182</v>
      </c>
      <c r="AQ53" s="663" t="n">
        <v>3166631.769</v>
      </c>
      <c r="AR53" s="664"/>
      <c r="AS53" s="664"/>
    </row>
    <row r="54" s="659" customFormat="true" ht="12.75" hidden="false" customHeight="false" outlineLevel="0" collapsed="false">
      <c r="A54" s="665" t="s">
        <v>760</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31</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33</v>
      </c>
      <c r="B56" s="666" t="n">
        <v>759707.811</v>
      </c>
      <c r="C56" s="668" t="n">
        <v>1967.98957091776</v>
      </c>
      <c r="D56" s="668" t="n">
        <v>766312.385</v>
      </c>
      <c r="E56" s="666" t="n">
        <v>389410.805</v>
      </c>
      <c r="F56" s="668" t="n">
        <v>2.40554231227652</v>
      </c>
      <c r="G56" s="668" t="n">
        <v>389418.879</v>
      </c>
      <c r="H56" s="666" t="n">
        <v>19922.747</v>
      </c>
      <c r="I56" s="668" t="n">
        <v>39.654052443385</v>
      </c>
      <c r="J56" s="668" t="n">
        <v>20055.827</v>
      </c>
      <c r="K56" s="666" t="n">
        <v>641975.559</v>
      </c>
      <c r="L56" s="668" t="n">
        <v>75.5500595947557</v>
      </c>
      <c r="M56" s="668" t="n">
        <v>642229.105</v>
      </c>
      <c r="N56" s="666" t="n">
        <v>219978.759</v>
      </c>
      <c r="O56" s="668" t="n">
        <v>93.4031585220501</v>
      </c>
      <c r="P56" s="668" t="n">
        <v>220292.221</v>
      </c>
      <c r="Q56" s="666" t="n">
        <v>64772.379</v>
      </c>
      <c r="R56" s="668" t="n">
        <v>74.996126340882</v>
      </c>
      <c r="S56" s="668" t="n">
        <v>65024.067</v>
      </c>
      <c r="T56" s="666" t="n">
        <v>17184.038</v>
      </c>
      <c r="U56" s="668" t="n">
        <v>3.94159713945173</v>
      </c>
      <c r="V56" s="668" t="n">
        <v>17197.267</v>
      </c>
      <c r="W56" s="666" t="n">
        <v>106841.412</v>
      </c>
      <c r="X56" s="668" t="n">
        <v>198.443384982122</v>
      </c>
      <c r="Y56" s="668" t="n">
        <v>107507.388</v>
      </c>
      <c r="Z56" s="666" t="n">
        <v>370830.233</v>
      </c>
      <c r="AA56" s="668" t="n">
        <v>38.9377234803337</v>
      </c>
      <c r="AB56" s="668" t="n">
        <v>370960.909</v>
      </c>
      <c r="AC56" s="666" t="n">
        <v>109118.92</v>
      </c>
      <c r="AD56" s="668" t="n">
        <v>43.1257449344458</v>
      </c>
      <c r="AE56" s="668" t="n">
        <v>109263.651</v>
      </c>
      <c r="AF56" s="666" t="n">
        <v>241730.638</v>
      </c>
      <c r="AG56" s="668" t="n">
        <v>144.534266984505</v>
      </c>
      <c r="AH56" s="668" t="n">
        <v>242215.696</v>
      </c>
      <c r="AI56" s="666" t="n">
        <v>2941473.308</v>
      </c>
      <c r="AJ56" s="668" t="n">
        <v>2682.98301549464</v>
      </c>
      <c r="AK56" s="668" t="n">
        <v>2950477.399</v>
      </c>
      <c r="AL56" s="666" t="n">
        <v>52863.504</v>
      </c>
      <c r="AM56" s="668" t="n">
        <v>64.1674612634088</v>
      </c>
      <c r="AN56" s="668" t="n">
        <v>53078.851</v>
      </c>
      <c r="AO56" s="666" t="n">
        <v>2994336.812</v>
      </c>
      <c r="AP56" s="668" t="n">
        <v>2747.15077473182</v>
      </c>
      <c r="AQ56" s="669" t="n">
        <v>3003556.251</v>
      </c>
      <c r="AR56" s="664"/>
      <c r="AS56" s="664"/>
    </row>
    <row r="57" s="659" customFormat="true" ht="12.75" hidden="false" customHeight="false" outlineLevel="0" collapsed="false">
      <c r="A57" s="665" t="s">
        <v>772</v>
      </c>
      <c r="B57" s="666" t="n">
        <v>40216.916</v>
      </c>
      <c r="C57" s="668" t="n">
        <v>340.670441001192</v>
      </c>
      <c r="D57" s="668" t="n">
        <v>41360.207</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40216.916</v>
      </c>
      <c r="AJ57" s="668" t="n">
        <v>340.670441001192</v>
      </c>
      <c r="AK57" s="668" t="n">
        <v>41360.207</v>
      </c>
      <c r="AL57" s="666" t="n">
        <v>0</v>
      </c>
      <c r="AM57" s="668" t="n">
        <v>0</v>
      </c>
      <c r="AN57" s="668" t="n">
        <v>0</v>
      </c>
      <c r="AO57" s="666" t="n">
        <v>40216.916</v>
      </c>
      <c r="AP57" s="668" t="n">
        <v>340.670441001192</v>
      </c>
      <c r="AQ57" s="669" t="n">
        <v>41360.207</v>
      </c>
      <c r="AR57" s="664"/>
      <c r="AS57" s="664"/>
    </row>
    <row r="58" s="659" customFormat="true" ht="12.75" hidden="false" customHeight="false" outlineLevel="0" collapsed="false">
      <c r="A58" s="665" t="s">
        <v>773</v>
      </c>
      <c r="B58" s="666" t="n">
        <v>719490.894</v>
      </c>
      <c r="C58" s="668" t="n">
        <v>1627.31912991657</v>
      </c>
      <c r="D58" s="668" t="n">
        <v>724952.177</v>
      </c>
      <c r="E58" s="666" t="n">
        <v>389410.805</v>
      </c>
      <c r="F58" s="668" t="n">
        <v>2.40554231227652</v>
      </c>
      <c r="G58" s="668" t="n">
        <v>389418.879</v>
      </c>
      <c r="H58" s="666" t="n">
        <v>19922.747</v>
      </c>
      <c r="I58" s="668" t="n">
        <v>39.654052443385</v>
      </c>
      <c r="J58" s="668" t="n">
        <v>20055.827</v>
      </c>
      <c r="K58" s="666" t="n">
        <v>641975.559</v>
      </c>
      <c r="L58" s="668" t="n">
        <v>75.5500595947557</v>
      </c>
      <c r="M58" s="668" t="n">
        <v>642229.105</v>
      </c>
      <c r="N58" s="666" t="n">
        <v>219978.759</v>
      </c>
      <c r="O58" s="668" t="n">
        <v>93.4031585220501</v>
      </c>
      <c r="P58" s="668" t="n">
        <v>220292.221</v>
      </c>
      <c r="Q58" s="666" t="n">
        <v>64772.379</v>
      </c>
      <c r="R58" s="668" t="n">
        <v>74.996126340882</v>
      </c>
      <c r="S58" s="668" t="n">
        <v>65024.067</v>
      </c>
      <c r="T58" s="666" t="n">
        <v>17184.038</v>
      </c>
      <c r="U58" s="668" t="n">
        <v>3.94159713945173</v>
      </c>
      <c r="V58" s="668" t="n">
        <v>17197.267</v>
      </c>
      <c r="W58" s="666" t="n">
        <v>106841.412</v>
      </c>
      <c r="X58" s="668" t="n">
        <v>198.443384982122</v>
      </c>
      <c r="Y58" s="668" t="n">
        <v>107507.388</v>
      </c>
      <c r="Z58" s="666" t="n">
        <v>370830.233</v>
      </c>
      <c r="AA58" s="668" t="n">
        <v>38.9377234803337</v>
      </c>
      <c r="AB58" s="668" t="n">
        <v>370960.909</v>
      </c>
      <c r="AC58" s="666" t="n">
        <v>109118.92</v>
      </c>
      <c r="AD58" s="668" t="n">
        <v>43.1257449344458</v>
      </c>
      <c r="AE58" s="668" t="n">
        <v>109263.651</v>
      </c>
      <c r="AF58" s="666" t="n">
        <v>241730.638</v>
      </c>
      <c r="AG58" s="668" t="n">
        <v>144.534266984505</v>
      </c>
      <c r="AH58" s="668" t="n">
        <v>242215.696</v>
      </c>
      <c r="AI58" s="666" t="n">
        <v>2901256.391</v>
      </c>
      <c r="AJ58" s="668" t="n">
        <v>2342.31257449344</v>
      </c>
      <c r="AK58" s="668" t="n">
        <v>2909117.192</v>
      </c>
      <c r="AL58" s="666" t="n">
        <v>52863.504</v>
      </c>
      <c r="AM58" s="668" t="n">
        <v>64.1674612634088</v>
      </c>
      <c r="AN58" s="668" t="n">
        <v>53078.851</v>
      </c>
      <c r="AO58" s="666" t="n">
        <v>2954119.895</v>
      </c>
      <c r="AP58" s="668" t="n">
        <v>2406.48033373063</v>
      </c>
      <c r="AQ58" s="669" t="n">
        <v>2962196.043</v>
      </c>
      <c r="AR58" s="664"/>
      <c r="AS58" s="664"/>
    </row>
    <row r="59" s="659" customFormat="true" ht="12.75" hidden="false" customHeight="false" outlineLevel="0" collapsed="false">
      <c r="A59" s="665" t="s">
        <v>774</v>
      </c>
      <c r="B59" s="666" t="n">
        <v>5246.742</v>
      </c>
      <c r="C59" s="668" t="n">
        <v>1533.89719904648</v>
      </c>
      <c r="D59" s="668" t="n">
        <v>10394.502</v>
      </c>
      <c r="E59" s="666" t="n">
        <v>0</v>
      </c>
      <c r="F59" s="668" t="n">
        <v>0</v>
      </c>
      <c r="G59" s="668" t="n">
        <v>0</v>
      </c>
      <c r="H59" s="666" t="n">
        <v>5.792</v>
      </c>
      <c r="I59" s="668" t="n">
        <v>0</v>
      </c>
      <c r="J59" s="668" t="n">
        <v>5.792</v>
      </c>
      <c r="K59" s="666" t="n">
        <v>13923.561</v>
      </c>
      <c r="L59" s="668" t="n">
        <v>19.7237783075089</v>
      </c>
      <c r="M59" s="668" t="n">
        <v>13989.754</v>
      </c>
      <c r="N59" s="666" t="n">
        <v>1018.969</v>
      </c>
      <c r="O59" s="668" t="n">
        <v>0</v>
      </c>
      <c r="P59" s="668" t="n">
        <v>1018.969</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8520.296</v>
      </c>
      <c r="AG59" s="668" t="n">
        <v>0</v>
      </c>
      <c r="AH59" s="668" t="n">
        <v>8520.296</v>
      </c>
      <c r="AI59" s="666" t="n">
        <v>28715.362</v>
      </c>
      <c r="AJ59" s="668" t="n">
        <v>1553.62127532777</v>
      </c>
      <c r="AK59" s="668" t="n">
        <v>33929.316</v>
      </c>
      <c r="AL59" s="666" t="n">
        <v>0</v>
      </c>
      <c r="AM59" s="668" t="n">
        <v>0</v>
      </c>
      <c r="AN59" s="668" t="n">
        <v>0</v>
      </c>
      <c r="AO59" s="666" t="n">
        <v>28715.362</v>
      </c>
      <c r="AP59" s="668" t="n">
        <v>1553.62127532777</v>
      </c>
      <c r="AQ59" s="669" t="n">
        <v>33929.316</v>
      </c>
      <c r="AR59" s="664"/>
      <c r="AS59" s="664"/>
    </row>
    <row r="60" s="659" customFormat="true" ht="12.75" hidden="false" customHeight="false" outlineLevel="0" collapsed="false">
      <c r="A60" s="665" t="s">
        <v>761</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46</v>
      </c>
      <c r="B61" s="666" t="n">
        <v>6583.434</v>
      </c>
      <c r="C61" s="668" t="n">
        <v>0</v>
      </c>
      <c r="D61" s="668" t="n">
        <v>6583.434</v>
      </c>
      <c r="E61" s="666" t="n">
        <v>1936.77</v>
      </c>
      <c r="F61" s="668" t="n">
        <v>0</v>
      </c>
      <c r="G61" s="668" t="n">
        <v>1936.77</v>
      </c>
      <c r="H61" s="666" t="n">
        <v>2202.012</v>
      </c>
      <c r="I61" s="668" t="n">
        <v>0</v>
      </c>
      <c r="J61" s="668" t="n">
        <v>2202.012</v>
      </c>
      <c r="K61" s="666" t="n">
        <v>606.695</v>
      </c>
      <c r="L61" s="668" t="n">
        <v>0</v>
      </c>
      <c r="M61" s="668" t="n">
        <v>606.695</v>
      </c>
      <c r="N61" s="666" t="n">
        <v>1050.455</v>
      </c>
      <c r="O61" s="668" t="n">
        <v>0</v>
      </c>
      <c r="P61" s="668" t="n">
        <v>1050.455</v>
      </c>
      <c r="Q61" s="666" t="n">
        <v>7133.573</v>
      </c>
      <c r="R61" s="668" t="n">
        <v>0</v>
      </c>
      <c r="S61" s="668" t="n">
        <v>7133.573</v>
      </c>
      <c r="T61" s="666" t="n">
        <v>5514.908</v>
      </c>
      <c r="U61" s="668" t="n">
        <v>0</v>
      </c>
      <c r="V61" s="668" t="n">
        <v>5514.908</v>
      </c>
      <c r="W61" s="666" t="n">
        <v>19979.458</v>
      </c>
      <c r="X61" s="668" t="n">
        <v>0</v>
      </c>
      <c r="Y61" s="668" t="n">
        <v>19979.458</v>
      </c>
      <c r="Z61" s="666" t="n">
        <v>19285.691</v>
      </c>
      <c r="AA61" s="668" t="n">
        <v>0</v>
      </c>
      <c r="AB61" s="668" t="n">
        <v>19285.691</v>
      </c>
      <c r="AC61" s="666" t="n">
        <v>461.514</v>
      </c>
      <c r="AD61" s="668" t="n">
        <v>0</v>
      </c>
      <c r="AE61" s="668" t="n">
        <v>461.514</v>
      </c>
      <c r="AF61" s="666" t="n">
        <v>12484.192</v>
      </c>
      <c r="AG61" s="668" t="n">
        <v>0</v>
      </c>
      <c r="AH61" s="668" t="n">
        <v>12484.192</v>
      </c>
      <c r="AI61" s="666" t="n">
        <v>77238.708</v>
      </c>
      <c r="AJ61" s="668" t="n">
        <v>0</v>
      </c>
      <c r="AK61" s="668" t="n">
        <v>77238.708</v>
      </c>
      <c r="AL61" s="666" t="n">
        <v>74873.51</v>
      </c>
      <c r="AM61" s="668" t="n">
        <v>0</v>
      </c>
      <c r="AN61" s="668" t="n">
        <v>74873.51</v>
      </c>
      <c r="AO61" s="666" t="n">
        <v>152112.218</v>
      </c>
      <c r="AP61" s="668" t="n">
        <v>0</v>
      </c>
      <c r="AQ61" s="669" t="n">
        <v>152112.218</v>
      </c>
      <c r="AR61" s="664"/>
      <c r="AS61" s="664"/>
    </row>
    <row r="62" s="659" customFormat="true" ht="12.75" hidden="false" customHeight="false" outlineLevel="0" collapsed="false">
      <c r="A62" s="665" t="s">
        <v>775</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v>
      </c>
      <c r="X62" s="668" t="n">
        <v>0</v>
      </c>
      <c r="Y62" s="668" t="n">
        <v>0</v>
      </c>
      <c r="Z62" s="666" t="n">
        <v>4043.824</v>
      </c>
      <c r="AA62" s="668" t="n">
        <v>0</v>
      </c>
      <c r="AB62" s="668" t="n">
        <v>4043.824</v>
      </c>
      <c r="AC62" s="666" t="n">
        <v>4418.067</v>
      </c>
      <c r="AD62" s="668" t="n">
        <v>0</v>
      </c>
      <c r="AE62" s="668" t="n">
        <v>4418.067</v>
      </c>
      <c r="AF62" s="666" t="n">
        <v>0</v>
      </c>
      <c r="AG62" s="668" t="n">
        <v>0</v>
      </c>
      <c r="AH62" s="668" t="n">
        <v>0</v>
      </c>
      <c r="AI62" s="666" t="n">
        <v>8461.892</v>
      </c>
      <c r="AJ62" s="668" t="n">
        <v>0</v>
      </c>
      <c r="AK62" s="668" t="n">
        <v>8461.892</v>
      </c>
      <c r="AL62" s="666" t="n">
        <v>2501.406</v>
      </c>
      <c r="AM62" s="668" t="n">
        <v>0</v>
      </c>
      <c r="AN62" s="668" t="n">
        <v>2501.406</v>
      </c>
      <c r="AO62" s="666" t="n">
        <v>10963.299</v>
      </c>
      <c r="AP62" s="668" t="n">
        <v>0</v>
      </c>
      <c r="AQ62" s="669" t="n">
        <v>10963.299</v>
      </c>
      <c r="AR62" s="664"/>
      <c r="AS62" s="664"/>
    </row>
    <row r="63" s="659" customFormat="true" ht="12.75" hidden="false" customHeight="false" outlineLevel="0" collapsed="false">
      <c r="A63" s="660" t="s">
        <v>776</v>
      </c>
      <c r="B63" s="661" t="n">
        <v>206755.769</v>
      </c>
      <c r="C63" s="662" t="n">
        <v>16642.0744934446</v>
      </c>
      <c r="D63" s="663" t="n">
        <v>262606.571</v>
      </c>
      <c r="E63" s="661" t="n">
        <v>111091.83</v>
      </c>
      <c r="F63" s="662" t="n">
        <v>2537.34088200238</v>
      </c>
      <c r="G63" s="663" t="n">
        <v>119607.146</v>
      </c>
      <c r="H63" s="661" t="n">
        <v>0</v>
      </c>
      <c r="I63" s="662" t="n">
        <v>0</v>
      </c>
      <c r="J63" s="663" t="n">
        <v>0</v>
      </c>
      <c r="K63" s="661" t="n">
        <v>249135.914</v>
      </c>
      <c r="L63" s="662" t="n">
        <v>1378.61233611442</v>
      </c>
      <c r="M63" s="663" t="n">
        <v>253762.538</v>
      </c>
      <c r="N63" s="661" t="n">
        <v>49256.356</v>
      </c>
      <c r="O63" s="662" t="n">
        <v>146.824791418355</v>
      </c>
      <c r="P63" s="663" t="n">
        <v>49749.1</v>
      </c>
      <c r="Q63" s="661" t="n">
        <v>22046.818</v>
      </c>
      <c r="R63" s="662" t="n">
        <v>158.414481525626</v>
      </c>
      <c r="S63" s="663" t="n">
        <v>22578.457</v>
      </c>
      <c r="T63" s="661" t="n">
        <v>0</v>
      </c>
      <c r="U63" s="662" t="n">
        <v>0</v>
      </c>
      <c r="V63" s="663" t="n">
        <v>0</v>
      </c>
      <c r="W63" s="661" t="n">
        <v>42786.623</v>
      </c>
      <c r="X63" s="662" t="n">
        <v>292.268772348033</v>
      </c>
      <c r="Y63" s="663" t="n">
        <v>43767.477</v>
      </c>
      <c r="Z63" s="661" t="n">
        <v>217774.857</v>
      </c>
      <c r="AA63" s="662" t="n">
        <v>2005.51817640048</v>
      </c>
      <c r="AB63" s="663" t="n">
        <v>224505.377</v>
      </c>
      <c r="AC63" s="661" t="n">
        <v>4692.32</v>
      </c>
      <c r="AD63" s="662" t="n">
        <v>171.474076281287</v>
      </c>
      <c r="AE63" s="663" t="n">
        <v>5267.787</v>
      </c>
      <c r="AF63" s="661" t="n">
        <v>151945.889</v>
      </c>
      <c r="AG63" s="662" t="n">
        <v>3771.05870083433</v>
      </c>
      <c r="AH63" s="663" t="n">
        <v>164601.563</v>
      </c>
      <c r="AI63" s="661" t="n">
        <v>1055486.378</v>
      </c>
      <c r="AJ63" s="662" t="n">
        <v>27103.5879022646</v>
      </c>
      <c r="AK63" s="663" t="n">
        <v>1146446.02</v>
      </c>
      <c r="AL63" s="661" t="n">
        <v>3603.473</v>
      </c>
      <c r="AM63" s="662" t="n">
        <v>1075.7005363528</v>
      </c>
      <c r="AN63" s="663" t="n">
        <v>7213.525</v>
      </c>
      <c r="AO63" s="661" t="n">
        <v>1059089.852</v>
      </c>
      <c r="AP63" s="662" t="n">
        <v>28179.2887365912</v>
      </c>
      <c r="AQ63" s="663" t="n">
        <v>1153659.546</v>
      </c>
      <c r="AR63" s="664"/>
      <c r="AS63" s="664"/>
    </row>
    <row r="64" s="659" customFormat="true" ht="12.75" hidden="false" customHeight="false" outlineLevel="0" collapsed="false">
      <c r="A64" s="665" t="s">
        <v>733</v>
      </c>
      <c r="B64" s="670" t="n">
        <v>206755.769</v>
      </c>
      <c r="C64" s="668" t="n">
        <v>16642.0744934446</v>
      </c>
      <c r="D64" s="667" t="n">
        <v>262606.571</v>
      </c>
      <c r="E64" s="670" t="n">
        <v>111091.83</v>
      </c>
      <c r="F64" s="668" t="n">
        <v>2537.34088200238</v>
      </c>
      <c r="G64" s="667" t="n">
        <v>119607.146</v>
      </c>
      <c r="H64" s="670" t="n">
        <v>0</v>
      </c>
      <c r="I64" s="668" t="n">
        <v>0</v>
      </c>
      <c r="J64" s="667" t="n">
        <v>0</v>
      </c>
      <c r="K64" s="670" t="n">
        <v>126734.158</v>
      </c>
      <c r="L64" s="668" t="n">
        <v>1320.18772348033</v>
      </c>
      <c r="M64" s="667" t="n">
        <v>131164.709</v>
      </c>
      <c r="N64" s="670" t="n">
        <v>11770.894</v>
      </c>
      <c r="O64" s="668" t="n">
        <v>71.1328963051252</v>
      </c>
      <c r="P64" s="667" t="n">
        <v>12009.616</v>
      </c>
      <c r="Q64" s="670" t="n">
        <v>19743.932</v>
      </c>
      <c r="R64" s="668" t="n">
        <v>158.414481525626</v>
      </c>
      <c r="S64" s="667" t="n">
        <v>20275.571</v>
      </c>
      <c r="T64" s="670" t="n">
        <v>0</v>
      </c>
      <c r="U64" s="668" t="n">
        <v>0</v>
      </c>
      <c r="V64" s="667" t="n">
        <v>0</v>
      </c>
      <c r="W64" s="670" t="n">
        <v>39494.85</v>
      </c>
      <c r="X64" s="668" t="n">
        <v>292.268772348033</v>
      </c>
      <c r="Y64" s="667" t="n">
        <v>40475.705</v>
      </c>
      <c r="Z64" s="670" t="n">
        <v>22828.008</v>
      </c>
      <c r="AA64" s="668" t="n">
        <v>1979.02413587604</v>
      </c>
      <c r="AB64" s="667" t="n">
        <v>29469.614</v>
      </c>
      <c r="AC64" s="670" t="n">
        <v>4633.868</v>
      </c>
      <c r="AD64" s="668" t="n">
        <v>17.3951132300358</v>
      </c>
      <c r="AE64" s="667" t="n">
        <v>4692.247</v>
      </c>
      <c r="AF64" s="670" t="n">
        <v>149162.113</v>
      </c>
      <c r="AG64" s="668" t="n">
        <v>3160.79499404052</v>
      </c>
      <c r="AH64" s="667" t="n">
        <v>159769.742</v>
      </c>
      <c r="AI64" s="670" t="n">
        <v>692215.427</v>
      </c>
      <c r="AJ64" s="668" t="n">
        <v>26178.6349821216</v>
      </c>
      <c r="AK64" s="667" t="n">
        <v>780070.926</v>
      </c>
      <c r="AL64" s="670" t="n">
        <v>0</v>
      </c>
      <c r="AM64" s="668" t="n">
        <v>0</v>
      </c>
      <c r="AN64" s="667" t="n">
        <v>0</v>
      </c>
      <c r="AO64" s="670" t="n">
        <v>692215.427</v>
      </c>
      <c r="AP64" s="668" t="n">
        <v>26178.6349821216</v>
      </c>
      <c r="AQ64" s="671" t="n">
        <v>780070.926</v>
      </c>
      <c r="AR64" s="664"/>
      <c r="AS64" s="664"/>
    </row>
    <row r="65" s="659" customFormat="true" ht="12.75" hidden="false" customHeight="false" outlineLevel="0" collapsed="false">
      <c r="A65" s="665" t="s">
        <v>748</v>
      </c>
      <c r="B65" s="666" t="n">
        <v>0</v>
      </c>
      <c r="C65" s="668" t="n">
        <v>0</v>
      </c>
      <c r="D65" s="668" t="n">
        <v>0</v>
      </c>
      <c r="E65" s="666" t="n">
        <v>0</v>
      </c>
      <c r="F65" s="668" t="n">
        <v>0</v>
      </c>
      <c r="G65" s="668" t="n">
        <v>0</v>
      </c>
      <c r="H65" s="666" t="n">
        <v>0</v>
      </c>
      <c r="I65" s="668" t="n">
        <v>0</v>
      </c>
      <c r="J65" s="668" t="n">
        <v>0</v>
      </c>
      <c r="K65" s="666" t="n">
        <v>122401.755</v>
      </c>
      <c r="L65" s="668" t="n">
        <v>58.4246126340882</v>
      </c>
      <c r="M65" s="668" t="n">
        <v>122597.828</v>
      </c>
      <c r="N65" s="666" t="n">
        <v>37485.461</v>
      </c>
      <c r="O65" s="668" t="n">
        <v>75.69189511323</v>
      </c>
      <c r="P65" s="668" t="n">
        <v>37739.483</v>
      </c>
      <c r="Q65" s="666" t="n">
        <v>2302.885</v>
      </c>
      <c r="R65" s="668" t="n">
        <v>0</v>
      </c>
      <c r="S65" s="668" t="n">
        <v>2302.885</v>
      </c>
      <c r="T65" s="666" t="n">
        <v>0</v>
      </c>
      <c r="U65" s="668" t="n">
        <v>0</v>
      </c>
      <c r="V65" s="668" t="n">
        <v>0</v>
      </c>
      <c r="W65" s="666" t="n">
        <v>3291.772</v>
      </c>
      <c r="X65" s="668" t="n">
        <v>0</v>
      </c>
      <c r="Y65" s="668" t="n">
        <v>3291.772</v>
      </c>
      <c r="Z65" s="666" t="n">
        <v>190951.158</v>
      </c>
      <c r="AA65" s="668" t="n">
        <v>26.4937425506555</v>
      </c>
      <c r="AB65" s="668" t="n">
        <v>191040.071</v>
      </c>
      <c r="AC65" s="666" t="n">
        <v>58.243</v>
      </c>
      <c r="AD65" s="668" t="n">
        <v>154.078665077473</v>
      </c>
      <c r="AE65" s="668" t="n">
        <v>575.332</v>
      </c>
      <c r="AF65" s="666" t="n">
        <v>2783.775</v>
      </c>
      <c r="AG65" s="668" t="n">
        <v>610.263706793802</v>
      </c>
      <c r="AH65" s="668" t="n">
        <v>4831.82</v>
      </c>
      <c r="AI65" s="666" t="n">
        <v>359275.052</v>
      </c>
      <c r="AJ65" s="668" t="n">
        <v>924.952920143027</v>
      </c>
      <c r="AK65" s="668" t="n">
        <v>362379.194</v>
      </c>
      <c r="AL65" s="666" t="n">
        <v>52.065</v>
      </c>
      <c r="AM65" s="668" t="n">
        <v>0</v>
      </c>
      <c r="AN65" s="668" t="n">
        <v>52.066</v>
      </c>
      <c r="AO65" s="666" t="n">
        <v>359327.117</v>
      </c>
      <c r="AP65" s="668" t="n">
        <v>924.952920143027</v>
      </c>
      <c r="AQ65" s="669" t="n">
        <v>362431.26</v>
      </c>
      <c r="AR65" s="664"/>
      <c r="AS65" s="664"/>
    </row>
    <row r="66" s="659" customFormat="true" ht="12.75" hidden="false" customHeight="false" outlineLevel="0" collapsed="false">
      <c r="A66" s="672" t="s">
        <v>777</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3995.69</v>
      </c>
      <c r="AA66" s="668" t="n">
        <v>0</v>
      </c>
      <c r="AB66" s="674" t="n">
        <v>3995.69</v>
      </c>
      <c r="AC66" s="673" t="n">
        <v>0.208</v>
      </c>
      <c r="AD66" s="668" t="n">
        <v>0</v>
      </c>
      <c r="AE66" s="674" t="n">
        <v>0.208</v>
      </c>
      <c r="AF66" s="673" t="n">
        <v>0</v>
      </c>
      <c r="AG66" s="668" t="n">
        <v>0</v>
      </c>
      <c r="AH66" s="674" t="n">
        <v>0</v>
      </c>
      <c r="AI66" s="673" t="n">
        <v>3995.898</v>
      </c>
      <c r="AJ66" s="668" t="n">
        <v>0</v>
      </c>
      <c r="AK66" s="674" t="n">
        <v>3995.898</v>
      </c>
      <c r="AL66" s="673" t="n">
        <v>3551.407</v>
      </c>
      <c r="AM66" s="668" t="n">
        <v>1075.7005363528</v>
      </c>
      <c r="AN66" s="674" t="n">
        <v>7161.459</v>
      </c>
      <c r="AO66" s="673" t="n">
        <v>7547.306</v>
      </c>
      <c r="AP66" s="668" t="n">
        <v>1075.7005363528</v>
      </c>
      <c r="AQ66" s="675" t="n">
        <v>11157.358</v>
      </c>
      <c r="AR66" s="664"/>
      <c r="AS66" s="664"/>
    </row>
    <row r="67" s="659" customFormat="true" ht="12.75" hidden="false" customHeight="false" outlineLevel="0" collapsed="false">
      <c r="A67" s="660" t="s">
        <v>778</v>
      </c>
      <c r="B67" s="661" t="n">
        <v>3611344.794</v>
      </c>
      <c r="C67" s="662" t="n">
        <v>33557.6543504172</v>
      </c>
      <c r="D67" s="663" t="n">
        <v>3723964.285</v>
      </c>
      <c r="E67" s="661" t="n">
        <v>1922675.168</v>
      </c>
      <c r="F67" s="662" t="n">
        <v>17019.5941597139</v>
      </c>
      <c r="G67" s="663" t="n">
        <v>1979792.928</v>
      </c>
      <c r="H67" s="661" t="n">
        <v>136108.427</v>
      </c>
      <c r="I67" s="662" t="n">
        <v>833.722288438618</v>
      </c>
      <c r="J67" s="663" t="n">
        <v>138906.402</v>
      </c>
      <c r="K67" s="661" t="n">
        <v>2531742.65</v>
      </c>
      <c r="L67" s="662" t="n">
        <v>7043.2142431466</v>
      </c>
      <c r="M67" s="663" t="n">
        <v>2555379.68</v>
      </c>
      <c r="N67" s="661" t="n">
        <v>711079.118</v>
      </c>
      <c r="O67" s="662" t="n">
        <v>1011.45411203814</v>
      </c>
      <c r="P67" s="663" t="n">
        <v>714473.56</v>
      </c>
      <c r="Q67" s="661" t="n">
        <v>328016.837</v>
      </c>
      <c r="R67" s="662" t="n">
        <v>3231.39213349225</v>
      </c>
      <c r="S67" s="663" t="n">
        <v>338861.392</v>
      </c>
      <c r="T67" s="661" t="n">
        <v>146105.988</v>
      </c>
      <c r="U67" s="662" t="n">
        <v>131.252085816448</v>
      </c>
      <c r="V67" s="663" t="n">
        <v>146546.471</v>
      </c>
      <c r="W67" s="661" t="n">
        <v>2395460.85</v>
      </c>
      <c r="X67" s="662" t="n">
        <v>41971.6579261025</v>
      </c>
      <c r="Y67" s="663" t="n">
        <v>2536317.736</v>
      </c>
      <c r="Z67" s="661" t="n">
        <v>2458681.792</v>
      </c>
      <c r="AA67" s="662" t="n">
        <v>24263.3256853397</v>
      </c>
      <c r="AB67" s="663" t="n">
        <v>2540109.516</v>
      </c>
      <c r="AC67" s="661" t="n">
        <v>646149.429</v>
      </c>
      <c r="AD67" s="662" t="n">
        <v>10573.3280691299</v>
      </c>
      <c r="AE67" s="663" t="n">
        <v>681633.52</v>
      </c>
      <c r="AF67" s="661" t="n">
        <v>1422303.566</v>
      </c>
      <c r="AG67" s="662" t="n">
        <v>5176.06257449345</v>
      </c>
      <c r="AH67" s="663" t="n">
        <v>1439674.435</v>
      </c>
      <c r="AI67" s="661" t="n">
        <v>16309668.644</v>
      </c>
      <c r="AJ67" s="662" t="n">
        <v>144812.65852205</v>
      </c>
      <c r="AK67" s="663" t="n">
        <v>16795659.93</v>
      </c>
      <c r="AL67" s="661" t="n">
        <v>362350.91</v>
      </c>
      <c r="AM67" s="662" t="n">
        <v>5388.810488677</v>
      </c>
      <c r="AN67" s="663" t="n">
        <v>380435.761</v>
      </c>
      <c r="AO67" s="661" t="n">
        <v>16672019.559</v>
      </c>
      <c r="AP67" s="662" t="n">
        <v>150201.469010727</v>
      </c>
      <c r="AQ67" s="663" t="n">
        <v>17176095.692</v>
      </c>
      <c r="AR67" s="664"/>
      <c r="AS67" s="664"/>
    </row>
    <row r="68" customFormat="false" ht="13.5" hidden="false" customHeight="false" outlineLevel="0" collapsed="false">
      <c r="A68" s="676" t="s">
        <v>779</v>
      </c>
      <c r="B68" s="677" t="n">
        <v>3.356</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780</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781</v>
      </c>
      <c r="B2" s="425"/>
      <c r="C2" s="425"/>
      <c r="D2" s="425"/>
      <c r="E2" s="425"/>
      <c r="F2" s="425"/>
      <c r="G2" s="425"/>
      <c r="H2" s="425"/>
      <c r="I2" s="425"/>
      <c r="J2" s="426"/>
    </row>
    <row r="3" s="683" customFormat="true" ht="27.75" hidden="false" customHeight="false" outlineLevel="0" collapsed="false">
      <c r="A3" s="682" t="n">
        <v>42735</v>
      </c>
      <c r="B3" s="682"/>
      <c r="C3" s="682"/>
      <c r="D3" s="682"/>
      <c r="E3" s="682"/>
      <c r="F3" s="682"/>
      <c r="G3" s="682"/>
      <c r="H3" s="682"/>
      <c r="I3" s="682"/>
      <c r="J3" s="426"/>
    </row>
    <row r="4" customFormat="false" ht="15.75" hidden="false" customHeight="false" outlineLevel="0" collapsed="false">
      <c r="A4" s="684" t="s">
        <v>782</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5</v>
      </c>
      <c r="B6" s="689" t="s">
        <v>783</v>
      </c>
      <c r="C6" s="689"/>
      <c r="D6" s="689"/>
      <c r="E6" s="689"/>
      <c r="F6" s="689"/>
      <c r="G6" s="689"/>
      <c r="H6" s="689"/>
      <c r="I6" s="690" t="s">
        <v>290</v>
      </c>
      <c r="J6" s="691"/>
    </row>
    <row r="7" customFormat="false" ht="29.25" hidden="false" customHeight="true" outlineLevel="0" collapsed="false">
      <c r="A7" s="688"/>
      <c r="B7" s="692" t="s">
        <v>656</v>
      </c>
      <c r="C7" s="692" t="s">
        <v>784</v>
      </c>
      <c r="D7" s="692" t="s">
        <v>785</v>
      </c>
      <c r="E7" s="692" t="s">
        <v>786</v>
      </c>
      <c r="F7" s="692" t="s">
        <v>787</v>
      </c>
      <c r="G7" s="693" t="s">
        <v>663</v>
      </c>
      <c r="H7" s="693" t="s">
        <v>788</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120</v>
      </c>
      <c r="B9" s="698" t="n">
        <v>0</v>
      </c>
      <c r="C9" s="698" t="n">
        <v>0</v>
      </c>
      <c r="D9" s="698" t="n">
        <v>13.90487</v>
      </c>
      <c r="E9" s="698" t="n">
        <v>9095.2304</v>
      </c>
      <c r="F9" s="698" t="n">
        <v>2232.77626</v>
      </c>
      <c r="G9" s="698" t="n">
        <v>1652.01151</v>
      </c>
      <c r="H9" s="698" t="n">
        <v>2.31411</v>
      </c>
      <c r="I9" s="698" t="n">
        <v>12996.23715</v>
      </c>
      <c r="J9" s="698"/>
    </row>
    <row r="10" s="699" customFormat="true" ht="18" hidden="false" customHeight="true" outlineLevel="0" collapsed="false">
      <c r="A10" s="160" t="s">
        <v>58</v>
      </c>
      <c r="B10" s="698" t="n">
        <v>0</v>
      </c>
      <c r="C10" s="698" t="n">
        <v>0</v>
      </c>
      <c r="D10" s="698" t="n">
        <v>139.30008</v>
      </c>
      <c r="E10" s="698" t="n">
        <v>4320.57549</v>
      </c>
      <c r="F10" s="698" t="n">
        <v>1046.51028</v>
      </c>
      <c r="G10" s="698" t="n">
        <v>317.82702</v>
      </c>
      <c r="H10" s="698" t="n">
        <v>0</v>
      </c>
      <c r="I10" s="698" t="n">
        <v>5824.21287</v>
      </c>
      <c r="J10" s="698"/>
    </row>
    <row r="11" s="699" customFormat="true" ht="18" hidden="false" customHeight="true" outlineLevel="0" collapsed="false">
      <c r="A11" s="160" t="s">
        <v>59</v>
      </c>
      <c r="B11" s="698" t="n">
        <v>0</v>
      </c>
      <c r="C11" s="698" t="n">
        <v>0</v>
      </c>
      <c r="D11" s="698" t="n">
        <v>4.03071</v>
      </c>
      <c r="E11" s="698" t="n">
        <v>967.82027</v>
      </c>
      <c r="F11" s="698" t="n">
        <v>1988.28735</v>
      </c>
      <c r="G11" s="698" t="n">
        <v>391.3089</v>
      </c>
      <c r="H11" s="698" t="n">
        <v>0</v>
      </c>
      <c r="I11" s="698" t="n">
        <v>3351.44723</v>
      </c>
      <c r="J11" s="698"/>
    </row>
    <row r="12" s="699" customFormat="true" ht="18" hidden="false" customHeight="true" outlineLevel="0" collapsed="false">
      <c r="A12" s="160" t="s">
        <v>60</v>
      </c>
      <c r="B12" s="698" t="n">
        <v>0</v>
      </c>
      <c r="C12" s="698" t="n">
        <v>0</v>
      </c>
      <c r="D12" s="698" t="n">
        <v>31.4851</v>
      </c>
      <c r="E12" s="698" t="n">
        <v>1404.42233</v>
      </c>
      <c r="F12" s="698" t="n">
        <v>2545.6309</v>
      </c>
      <c r="G12" s="698" t="n">
        <v>1693.12622</v>
      </c>
      <c r="H12" s="698" t="n">
        <v>54.88088</v>
      </c>
      <c r="I12" s="698" t="n">
        <v>5729.54543</v>
      </c>
      <c r="J12" s="698"/>
    </row>
    <row r="13" s="699" customFormat="true" ht="18" hidden="false" customHeight="true" outlineLevel="0" collapsed="false">
      <c r="A13" s="160" t="s">
        <v>61</v>
      </c>
      <c r="B13" s="698" t="n">
        <v>0</v>
      </c>
      <c r="C13" s="698" t="n">
        <v>0</v>
      </c>
      <c r="D13" s="698" t="n">
        <v>92.70664</v>
      </c>
      <c r="E13" s="698" t="n">
        <v>1916.5162</v>
      </c>
      <c r="F13" s="698" t="n">
        <v>1140.57561</v>
      </c>
      <c r="G13" s="698" t="n">
        <v>1080.53953</v>
      </c>
      <c r="H13" s="698" t="n">
        <v>0</v>
      </c>
      <c r="I13" s="698" t="n">
        <v>4230.33798</v>
      </c>
      <c r="J13" s="698"/>
    </row>
    <row r="14" s="699" customFormat="true" ht="18" hidden="false" customHeight="true" outlineLevel="0" collapsed="false">
      <c r="A14" s="160" t="s">
        <v>62</v>
      </c>
      <c r="B14" s="698" t="n">
        <v>0</v>
      </c>
      <c r="C14" s="698" t="n">
        <v>0</v>
      </c>
      <c r="D14" s="698" t="n">
        <v>0</v>
      </c>
      <c r="E14" s="698" t="n">
        <v>285.67913</v>
      </c>
      <c r="F14" s="698" t="n">
        <v>672.74805</v>
      </c>
      <c r="G14" s="698" t="n">
        <v>214.01511</v>
      </c>
      <c r="H14" s="698" t="n">
        <v>0</v>
      </c>
      <c r="I14" s="698" t="n">
        <v>1172.44229</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13.39837</v>
      </c>
      <c r="E16" s="698" t="n">
        <v>257.5787</v>
      </c>
      <c r="F16" s="698" t="n">
        <v>181.58646</v>
      </c>
      <c r="G16" s="698" t="n">
        <v>76.24419</v>
      </c>
      <c r="H16" s="698" t="n">
        <v>0</v>
      </c>
      <c r="I16" s="698" t="n">
        <v>528.80772</v>
      </c>
      <c r="J16" s="698"/>
    </row>
    <row r="17" s="699" customFormat="true" ht="18" hidden="false" customHeight="true" outlineLevel="0" collapsed="false">
      <c r="A17" s="160" t="s">
        <v>65</v>
      </c>
      <c r="B17" s="698" t="n">
        <v>0</v>
      </c>
      <c r="C17" s="698" t="n">
        <v>0</v>
      </c>
      <c r="D17" s="698" t="n">
        <v>0</v>
      </c>
      <c r="E17" s="698" t="n">
        <v>0</v>
      </c>
      <c r="F17" s="698" t="n">
        <v>0</v>
      </c>
      <c r="G17" s="698" t="n">
        <v>0</v>
      </c>
      <c r="H17" s="698" t="n">
        <v>0</v>
      </c>
      <c r="I17" s="698" t="n">
        <v>0</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384.94681</v>
      </c>
      <c r="E19" s="698" t="n">
        <v>8269.93733</v>
      </c>
      <c r="F19" s="698" t="n">
        <v>6718.58966</v>
      </c>
      <c r="G19" s="698" t="n">
        <v>2314.21234</v>
      </c>
      <c r="H19" s="698" t="n">
        <v>72.04134</v>
      </c>
      <c r="I19" s="698" t="n">
        <v>17759.72748</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9</v>
      </c>
      <c r="B21" s="700" t="n">
        <v>0</v>
      </c>
      <c r="C21" s="700" t="n">
        <v>0</v>
      </c>
      <c r="D21" s="700" t="n">
        <v>679.77258</v>
      </c>
      <c r="E21" s="700" t="n">
        <v>26517.75985</v>
      </c>
      <c r="F21" s="700" t="n">
        <v>16526.70457</v>
      </c>
      <c r="G21" s="700" t="n">
        <v>7739.28482</v>
      </c>
      <c r="H21" s="700" t="n">
        <v>129.23633</v>
      </c>
      <c r="I21" s="700" t="n">
        <v>51592.75815</v>
      </c>
      <c r="J21" s="700"/>
    </row>
    <row r="22" s="699" customFormat="true" ht="18" hidden="false" customHeight="true" outlineLevel="0" collapsed="false">
      <c r="A22" s="160" t="s">
        <v>280</v>
      </c>
      <c r="B22" s="698" t="n">
        <v>0</v>
      </c>
      <c r="C22" s="698" t="n">
        <v>0</v>
      </c>
      <c r="D22" s="698" t="n">
        <v>27.93554</v>
      </c>
      <c r="E22" s="698" t="n">
        <v>4013.69493</v>
      </c>
      <c r="F22" s="698" t="n">
        <v>1915.85023</v>
      </c>
      <c r="G22" s="698" t="n">
        <v>302.20603</v>
      </c>
      <c r="H22" s="698" t="n">
        <v>0</v>
      </c>
      <c r="I22" s="698" t="n">
        <v>6259.68673</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707.70812</v>
      </c>
      <c r="E24" s="700" t="n">
        <v>30531.45478</v>
      </c>
      <c r="F24" s="700" t="n">
        <v>18442.5548</v>
      </c>
      <c r="G24" s="700" t="n">
        <v>8041.49085</v>
      </c>
      <c r="H24" s="700" t="n">
        <v>129.23633</v>
      </c>
      <c r="I24" s="700" t="n">
        <v>57852.44488</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789</v>
      </c>
    </row>
    <row r="27" customFormat="false" ht="15" hidden="false" customHeight="false" outlineLevel="0" collapsed="false">
      <c r="A27" s="707" t="s">
        <v>790</v>
      </c>
    </row>
    <row r="28" customFormat="false" ht="15" hidden="false" customHeight="false" outlineLevel="0" collapsed="false">
      <c r="A28" s="708" t="s">
        <v>652</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791</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2735</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6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792</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793</v>
      </c>
    </row>
    <row r="7" s="347" customFormat="true" ht="12.75" hidden="false" customHeight="true" outlineLevel="0" collapsed="false">
      <c r="A7" s="716" t="s">
        <v>285</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794</v>
      </c>
      <c r="C8" s="718" t="s">
        <v>794</v>
      </c>
      <c r="D8" s="718" t="s">
        <v>794</v>
      </c>
      <c r="E8" s="718" t="s">
        <v>794</v>
      </c>
      <c r="F8" s="718" t="s">
        <v>794</v>
      </c>
      <c r="G8" s="718" t="s">
        <v>794</v>
      </c>
      <c r="H8" s="718" t="s">
        <v>794</v>
      </c>
      <c r="I8" s="718" t="s">
        <v>794</v>
      </c>
      <c r="J8" s="718" t="s">
        <v>794</v>
      </c>
      <c r="K8" s="718" t="s">
        <v>794</v>
      </c>
      <c r="L8" s="718" t="s">
        <v>794</v>
      </c>
      <c r="M8" s="718" t="s">
        <v>794</v>
      </c>
      <c r="N8" s="719" t="s">
        <v>795</v>
      </c>
      <c r="O8" s="719" t="s">
        <v>796</v>
      </c>
      <c r="P8" s="718" t="s">
        <v>794</v>
      </c>
      <c r="Q8" s="718" t="s">
        <v>794</v>
      </c>
      <c r="R8" s="718" t="s">
        <v>794</v>
      </c>
      <c r="S8" s="718" t="s">
        <v>794</v>
      </c>
      <c r="T8" s="718" t="s">
        <v>794</v>
      </c>
      <c r="U8" s="718" t="s">
        <v>794</v>
      </c>
      <c r="V8" s="718" t="s">
        <v>794</v>
      </c>
      <c r="W8" s="718" t="s">
        <v>794</v>
      </c>
      <c r="X8" s="718" t="s">
        <v>794</v>
      </c>
      <c r="Y8" s="720" t="s">
        <v>797</v>
      </c>
      <c r="Z8" s="721" t="s">
        <v>798</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120</v>
      </c>
      <c r="B10" s="725" t="n">
        <v>0</v>
      </c>
      <c r="C10" s="726" t="n">
        <v>54011.73433</v>
      </c>
      <c r="D10" s="726" t="n">
        <v>0</v>
      </c>
      <c r="E10" s="726" t="n">
        <v>166477.18061</v>
      </c>
      <c r="F10" s="726" t="n">
        <v>0</v>
      </c>
      <c r="G10" s="726" t="n">
        <v>3101178.54149</v>
      </c>
      <c r="H10" s="726" t="n">
        <v>0</v>
      </c>
      <c r="I10" s="726" t="n">
        <v>183947.28867</v>
      </c>
      <c r="J10" s="726" t="n">
        <v>0</v>
      </c>
      <c r="K10" s="726" t="n">
        <v>0</v>
      </c>
      <c r="L10" s="726" t="n">
        <v>0</v>
      </c>
      <c r="M10" s="726" t="n">
        <v>119837.59805</v>
      </c>
      <c r="N10" s="726" t="n">
        <v>0</v>
      </c>
      <c r="O10" s="726" t="n">
        <v>0</v>
      </c>
      <c r="P10" s="726" t="n">
        <v>0</v>
      </c>
      <c r="Q10" s="726" t="n">
        <v>0</v>
      </c>
      <c r="R10" s="726" t="n">
        <v>0</v>
      </c>
      <c r="S10" s="726" t="n">
        <v>0</v>
      </c>
      <c r="T10" s="726" t="n">
        <v>0</v>
      </c>
      <c r="U10" s="726" t="n">
        <v>0</v>
      </c>
      <c r="V10" s="726" t="n">
        <v>0</v>
      </c>
      <c r="W10" s="726" t="n">
        <v>0</v>
      </c>
      <c r="X10" s="726" t="n">
        <v>0</v>
      </c>
      <c r="Y10" s="726" t="n">
        <v>3625452.34315</v>
      </c>
      <c r="Z10" s="727" t="n">
        <v>36538.58299</v>
      </c>
      <c r="AA10" s="728" t="n">
        <v>3588913.76016</v>
      </c>
      <c r="AB10" s="729"/>
    </row>
    <row r="11" customFormat="false" ht="15.75" hidden="false" customHeight="true" outlineLevel="0" collapsed="false">
      <c r="A11" s="160" t="s">
        <v>58</v>
      </c>
      <c r="B11" s="725" t="n">
        <v>0</v>
      </c>
      <c r="C11" s="726" t="n">
        <v>14446.54638</v>
      </c>
      <c r="D11" s="726" t="n">
        <v>0</v>
      </c>
      <c r="E11" s="726" t="n">
        <v>69427.10663</v>
      </c>
      <c r="F11" s="726" t="n">
        <v>0</v>
      </c>
      <c r="G11" s="726" t="n">
        <v>1943752.47492</v>
      </c>
      <c r="H11" s="726" t="n">
        <v>0</v>
      </c>
      <c r="I11" s="726" t="n">
        <v>142825.61389</v>
      </c>
      <c r="J11" s="726" t="n">
        <v>0</v>
      </c>
      <c r="K11" s="726" t="n">
        <v>0</v>
      </c>
      <c r="L11" s="726" t="n">
        <v>0</v>
      </c>
      <c r="M11" s="726" t="n">
        <v>120484.04708</v>
      </c>
      <c r="N11" s="726" t="n">
        <v>0</v>
      </c>
      <c r="O11" s="726" t="n">
        <v>0</v>
      </c>
      <c r="P11" s="726" t="n">
        <v>0</v>
      </c>
      <c r="Q11" s="726" t="n">
        <v>26653.63992</v>
      </c>
      <c r="R11" s="726" t="n">
        <v>0</v>
      </c>
      <c r="S11" s="726" t="n">
        <v>0</v>
      </c>
      <c r="T11" s="726" t="n">
        <v>0</v>
      </c>
      <c r="U11" s="726" t="n">
        <v>0</v>
      </c>
      <c r="V11" s="726" t="n">
        <v>0</v>
      </c>
      <c r="W11" s="726" t="n">
        <v>0</v>
      </c>
      <c r="X11" s="726" t="n">
        <v>0</v>
      </c>
      <c r="Y11" s="726" t="n">
        <v>2317589.42882</v>
      </c>
      <c r="Z11" s="727" t="n">
        <v>13642.4095</v>
      </c>
      <c r="AA11" s="728" t="n">
        <v>2303947.01932</v>
      </c>
    </row>
    <row r="12" customFormat="false" ht="15.75" hidden="false" customHeight="true" outlineLevel="0" collapsed="false">
      <c r="A12" s="160" t="s">
        <v>59</v>
      </c>
      <c r="B12" s="725" t="n">
        <v>0</v>
      </c>
      <c r="C12" s="726" t="n">
        <v>1002.42394</v>
      </c>
      <c r="D12" s="726" t="n">
        <v>0</v>
      </c>
      <c r="E12" s="726" t="n">
        <v>16146.21193</v>
      </c>
      <c r="F12" s="726" t="n">
        <v>0</v>
      </c>
      <c r="G12" s="726" t="n">
        <v>135799.28853</v>
      </c>
      <c r="H12" s="726" t="n">
        <v>0</v>
      </c>
      <c r="I12" s="726" t="n">
        <v>1058.40752</v>
      </c>
      <c r="J12" s="726" t="n">
        <v>0</v>
      </c>
      <c r="K12" s="726" t="n">
        <v>0</v>
      </c>
      <c r="L12" s="726" t="n">
        <v>0</v>
      </c>
      <c r="M12" s="726" t="n">
        <v>62.94198</v>
      </c>
      <c r="N12" s="726" t="n">
        <v>0</v>
      </c>
      <c r="O12" s="726" t="n">
        <v>0</v>
      </c>
      <c r="P12" s="726" t="n">
        <v>0</v>
      </c>
      <c r="Q12" s="726" t="n">
        <v>0</v>
      </c>
      <c r="R12" s="726" t="n">
        <v>0</v>
      </c>
      <c r="S12" s="726" t="n">
        <v>0</v>
      </c>
      <c r="T12" s="726" t="n">
        <v>0</v>
      </c>
      <c r="U12" s="726" t="n">
        <v>0</v>
      </c>
      <c r="V12" s="726" t="n">
        <v>0</v>
      </c>
      <c r="W12" s="726" t="n">
        <v>0</v>
      </c>
      <c r="X12" s="726" t="n">
        <v>0</v>
      </c>
      <c r="Y12" s="726" t="n">
        <v>154069.2739</v>
      </c>
      <c r="Z12" s="727" t="n">
        <v>0</v>
      </c>
      <c r="AA12" s="728" t="n">
        <v>154069.2739</v>
      </c>
    </row>
    <row r="13" customFormat="false" ht="15.75" hidden="false" customHeight="true" outlineLevel="0" collapsed="false">
      <c r="A13" s="160" t="s">
        <v>60</v>
      </c>
      <c r="B13" s="725" t="n">
        <v>0</v>
      </c>
      <c r="C13" s="726" t="n">
        <v>37236.16612</v>
      </c>
      <c r="D13" s="726" t="n">
        <v>3120.13828</v>
      </c>
      <c r="E13" s="726" t="n">
        <v>94647.3076</v>
      </c>
      <c r="F13" s="726" t="n">
        <v>1987.59182</v>
      </c>
      <c r="G13" s="726" t="n">
        <v>2346581.8087</v>
      </c>
      <c r="H13" s="726" t="n">
        <v>0</v>
      </c>
      <c r="I13" s="726" t="n">
        <v>39965.34807</v>
      </c>
      <c r="J13" s="726" t="n">
        <v>0</v>
      </c>
      <c r="K13" s="726" t="n">
        <v>152.41666</v>
      </c>
      <c r="L13" s="726" t="n">
        <v>0</v>
      </c>
      <c r="M13" s="726" t="n">
        <v>1633.50735</v>
      </c>
      <c r="N13" s="726" t="n">
        <v>0</v>
      </c>
      <c r="O13" s="726" t="n">
        <v>0</v>
      </c>
      <c r="P13" s="726" t="n">
        <v>0</v>
      </c>
      <c r="Q13" s="726" t="n">
        <v>0</v>
      </c>
      <c r="R13" s="726" t="n">
        <v>0</v>
      </c>
      <c r="S13" s="726" t="n">
        <v>0</v>
      </c>
      <c r="T13" s="726" t="n">
        <v>0</v>
      </c>
      <c r="U13" s="726" t="n">
        <v>0</v>
      </c>
      <c r="V13" s="726" t="n">
        <v>0</v>
      </c>
      <c r="W13" s="726" t="n">
        <v>0</v>
      </c>
      <c r="X13" s="726" t="n">
        <v>0</v>
      </c>
      <c r="Y13" s="726" t="n">
        <v>2525324.2846</v>
      </c>
      <c r="Z13" s="727" t="n">
        <v>0</v>
      </c>
      <c r="AA13" s="728" t="n">
        <v>2525324.2846</v>
      </c>
    </row>
    <row r="14" customFormat="false" ht="15.75" hidden="false" customHeight="true" outlineLevel="0" collapsed="false">
      <c r="A14" s="160" t="s">
        <v>61</v>
      </c>
      <c r="B14" s="725" t="n">
        <v>0</v>
      </c>
      <c r="C14" s="726" t="n">
        <v>8840.36011</v>
      </c>
      <c r="D14" s="726" t="n">
        <v>0</v>
      </c>
      <c r="E14" s="726" t="n">
        <v>26127.98224</v>
      </c>
      <c r="F14" s="726" t="n">
        <v>0</v>
      </c>
      <c r="G14" s="726" t="n">
        <v>703778.0098</v>
      </c>
      <c r="H14" s="726" t="n">
        <v>0</v>
      </c>
      <c r="I14" s="726" t="n">
        <v>12060.61773</v>
      </c>
      <c r="J14" s="726" t="n">
        <v>0</v>
      </c>
      <c r="K14" s="726" t="n">
        <v>0</v>
      </c>
      <c r="L14" s="726" t="n">
        <v>0</v>
      </c>
      <c r="M14" s="726" t="n">
        <v>2773.50615</v>
      </c>
      <c r="N14" s="726" t="n">
        <v>0</v>
      </c>
      <c r="O14" s="726" t="n">
        <v>0</v>
      </c>
      <c r="P14" s="726" t="n">
        <v>0</v>
      </c>
      <c r="Q14" s="726" t="n">
        <v>0</v>
      </c>
      <c r="R14" s="726" t="n">
        <v>0</v>
      </c>
      <c r="S14" s="726" t="n">
        <v>0</v>
      </c>
      <c r="T14" s="726" t="n">
        <v>0</v>
      </c>
      <c r="U14" s="726" t="n">
        <v>0</v>
      </c>
      <c r="V14" s="726" t="n">
        <v>0</v>
      </c>
      <c r="W14" s="726" t="n">
        <v>0</v>
      </c>
      <c r="X14" s="726" t="n">
        <v>0</v>
      </c>
      <c r="Y14" s="726" t="n">
        <v>753580.47603</v>
      </c>
      <c r="Z14" s="727" t="n">
        <v>1880.2238</v>
      </c>
      <c r="AA14" s="728" t="n">
        <v>751700.25223</v>
      </c>
    </row>
    <row r="15" customFormat="false" ht="15.75" hidden="false" customHeight="true" outlineLevel="0" collapsed="false">
      <c r="A15" s="160" t="s">
        <v>62</v>
      </c>
      <c r="B15" s="725" t="n">
        <v>0</v>
      </c>
      <c r="C15" s="726" t="n">
        <v>2706.17528</v>
      </c>
      <c r="D15" s="726" t="n">
        <v>0</v>
      </c>
      <c r="E15" s="726" t="n">
        <v>29633.0272</v>
      </c>
      <c r="F15" s="726" t="n">
        <v>0</v>
      </c>
      <c r="G15" s="726" t="n">
        <v>276140.90409</v>
      </c>
      <c r="H15" s="726" t="n">
        <v>0</v>
      </c>
      <c r="I15" s="726" t="n">
        <v>22560.81726</v>
      </c>
      <c r="J15" s="726" t="n">
        <v>0</v>
      </c>
      <c r="K15" s="726" t="n">
        <v>0</v>
      </c>
      <c r="L15" s="726" t="n">
        <v>0</v>
      </c>
      <c r="M15" s="726" t="n">
        <v>22670.13963</v>
      </c>
      <c r="N15" s="726" t="n">
        <v>0</v>
      </c>
      <c r="O15" s="726" t="n">
        <v>0</v>
      </c>
      <c r="P15" s="726" t="n">
        <v>0</v>
      </c>
      <c r="Q15" s="726" t="n">
        <v>0</v>
      </c>
      <c r="R15" s="726" t="n">
        <v>0</v>
      </c>
      <c r="S15" s="726" t="n">
        <v>0</v>
      </c>
      <c r="T15" s="726" t="n">
        <v>0</v>
      </c>
      <c r="U15" s="726" t="n">
        <v>0</v>
      </c>
      <c r="V15" s="726" t="n">
        <v>0</v>
      </c>
      <c r="W15" s="726" t="n">
        <v>0</v>
      </c>
      <c r="X15" s="726" t="n">
        <v>0</v>
      </c>
      <c r="Y15" s="726" t="n">
        <v>353711.06346</v>
      </c>
      <c r="Z15" s="727" t="n">
        <v>816.95297</v>
      </c>
      <c r="AA15" s="728" t="n">
        <v>352894.11049</v>
      </c>
    </row>
    <row r="16" customFormat="false" ht="12.75" hidden="false" customHeight="false" outlineLevel="0" collapsed="false">
      <c r="A16" s="160" t="s">
        <v>63</v>
      </c>
      <c r="B16" s="725" t="n">
        <v>0</v>
      </c>
      <c r="C16" s="726" t="n">
        <v>1940.76866</v>
      </c>
      <c r="D16" s="726" t="n">
        <v>0</v>
      </c>
      <c r="E16" s="726" t="n">
        <v>15397.89709</v>
      </c>
      <c r="F16" s="726" t="n">
        <v>0</v>
      </c>
      <c r="G16" s="726" t="n">
        <v>144234.92215</v>
      </c>
      <c r="H16" s="726" t="n">
        <v>0</v>
      </c>
      <c r="I16" s="726" t="n">
        <v>3166.44876</v>
      </c>
      <c r="J16" s="726" t="n">
        <v>0</v>
      </c>
      <c r="K16" s="726" t="n">
        <v>0</v>
      </c>
      <c r="L16" s="726" t="n">
        <v>0</v>
      </c>
      <c r="M16" s="726" t="n">
        <v>774.13365</v>
      </c>
      <c r="N16" s="726" t="n">
        <v>0</v>
      </c>
      <c r="O16" s="726" t="n">
        <v>0</v>
      </c>
      <c r="P16" s="726" t="n">
        <v>0</v>
      </c>
      <c r="Q16" s="726" t="n">
        <v>0</v>
      </c>
      <c r="R16" s="726" t="n">
        <v>0</v>
      </c>
      <c r="S16" s="726" t="n">
        <v>0</v>
      </c>
      <c r="T16" s="726" t="n">
        <v>0</v>
      </c>
      <c r="U16" s="726" t="n">
        <v>0</v>
      </c>
      <c r="V16" s="726" t="n">
        <v>0</v>
      </c>
      <c r="W16" s="726" t="n">
        <v>0</v>
      </c>
      <c r="X16" s="726" t="n">
        <v>0</v>
      </c>
      <c r="Y16" s="726" t="n">
        <v>165514.17031</v>
      </c>
      <c r="Z16" s="727" t="n">
        <v>0</v>
      </c>
      <c r="AA16" s="728" t="n">
        <v>165514.17031</v>
      </c>
    </row>
    <row r="17" customFormat="false" ht="15.75" hidden="false" customHeight="true" outlineLevel="0" collapsed="false">
      <c r="A17" s="160" t="s">
        <v>64</v>
      </c>
      <c r="B17" s="725" t="n">
        <v>0</v>
      </c>
      <c r="C17" s="726" t="n">
        <v>21982.33094</v>
      </c>
      <c r="D17" s="726" t="n">
        <v>4242.17313</v>
      </c>
      <c r="E17" s="726" t="n">
        <v>37614.58062</v>
      </c>
      <c r="F17" s="726" t="n">
        <v>0</v>
      </c>
      <c r="G17" s="726" t="n">
        <v>2435405.97859</v>
      </c>
      <c r="H17" s="726" t="n">
        <v>0</v>
      </c>
      <c r="I17" s="726" t="n">
        <v>13268.09735</v>
      </c>
      <c r="J17" s="726" t="n">
        <v>0</v>
      </c>
      <c r="K17" s="726" t="n">
        <v>0</v>
      </c>
      <c r="L17" s="726" t="n">
        <v>0</v>
      </c>
      <c r="M17" s="726" t="n">
        <v>5890.0446</v>
      </c>
      <c r="N17" s="726" t="n">
        <v>0</v>
      </c>
      <c r="O17" s="726" t="n">
        <v>0</v>
      </c>
      <c r="P17" s="726" t="n">
        <v>0</v>
      </c>
      <c r="Q17" s="726" t="n">
        <v>0</v>
      </c>
      <c r="R17" s="726" t="n">
        <v>0</v>
      </c>
      <c r="S17" s="726" t="n">
        <v>0</v>
      </c>
      <c r="T17" s="726" t="n">
        <v>0</v>
      </c>
      <c r="U17" s="726" t="n">
        <v>0</v>
      </c>
      <c r="V17" s="726" t="n">
        <v>0</v>
      </c>
      <c r="W17" s="726" t="n">
        <v>0</v>
      </c>
      <c r="X17" s="726" t="n">
        <v>0</v>
      </c>
      <c r="Y17" s="726" t="n">
        <v>2518403.20523</v>
      </c>
      <c r="Z17" s="727" t="n">
        <v>0</v>
      </c>
      <c r="AA17" s="728" t="n">
        <v>2518403.20523</v>
      </c>
    </row>
    <row r="18" customFormat="false" ht="15.75" hidden="false" customHeight="true" outlineLevel="0" collapsed="false">
      <c r="A18" s="160" t="s">
        <v>65</v>
      </c>
      <c r="B18" s="725" t="n">
        <v>0</v>
      </c>
      <c r="C18" s="726" t="n">
        <v>11063.67026</v>
      </c>
      <c r="D18" s="726" t="n">
        <v>0</v>
      </c>
      <c r="E18" s="726" t="n">
        <v>133233.28301</v>
      </c>
      <c r="F18" s="726" t="n">
        <v>3828.02292</v>
      </c>
      <c r="G18" s="726" t="n">
        <v>2278218.36196</v>
      </c>
      <c r="H18" s="726" t="n">
        <v>0</v>
      </c>
      <c r="I18" s="726" t="n">
        <v>51499.39451</v>
      </c>
      <c r="J18" s="726" t="n">
        <v>0</v>
      </c>
      <c r="K18" s="726" t="n">
        <v>0</v>
      </c>
      <c r="L18" s="726" t="n">
        <v>0</v>
      </c>
      <c r="M18" s="726" t="n">
        <v>128344.3664</v>
      </c>
      <c r="N18" s="726" t="n">
        <v>0</v>
      </c>
      <c r="O18" s="726" t="n">
        <v>0</v>
      </c>
      <c r="P18" s="726" t="n">
        <v>0</v>
      </c>
      <c r="Q18" s="726" t="n">
        <v>0</v>
      </c>
      <c r="R18" s="726" t="n">
        <v>0</v>
      </c>
      <c r="S18" s="726" t="n">
        <v>0</v>
      </c>
      <c r="T18" s="726" t="n">
        <v>0</v>
      </c>
      <c r="U18" s="726" t="n">
        <v>0</v>
      </c>
      <c r="V18" s="726" t="n">
        <v>0</v>
      </c>
      <c r="W18" s="726" t="n">
        <v>0</v>
      </c>
      <c r="X18" s="726" t="n">
        <v>0</v>
      </c>
      <c r="Y18" s="726" t="n">
        <v>2606187.09906</v>
      </c>
      <c r="Z18" s="727" t="n">
        <v>0</v>
      </c>
      <c r="AA18" s="728" t="n">
        <v>2606187.09906</v>
      </c>
    </row>
    <row r="19" customFormat="false" ht="15.75" hidden="false" customHeight="true" outlineLevel="0" collapsed="false">
      <c r="A19" s="160" t="s">
        <v>66</v>
      </c>
      <c r="B19" s="725" t="n">
        <v>0</v>
      </c>
      <c r="C19" s="726" t="n">
        <v>0</v>
      </c>
      <c r="D19" s="726" t="n">
        <v>0</v>
      </c>
      <c r="E19" s="726" t="n">
        <v>27581.43522</v>
      </c>
      <c r="F19" s="726" t="n">
        <v>0</v>
      </c>
      <c r="G19" s="726" t="n">
        <v>523644.87332</v>
      </c>
      <c r="H19" s="726" t="n">
        <v>0</v>
      </c>
      <c r="I19" s="726" t="n">
        <v>46890.82997</v>
      </c>
      <c r="J19" s="726" t="n">
        <v>0</v>
      </c>
      <c r="K19" s="726" t="n">
        <v>0</v>
      </c>
      <c r="L19" s="726" t="n">
        <v>0</v>
      </c>
      <c r="M19" s="726" t="n">
        <v>85483.67018</v>
      </c>
      <c r="N19" s="726" t="n">
        <v>0</v>
      </c>
      <c r="O19" s="726" t="n">
        <v>0</v>
      </c>
      <c r="P19" s="726" t="n">
        <v>3023.0634</v>
      </c>
      <c r="Q19" s="726" t="n">
        <v>0</v>
      </c>
      <c r="R19" s="726" t="n">
        <v>0</v>
      </c>
      <c r="S19" s="726" t="n">
        <v>0</v>
      </c>
      <c r="T19" s="726" t="n">
        <v>0</v>
      </c>
      <c r="U19" s="726" t="n">
        <v>0</v>
      </c>
      <c r="V19" s="726" t="n">
        <v>0</v>
      </c>
      <c r="W19" s="726" t="n">
        <v>0</v>
      </c>
      <c r="X19" s="726" t="n">
        <v>0</v>
      </c>
      <c r="Y19" s="726" t="n">
        <v>686623.87209</v>
      </c>
      <c r="Z19" s="727" t="n">
        <v>0</v>
      </c>
      <c r="AA19" s="728" t="n">
        <v>686623.87209</v>
      </c>
    </row>
    <row r="20" customFormat="false" ht="15.75" hidden="false" customHeight="true" outlineLevel="0" collapsed="false">
      <c r="A20" s="160" t="s">
        <v>67</v>
      </c>
      <c r="B20" s="725" t="n">
        <v>0</v>
      </c>
      <c r="C20" s="726" t="n">
        <v>37460.8276</v>
      </c>
      <c r="D20" s="726" t="n">
        <v>0</v>
      </c>
      <c r="E20" s="726" t="n">
        <v>109635.49586</v>
      </c>
      <c r="F20" s="726" t="n">
        <v>0</v>
      </c>
      <c r="G20" s="726" t="n">
        <v>1277105.28627</v>
      </c>
      <c r="H20" s="726" t="n">
        <v>0</v>
      </c>
      <c r="I20" s="726" t="n">
        <v>140851.32455</v>
      </c>
      <c r="J20" s="726" t="n">
        <v>0</v>
      </c>
      <c r="K20" s="726" t="n">
        <v>0</v>
      </c>
      <c r="L20" s="726" t="n">
        <v>0</v>
      </c>
      <c r="M20" s="726" t="n">
        <v>98736.43936</v>
      </c>
      <c r="N20" s="726" t="n">
        <v>0</v>
      </c>
      <c r="O20" s="726" t="n">
        <v>0</v>
      </c>
      <c r="P20" s="726" t="n">
        <v>0</v>
      </c>
      <c r="Q20" s="726" t="n">
        <v>0</v>
      </c>
      <c r="R20" s="726" t="n">
        <v>0</v>
      </c>
      <c r="S20" s="726" t="n">
        <v>0</v>
      </c>
      <c r="T20" s="726" t="n">
        <v>0</v>
      </c>
      <c r="U20" s="726" t="n">
        <v>0</v>
      </c>
      <c r="V20" s="726" t="n">
        <v>0</v>
      </c>
      <c r="W20" s="726" t="n">
        <v>0</v>
      </c>
      <c r="X20" s="726" t="n">
        <v>0</v>
      </c>
      <c r="Y20" s="726" t="n">
        <v>1663789.37364</v>
      </c>
      <c r="Z20" s="727" t="n">
        <v>15198.92093</v>
      </c>
      <c r="AA20" s="728" t="n">
        <v>1648590.45271</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9</v>
      </c>
      <c r="B22" s="734" t="n">
        <v>0</v>
      </c>
      <c r="C22" s="728" t="n">
        <v>190691.00362</v>
      </c>
      <c r="D22" s="728" t="n">
        <v>7362.31141</v>
      </c>
      <c r="E22" s="728" t="n">
        <v>725921.50801</v>
      </c>
      <c r="F22" s="728" t="n">
        <v>5815.61474</v>
      </c>
      <c r="G22" s="728" t="n">
        <v>15165840.44982</v>
      </c>
      <c r="H22" s="728" t="n">
        <v>0</v>
      </c>
      <c r="I22" s="728" t="n">
        <v>658094.18828</v>
      </c>
      <c r="J22" s="728" t="n">
        <v>0</v>
      </c>
      <c r="K22" s="726" t="n">
        <v>152.41666</v>
      </c>
      <c r="L22" s="726" t="n">
        <v>0</v>
      </c>
      <c r="M22" s="728" t="n">
        <v>586690.39443</v>
      </c>
      <c r="N22" s="728" t="n">
        <v>0</v>
      </c>
      <c r="O22" s="728" t="n">
        <v>0</v>
      </c>
      <c r="P22" s="728" t="n">
        <v>3023.0634</v>
      </c>
      <c r="Q22" s="728" t="n">
        <v>26653.63992</v>
      </c>
      <c r="R22" s="728" t="n">
        <v>0</v>
      </c>
      <c r="S22" s="728" t="n">
        <v>0</v>
      </c>
      <c r="T22" s="728" t="n">
        <v>0</v>
      </c>
      <c r="U22" s="728" t="n">
        <v>0</v>
      </c>
      <c r="V22" s="728" t="n">
        <v>0</v>
      </c>
      <c r="W22" s="728" t="n">
        <v>0</v>
      </c>
      <c r="X22" s="728" t="n">
        <v>0</v>
      </c>
      <c r="Y22" s="728" t="n">
        <v>17370244.59029</v>
      </c>
      <c r="Z22" s="735" t="n">
        <v>68077.09019</v>
      </c>
      <c r="AA22" s="728" t="n">
        <v>17302167.5001</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80</v>
      </c>
      <c r="B24" s="725" t="n">
        <v>0</v>
      </c>
      <c r="C24" s="726" t="n">
        <v>4163.87674</v>
      </c>
      <c r="D24" s="726" t="n">
        <v>0</v>
      </c>
      <c r="E24" s="726" t="n">
        <v>774.62783</v>
      </c>
      <c r="F24" s="726" t="n">
        <v>0</v>
      </c>
      <c r="G24" s="726" t="n">
        <v>401643.90829</v>
      </c>
      <c r="H24" s="726" t="n">
        <v>0</v>
      </c>
      <c r="I24" s="726" t="n">
        <v>12055.62221</v>
      </c>
      <c r="J24" s="726" t="n">
        <v>0</v>
      </c>
      <c r="K24" s="726" t="n">
        <v>0</v>
      </c>
      <c r="L24" s="726" t="n">
        <v>0</v>
      </c>
      <c r="M24" s="726" t="n">
        <v>28806.49545</v>
      </c>
      <c r="N24" s="726" t="n">
        <v>0</v>
      </c>
      <c r="O24" s="726" t="n">
        <v>0</v>
      </c>
      <c r="P24" s="726" t="n">
        <v>0</v>
      </c>
      <c r="Q24" s="726" t="n">
        <v>0</v>
      </c>
      <c r="R24" s="726" t="n">
        <v>0</v>
      </c>
      <c r="S24" s="726" t="n">
        <v>0</v>
      </c>
      <c r="T24" s="726" t="n">
        <v>0</v>
      </c>
      <c r="U24" s="726" t="n">
        <v>0</v>
      </c>
      <c r="V24" s="726" t="n">
        <v>0</v>
      </c>
      <c r="W24" s="726" t="n">
        <v>0</v>
      </c>
      <c r="X24" s="726" t="n">
        <v>0</v>
      </c>
      <c r="Y24" s="726" t="n">
        <v>447444.53052</v>
      </c>
      <c r="Z24" s="727" t="n">
        <v>0</v>
      </c>
      <c r="AA24" s="728" t="n">
        <v>447444.53052</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194854.88036</v>
      </c>
      <c r="D26" s="728" t="n">
        <v>7362.31141</v>
      </c>
      <c r="E26" s="728" t="n">
        <v>726696.13584</v>
      </c>
      <c r="F26" s="728" t="n">
        <v>5815.61474</v>
      </c>
      <c r="G26" s="728" t="n">
        <v>15567484.35811</v>
      </c>
      <c r="H26" s="728" t="n">
        <v>0</v>
      </c>
      <c r="I26" s="728" t="n">
        <v>670149.81049</v>
      </c>
      <c r="J26" s="728" t="n">
        <v>0</v>
      </c>
      <c r="K26" s="728" t="n">
        <v>152.41666</v>
      </c>
      <c r="L26" s="728" t="n">
        <v>0</v>
      </c>
      <c r="M26" s="728" t="n">
        <v>615496.88988</v>
      </c>
      <c r="N26" s="728" t="n">
        <v>0</v>
      </c>
      <c r="O26" s="728" t="n">
        <v>0</v>
      </c>
      <c r="P26" s="728" t="n">
        <v>3023.0634</v>
      </c>
      <c r="Q26" s="728" t="n">
        <v>26653.63992</v>
      </c>
      <c r="R26" s="728" t="n">
        <v>0</v>
      </c>
      <c r="S26" s="728" t="n">
        <v>0</v>
      </c>
      <c r="T26" s="728" t="n">
        <v>0</v>
      </c>
      <c r="U26" s="728" t="n">
        <v>0</v>
      </c>
      <c r="V26" s="728" t="n">
        <v>0</v>
      </c>
      <c r="W26" s="728" t="n">
        <v>0</v>
      </c>
      <c r="X26" s="728" t="n">
        <v>0</v>
      </c>
      <c r="Y26" s="728" t="n">
        <v>17817689.12081</v>
      </c>
      <c r="Z26" s="735" t="n">
        <v>68077.09019</v>
      </c>
      <c r="AA26" s="728" t="n">
        <v>17749612.03062</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799</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800</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01</v>
      </c>
      <c r="B1228" s="744" t="n">
        <v>41182</v>
      </c>
      <c r="C1228" s="175" t="n">
        <v>268</v>
      </c>
      <c r="E1228" s="175" t="s">
        <v>553</v>
      </c>
      <c r="F1228" s="175" t="s">
        <v>802</v>
      </c>
      <c r="G1228" s="175" t="n">
        <v>1</v>
      </c>
      <c r="I1228" s="175" t="n">
        <v>1</v>
      </c>
    </row>
    <row r="1229" customFormat="false" ht="12.75" hidden="false" customHeight="false" outlineLevel="0" collapsed="false">
      <c r="A1229" s="175" t="s">
        <v>801</v>
      </c>
      <c r="B1229" s="744" t="n">
        <v>41182</v>
      </c>
      <c r="C1229" s="175" t="n">
        <v>277</v>
      </c>
      <c r="E1229" s="175" t="s">
        <v>590</v>
      </c>
      <c r="F1229" s="175" t="s">
        <v>594</v>
      </c>
      <c r="G1229" s="175" t="n">
        <v>0</v>
      </c>
      <c r="I1229" s="175" t="n">
        <v>2</v>
      </c>
    </row>
    <row r="1230" customFormat="false" ht="12.75" hidden="false" customHeight="false" outlineLevel="0" collapsed="false">
      <c r="A1230" s="175" t="s">
        <v>801</v>
      </c>
      <c r="B1230" s="744" t="n">
        <v>41182</v>
      </c>
      <c r="C1230" s="175" t="n">
        <v>278</v>
      </c>
      <c r="E1230" s="175" t="s">
        <v>590</v>
      </c>
      <c r="F1230" s="175" t="s">
        <v>594</v>
      </c>
      <c r="G1230" s="175" t="n">
        <v>0</v>
      </c>
      <c r="I1230" s="175" t="n">
        <v>1</v>
      </c>
    </row>
    <row r="1231" customFormat="false" ht="12.75" hidden="false" customHeight="false" outlineLevel="0" collapsed="false">
      <c r="A1231" s="175" t="s">
        <v>801</v>
      </c>
      <c r="B1231" s="744" t="n">
        <v>41182</v>
      </c>
      <c r="C1231" s="175" t="n">
        <v>280</v>
      </c>
      <c r="E1231" s="175" t="s">
        <v>590</v>
      </c>
      <c r="F1231" s="175" t="s">
        <v>590</v>
      </c>
      <c r="G1231" s="175" t="n">
        <v>0</v>
      </c>
      <c r="I1231" s="175" t="n">
        <v>3</v>
      </c>
    </row>
    <row r="1232" customFormat="false" ht="12.75" hidden="false" customHeight="false" outlineLevel="0" collapsed="false">
      <c r="A1232" s="175" t="s">
        <v>803</v>
      </c>
      <c r="B1232" s="744" t="n">
        <v>41182</v>
      </c>
      <c r="C1232" s="175" t="n">
        <v>14</v>
      </c>
      <c r="E1232" s="175" t="s">
        <v>369</v>
      </c>
      <c r="F1232" s="175" t="s">
        <v>369</v>
      </c>
      <c r="G1232" s="175" t="n">
        <v>0</v>
      </c>
      <c r="I1232" s="175" t="n">
        <v>3</v>
      </c>
    </row>
    <row r="1233" customFormat="false" ht="12.75" hidden="false" customHeight="false" outlineLevel="0" collapsed="false">
      <c r="A1233" s="175" t="s">
        <v>803</v>
      </c>
      <c r="B1233" s="744" t="n">
        <v>41182</v>
      </c>
      <c r="C1233" s="175" t="n">
        <v>22</v>
      </c>
      <c r="E1233" s="175" t="s">
        <v>369</v>
      </c>
      <c r="F1233" s="175" t="s">
        <v>804</v>
      </c>
      <c r="G1233" s="175" t="n">
        <v>0</v>
      </c>
      <c r="I1233" s="175" t="n">
        <v>1</v>
      </c>
    </row>
    <row r="1234" customFormat="false" ht="12.75" hidden="false" customHeight="false" outlineLevel="0" collapsed="false">
      <c r="A1234" s="175" t="s">
        <v>803</v>
      </c>
      <c r="B1234" s="744" t="n">
        <v>41182</v>
      </c>
      <c r="C1234" s="175" t="n">
        <v>23</v>
      </c>
      <c r="E1234" s="175" t="s">
        <v>388</v>
      </c>
      <c r="F1234" s="175" t="s">
        <v>805</v>
      </c>
      <c r="G1234" s="175" t="n">
        <v>1</v>
      </c>
      <c r="I1234" s="175" t="n">
        <v>3</v>
      </c>
    </row>
    <row r="1235" customFormat="false" ht="12.75" hidden="false" customHeight="false" outlineLevel="0" collapsed="false">
      <c r="A1235" s="175" t="s">
        <v>803</v>
      </c>
      <c r="B1235" s="744" t="n">
        <v>41182</v>
      </c>
      <c r="C1235" s="175" t="n">
        <v>24</v>
      </c>
      <c r="E1235" s="175" t="s">
        <v>388</v>
      </c>
      <c r="F1235" s="175" t="s">
        <v>806</v>
      </c>
      <c r="G1235" s="175" t="n">
        <v>0</v>
      </c>
      <c r="I1235" s="175" t="n">
        <v>1</v>
      </c>
    </row>
    <row r="1236" customFormat="false" ht="12.75" hidden="false" customHeight="false" outlineLevel="0" collapsed="false">
      <c r="A1236" s="175" t="s">
        <v>803</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7</v>
      </c>
      <c r="B2" s="361"/>
      <c r="C2" s="361"/>
      <c r="D2" s="361"/>
      <c r="E2" s="361"/>
      <c r="F2" s="361"/>
      <c r="G2" s="361"/>
      <c r="H2" s="745"/>
    </row>
    <row r="3" s="749" customFormat="true" ht="20.25" hidden="false" customHeight="false" outlineLevel="0" collapsed="false">
      <c r="A3" s="747" t="n">
        <v>42735</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08</v>
      </c>
      <c r="C6" s="755" t="s">
        <v>809</v>
      </c>
      <c r="D6" s="755" t="s">
        <v>810</v>
      </c>
      <c r="E6" s="755" t="s">
        <v>811</v>
      </c>
      <c r="F6" s="755" t="s">
        <v>812</v>
      </c>
      <c r="G6" s="756" t="s">
        <v>813</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860916</v>
      </c>
      <c r="C8" s="762" t="n">
        <v>3117317.6958</v>
      </c>
      <c r="D8" s="763" t="n">
        <v>1261921.33945</v>
      </c>
      <c r="E8" s="762" t="n">
        <v>705.02096</v>
      </c>
      <c r="F8" s="762" t="n">
        <v>1237901.10576</v>
      </c>
      <c r="G8" s="764" t="n">
        <v>3142042.95045</v>
      </c>
      <c r="H8" s="757"/>
    </row>
    <row r="9" s="757" customFormat="true" ht="23.1" hidden="false" customHeight="true" outlineLevel="0" collapsed="false">
      <c r="A9" s="765" t="s">
        <v>58</v>
      </c>
      <c r="B9" s="762" t="n">
        <v>433623</v>
      </c>
      <c r="C9" s="762" t="n">
        <v>1595579.75561</v>
      </c>
      <c r="D9" s="763" t="n">
        <v>587475.19974</v>
      </c>
      <c r="E9" s="762" t="n">
        <v>3591.94767</v>
      </c>
      <c r="F9" s="762" t="n">
        <v>615561.42684</v>
      </c>
      <c r="G9" s="764" t="n">
        <v>1571085.47618</v>
      </c>
    </row>
    <row r="10" s="758" customFormat="true" ht="23.1" hidden="false" customHeight="true" outlineLevel="0" collapsed="false">
      <c r="A10" s="761" t="s">
        <v>59</v>
      </c>
      <c r="B10" s="762" t="n">
        <v>36937</v>
      </c>
      <c r="C10" s="762" t="n">
        <v>150277.1384</v>
      </c>
      <c r="D10" s="763" t="n">
        <v>33026.98983</v>
      </c>
      <c r="E10" s="762" t="n">
        <v>475.37243</v>
      </c>
      <c r="F10" s="762" t="n">
        <v>36158.63948</v>
      </c>
      <c r="G10" s="764" t="n">
        <v>147620.86118</v>
      </c>
      <c r="H10" s="757"/>
    </row>
    <row r="11" s="758" customFormat="true" ht="23.1" hidden="false" customHeight="true" outlineLevel="0" collapsed="false">
      <c r="A11" s="761" t="s">
        <v>60</v>
      </c>
      <c r="B11" s="762" t="n">
        <v>523306</v>
      </c>
      <c r="C11" s="762" t="n">
        <v>2083388.64258</v>
      </c>
      <c r="D11" s="763" t="n">
        <v>565193.69791</v>
      </c>
      <c r="E11" s="762" t="n">
        <v>2182.41083</v>
      </c>
      <c r="F11" s="762" t="n">
        <v>512555.4518</v>
      </c>
      <c r="G11" s="764" t="n">
        <v>2138209.29952</v>
      </c>
      <c r="H11" s="757"/>
    </row>
    <row r="12" s="758" customFormat="true" ht="23.1" hidden="false" customHeight="true" outlineLevel="0" collapsed="false">
      <c r="A12" s="761" t="s">
        <v>61</v>
      </c>
      <c r="B12" s="762" t="n">
        <v>180125</v>
      </c>
      <c r="C12" s="762" t="n">
        <v>607707.08887</v>
      </c>
      <c r="D12" s="763" t="n">
        <v>154254.47126</v>
      </c>
      <c r="E12" s="762" t="n">
        <v>925.85813</v>
      </c>
      <c r="F12" s="762" t="n">
        <v>143715.90395</v>
      </c>
      <c r="G12" s="764" t="n">
        <v>619171.51431</v>
      </c>
      <c r="H12" s="757"/>
    </row>
    <row r="13" s="758" customFormat="true" ht="23.1" hidden="false" customHeight="true" outlineLevel="0" collapsed="false">
      <c r="A13" s="761" t="s">
        <v>62</v>
      </c>
      <c r="B13" s="762" t="n">
        <v>124812</v>
      </c>
      <c r="C13" s="762" t="n">
        <v>311059.53777</v>
      </c>
      <c r="D13" s="763" t="n">
        <v>74440.46084</v>
      </c>
      <c r="E13" s="762" t="n">
        <v>429.81925</v>
      </c>
      <c r="F13" s="762" t="n">
        <v>77106.87529</v>
      </c>
      <c r="G13" s="764" t="n">
        <v>308822.94257</v>
      </c>
      <c r="H13" s="757"/>
    </row>
    <row r="14" s="758" customFormat="true" ht="23.1" hidden="false" customHeight="true" outlineLevel="0" collapsed="false">
      <c r="A14" s="761" t="s">
        <v>63</v>
      </c>
      <c r="B14" s="762" t="n">
        <v>28973</v>
      </c>
      <c r="C14" s="762" t="n">
        <v>156396.05004</v>
      </c>
      <c r="D14" s="763" t="n">
        <v>25838.51186</v>
      </c>
      <c r="E14" s="762" t="n">
        <v>438.83967</v>
      </c>
      <c r="F14" s="762" t="n">
        <v>29061.66089</v>
      </c>
      <c r="G14" s="764" t="n">
        <v>153611.74068</v>
      </c>
      <c r="H14" s="757"/>
    </row>
    <row r="15" s="758" customFormat="true" ht="23.1" hidden="false" customHeight="true" outlineLevel="0" collapsed="false">
      <c r="A15" s="761" t="s">
        <v>64</v>
      </c>
      <c r="B15" s="762" t="n">
        <v>855342</v>
      </c>
      <c r="C15" s="762" t="n">
        <v>2149905.47962</v>
      </c>
      <c r="D15" s="763" t="n">
        <v>1347572.34577</v>
      </c>
      <c r="E15" s="762" t="n">
        <v>3409.07468</v>
      </c>
      <c r="F15" s="762" t="n">
        <v>1260654.47231</v>
      </c>
      <c r="G15" s="764" t="n">
        <v>2240232.42776</v>
      </c>
      <c r="H15" s="757"/>
    </row>
    <row r="16" s="758" customFormat="true" ht="23.1" hidden="false" customHeight="true" outlineLevel="0" collapsed="false">
      <c r="A16" s="761" t="s">
        <v>65</v>
      </c>
      <c r="B16" s="762" t="n">
        <v>495839</v>
      </c>
      <c r="C16" s="762" t="n">
        <v>1964891.83743</v>
      </c>
      <c r="D16" s="763" t="n">
        <v>1107466.30203</v>
      </c>
      <c r="E16" s="762" t="n">
        <v>0</v>
      </c>
      <c r="F16" s="762" t="n">
        <v>910082.79658</v>
      </c>
      <c r="G16" s="764" t="n">
        <v>2162275.34288</v>
      </c>
      <c r="H16" s="757"/>
    </row>
    <row r="17" s="758" customFormat="true" ht="23.1" hidden="false" customHeight="true" outlineLevel="0" collapsed="false">
      <c r="A17" s="761" t="s">
        <v>66</v>
      </c>
      <c r="B17" s="762" t="n">
        <v>105568</v>
      </c>
      <c r="C17" s="762" t="n">
        <v>587637.49109</v>
      </c>
      <c r="D17" s="763" t="n">
        <v>145418.48218</v>
      </c>
      <c r="E17" s="762" t="n">
        <v>1058.44301</v>
      </c>
      <c r="F17" s="762" t="n">
        <v>144101.12302</v>
      </c>
      <c r="G17" s="764" t="n">
        <v>590013.29326</v>
      </c>
      <c r="H17" s="757"/>
    </row>
    <row r="18" s="758" customFormat="true" ht="23.1" hidden="false" customHeight="true" outlineLevel="0" collapsed="false">
      <c r="A18" s="761" t="s">
        <v>67</v>
      </c>
      <c r="B18" s="762" t="n">
        <v>337403</v>
      </c>
      <c r="C18" s="762" t="n">
        <v>1319671.00627</v>
      </c>
      <c r="D18" s="763" t="n">
        <v>524289.065</v>
      </c>
      <c r="E18" s="762" t="n">
        <v>2601.37977</v>
      </c>
      <c r="F18" s="762" t="n">
        <v>489854.72342</v>
      </c>
      <c r="G18" s="764" t="n">
        <v>1356706.72762</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3982844</v>
      </c>
      <c r="C20" s="764" t="n">
        <v>14043831.72348</v>
      </c>
      <c r="D20" s="767" t="n">
        <v>5826896.86587</v>
      </c>
      <c r="E20" s="764" t="n">
        <v>15818.1664</v>
      </c>
      <c r="F20" s="764" t="n">
        <v>5456754.17934</v>
      </c>
      <c r="G20" s="764" t="n">
        <v>14429792.57641</v>
      </c>
      <c r="H20" s="757"/>
    </row>
    <row r="21" s="769" customFormat="true" ht="24.95" hidden="false" customHeight="true" outlineLevel="0" collapsed="false">
      <c r="A21" s="761" t="s">
        <v>280</v>
      </c>
      <c r="B21" s="762" t="n">
        <v>90354</v>
      </c>
      <c r="C21" s="762" t="n">
        <v>328456.15797</v>
      </c>
      <c r="D21" s="763" t="n">
        <v>59064.86544</v>
      </c>
      <c r="E21" s="762" t="n">
        <v>1471.29174</v>
      </c>
      <c r="F21" s="762" t="n">
        <v>64507.62685</v>
      </c>
      <c r="G21" s="764" t="n">
        <v>324484.688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073198</v>
      </c>
      <c r="C23" s="764" t="n">
        <v>14372287.88145</v>
      </c>
      <c r="D23" s="767" t="n">
        <v>5885961.73131</v>
      </c>
      <c r="E23" s="764" t="n">
        <v>17289.45814</v>
      </c>
      <c r="F23" s="764" t="n">
        <v>5521261.80619</v>
      </c>
      <c r="G23" s="764" t="n">
        <v>14754277.26471</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14</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7</v>
      </c>
      <c r="B2" s="361"/>
      <c r="C2" s="361"/>
      <c r="D2" s="361"/>
      <c r="E2" s="361"/>
      <c r="F2" s="361"/>
      <c r="G2" s="361"/>
      <c r="H2" s="745"/>
    </row>
    <row r="3" s="749" customFormat="true" ht="20.25" hidden="false" customHeight="false" outlineLevel="0" collapsed="false">
      <c r="A3" s="747" t="n">
        <v>42735</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08</v>
      </c>
      <c r="C6" s="755" t="s">
        <v>809</v>
      </c>
      <c r="D6" s="755" t="s">
        <v>810</v>
      </c>
      <c r="E6" s="755" t="s">
        <v>811</v>
      </c>
      <c r="F6" s="755" t="s">
        <v>812</v>
      </c>
      <c r="G6" s="756" t="s">
        <v>813</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860916</v>
      </c>
      <c r="C8" s="762" t="n">
        <v>3117317.6958</v>
      </c>
      <c r="D8" s="763" t="n">
        <v>1261921.33945</v>
      </c>
      <c r="E8" s="762" t="n">
        <v>705.02096</v>
      </c>
      <c r="F8" s="762" t="n">
        <v>1237901.10576</v>
      </c>
      <c r="G8" s="764" t="n">
        <v>3142042.95045</v>
      </c>
      <c r="H8" s="757"/>
    </row>
    <row r="9" s="757" customFormat="true" ht="23.1" hidden="false" customHeight="true" outlineLevel="0" collapsed="false">
      <c r="A9" s="765" t="s">
        <v>58</v>
      </c>
      <c r="B9" s="762" t="n">
        <v>433623</v>
      </c>
      <c r="C9" s="762" t="n">
        <v>1595579.75561</v>
      </c>
      <c r="D9" s="763" t="n">
        <v>587475.19974</v>
      </c>
      <c r="E9" s="762" t="n">
        <v>3591.94767</v>
      </c>
      <c r="F9" s="762" t="n">
        <v>615561.42684</v>
      </c>
      <c r="G9" s="764" t="n">
        <v>1571085.47618</v>
      </c>
    </row>
    <row r="10" s="758" customFormat="true" ht="23.1" hidden="false" customHeight="true" outlineLevel="0" collapsed="false">
      <c r="A10" s="761" t="s">
        <v>59</v>
      </c>
      <c r="B10" s="762" t="n">
        <v>36937</v>
      </c>
      <c r="C10" s="762" t="n">
        <v>150277.1384</v>
      </c>
      <c r="D10" s="763" t="n">
        <v>33026.98983</v>
      </c>
      <c r="E10" s="762" t="n">
        <v>475.37243</v>
      </c>
      <c r="F10" s="762" t="n">
        <v>36158.63948</v>
      </c>
      <c r="G10" s="764" t="n">
        <v>147620.86118</v>
      </c>
      <c r="H10" s="757"/>
    </row>
    <row r="11" s="758" customFormat="true" ht="23.1" hidden="false" customHeight="true" outlineLevel="0" collapsed="false">
      <c r="A11" s="761" t="s">
        <v>60</v>
      </c>
      <c r="B11" s="762" t="n">
        <v>523306</v>
      </c>
      <c r="C11" s="762" t="n">
        <v>2083388.64258</v>
      </c>
      <c r="D11" s="763" t="n">
        <v>565193.69791</v>
      </c>
      <c r="E11" s="762" t="n">
        <v>2182.41083</v>
      </c>
      <c r="F11" s="762" t="n">
        <v>512555.4518</v>
      </c>
      <c r="G11" s="764" t="n">
        <v>2138209.29952</v>
      </c>
      <c r="H11" s="757"/>
    </row>
    <row r="12" s="758" customFormat="true" ht="23.1" hidden="false" customHeight="true" outlineLevel="0" collapsed="false">
      <c r="A12" s="761" t="s">
        <v>61</v>
      </c>
      <c r="B12" s="762" t="n">
        <v>180125</v>
      </c>
      <c r="C12" s="762" t="n">
        <v>607707.08887</v>
      </c>
      <c r="D12" s="763" t="n">
        <v>154254.47126</v>
      </c>
      <c r="E12" s="762" t="n">
        <v>925.85813</v>
      </c>
      <c r="F12" s="762" t="n">
        <v>143715.90395</v>
      </c>
      <c r="G12" s="764" t="n">
        <v>619171.51431</v>
      </c>
      <c r="H12" s="757"/>
    </row>
    <row r="13" s="758" customFormat="true" ht="23.1" hidden="false" customHeight="true" outlineLevel="0" collapsed="false">
      <c r="A13" s="761" t="s">
        <v>62</v>
      </c>
      <c r="B13" s="762" t="n">
        <v>124812</v>
      </c>
      <c r="C13" s="762" t="n">
        <v>311059.53777</v>
      </c>
      <c r="D13" s="763" t="n">
        <v>74440.46084</v>
      </c>
      <c r="E13" s="762" t="n">
        <v>429.81925</v>
      </c>
      <c r="F13" s="762" t="n">
        <v>77106.87529</v>
      </c>
      <c r="G13" s="764" t="n">
        <v>308822.94257</v>
      </c>
      <c r="H13" s="757"/>
    </row>
    <row r="14" s="758" customFormat="true" ht="23.1" hidden="false" customHeight="true" outlineLevel="0" collapsed="false">
      <c r="A14" s="761" t="s">
        <v>63</v>
      </c>
      <c r="B14" s="762" t="n">
        <v>28973</v>
      </c>
      <c r="C14" s="762" t="n">
        <v>156396.05004</v>
      </c>
      <c r="D14" s="763" t="n">
        <v>25838.51186</v>
      </c>
      <c r="E14" s="762" t="n">
        <v>438.83967</v>
      </c>
      <c r="F14" s="762" t="n">
        <v>29061.66089</v>
      </c>
      <c r="G14" s="764" t="n">
        <v>153611.74068</v>
      </c>
      <c r="H14" s="757"/>
    </row>
    <row r="15" s="758" customFormat="true" ht="23.1" hidden="false" customHeight="true" outlineLevel="0" collapsed="false">
      <c r="A15" s="761" t="s">
        <v>64</v>
      </c>
      <c r="B15" s="762" t="n">
        <v>855342</v>
      </c>
      <c r="C15" s="762" t="n">
        <v>2149905.47962</v>
      </c>
      <c r="D15" s="763" t="n">
        <v>1347572.34577</v>
      </c>
      <c r="E15" s="762" t="n">
        <v>3409.07468</v>
      </c>
      <c r="F15" s="762" t="n">
        <v>1260654.47231</v>
      </c>
      <c r="G15" s="764" t="n">
        <v>2240232.42776</v>
      </c>
      <c r="H15" s="757"/>
    </row>
    <row r="16" s="758" customFormat="true" ht="23.1" hidden="false" customHeight="true" outlineLevel="0" collapsed="false">
      <c r="A16" s="761" t="s">
        <v>65</v>
      </c>
      <c r="B16" s="762" t="n">
        <v>495839</v>
      </c>
      <c r="C16" s="762" t="n">
        <v>1964891.83743</v>
      </c>
      <c r="D16" s="763" t="n">
        <v>1107466.30203</v>
      </c>
      <c r="E16" s="762" t="n">
        <v>0</v>
      </c>
      <c r="F16" s="762" t="n">
        <v>910082.79658</v>
      </c>
      <c r="G16" s="764" t="n">
        <v>2162275.34288</v>
      </c>
      <c r="H16" s="757"/>
    </row>
    <row r="17" s="758" customFormat="true" ht="23.1" hidden="false" customHeight="true" outlineLevel="0" collapsed="false">
      <c r="A17" s="761" t="s">
        <v>66</v>
      </c>
      <c r="B17" s="762" t="n">
        <v>105568</v>
      </c>
      <c r="C17" s="762" t="n">
        <v>587637.49109</v>
      </c>
      <c r="D17" s="763" t="n">
        <v>145418.48218</v>
      </c>
      <c r="E17" s="762" t="n">
        <v>1058.44301</v>
      </c>
      <c r="F17" s="762" t="n">
        <v>144101.12302</v>
      </c>
      <c r="G17" s="764" t="n">
        <v>590013.29326</v>
      </c>
      <c r="H17" s="757"/>
    </row>
    <row r="18" s="758" customFormat="true" ht="23.1" hidden="false" customHeight="true" outlineLevel="0" collapsed="false">
      <c r="A18" s="761" t="s">
        <v>67</v>
      </c>
      <c r="B18" s="762" t="n">
        <v>337403</v>
      </c>
      <c r="C18" s="762" t="n">
        <v>1319671.00627</v>
      </c>
      <c r="D18" s="763" t="n">
        <v>524289.065</v>
      </c>
      <c r="E18" s="762" t="n">
        <v>2601.37977</v>
      </c>
      <c r="F18" s="762" t="n">
        <v>489854.72342</v>
      </c>
      <c r="G18" s="764" t="n">
        <v>1356706.72762</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3982844</v>
      </c>
      <c r="C20" s="764" t="n">
        <v>14043831.72348</v>
      </c>
      <c r="D20" s="767" t="n">
        <v>5826896.86587</v>
      </c>
      <c r="E20" s="764" t="n">
        <v>15818.1664</v>
      </c>
      <c r="F20" s="764" t="n">
        <v>5456754.17934</v>
      </c>
      <c r="G20" s="764" t="n">
        <v>14429792.57641</v>
      </c>
      <c r="H20" s="757"/>
    </row>
    <row r="21" s="769" customFormat="true" ht="24.95" hidden="false" customHeight="true" outlineLevel="0" collapsed="false">
      <c r="A21" s="761" t="s">
        <v>280</v>
      </c>
      <c r="B21" s="762" t="n">
        <v>90354</v>
      </c>
      <c r="C21" s="762" t="n">
        <v>328456.15797</v>
      </c>
      <c r="D21" s="763" t="n">
        <v>59064.86544</v>
      </c>
      <c r="E21" s="762" t="n">
        <v>1471.29174</v>
      </c>
      <c r="F21" s="762" t="n">
        <v>64507.62685</v>
      </c>
      <c r="G21" s="764" t="n">
        <v>324484.6883</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073198</v>
      </c>
      <c r="C23" s="764" t="n">
        <v>14372287.88145</v>
      </c>
      <c r="D23" s="767" t="n">
        <v>5885961.73131</v>
      </c>
      <c r="E23" s="764" t="n">
        <v>17289.45814</v>
      </c>
      <c r="F23" s="764" t="n">
        <v>5521261.80619</v>
      </c>
      <c r="G23" s="764" t="n">
        <v>14754277.26471</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14</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15</v>
      </c>
      <c r="B2" s="777"/>
      <c r="C2" s="777"/>
      <c r="D2" s="777"/>
      <c r="E2" s="777"/>
      <c r="F2" s="777"/>
      <c r="G2" s="777"/>
      <c r="H2" s="777"/>
    </row>
    <row r="3" s="780" customFormat="true" ht="20.1" hidden="false" customHeight="true" outlineLevel="0" collapsed="false">
      <c r="A3" s="779" t="n">
        <v>42735</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5</v>
      </c>
      <c r="B5" s="586" t="s">
        <v>816</v>
      </c>
      <c r="C5" s="586"/>
      <c r="D5" s="586"/>
      <c r="E5" s="781"/>
      <c r="F5" s="586" t="s">
        <v>817</v>
      </c>
      <c r="G5" s="586"/>
      <c r="H5" s="586"/>
    </row>
    <row r="6" s="782" customFormat="true" ht="54.95" hidden="false" customHeight="true" outlineLevel="0" collapsed="false">
      <c r="A6" s="334"/>
      <c r="B6" s="783" t="s">
        <v>818</v>
      </c>
      <c r="C6" s="783" t="s">
        <v>819</v>
      </c>
      <c r="D6" s="783" t="s">
        <v>820</v>
      </c>
      <c r="E6" s="784"/>
      <c r="F6" s="783" t="s">
        <v>821</v>
      </c>
      <c r="G6" s="783" t="s">
        <v>822</v>
      </c>
      <c r="H6" s="785" t="s">
        <v>823</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120</v>
      </c>
      <c r="B8" s="789" t="n">
        <v>460061.23252</v>
      </c>
      <c r="C8" s="789" t="n">
        <v>2006898.31455</v>
      </c>
      <c r="D8" s="790" t="n">
        <v>22.9239931681919</v>
      </c>
      <c r="E8" s="790"/>
      <c r="F8" s="789" t="n">
        <v>103358.71987</v>
      </c>
      <c r="G8" s="789" t="n">
        <v>125965.01376</v>
      </c>
      <c r="H8" s="790" t="n">
        <v>82.0535137374958</v>
      </c>
    </row>
    <row r="9" s="346" customFormat="true" ht="23.1" hidden="false" customHeight="true" outlineLevel="0" collapsed="false">
      <c r="A9" s="165" t="s">
        <v>58</v>
      </c>
      <c r="B9" s="789" t="n">
        <v>186483.6387</v>
      </c>
      <c r="C9" s="789" t="n">
        <v>1092232.54221</v>
      </c>
      <c r="D9" s="790" t="n">
        <v>17.0736204510692</v>
      </c>
      <c r="E9" s="790"/>
      <c r="F9" s="789" t="n">
        <v>44982.46875</v>
      </c>
      <c r="G9" s="789" t="n">
        <v>61021.98242</v>
      </c>
      <c r="H9" s="790" t="n">
        <v>73.715187488332</v>
      </c>
    </row>
    <row r="10" s="346" customFormat="true" ht="23.1" hidden="false" customHeight="true" outlineLevel="0" collapsed="false">
      <c r="A10" s="165" t="s">
        <v>59</v>
      </c>
      <c r="B10" s="789" t="n">
        <v>34290.51554</v>
      </c>
      <c r="C10" s="789" t="n">
        <v>97516.27683</v>
      </c>
      <c r="D10" s="790" t="n">
        <v>35.1638892036235</v>
      </c>
      <c r="E10" s="790"/>
      <c r="F10" s="789" t="n">
        <v>3055.51111</v>
      </c>
      <c r="G10" s="789" t="n">
        <v>3720.91758</v>
      </c>
      <c r="H10" s="790" t="n">
        <v>82.117140310321</v>
      </c>
    </row>
    <row r="11" s="346" customFormat="true" ht="23.1" hidden="false" customHeight="true" outlineLevel="0" collapsed="false">
      <c r="A11" s="165" t="s">
        <v>60</v>
      </c>
      <c r="B11" s="789" t="n">
        <v>359439.11185</v>
      </c>
      <c r="C11" s="789" t="n">
        <v>1174438.79821</v>
      </c>
      <c r="D11" s="790" t="n">
        <v>30.6051803123188</v>
      </c>
      <c r="E11" s="790"/>
      <c r="F11" s="789" t="n">
        <v>15462.82839</v>
      </c>
      <c r="G11" s="789" t="n">
        <v>15231.33951</v>
      </c>
      <c r="H11" s="790" t="n">
        <v>101.519819578889</v>
      </c>
    </row>
    <row r="12" s="346" customFormat="true" ht="23.1" hidden="false" customHeight="true" outlineLevel="0" collapsed="false">
      <c r="A12" s="165" t="s">
        <v>61</v>
      </c>
      <c r="B12" s="789" t="n">
        <v>122963.69156</v>
      </c>
      <c r="C12" s="789" t="n">
        <v>375473.27226</v>
      </c>
      <c r="D12" s="790" t="n">
        <v>32.7489865842841</v>
      </c>
      <c r="E12" s="790"/>
      <c r="F12" s="789" t="n">
        <v>12733.26391</v>
      </c>
      <c r="G12" s="789" t="n">
        <v>13132.3688</v>
      </c>
      <c r="H12" s="790" t="n">
        <v>96.9609070832674</v>
      </c>
    </row>
    <row r="13" s="346" customFormat="true" ht="23.1" hidden="false" customHeight="true" outlineLevel="0" collapsed="false">
      <c r="A13" s="165" t="s">
        <v>62</v>
      </c>
      <c r="B13" s="789" t="n">
        <v>62938.16313</v>
      </c>
      <c r="C13" s="789" t="n">
        <v>129993.75938</v>
      </c>
      <c r="D13" s="790" t="n">
        <v>48.4162958515709</v>
      </c>
      <c r="E13" s="790"/>
      <c r="F13" s="789" t="n">
        <v>5313.08219</v>
      </c>
      <c r="G13" s="789" t="n">
        <v>4754.45539</v>
      </c>
      <c r="H13" s="790" t="n">
        <v>111.749543410902</v>
      </c>
    </row>
    <row r="14" s="346" customFormat="true" ht="23.1" hidden="false" customHeight="true" outlineLevel="0" collapsed="false">
      <c r="A14" s="165" t="s">
        <v>63</v>
      </c>
      <c r="B14" s="789" t="n">
        <v>42205.62986</v>
      </c>
      <c r="C14" s="789" t="n">
        <v>104131.72526</v>
      </c>
      <c r="D14" s="790" t="n">
        <v>40.5310002831696</v>
      </c>
      <c r="E14" s="790"/>
      <c r="F14" s="789" t="n">
        <v>1685.99092</v>
      </c>
      <c r="G14" s="789" t="n">
        <v>1445.69811</v>
      </c>
      <c r="H14" s="790" t="n">
        <v>116.621230140503</v>
      </c>
    </row>
    <row r="15" s="346" customFormat="true" ht="23.1" hidden="false" customHeight="true" outlineLevel="0" collapsed="false">
      <c r="A15" s="165" t="s">
        <v>64</v>
      </c>
      <c r="B15" s="789" t="n">
        <v>334830.63237</v>
      </c>
      <c r="C15" s="789" t="n">
        <v>1417814.31949</v>
      </c>
      <c r="D15" s="790" t="n">
        <v>23.6159719765309</v>
      </c>
      <c r="E15" s="790"/>
      <c r="F15" s="789" t="n">
        <v>105152.12568</v>
      </c>
      <c r="G15" s="789" t="n">
        <v>101568.86104</v>
      </c>
      <c r="H15" s="790" t="n">
        <v>103.527916532006</v>
      </c>
    </row>
    <row r="16" s="346" customFormat="true" ht="22.5" hidden="false" customHeight="true" outlineLevel="0" collapsed="false">
      <c r="A16" s="165" t="s">
        <v>65</v>
      </c>
      <c r="B16" s="789" t="n">
        <v>287943.76937</v>
      </c>
      <c r="C16" s="789" t="n">
        <v>1553488.63206</v>
      </c>
      <c r="D16" s="790" t="n">
        <v>18.535299417555</v>
      </c>
      <c r="E16" s="790"/>
      <c r="F16" s="789" t="n">
        <v>70616.20571</v>
      </c>
      <c r="G16" s="789" t="n">
        <v>72891.00385</v>
      </c>
      <c r="H16" s="790" t="n">
        <v>96.879178472173</v>
      </c>
    </row>
    <row r="17" s="346" customFormat="true" ht="23.1" hidden="false" customHeight="true" outlineLevel="0" collapsed="false">
      <c r="A17" s="165" t="s">
        <v>66</v>
      </c>
      <c r="B17" s="789" t="n">
        <v>101946.43026</v>
      </c>
      <c r="C17" s="789" t="n">
        <v>378312.69155</v>
      </c>
      <c r="D17" s="790" t="n">
        <v>26.9476632788372</v>
      </c>
      <c r="E17" s="790"/>
      <c r="F17" s="789" t="n">
        <v>23263.3047</v>
      </c>
      <c r="G17" s="789" t="n">
        <v>29897.6548</v>
      </c>
      <c r="H17" s="790" t="n">
        <v>77.8097976433924</v>
      </c>
    </row>
    <row r="18" s="346" customFormat="true" ht="23.1" hidden="false" customHeight="true" outlineLevel="0" collapsed="false">
      <c r="A18" s="165" t="s">
        <v>67</v>
      </c>
      <c r="B18" s="789" t="n">
        <v>361162.26462</v>
      </c>
      <c r="C18" s="789" t="n">
        <v>999279.72304</v>
      </c>
      <c r="D18" s="790" t="n">
        <v>36.1422588983669</v>
      </c>
      <c r="E18" s="790"/>
      <c r="F18" s="789" t="n">
        <v>20565.1593</v>
      </c>
      <c r="G18" s="789" t="n">
        <v>32494.55143</v>
      </c>
      <c r="H18" s="790" t="n">
        <v>63.2880233607829</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9</v>
      </c>
      <c r="B20" s="792" t="n">
        <v>2354265.07978</v>
      </c>
      <c r="C20" s="792" t="n">
        <v>9329580.05484</v>
      </c>
      <c r="D20" s="793" t="n">
        <v>25.2344164039694</v>
      </c>
      <c r="E20" s="793"/>
      <c r="F20" s="792" t="n">
        <v>406188.66053</v>
      </c>
      <c r="G20" s="792" t="n">
        <v>462123.84669</v>
      </c>
      <c r="H20" s="793" t="n">
        <v>87.896061508048</v>
      </c>
    </row>
    <row r="21" s="346" customFormat="true" ht="23.1" hidden="false" customHeight="true" outlineLevel="0" collapsed="false">
      <c r="A21" s="165" t="s">
        <v>280</v>
      </c>
      <c r="B21" s="789" t="n">
        <v>39279.27486</v>
      </c>
      <c r="C21" s="789" t="n">
        <v>188215.48391</v>
      </c>
      <c r="D21" s="790" t="n">
        <v>20.8693110917391</v>
      </c>
      <c r="E21" s="790"/>
      <c r="F21" s="789" t="n">
        <v>11900.50827</v>
      </c>
      <c r="G21" s="789" t="n">
        <v>12993.98671</v>
      </c>
      <c r="H21" s="790" t="n">
        <v>91.5847348130772</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2393544.35464</v>
      </c>
      <c r="C23" s="795" t="n">
        <v>9517795.53875</v>
      </c>
      <c r="D23" s="796" t="n">
        <v>25.14809595242</v>
      </c>
      <c r="E23" s="795"/>
      <c r="F23" s="795" t="n">
        <v>418089.1688</v>
      </c>
      <c r="G23" s="795" t="n">
        <v>475117.8334</v>
      </c>
      <c r="H23" s="797" t="n">
        <v>87.9969429495214</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24</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25</v>
      </c>
      <c r="B2" s="805"/>
      <c r="C2" s="805"/>
      <c r="D2" s="805"/>
      <c r="E2" s="805"/>
      <c r="F2" s="805"/>
      <c r="G2" s="806"/>
    </row>
    <row r="3" s="555" customFormat="true" ht="24" hidden="false" customHeight="true" outlineLevel="0" collapsed="false">
      <c r="A3" s="145" t="n">
        <v>42735</v>
      </c>
      <c r="B3" s="145"/>
      <c r="C3" s="145"/>
      <c r="D3" s="145"/>
      <c r="E3" s="145"/>
      <c r="F3" s="145"/>
      <c r="G3" s="807"/>
    </row>
    <row r="4" s="555" customFormat="true" ht="17.1" hidden="false" customHeight="true" outlineLevel="0" collapsed="false">
      <c r="A4" s="808" t="s">
        <v>261</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5</v>
      </c>
      <c r="B6" s="811" t="s">
        <v>826</v>
      </c>
      <c r="C6" s="811"/>
      <c r="D6" s="811"/>
      <c r="E6" s="811"/>
      <c r="F6" s="811"/>
      <c r="G6" s="360"/>
    </row>
    <row r="7" s="331" customFormat="true" ht="62.25" hidden="false" customHeight="true" outlineLevel="0" collapsed="false">
      <c r="A7" s="810"/>
      <c r="B7" s="784" t="s">
        <v>827</v>
      </c>
      <c r="C7" s="784" t="s">
        <v>828</v>
      </c>
      <c r="D7" s="784" t="s">
        <v>829</v>
      </c>
      <c r="E7" s="784" t="s">
        <v>830</v>
      </c>
      <c r="F7" s="784" t="s">
        <v>831</v>
      </c>
      <c r="G7" s="360"/>
    </row>
    <row r="8" s="456" customFormat="true" ht="20.1" hidden="false" customHeight="true" outlineLevel="0" collapsed="false">
      <c r="A8" s="812" t="s">
        <v>120</v>
      </c>
      <c r="B8" s="813" t="n">
        <v>845.61309</v>
      </c>
      <c r="C8" s="813" t="n">
        <v>0</v>
      </c>
      <c r="D8" s="813" t="n">
        <v>797.18824</v>
      </c>
      <c r="E8" s="813" t="n">
        <v>0</v>
      </c>
      <c r="F8" s="813" t="n">
        <v>1642.80133</v>
      </c>
      <c r="G8" s="814"/>
    </row>
    <row r="9" s="456" customFormat="true" ht="20.1" hidden="false" customHeight="true" outlineLevel="0" collapsed="false">
      <c r="A9" s="812" t="s">
        <v>58</v>
      </c>
      <c r="B9" s="813" t="n">
        <v>2.89052</v>
      </c>
      <c r="C9" s="813" t="n">
        <v>0</v>
      </c>
      <c r="D9" s="813" t="n">
        <v>314.78483</v>
      </c>
      <c r="E9" s="813" t="n">
        <v>0</v>
      </c>
      <c r="F9" s="813" t="n">
        <v>317.67535</v>
      </c>
      <c r="G9" s="814"/>
    </row>
    <row r="10" s="456" customFormat="true" ht="20.1" hidden="false" customHeight="true" outlineLevel="0" collapsed="false">
      <c r="A10" s="812" t="s">
        <v>59</v>
      </c>
      <c r="B10" s="813" t="n">
        <v>4.58137</v>
      </c>
      <c r="C10" s="813" t="n">
        <v>0</v>
      </c>
      <c r="D10" s="813" t="n">
        <v>0</v>
      </c>
      <c r="E10" s="813" t="n">
        <v>0</v>
      </c>
      <c r="F10" s="813" t="n">
        <v>4.58137</v>
      </c>
      <c r="G10" s="814"/>
    </row>
    <row r="11" s="456" customFormat="true" ht="20.1" hidden="false" customHeight="true" outlineLevel="0" collapsed="false">
      <c r="A11" s="812" t="s">
        <v>60</v>
      </c>
      <c r="B11" s="813" t="n">
        <v>60.55667</v>
      </c>
      <c r="C11" s="813" t="n">
        <v>0</v>
      </c>
      <c r="D11" s="813" t="n">
        <v>181.67923</v>
      </c>
      <c r="E11" s="813" t="n">
        <v>0</v>
      </c>
      <c r="F11" s="813" t="n">
        <v>242.2359</v>
      </c>
      <c r="G11" s="814"/>
    </row>
    <row r="12" s="456" customFormat="true" ht="20.1" hidden="false" customHeight="true" outlineLevel="0" collapsed="false">
      <c r="A12" s="812" t="s">
        <v>61</v>
      </c>
      <c r="B12" s="813" t="n">
        <v>303.31278</v>
      </c>
      <c r="C12" s="813" t="n">
        <v>0</v>
      </c>
      <c r="D12" s="813" t="n">
        <v>86.57763</v>
      </c>
      <c r="E12" s="813" t="n">
        <v>0</v>
      </c>
      <c r="F12" s="813" t="n">
        <v>389.89041</v>
      </c>
      <c r="G12" s="814"/>
    </row>
    <row r="13" s="456" customFormat="true" ht="20.1" hidden="false" customHeight="true" outlineLevel="0" collapsed="false">
      <c r="A13" s="812" t="s">
        <v>62</v>
      </c>
      <c r="B13" s="813" t="n">
        <v>31.36634</v>
      </c>
      <c r="C13" s="813" t="n">
        <v>0</v>
      </c>
      <c r="D13" s="813" t="n">
        <v>0</v>
      </c>
      <c r="E13" s="813" t="n">
        <v>0</v>
      </c>
      <c r="F13" s="813" t="n">
        <v>31.36634</v>
      </c>
      <c r="G13" s="814"/>
    </row>
    <row r="14" s="456" customFormat="true" ht="20.1" hidden="false" customHeight="true" outlineLevel="0" collapsed="false">
      <c r="A14" s="812" t="s">
        <v>63</v>
      </c>
      <c r="B14" s="813" t="n">
        <v>16.56025</v>
      </c>
      <c r="C14" s="813" t="n">
        <v>0</v>
      </c>
      <c r="D14" s="813" t="n">
        <v>0</v>
      </c>
      <c r="E14" s="813" t="n">
        <v>0</v>
      </c>
      <c r="F14" s="813" t="n">
        <v>16.56025</v>
      </c>
      <c r="G14" s="814"/>
    </row>
    <row r="15" s="456" customFormat="true" ht="20.1" hidden="false" customHeight="true" outlineLevel="0" collapsed="false">
      <c r="A15" s="812" t="s">
        <v>64</v>
      </c>
      <c r="B15" s="813" t="n">
        <v>797.83689</v>
      </c>
      <c r="C15" s="813" t="n">
        <v>0</v>
      </c>
      <c r="D15" s="813" t="n">
        <v>289.35844</v>
      </c>
      <c r="E15" s="813" t="n">
        <v>0</v>
      </c>
      <c r="F15" s="813" t="n">
        <v>1087.19533</v>
      </c>
      <c r="G15" s="814"/>
    </row>
    <row r="16" s="456" customFormat="true" ht="20.1" hidden="false" customHeight="true" outlineLevel="0" collapsed="false">
      <c r="A16" s="812" t="s">
        <v>65</v>
      </c>
      <c r="B16" s="813" t="n">
        <v>146.45683</v>
      </c>
      <c r="C16" s="813" t="n">
        <v>0</v>
      </c>
      <c r="D16" s="813" t="n">
        <v>120.06323</v>
      </c>
      <c r="E16" s="813" t="n">
        <v>0</v>
      </c>
      <c r="F16" s="813" t="n">
        <v>266.52006</v>
      </c>
      <c r="G16" s="814"/>
    </row>
    <row r="17" s="456" customFormat="true" ht="20.1" hidden="false" customHeight="true" outlineLevel="0" collapsed="false">
      <c r="A17" s="812" t="s">
        <v>66</v>
      </c>
      <c r="B17" s="813" t="n">
        <v>38.51895</v>
      </c>
      <c r="C17" s="813" t="n">
        <v>0</v>
      </c>
      <c r="D17" s="813" t="n">
        <v>18.00307</v>
      </c>
      <c r="E17" s="813" t="n">
        <v>0</v>
      </c>
      <c r="F17" s="813" t="n">
        <v>56.52202</v>
      </c>
      <c r="G17" s="814"/>
    </row>
    <row r="18" s="456" customFormat="true" ht="20.1" hidden="false" customHeight="true" outlineLevel="0" collapsed="false">
      <c r="A18" s="812" t="s">
        <v>67</v>
      </c>
      <c r="B18" s="813" t="n">
        <v>86.35622</v>
      </c>
      <c r="C18" s="813" t="n">
        <v>0</v>
      </c>
      <c r="D18" s="813" t="n">
        <v>647.67282</v>
      </c>
      <c r="E18" s="813" t="n">
        <v>0</v>
      </c>
      <c r="F18" s="813" t="n">
        <v>734.02904</v>
      </c>
      <c r="G18" s="814"/>
    </row>
    <row r="19" s="456" customFormat="true" ht="20.1" hidden="false" customHeight="true" outlineLevel="0" collapsed="false">
      <c r="A19" s="812" t="s">
        <v>280</v>
      </c>
      <c r="B19" s="813" t="n">
        <v>324.02379</v>
      </c>
      <c r="C19" s="813" t="n">
        <v>0</v>
      </c>
      <c r="D19" s="813" t="n">
        <v>7.11701</v>
      </c>
      <c r="E19" s="813" t="n">
        <v>0</v>
      </c>
      <c r="F19" s="813" t="n">
        <v>331.1408</v>
      </c>
      <c r="G19" s="814"/>
    </row>
    <row r="20" s="818" customFormat="true" ht="21.95" hidden="false" customHeight="true" outlineLevel="0" collapsed="false">
      <c r="A20" s="815" t="s">
        <v>70</v>
      </c>
      <c r="B20" s="816" t="n">
        <v>2658.0737</v>
      </c>
      <c r="C20" s="816" t="n">
        <v>0</v>
      </c>
      <c r="D20" s="816" t="n">
        <v>2462.4445</v>
      </c>
      <c r="E20" s="816" t="n">
        <v>0</v>
      </c>
      <c r="F20" s="816" t="n">
        <v>5120.5182</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32</v>
      </c>
      <c r="B22" s="822"/>
      <c r="C22" s="822"/>
      <c r="D22" s="822"/>
      <c r="E22" s="822"/>
      <c r="F22" s="822"/>
      <c r="G22" s="823"/>
    </row>
    <row r="23" s="187" customFormat="true" ht="16.5" hidden="false" customHeight="true" outlineLevel="0" collapsed="false">
      <c r="A23" s="824" t="s">
        <v>833</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34</v>
      </c>
      <c r="B2" s="777"/>
      <c r="C2" s="777"/>
      <c r="D2" s="777"/>
      <c r="E2" s="777"/>
      <c r="F2" s="806"/>
    </row>
    <row r="3" s="555" customFormat="true" ht="24" hidden="false" customHeight="true" outlineLevel="0" collapsed="false">
      <c r="A3" s="145" t="n">
        <v>42735</v>
      </c>
      <c r="B3" s="145"/>
      <c r="C3" s="145"/>
      <c r="D3" s="145"/>
      <c r="E3" s="145"/>
      <c r="F3" s="807"/>
    </row>
    <row r="4" s="555" customFormat="true" ht="21" hidden="false" customHeight="true" outlineLevel="0" collapsed="false">
      <c r="A4" s="808" t="s">
        <v>261</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5</v>
      </c>
      <c r="B6" s="829" t="s">
        <v>835</v>
      </c>
      <c r="C6" s="829" t="s">
        <v>836</v>
      </c>
      <c r="D6" s="829" t="s">
        <v>837</v>
      </c>
      <c r="E6" s="829" t="s">
        <v>838</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120</v>
      </c>
      <c r="B8" s="813" t="n">
        <v>-8456.13086</v>
      </c>
      <c r="C8" s="813" t="n">
        <v>0</v>
      </c>
      <c r="D8" s="813" t="n">
        <v>0</v>
      </c>
      <c r="E8" s="813" t="n">
        <v>-8456.13086</v>
      </c>
      <c r="F8" s="814"/>
      <c r="G8" s="830"/>
    </row>
    <row r="9" s="456" customFormat="true" ht="20.1" hidden="false" customHeight="true" outlineLevel="0" collapsed="false">
      <c r="A9" s="812" t="s">
        <v>58</v>
      </c>
      <c r="B9" s="813" t="n">
        <v>-28.90523</v>
      </c>
      <c r="C9" s="813" t="n">
        <v>0</v>
      </c>
      <c r="D9" s="813" t="n">
        <v>0</v>
      </c>
      <c r="E9" s="813" t="n">
        <v>-28.90523</v>
      </c>
      <c r="F9" s="814"/>
      <c r="G9" s="830"/>
    </row>
    <row r="10" s="456" customFormat="true" ht="20.1" hidden="false" customHeight="true" outlineLevel="0" collapsed="false">
      <c r="A10" s="812" t="s">
        <v>59</v>
      </c>
      <c r="B10" s="813" t="n">
        <v>-45.81374</v>
      </c>
      <c r="C10" s="813" t="n">
        <v>0</v>
      </c>
      <c r="D10" s="813" t="n">
        <v>0</v>
      </c>
      <c r="E10" s="813" t="n">
        <v>-45.81374</v>
      </c>
      <c r="F10" s="814"/>
      <c r="G10" s="830"/>
      <c r="H10" s="831"/>
    </row>
    <row r="11" s="456" customFormat="true" ht="20.1" hidden="false" customHeight="true" outlineLevel="0" collapsed="false">
      <c r="A11" s="812" t="s">
        <v>60</v>
      </c>
      <c r="B11" s="813" t="n">
        <v>605.56666</v>
      </c>
      <c r="C11" s="813" t="n">
        <v>0</v>
      </c>
      <c r="D11" s="813" t="n">
        <v>0</v>
      </c>
      <c r="E11" s="813" t="n">
        <v>605.56666</v>
      </c>
      <c r="F11" s="814"/>
      <c r="G11" s="830"/>
    </row>
    <row r="12" s="456" customFormat="true" ht="20.1" hidden="false" customHeight="true" outlineLevel="0" collapsed="false">
      <c r="A12" s="812" t="s">
        <v>61</v>
      </c>
      <c r="B12" s="813" t="n">
        <v>3033.12781</v>
      </c>
      <c r="C12" s="813" t="n">
        <v>0</v>
      </c>
      <c r="D12" s="813" t="n">
        <v>0</v>
      </c>
      <c r="E12" s="813" t="n">
        <v>3033.12781</v>
      </c>
      <c r="F12" s="814"/>
      <c r="G12" s="830"/>
    </row>
    <row r="13" s="456" customFormat="true" ht="20.1" hidden="false" customHeight="true" outlineLevel="0" collapsed="false">
      <c r="A13" s="812" t="s">
        <v>62</v>
      </c>
      <c r="B13" s="813" t="n">
        <v>-313.66343</v>
      </c>
      <c r="C13" s="813" t="n">
        <v>0</v>
      </c>
      <c r="D13" s="813" t="n">
        <v>0</v>
      </c>
      <c r="E13" s="813" t="n">
        <v>-313.66343</v>
      </c>
      <c r="F13" s="814"/>
      <c r="G13" s="830"/>
    </row>
    <row r="14" s="456" customFormat="true" ht="20.1" hidden="false" customHeight="true" outlineLevel="0" collapsed="false">
      <c r="A14" s="812" t="s">
        <v>63</v>
      </c>
      <c r="B14" s="813" t="n">
        <v>165.60251</v>
      </c>
      <c r="C14" s="813" t="n">
        <v>0</v>
      </c>
      <c r="D14" s="813" t="n">
        <v>0</v>
      </c>
      <c r="E14" s="813" t="n">
        <v>165.60251</v>
      </c>
      <c r="F14" s="814"/>
      <c r="G14" s="830"/>
    </row>
    <row r="15" s="456" customFormat="true" ht="20.1" hidden="false" customHeight="true" outlineLevel="0" collapsed="false">
      <c r="A15" s="812" t="s">
        <v>64</v>
      </c>
      <c r="B15" s="813" t="n">
        <v>7978.36889</v>
      </c>
      <c r="C15" s="813" t="n">
        <v>0</v>
      </c>
      <c r="D15" s="813" t="n">
        <v>0</v>
      </c>
      <c r="E15" s="813" t="n">
        <v>7978.36889</v>
      </c>
      <c r="F15" s="814"/>
      <c r="G15" s="830"/>
    </row>
    <row r="16" s="456" customFormat="true" ht="20.1" hidden="false" customHeight="true" outlineLevel="0" collapsed="false">
      <c r="A16" s="812" t="s">
        <v>65</v>
      </c>
      <c r="B16" s="813" t="n">
        <v>-1464.56834</v>
      </c>
      <c r="C16" s="813" t="n">
        <v>0</v>
      </c>
      <c r="D16" s="813" t="n">
        <v>0</v>
      </c>
      <c r="E16" s="813" t="n">
        <v>-1464.56834</v>
      </c>
      <c r="F16" s="814"/>
      <c r="G16" s="830"/>
    </row>
    <row r="17" s="456" customFormat="true" ht="20.1" hidden="false" customHeight="true" outlineLevel="0" collapsed="false">
      <c r="A17" s="812" t="s">
        <v>66</v>
      </c>
      <c r="B17" s="813" t="n">
        <v>-385.18952</v>
      </c>
      <c r="C17" s="813" t="n">
        <v>0</v>
      </c>
      <c r="D17" s="813" t="n">
        <v>0</v>
      </c>
      <c r="E17" s="813" t="n">
        <v>-385.18952</v>
      </c>
      <c r="F17" s="814"/>
      <c r="G17" s="830"/>
    </row>
    <row r="18" s="456" customFormat="true" ht="20.1" hidden="false" customHeight="true" outlineLevel="0" collapsed="false">
      <c r="A18" s="812" t="s">
        <v>67</v>
      </c>
      <c r="B18" s="813" t="n">
        <v>-863.56217</v>
      </c>
      <c r="C18" s="813" t="n">
        <v>0</v>
      </c>
      <c r="D18" s="813" t="n">
        <v>0</v>
      </c>
      <c r="E18" s="813" t="n">
        <v>-863.56217</v>
      </c>
      <c r="F18" s="814"/>
      <c r="G18" s="830"/>
    </row>
    <row r="19" s="456" customFormat="true" ht="20.1" hidden="false" customHeight="true" outlineLevel="0" collapsed="false">
      <c r="A19" s="812" t="s">
        <v>280</v>
      </c>
      <c r="B19" s="813" t="n">
        <v>3240.23791</v>
      </c>
      <c r="C19" s="813" t="n">
        <v>0</v>
      </c>
      <c r="D19" s="813" t="n">
        <v>0</v>
      </c>
      <c r="E19" s="813" t="n">
        <v>3240.23791</v>
      </c>
      <c r="F19" s="814"/>
      <c r="G19" s="830"/>
    </row>
    <row r="20" s="818" customFormat="true" ht="20.1" hidden="false" customHeight="true" outlineLevel="0" collapsed="false">
      <c r="A20" s="815" t="s">
        <v>70</v>
      </c>
      <c r="B20" s="816" t="n">
        <v>3465.07049</v>
      </c>
      <c r="C20" s="816" t="n">
        <v>0</v>
      </c>
      <c r="D20" s="816" t="n">
        <v>0</v>
      </c>
      <c r="E20" s="816" t="n">
        <v>3465.07049</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39</v>
      </c>
      <c r="B22" s="142"/>
      <c r="C22" s="142"/>
      <c r="D22" s="142"/>
      <c r="E22" s="142"/>
      <c r="F22" s="833"/>
    </row>
    <row r="23" s="187" customFormat="true" ht="13.5" hidden="false" customHeight="true" outlineLevel="0" collapsed="false">
      <c r="A23" s="835" t="s">
        <v>840</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41</v>
      </c>
      <c r="B2" s="805"/>
      <c r="C2" s="805"/>
      <c r="D2" s="805"/>
      <c r="E2" s="805"/>
      <c r="F2" s="805"/>
    </row>
    <row r="3" s="555" customFormat="true" ht="24" hidden="false" customHeight="true" outlineLevel="0" collapsed="false">
      <c r="A3" s="145" t="n">
        <v>42735</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61</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5</v>
      </c>
      <c r="B6" s="841" t="s">
        <v>842</v>
      </c>
      <c r="C6" s="842" t="s">
        <v>843</v>
      </c>
      <c r="D6" s="842" t="s">
        <v>844</v>
      </c>
      <c r="E6" s="842" t="s">
        <v>845</v>
      </c>
      <c r="F6" s="841" t="s">
        <v>846</v>
      </c>
      <c r="H6" s="591"/>
    </row>
    <row r="7" s="456" customFormat="true" ht="20.1" hidden="false" customHeight="true" outlineLevel="0" collapsed="false">
      <c r="A7" s="812" t="s">
        <v>120</v>
      </c>
      <c r="B7" s="844" t="n">
        <v>85402.55765</v>
      </c>
      <c r="C7" s="845" t="n">
        <v>0</v>
      </c>
      <c r="D7" s="845" t="n">
        <v>0</v>
      </c>
      <c r="E7" s="845" t="n">
        <v>0</v>
      </c>
      <c r="F7" s="844" t="n">
        <v>85402.55765</v>
      </c>
      <c r="J7" s="187"/>
    </row>
    <row r="8" s="456" customFormat="true" ht="20.1" hidden="false" customHeight="true" outlineLevel="0" collapsed="false">
      <c r="A8" s="812" t="s">
        <v>58</v>
      </c>
      <c r="B8" s="844" t="n">
        <v>37202.02784</v>
      </c>
      <c r="C8" s="845" t="n">
        <v>0</v>
      </c>
      <c r="D8" s="845" t="n">
        <v>0</v>
      </c>
      <c r="E8" s="845" t="n">
        <v>0</v>
      </c>
      <c r="F8" s="844" t="n">
        <v>37202.02784</v>
      </c>
      <c r="J8" s="187"/>
      <c r="K8" s="846"/>
      <c r="L8" s="846"/>
      <c r="M8" s="846"/>
    </row>
    <row r="9" s="456" customFormat="true" ht="20.1" hidden="false" customHeight="true" outlineLevel="0" collapsed="false">
      <c r="A9" s="812" t="s">
        <v>59</v>
      </c>
      <c r="B9" s="844" t="n">
        <v>3852.87719</v>
      </c>
      <c r="C9" s="845" t="n">
        <v>0</v>
      </c>
      <c r="D9" s="845" t="n">
        <v>0</v>
      </c>
      <c r="E9" s="845" t="n">
        <v>0</v>
      </c>
      <c r="F9" s="844" t="n">
        <v>3852.87719</v>
      </c>
      <c r="G9" s="847"/>
      <c r="J9" s="187"/>
      <c r="K9" s="846"/>
      <c r="L9" s="846"/>
      <c r="M9" s="846"/>
    </row>
    <row r="10" s="456" customFormat="true" ht="20.1" hidden="false" customHeight="true" outlineLevel="0" collapsed="false">
      <c r="A10" s="812" t="s">
        <v>60</v>
      </c>
      <c r="B10" s="844" t="n">
        <v>47051.98996</v>
      </c>
      <c r="C10" s="845" t="n">
        <v>0</v>
      </c>
      <c r="D10" s="845" t="n">
        <v>0</v>
      </c>
      <c r="E10" s="845" t="n">
        <v>0</v>
      </c>
      <c r="F10" s="844" t="n">
        <v>47051.98996</v>
      </c>
      <c r="J10" s="187"/>
      <c r="K10" s="846"/>
      <c r="L10" s="846"/>
      <c r="M10" s="846"/>
    </row>
    <row r="11" s="456" customFormat="true" ht="20.1" hidden="false" customHeight="true" outlineLevel="0" collapsed="false">
      <c r="A11" s="812" t="s">
        <v>61</v>
      </c>
      <c r="B11" s="844" t="n">
        <v>18357.58895</v>
      </c>
      <c r="C11" s="845" t="n">
        <v>0</v>
      </c>
      <c r="D11" s="845" t="n">
        <v>0</v>
      </c>
      <c r="E11" s="845" t="n">
        <v>0</v>
      </c>
      <c r="F11" s="844" t="n">
        <v>18357.58895</v>
      </c>
      <c r="J11" s="187"/>
      <c r="K11" s="846"/>
      <c r="L11" s="846"/>
      <c r="M11" s="846"/>
    </row>
    <row r="12" s="456" customFormat="true" ht="20.1" hidden="false" customHeight="true" outlineLevel="0" collapsed="false">
      <c r="A12" s="812" t="s">
        <v>62</v>
      </c>
      <c r="B12" s="844" t="n">
        <v>8830.19435</v>
      </c>
      <c r="C12" s="845" t="n">
        <v>0</v>
      </c>
      <c r="D12" s="845" t="n">
        <v>0</v>
      </c>
      <c r="E12" s="845" t="n">
        <v>0</v>
      </c>
      <c r="F12" s="844" t="n">
        <v>8830.19435</v>
      </c>
      <c r="H12" s="818"/>
      <c r="I12" s="818"/>
      <c r="J12" s="187"/>
      <c r="K12" s="846"/>
      <c r="L12" s="846"/>
      <c r="M12" s="846"/>
    </row>
    <row r="13" s="456" customFormat="true" ht="20.1" hidden="false" customHeight="true" outlineLevel="0" collapsed="false">
      <c r="A13" s="812" t="s">
        <v>63</v>
      </c>
      <c r="B13" s="844" t="n">
        <v>4141.99432</v>
      </c>
      <c r="C13" s="845" t="n">
        <v>0</v>
      </c>
      <c r="D13" s="845" t="n">
        <v>0</v>
      </c>
      <c r="E13" s="845" t="n">
        <v>0</v>
      </c>
      <c r="F13" s="844" t="n">
        <v>4141.99432</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3944.2001</v>
      </c>
      <c r="D15" s="845" t="n">
        <v>0</v>
      </c>
      <c r="E15" s="845" t="n">
        <v>11148.50653</v>
      </c>
      <c r="F15" s="844" t="n">
        <v>25092.70663</v>
      </c>
      <c r="J15" s="187"/>
      <c r="K15" s="846"/>
      <c r="L15" s="846"/>
      <c r="M15" s="846"/>
    </row>
    <row r="16" s="456" customFormat="true" ht="20.1" hidden="false" customHeight="true" outlineLevel="0" collapsed="false">
      <c r="A16" s="812" t="s">
        <v>65</v>
      </c>
      <c r="B16" s="844" t="n">
        <v>49216.76022</v>
      </c>
      <c r="C16" s="845" t="n">
        <v>0</v>
      </c>
      <c r="D16" s="845" t="n">
        <v>0</v>
      </c>
      <c r="E16" s="845" t="n">
        <v>0</v>
      </c>
      <c r="F16" s="844" t="n">
        <v>49216.76022</v>
      </c>
      <c r="J16" s="187"/>
    </row>
    <row r="17" s="456" customFormat="true" ht="20.1" hidden="false" customHeight="true" outlineLevel="0" collapsed="false">
      <c r="A17" s="812" t="s">
        <v>66</v>
      </c>
      <c r="B17" s="844" t="n">
        <v>14689.35769</v>
      </c>
      <c r="C17" s="845" t="n">
        <v>0</v>
      </c>
      <c r="D17" s="845" t="n">
        <v>0</v>
      </c>
      <c r="E17" s="845" t="n">
        <v>0</v>
      </c>
      <c r="F17" s="844" t="n">
        <v>14689.35769</v>
      </c>
      <c r="J17" s="187"/>
    </row>
    <row r="18" s="456" customFormat="true" ht="20.1" hidden="false" customHeight="true" outlineLevel="0" collapsed="false">
      <c r="A18" s="812" t="s">
        <v>67</v>
      </c>
      <c r="B18" s="844" t="n">
        <v>39656.86693</v>
      </c>
      <c r="C18" s="845" t="n">
        <v>0</v>
      </c>
      <c r="D18" s="845" t="n">
        <v>0</v>
      </c>
      <c r="E18" s="845" t="n">
        <v>0</v>
      </c>
      <c r="F18" s="844" t="n">
        <v>39656.86693</v>
      </c>
      <c r="J18" s="187"/>
    </row>
    <row r="19" s="456" customFormat="true" ht="20.1" hidden="false" customHeight="true" outlineLevel="0" collapsed="false">
      <c r="A19" s="812" t="s">
        <v>280</v>
      </c>
      <c r="B19" s="844" t="n">
        <v>11268.89846</v>
      </c>
      <c r="C19" s="845" t="n">
        <v>0</v>
      </c>
      <c r="D19" s="845" t="n">
        <v>0</v>
      </c>
      <c r="E19" s="845" t="n">
        <v>0</v>
      </c>
      <c r="F19" s="844" t="n">
        <v>11268.89846</v>
      </c>
      <c r="J19" s="187"/>
    </row>
    <row r="20" s="818" customFormat="true" ht="21.95" hidden="false" customHeight="true" outlineLevel="0" collapsed="false">
      <c r="A20" s="848" t="s">
        <v>70</v>
      </c>
      <c r="B20" s="849" t="n">
        <v>319671.11356</v>
      </c>
      <c r="C20" s="850" t="n">
        <v>13944.2001</v>
      </c>
      <c r="D20" s="850" t="n">
        <v>0</v>
      </c>
      <c r="E20" s="850" t="n">
        <v>11148.50653</v>
      </c>
      <c r="F20" s="849" t="n">
        <v>344763.82019</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47</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48</v>
      </c>
      <c r="B2" s="853"/>
      <c r="C2" s="853"/>
      <c r="D2" s="853"/>
      <c r="E2" s="853"/>
      <c r="F2" s="853"/>
      <c r="G2" s="853"/>
      <c r="H2" s="853"/>
      <c r="I2" s="853"/>
    </row>
    <row r="3" s="749" customFormat="true" ht="20.25" hidden="false" customHeight="false" outlineLevel="0" collapsed="false">
      <c r="A3" s="854" t="n">
        <v>42735</v>
      </c>
      <c r="B3" s="854"/>
      <c r="C3" s="854"/>
      <c r="D3" s="854"/>
      <c r="E3" s="854"/>
      <c r="F3" s="854"/>
      <c r="G3" s="854"/>
      <c r="H3" s="854"/>
      <c r="I3" s="854"/>
    </row>
    <row r="4" s="751" customFormat="true" ht="18.75" hidden="false" customHeight="false" outlineLevel="0" collapsed="false">
      <c r="A4" s="367" t="s">
        <v>278</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5</v>
      </c>
      <c r="B6" s="857" t="s">
        <v>849</v>
      </c>
      <c r="C6" s="857" t="s">
        <v>850</v>
      </c>
      <c r="D6" s="857" t="s">
        <v>851</v>
      </c>
      <c r="E6" s="857" t="s">
        <v>852</v>
      </c>
      <c r="F6" s="857" t="s">
        <v>853</v>
      </c>
      <c r="G6" s="857" t="s">
        <v>854</v>
      </c>
      <c r="H6" s="857" t="s">
        <v>855</v>
      </c>
      <c r="I6" s="858" t="s">
        <v>856</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120</v>
      </c>
      <c r="B9" s="865" t="n">
        <v>18.3330979160112</v>
      </c>
      <c r="C9" s="865" t="n">
        <v>2.91379952561142</v>
      </c>
      <c r="D9" s="865" t="n">
        <v>73.8306875134243</v>
      </c>
      <c r="E9" s="865" t="n">
        <v>0.963547214300197</v>
      </c>
      <c r="F9" s="865" t="n">
        <v>0.0665841272932281</v>
      </c>
      <c r="G9" s="865" t="n">
        <v>1.67150908401985</v>
      </c>
      <c r="H9" s="865" t="n">
        <v>2.22077461933978</v>
      </c>
      <c r="I9" s="866" t="n">
        <v>4626043.12051</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3.7184535791685</v>
      </c>
      <c r="C10" s="865" t="n">
        <v>1.53498929134285</v>
      </c>
      <c r="D10" s="865" t="n">
        <v>80.3098020049714</v>
      </c>
      <c r="E10" s="865" t="n">
        <v>0.947813109808384</v>
      </c>
      <c r="F10" s="865" t="n">
        <v>0.000317544309019267</v>
      </c>
      <c r="G10" s="865" t="n">
        <v>2.47450141175601</v>
      </c>
      <c r="H10" s="865" t="n">
        <v>1.01412305864395</v>
      </c>
      <c r="I10" s="866" t="n">
        <v>2293645.26245</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18.8806675220129</v>
      </c>
      <c r="C11" s="865" t="n">
        <v>9.81470195142401</v>
      </c>
      <c r="D11" s="865" t="n">
        <v>59.290537984153</v>
      </c>
      <c r="E11" s="865" t="n">
        <v>5.44506926385432</v>
      </c>
      <c r="F11" s="865" t="n">
        <v>0.105008534233186</v>
      </c>
      <c r="G11" s="865" t="n">
        <v>4.25456748566772</v>
      </c>
      <c r="H11" s="865" t="n">
        <v>2.20944725865495</v>
      </c>
      <c r="I11" s="866" t="n">
        <v>193708.59853</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1.9171724561254</v>
      </c>
      <c r="C12" s="865" t="n">
        <v>1.24761258957432</v>
      </c>
      <c r="D12" s="865" t="n">
        <v>83.1630371760009</v>
      </c>
      <c r="E12" s="865" t="n">
        <v>1.31157914067409</v>
      </c>
      <c r="F12" s="865" t="n">
        <v>0.222806199684799</v>
      </c>
      <c r="G12" s="865" t="n">
        <v>1.4221648725323</v>
      </c>
      <c r="H12" s="865" t="n">
        <v>0.71562756540821</v>
      </c>
      <c r="I12" s="866" t="n">
        <v>2919399.88618</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6.3824916734424</v>
      </c>
      <c r="C13" s="865" t="n">
        <v>3.23116114807878</v>
      </c>
      <c r="D13" s="865" t="n">
        <v>71.1037128339691</v>
      </c>
      <c r="E13" s="865" t="n">
        <v>3.68369529119186</v>
      </c>
      <c r="F13" s="865" t="n">
        <v>0.0278924701212517</v>
      </c>
      <c r="G13" s="865" t="n">
        <v>3.52441739358563</v>
      </c>
      <c r="H13" s="865" t="n">
        <v>2.04662918961103</v>
      </c>
      <c r="I13" s="866" t="n">
        <v>904961.44265</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6.4600842725069</v>
      </c>
      <c r="C14" s="865" t="n">
        <v>3.18112039753488</v>
      </c>
      <c r="D14" s="865" t="n">
        <v>71.990562433723</v>
      </c>
      <c r="E14" s="865" t="n">
        <v>2.68755018432989</v>
      </c>
      <c r="F14" s="865" t="n">
        <v>0.456135530947662</v>
      </c>
      <c r="G14" s="865" t="n">
        <v>3.74074090211778</v>
      </c>
      <c r="H14" s="865" t="n">
        <v>1.48380627883995</v>
      </c>
      <c r="I14" s="866" t="n">
        <v>421676.39868</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21.832273822841</v>
      </c>
      <c r="C15" s="865" t="n">
        <v>3.94066178281344</v>
      </c>
      <c r="D15" s="865" t="n">
        <v>61.6506649675615</v>
      </c>
      <c r="E15" s="865" t="n">
        <v>1.76639903207271</v>
      </c>
      <c r="F15" s="865" t="n">
        <v>6.82227002455154</v>
      </c>
      <c r="G15" s="865" t="n">
        <v>2.3040158975253</v>
      </c>
      <c r="H15" s="865" t="n">
        <v>1.68371447263448</v>
      </c>
      <c r="I15" s="866" t="n">
        <v>203810.21698</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19.7972740835411</v>
      </c>
      <c r="C16" s="865" t="n">
        <v>1.9521228454798</v>
      </c>
      <c r="D16" s="865" t="n">
        <v>72.177790174113</v>
      </c>
      <c r="E16" s="865" t="n">
        <v>1.70542464257208</v>
      </c>
      <c r="F16" s="865" t="n">
        <v>0.17265342479465</v>
      </c>
      <c r="G16" s="865" t="n">
        <v>3.15727526740616</v>
      </c>
      <c r="H16" s="865" t="n">
        <v>1.03745956209317</v>
      </c>
      <c r="I16" s="866" t="n">
        <v>3253926.34214</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8.3266613050644</v>
      </c>
      <c r="C17" s="865" t="n">
        <v>4.37177736023266</v>
      </c>
      <c r="D17" s="865" t="n">
        <v>72.3131962427251</v>
      </c>
      <c r="E17" s="865" t="n">
        <v>1.91122444816181</v>
      </c>
      <c r="F17" s="865" t="n">
        <v>0.2023005549285</v>
      </c>
      <c r="G17" s="865" t="n">
        <v>1.91615284861429</v>
      </c>
      <c r="H17" s="865" t="n">
        <v>0.958687240273325</v>
      </c>
      <c r="I17" s="866" t="n">
        <v>3286101.06994</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8.0977887164147</v>
      </c>
      <c r="C18" s="865" t="n">
        <v>1.31029516369466</v>
      </c>
      <c r="D18" s="865" t="n">
        <v>72.3963758208774</v>
      </c>
      <c r="E18" s="865" t="n">
        <v>1.17902798973409</v>
      </c>
      <c r="F18" s="865" t="n">
        <v>0.282985221011342</v>
      </c>
      <c r="G18" s="865" t="n">
        <v>5.2175690055122</v>
      </c>
      <c r="H18" s="865" t="n">
        <v>1.51595808275566</v>
      </c>
      <c r="I18" s="866" t="n">
        <v>862644.44174</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7.7977458313542</v>
      </c>
      <c r="C19" s="865" t="n">
        <v>8.33863009175109</v>
      </c>
      <c r="D19" s="865" t="n">
        <v>66.8587105614759</v>
      </c>
      <c r="E19" s="865" t="n">
        <v>2.63787307006416</v>
      </c>
      <c r="F19" s="865" t="n">
        <v>0.112745502221262</v>
      </c>
      <c r="G19" s="865" t="n">
        <v>1.90026497375684</v>
      </c>
      <c r="H19" s="865" t="n">
        <v>2.35402996937651</v>
      </c>
      <c r="I19" s="866" t="n">
        <v>1960945.02791</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7.0161104043706</v>
      </c>
      <c r="C21" s="870" t="n">
        <v>3.14487012107821</v>
      </c>
      <c r="D21" s="870" t="n">
        <v>74.2267784880536</v>
      </c>
      <c r="E21" s="870" t="n">
        <v>1.64198706957296</v>
      </c>
      <c r="F21" s="870" t="n">
        <v>0.204491593451598</v>
      </c>
      <c r="G21" s="870" t="n">
        <v>2.31367595289235</v>
      </c>
      <c r="H21" s="870" t="n">
        <v>1.45208637058063</v>
      </c>
      <c r="I21" s="871" t="n">
        <v>20926861.80771</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80</v>
      </c>
      <c r="B22" s="865" t="n">
        <v>13.4676024100165</v>
      </c>
      <c r="C22" s="865" t="n">
        <v>1.37344198431588</v>
      </c>
      <c r="D22" s="865" t="n">
        <v>66.1196155143411</v>
      </c>
      <c r="E22" s="865" t="n">
        <v>6.66916367826254</v>
      </c>
      <c r="F22" s="865" t="n">
        <v>3.25884247328779</v>
      </c>
      <c r="G22" s="865" t="n">
        <v>3.80593884273418</v>
      </c>
      <c r="H22" s="865" t="n">
        <v>5.30539509704196</v>
      </c>
      <c r="I22" s="866" t="n">
        <v>513706.5985</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6.931089711962</v>
      </c>
      <c r="C24" s="872" t="n">
        <v>3.10242748124784</v>
      </c>
      <c r="D24" s="872" t="n">
        <v>74.0325344253121</v>
      </c>
      <c r="E24" s="872" t="n">
        <v>1.76243601228666</v>
      </c>
      <c r="F24" s="872" t="n">
        <v>0.277672498518074</v>
      </c>
      <c r="G24" s="872" t="n">
        <v>2.34942991606557</v>
      </c>
      <c r="H24" s="872" t="n">
        <v>1.54440995460779</v>
      </c>
      <c r="I24" s="866" t="n">
        <v>21440568.40621</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57</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58</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59</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60</v>
      </c>
      <c r="B2" s="361"/>
      <c r="C2" s="361"/>
      <c r="D2" s="361"/>
      <c r="E2" s="361"/>
      <c r="F2" s="361"/>
      <c r="G2" s="361"/>
    </row>
    <row r="3" s="749" customFormat="true" ht="20.25" hidden="false" customHeight="false" outlineLevel="0" collapsed="false">
      <c r="A3" s="747" t="n">
        <v>42735</v>
      </c>
      <c r="B3" s="747"/>
      <c r="C3" s="747"/>
      <c r="D3" s="747"/>
      <c r="E3" s="747"/>
      <c r="F3" s="747"/>
      <c r="G3" s="747"/>
    </row>
    <row r="4" s="751" customFormat="true" ht="18.75" hidden="false" customHeight="false" outlineLevel="0" collapsed="false">
      <c r="A4" s="367" t="s">
        <v>278</v>
      </c>
      <c r="B4" s="367"/>
      <c r="C4" s="367"/>
      <c r="D4" s="367"/>
      <c r="E4" s="367"/>
      <c r="F4" s="367"/>
      <c r="G4" s="367"/>
    </row>
    <row r="5" s="752" customFormat="true" ht="8.25" hidden="false" customHeight="true" outlineLevel="0" collapsed="false"/>
    <row r="6" s="752" customFormat="true" ht="25.5" hidden="false" customHeight="true" outlineLevel="0" collapsed="false">
      <c r="A6" s="369" t="s">
        <v>285</v>
      </c>
      <c r="B6" s="371" t="s">
        <v>861</v>
      </c>
      <c r="C6" s="371"/>
      <c r="D6" s="881" t="s">
        <v>862</v>
      </c>
      <c r="E6" s="881" t="s">
        <v>863</v>
      </c>
      <c r="F6" s="881" t="s">
        <v>864</v>
      </c>
      <c r="G6" s="371" t="s">
        <v>865</v>
      </c>
    </row>
    <row r="7" s="752" customFormat="true" ht="45" hidden="false" customHeight="true" outlineLevel="0" collapsed="false">
      <c r="A7" s="369"/>
      <c r="B7" s="882" t="s">
        <v>866</v>
      </c>
      <c r="C7" s="882" t="s">
        <v>867</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120</v>
      </c>
      <c r="B9" s="886" t="n">
        <v>88.7756296677926</v>
      </c>
      <c r="C9" s="886" t="n">
        <v>0.859885145005136</v>
      </c>
      <c r="D9" s="886" t="n">
        <v>3.66721178993198</v>
      </c>
      <c r="E9" s="886" t="n">
        <v>5.92004690201305</v>
      </c>
      <c r="F9" s="887" t="n">
        <v>0.777226495257242</v>
      </c>
      <c r="G9" s="888" t="n">
        <v>4067490.33556</v>
      </c>
      <c r="H9" s="889"/>
    </row>
    <row r="10" s="752" customFormat="true" ht="21.95" hidden="false" customHeight="true" outlineLevel="0" collapsed="false">
      <c r="A10" s="374" t="s">
        <v>58</v>
      </c>
      <c r="B10" s="886" t="n">
        <v>92.9273185263567</v>
      </c>
      <c r="C10" s="886" t="n">
        <v>1.24555072124219</v>
      </c>
      <c r="D10" s="886" t="n">
        <v>2.63097283880056</v>
      </c>
      <c r="E10" s="886" t="n">
        <v>2.78504494831698</v>
      </c>
      <c r="F10" s="887" t="n">
        <v>0.411112965283551</v>
      </c>
      <c r="G10" s="888" t="n">
        <v>1924563.05642</v>
      </c>
      <c r="H10" s="889"/>
    </row>
    <row r="11" s="752" customFormat="true" ht="21.95" hidden="false" customHeight="true" outlineLevel="0" collapsed="false">
      <c r="A11" s="374" t="s">
        <v>59</v>
      </c>
      <c r="B11" s="886" t="n">
        <v>94.9816507773033</v>
      </c>
      <c r="C11" s="886" t="n">
        <v>0.724644602546627</v>
      </c>
      <c r="D11" s="886" t="n">
        <v>0.0553340585852018</v>
      </c>
      <c r="E11" s="886" t="n">
        <v>2.14372897840043</v>
      </c>
      <c r="F11" s="887" t="n">
        <v>2.09464158316448</v>
      </c>
      <c r="G11" s="888" t="n">
        <v>169425.49019</v>
      </c>
      <c r="H11" s="889"/>
    </row>
    <row r="12" s="752" customFormat="true" ht="21.95" hidden="false" customHeight="true" outlineLevel="0" collapsed="false">
      <c r="A12" s="374" t="s">
        <v>60</v>
      </c>
      <c r="B12" s="886" t="n">
        <v>87.1900454490164</v>
      </c>
      <c r="C12" s="886" t="n">
        <v>0.439478447257638</v>
      </c>
      <c r="D12" s="886" t="n">
        <v>7.88118449102002</v>
      </c>
      <c r="E12" s="886" t="n">
        <v>4.16017904776752</v>
      </c>
      <c r="F12" s="887" t="n">
        <v>0.329112564938456</v>
      </c>
      <c r="G12" s="888" t="n">
        <v>2524144.0665</v>
      </c>
      <c r="H12" s="889"/>
    </row>
    <row r="13" s="752" customFormat="true" ht="21.95" hidden="false" customHeight="true" outlineLevel="0" collapsed="false">
      <c r="A13" s="374" t="s">
        <v>61</v>
      </c>
      <c r="B13" s="886" t="n">
        <v>89.5529391487704</v>
      </c>
      <c r="C13" s="886" t="n">
        <v>0.942195764800518</v>
      </c>
      <c r="D13" s="886" t="n">
        <v>5.01541363206033</v>
      </c>
      <c r="E13" s="886" t="n">
        <v>3.80333543690311</v>
      </c>
      <c r="F13" s="887" t="n">
        <v>0.686116017465652</v>
      </c>
      <c r="G13" s="888" t="n">
        <v>755427.83845</v>
      </c>
      <c r="H13" s="889"/>
    </row>
    <row r="14" s="752" customFormat="true" ht="21.95" hidden="false" customHeight="true" outlineLevel="0" collapsed="false">
      <c r="A14" s="374" t="s">
        <v>62</v>
      </c>
      <c r="B14" s="886" t="n">
        <v>93.3894502166836</v>
      </c>
      <c r="C14" s="886" t="n">
        <v>1.72926562779095</v>
      </c>
      <c r="D14" s="886" t="n">
        <v>1.76164150391892</v>
      </c>
      <c r="E14" s="886" t="n">
        <v>2.95029438314608</v>
      </c>
      <c r="F14" s="887" t="n">
        <v>0.169348268460491</v>
      </c>
      <c r="G14" s="888" t="n">
        <v>353012.13023</v>
      </c>
      <c r="H14" s="889"/>
    </row>
    <row r="15" s="752" customFormat="true" ht="21.95" hidden="false" customHeight="true" outlineLevel="0" collapsed="false">
      <c r="A15" s="374" t="s">
        <v>63</v>
      </c>
      <c r="B15" s="886" t="n">
        <v>93.053164739243</v>
      </c>
      <c r="C15" s="886" t="n">
        <v>0</v>
      </c>
      <c r="D15" s="886" t="n">
        <v>0</v>
      </c>
      <c r="E15" s="886" t="n">
        <v>5.7930252391884</v>
      </c>
      <c r="F15" s="887" t="n">
        <v>1.15381002156859</v>
      </c>
      <c r="G15" s="888" t="n">
        <v>171395.97447</v>
      </c>
      <c r="H15" s="889"/>
    </row>
    <row r="16" s="752" customFormat="true" ht="21.95" hidden="false" customHeight="true" outlineLevel="0" collapsed="false">
      <c r="A16" s="374" t="s">
        <v>64</v>
      </c>
      <c r="B16" s="886" t="n">
        <v>95.3216391496898</v>
      </c>
      <c r="C16" s="886" t="n">
        <v>0.00684720871518789</v>
      </c>
      <c r="D16" s="886" t="n">
        <v>0.743728956104325</v>
      </c>
      <c r="E16" s="886" t="n">
        <v>3.1442825391426</v>
      </c>
      <c r="F16" s="887" t="n">
        <v>0.783502146348081</v>
      </c>
      <c r="G16" s="888" t="n">
        <v>2843335.55611</v>
      </c>
      <c r="H16" s="889"/>
    </row>
    <row r="17" s="752" customFormat="true" ht="21.95" hidden="false" customHeight="true" outlineLevel="0" collapsed="false">
      <c r="A17" s="374" t="s">
        <v>65</v>
      </c>
      <c r="B17" s="886" t="n">
        <v>80.0823766509799</v>
      </c>
      <c r="C17" s="886" t="n">
        <v>2.88325959992171</v>
      </c>
      <c r="D17" s="886" t="n">
        <v>14.0406945203286</v>
      </c>
      <c r="E17" s="886" t="n">
        <v>2.31489333962967</v>
      </c>
      <c r="F17" s="887" t="n">
        <v>0.678775889140095</v>
      </c>
      <c r="G17" s="888" t="n">
        <v>2972949.80904</v>
      </c>
      <c r="H17" s="889"/>
    </row>
    <row r="18" s="752" customFormat="true" ht="21.95" hidden="false" customHeight="true" outlineLevel="0" collapsed="false">
      <c r="A18" s="374" t="s">
        <v>66</v>
      </c>
      <c r="B18" s="886" t="n">
        <v>94.5360666081818</v>
      </c>
      <c r="C18" s="886" t="n">
        <v>0.360514218167745</v>
      </c>
      <c r="D18" s="886" t="n">
        <v>2.57318926619856</v>
      </c>
      <c r="E18" s="886" t="n">
        <v>2.2747713635213</v>
      </c>
      <c r="F18" s="887" t="n">
        <v>0.255458543930576</v>
      </c>
      <c r="G18" s="888" t="n">
        <v>736244.64896</v>
      </c>
      <c r="H18" s="889"/>
    </row>
    <row r="19" s="752" customFormat="true" ht="21.95" hidden="false" customHeight="true" outlineLevel="0" collapsed="false">
      <c r="A19" s="374" t="s">
        <v>67</v>
      </c>
      <c r="B19" s="886" t="n">
        <v>90.9048777115914</v>
      </c>
      <c r="C19" s="886" t="n">
        <v>3.9470557335772</v>
      </c>
      <c r="D19" s="886" t="n">
        <v>2.1418018445508</v>
      </c>
      <c r="E19" s="886" t="n">
        <v>2.15039577180667</v>
      </c>
      <c r="F19" s="887" t="n">
        <v>0.855868938473954</v>
      </c>
      <c r="G19" s="888" t="n">
        <v>1563309.25315</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9</v>
      </c>
      <c r="B21" s="890" t="n">
        <v>89.236113803739</v>
      </c>
      <c r="C21" s="890" t="n">
        <v>1.29836687899595</v>
      </c>
      <c r="D21" s="890" t="n">
        <v>5.16516299534059</v>
      </c>
      <c r="E21" s="890" t="n">
        <v>3.6540624170738</v>
      </c>
      <c r="F21" s="890" t="n">
        <v>0.646293904850612</v>
      </c>
      <c r="G21" s="891" t="n">
        <v>18081298.15908</v>
      </c>
      <c r="H21" s="889"/>
    </row>
    <row r="22" s="752" customFormat="true" ht="24" hidden="false" customHeight="true" outlineLevel="0" collapsed="false">
      <c r="A22" s="374" t="s">
        <v>280</v>
      </c>
      <c r="B22" s="886" t="n">
        <v>90.6621271146664</v>
      </c>
      <c r="C22" s="886" t="n">
        <v>0.000476692287129794</v>
      </c>
      <c r="D22" s="886" t="n">
        <v>0</v>
      </c>
      <c r="E22" s="886" t="n">
        <v>7.60535788119179</v>
      </c>
      <c r="F22" s="886" t="n">
        <v>1.73203831185474</v>
      </c>
      <c r="G22" s="888" t="n">
        <v>418825.74019</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9.2683974297148</v>
      </c>
      <c r="C24" s="892" t="n">
        <v>1.2689838423691</v>
      </c>
      <c r="D24" s="892" t="n">
        <v>5.04822846957718</v>
      </c>
      <c r="E24" s="892" t="n">
        <v>3.74351610162637</v>
      </c>
      <c r="F24" s="892" t="n">
        <v>0.670874156712526</v>
      </c>
      <c r="G24" s="888" t="n">
        <v>18500123.89927</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57</v>
      </c>
      <c r="F27" s="898"/>
    </row>
    <row r="28" s="752" customFormat="true" ht="11.1" hidden="false" customHeight="true" outlineLevel="0" collapsed="false">
      <c r="A28" s="899" t="s">
        <v>868</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735</v>
      </c>
      <c r="B4" s="13"/>
      <c r="C4" s="13"/>
      <c r="D4" s="13"/>
      <c r="E4" s="13"/>
      <c r="F4" s="13"/>
      <c r="G4" s="13"/>
      <c r="H4" s="13"/>
      <c r="I4" s="13"/>
      <c r="J4" s="13"/>
      <c r="K4" s="13"/>
      <c r="L4" s="13"/>
      <c r="M4" s="13" t="n">
        <v>42735</v>
      </c>
      <c r="N4" s="13"/>
      <c r="O4" s="13"/>
      <c r="P4" s="13"/>
      <c r="Q4" s="13"/>
      <c r="R4" s="13"/>
      <c r="S4" s="13"/>
      <c r="T4" s="13"/>
      <c r="U4" s="13"/>
      <c r="V4" s="13"/>
      <c r="W4" s="13"/>
      <c r="X4" s="13"/>
      <c r="Y4" s="13" t="n">
        <v>42735</v>
      </c>
      <c r="Z4" s="13"/>
      <c r="AA4" s="13"/>
      <c r="AB4" s="13"/>
      <c r="AC4" s="13"/>
      <c r="AD4" s="13"/>
      <c r="AE4" s="13"/>
      <c r="AF4" s="13"/>
      <c r="AG4" s="13"/>
      <c r="AH4" s="13"/>
      <c r="AI4" s="13"/>
      <c r="AJ4" s="13"/>
      <c r="AK4" s="13" t="n">
        <v>42735</v>
      </c>
      <c r="AL4" s="13"/>
      <c r="AM4" s="13"/>
      <c r="AN4" s="13"/>
      <c r="AO4" s="13"/>
      <c r="AP4" s="13"/>
      <c r="AQ4" s="13"/>
      <c r="AR4" s="13"/>
      <c r="AS4" s="13"/>
      <c r="AT4" s="13"/>
      <c r="AU4" s="13"/>
      <c r="AV4" s="13"/>
      <c r="AW4" s="13" t="n">
        <v>4273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46404.78173</v>
      </c>
      <c r="C10" s="29" t="n">
        <v>501692.23319</v>
      </c>
      <c r="D10" s="29" t="n">
        <v>848097.01492</v>
      </c>
      <c r="E10" s="29"/>
      <c r="F10" s="29" t="n">
        <v>131510.08121</v>
      </c>
      <c r="G10" s="29" t="n">
        <v>183142.57939</v>
      </c>
      <c r="H10" s="29" t="n">
        <v>314652.6606</v>
      </c>
      <c r="I10" s="29"/>
      <c r="J10" s="29" t="n">
        <v>26065.66742</v>
      </c>
      <c r="K10" s="29" t="n">
        <v>10507.80903</v>
      </c>
      <c r="L10" s="29" t="n">
        <v>36573.47645</v>
      </c>
      <c r="M10" s="28" t="s">
        <v>74</v>
      </c>
      <c r="N10" s="29" t="n">
        <v>294976.26121</v>
      </c>
      <c r="O10" s="29" t="n">
        <v>52933.65791</v>
      </c>
      <c r="P10" s="29" t="n">
        <v>347909.91912</v>
      </c>
      <c r="Q10" s="29"/>
      <c r="R10" s="29" t="n">
        <v>92589.41136</v>
      </c>
      <c r="S10" s="29" t="n">
        <v>55665.82163</v>
      </c>
      <c r="T10" s="29" t="n">
        <v>148255.23299</v>
      </c>
      <c r="U10" s="29"/>
      <c r="V10" s="29" t="n">
        <v>54765.62841</v>
      </c>
      <c r="W10" s="29" t="n">
        <v>14642.66217</v>
      </c>
      <c r="X10" s="29" t="n">
        <v>69408.29058</v>
      </c>
      <c r="Y10" s="28" t="s">
        <v>74</v>
      </c>
      <c r="Z10" s="29" t="n">
        <v>38478.32173</v>
      </c>
      <c r="AA10" s="29" t="n">
        <v>6018.08292</v>
      </c>
      <c r="AB10" s="29" t="n">
        <v>44496.40465</v>
      </c>
      <c r="AC10" s="29"/>
      <c r="AD10" s="29" t="n">
        <v>276395.89314</v>
      </c>
      <c r="AE10" s="29" t="n">
        <v>367792.82329</v>
      </c>
      <c r="AF10" s="29" t="n">
        <v>644188.71643</v>
      </c>
      <c r="AG10" s="29"/>
      <c r="AH10" s="29" t="n">
        <v>322691.91019</v>
      </c>
      <c r="AI10" s="29" t="n">
        <v>279540.70304</v>
      </c>
      <c r="AJ10" s="29" t="n">
        <v>602232.61323</v>
      </c>
      <c r="AK10" s="28" t="s">
        <v>74</v>
      </c>
      <c r="AL10" s="29" t="n">
        <v>75015.24803</v>
      </c>
      <c r="AM10" s="29" t="n">
        <v>81104.32041</v>
      </c>
      <c r="AN10" s="29" t="n">
        <v>156119.56844</v>
      </c>
      <c r="AO10" s="29"/>
      <c r="AP10" s="29" t="n">
        <v>278003.46892</v>
      </c>
      <c r="AQ10" s="29" t="n">
        <v>71000.54304</v>
      </c>
      <c r="AR10" s="29" t="n">
        <v>349004.01196</v>
      </c>
      <c r="AS10" s="29"/>
      <c r="AT10" s="30" t="n">
        <v>1936896.67335</v>
      </c>
      <c r="AU10" s="30" t="n">
        <v>1624041.23602</v>
      </c>
      <c r="AV10" s="30" t="n">
        <v>3560937.90937</v>
      </c>
      <c r="AW10" s="28" t="s">
        <v>74</v>
      </c>
      <c r="AX10" s="30" t="n">
        <v>29522.34933</v>
      </c>
      <c r="AY10" s="30" t="n">
        <v>39661.61291</v>
      </c>
      <c r="AZ10" s="30" t="n">
        <v>69183.96224</v>
      </c>
      <c r="BA10" s="29"/>
      <c r="BB10" s="30" t="n">
        <v>1966419.02268</v>
      </c>
      <c r="BC10" s="30" t="n">
        <v>1663702.84893</v>
      </c>
      <c r="BD10" s="30" t="n">
        <v>3630121.87161</v>
      </c>
    </row>
    <row r="11" s="31" customFormat="true" ht="11.1" hidden="false" customHeight="true" outlineLevel="0" collapsed="false">
      <c r="A11" s="31" t="s">
        <v>75</v>
      </c>
      <c r="B11" s="32" t="n">
        <v>139552.07533</v>
      </c>
      <c r="C11" s="32" t="n">
        <v>26954.77712</v>
      </c>
      <c r="D11" s="32" t="n">
        <v>166506.85245</v>
      </c>
      <c r="E11" s="32"/>
      <c r="F11" s="32" t="n">
        <v>43408.81125</v>
      </c>
      <c r="G11" s="32" t="n">
        <v>15753.7889</v>
      </c>
      <c r="H11" s="32" t="n">
        <v>59162.60015</v>
      </c>
      <c r="I11" s="32"/>
      <c r="J11" s="32" t="n">
        <v>2851.0762</v>
      </c>
      <c r="K11" s="32" t="n">
        <v>582.79284</v>
      </c>
      <c r="L11" s="32" t="n">
        <v>3433.86904</v>
      </c>
      <c r="M11" s="31" t="s">
        <v>75</v>
      </c>
      <c r="N11" s="32" t="n">
        <v>37123.20667</v>
      </c>
      <c r="O11" s="32" t="n">
        <v>7841.89136</v>
      </c>
      <c r="P11" s="32" t="n">
        <v>44965.09803</v>
      </c>
      <c r="Q11" s="32"/>
      <c r="R11" s="32" t="n">
        <v>10315.494</v>
      </c>
      <c r="S11" s="32" t="n">
        <v>2931.18075</v>
      </c>
      <c r="T11" s="32" t="n">
        <v>13246.67475</v>
      </c>
      <c r="U11" s="32"/>
      <c r="V11" s="32" t="n">
        <v>5252.25832</v>
      </c>
      <c r="W11" s="32" t="n">
        <v>941.4366</v>
      </c>
      <c r="X11" s="32" t="n">
        <v>6193.69492</v>
      </c>
      <c r="Y11" s="31" t="s">
        <v>75</v>
      </c>
      <c r="Z11" s="32" t="n">
        <v>4680.35585</v>
      </c>
      <c r="AA11" s="32" t="n">
        <v>822.86434</v>
      </c>
      <c r="AB11" s="32" t="n">
        <v>5503.22019</v>
      </c>
      <c r="AC11" s="32"/>
      <c r="AD11" s="32" t="n">
        <v>120281.92053</v>
      </c>
      <c r="AE11" s="32" t="n">
        <v>21322.88296</v>
      </c>
      <c r="AF11" s="32" t="n">
        <v>141604.80349</v>
      </c>
      <c r="AG11" s="32"/>
      <c r="AH11" s="32" t="n">
        <v>77187.8125</v>
      </c>
      <c r="AI11" s="32" t="n">
        <v>13969.8635</v>
      </c>
      <c r="AJ11" s="32" t="n">
        <v>91157.676</v>
      </c>
      <c r="AK11" s="31" t="s">
        <v>75</v>
      </c>
      <c r="AL11" s="32" t="n">
        <v>7492.75955</v>
      </c>
      <c r="AM11" s="32" t="n">
        <v>2959.38121</v>
      </c>
      <c r="AN11" s="32" t="n">
        <v>10452.14076</v>
      </c>
      <c r="AO11" s="32"/>
      <c r="AP11" s="32" t="n">
        <v>34806.40651</v>
      </c>
      <c r="AQ11" s="32" t="n">
        <v>9813.10427</v>
      </c>
      <c r="AR11" s="32" t="n">
        <v>44619.51078</v>
      </c>
      <c r="AS11" s="32"/>
      <c r="AT11" s="33" t="n">
        <v>482952.17671</v>
      </c>
      <c r="AU11" s="33" t="n">
        <v>103893.96385</v>
      </c>
      <c r="AV11" s="33" t="n">
        <v>586846.14056</v>
      </c>
      <c r="AW11" s="31" t="s">
        <v>75</v>
      </c>
      <c r="AX11" s="33" t="n">
        <v>13294.19908</v>
      </c>
      <c r="AY11" s="33" t="n">
        <v>4425.11529</v>
      </c>
      <c r="AZ11" s="33" t="n">
        <v>17719.31437</v>
      </c>
      <c r="BA11" s="32"/>
      <c r="BB11" s="33" t="n">
        <v>496246.37579</v>
      </c>
      <c r="BC11" s="33" t="n">
        <v>108319.07914</v>
      </c>
      <c r="BD11" s="33" t="n">
        <v>604565.45493</v>
      </c>
    </row>
    <row r="12" s="31" customFormat="true" ht="11.1" hidden="false" customHeight="true" outlineLevel="0" collapsed="false">
      <c r="A12" s="31" t="s">
        <v>76</v>
      </c>
      <c r="B12" s="32" t="n">
        <v>203510.72139</v>
      </c>
      <c r="C12" s="32" t="n">
        <v>366613.75968</v>
      </c>
      <c r="D12" s="32" t="n">
        <v>570124.48107</v>
      </c>
      <c r="E12" s="32"/>
      <c r="F12" s="32" t="n">
        <v>87173.47927</v>
      </c>
      <c r="G12" s="32" t="n">
        <v>137180.29345</v>
      </c>
      <c r="H12" s="32" t="n">
        <v>224353.77272</v>
      </c>
      <c r="I12" s="32"/>
      <c r="J12" s="32" t="n">
        <v>22978.79612</v>
      </c>
      <c r="K12" s="32" t="n">
        <v>9795.54506</v>
      </c>
      <c r="L12" s="32" t="n">
        <v>32774.34118</v>
      </c>
      <c r="M12" s="31" t="s">
        <v>76</v>
      </c>
      <c r="N12" s="32" t="n">
        <v>257186.43041</v>
      </c>
      <c r="O12" s="32" t="n">
        <v>44888.95145</v>
      </c>
      <c r="P12" s="32" t="n">
        <v>302075.38186</v>
      </c>
      <c r="Q12" s="32"/>
      <c r="R12" s="32" t="n">
        <v>81619.91276</v>
      </c>
      <c r="S12" s="32" t="n">
        <v>51864.49899</v>
      </c>
      <c r="T12" s="32" t="n">
        <v>133484.41175</v>
      </c>
      <c r="U12" s="32"/>
      <c r="V12" s="32" t="n">
        <v>49458.27009</v>
      </c>
      <c r="W12" s="32" t="n">
        <v>13701.22557</v>
      </c>
      <c r="X12" s="32" t="n">
        <v>63159.49566</v>
      </c>
      <c r="Y12" s="31" t="s">
        <v>76</v>
      </c>
      <c r="Z12" s="32" t="n">
        <v>33745.46134</v>
      </c>
      <c r="AA12" s="32" t="n">
        <v>4881.0746</v>
      </c>
      <c r="AB12" s="32" t="n">
        <v>38626.53594</v>
      </c>
      <c r="AC12" s="32"/>
      <c r="AD12" s="32" t="n">
        <v>156032.68236</v>
      </c>
      <c r="AE12" s="32" t="n">
        <v>336056.71284</v>
      </c>
      <c r="AF12" s="32" t="n">
        <v>492089.3952</v>
      </c>
      <c r="AG12" s="32"/>
      <c r="AH12" s="32" t="n">
        <v>244834.32682</v>
      </c>
      <c r="AI12" s="32" t="n">
        <v>225033.51774</v>
      </c>
      <c r="AJ12" s="32" t="n">
        <v>469867.84456</v>
      </c>
      <c r="AK12" s="31" t="s">
        <v>76</v>
      </c>
      <c r="AL12" s="32" t="n">
        <v>67281.56897</v>
      </c>
      <c r="AM12" s="32" t="n">
        <v>75551.35045</v>
      </c>
      <c r="AN12" s="32" t="n">
        <v>142832.91942</v>
      </c>
      <c r="AO12" s="32"/>
      <c r="AP12" s="32" t="n">
        <v>235136.39629</v>
      </c>
      <c r="AQ12" s="32" t="n">
        <v>51644.32429</v>
      </c>
      <c r="AR12" s="32" t="n">
        <v>286780.72058</v>
      </c>
      <c r="AS12" s="32"/>
      <c r="AT12" s="33" t="n">
        <v>1438958.04582</v>
      </c>
      <c r="AU12" s="33" t="n">
        <v>1317211.25412</v>
      </c>
      <c r="AV12" s="33" t="n">
        <v>2756169.29994</v>
      </c>
      <c r="AW12" s="31" t="s">
        <v>76</v>
      </c>
      <c r="AX12" s="33" t="n">
        <v>15266.38285</v>
      </c>
      <c r="AY12" s="33" t="n">
        <v>34407.53293</v>
      </c>
      <c r="AZ12" s="33" t="n">
        <v>49673.91578</v>
      </c>
      <c r="BA12" s="32"/>
      <c r="BB12" s="33" t="n">
        <v>1454224.42867</v>
      </c>
      <c r="BC12" s="33" t="n">
        <v>1351618.78705</v>
      </c>
      <c r="BD12" s="33" t="n">
        <v>2805843.21572</v>
      </c>
    </row>
    <row r="13" s="31" customFormat="true" ht="11.1" hidden="false" customHeight="true" outlineLevel="0" collapsed="false">
      <c r="A13" s="31" t="s">
        <v>77</v>
      </c>
      <c r="B13" s="32" t="n">
        <v>2234.09369</v>
      </c>
      <c r="C13" s="32" t="n">
        <v>96.2666</v>
      </c>
      <c r="D13" s="32" t="n">
        <v>2330.36029</v>
      </c>
      <c r="E13" s="32"/>
      <c r="F13" s="32" t="n">
        <v>782.44185</v>
      </c>
      <c r="G13" s="32" t="n">
        <v>4.49704</v>
      </c>
      <c r="H13" s="32" t="n">
        <v>786.93889</v>
      </c>
      <c r="I13" s="32"/>
      <c r="J13" s="32" t="n">
        <v>0</v>
      </c>
      <c r="K13" s="32" t="n">
        <v>0</v>
      </c>
      <c r="L13" s="32" t="n">
        <v>0</v>
      </c>
      <c r="M13" s="31" t="s">
        <v>77</v>
      </c>
      <c r="N13" s="32" t="n">
        <v>438.05513</v>
      </c>
      <c r="O13" s="32" t="n">
        <v>4.40143</v>
      </c>
      <c r="P13" s="32" t="n">
        <v>442.45656</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43.09288</v>
      </c>
      <c r="AI13" s="32" t="n">
        <v>100.68</v>
      </c>
      <c r="AJ13" s="32" t="n">
        <v>243.77288</v>
      </c>
      <c r="AK13" s="31" t="s">
        <v>77</v>
      </c>
      <c r="AL13" s="32" t="n">
        <v>200.29501</v>
      </c>
      <c r="AM13" s="32" t="n">
        <v>0</v>
      </c>
      <c r="AN13" s="32" t="n">
        <v>200.29501</v>
      </c>
      <c r="AO13" s="32"/>
      <c r="AP13" s="32" t="n">
        <v>1286.18229</v>
      </c>
      <c r="AQ13" s="32" t="n">
        <v>0</v>
      </c>
      <c r="AR13" s="32" t="n">
        <v>1286.18229</v>
      </c>
      <c r="AS13" s="32"/>
      <c r="AT13" s="33" t="n">
        <v>5084.16085</v>
      </c>
      <c r="AU13" s="33" t="n">
        <v>205.84507</v>
      </c>
      <c r="AV13" s="33" t="n">
        <v>5290.00592</v>
      </c>
      <c r="AW13" s="31" t="s">
        <v>77</v>
      </c>
      <c r="AX13" s="33" t="n">
        <v>152.25568</v>
      </c>
      <c r="AY13" s="33" t="n">
        <v>60.34123</v>
      </c>
      <c r="AZ13" s="33" t="n">
        <v>212.59691</v>
      </c>
      <c r="BA13" s="32"/>
      <c r="BB13" s="33" t="n">
        <v>5236.41653</v>
      </c>
      <c r="BC13" s="33" t="n">
        <v>266.1863</v>
      </c>
      <c r="BD13" s="33" t="n">
        <v>5502.60283</v>
      </c>
    </row>
    <row r="14" s="31" customFormat="true" ht="11.1" hidden="false" customHeight="true" outlineLevel="0" collapsed="false">
      <c r="A14" s="31" t="s">
        <v>78</v>
      </c>
      <c r="B14" s="32" t="n">
        <v>1107.89132</v>
      </c>
      <c r="C14" s="32" t="n">
        <v>108027.42979</v>
      </c>
      <c r="D14" s="32" t="n">
        <v>109135.32111</v>
      </c>
      <c r="E14" s="32"/>
      <c r="F14" s="32" t="n">
        <v>145.34884</v>
      </c>
      <c r="G14" s="32" t="n">
        <v>30204</v>
      </c>
      <c r="H14" s="32" t="n">
        <v>30349.34884</v>
      </c>
      <c r="I14" s="32"/>
      <c r="J14" s="32" t="n">
        <v>235.7951</v>
      </c>
      <c r="K14" s="32" t="n">
        <v>129.47113</v>
      </c>
      <c r="L14" s="32" t="n">
        <v>365.26623</v>
      </c>
      <c r="M14" s="31" t="s">
        <v>78</v>
      </c>
      <c r="N14" s="32" t="n">
        <v>228.569</v>
      </c>
      <c r="O14" s="32" t="n">
        <v>198.41367</v>
      </c>
      <c r="P14" s="32" t="n">
        <v>426.98267</v>
      </c>
      <c r="Q14" s="32"/>
      <c r="R14" s="32" t="n">
        <v>654.0046</v>
      </c>
      <c r="S14" s="32" t="n">
        <v>870.14189</v>
      </c>
      <c r="T14" s="32" t="n">
        <v>1524.14649</v>
      </c>
      <c r="U14" s="32"/>
      <c r="V14" s="32" t="n">
        <v>55.1</v>
      </c>
      <c r="W14" s="32" t="n">
        <v>0</v>
      </c>
      <c r="X14" s="32" t="n">
        <v>55.1</v>
      </c>
      <c r="Y14" s="31" t="s">
        <v>78</v>
      </c>
      <c r="Z14" s="32" t="n">
        <v>52.50454</v>
      </c>
      <c r="AA14" s="32" t="n">
        <v>314.14398</v>
      </c>
      <c r="AB14" s="32" t="n">
        <v>366.64852</v>
      </c>
      <c r="AC14" s="32"/>
      <c r="AD14" s="32" t="n">
        <v>81.29025</v>
      </c>
      <c r="AE14" s="32" t="n">
        <v>10413.22749</v>
      </c>
      <c r="AF14" s="32" t="n">
        <v>10494.51774</v>
      </c>
      <c r="AG14" s="32"/>
      <c r="AH14" s="32" t="n">
        <v>526.67799</v>
      </c>
      <c r="AI14" s="32" t="n">
        <v>40436.6418</v>
      </c>
      <c r="AJ14" s="32" t="n">
        <v>40963.31979</v>
      </c>
      <c r="AK14" s="31" t="s">
        <v>78</v>
      </c>
      <c r="AL14" s="32" t="n">
        <v>40.6245</v>
      </c>
      <c r="AM14" s="32" t="n">
        <v>2593.58875</v>
      </c>
      <c r="AN14" s="32" t="n">
        <v>2634.21325</v>
      </c>
      <c r="AO14" s="32"/>
      <c r="AP14" s="32" t="n">
        <v>6774.48383</v>
      </c>
      <c r="AQ14" s="32" t="n">
        <v>9543.11448</v>
      </c>
      <c r="AR14" s="32" t="n">
        <v>16317.59831</v>
      </c>
      <c r="AS14" s="32"/>
      <c r="AT14" s="33" t="n">
        <v>9902.28997</v>
      </c>
      <c r="AU14" s="33" t="n">
        <v>202730.17298</v>
      </c>
      <c r="AV14" s="33" t="n">
        <v>212632.46295</v>
      </c>
      <c r="AW14" s="31" t="s">
        <v>78</v>
      </c>
      <c r="AX14" s="33" t="n">
        <v>809.51172</v>
      </c>
      <c r="AY14" s="33" t="n">
        <v>768.62346</v>
      </c>
      <c r="AZ14" s="33" t="n">
        <v>1578.13518</v>
      </c>
      <c r="BA14" s="32"/>
      <c r="BB14" s="33" t="n">
        <v>10711.80169</v>
      </c>
      <c r="BC14" s="33" t="n">
        <v>203498.79644</v>
      </c>
      <c r="BD14" s="33" t="n">
        <v>214210.5981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34512.5678</v>
      </c>
      <c r="C18" s="29" t="n">
        <v>281.0547</v>
      </c>
      <c r="D18" s="29" t="n">
        <v>134793.6225</v>
      </c>
      <c r="E18" s="29"/>
      <c r="F18" s="29" t="n">
        <v>28593.2958</v>
      </c>
      <c r="G18" s="29" t="n">
        <v>6613.91336</v>
      </c>
      <c r="H18" s="29" t="n">
        <v>35207.20916</v>
      </c>
      <c r="I18" s="29"/>
      <c r="J18" s="29" t="n">
        <v>19011.9216</v>
      </c>
      <c r="K18" s="29" t="n">
        <v>0</v>
      </c>
      <c r="L18" s="29" t="n">
        <v>19011.9216</v>
      </c>
      <c r="M18" s="28" t="s">
        <v>80</v>
      </c>
      <c r="N18" s="29" t="n">
        <v>36012.54468</v>
      </c>
      <c r="O18" s="29" t="n">
        <v>410.25584</v>
      </c>
      <c r="P18" s="29" t="n">
        <v>36422.80052</v>
      </c>
      <c r="Q18" s="29"/>
      <c r="R18" s="29" t="n">
        <v>29240.76254</v>
      </c>
      <c r="S18" s="29" t="n">
        <v>0</v>
      </c>
      <c r="T18" s="29" t="n">
        <v>29240.76254</v>
      </c>
      <c r="U18" s="29"/>
      <c r="V18" s="29" t="n">
        <v>9929.55162</v>
      </c>
      <c r="W18" s="29" t="n">
        <v>3484.48231</v>
      </c>
      <c r="X18" s="29" t="n">
        <v>13414.03393</v>
      </c>
      <c r="Y18" s="28" t="s">
        <v>80</v>
      </c>
      <c r="Z18" s="29" t="n">
        <v>8031.47133</v>
      </c>
      <c r="AA18" s="29" t="n">
        <v>0</v>
      </c>
      <c r="AB18" s="29" t="n">
        <v>8031.47133</v>
      </c>
      <c r="AC18" s="29"/>
      <c r="AD18" s="29" t="n">
        <v>62421.68304</v>
      </c>
      <c r="AE18" s="29" t="n">
        <v>1098.95646</v>
      </c>
      <c r="AF18" s="29" t="n">
        <v>63520.6395</v>
      </c>
      <c r="AG18" s="29"/>
      <c r="AH18" s="29" t="n">
        <v>90636.32111</v>
      </c>
      <c r="AI18" s="29" t="n">
        <v>53024.7015</v>
      </c>
      <c r="AJ18" s="29" t="n">
        <v>143661.02261</v>
      </c>
      <c r="AK18" s="28" t="s">
        <v>80</v>
      </c>
      <c r="AL18" s="29" t="n">
        <v>5254.11989</v>
      </c>
      <c r="AM18" s="29" t="n">
        <v>6049.06851</v>
      </c>
      <c r="AN18" s="29" t="n">
        <v>11303.1884</v>
      </c>
      <c r="AO18" s="29"/>
      <c r="AP18" s="29" t="n">
        <v>129802.35168</v>
      </c>
      <c r="AQ18" s="29" t="n">
        <v>33713.6005</v>
      </c>
      <c r="AR18" s="29" t="n">
        <v>163515.95218</v>
      </c>
      <c r="AS18" s="29"/>
      <c r="AT18" s="30" t="n">
        <v>553446.59109</v>
      </c>
      <c r="AU18" s="30" t="n">
        <v>104676.03318</v>
      </c>
      <c r="AV18" s="30" t="n">
        <v>658122.62427</v>
      </c>
      <c r="AW18" s="28" t="s">
        <v>80</v>
      </c>
      <c r="AX18" s="30" t="n">
        <v>6791.63605</v>
      </c>
      <c r="AY18" s="30" t="n">
        <v>263.82605</v>
      </c>
      <c r="AZ18" s="30" t="n">
        <v>7055.4621</v>
      </c>
      <c r="BA18" s="29"/>
      <c r="BB18" s="30" t="n">
        <v>560238.22714</v>
      </c>
      <c r="BC18" s="30" t="n">
        <v>104939.85923</v>
      </c>
      <c r="BD18" s="30" t="n">
        <v>665178.08637</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28629.09886</v>
      </c>
      <c r="C20" s="32" t="n">
        <v>0</v>
      </c>
      <c r="D20" s="32" t="n">
        <v>128629.09886</v>
      </c>
      <c r="E20" s="32"/>
      <c r="F20" s="32" t="n">
        <v>26206.6095</v>
      </c>
      <c r="G20" s="32" t="n">
        <v>6613.91336</v>
      </c>
      <c r="H20" s="32" t="n">
        <v>32820.52286</v>
      </c>
      <c r="I20" s="32"/>
      <c r="J20" s="32" t="n">
        <v>0</v>
      </c>
      <c r="K20" s="32" t="n">
        <v>0</v>
      </c>
      <c r="L20" s="32" t="n">
        <v>0</v>
      </c>
      <c r="M20" s="38" t="s">
        <v>82</v>
      </c>
      <c r="N20" s="32" t="n">
        <v>31501.47145</v>
      </c>
      <c r="O20" s="32" t="n">
        <v>410.25584</v>
      </c>
      <c r="P20" s="32" t="n">
        <v>31911.72729</v>
      </c>
      <c r="Q20" s="32"/>
      <c r="R20" s="32" t="n">
        <v>26511.19891</v>
      </c>
      <c r="S20" s="32" t="n">
        <v>0</v>
      </c>
      <c r="T20" s="32" t="n">
        <v>26511.19891</v>
      </c>
      <c r="U20" s="32"/>
      <c r="V20" s="32" t="n">
        <v>8163.49232</v>
      </c>
      <c r="W20" s="32" t="n">
        <v>3321.48798</v>
      </c>
      <c r="X20" s="32" t="n">
        <v>11484.9803</v>
      </c>
      <c r="Y20" s="38" t="s">
        <v>82</v>
      </c>
      <c r="Z20" s="32" t="n">
        <v>0</v>
      </c>
      <c r="AA20" s="32" t="n">
        <v>0</v>
      </c>
      <c r="AB20" s="32" t="n">
        <v>0</v>
      </c>
      <c r="AC20" s="32"/>
      <c r="AD20" s="32" t="n">
        <v>56783.72974</v>
      </c>
      <c r="AE20" s="32" t="n">
        <v>0</v>
      </c>
      <c r="AF20" s="32" t="n">
        <v>56783.72974</v>
      </c>
      <c r="AG20" s="32"/>
      <c r="AH20" s="32" t="n">
        <v>80539.51234</v>
      </c>
      <c r="AI20" s="32" t="n">
        <v>53024.7015</v>
      </c>
      <c r="AJ20" s="32" t="n">
        <v>133564.21384</v>
      </c>
      <c r="AK20" s="38" t="s">
        <v>82</v>
      </c>
      <c r="AL20" s="32" t="n">
        <v>3168.12499</v>
      </c>
      <c r="AM20" s="32" t="n">
        <v>1006.8</v>
      </c>
      <c r="AN20" s="32" t="n">
        <v>4174.92499</v>
      </c>
      <c r="AO20" s="32"/>
      <c r="AP20" s="32" t="n">
        <v>126695.50684</v>
      </c>
      <c r="AQ20" s="32" t="n">
        <v>33713.6005</v>
      </c>
      <c r="AR20" s="32" t="n">
        <v>160409.10734</v>
      </c>
      <c r="AS20" s="32"/>
      <c r="AT20" s="33" t="n">
        <v>488198.74495</v>
      </c>
      <c r="AU20" s="33" t="n">
        <v>98090.75918</v>
      </c>
      <c r="AV20" s="33" t="n">
        <v>586289.50413</v>
      </c>
      <c r="AW20" s="38" t="s">
        <v>82</v>
      </c>
      <c r="AX20" s="33" t="n">
        <v>6791.63605</v>
      </c>
      <c r="AY20" s="33" t="n">
        <v>263.82605</v>
      </c>
      <c r="AZ20" s="33" t="n">
        <v>7055.4621</v>
      </c>
      <c r="BA20" s="32"/>
      <c r="BB20" s="33" t="n">
        <v>494990.381</v>
      </c>
      <c r="BC20" s="33" t="n">
        <v>98354.58523</v>
      </c>
      <c r="BD20" s="33" t="n">
        <v>593344.96623</v>
      </c>
    </row>
    <row r="21" s="31" customFormat="true" ht="11.1" hidden="false" customHeight="true" outlineLevel="0" collapsed="false">
      <c r="A21" s="38" t="s">
        <v>83</v>
      </c>
      <c r="B21" s="32" t="n">
        <v>4895.05477</v>
      </c>
      <c r="C21" s="32" t="n">
        <v>281.0547</v>
      </c>
      <c r="D21" s="32" t="n">
        <v>5176.10947</v>
      </c>
      <c r="E21" s="32"/>
      <c r="F21" s="32" t="n">
        <v>0</v>
      </c>
      <c r="G21" s="32" t="n">
        <v>0</v>
      </c>
      <c r="H21" s="32" t="n">
        <v>0</v>
      </c>
      <c r="I21" s="32"/>
      <c r="J21" s="32" t="n">
        <v>17368.35178</v>
      </c>
      <c r="K21" s="32" t="n">
        <v>0</v>
      </c>
      <c r="L21" s="32" t="n">
        <v>17368.35178</v>
      </c>
      <c r="M21" s="38" t="s">
        <v>83</v>
      </c>
      <c r="N21" s="32" t="n">
        <v>0</v>
      </c>
      <c r="O21" s="32" t="n">
        <v>0</v>
      </c>
      <c r="P21" s="32" t="n">
        <v>0</v>
      </c>
      <c r="Q21" s="32"/>
      <c r="R21" s="32" t="n">
        <v>0</v>
      </c>
      <c r="S21" s="32" t="n">
        <v>0</v>
      </c>
      <c r="T21" s="32" t="n">
        <v>0</v>
      </c>
      <c r="U21" s="32"/>
      <c r="V21" s="32" t="n">
        <v>102.80787</v>
      </c>
      <c r="W21" s="32" t="n">
        <v>162.99433</v>
      </c>
      <c r="X21" s="32" t="n">
        <v>265.8022</v>
      </c>
      <c r="Y21" s="38" t="s">
        <v>83</v>
      </c>
      <c r="Z21" s="32" t="n">
        <v>4773.94865</v>
      </c>
      <c r="AA21" s="32" t="n">
        <v>0</v>
      </c>
      <c r="AB21" s="32" t="n">
        <v>4773.94865</v>
      </c>
      <c r="AC21" s="32"/>
      <c r="AD21" s="32" t="n">
        <v>47.66419</v>
      </c>
      <c r="AE21" s="32" t="n">
        <v>1098.95646</v>
      </c>
      <c r="AF21" s="32" t="n">
        <v>1146.62065</v>
      </c>
      <c r="AG21" s="32"/>
      <c r="AH21" s="32" t="n">
        <v>0</v>
      </c>
      <c r="AI21" s="32" t="n">
        <v>0</v>
      </c>
      <c r="AJ21" s="32" t="n">
        <v>0</v>
      </c>
      <c r="AK21" s="38" t="s">
        <v>83</v>
      </c>
      <c r="AL21" s="32" t="n">
        <v>0</v>
      </c>
      <c r="AM21" s="32" t="n">
        <v>5042.26851</v>
      </c>
      <c r="AN21" s="32" t="n">
        <v>5042.26851</v>
      </c>
      <c r="AO21" s="32"/>
      <c r="AP21" s="32" t="n">
        <v>0</v>
      </c>
      <c r="AQ21" s="32" t="n">
        <v>0</v>
      </c>
      <c r="AR21" s="32" t="n">
        <v>0</v>
      </c>
      <c r="AS21" s="32"/>
      <c r="AT21" s="33" t="n">
        <v>27187.82726</v>
      </c>
      <c r="AU21" s="33" t="n">
        <v>6585.274</v>
      </c>
      <c r="AV21" s="33" t="n">
        <v>33773.10126</v>
      </c>
      <c r="AW21" s="38" t="s">
        <v>83</v>
      </c>
      <c r="AX21" s="33" t="n">
        <v>0</v>
      </c>
      <c r="AY21" s="33" t="n">
        <v>0</v>
      </c>
      <c r="AZ21" s="33" t="n">
        <v>0</v>
      </c>
      <c r="BA21" s="32"/>
      <c r="BB21" s="33" t="n">
        <v>27187.82726</v>
      </c>
      <c r="BC21" s="33" t="n">
        <v>6585.274</v>
      </c>
      <c r="BD21" s="33" t="n">
        <v>33773.10126</v>
      </c>
    </row>
    <row r="22" s="31" customFormat="true" ht="11.1" hidden="false" customHeight="true" outlineLevel="0" collapsed="false">
      <c r="A22" s="37" t="s">
        <v>84</v>
      </c>
      <c r="B22" s="32" t="n">
        <v>1110.11757</v>
      </c>
      <c r="C22" s="32" t="n">
        <v>0</v>
      </c>
      <c r="D22" s="32" t="n">
        <v>1110.11757</v>
      </c>
      <c r="E22" s="32"/>
      <c r="F22" s="32" t="n">
        <v>2386.6863</v>
      </c>
      <c r="G22" s="32" t="n">
        <v>0</v>
      </c>
      <c r="H22" s="32" t="n">
        <v>2386.6863</v>
      </c>
      <c r="I22" s="32"/>
      <c r="J22" s="32" t="n">
        <v>1643.56982</v>
      </c>
      <c r="K22" s="32" t="n">
        <v>0</v>
      </c>
      <c r="L22" s="32" t="n">
        <v>1643.56982</v>
      </c>
      <c r="M22" s="37" t="s">
        <v>84</v>
      </c>
      <c r="N22" s="32" t="n">
        <v>4511.07323</v>
      </c>
      <c r="O22" s="32" t="n">
        <v>0</v>
      </c>
      <c r="P22" s="32" t="n">
        <v>4511.07323</v>
      </c>
      <c r="Q22" s="32"/>
      <c r="R22" s="32" t="n">
        <v>2729.56363</v>
      </c>
      <c r="S22" s="32" t="n">
        <v>0</v>
      </c>
      <c r="T22" s="32" t="n">
        <v>2729.56363</v>
      </c>
      <c r="U22" s="32"/>
      <c r="V22" s="32" t="n">
        <v>1663.25143</v>
      </c>
      <c r="W22" s="32" t="n">
        <v>0</v>
      </c>
      <c r="X22" s="32" t="n">
        <v>1663.25143</v>
      </c>
      <c r="Y22" s="37" t="s">
        <v>84</v>
      </c>
      <c r="Z22" s="32" t="n">
        <v>3257.52268</v>
      </c>
      <c r="AA22" s="32" t="n">
        <v>0</v>
      </c>
      <c r="AB22" s="32" t="n">
        <v>3257.52268</v>
      </c>
      <c r="AC22" s="32"/>
      <c r="AD22" s="32" t="n">
        <v>5590.28911</v>
      </c>
      <c r="AE22" s="32" t="n">
        <v>0</v>
      </c>
      <c r="AF22" s="32" t="n">
        <v>5590.28911</v>
      </c>
      <c r="AG22" s="32"/>
      <c r="AH22" s="32" t="n">
        <v>10096.80877</v>
      </c>
      <c r="AI22" s="32" t="n">
        <v>0</v>
      </c>
      <c r="AJ22" s="32" t="n">
        <v>10096.80877</v>
      </c>
      <c r="AK22" s="37" t="s">
        <v>84</v>
      </c>
      <c r="AL22" s="32" t="n">
        <v>2085.9949</v>
      </c>
      <c r="AM22" s="32" t="n">
        <v>0</v>
      </c>
      <c r="AN22" s="32" t="n">
        <v>2085.9949</v>
      </c>
      <c r="AO22" s="32"/>
      <c r="AP22" s="32" t="n">
        <v>3106.84484</v>
      </c>
      <c r="AQ22" s="32" t="n">
        <v>0</v>
      </c>
      <c r="AR22" s="32" t="n">
        <v>3106.84484</v>
      </c>
      <c r="AS22" s="32"/>
      <c r="AT22" s="33" t="n">
        <v>38181.72228</v>
      </c>
      <c r="AU22" s="33" t="n">
        <v>0</v>
      </c>
      <c r="AV22" s="33" t="n">
        <v>38181.72228</v>
      </c>
      <c r="AW22" s="37" t="s">
        <v>84</v>
      </c>
      <c r="AX22" s="33" t="n">
        <v>0</v>
      </c>
      <c r="AY22" s="33" t="n">
        <v>0</v>
      </c>
      <c r="AZ22" s="33" t="n">
        <v>0</v>
      </c>
      <c r="BA22" s="32"/>
      <c r="BB22" s="33" t="n">
        <v>38181.72228</v>
      </c>
      <c r="BC22" s="33" t="n">
        <v>0</v>
      </c>
      <c r="BD22" s="33" t="n">
        <v>38181.72228</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323830.96258</v>
      </c>
      <c r="C25" s="29" t="n">
        <v>91608.47796</v>
      </c>
      <c r="D25" s="29" t="n">
        <v>3415439.44054</v>
      </c>
      <c r="E25" s="29"/>
      <c r="F25" s="29" t="n">
        <v>1791020.89267</v>
      </c>
      <c r="G25" s="29" t="n">
        <v>51001.0763</v>
      </c>
      <c r="H25" s="29" t="n">
        <v>1842021.96897</v>
      </c>
      <c r="I25" s="29"/>
      <c r="J25" s="29" t="n">
        <v>113585.13175</v>
      </c>
      <c r="K25" s="29" t="n">
        <v>1265.73844</v>
      </c>
      <c r="L25" s="29" t="n">
        <v>114850.87019</v>
      </c>
      <c r="M25" s="28" t="s">
        <v>86</v>
      </c>
      <c r="N25" s="29" t="n">
        <v>2407079.18012</v>
      </c>
      <c r="O25" s="29" t="n">
        <v>20782.43254</v>
      </c>
      <c r="P25" s="29" t="n">
        <v>2427861.61266</v>
      </c>
      <c r="Q25" s="29"/>
      <c r="R25" s="29" t="n">
        <v>640754.48788</v>
      </c>
      <c r="S25" s="29" t="n">
        <v>2706.69756</v>
      </c>
      <c r="T25" s="29" t="n">
        <v>643461.18544</v>
      </c>
      <c r="U25" s="29"/>
      <c r="V25" s="29" t="n">
        <v>294367.76384</v>
      </c>
      <c r="W25" s="29" t="n">
        <v>9199.44722</v>
      </c>
      <c r="X25" s="29" t="n">
        <v>303567.21106</v>
      </c>
      <c r="Y25" s="28" t="s">
        <v>86</v>
      </c>
      <c r="Z25" s="29" t="n">
        <v>125533.80361</v>
      </c>
      <c r="AA25" s="29" t="n">
        <v>116.55043</v>
      </c>
      <c r="AB25" s="29" t="n">
        <v>125650.35404</v>
      </c>
      <c r="AC25" s="29"/>
      <c r="AD25" s="29" t="n">
        <v>2237256.24486</v>
      </c>
      <c r="AE25" s="29" t="n">
        <v>111355.88279</v>
      </c>
      <c r="AF25" s="29" t="n">
        <v>2348612.12765</v>
      </c>
      <c r="AG25" s="29"/>
      <c r="AH25" s="29" t="n">
        <v>2298451.9269</v>
      </c>
      <c r="AI25" s="29" t="n">
        <v>77832.78854</v>
      </c>
      <c r="AJ25" s="29" t="n">
        <v>2376284.71544</v>
      </c>
      <c r="AK25" s="28" t="s">
        <v>86</v>
      </c>
      <c r="AL25" s="29" t="n">
        <v>594952.81062</v>
      </c>
      <c r="AM25" s="29" t="n">
        <v>29570.50142</v>
      </c>
      <c r="AN25" s="29" t="n">
        <v>624523.31204</v>
      </c>
      <c r="AO25" s="29"/>
      <c r="AP25" s="29" t="n">
        <v>1296699.17495</v>
      </c>
      <c r="AQ25" s="29" t="n">
        <v>14363.38553</v>
      </c>
      <c r="AR25" s="29" t="n">
        <v>1311062.56048</v>
      </c>
      <c r="AS25" s="29"/>
      <c r="AT25" s="30" t="n">
        <v>15123532.37978</v>
      </c>
      <c r="AU25" s="30" t="n">
        <v>409802.97873</v>
      </c>
      <c r="AV25" s="30" t="n">
        <v>15533335.35851</v>
      </c>
      <c r="AW25" s="28" t="s">
        <v>86</v>
      </c>
      <c r="AX25" s="30" t="n">
        <v>327850.50682</v>
      </c>
      <c r="AY25" s="30" t="n">
        <v>11810.32098</v>
      </c>
      <c r="AZ25" s="30" t="n">
        <v>339660.8278</v>
      </c>
      <c r="BA25" s="29"/>
      <c r="BB25" s="30" t="n">
        <v>15451382.8866</v>
      </c>
      <c r="BC25" s="30" t="n">
        <v>421613.29971</v>
      </c>
      <c r="BD25" s="30" t="n">
        <v>15872996.18631</v>
      </c>
    </row>
    <row r="26" s="34" customFormat="true" ht="11.1" hidden="false" customHeight="true" outlineLevel="0" collapsed="false">
      <c r="A26" s="34" t="s">
        <v>87</v>
      </c>
      <c r="B26" s="35" t="n">
        <v>3402005.79809</v>
      </c>
      <c r="C26" s="35" t="n">
        <v>93906.69341</v>
      </c>
      <c r="D26" s="35" t="n">
        <v>3495912.4915</v>
      </c>
      <c r="E26" s="35"/>
      <c r="F26" s="35" t="n">
        <v>1811227.29136</v>
      </c>
      <c r="G26" s="35" t="n">
        <v>48060.59321</v>
      </c>
      <c r="H26" s="35" t="n">
        <v>1859287.88457</v>
      </c>
      <c r="I26" s="35"/>
      <c r="J26" s="35" t="n">
        <v>110210.52372</v>
      </c>
      <c r="K26" s="35" t="n">
        <v>432.43239</v>
      </c>
      <c r="L26" s="35" t="n">
        <v>110642.95611</v>
      </c>
      <c r="M26" s="34" t="s">
        <v>87</v>
      </c>
      <c r="N26" s="35" t="n">
        <v>2432435.34004</v>
      </c>
      <c r="O26" s="35" t="n">
        <v>19502.43074</v>
      </c>
      <c r="P26" s="35" t="n">
        <v>2451937.77078</v>
      </c>
      <c r="Q26" s="35"/>
      <c r="R26" s="35" t="n">
        <v>653509.40641</v>
      </c>
      <c r="S26" s="35" t="n">
        <v>2877.0378</v>
      </c>
      <c r="T26" s="35" t="n">
        <v>656386.44421</v>
      </c>
      <c r="U26" s="35"/>
      <c r="V26" s="35" t="n">
        <v>291796.39219</v>
      </c>
      <c r="W26" s="35" t="n">
        <v>9106.24664</v>
      </c>
      <c r="X26" s="35" t="n">
        <v>300902.63883</v>
      </c>
      <c r="Y26" s="34" t="s">
        <v>88</v>
      </c>
      <c r="Z26" s="35" t="n">
        <v>120239.01206</v>
      </c>
      <c r="AA26" s="35" t="n">
        <v>13.22895</v>
      </c>
      <c r="AB26" s="35" t="n">
        <v>120252.24101</v>
      </c>
      <c r="AC26" s="35"/>
      <c r="AD26" s="35" t="n">
        <v>2228207.71272</v>
      </c>
      <c r="AE26" s="35" t="n">
        <v>96981.29457</v>
      </c>
      <c r="AF26" s="35" t="n">
        <v>2325189.00729</v>
      </c>
      <c r="AG26" s="35"/>
      <c r="AH26" s="35" t="n">
        <v>2287685.30909</v>
      </c>
      <c r="AI26" s="35" t="n">
        <v>77984.51191</v>
      </c>
      <c r="AJ26" s="35" t="n">
        <v>2365669.821</v>
      </c>
      <c r="AK26" s="34" t="s">
        <v>88</v>
      </c>
      <c r="AL26" s="35" t="n">
        <v>591660.65734</v>
      </c>
      <c r="AM26" s="35" t="n">
        <v>28259.41444</v>
      </c>
      <c r="AN26" s="35" t="n">
        <v>619920.07178</v>
      </c>
      <c r="AO26" s="35"/>
      <c r="AP26" s="35" t="n">
        <v>1319860.78888</v>
      </c>
      <c r="AQ26" s="35" t="n">
        <v>14440.54724</v>
      </c>
      <c r="AR26" s="35" t="n">
        <v>1334301.33612</v>
      </c>
      <c r="AS26" s="35"/>
      <c r="AT26" s="36" t="n">
        <v>15248838.2319</v>
      </c>
      <c r="AU26" s="36" t="n">
        <v>391564.4313</v>
      </c>
      <c r="AV26" s="36" t="n">
        <v>15640402.6632</v>
      </c>
      <c r="AW26" s="34" t="s">
        <v>88</v>
      </c>
      <c r="AX26" s="36" t="n">
        <v>311505.64365</v>
      </c>
      <c r="AY26" s="36" t="n">
        <v>7170.27164</v>
      </c>
      <c r="AZ26" s="36" t="n">
        <v>318675.91529</v>
      </c>
      <c r="BA26" s="35"/>
      <c r="BB26" s="36" t="n">
        <v>15560343.87555</v>
      </c>
      <c r="BC26" s="36" t="n">
        <v>398734.70294</v>
      </c>
      <c r="BD26" s="36" t="n">
        <v>15959078.57849</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196975.69147</v>
      </c>
      <c r="C29" s="32" t="n">
        <v>45083.75538</v>
      </c>
      <c r="D29" s="32" t="n">
        <v>3242059.44685</v>
      </c>
      <c r="E29" s="32"/>
      <c r="F29" s="32" t="n">
        <v>1697720.77406</v>
      </c>
      <c r="G29" s="32" t="n">
        <v>39727.55978</v>
      </c>
      <c r="H29" s="32" t="n">
        <v>1737448.33384</v>
      </c>
      <c r="I29" s="32"/>
      <c r="J29" s="32" t="n">
        <v>108008.51164</v>
      </c>
      <c r="K29" s="32" t="n">
        <v>432.43238</v>
      </c>
      <c r="L29" s="32" t="n">
        <v>108440.94402</v>
      </c>
      <c r="M29" s="31" t="s">
        <v>91</v>
      </c>
      <c r="N29" s="32" t="n">
        <v>2148922.34839</v>
      </c>
      <c r="O29" s="32" t="n">
        <v>13782.70685</v>
      </c>
      <c r="P29" s="32" t="n">
        <v>2162705.05524</v>
      </c>
      <c r="Q29" s="32"/>
      <c r="R29" s="32" t="n">
        <v>603668.26847</v>
      </c>
      <c r="S29" s="32" t="n">
        <v>2624.27593</v>
      </c>
      <c r="T29" s="32" t="n">
        <v>606292.5444</v>
      </c>
      <c r="U29" s="32"/>
      <c r="V29" s="32" t="n">
        <v>263890.00509</v>
      </c>
      <c r="W29" s="32" t="n">
        <v>8312.22794</v>
      </c>
      <c r="X29" s="32" t="n">
        <v>272202.23303</v>
      </c>
      <c r="Y29" s="31" t="s">
        <v>91</v>
      </c>
      <c r="Z29" s="32" t="n">
        <v>114877.51947</v>
      </c>
      <c r="AA29" s="32" t="n">
        <v>13.22895</v>
      </c>
      <c r="AB29" s="32" t="n">
        <v>114890.74842</v>
      </c>
      <c r="AC29" s="32"/>
      <c r="AD29" s="32" t="n">
        <v>2167170.38043</v>
      </c>
      <c r="AE29" s="32" t="n">
        <v>96012.29894</v>
      </c>
      <c r="AF29" s="32" t="n">
        <v>2263182.67937</v>
      </c>
      <c r="AG29" s="32"/>
      <c r="AH29" s="32" t="n">
        <v>2046946.88815</v>
      </c>
      <c r="AI29" s="32" t="n">
        <v>72457.40175</v>
      </c>
      <c r="AJ29" s="32" t="n">
        <v>2119404.2899</v>
      </c>
      <c r="AK29" s="31" t="s">
        <v>91</v>
      </c>
      <c r="AL29" s="32" t="n">
        <v>582219.89228</v>
      </c>
      <c r="AM29" s="32" t="n">
        <v>27545.76279</v>
      </c>
      <c r="AN29" s="32" t="n">
        <v>609765.65507</v>
      </c>
      <c r="AO29" s="32"/>
      <c r="AP29" s="32" t="n">
        <v>1158755.95306</v>
      </c>
      <c r="AQ29" s="32" t="n">
        <v>1768.10601</v>
      </c>
      <c r="AR29" s="32" t="n">
        <v>1160524.05907</v>
      </c>
      <c r="AS29" s="32"/>
      <c r="AT29" s="33" t="n">
        <v>14089156.23251</v>
      </c>
      <c r="AU29" s="33" t="n">
        <v>307759.7567</v>
      </c>
      <c r="AV29" s="33" t="n">
        <v>14396915.98921</v>
      </c>
      <c r="AW29" s="31" t="s">
        <v>91</v>
      </c>
      <c r="AX29" s="33" t="n">
        <v>160726.18956</v>
      </c>
      <c r="AY29" s="33" t="n">
        <v>1831.7969</v>
      </c>
      <c r="AZ29" s="33" t="n">
        <v>162557.98646</v>
      </c>
      <c r="BA29" s="32"/>
      <c r="BB29" s="33" t="n">
        <v>14249882.42207</v>
      </c>
      <c r="BC29" s="33" t="n">
        <v>309591.5536</v>
      </c>
      <c r="BD29" s="33" t="n">
        <v>14559473.97567</v>
      </c>
    </row>
    <row r="30" s="31" customFormat="true" ht="11.1" hidden="false" customHeight="true" outlineLevel="0" collapsed="false">
      <c r="A30" s="31" t="s">
        <v>92</v>
      </c>
      <c r="B30" s="32" t="n">
        <v>0</v>
      </c>
      <c r="C30" s="32" t="n">
        <v>0</v>
      </c>
      <c r="D30" s="32" t="n">
        <v>0</v>
      </c>
      <c r="E30" s="32"/>
      <c r="F30" s="32" t="n">
        <v>1905.30649</v>
      </c>
      <c r="G30" s="32" t="n">
        <v>473.70427</v>
      </c>
      <c r="H30" s="32" t="n">
        <v>2379.01076</v>
      </c>
      <c r="I30" s="32"/>
      <c r="J30" s="32" t="n">
        <v>0</v>
      </c>
      <c r="K30" s="32" t="n">
        <v>1E-005</v>
      </c>
      <c r="L30" s="32" t="n">
        <v>1E-005</v>
      </c>
      <c r="M30" s="31" t="s">
        <v>92</v>
      </c>
      <c r="N30" s="32" t="n">
        <v>2217.35582</v>
      </c>
      <c r="O30" s="32" t="n">
        <v>1178.25673</v>
      </c>
      <c r="P30" s="32" t="n">
        <v>3395.61255</v>
      </c>
      <c r="Q30" s="32"/>
      <c r="R30" s="32" t="n">
        <v>112.44516</v>
      </c>
      <c r="S30" s="32" t="n">
        <v>0</v>
      </c>
      <c r="T30" s="32" t="n">
        <v>112.44516</v>
      </c>
      <c r="U30" s="32"/>
      <c r="V30" s="32" t="n">
        <v>58.88867</v>
      </c>
      <c r="W30" s="32" t="n">
        <v>266.21731</v>
      </c>
      <c r="X30" s="32" t="n">
        <v>325.10598</v>
      </c>
      <c r="Y30" s="31" t="s">
        <v>92</v>
      </c>
      <c r="Z30" s="32" t="n">
        <v>0</v>
      </c>
      <c r="AA30" s="32" t="n">
        <v>0</v>
      </c>
      <c r="AB30" s="32" t="n">
        <v>0</v>
      </c>
      <c r="AC30" s="32"/>
      <c r="AD30" s="32" t="n">
        <v>0</v>
      </c>
      <c r="AE30" s="32" t="n">
        <v>0</v>
      </c>
      <c r="AF30" s="32" t="n">
        <v>0</v>
      </c>
      <c r="AG30" s="32"/>
      <c r="AH30" s="32" t="n">
        <v>0</v>
      </c>
      <c r="AI30" s="32" t="n">
        <v>0</v>
      </c>
      <c r="AJ30" s="32" t="n">
        <v>0</v>
      </c>
      <c r="AK30" s="31" t="s">
        <v>92</v>
      </c>
      <c r="AL30" s="32" t="n">
        <v>55.92994</v>
      </c>
      <c r="AM30" s="32" t="n">
        <v>139.39904</v>
      </c>
      <c r="AN30" s="32" t="n">
        <v>195.32898</v>
      </c>
      <c r="AO30" s="32"/>
      <c r="AP30" s="32" t="n">
        <v>1340.84324</v>
      </c>
      <c r="AQ30" s="32" t="n">
        <v>855.94823</v>
      </c>
      <c r="AR30" s="32" t="n">
        <v>2196.79147</v>
      </c>
      <c r="AS30" s="32"/>
      <c r="AT30" s="33" t="n">
        <v>5690.76932</v>
      </c>
      <c r="AU30" s="33" t="n">
        <v>2913.52559</v>
      </c>
      <c r="AV30" s="33" t="n">
        <v>8604.29491</v>
      </c>
      <c r="AW30" s="31" t="s">
        <v>92</v>
      </c>
      <c r="AX30" s="33" t="n">
        <v>72511.75967</v>
      </c>
      <c r="AY30" s="33" t="n">
        <v>2382.25833</v>
      </c>
      <c r="AZ30" s="33" t="n">
        <v>74894.018</v>
      </c>
      <c r="BA30" s="32"/>
      <c r="BB30" s="33" t="n">
        <v>78202.52899</v>
      </c>
      <c r="BC30" s="33" t="n">
        <v>5295.78392</v>
      </c>
      <c r="BD30" s="33" t="n">
        <v>83498.31291</v>
      </c>
    </row>
    <row r="31" s="31" customFormat="true" ht="11.1" hidden="false" customHeight="true" outlineLevel="0" collapsed="false">
      <c r="A31" s="31" t="s">
        <v>93</v>
      </c>
      <c r="B31" s="32" t="n">
        <v>198700.61992</v>
      </c>
      <c r="C31" s="32" t="n">
        <v>48822.93803</v>
      </c>
      <c r="D31" s="32" t="n">
        <v>247523.55795</v>
      </c>
      <c r="E31" s="32"/>
      <c r="F31" s="32" t="n">
        <v>109708.06676</v>
      </c>
      <c r="G31" s="32" t="n">
        <v>7859.32916</v>
      </c>
      <c r="H31" s="32" t="n">
        <v>117567.39592</v>
      </c>
      <c r="I31" s="32"/>
      <c r="J31" s="32" t="n">
        <v>0</v>
      </c>
      <c r="K31" s="32" t="n">
        <v>0</v>
      </c>
      <c r="L31" s="32" t="n">
        <v>0</v>
      </c>
      <c r="M31" s="31" t="s">
        <v>93</v>
      </c>
      <c r="N31" s="32" t="n">
        <v>246157.44835</v>
      </c>
      <c r="O31" s="32" t="n">
        <v>4541.46716</v>
      </c>
      <c r="P31" s="32" t="n">
        <v>250698.91551</v>
      </c>
      <c r="Q31" s="32"/>
      <c r="R31" s="32" t="n">
        <v>48679.80273</v>
      </c>
      <c r="S31" s="32" t="n">
        <v>252.76187</v>
      </c>
      <c r="T31" s="32" t="n">
        <v>48932.5646</v>
      </c>
      <c r="U31" s="32"/>
      <c r="V31" s="32" t="n">
        <v>20719.16967</v>
      </c>
      <c r="W31" s="32" t="n">
        <v>527.80139</v>
      </c>
      <c r="X31" s="32" t="n">
        <v>21246.97106</v>
      </c>
      <c r="Y31" s="31" t="s">
        <v>93</v>
      </c>
      <c r="Z31" s="32" t="n">
        <v>0</v>
      </c>
      <c r="AA31" s="32" t="n">
        <v>0</v>
      </c>
      <c r="AB31" s="32" t="n">
        <v>0</v>
      </c>
      <c r="AC31" s="32"/>
      <c r="AD31" s="32" t="n">
        <v>41268.99516</v>
      </c>
      <c r="AE31" s="32" t="n">
        <v>968.99563</v>
      </c>
      <c r="AF31" s="32" t="n">
        <v>42237.99079</v>
      </c>
      <c r="AG31" s="32"/>
      <c r="AH31" s="32" t="n">
        <v>214971.84287</v>
      </c>
      <c r="AI31" s="32" t="n">
        <v>5521.66753</v>
      </c>
      <c r="AJ31" s="32" t="n">
        <v>220493.5104</v>
      </c>
      <c r="AK31" s="31" t="s">
        <v>93</v>
      </c>
      <c r="AL31" s="32" t="n">
        <v>4636.63773</v>
      </c>
      <c r="AM31" s="32" t="n">
        <v>574.25261</v>
      </c>
      <c r="AN31" s="32" t="n">
        <v>5210.89034</v>
      </c>
      <c r="AO31" s="32"/>
      <c r="AP31" s="32" t="n">
        <v>147399.47674</v>
      </c>
      <c r="AQ31" s="32" t="n">
        <v>11816.493</v>
      </c>
      <c r="AR31" s="32" t="n">
        <v>159215.96974</v>
      </c>
      <c r="AS31" s="32"/>
      <c r="AT31" s="33" t="n">
        <v>1032242.05993</v>
      </c>
      <c r="AU31" s="33" t="n">
        <v>80885.70638</v>
      </c>
      <c r="AV31" s="33" t="n">
        <v>1113127.76631</v>
      </c>
      <c r="AW31" s="31" t="s">
        <v>93</v>
      </c>
      <c r="AX31" s="33" t="n">
        <v>3126.5924</v>
      </c>
      <c r="AY31" s="33" t="n">
        <v>2956.21641</v>
      </c>
      <c r="AZ31" s="33" t="n">
        <v>6082.80881</v>
      </c>
      <c r="BA31" s="32"/>
      <c r="BB31" s="33" t="n">
        <v>1035368.65233</v>
      </c>
      <c r="BC31" s="33" t="n">
        <v>83841.92279</v>
      </c>
      <c r="BD31" s="33" t="n">
        <v>1119210.57512</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329.4867</v>
      </c>
      <c r="C33" s="32" t="n">
        <v>0</v>
      </c>
      <c r="D33" s="32" t="n">
        <v>6329.4867</v>
      </c>
      <c r="E33" s="32"/>
      <c r="F33" s="32" t="n">
        <v>1893.14405</v>
      </c>
      <c r="G33" s="32" t="n">
        <v>0</v>
      </c>
      <c r="H33" s="32" t="n">
        <v>1893.14405</v>
      </c>
      <c r="I33" s="32"/>
      <c r="J33" s="32" t="n">
        <v>2202.01208</v>
      </c>
      <c r="K33" s="32" t="n">
        <v>0</v>
      </c>
      <c r="L33" s="32" t="n">
        <v>2202.01208</v>
      </c>
      <c r="M33" s="31" t="s">
        <v>95</v>
      </c>
      <c r="N33" s="32" t="n">
        <v>35138.18748</v>
      </c>
      <c r="O33" s="32" t="n">
        <v>0</v>
      </c>
      <c r="P33" s="32" t="n">
        <v>35138.18748</v>
      </c>
      <c r="Q33" s="32"/>
      <c r="R33" s="32" t="n">
        <v>1048.89005</v>
      </c>
      <c r="S33" s="32" t="n">
        <v>0</v>
      </c>
      <c r="T33" s="32" t="n">
        <v>1048.89005</v>
      </c>
      <c r="U33" s="32"/>
      <c r="V33" s="32" t="n">
        <v>7128.32876</v>
      </c>
      <c r="W33" s="32" t="n">
        <v>0</v>
      </c>
      <c r="X33" s="32" t="n">
        <v>7128.32876</v>
      </c>
      <c r="Y33" s="31" t="s">
        <v>95</v>
      </c>
      <c r="Z33" s="32" t="n">
        <v>5361.49259</v>
      </c>
      <c r="AA33" s="32" t="n">
        <v>0</v>
      </c>
      <c r="AB33" s="32" t="n">
        <v>5361.49259</v>
      </c>
      <c r="AC33" s="32"/>
      <c r="AD33" s="32" t="n">
        <v>19768.33713</v>
      </c>
      <c r="AE33" s="32" t="n">
        <v>0</v>
      </c>
      <c r="AF33" s="32" t="n">
        <v>19768.33713</v>
      </c>
      <c r="AG33" s="32"/>
      <c r="AH33" s="32" t="n">
        <v>25766.57807</v>
      </c>
      <c r="AI33" s="32" t="n">
        <v>5.44263</v>
      </c>
      <c r="AJ33" s="32" t="n">
        <v>25772.0207</v>
      </c>
      <c r="AK33" s="31" t="s">
        <v>95</v>
      </c>
      <c r="AL33" s="32" t="n">
        <v>4748.19739</v>
      </c>
      <c r="AM33" s="32" t="n">
        <v>0</v>
      </c>
      <c r="AN33" s="32" t="n">
        <v>4748.19739</v>
      </c>
      <c r="AO33" s="32"/>
      <c r="AP33" s="32" t="n">
        <v>12364.51584</v>
      </c>
      <c r="AQ33" s="32" t="n">
        <v>0</v>
      </c>
      <c r="AR33" s="32" t="n">
        <v>12364.51584</v>
      </c>
      <c r="AS33" s="32"/>
      <c r="AT33" s="33" t="n">
        <v>121749.17014</v>
      </c>
      <c r="AU33" s="33" t="n">
        <v>5.44263</v>
      </c>
      <c r="AV33" s="33" t="n">
        <v>121754.61277</v>
      </c>
      <c r="AW33" s="31" t="s">
        <v>95</v>
      </c>
      <c r="AX33" s="33" t="n">
        <v>75141.10202</v>
      </c>
      <c r="AY33" s="33" t="n">
        <v>0</v>
      </c>
      <c r="AZ33" s="33" t="n">
        <v>75141.10202</v>
      </c>
      <c r="BA33" s="32"/>
      <c r="BB33" s="33" t="n">
        <v>196890.27216</v>
      </c>
      <c r="BC33" s="33" t="n">
        <v>5.44263</v>
      </c>
      <c r="BD33" s="33" t="n">
        <v>196895.71479</v>
      </c>
    </row>
    <row r="34" s="34" customFormat="true" ht="11.1" hidden="false" customHeight="true" outlineLevel="0" collapsed="false">
      <c r="A34" s="34" t="s">
        <v>96</v>
      </c>
      <c r="B34" s="35" t="n">
        <v>55983.31401</v>
      </c>
      <c r="C34" s="35" t="n">
        <v>7183.42595</v>
      </c>
      <c r="D34" s="35" t="n">
        <v>63166.73996</v>
      </c>
      <c r="E34" s="35"/>
      <c r="F34" s="35" t="n">
        <v>27396.75723</v>
      </c>
      <c r="G34" s="35" t="n">
        <v>3899.41673</v>
      </c>
      <c r="H34" s="35" t="n">
        <v>31296.17396</v>
      </c>
      <c r="I34" s="35"/>
      <c r="J34" s="35" t="n">
        <v>2980.16737</v>
      </c>
      <c r="K34" s="35" t="n">
        <v>1045.8153</v>
      </c>
      <c r="L34" s="35" t="n">
        <v>4025.98267</v>
      </c>
      <c r="M34" s="34" t="s">
        <v>96</v>
      </c>
      <c r="N34" s="35" t="n">
        <v>21339.30743</v>
      </c>
      <c r="O34" s="35" t="n">
        <v>2633.84675</v>
      </c>
      <c r="P34" s="35" t="n">
        <v>23973.15418</v>
      </c>
      <c r="Q34" s="35"/>
      <c r="R34" s="35" t="n">
        <v>5887.63347</v>
      </c>
      <c r="S34" s="35" t="n">
        <v>37.77111</v>
      </c>
      <c r="T34" s="35" t="n">
        <v>5925.40458</v>
      </c>
      <c r="U34" s="35"/>
      <c r="V34" s="35" t="n">
        <v>12732.31613</v>
      </c>
      <c r="W34" s="35" t="n">
        <v>481.0966</v>
      </c>
      <c r="X34" s="35" t="n">
        <v>13213.41273</v>
      </c>
      <c r="Y34" s="34" t="s">
        <v>97</v>
      </c>
      <c r="Z34" s="35" t="n">
        <v>4842.79693</v>
      </c>
      <c r="AA34" s="35" t="n">
        <v>165.41076</v>
      </c>
      <c r="AB34" s="35" t="n">
        <v>5008.20769</v>
      </c>
      <c r="AC34" s="35"/>
      <c r="AD34" s="35" t="n">
        <v>39724.07089</v>
      </c>
      <c r="AE34" s="35" t="n">
        <v>2129.76029</v>
      </c>
      <c r="AF34" s="35" t="n">
        <v>41853.83118</v>
      </c>
      <c r="AG34" s="35"/>
      <c r="AH34" s="35" t="n">
        <v>57255.17915</v>
      </c>
      <c r="AI34" s="35" t="n">
        <v>287.00817</v>
      </c>
      <c r="AJ34" s="35" t="n">
        <v>57542.18732</v>
      </c>
      <c r="AK34" s="34" t="s">
        <v>97</v>
      </c>
      <c r="AL34" s="35" t="n">
        <v>8926.05314</v>
      </c>
      <c r="AM34" s="35" t="n">
        <v>126.25433</v>
      </c>
      <c r="AN34" s="35" t="n">
        <v>9052.30747</v>
      </c>
      <c r="AO34" s="35"/>
      <c r="AP34" s="35" t="n">
        <v>16540.62036</v>
      </c>
      <c r="AQ34" s="35" t="n">
        <v>168.08472</v>
      </c>
      <c r="AR34" s="35" t="n">
        <v>16708.70508</v>
      </c>
      <c r="AS34" s="35"/>
      <c r="AT34" s="36" t="n">
        <v>253608.21611</v>
      </c>
      <c r="AU34" s="36" t="n">
        <v>18157.89071</v>
      </c>
      <c r="AV34" s="36" t="n">
        <v>271766.10682</v>
      </c>
      <c r="AW34" s="34" t="s">
        <v>97</v>
      </c>
      <c r="AX34" s="36" t="n">
        <v>4491.98196</v>
      </c>
      <c r="AY34" s="36" t="n">
        <v>500.05003</v>
      </c>
      <c r="AZ34" s="36" t="n">
        <v>4992.03199</v>
      </c>
      <c r="BA34" s="35"/>
      <c r="BB34" s="36" t="n">
        <v>258100.19807</v>
      </c>
      <c r="BC34" s="36" t="n">
        <v>18657.94074</v>
      </c>
      <c r="BD34" s="36" t="n">
        <v>276758.13881</v>
      </c>
    </row>
    <row r="35" s="34" customFormat="true" ht="11.1" hidden="false" customHeight="true" outlineLevel="0" collapsed="false">
      <c r="A35" s="34" t="s">
        <v>98</v>
      </c>
      <c r="B35" s="35" t="n">
        <v>153355.68558</v>
      </c>
      <c r="C35" s="35" t="n">
        <v>11529.36865</v>
      </c>
      <c r="D35" s="35" t="n">
        <v>164885.05423</v>
      </c>
      <c r="E35" s="35"/>
      <c r="F35" s="35" t="n">
        <v>84051.12203</v>
      </c>
      <c r="G35" s="35" t="n">
        <v>5157.7483</v>
      </c>
      <c r="H35" s="35" t="n">
        <v>89208.87033</v>
      </c>
      <c r="I35" s="35"/>
      <c r="J35" s="35" t="n">
        <v>22917.73911</v>
      </c>
      <c r="K35" s="35" t="n">
        <v>1319.72444</v>
      </c>
      <c r="L35" s="35" t="n">
        <v>24237.46355</v>
      </c>
      <c r="M35" s="34" t="s">
        <v>98</v>
      </c>
      <c r="N35" s="35" t="n">
        <v>77968.0057</v>
      </c>
      <c r="O35" s="35" t="n">
        <v>1500.75012</v>
      </c>
      <c r="P35" s="35" t="n">
        <v>79468.75582</v>
      </c>
      <c r="Q35" s="35"/>
      <c r="R35" s="35" t="n">
        <v>51682.08024</v>
      </c>
      <c r="S35" s="35" t="n">
        <v>479.63125</v>
      </c>
      <c r="T35" s="35" t="n">
        <v>52161.71149</v>
      </c>
      <c r="U35" s="35"/>
      <c r="V35" s="35" t="n">
        <v>23488.13141</v>
      </c>
      <c r="W35" s="35" t="n">
        <v>1257.20917</v>
      </c>
      <c r="X35" s="35" t="n">
        <v>24745.34058</v>
      </c>
      <c r="Y35" s="34" t="s">
        <v>99</v>
      </c>
      <c r="Z35" s="35" t="n">
        <v>21024.17985</v>
      </c>
      <c r="AA35" s="35" t="n">
        <v>261.84287</v>
      </c>
      <c r="AB35" s="35" t="n">
        <v>21286.02272</v>
      </c>
      <c r="AC35" s="35"/>
      <c r="AD35" s="35" t="n">
        <v>127529.06888</v>
      </c>
      <c r="AE35" s="35" t="n">
        <v>41745.82951</v>
      </c>
      <c r="AF35" s="35" t="n">
        <v>169274.89839</v>
      </c>
      <c r="AG35" s="35"/>
      <c r="AH35" s="35" t="n">
        <v>113741.30652</v>
      </c>
      <c r="AI35" s="35" t="n">
        <v>3156.20167</v>
      </c>
      <c r="AJ35" s="35" t="n">
        <v>116897.50819</v>
      </c>
      <c r="AK35" s="34" t="s">
        <v>99</v>
      </c>
      <c r="AL35" s="35" t="n">
        <v>45562.72065</v>
      </c>
      <c r="AM35" s="35" t="n">
        <v>7098.42078</v>
      </c>
      <c r="AN35" s="35" t="n">
        <v>52661.14143</v>
      </c>
      <c r="AO35" s="35"/>
      <c r="AP35" s="35" t="n">
        <v>85902.1599</v>
      </c>
      <c r="AQ35" s="35" t="n">
        <v>2762.23411</v>
      </c>
      <c r="AR35" s="35" t="n">
        <v>88664.39401</v>
      </c>
      <c r="AS35" s="35"/>
      <c r="AT35" s="36" t="n">
        <v>807222.19987</v>
      </c>
      <c r="AU35" s="36" t="n">
        <v>76268.96087</v>
      </c>
      <c r="AV35" s="36" t="n">
        <v>883491.16074</v>
      </c>
      <c r="AW35" s="34" t="s">
        <v>99</v>
      </c>
      <c r="AX35" s="36" t="n">
        <v>46353.28793</v>
      </c>
      <c r="AY35" s="36" t="n">
        <v>10414.52639</v>
      </c>
      <c r="AZ35" s="36" t="n">
        <v>56767.81432</v>
      </c>
      <c r="BA35" s="35"/>
      <c r="BB35" s="36" t="n">
        <v>853575.4878</v>
      </c>
      <c r="BC35" s="36" t="n">
        <v>86683.48726</v>
      </c>
      <c r="BD35" s="36" t="n">
        <v>940258.97506</v>
      </c>
    </row>
    <row r="36" s="31" customFormat="true" ht="11.1" hidden="false" customHeight="true" outlineLevel="0" collapsed="false">
      <c r="A36" s="31" t="s">
        <v>100</v>
      </c>
      <c r="B36" s="32" t="n">
        <v>92733.34758</v>
      </c>
      <c r="C36" s="32" t="n">
        <v>2023.51947</v>
      </c>
      <c r="D36" s="32" t="n">
        <v>94756.86705</v>
      </c>
      <c r="E36" s="32"/>
      <c r="F36" s="32" t="n">
        <v>38213.58486</v>
      </c>
      <c r="G36" s="32" t="n">
        <v>555.29347</v>
      </c>
      <c r="H36" s="32" t="n">
        <v>38768.87833</v>
      </c>
      <c r="I36" s="32"/>
      <c r="J36" s="32" t="n">
        <v>12211.81974</v>
      </c>
      <c r="K36" s="32" t="n">
        <v>-5E-005</v>
      </c>
      <c r="L36" s="32" t="n">
        <v>12211.81969</v>
      </c>
      <c r="M36" s="31" t="s">
        <v>100</v>
      </c>
      <c r="N36" s="32" t="n">
        <v>26585.51212</v>
      </c>
      <c r="O36" s="32" t="n">
        <v>236.77264</v>
      </c>
      <c r="P36" s="32" t="n">
        <v>26822.28476</v>
      </c>
      <c r="Q36" s="32"/>
      <c r="R36" s="32" t="n">
        <v>18761.60205</v>
      </c>
      <c r="S36" s="32" t="n">
        <v>20.59891</v>
      </c>
      <c r="T36" s="32" t="n">
        <v>18782.20096</v>
      </c>
      <c r="U36" s="32"/>
      <c r="V36" s="32" t="n">
        <v>16146.2914</v>
      </c>
      <c r="W36" s="32" t="n">
        <v>177.4722</v>
      </c>
      <c r="X36" s="32" t="n">
        <v>16323.7636</v>
      </c>
      <c r="Y36" s="31" t="s">
        <v>100</v>
      </c>
      <c r="Z36" s="32" t="n">
        <v>12108.33071</v>
      </c>
      <c r="AA36" s="32" t="n">
        <v>222.45645</v>
      </c>
      <c r="AB36" s="32" t="n">
        <v>12330.78716</v>
      </c>
      <c r="AC36" s="32"/>
      <c r="AD36" s="32" t="n">
        <v>56206.15489</v>
      </c>
      <c r="AE36" s="32" t="n">
        <v>8520.21491</v>
      </c>
      <c r="AF36" s="32" t="n">
        <v>64726.3698</v>
      </c>
      <c r="AG36" s="32"/>
      <c r="AH36" s="32" t="n">
        <v>78844.61784</v>
      </c>
      <c r="AI36" s="32" t="n">
        <v>415.89814</v>
      </c>
      <c r="AJ36" s="32" t="n">
        <v>79260.51598</v>
      </c>
      <c r="AK36" s="31" t="s">
        <v>100</v>
      </c>
      <c r="AL36" s="32" t="n">
        <v>25471.16714</v>
      </c>
      <c r="AM36" s="32" t="n">
        <v>2754.49278</v>
      </c>
      <c r="AN36" s="32" t="n">
        <v>28225.65992</v>
      </c>
      <c r="AO36" s="32"/>
      <c r="AP36" s="32" t="n">
        <v>36004.50183</v>
      </c>
      <c r="AQ36" s="32" t="n">
        <v>266.89043</v>
      </c>
      <c r="AR36" s="32" t="n">
        <v>36271.39226</v>
      </c>
      <c r="AS36" s="32"/>
      <c r="AT36" s="33" t="n">
        <v>413286.93016</v>
      </c>
      <c r="AU36" s="33" t="n">
        <v>15193.60935</v>
      </c>
      <c r="AV36" s="33" t="n">
        <v>428480.53951</v>
      </c>
      <c r="AW36" s="31" t="s">
        <v>100</v>
      </c>
      <c r="AX36" s="33" t="n">
        <v>45204.59959</v>
      </c>
      <c r="AY36" s="33" t="n">
        <v>7243.65609</v>
      </c>
      <c r="AZ36" s="33" t="n">
        <v>52448.25568</v>
      </c>
      <c r="BA36" s="32"/>
      <c r="BB36" s="33" t="n">
        <v>458491.52975</v>
      </c>
      <c r="BC36" s="33" t="n">
        <v>22437.26544</v>
      </c>
      <c r="BD36" s="33" t="n">
        <v>480928.79519</v>
      </c>
    </row>
    <row r="37" s="31" customFormat="true" ht="11.1" hidden="false" customHeight="true" outlineLevel="0" collapsed="false">
      <c r="A37" s="31" t="s">
        <v>101</v>
      </c>
      <c r="B37" s="32" t="n">
        <v>60622.338</v>
      </c>
      <c r="C37" s="32" t="n">
        <v>9505.84918</v>
      </c>
      <c r="D37" s="32" t="n">
        <v>70128.18718</v>
      </c>
      <c r="E37" s="32"/>
      <c r="F37" s="32" t="n">
        <v>45837.53717</v>
      </c>
      <c r="G37" s="32" t="n">
        <v>4602.45483</v>
      </c>
      <c r="H37" s="32" t="n">
        <v>50439.992</v>
      </c>
      <c r="I37" s="32"/>
      <c r="J37" s="32" t="n">
        <v>10705.91937</v>
      </c>
      <c r="K37" s="32" t="n">
        <v>1319.72449</v>
      </c>
      <c r="L37" s="32" t="n">
        <v>12025.64386</v>
      </c>
      <c r="M37" s="31" t="s">
        <v>101</v>
      </c>
      <c r="N37" s="32" t="n">
        <v>51382.49358</v>
      </c>
      <c r="O37" s="32" t="n">
        <v>1263.97748</v>
      </c>
      <c r="P37" s="32" t="n">
        <v>52646.47106</v>
      </c>
      <c r="Q37" s="32"/>
      <c r="R37" s="32" t="n">
        <v>32920.47819</v>
      </c>
      <c r="S37" s="32" t="n">
        <v>459.03234</v>
      </c>
      <c r="T37" s="32" t="n">
        <v>33379.51053</v>
      </c>
      <c r="U37" s="32"/>
      <c r="V37" s="32" t="n">
        <v>7341.84001</v>
      </c>
      <c r="W37" s="32" t="n">
        <v>1079.73697</v>
      </c>
      <c r="X37" s="32" t="n">
        <v>8421.57698</v>
      </c>
      <c r="Y37" s="31" t="s">
        <v>101</v>
      </c>
      <c r="Z37" s="32" t="n">
        <v>8915.84914</v>
      </c>
      <c r="AA37" s="32" t="n">
        <v>39.38642</v>
      </c>
      <c r="AB37" s="32" t="n">
        <v>8955.23556</v>
      </c>
      <c r="AC37" s="32"/>
      <c r="AD37" s="32" t="n">
        <v>71322.91399</v>
      </c>
      <c r="AE37" s="32" t="n">
        <v>33225.6146</v>
      </c>
      <c r="AF37" s="32" t="n">
        <v>104548.52859</v>
      </c>
      <c r="AG37" s="32"/>
      <c r="AH37" s="32" t="n">
        <v>34896.68868</v>
      </c>
      <c r="AI37" s="32" t="n">
        <v>2740.30353</v>
      </c>
      <c r="AJ37" s="32" t="n">
        <v>37636.99221</v>
      </c>
      <c r="AK37" s="31" t="s">
        <v>101</v>
      </c>
      <c r="AL37" s="32" t="n">
        <v>20091.55351</v>
      </c>
      <c r="AM37" s="32" t="n">
        <v>4343.928</v>
      </c>
      <c r="AN37" s="32" t="n">
        <v>24435.48151</v>
      </c>
      <c r="AO37" s="32"/>
      <c r="AP37" s="32" t="n">
        <v>49897.65807</v>
      </c>
      <c r="AQ37" s="32" t="n">
        <v>2495.34368</v>
      </c>
      <c r="AR37" s="32" t="n">
        <v>52393.00175</v>
      </c>
      <c r="AS37" s="32"/>
      <c r="AT37" s="33" t="n">
        <v>393935.26971</v>
      </c>
      <c r="AU37" s="33" t="n">
        <v>61075.35152</v>
      </c>
      <c r="AV37" s="33" t="n">
        <v>455010.62123</v>
      </c>
      <c r="AW37" s="31" t="s">
        <v>101</v>
      </c>
      <c r="AX37" s="33" t="n">
        <v>1148.68834</v>
      </c>
      <c r="AY37" s="33" t="n">
        <v>3170.8703</v>
      </c>
      <c r="AZ37" s="33" t="n">
        <v>4319.55864</v>
      </c>
      <c r="BA37" s="32"/>
      <c r="BB37" s="33" t="n">
        <v>395083.95805</v>
      </c>
      <c r="BC37" s="33" t="n">
        <v>64246.22182</v>
      </c>
      <c r="BD37" s="33" t="n">
        <v>459330.17987</v>
      </c>
    </row>
    <row r="38" s="34" customFormat="true" ht="11.1" hidden="false" customHeight="true" outlineLevel="0" collapsed="false">
      <c r="A38" s="34" t="s">
        <v>102</v>
      </c>
      <c r="B38" s="35" t="n">
        <v>-282066.69737</v>
      </c>
      <c r="C38" s="35" t="n">
        <v>-20938.61366</v>
      </c>
      <c r="D38" s="35" t="n">
        <v>-303005.31103</v>
      </c>
      <c r="E38" s="35"/>
      <c r="F38" s="35" t="n">
        <v>-129640.1567</v>
      </c>
      <c r="G38" s="35" t="n">
        <v>-5982.31134</v>
      </c>
      <c r="H38" s="35" t="n">
        <v>-135622.46804</v>
      </c>
      <c r="I38" s="35"/>
      <c r="J38" s="35" t="n">
        <v>-22150.6446</v>
      </c>
      <c r="K38" s="35" t="n">
        <v>-1515.74534</v>
      </c>
      <c r="L38" s="35" t="n">
        <v>-23666.38994</v>
      </c>
      <c r="M38" s="34" t="s">
        <v>102</v>
      </c>
      <c r="N38" s="35" t="n">
        <v>-122037.59774</v>
      </c>
      <c r="O38" s="35" t="n">
        <v>-2815.90112</v>
      </c>
      <c r="P38" s="35" t="n">
        <v>-124853.49886</v>
      </c>
      <c r="Q38" s="35"/>
      <c r="R38" s="35" t="n">
        <v>-69665.28941</v>
      </c>
      <c r="S38" s="35" t="n">
        <v>-662.95495</v>
      </c>
      <c r="T38" s="35" t="n">
        <v>-70328.24436</v>
      </c>
      <c r="U38" s="35"/>
      <c r="V38" s="35" t="n">
        <v>-32352.72019</v>
      </c>
      <c r="W38" s="35" t="n">
        <v>-1613.12208</v>
      </c>
      <c r="X38" s="35" t="n">
        <v>-33965.84227</v>
      </c>
      <c r="Y38" s="34" t="s">
        <v>102</v>
      </c>
      <c r="Z38" s="35" t="n">
        <v>-20390.36917</v>
      </c>
      <c r="AA38" s="35" t="n">
        <v>-284.54573</v>
      </c>
      <c r="AB38" s="35" t="n">
        <v>-20674.9149</v>
      </c>
      <c r="AC38" s="35"/>
      <c r="AD38" s="35" t="n">
        <v>-154067.35995</v>
      </c>
      <c r="AE38" s="35" t="n">
        <v>-28601.81293</v>
      </c>
      <c r="AF38" s="35" t="n">
        <v>-182669.17288</v>
      </c>
      <c r="AG38" s="35"/>
      <c r="AH38" s="35" t="n">
        <v>-156122.87123</v>
      </c>
      <c r="AI38" s="35" t="n">
        <v>-3542.96128</v>
      </c>
      <c r="AJ38" s="35" t="n">
        <v>-159665.83251</v>
      </c>
      <c r="AK38" s="34" t="s">
        <v>102</v>
      </c>
      <c r="AL38" s="35" t="n">
        <v>-50506.88762</v>
      </c>
      <c r="AM38" s="35" t="n">
        <v>-5868.36</v>
      </c>
      <c r="AN38" s="35" t="n">
        <v>-56375.24762</v>
      </c>
      <c r="AO38" s="35"/>
      <c r="AP38" s="35" t="n">
        <v>-124497.68049</v>
      </c>
      <c r="AQ38" s="35" t="n">
        <v>-3003.70818</v>
      </c>
      <c r="AR38" s="35" t="n">
        <v>-127501.38867</v>
      </c>
      <c r="AS38" s="35"/>
      <c r="AT38" s="36" t="n">
        <v>-1163498.27447</v>
      </c>
      <c r="AU38" s="36" t="n">
        <v>-74830.03661</v>
      </c>
      <c r="AV38" s="36" t="n">
        <v>-1238328.31108</v>
      </c>
      <c r="AW38" s="34" t="s">
        <v>102</v>
      </c>
      <c r="AX38" s="36" t="n">
        <v>-33476.29916</v>
      </c>
      <c r="AY38" s="36" t="n">
        <v>-6250.81227</v>
      </c>
      <c r="AZ38" s="36" t="n">
        <v>-39727.11143</v>
      </c>
      <c r="BA38" s="35"/>
      <c r="BB38" s="36" t="n">
        <v>-1196974.57363</v>
      </c>
      <c r="BC38" s="36" t="n">
        <v>-81080.84888</v>
      </c>
      <c r="BD38" s="36" t="n">
        <v>-1278055.42251</v>
      </c>
    </row>
    <row r="39" s="34" customFormat="true" ht="11.1" hidden="false" customHeight="true" outlineLevel="0" collapsed="false">
      <c r="A39" s="34" t="s">
        <v>103</v>
      </c>
      <c r="B39" s="35" t="n">
        <v>-5447.13773</v>
      </c>
      <c r="C39" s="35" t="n">
        <v>-72.39639</v>
      </c>
      <c r="D39" s="35" t="n">
        <v>-5519.53412</v>
      </c>
      <c r="E39" s="35"/>
      <c r="F39" s="35" t="n">
        <v>-2014.12125</v>
      </c>
      <c r="G39" s="35" t="n">
        <v>-134.3706</v>
      </c>
      <c r="H39" s="35" t="n">
        <v>-2148.49185</v>
      </c>
      <c r="I39" s="35"/>
      <c r="J39" s="35" t="n">
        <v>-372.65385</v>
      </c>
      <c r="K39" s="35" t="n">
        <v>-16.48835</v>
      </c>
      <c r="L39" s="35" t="n">
        <v>-389.1422</v>
      </c>
      <c r="M39" s="34" t="s">
        <v>103</v>
      </c>
      <c r="N39" s="35" t="n">
        <v>-2625.87531</v>
      </c>
      <c r="O39" s="35" t="n">
        <v>-38.69395</v>
      </c>
      <c r="P39" s="35" t="n">
        <v>-2664.56926</v>
      </c>
      <c r="Q39" s="35"/>
      <c r="R39" s="35" t="n">
        <v>-659.34283</v>
      </c>
      <c r="S39" s="35" t="n">
        <v>-24.78765</v>
      </c>
      <c r="T39" s="35" t="n">
        <v>-684.13048</v>
      </c>
      <c r="U39" s="35"/>
      <c r="V39" s="35" t="n">
        <v>-1296.3557</v>
      </c>
      <c r="W39" s="35" t="n">
        <v>-31.98311</v>
      </c>
      <c r="X39" s="35" t="n">
        <v>-1328.33881</v>
      </c>
      <c r="Y39" s="34" t="s">
        <v>103</v>
      </c>
      <c r="Z39" s="35" t="n">
        <v>-181.81606</v>
      </c>
      <c r="AA39" s="35" t="n">
        <v>-39.38642</v>
      </c>
      <c r="AB39" s="35" t="n">
        <v>-221.20248</v>
      </c>
      <c r="AC39" s="35"/>
      <c r="AD39" s="35" t="n">
        <v>-4137.24768</v>
      </c>
      <c r="AE39" s="35" t="n">
        <v>-899.18865</v>
      </c>
      <c r="AF39" s="35" t="n">
        <v>-5036.43633</v>
      </c>
      <c r="AG39" s="35"/>
      <c r="AH39" s="35" t="n">
        <v>-4106.99663</v>
      </c>
      <c r="AI39" s="35" t="n">
        <v>-51.97193</v>
      </c>
      <c r="AJ39" s="35" t="n">
        <v>-4158.96856</v>
      </c>
      <c r="AK39" s="34" t="s">
        <v>103</v>
      </c>
      <c r="AL39" s="35" t="n">
        <v>-689.73289</v>
      </c>
      <c r="AM39" s="35" t="n">
        <v>-45.22813</v>
      </c>
      <c r="AN39" s="35" t="n">
        <v>-734.96102</v>
      </c>
      <c r="AO39" s="35"/>
      <c r="AP39" s="35" t="n">
        <v>-1106.7137</v>
      </c>
      <c r="AQ39" s="35" t="n">
        <v>-3.77236</v>
      </c>
      <c r="AR39" s="35" t="n">
        <v>-1110.48606</v>
      </c>
      <c r="AS39" s="35"/>
      <c r="AT39" s="36" t="n">
        <v>-22637.99363</v>
      </c>
      <c r="AU39" s="36" t="n">
        <v>-1358.26754</v>
      </c>
      <c r="AV39" s="36" t="n">
        <v>-23996.26117</v>
      </c>
      <c r="AW39" s="34" t="s">
        <v>103</v>
      </c>
      <c r="AX39" s="36" t="n">
        <v>-1024.10756</v>
      </c>
      <c r="AY39" s="36" t="n">
        <v>-23.71481</v>
      </c>
      <c r="AZ39" s="36" t="n">
        <v>-1047.82237</v>
      </c>
      <c r="BA39" s="35"/>
      <c r="BB39" s="36" t="n">
        <v>-23662.10119</v>
      </c>
      <c r="BC39" s="36" t="n">
        <v>-1381.98235</v>
      </c>
      <c r="BD39" s="36" t="n">
        <v>-25044.08354</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157.10739</v>
      </c>
      <c r="C41" s="35" t="n">
        <v>707.97224</v>
      </c>
      <c r="D41" s="35" t="n">
        <v>2865.07963</v>
      </c>
      <c r="E41" s="35"/>
      <c r="F41" s="35" t="n">
        <v>2941.99828</v>
      </c>
      <c r="G41" s="35" t="n">
        <v>1466.48162</v>
      </c>
      <c r="H41" s="35" t="n">
        <v>4408.4799</v>
      </c>
      <c r="I41" s="35"/>
      <c r="J41" s="35" t="n">
        <v>5456.78341</v>
      </c>
      <c r="K41" s="35" t="n">
        <v>2293.1308</v>
      </c>
      <c r="L41" s="35" t="n">
        <v>7749.91421</v>
      </c>
      <c r="M41" s="34" t="s">
        <v>104</v>
      </c>
      <c r="N41" s="35" t="n">
        <v>3080.05493</v>
      </c>
      <c r="O41" s="35" t="n">
        <v>1764.88408</v>
      </c>
      <c r="P41" s="35" t="n">
        <v>4844.93901</v>
      </c>
      <c r="Q41" s="35"/>
      <c r="R41" s="35" t="n">
        <v>12090.96972</v>
      </c>
      <c r="S41" s="35" t="n">
        <v>9820.9532</v>
      </c>
      <c r="T41" s="35" t="n">
        <v>21911.92292</v>
      </c>
      <c r="U41" s="35"/>
      <c r="V41" s="35" t="n">
        <v>3937.30441</v>
      </c>
      <c r="W41" s="35" t="n">
        <v>3608.13427</v>
      </c>
      <c r="X41" s="35" t="n">
        <v>7545.43868</v>
      </c>
      <c r="Y41" s="34" t="s">
        <v>104</v>
      </c>
      <c r="Z41" s="35" t="n">
        <v>238.13374</v>
      </c>
      <c r="AA41" s="35" t="n">
        <v>41.63937</v>
      </c>
      <c r="AB41" s="35" t="n">
        <v>279.77311</v>
      </c>
      <c r="AC41" s="35"/>
      <c r="AD41" s="35" t="n">
        <v>9808.28515</v>
      </c>
      <c r="AE41" s="35" t="n">
        <v>8667.77309</v>
      </c>
      <c r="AF41" s="35" t="n">
        <v>18476.05824</v>
      </c>
      <c r="AG41" s="35"/>
      <c r="AH41" s="35" t="n">
        <v>9874.18631</v>
      </c>
      <c r="AI41" s="35" t="n">
        <v>2486.8295</v>
      </c>
      <c r="AJ41" s="35" t="n">
        <v>12361.01581</v>
      </c>
      <c r="AK41" s="34" t="s">
        <v>104</v>
      </c>
      <c r="AL41" s="35" t="n">
        <v>1327.61945</v>
      </c>
      <c r="AM41" s="35" t="n">
        <v>516.65318</v>
      </c>
      <c r="AN41" s="35" t="n">
        <v>1844.27263</v>
      </c>
      <c r="AO41" s="35"/>
      <c r="AP41" s="35" t="n">
        <v>20135.0176</v>
      </c>
      <c r="AQ41" s="35" t="n">
        <v>12270.7476</v>
      </c>
      <c r="AR41" s="35" t="n">
        <v>32405.7652</v>
      </c>
      <c r="AS41" s="35"/>
      <c r="AT41" s="36" t="n">
        <v>71047.46039</v>
      </c>
      <c r="AU41" s="36" t="n">
        <v>43645.19895</v>
      </c>
      <c r="AV41" s="36" t="n">
        <v>114692.65934</v>
      </c>
      <c r="AW41" s="34" t="s">
        <v>104</v>
      </c>
      <c r="AX41" s="36" t="n">
        <v>11543.1538</v>
      </c>
      <c r="AY41" s="36" t="n">
        <v>14602.50651</v>
      </c>
      <c r="AZ41" s="36" t="n">
        <v>26145.66031</v>
      </c>
      <c r="BA41" s="35"/>
      <c r="BB41" s="36" t="n">
        <v>82590.61419</v>
      </c>
      <c r="BC41" s="36" t="n">
        <v>58247.70546</v>
      </c>
      <c r="BD41" s="36" t="n">
        <v>140838.31965</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1171.28972</v>
      </c>
      <c r="C43" s="29" t="n">
        <v>537.74027</v>
      </c>
      <c r="D43" s="29" t="n">
        <v>41709.02999</v>
      </c>
      <c r="E43" s="29"/>
      <c r="F43" s="29" t="n">
        <v>16688.47513</v>
      </c>
      <c r="G43" s="29" t="n">
        <v>642.51546</v>
      </c>
      <c r="H43" s="29" t="n">
        <v>17330.99059</v>
      </c>
      <c r="I43" s="29"/>
      <c r="J43" s="29" t="n">
        <v>2790.82607</v>
      </c>
      <c r="K43" s="29" t="n">
        <v>6.82708</v>
      </c>
      <c r="L43" s="29" t="n">
        <v>2797.65315</v>
      </c>
      <c r="M43" s="28" t="s">
        <v>105</v>
      </c>
      <c r="N43" s="29" t="n">
        <v>33304.0501</v>
      </c>
      <c r="O43" s="29" t="n">
        <v>141.25083</v>
      </c>
      <c r="P43" s="29" t="n">
        <v>33445.30093</v>
      </c>
      <c r="Q43" s="29"/>
      <c r="R43" s="29" t="n">
        <v>11328.43867</v>
      </c>
      <c r="S43" s="29" t="n">
        <v>95.66046</v>
      </c>
      <c r="T43" s="29" t="n">
        <v>11424.09913</v>
      </c>
      <c r="U43" s="29"/>
      <c r="V43" s="29" t="n">
        <v>3745.61941</v>
      </c>
      <c r="W43" s="29" t="n">
        <v>41.70674</v>
      </c>
      <c r="X43" s="29" t="n">
        <v>3787.32615</v>
      </c>
      <c r="Y43" s="28" t="s">
        <v>105</v>
      </c>
      <c r="Z43" s="29" t="n">
        <v>3316.93027</v>
      </c>
      <c r="AA43" s="29" t="n">
        <v>3.39832</v>
      </c>
      <c r="AB43" s="29" t="n">
        <v>3320.32859</v>
      </c>
      <c r="AC43" s="29"/>
      <c r="AD43" s="29" t="n">
        <v>35486.54851</v>
      </c>
      <c r="AE43" s="29" t="n">
        <v>1530.65494</v>
      </c>
      <c r="AF43" s="29" t="n">
        <v>37017.20345</v>
      </c>
      <c r="AG43" s="29"/>
      <c r="AH43" s="29" t="n">
        <v>48290.4098</v>
      </c>
      <c r="AI43" s="29" t="n">
        <v>2153.34143</v>
      </c>
      <c r="AJ43" s="29" t="n">
        <v>50443.75123</v>
      </c>
      <c r="AK43" s="28" t="s">
        <v>105</v>
      </c>
      <c r="AL43" s="29" t="n">
        <v>8097.63005</v>
      </c>
      <c r="AM43" s="29" t="n">
        <v>228.91674</v>
      </c>
      <c r="AN43" s="29" t="n">
        <v>8326.54679</v>
      </c>
      <c r="AO43" s="29"/>
      <c r="AP43" s="29" t="n">
        <v>19096.9595</v>
      </c>
      <c r="AQ43" s="29" t="n">
        <v>224.51611</v>
      </c>
      <c r="AR43" s="29" t="n">
        <v>19321.47561</v>
      </c>
      <c r="AS43" s="29"/>
      <c r="AT43" s="30" t="n">
        <v>223317.17723</v>
      </c>
      <c r="AU43" s="30" t="n">
        <v>5606.52838</v>
      </c>
      <c r="AV43" s="30" t="n">
        <v>228923.70561</v>
      </c>
      <c r="AW43" s="28" t="s">
        <v>105</v>
      </c>
      <c r="AX43" s="30" t="n">
        <v>7978.07626</v>
      </c>
      <c r="AY43" s="30" t="n">
        <v>136.19731</v>
      </c>
      <c r="AZ43" s="30" t="n">
        <v>8114.27357</v>
      </c>
      <c r="BA43" s="29"/>
      <c r="BB43" s="30" t="n">
        <v>231295.25349</v>
      </c>
      <c r="BC43" s="30" t="n">
        <v>5742.72569</v>
      </c>
      <c r="BD43" s="30" t="n">
        <v>237037.97918</v>
      </c>
    </row>
    <row r="44" s="31" customFormat="true" ht="11.1" hidden="false" customHeight="true" outlineLevel="0" collapsed="false">
      <c r="A44" s="31" t="s">
        <v>106</v>
      </c>
      <c r="B44" s="32" t="n">
        <v>10.26376</v>
      </c>
      <c r="C44" s="32" t="n">
        <v>23.30719</v>
      </c>
      <c r="D44" s="32" t="n">
        <v>33.57095</v>
      </c>
      <c r="E44" s="32"/>
      <c r="F44" s="32" t="n">
        <v>76.84736</v>
      </c>
      <c r="G44" s="32" t="n">
        <v>367.41163</v>
      </c>
      <c r="H44" s="32" t="n">
        <v>444.25899</v>
      </c>
      <c r="I44" s="32"/>
      <c r="J44" s="32" t="n">
        <v>47.41639</v>
      </c>
      <c r="K44" s="32" t="n">
        <v>3.13117</v>
      </c>
      <c r="L44" s="32" t="n">
        <v>50.54756</v>
      </c>
      <c r="M44" s="31" t="s">
        <v>106</v>
      </c>
      <c r="N44" s="32" t="n">
        <v>772.39164</v>
      </c>
      <c r="O44" s="32" t="n">
        <v>16.87438</v>
      </c>
      <c r="P44" s="32" t="n">
        <v>789.26602</v>
      </c>
      <c r="Q44" s="32"/>
      <c r="R44" s="32" t="n">
        <v>109.03421</v>
      </c>
      <c r="S44" s="32" t="n">
        <v>57.74258</v>
      </c>
      <c r="T44" s="32" t="n">
        <v>166.77679</v>
      </c>
      <c r="U44" s="32"/>
      <c r="V44" s="32" t="n">
        <v>112.3044</v>
      </c>
      <c r="W44" s="32" t="n">
        <v>6.88622</v>
      </c>
      <c r="X44" s="32" t="n">
        <v>119.19062</v>
      </c>
      <c r="Y44" s="31" t="s">
        <v>106</v>
      </c>
      <c r="Z44" s="32" t="n">
        <v>142.95198</v>
      </c>
      <c r="AA44" s="32" t="n">
        <v>3.17454</v>
      </c>
      <c r="AB44" s="32" t="n">
        <v>146.12652</v>
      </c>
      <c r="AC44" s="32"/>
      <c r="AD44" s="32" t="n">
        <v>90.47655</v>
      </c>
      <c r="AE44" s="32" t="n">
        <v>71.14327</v>
      </c>
      <c r="AF44" s="32" t="n">
        <v>161.61982</v>
      </c>
      <c r="AG44" s="32"/>
      <c r="AH44" s="32" t="n">
        <v>26.81624</v>
      </c>
      <c r="AI44" s="32" t="n">
        <v>16.6612</v>
      </c>
      <c r="AJ44" s="32" t="n">
        <v>43.47744</v>
      </c>
      <c r="AK44" s="31" t="s">
        <v>106</v>
      </c>
      <c r="AL44" s="32" t="n">
        <v>56.82898</v>
      </c>
      <c r="AM44" s="32" t="n">
        <v>10.85729</v>
      </c>
      <c r="AN44" s="32" t="n">
        <v>67.68627</v>
      </c>
      <c r="AO44" s="32"/>
      <c r="AP44" s="32" t="n">
        <v>1534.72867</v>
      </c>
      <c r="AQ44" s="32" t="n">
        <v>37.46604</v>
      </c>
      <c r="AR44" s="32" t="n">
        <v>1572.19471</v>
      </c>
      <c r="AS44" s="32"/>
      <c r="AT44" s="33" t="n">
        <v>2980.06018</v>
      </c>
      <c r="AU44" s="33" t="n">
        <v>614.65551</v>
      </c>
      <c r="AV44" s="33" t="n">
        <v>3594.71569</v>
      </c>
      <c r="AW44" s="31" t="s">
        <v>106</v>
      </c>
      <c r="AX44" s="33" t="n">
        <v>2.72969</v>
      </c>
      <c r="AY44" s="33" t="n">
        <v>0</v>
      </c>
      <c r="AZ44" s="33" t="n">
        <v>2.72969</v>
      </c>
      <c r="BA44" s="32"/>
      <c r="BB44" s="33" t="n">
        <v>2982.78987</v>
      </c>
      <c r="BC44" s="33" t="n">
        <v>614.65551</v>
      </c>
      <c r="BD44" s="33" t="n">
        <v>3597.44538</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49.49662</v>
      </c>
      <c r="H46" s="32" t="n">
        <v>49.49662</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14.99034</v>
      </c>
      <c r="AM46" s="32" t="n">
        <v>0.8878</v>
      </c>
      <c r="AN46" s="32" t="n">
        <v>15.87814</v>
      </c>
      <c r="AO46" s="32"/>
      <c r="AP46" s="32" t="n">
        <v>0</v>
      </c>
      <c r="AQ46" s="32" t="n">
        <v>0</v>
      </c>
      <c r="AR46" s="32" t="n">
        <v>0</v>
      </c>
      <c r="AS46" s="32"/>
      <c r="AT46" s="33" t="n">
        <v>14.99034</v>
      </c>
      <c r="AU46" s="33" t="n">
        <v>50.38442</v>
      </c>
      <c r="AV46" s="33" t="n">
        <v>65.37476</v>
      </c>
      <c r="AW46" s="31" t="s">
        <v>108</v>
      </c>
      <c r="AX46" s="33" t="n">
        <v>327.94161</v>
      </c>
      <c r="AY46" s="33" t="n">
        <v>0</v>
      </c>
      <c r="AZ46" s="33" t="n">
        <v>327.94161</v>
      </c>
      <c r="BA46" s="32"/>
      <c r="BB46" s="33" t="n">
        <v>342.93195</v>
      </c>
      <c r="BC46" s="33" t="n">
        <v>50.38442</v>
      </c>
      <c r="BD46" s="33" t="n">
        <v>393.31637</v>
      </c>
    </row>
    <row r="47" s="31" customFormat="true" ht="11.1" hidden="false" customHeight="true" outlineLevel="0" collapsed="false">
      <c r="A47" s="31" t="s">
        <v>109</v>
      </c>
      <c r="B47" s="32" t="n">
        <v>41161.02596</v>
      </c>
      <c r="C47" s="32" t="n">
        <v>514.43308</v>
      </c>
      <c r="D47" s="32" t="n">
        <v>41675.45904</v>
      </c>
      <c r="E47" s="32"/>
      <c r="F47" s="32" t="n">
        <v>16611.62777</v>
      </c>
      <c r="G47" s="32" t="n">
        <v>225.60721</v>
      </c>
      <c r="H47" s="32" t="n">
        <v>16837.23498</v>
      </c>
      <c r="I47" s="32"/>
      <c r="J47" s="32" t="n">
        <v>2743.40968</v>
      </c>
      <c r="K47" s="32" t="n">
        <v>3.69591</v>
      </c>
      <c r="L47" s="32" t="n">
        <v>2747.10559</v>
      </c>
      <c r="M47" s="31" t="s">
        <v>109</v>
      </c>
      <c r="N47" s="32" t="n">
        <v>32531.65846</v>
      </c>
      <c r="O47" s="32" t="n">
        <v>121.36904</v>
      </c>
      <c r="P47" s="32" t="n">
        <v>32653.0275</v>
      </c>
      <c r="Q47" s="32"/>
      <c r="R47" s="32" t="n">
        <v>11219.40446</v>
      </c>
      <c r="S47" s="32" t="n">
        <v>37.91788</v>
      </c>
      <c r="T47" s="32" t="n">
        <v>11257.32234</v>
      </c>
      <c r="U47" s="32"/>
      <c r="V47" s="32" t="n">
        <v>3619.43244</v>
      </c>
      <c r="W47" s="32" t="n">
        <v>32.06176</v>
      </c>
      <c r="X47" s="32" t="n">
        <v>3651.4942</v>
      </c>
      <c r="Y47" s="31" t="s">
        <v>109</v>
      </c>
      <c r="Z47" s="32" t="n">
        <v>3173.97829</v>
      </c>
      <c r="AA47" s="32" t="n">
        <v>0.22378</v>
      </c>
      <c r="AB47" s="32" t="n">
        <v>3174.20207</v>
      </c>
      <c r="AC47" s="32"/>
      <c r="AD47" s="32" t="n">
        <v>35396.07196</v>
      </c>
      <c r="AE47" s="32" t="n">
        <v>1459.51167</v>
      </c>
      <c r="AF47" s="32" t="n">
        <v>36855.58363</v>
      </c>
      <c r="AG47" s="32"/>
      <c r="AH47" s="32" t="n">
        <v>48263.59356</v>
      </c>
      <c r="AI47" s="32" t="n">
        <v>2136.68023</v>
      </c>
      <c r="AJ47" s="32" t="n">
        <v>50400.27379</v>
      </c>
      <c r="AK47" s="31" t="s">
        <v>109</v>
      </c>
      <c r="AL47" s="32" t="n">
        <v>8025.81073</v>
      </c>
      <c r="AM47" s="32" t="n">
        <v>217.17165</v>
      </c>
      <c r="AN47" s="32" t="n">
        <v>8242.98238</v>
      </c>
      <c r="AO47" s="32"/>
      <c r="AP47" s="32" t="n">
        <v>17405.29579</v>
      </c>
      <c r="AQ47" s="32" t="n">
        <v>100.73748</v>
      </c>
      <c r="AR47" s="32" t="n">
        <v>17506.03327</v>
      </c>
      <c r="AS47" s="32"/>
      <c r="AT47" s="33" t="n">
        <v>220151.3091</v>
      </c>
      <c r="AU47" s="33" t="n">
        <v>4849.40969</v>
      </c>
      <c r="AV47" s="33" t="n">
        <v>225000.71879</v>
      </c>
      <c r="AW47" s="31" t="s">
        <v>109</v>
      </c>
      <c r="AX47" s="33" t="n">
        <v>7647.40496</v>
      </c>
      <c r="AY47" s="33" t="n">
        <v>136.19731</v>
      </c>
      <c r="AZ47" s="33" t="n">
        <v>7783.60227</v>
      </c>
      <c r="BA47" s="32"/>
      <c r="BB47" s="33" t="n">
        <v>227798.71406</v>
      </c>
      <c r="BC47" s="33" t="n">
        <v>4985.607</v>
      </c>
      <c r="BD47" s="33" t="n">
        <v>232784.32106</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3.00741</v>
      </c>
      <c r="P48" s="32" t="n">
        <v>3.00741</v>
      </c>
      <c r="Q48" s="32"/>
      <c r="R48" s="32" t="n">
        <v>0</v>
      </c>
      <c r="S48" s="32" t="n">
        <v>0</v>
      </c>
      <c r="T48" s="32" t="n">
        <v>0</v>
      </c>
      <c r="U48" s="32"/>
      <c r="V48" s="32" t="n">
        <v>13.88257</v>
      </c>
      <c r="W48" s="32" t="n">
        <v>2.75876</v>
      </c>
      <c r="X48" s="32" t="n">
        <v>16.64133</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56.93504</v>
      </c>
      <c r="AQ48" s="32" t="n">
        <v>86.31259</v>
      </c>
      <c r="AR48" s="32" t="n">
        <v>243.24763</v>
      </c>
      <c r="AS48" s="32"/>
      <c r="AT48" s="33" t="n">
        <v>170.81761</v>
      </c>
      <c r="AU48" s="33" t="n">
        <v>92.07876</v>
      </c>
      <c r="AV48" s="33" t="n">
        <v>262.89637</v>
      </c>
      <c r="AW48" s="31" t="s">
        <v>110</v>
      </c>
      <c r="AX48" s="33" t="n">
        <v>0</v>
      </c>
      <c r="AY48" s="33" t="n">
        <v>0</v>
      </c>
      <c r="AZ48" s="33" t="n">
        <v>0</v>
      </c>
      <c r="BA48" s="32"/>
      <c r="BB48" s="33" t="n">
        <v>170.81761</v>
      </c>
      <c r="BC48" s="33" t="n">
        <v>92.07876</v>
      </c>
      <c r="BD48" s="33" t="n">
        <v>262.8963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207.29989</v>
      </c>
      <c r="C50" s="35" t="n">
        <v>1872.91055</v>
      </c>
      <c r="D50" s="35" t="n">
        <v>3080.21044</v>
      </c>
      <c r="E50" s="35"/>
      <c r="F50" s="35" t="n">
        <v>7.28334</v>
      </c>
      <c r="G50" s="35" t="n">
        <v>0</v>
      </c>
      <c r="H50" s="35" t="n">
        <v>7.28334</v>
      </c>
      <c r="I50" s="35"/>
      <c r="J50" s="35" t="n">
        <v>203.41056</v>
      </c>
      <c r="K50" s="35" t="n">
        <v>0</v>
      </c>
      <c r="L50" s="35" t="n">
        <v>203.41056</v>
      </c>
      <c r="M50" s="39" t="s">
        <v>111</v>
      </c>
      <c r="N50" s="35" t="n">
        <v>6504.60394</v>
      </c>
      <c r="O50" s="35" t="n">
        <v>0</v>
      </c>
      <c r="P50" s="35" t="n">
        <v>6504.60394</v>
      </c>
      <c r="Q50" s="35"/>
      <c r="R50" s="35" t="n">
        <v>252.4161</v>
      </c>
      <c r="S50" s="35" t="n">
        <v>0</v>
      </c>
      <c r="T50" s="35" t="n">
        <v>252.4161</v>
      </c>
      <c r="U50" s="35"/>
      <c r="V50" s="35" t="n">
        <v>1923.41588</v>
      </c>
      <c r="W50" s="35" t="n">
        <v>0</v>
      </c>
      <c r="X50" s="35" t="n">
        <v>1923.41588</v>
      </c>
      <c r="Y50" s="39" t="s">
        <v>111</v>
      </c>
      <c r="Z50" s="35" t="n">
        <v>13904.48334</v>
      </c>
      <c r="AA50" s="35" t="n">
        <v>0</v>
      </c>
      <c r="AB50" s="35" t="n">
        <v>13904.48334</v>
      </c>
      <c r="AC50" s="35"/>
      <c r="AD50" s="35" t="n">
        <v>5618.01527</v>
      </c>
      <c r="AE50" s="35" t="n">
        <v>0</v>
      </c>
      <c r="AF50" s="35" t="n">
        <v>5618.01527</v>
      </c>
      <c r="AG50" s="35"/>
      <c r="AH50" s="35" t="n">
        <v>6647.8007</v>
      </c>
      <c r="AI50" s="35" t="n">
        <v>0</v>
      </c>
      <c r="AJ50" s="35" t="n">
        <v>6647.8007</v>
      </c>
      <c r="AK50" s="39" t="s">
        <v>111</v>
      </c>
      <c r="AL50" s="35" t="n">
        <v>2441.15628</v>
      </c>
      <c r="AM50" s="35" t="n">
        <v>0</v>
      </c>
      <c r="AN50" s="35" t="n">
        <v>2441.15628</v>
      </c>
      <c r="AO50" s="35"/>
      <c r="AP50" s="35" t="n">
        <v>2210.87732</v>
      </c>
      <c r="AQ50" s="35" t="n">
        <v>0</v>
      </c>
      <c r="AR50" s="35" t="n">
        <v>2210.87732</v>
      </c>
      <c r="AS50" s="35"/>
      <c r="AT50" s="36" t="n">
        <v>40920.76262</v>
      </c>
      <c r="AU50" s="36" t="n">
        <v>1872.91055</v>
      </c>
      <c r="AV50" s="36" t="n">
        <v>42793.67317</v>
      </c>
      <c r="AW50" s="39" t="s">
        <v>111</v>
      </c>
      <c r="AX50" s="36" t="n">
        <v>16740.88882</v>
      </c>
      <c r="AY50" s="36" t="n">
        <v>0</v>
      </c>
      <c r="AZ50" s="36" t="n">
        <v>16740.88882</v>
      </c>
      <c r="BA50" s="35"/>
      <c r="BB50" s="36" t="n">
        <v>57661.65144</v>
      </c>
      <c r="BC50" s="36" t="n">
        <v>1872.91055</v>
      </c>
      <c r="BD50" s="36" t="n">
        <v>59534.56199</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77324.73099</v>
      </c>
      <c r="C52" s="35" t="n">
        <v>0</v>
      </c>
      <c r="D52" s="35" t="n">
        <v>77324.73099</v>
      </c>
      <c r="E52" s="35"/>
      <c r="F52" s="35" t="n">
        <v>56756.2844</v>
      </c>
      <c r="G52" s="35" t="n">
        <v>0</v>
      </c>
      <c r="H52" s="35" t="n">
        <v>56756.2844</v>
      </c>
      <c r="I52" s="35"/>
      <c r="J52" s="35" t="n">
        <v>8241.46305</v>
      </c>
      <c r="K52" s="35" t="n">
        <v>0</v>
      </c>
      <c r="L52" s="35" t="n">
        <v>8241.46305</v>
      </c>
      <c r="M52" s="34" t="s">
        <v>112</v>
      </c>
      <c r="N52" s="35" t="n">
        <v>41518.67967</v>
      </c>
      <c r="O52" s="35" t="n">
        <v>0</v>
      </c>
      <c r="P52" s="35" t="n">
        <v>41518.67967</v>
      </c>
      <c r="Q52" s="35"/>
      <c r="R52" s="35" t="n">
        <v>31894.61849</v>
      </c>
      <c r="S52" s="35" t="n">
        <v>0</v>
      </c>
      <c r="T52" s="35" t="n">
        <v>31894.61849</v>
      </c>
      <c r="U52" s="35"/>
      <c r="V52" s="35" t="n">
        <v>15773.82152</v>
      </c>
      <c r="W52" s="35" t="n">
        <v>0</v>
      </c>
      <c r="X52" s="35" t="n">
        <v>15773.82152</v>
      </c>
      <c r="Y52" s="34" t="s">
        <v>112</v>
      </c>
      <c r="Z52" s="35" t="n">
        <v>4695.8198</v>
      </c>
      <c r="AA52" s="35" t="n">
        <v>0</v>
      </c>
      <c r="AB52" s="35" t="n">
        <v>4695.8198</v>
      </c>
      <c r="AC52" s="35"/>
      <c r="AD52" s="35" t="n">
        <v>102735.41162</v>
      </c>
      <c r="AE52" s="35" t="n">
        <v>0</v>
      </c>
      <c r="AF52" s="35" t="n">
        <v>102735.41162</v>
      </c>
      <c r="AG52" s="35"/>
      <c r="AH52" s="35" t="n">
        <v>62966.71926</v>
      </c>
      <c r="AI52" s="35" t="n">
        <v>0</v>
      </c>
      <c r="AJ52" s="35" t="n">
        <v>62966.71926</v>
      </c>
      <c r="AK52" s="34" t="s">
        <v>112</v>
      </c>
      <c r="AL52" s="35" t="n">
        <v>45009.06902</v>
      </c>
      <c r="AM52" s="35" t="n">
        <v>0</v>
      </c>
      <c r="AN52" s="35" t="n">
        <v>45009.06902</v>
      </c>
      <c r="AO52" s="35"/>
      <c r="AP52" s="35" t="n">
        <v>37263.15152</v>
      </c>
      <c r="AQ52" s="35" t="n">
        <v>0</v>
      </c>
      <c r="AR52" s="35" t="n">
        <v>37263.15152</v>
      </c>
      <c r="AS52" s="35"/>
      <c r="AT52" s="36" t="n">
        <v>484179.76934</v>
      </c>
      <c r="AU52" s="36" t="n">
        <v>0</v>
      </c>
      <c r="AV52" s="36" t="n">
        <v>484179.76934</v>
      </c>
      <c r="AW52" s="34" t="s">
        <v>112</v>
      </c>
      <c r="AX52" s="36" t="n">
        <v>19551.35897</v>
      </c>
      <c r="AY52" s="36" t="n">
        <v>0</v>
      </c>
      <c r="AZ52" s="36" t="n">
        <v>19551.35897</v>
      </c>
      <c r="BA52" s="35"/>
      <c r="BB52" s="36" t="n">
        <v>503731.12831</v>
      </c>
      <c r="BC52" s="36" t="n">
        <v>0</v>
      </c>
      <c r="BD52" s="36" t="n">
        <v>503731.12831</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97222.50159</v>
      </c>
      <c r="C54" s="35" t="n">
        <v>5511.48991</v>
      </c>
      <c r="D54" s="35" t="n">
        <v>102733.9915</v>
      </c>
      <c r="E54" s="35"/>
      <c r="F54" s="35" t="n">
        <v>21835.83368</v>
      </c>
      <c r="G54" s="35" t="n">
        <v>1424.55181</v>
      </c>
      <c r="H54" s="35" t="n">
        <v>23260.38549</v>
      </c>
      <c r="I54" s="35"/>
      <c r="J54" s="35" t="n">
        <v>2851.57711</v>
      </c>
      <c r="K54" s="35" t="n">
        <v>1428.31221</v>
      </c>
      <c r="L54" s="35" t="n">
        <v>4279.88932</v>
      </c>
      <c r="M54" s="34" t="s">
        <v>113</v>
      </c>
      <c r="N54" s="35" t="n">
        <v>20770.92012</v>
      </c>
      <c r="O54" s="35" t="n">
        <v>121.11021</v>
      </c>
      <c r="P54" s="35" t="n">
        <v>20892.03033</v>
      </c>
      <c r="Q54" s="35"/>
      <c r="R54" s="35" t="n">
        <v>8169.87936</v>
      </c>
      <c r="S54" s="35" t="n">
        <v>10351.32568</v>
      </c>
      <c r="T54" s="35" t="n">
        <v>18521.20504</v>
      </c>
      <c r="U54" s="35"/>
      <c r="V54" s="35" t="n">
        <v>5511.37824</v>
      </c>
      <c r="W54" s="35" t="n">
        <v>745.48264</v>
      </c>
      <c r="X54" s="35" t="n">
        <v>6256.86088</v>
      </c>
      <c r="Y54" s="34" t="s">
        <v>113</v>
      </c>
      <c r="Z54" s="35" t="n">
        <v>3402.53124</v>
      </c>
      <c r="AA54" s="35" t="n">
        <v>29.05088</v>
      </c>
      <c r="AB54" s="35" t="n">
        <v>3431.58212</v>
      </c>
      <c r="AC54" s="35"/>
      <c r="AD54" s="35" t="n">
        <v>33708.31173</v>
      </c>
      <c r="AE54" s="35" t="n">
        <v>49.85825</v>
      </c>
      <c r="AF54" s="35" t="n">
        <v>33758.16998</v>
      </c>
      <c r="AG54" s="35"/>
      <c r="AH54" s="35" t="n">
        <v>24005.56362</v>
      </c>
      <c r="AI54" s="35" t="n">
        <v>7497.86804</v>
      </c>
      <c r="AJ54" s="35" t="n">
        <v>31503.43166</v>
      </c>
      <c r="AK54" s="34" t="s">
        <v>113</v>
      </c>
      <c r="AL54" s="35" t="n">
        <v>11325.55161</v>
      </c>
      <c r="AM54" s="35" t="n">
        <v>1751.77653</v>
      </c>
      <c r="AN54" s="35" t="n">
        <v>13077.32814</v>
      </c>
      <c r="AO54" s="35"/>
      <c r="AP54" s="35" t="n">
        <v>46161.23364</v>
      </c>
      <c r="AQ54" s="35" t="n">
        <v>0</v>
      </c>
      <c r="AR54" s="35" t="n">
        <v>46161.23364</v>
      </c>
      <c r="AS54" s="35"/>
      <c r="AT54" s="36" t="n">
        <v>274965.28194</v>
      </c>
      <c r="AU54" s="36" t="n">
        <v>28910.82616</v>
      </c>
      <c r="AV54" s="36" t="n">
        <v>303876.1081</v>
      </c>
      <c r="AW54" s="34" t="s">
        <v>113</v>
      </c>
      <c r="AX54" s="36" t="n">
        <v>25357.56558</v>
      </c>
      <c r="AY54" s="36" t="n">
        <v>1896.59911</v>
      </c>
      <c r="AZ54" s="36" t="n">
        <v>27254.16469</v>
      </c>
      <c r="BA54" s="35"/>
      <c r="BB54" s="36" t="n">
        <v>300322.84752</v>
      </c>
      <c r="BC54" s="36" t="n">
        <v>30807.42527</v>
      </c>
      <c r="BD54" s="36" t="n">
        <v>331130.27279</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023831.24169</v>
      </c>
      <c r="C56" s="35" t="n">
        <v>602211.87882</v>
      </c>
      <c r="D56" s="35" t="n">
        <v>4626043.12051</v>
      </c>
      <c r="E56" s="35"/>
      <c r="F56" s="35" t="n">
        <v>2049354.14451</v>
      </c>
      <c r="G56" s="35" t="n">
        <v>244291.11794</v>
      </c>
      <c r="H56" s="35" t="n">
        <v>2293645.26245</v>
      </c>
      <c r="I56" s="35"/>
      <c r="J56" s="35" t="n">
        <v>178206.78097</v>
      </c>
      <c r="K56" s="35" t="n">
        <v>15501.81756</v>
      </c>
      <c r="L56" s="35" t="n">
        <v>193708.59853</v>
      </c>
      <c r="M56" s="34" t="s">
        <v>114</v>
      </c>
      <c r="N56" s="35" t="n">
        <v>2843246.29477</v>
      </c>
      <c r="O56" s="35" t="n">
        <v>76153.59141</v>
      </c>
      <c r="P56" s="35" t="n">
        <v>2919399.88618</v>
      </c>
      <c r="Q56" s="35"/>
      <c r="R56" s="35" t="n">
        <v>826320.98412</v>
      </c>
      <c r="S56" s="35" t="n">
        <v>78640.45853</v>
      </c>
      <c r="T56" s="35" t="n">
        <v>904961.44265</v>
      </c>
      <c r="U56" s="35"/>
      <c r="V56" s="35" t="n">
        <v>389954.48333</v>
      </c>
      <c r="W56" s="35" t="n">
        <v>31721.91535</v>
      </c>
      <c r="X56" s="35" t="n">
        <v>421676.39868</v>
      </c>
      <c r="Y56" s="34" t="s">
        <v>114</v>
      </c>
      <c r="Z56" s="35" t="n">
        <v>197601.49506</v>
      </c>
      <c r="AA56" s="35" t="n">
        <v>6208.72192</v>
      </c>
      <c r="AB56" s="35" t="n">
        <v>203810.21698</v>
      </c>
      <c r="AC56" s="35"/>
      <c r="AD56" s="35" t="n">
        <v>2763430.39332</v>
      </c>
      <c r="AE56" s="35" t="n">
        <v>490495.94882</v>
      </c>
      <c r="AF56" s="35" t="n">
        <v>3253926.34214</v>
      </c>
      <c r="AG56" s="35"/>
      <c r="AH56" s="35" t="n">
        <v>2863564.83789</v>
      </c>
      <c r="AI56" s="35" t="n">
        <v>422536.23205</v>
      </c>
      <c r="AJ56" s="35" t="n">
        <v>3286101.06994</v>
      </c>
      <c r="AK56" s="34" t="s">
        <v>114</v>
      </c>
      <c r="AL56" s="35" t="n">
        <v>743423.20495</v>
      </c>
      <c r="AM56" s="35" t="n">
        <v>119221.23679</v>
      </c>
      <c r="AN56" s="35" t="n">
        <v>862644.44174</v>
      </c>
      <c r="AO56" s="35"/>
      <c r="AP56" s="35" t="n">
        <v>1829372.23513</v>
      </c>
      <c r="AQ56" s="35" t="n">
        <v>131572.79278</v>
      </c>
      <c r="AR56" s="35" t="n">
        <v>1960945.02791</v>
      </c>
      <c r="AS56" s="35"/>
      <c r="AT56" s="36" t="n">
        <v>18708306.09574</v>
      </c>
      <c r="AU56" s="36" t="n">
        <v>2218555.71197</v>
      </c>
      <c r="AV56" s="36" t="n">
        <v>20926861.80771</v>
      </c>
      <c r="AW56" s="34" t="s">
        <v>114</v>
      </c>
      <c r="AX56" s="36" t="n">
        <v>445335.53563</v>
      </c>
      <c r="AY56" s="36" t="n">
        <v>68371.06287</v>
      </c>
      <c r="AZ56" s="36" t="n">
        <v>513706.5985</v>
      </c>
      <c r="BA56" s="35"/>
      <c r="BB56" s="36" t="n">
        <v>19153641.63137</v>
      </c>
      <c r="BC56" s="36" t="n">
        <v>2286926.77484</v>
      </c>
      <c r="BD56" s="36" t="n">
        <v>21440568.4062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735</v>
      </c>
      <c r="B62" s="13"/>
      <c r="C62" s="13"/>
      <c r="D62" s="13"/>
      <c r="E62" s="13"/>
      <c r="F62" s="13"/>
      <c r="G62" s="13"/>
      <c r="H62" s="13"/>
      <c r="I62" s="13"/>
      <c r="J62" s="13"/>
      <c r="K62" s="13"/>
      <c r="L62" s="13"/>
      <c r="M62" s="13" t="n">
        <v>42735</v>
      </c>
      <c r="N62" s="13"/>
      <c r="O62" s="13"/>
      <c r="P62" s="13"/>
      <c r="Q62" s="13"/>
      <c r="R62" s="13"/>
      <c r="S62" s="13"/>
      <c r="T62" s="13"/>
      <c r="U62" s="13"/>
      <c r="V62" s="13"/>
      <c r="W62" s="13"/>
      <c r="X62" s="13"/>
      <c r="Y62" s="13" t="n">
        <v>42735</v>
      </c>
      <c r="Z62" s="13"/>
      <c r="AA62" s="13"/>
      <c r="AB62" s="13"/>
      <c r="AC62" s="13"/>
      <c r="AD62" s="13"/>
      <c r="AE62" s="13"/>
      <c r="AF62" s="13"/>
      <c r="AG62" s="13"/>
      <c r="AH62" s="13"/>
      <c r="AI62" s="13"/>
      <c r="AJ62" s="13"/>
      <c r="AK62" s="13" t="n">
        <v>42735</v>
      </c>
      <c r="AL62" s="13"/>
      <c r="AM62" s="13"/>
      <c r="AN62" s="13"/>
      <c r="AO62" s="13"/>
      <c r="AP62" s="13"/>
      <c r="AQ62" s="13"/>
      <c r="AR62" s="13"/>
      <c r="AS62" s="13"/>
      <c r="AT62" s="13"/>
      <c r="AU62" s="13"/>
      <c r="AV62" s="13"/>
      <c r="AW62" s="13" t="n">
        <v>42735</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107304.74779</v>
      </c>
      <c r="C68" s="54" t="n">
        <v>503834.88983</v>
      </c>
      <c r="D68" s="54" t="n">
        <v>3611139.63762</v>
      </c>
      <c r="E68" s="54"/>
      <c r="F68" s="54" t="n">
        <v>1548814.06785</v>
      </c>
      <c r="G68" s="54" t="n">
        <v>239688.69567</v>
      </c>
      <c r="H68" s="54" t="n">
        <v>1788502.76352</v>
      </c>
      <c r="I68" s="54"/>
      <c r="J68" s="54" t="n">
        <v>146431.20964</v>
      </c>
      <c r="K68" s="54" t="n">
        <v>14529.99891</v>
      </c>
      <c r="L68" s="54" t="n">
        <v>160961.20855</v>
      </c>
      <c r="M68" s="28" t="s">
        <v>121</v>
      </c>
      <c r="N68" s="54" t="n">
        <v>2128921.19803</v>
      </c>
      <c r="O68" s="54" t="n">
        <v>74081.53404</v>
      </c>
      <c r="P68" s="54" t="n">
        <v>2203002.73207</v>
      </c>
      <c r="Q68" s="54"/>
      <c r="R68" s="54" t="n">
        <v>613425.46996</v>
      </c>
      <c r="S68" s="54" t="n">
        <v>63164.03354</v>
      </c>
      <c r="T68" s="54" t="n">
        <v>676589.5035</v>
      </c>
      <c r="U68" s="54"/>
      <c r="V68" s="54" t="n">
        <v>302771.56317</v>
      </c>
      <c r="W68" s="54" t="n">
        <v>26957.65315</v>
      </c>
      <c r="X68" s="54" t="n">
        <v>329729.21632</v>
      </c>
      <c r="Y68" s="28" t="s">
        <v>121</v>
      </c>
      <c r="Z68" s="54" t="n">
        <v>153629.28907</v>
      </c>
      <c r="AA68" s="54" t="n">
        <v>5877.6378</v>
      </c>
      <c r="AB68" s="54" t="n">
        <v>159506.92687</v>
      </c>
      <c r="AC68" s="54"/>
      <c r="AD68" s="54" t="n">
        <v>2242813.65357</v>
      </c>
      <c r="AE68" s="54" t="n">
        <v>470723.24802</v>
      </c>
      <c r="AF68" s="54" t="n">
        <v>2713536.90159</v>
      </c>
      <c r="AG68" s="54"/>
      <c r="AH68" s="54" t="n">
        <v>2076772.91493</v>
      </c>
      <c r="AI68" s="54" t="n">
        <v>304214.69959</v>
      </c>
      <c r="AJ68" s="54" t="n">
        <v>2380987.61452</v>
      </c>
      <c r="AK68" s="28" t="s">
        <v>121</v>
      </c>
      <c r="AL68" s="54" t="n">
        <v>587418.14609</v>
      </c>
      <c r="AM68" s="54" t="n">
        <v>108653.90737</v>
      </c>
      <c r="AN68" s="54" t="n">
        <v>696072.05346</v>
      </c>
      <c r="AO68" s="54"/>
      <c r="AP68" s="54" t="n">
        <v>1296730.4384</v>
      </c>
      <c r="AQ68" s="54" t="n">
        <v>126133.52517</v>
      </c>
      <c r="AR68" s="54" t="n">
        <v>1422863.96357</v>
      </c>
      <c r="AS68" s="54"/>
      <c r="AT68" s="54" t="n">
        <v>14205032.6985</v>
      </c>
      <c r="AU68" s="54" t="n">
        <v>1937859.82309</v>
      </c>
      <c r="AV68" s="54" t="n">
        <v>16142892.52159</v>
      </c>
      <c r="AW68" s="28" t="s">
        <v>121</v>
      </c>
      <c r="AX68" s="54" t="n">
        <v>324589.34832</v>
      </c>
      <c r="AY68" s="54" t="n">
        <v>55252.43978</v>
      </c>
      <c r="AZ68" s="54" t="n">
        <v>379841.7881</v>
      </c>
      <c r="BA68" s="54"/>
      <c r="BB68" s="54" t="n">
        <v>14529622.04682</v>
      </c>
      <c r="BC68" s="54" t="n">
        <v>1993112.26287</v>
      </c>
      <c r="BD68" s="54" t="n">
        <v>16522734.3096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795788.67484</v>
      </c>
      <c r="C71" s="56" t="n">
        <v>246611.25878</v>
      </c>
      <c r="D71" s="56" t="n">
        <v>1042399.93362</v>
      </c>
      <c r="E71" s="56"/>
      <c r="F71" s="56" t="n">
        <v>453406.42634</v>
      </c>
      <c r="G71" s="56" t="n">
        <v>123429.4453</v>
      </c>
      <c r="H71" s="56" t="n">
        <v>576835.87164</v>
      </c>
      <c r="I71" s="56"/>
      <c r="J71" s="56" t="n">
        <v>21205.3338</v>
      </c>
      <c r="K71" s="56" t="n">
        <v>5695.74022</v>
      </c>
      <c r="L71" s="56" t="n">
        <v>26901.07402</v>
      </c>
      <c r="M71" s="34" t="s">
        <v>123</v>
      </c>
      <c r="N71" s="56" t="n">
        <v>445517.53125</v>
      </c>
      <c r="O71" s="56" t="n">
        <v>28710.54675</v>
      </c>
      <c r="P71" s="56" t="n">
        <v>474228.078</v>
      </c>
      <c r="Q71" s="56"/>
      <c r="R71" s="56" t="n">
        <v>140213.20141</v>
      </c>
      <c r="S71" s="56" t="n">
        <v>15573.03761</v>
      </c>
      <c r="T71" s="56" t="n">
        <v>155786.23902</v>
      </c>
      <c r="U71" s="56"/>
      <c r="V71" s="56" t="n">
        <v>49477.56019</v>
      </c>
      <c r="W71" s="56" t="n">
        <v>4504.1969</v>
      </c>
      <c r="X71" s="56" t="n">
        <v>53981.75709</v>
      </c>
      <c r="Y71" s="34" t="s">
        <v>123</v>
      </c>
      <c r="Z71" s="56" t="n">
        <v>15335.31167</v>
      </c>
      <c r="AA71" s="56" t="n">
        <v>389.3133</v>
      </c>
      <c r="AB71" s="56" t="n">
        <v>15724.62497</v>
      </c>
      <c r="AC71" s="56"/>
      <c r="AD71" s="56" t="n">
        <v>693126.03693</v>
      </c>
      <c r="AE71" s="56" t="n">
        <v>74839.93134</v>
      </c>
      <c r="AF71" s="56" t="n">
        <v>767965.96827</v>
      </c>
      <c r="AG71" s="56"/>
      <c r="AH71" s="56" t="n">
        <v>406316.77549</v>
      </c>
      <c r="AI71" s="56" t="n">
        <v>96202.72505</v>
      </c>
      <c r="AJ71" s="56" t="n">
        <v>502519.50054</v>
      </c>
      <c r="AK71" s="34" t="s">
        <v>123</v>
      </c>
      <c r="AL71" s="56" t="n">
        <v>109111.33714</v>
      </c>
      <c r="AM71" s="56" t="n">
        <v>33207.33487</v>
      </c>
      <c r="AN71" s="56" t="n">
        <v>142318.67201</v>
      </c>
      <c r="AO71" s="56"/>
      <c r="AP71" s="56" t="n">
        <v>273885.94985</v>
      </c>
      <c r="AQ71" s="56" t="n">
        <v>50646.36151</v>
      </c>
      <c r="AR71" s="56" t="n">
        <v>324532.31136</v>
      </c>
      <c r="AS71" s="56"/>
      <c r="AT71" s="56" t="n">
        <v>3403384.13891</v>
      </c>
      <c r="AU71" s="56" t="n">
        <v>679809.89163</v>
      </c>
      <c r="AV71" s="56" t="n">
        <v>4083194.03054</v>
      </c>
      <c r="AW71" s="34" t="s">
        <v>123</v>
      </c>
      <c r="AX71" s="56" t="n">
        <v>33700.89473</v>
      </c>
      <c r="AY71" s="56" t="n">
        <v>11485.66763</v>
      </c>
      <c r="AZ71" s="56" t="n">
        <v>45186.56236</v>
      </c>
      <c r="BA71" s="56"/>
      <c r="BB71" s="56" t="n">
        <v>3437085.03364</v>
      </c>
      <c r="BC71" s="56" t="n">
        <v>691295.55926</v>
      </c>
      <c r="BD71" s="56" t="n">
        <v>4128380.5929</v>
      </c>
    </row>
    <row r="72" s="31" customFormat="true" ht="11.1" hidden="false" customHeight="true" outlineLevel="0" collapsed="false">
      <c r="A72" s="34" t="s">
        <v>124</v>
      </c>
      <c r="B72" s="56" t="n">
        <v>2143188.30228</v>
      </c>
      <c r="C72" s="56" t="n">
        <v>244818.71101</v>
      </c>
      <c r="D72" s="56" t="n">
        <v>2388007.01329</v>
      </c>
      <c r="E72" s="56"/>
      <c r="F72" s="56" t="n">
        <v>1038469.95889</v>
      </c>
      <c r="G72" s="56" t="n">
        <v>113268.25969</v>
      </c>
      <c r="H72" s="56" t="n">
        <v>1151738.21858</v>
      </c>
      <c r="I72" s="56"/>
      <c r="J72" s="56" t="n">
        <v>115901.55711</v>
      </c>
      <c r="K72" s="56" t="n">
        <v>8465.63679</v>
      </c>
      <c r="L72" s="56" t="n">
        <v>124367.1939</v>
      </c>
      <c r="M72" s="34" t="s">
        <v>124</v>
      </c>
      <c r="N72" s="56" t="n">
        <v>1571992.07976</v>
      </c>
      <c r="O72" s="56" t="n">
        <v>41196.79627</v>
      </c>
      <c r="P72" s="56" t="n">
        <v>1613188.87603</v>
      </c>
      <c r="Q72" s="56"/>
      <c r="R72" s="56" t="n">
        <v>405631.29005</v>
      </c>
      <c r="S72" s="56" t="n">
        <v>43799.44928</v>
      </c>
      <c r="T72" s="56" t="n">
        <v>449430.73933</v>
      </c>
      <c r="U72" s="56"/>
      <c r="V72" s="56" t="n">
        <v>212465.5211</v>
      </c>
      <c r="W72" s="56" t="n">
        <v>20258.19391</v>
      </c>
      <c r="X72" s="56" t="n">
        <v>232723.71501</v>
      </c>
      <c r="Y72" s="34" t="s">
        <v>124</v>
      </c>
      <c r="Z72" s="56" t="n">
        <v>131587.57383</v>
      </c>
      <c r="AA72" s="56" t="n">
        <v>5376.39351</v>
      </c>
      <c r="AB72" s="56" t="n">
        <v>136963.96734</v>
      </c>
      <c r="AC72" s="56"/>
      <c r="AD72" s="56" t="n">
        <v>1459684.45798</v>
      </c>
      <c r="AE72" s="56" t="n">
        <v>380693.11993</v>
      </c>
      <c r="AF72" s="56" t="n">
        <v>1840377.57791</v>
      </c>
      <c r="AG72" s="56"/>
      <c r="AH72" s="56" t="n">
        <v>1620883.41064</v>
      </c>
      <c r="AI72" s="56" t="n">
        <v>204852.3889</v>
      </c>
      <c r="AJ72" s="56" t="n">
        <v>1825735.79954</v>
      </c>
      <c r="AK72" s="34" t="s">
        <v>124</v>
      </c>
      <c r="AL72" s="56" t="n">
        <v>449290.1396</v>
      </c>
      <c r="AM72" s="56" t="n">
        <v>72528.55144</v>
      </c>
      <c r="AN72" s="56" t="n">
        <v>521818.69104</v>
      </c>
      <c r="AO72" s="56"/>
      <c r="AP72" s="56" t="n">
        <v>992829.89537</v>
      </c>
      <c r="AQ72" s="56" t="n">
        <v>73525.42137</v>
      </c>
      <c r="AR72" s="56" t="n">
        <v>1066355.31674</v>
      </c>
      <c r="AS72" s="56"/>
      <c r="AT72" s="56" t="n">
        <v>10141924.18661</v>
      </c>
      <c r="AU72" s="56" t="n">
        <v>1208782.9221</v>
      </c>
      <c r="AV72" s="56" t="n">
        <v>11350707.10871</v>
      </c>
      <c r="AW72" s="34" t="s">
        <v>124</v>
      </c>
      <c r="AX72" s="56" t="n">
        <v>274466.37078</v>
      </c>
      <c r="AY72" s="56" t="n">
        <v>42006.61654</v>
      </c>
      <c r="AZ72" s="56" t="n">
        <v>316472.98732</v>
      </c>
      <c r="BA72" s="56"/>
      <c r="BB72" s="56" t="n">
        <v>10416390.55739</v>
      </c>
      <c r="BC72" s="56" t="n">
        <v>1250789.53864</v>
      </c>
      <c r="BD72" s="56" t="n">
        <v>11667180.09603</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621316.36649</v>
      </c>
      <c r="C74" s="55" t="n">
        <v>198335.69948</v>
      </c>
      <c r="D74" s="55" t="n">
        <v>1819652.06597</v>
      </c>
      <c r="E74" s="55"/>
      <c r="F74" s="55" t="n">
        <v>784390.29876</v>
      </c>
      <c r="G74" s="55" t="n">
        <v>85902.67412</v>
      </c>
      <c r="H74" s="55" t="n">
        <v>870292.97288</v>
      </c>
      <c r="I74" s="55"/>
      <c r="J74" s="55" t="n">
        <v>87447.74084</v>
      </c>
      <c r="K74" s="55" t="n">
        <v>7180.33949</v>
      </c>
      <c r="L74" s="55" t="n">
        <v>94628.08033</v>
      </c>
      <c r="M74" s="31" t="s">
        <v>126</v>
      </c>
      <c r="N74" s="55" t="n">
        <v>1015224.31941</v>
      </c>
      <c r="O74" s="55" t="n">
        <v>24851.14535</v>
      </c>
      <c r="P74" s="55" t="n">
        <v>1040075.46476</v>
      </c>
      <c r="Q74" s="55"/>
      <c r="R74" s="55" t="n">
        <v>277075.88047</v>
      </c>
      <c r="S74" s="55" t="n">
        <v>29265.45845</v>
      </c>
      <c r="T74" s="55" t="n">
        <v>306341.33892</v>
      </c>
      <c r="U74" s="55"/>
      <c r="V74" s="55" t="n">
        <v>145154.28231</v>
      </c>
      <c r="W74" s="55" t="n">
        <v>15199.89387</v>
      </c>
      <c r="X74" s="55" t="n">
        <v>160354.17618</v>
      </c>
      <c r="Y74" s="31" t="s">
        <v>126</v>
      </c>
      <c r="Z74" s="55" t="n">
        <v>108406.87494</v>
      </c>
      <c r="AA74" s="55" t="n">
        <v>4446.74265</v>
      </c>
      <c r="AB74" s="55" t="n">
        <v>112853.61759</v>
      </c>
      <c r="AC74" s="55"/>
      <c r="AD74" s="55" t="n">
        <v>1076585.75496</v>
      </c>
      <c r="AE74" s="55" t="n">
        <v>307269.28229</v>
      </c>
      <c r="AF74" s="55" t="n">
        <v>1383855.03725</v>
      </c>
      <c r="AG74" s="55"/>
      <c r="AH74" s="55" t="n">
        <v>1269473.63858</v>
      </c>
      <c r="AI74" s="55" t="n">
        <v>174887.60726</v>
      </c>
      <c r="AJ74" s="55" t="n">
        <v>1444361.24584</v>
      </c>
      <c r="AK74" s="31" t="s">
        <v>126</v>
      </c>
      <c r="AL74" s="55" t="n">
        <v>330484.22165</v>
      </c>
      <c r="AM74" s="55" t="n">
        <v>62564.94798</v>
      </c>
      <c r="AN74" s="55" t="n">
        <v>393049.16963</v>
      </c>
      <c r="AO74" s="55"/>
      <c r="AP74" s="55" t="n">
        <v>787339.2269</v>
      </c>
      <c r="AQ74" s="55" t="n">
        <v>56653.85654</v>
      </c>
      <c r="AR74" s="55" t="n">
        <v>843993.08344</v>
      </c>
      <c r="AS74" s="55"/>
      <c r="AT74" s="55" t="n">
        <v>7502898.60531</v>
      </c>
      <c r="AU74" s="55" t="n">
        <v>966557.64748</v>
      </c>
      <c r="AV74" s="55" t="n">
        <v>8469456.25279</v>
      </c>
      <c r="AW74" s="31" t="s">
        <v>126</v>
      </c>
      <c r="AX74" s="55" t="n">
        <v>180260.98131</v>
      </c>
      <c r="AY74" s="55" t="n">
        <v>34989.38672</v>
      </c>
      <c r="AZ74" s="55" t="n">
        <v>215250.36803</v>
      </c>
      <c r="BA74" s="55"/>
      <c r="BB74" s="55" t="n">
        <v>7683159.58662</v>
      </c>
      <c r="BC74" s="55" t="n">
        <v>1001547.0342</v>
      </c>
      <c r="BD74" s="55" t="n">
        <v>8684706.62082</v>
      </c>
    </row>
    <row r="75" s="31" customFormat="true" ht="11.1" hidden="false" customHeight="true" outlineLevel="0" collapsed="false">
      <c r="A75" s="31" t="s">
        <v>127</v>
      </c>
      <c r="B75" s="55" t="n">
        <v>521871.93579</v>
      </c>
      <c r="C75" s="55" t="n">
        <v>46483.01153</v>
      </c>
      <c r="D75" s="55" t="n">
        <v>568354.94732</v>
      </c>
      <c r="E75" s="55"/>
      <c r="F75" s="55" t="n">
        <v>254079.66013</v>
      </c>
      <c r="G75" s="55" t="n">
        <v>27365.58557</v>
      </c>
      <c r="H75" s="55" t="n">
        <v>281445.2457</v>
      </c>
      <c r="I75" s="55"/>
      <c r="J75" s="55" t="n">
        <v>28453.81627</v>
      </c>
      <c r="K75" s="55" t="n">
        <v>1285.2973</v>
      </c>
      <c r="L75" s="55" t="n">
        <v>29739.11357</v>
      </c>
      <c r="M75" s="31" t="s">
        <v>127</v>
      </c>
      <c r="N75" s="55" t="n">
        <v>543801.94633</v>
      </c>
      <c r="O75" s="55" t="n">
        <v>16345.65092</v>
      </c>
      <c r="P75" s="55" t="n">
        <v>560147.59725</v>
      </c>
      <c r="Q75" s="55"/>
      <c r="R75" s="55" t="n">
        <v>128247.79189</v>
      </c>
      <c r="S75" s="55" t="n">
        <v>14533.99083</v>
      </c>
      <c r="T75" s="55" t="n">
        <v>142781.78272</v>
      </c>
      <c r="U75" s="55"/>
      <c r="V75" s="55" t="n">
        <v>67311.23879</v>
      </c>
      <c r="W75" s="55" t="n">
        <v>5058.30004</v>
      </c>
      <c r="X75" s="55" t="n">
        <v>72369.53883</v>
      </c>
      <c r="Y75" s="31" t="s">
        <v>127</v>
      </c>
      <c r="Z75" s="55" t="n">
        <v>23180.69889</v>
      </c>
      <c r="AA75" s="55" t="n">
        <v>929.65086</v>
      </c>
      <c r="AB75" s="55" t="n">
        <v>24110.34975</v>
      </c>
      <c r="AC75" s="55"/>
      <c r="AD75" s="55" t="n">
        <v>383098.70302</v>
      </c>
      <c r="AE75" s="55" t="n">
        <v>73423.83764</v>
      </c>
      <c r="AF75" s="55" t="n">
        <v>456522.54066</v>
      </c>
      <c r="AG75" s="55"/>
      <c r="AH75" s="55" t="n">
        <v>305424.66065</v>
      </c>
      <c r="AI75" s="55" t="n">
        <v>29964.78164</v>
      </c>
      <c r="AJ75" s="55" t="n">
        <v>335389.44229</v>
      </c>
      <c r="AK75" s="31" t="s">
        <v>127</v>
      </c>
      <c r="AL75" s="55" t="n">
        <v>118805.91795</v>
      </c>
      <c r="AM75" s="55" t="n">
        <v>9963.60346</v>
      </c>
      <c r="AN75" s="55" t="n">
        <v>128769.52141</v>
      </c>
      <c r="AO75" s="55"/>
      <c r="AP75" s="55" t="n">
        <v>205490.66847</v>
      </c>
      <c r="AQ75" s="55" t="n">
        <v>16871.56483</v>
      </c>
      <c r="AR75" s="55" t="n">
        <v>222362.2333</v>
      </c>
      <c r="AS75" s="55"/>
      <c r="AT75" s="55" t="n">
        <v>2579767.03818</v>
      </c>
      <c r="AU75" s="55" t="n">
        <v>242225.27462</v>
      </c>
      <c r="AV75" s="55" t="n">
        <v>2821992.3128</v>
      </c>
      <c r="AW75" s="31" t="s">
        <v>127</v>
      </c>
      <c r="AX75" s="55" t="n">
        <v>94205.38947</v>
      </c>
      <c r="AY75" s="55" t="n">
        <v>7017.22982</v>
      </c>
      <c r="AZ75" s="55" t="n">
        <v>101222.61929</v>
      </c>
      <c r="BA75" s="55"/>
      <c r="BB75" s="55" t="n">
        <v>2673972.42765</v>
      </c>
      <c r="BC75" s="55" t="n">
        <v>249242.50444</v>
      </c>
      <c r="BD75" s="55" t="n">
        <v>2923214.93209</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2965.81402</v>
      </c>
      <c r="O76" s="55" t="n">
        <v>0</v>
      </c>
      <c r="P76" s="55" t="n">
        <v>12965.81402</v>
      </c>
      <c r="Q76" s="55"/>
      <c r="R76" s="55" t="n">
        <v>307.61769</v>
      </c>
      <c r="S76" s="55" t="n">
        <v>0</v>
      </c>
      <c r="T76" s="55" t="n">
        <v>307.61769</v>
      </c>
      <c r="U76" s="55"/>
      <c r="V76" s="55" t="n">
        <v>0</v>
      </c>
      <c r="W76" s="55" t="n">
        <v>0</v>
      </c>
      <c r="X76" s="55" t="n">
        <v>0</v>
      </c>
      <c r="Y76" s="31" t="s">
        <v>128</v>
      </c>
      <c r="Z76" s="55" t="n">
        <v>0</v>
      </c>
      <c r="AA76" s="55" t="n">
        <v>0</v>
      </c>
      <c r="AB76" s="55" t="n">
        <v>0</v>
      </c>
      <c r="AC76" s="55"/>
      <c r="AD76" s="55" t="n">
        <v>0</v>
      </c>
      <c r="AE76" s="55" t="n">
        <v>0</v>
      </c>
      <c r="AF76" s="55" t="n">
        <v>0</v>
      </c>
      <c r="AG76" s="55"/>
      <c r="AH76" s="55" t="n">
        <v>45985.11141</v>
      </c>
      <c r="AI76" s="55" t="n">
        <v>0</v>
      </c>
      <c r="AJ76" s="55" t="n">
        <v>45985.11141</v>
      </c>
      <c r="AK76" s="31" t="s">
        <v>128</v>
      </c>
      <c r="AL76" s="55" t="n">
        <v>0</v>
      </c>
      <c r="AM76" s="55" t="n">
        <v>0</v>
      </c>
      <c r="AN76" s="55" t="n">
        <v>0</v>
      </c>
      <c r="AO76" s="55"/>
      <c r="AP76" s="55" t="n">
        <v>0</v>
      </c>
      <c r="AQ76" s="55" t="n">
        <v>0</v>
      </c>
      <c r="AR76" s="55" t="n">
        <v>0</v>
      </c>
      <c r="AS76" s="55"/>
      <c r="AT76" s="55" t="n">
        <v>59258.54312</v>
      </c>
      <c r="AU76" s="55" t="n">
        <v>0</v>
      </c>
      <c r="AV76" s="55" t="n">
        <v>59258.54312</v>
      </c>
      <c r="AW76" s="31" t="s">
        <v>128</v>
      </c>
      <c r="AX76" s="55" t="n">
        <v>0</v>
      </c>
      <c r="AY76" s="55" t="n">
        <v>0</v>
      </c>
      <c r="AZ76" s="55" t="n">
        <v>0</v>
      </c>
      <c r="BA76" s="55"/>
      <c r="BB76" s="55" t="n">
        <v>59258.54312</v>
      </c>
      <c r="BC76" s="55" t="n">
        <v>0</v>
      </c>
      <c r="BD76" s="55" t="n">
        <v>59258.54312</v>
      </c>
    </row>
    <row r="77" s="31" customFormat="true" ht="11.1" hidden="false" customHeight="true" outlineLevel="0" collapsed="false">
      <c r="A77" s="34" t="s">
        <v>129</v>
      </c>
      <c r="B77" s="56" t="n">
        <v>168133.33517</v>
      </c>
      <c r="C77" s="56" t="n">
        <v>12399.87499</v>
      </c>
      <c r="D77" s="56" t="n">
        <v>180533.21016</v>
      </c>
      <c r="E77" s="56"/>
      <c r="F77" s="56" t="n">
        <v>56880.90182</v>
      </c>
      <c r="G77" s="56" t="n">
        <v>2989.84964</v>
      </c>
      <c r="H77" s="56" t="n">
        <v>59870.75146</v>
      </c>
      <c r="I77" s="56"/>
      <c r="J77" s="56" t="n">
        <v>9286.2376</v>
      </c>
      <c r="K77" s="56" t="n">
        <v>368.6219</v>
      </c>
      <c r="L77" s="56" t="n">
        <v>9654.8595</v>
      </c>
      <c r="M77" s="34" t="s">
        <v>129</v>
      </c>
      <c r="N77" s="56" t="n">
        <v>109704.8661</v>
      </c>
      <c r="O77" s="56" t="n">
        <v>3680.53865</v>
      </c>
      <c r="P77" s="56" t="n">
        <v>113385.40475</v>
      </c>
      <c r="Q77" s="56"/>
      <c r="R77" s="56" t="n">
        <v>67499.35868</v>
      </c>
      <c r="S77" s="56" t="n">
        <v>3791.49545</v>
      </c>
      <c r="T77" s="56" t="n">
        <v>71290.85413</v>
      </c>
      <c r="U77" s="56"/>
      <c r="V77" s="56" t="n">
        <v>40775.35318</v>
      </c>
      <c r="W77" s="56" t="n">
        <v>2195.26234</v>
      </c>
      <c r="X77" s="56" t="n">
        <v>42970.61552</v>
      </c>
      <c r="Y77" s="34" t="s">
        <v>129</v>
      </c>
      <c r="Z77" s="56" t="n">
        <v>6688.85518</v>
      </c>
      <c r="AA77" s="56" t="n">
        <v>111.93099</v>
      </c>
      <c r="AB77" s="56" t="n">
        <v>6800.78617</v>
      </c>
      <c r="AC77" s="56"/>
      <c r="AD77" s="56" t="n">
        <v>87227.24373</v>
      </c>
      <c r="AE77" s="56" t="n">
        <v>14743.2687</v>
      </c>
      <c r="AF77" s="56" t="n">
        <v>101970.51243</v>
      </c>
      <c r="AG77" s="56"/>
      <c r="AH77" s="56" t="n">
        <v>49394.6492</v>
      </c>
      <c r="AI77" s="56" t="n">
        <v>3158.91444</v>
      </c>
      <c r="AJ77" s="56" t="n">
        <v>52553.56364</v>
      </c>
      <c r="AK77" s="34" t="s">
        <v>129</v>
      </c>
      <c r="AL77" s="56" t="n">
        <v>28969.50697</v>
      </c>
      <c r="AM77" s="56" t="n">
        <v>2909.86172</v>
      </c>
      <c r="AN77" s="56" t="n">
        <v>31879.36869</v>
      </c>
      <c r="AO77" s="56"/>
      <c r="AP77" s="56" t="n">
        <v>28296.89113</v>
      </c>
      <c r="AQ77" s="56" t="n">
        <v>1939.8456</v>
      </c>
      <c r="AR77" s="56" t="n">
        <v>30236.73673</v>
      </c>
      <c r="AS77" s="56"/>
      <c r="AT77" s="56" t="n">
        <v>652857.19876</v>
      </c>
      <c r="AU77" s="56" t="n">
        <v>48289.46442</v>
      </c>
      <c r="AV77" s="56" t="n">
        <v>701146.66318</v>
      </c>
      <c r="AW77" s="34" t="s">
        <v>129</v>
      </c>
      <c r="AX77" s="56" t="n">
        <v>16315.42628</v>
      </c>
      <c r="AY77" s="56" t="n">
        <v>1741.349</v>
      </c>
      <c r="AZ77" s="56" t="n">
        <v>18056.77528</v>
      </c>
      <c r="BA77" s="56"/>
      <c r="BB77" s="56" t="n">
        <v>669172.62504</v>
      </c>
      <c r="BC77" s="56" t="n">
        <v>50030.81342</v>
      </c>
      <c r="BD77" s="56" t="n">
        <v>719203.43846</v>
      </c>
    </row>
    <row r="78" s="31" customFormat="true" ht="11.1" hidden="false" customHeight="true" outlineLevel="0" collapsed="false">
      <c r="A78" s="34" t="s">
        <v>130</v>
      </c>
      <c r="B78" s="56" t="n">
        <v>194.4355</v>
      </c>
      <c r="C78" s="56" t="n">
        <v>5.04505</v>
      </c>
      <c r="D78" s="56" t="n">
        <v>199.48055</v>
      </c>
      <c r="E78" s="56"/>
      <c r="F78" s="56" t="n">
        <v>56.7808</v>
      </c>
      <c r="G78" s="56" t="n">
        <v>1.14104</v>
      </c>
      <c r="H78" s="56" t="n">
        <v>57.92184</v>
      </c>
      <c r="I78" s="56"/>
      <c r="J78" s="56" t="n">
        <v>38.08113</v>
      </c>
      <c r="K78" s="56" t="n">
        <v>0</v>
      </c>
      <c r="L78" s="56" t="n">
        <v>38.08113</v>
      </c>
      <c r="M78" s="34" t="s">
        <v>130</v>
      </c>
      <c r="N78" s="56" t="n">
        <v>1706.72092</v>
      </c>
      <c r="O78" s="56" t="n">
        <v>493.65237</v>
      </c>
      <c r="P78" s="56" t="n">
        <v>2200.37329</v>
      </c>
      <c r="Q78" s="56"/>
      <c r="R78" s="56" t="n">
        <v>81.61982</v>
      </c>
      <c r="S78" s="56" t="n">
        <v>0.0512</v>
      </c>
      <c r="T78" s="56" t="n">
        <v>81.67102</v>
      </c>
      <c r="U78" s="56"/>
      <c r="V78" s="56" t="n">
        <v>53.1287</v>
      </c>
      <c r="W78" s="56" t="n">
        <v>0</v>
      </c>
      <c r="X78" s="56" t="n">
        <v>53.1287</v>
      </c>
      <c r="Y78" s="34" t="s">
        <v>130</v>
      </c>
      <c r="Z78" s="56" t="n">
        <v>17.54839</v>
      </c>
      <c r="AA78" s="56" t="n">
        <v>0</v>
      </c>
      <c r="AB78" s="56" t="n">
        <v>17.54839</v>
      </c>
      <c r="AC78" s="56"/>
      <c r="AD78" s="56" t="n">
        <v>2775.91493</v>
      </c>
      <c r="AE78" s="56" t="n">
        <v>446.92805</v>
      </c>
      <c r="AF78" s="56" t="n">
        <v>3222.84298</v>
      </c>
      <c r="AG78" s="56"/>
      <c r="AH78" s="56" t="n">
        <v>178.0796</v>
      </c>
      <c r="AI78" s="56" t="n">
        <v>0.6712</v>
      </c>
      <c r="AJ78" s="56" t="n">
        <v>178.7508</v>
      </c>
      <c r="AK78" s="34" t="s">
        <v>130</v>
      </c>
      <c r="AL78" s="56" t="n">
        <v>47.16238</v>
      </c>
      <c r="AM78" s="56" t="n">
        <v>8.15934</v>
      </c>
      <c r="AN78" s="56" t="n">
        <v>55.32172</v>
      </c>
      <c r="AO78" s="56"/>
      <c r="AP78" s="56" t="n">
        <v>1717.70205</v>
      </c>
      <c r="AQ78" s="56" t="n">
        <v>21.89669</v>
      </c>
      <c r="AR78" s="56" t="n">
        <v>1739.59874</v>
      </c>
      <c r="AS78" s="56"/>
      <c r="AT78" s="56" t="n">
        <v>6867.17422</v>
      </c>
      <c r="AU78" s="56" t="n">
        <v>977.54494</v>
      </c>
      <c r="AV78" s="56" t="n">
        <v>7844.71916</v>
      </c>
      <c r="AW78" s="34" t="s">
        <v>130</v>
      </c>
      <c r="AX78" s="56" t="n">
        <v>106.65653</v>
      </c>
      <c r="AY78" s="56" t="n">
        <v>18.80661</v>
      </c>
      <c r="AZ78" s="56" t="n">
        <v>125.46314</v>
      </c>
      <c r="BA78" s="56"/>
      <c r="BB78" s="56" t="n">
        <v>6973.83075</v>
      </c>
      <c r="BC78" s="56" t="n">
        <v>996.35155</v>
      </c>
      <c r="BD78" s="56" t="n">
        <v>7970.1823</v>
      </c>
    </row>
    <row r="79" s="31" customFormat="true" ht="11.1" hidden="false" customHeight="true" outlineLevel="0" collapsed="false">
      <c r="A79" s="31" t="s">
        <v>131</v>
      </c>
      <c r="B79" s="55" t="n">
        <v>194.4355</v>
      </c>
      <c r="C79" s="55" t="n">
        <v>5.04505</v>
      </c>
      <c r="D79" s="55" t="n">
        <v>199.48055</v>
      </c>
      <c r="E79" s="55"/>
      <c r="F79" s="55" t="n">
        <v>56.7808</v>
      </c>
      <c r="G79" s="55" t="n">
        <v>1.14104</v>
      </c>
      <c r="H79" s="55" t="n">
        <v>57.92184</v>
      </c>
      <c r="I79" s="55"/>
      <c r="J79" s="55" t="n">
        <v>38.08113</v>
      </c>
      <c r="K79" s="55" t="n">
        <v>0</v>
      </c>
      <c r="L79" s="55" t="n">
        <v>38.08113</v>
      </c>
      <c r="M79" s="31" t="s">
        <v>131</v>
      </c>
      <c r="N79" s="55" t="n">
        <v>1706.72092</v>
      </c>
      <c r="O79" s="55" t="n">
        <v>493.65237</v>
      </c>
      <c r="P79" s="55" t="n">
        <v>2200.37329</v>
      </c>
      <c r="Q79" s="55"/>
      <c r="R79" s="55" t="n">
        <v>81.61982</v>
      </c>
      <c r="S79" s="55" t="n">
        <v>0.0512</v>
      </c>
      <c r="T79" s="55" t="n">
        <v>81.67102</v>
      </c>
      <c r="U79" s="55"/>
      <c r="V79" s="55" t="n">
        <v>53.1287</v>
      </c>
      <c r="W79" s="55" t="n">
        <v>0</v>
      </c>
      <c r="X79" s="55" t="n">
        <v>53.1287</v>
      </c>
      <c r="Y79" s="31" t="s">
        <v>131</v>
      </c>
      <c r="Z79" s="55" t="n">
        <v>17.54839</v>
      </c>
      <c r="AA79" s="55" t="n">
        <v>0</v>
      </c>
      <c r="AB79" s="55" t="n">
        <v>17.54839</v>
      </c>
      <c r="AC79" s="55"/>
      <c r="AD79" s="55" t="n">
        <v>2775.91493</v>
      </c>
      <c r="AE79" s="55" t="n">
        <v>446.92805</v>
      </c>
      <c r="AF79" s="55" t="n">
        <v>3222.84298</v>
      </c>
      <c r="AG79" s="55"/>
      <c r="AH79" s="55" t="n">
        <v>178.0796</v>
      </c>
      <c r="AI79" s="55" t="n">
        <v>0.6712</v>
      </c>
      <c r="AJ79" s="55" t="n">
        <v>178.7508</v>
      </c>
      <c r="AK79" s="31" t="s">
        <v>131</v>
      </c>
      <c r="AL79" s="55" t="n">
        <v>47.16238</v>
      </c>
      <c r="AM79" s="55" t="n">
        <v>8.15934</v>
      </c>
      <c r="AN79" s="55" t="n">
        <v>55.32172</v>
      </c>
      <c r="AO79" s="55"/>
      <c r="AP79" s="55" t="n">
        <v>1717.70205</v>
      </c>
      <c r="AQ79" s="55" t="n">
        <v>21.89669</v>
      </c>
      <c r="AR79" s="55" t="n">
        <v>1739.59874</v>
      </c>
      <c r="AS79" s="55"/>
      <c r="AT79" s="55" t="n">
        <v>6867.17422</v>
      </c>
      <c r="AU79" s="55" t="n">
        <v>977.54494</v>
      </c>
      <c r="AV79" s="55" t="n">
        <v>7844.71916</v>
      </c>
      <c r="AW79" s="31" t="s">
        <v>131</v>
      </c>
      <c r="AX79" s="55" t="n">
        <v>106.65653</v>
      </c>
      <c r="AY79" s="55" t="n">
        <v>18.80661</v>
      </c>
      <c r="AZ79" s="55" t="n">
        <v>125.46314</v>
      </c>
      <c r="BA79" s="55"/>
      <c r="BB79" s="55" t="n">
        <v>6973.83075</v>
      </c>
      <c r="BC79" s="55" t="n">
        <v>996.35155</v>
      </c>
      <c r="BD79" s="55" t="n">
        <v>7970.1823</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34932.63816</v>
      </c>
      <c r="C82" s="54" t="n">
        <v>43.10701</v>
      </c>
      <c r="D82" s="54" t="n">
        <v>34975.74517</v>
      </c>
      <c r="E82" s="54"/>
      <c r="F82" s="54" t="n">
        <v>22328.18913</v>
      </c>
      <c r="G82" s="54" t="n">
        <v>1643.2199</v>
      </c>
      <c r="H82" s="54" t="n">
        <v>23971.40903</v>
      </c>
      <c r="I82" s="54"/>
      <c r="J82" s="54" t="n">
        <v>1227.73267</v>
      </c>
      <c r="K82" s="54" t="n">
        <v>0</v>
      </c>
      <c r="L82" s="54" t="n">
        <v>1227.73267</v>
      </c>
      <c r="M82" s="28" t="s">
        <v>133</v>
      </c>
      <c r="N82" s="54" t="n">
        <v>10994.82241</v>
      </c>
      <c r="O82" s="54" t="n">
        <v>98.24674</v>
      </c>
      <c r="P82" s="54" t="n">
        <v>11093.06915</v>
      </c>
      <c r="Q82" s="54"/>
      <c r="R82" s="54" t="n">
        <v>5827.66417</v>
      </c>
      <c r="S82" s="54" t="n">
        <v>1289.94493</v>
      </c>
      <c r="T82" s="54" t="n">
        <v>7117.6091</v>
      </c>
      <c r="U82" s="54"/>
      <c r="V82" s="54" t="n">
        <v>6104.5081</v>
      </c>
      <c r="W82" s="54" t="n">
        <v>0.00933</v>
      </c>
      <c r="X82" s="54" t="n">
        <v>6104.51743</v>
      </c>
      <c r="Y82" s="28" t="s">
        <v>133</v>
      </c>
      <c r="Z82" s="54" t="n">
        <v>0</v>
      </c>
      <c r="AA82" s="54" t="n">
        <v>0</v>
      </c>
      <c r="AB82" s="54" t="n">
        <v>0</v>
      </c>
      <c r="AC82" s="54"/>
      <c r="AD82" s="54" t="n">
        <v>194.68912</v>
      </c>
      <c r="AE82" s="54" t="n">
        <v>0</v>
      </c>
      <c r="AF82" s="54" t="n">
        <v>194.68912</v>
      </c>
      <c r="AG82" s="54"/>
      <c r="AH82" s="54" t="n">
        <v>85680.50755</v>
      </c>
      <c r="AI82" s="54" t="n">
        <v>37.35322</v>
      </c>
      <c r="AJ82" s="54" t="n">
        <v>85717.86077</v>
      </c>
      <c r="AK82" s="28" t="s">
        <v>133</v>
      </c>
      <c r="AL82" s="54" t="n">
        <v>2642.30955</v>
      </c>
      <c r="AM82" s="54" t="n">
        <v>11.95709</v>
      </c>
      <c r="AN82" s="54" t="n">
        <v>2654.26664</v>
      </c>
      <c r="AO82" s="54"/>
      <c r="AP82" s="54" t="n">
        <v>61693.99127</v>
      </c>
      <c r="AQ82" s="54" t="n">
        <v>10.69624</v>
      </c>
      <c r="AR82" s="54" t="n">
        <v>61704.68751</v>
      </c>
      <c r="AS82" s="54"/>
      <c r="AT82" s="54" t="n">
        <v>231627.05213</v>
      </c>
      <c r="AU82" s="54" t="n">
        <v>3134.53446</v>
      </c>
      <c r="AV82" s="54" t="n">
        <v>234761.58659</v>
      </c>
      <c r="AW82" s="28" t="s">
        <v>133</v>
      </c>
      <c r="AX82" s="54" t="n">
        <v>1.99651</v>
      </c>
      <c r="AY82" s="54" t="n">
        <v>0</v>
      </c>
      <c r="AZ82" s="54" t="n">
        <v>1.99651</v>
      </c>
      <c r="BA82" s="54"/>
      <c r="BB82" s="54" t="n">
        <v>231629.04864</v>
      </c>
      <c r="BC82" s="54" t="n">
        <v>3134.53446</v>
      </c>
      <c r="BD82" s="54" t="n">
        <v>234763.5831</v>
      </c>
    </row>
    <row r="83" s="31" customFormat="true" ht="11.1" hidden="false" customHeight="true" outlineLevel="0" collapsed="false">
      <c r="A83" s="31" t="s">
        <v>134</v>
      </c>
      <c r="B83" s="55" t="n">
        <v>1394.45832</v>
      </c>
      <c r="C83" s="55" t="n">
        <v>43.10701</v>
      </c>
      <c r="D83" s="55" t="n">
        <v>1437.56533</v>
      </c>
      <c r="E83" s="55"/>
      <c r="F83" s="55" t="n">
        <v>789.98156</v>
      </c>
      <c r="G83" s="55" t="n">
        <v>1643.2199</v>
      </c>
      <c r="H83" s="55" t="n">
        <v>2433.20146</v>
      </c>
      <c r="I83" s="55"/>
      <c r="J83" s="55" t="n">
        <v>227.73267</v>
      </c>
      <c r="K83" s="55" t="n">
        <v>0</v>
      </c>
      <c r="L83" s="55" t="n">
        <v>227.73267</v>
      </c>
      <c r="M83" s="31" t="s">
        <v>134</v>
      </c>
      <c r="N83" s="55" t="n">
        <v>9161.25936</v>
      </c>
      <c r="O83" s="55" t="n">
        <v>98.24674</v>
      </c>
      <c r="P83" s="55" t="n">
        <v>9259.5061</v>
      </c>
      <c r="Q83" s="55"/>
      <c r="R83" s="55" t="n">
        <v>4239.987</v>
      </c>
      <c r="S83" s="55" t="n">
        <v>1289.94493</v>
      </c>
      <c r="T83" s="55" t="n">
        <v>5529.93193</v>
      </c>
      <c r="U83" s="55"/>
      <c r="V83" s="55" t="n">
        <v>92.64561</v>
      </c>
      <c r="W83" s="55" t="n">
        <v>0.00933</v>
      </c>
      <c r="X83" s="55" t="n">
        <v>92.65494</v>
      </c>
      <c r="Y83" s="31" t="s">
        <v>134</v>
      </c>
      <c r="Z83" s="55" t="n">
        <v>0</v>
      </c>
      <c r="AA83" s="55" t="n">
        <v>0</v>
      </c>
      <c r="AB83" s="55" t="n">
        <v>0</v>
      </c>
      <c r="AC83" s="55"/>
      <c r="AD83" s="55" t="n">
        <v>194.68912</v>
      </c>
      <c r="AE83" s="55" t="n">
        <v>0</v>
      </c>
      <c r="AF83" s="55" t="n">
        <v>194.68912</v>
      </c>
      <c r="AG83" s="55"/>
      <c r="AH83" s="55" t="n">
        <v>28.09871</v>
      </c>
      <c r="AI83" s="55" t="n">
        <v>0.56528</v>
      </c>
      <c r="AJ83" s="55" t="n">
        <v>28.66399</v>
      </c>
      <c r="AK83" s="31" t="s">
        <v>134</v>
      </c>
      <c r="AL83" s="55" t="n">
        <v>642.30955</v>
      </c>
      <c r="AM83" s="55" t="n">
        <v>11.95709</v>
      </c>
      <c r="AN83" s="55" t="n">
        <v>654.26664</v>
      </c>
      <c r="AO83" s="55"/>
      <c r="AP83" s="55" t="n">
        <v>5117.95638</v>
      </c>
      <c r="AQ83" s="55" t="n">
        <v>10.69624</v>
      </c>
      <c r="AR83" s="55" t="n">
        <v>5128.65262</v>
      </c>
      <c r="AS83" s="55"/>
      <c r="AT83" s="55" t="n">
        <v>21889.11828</v>
      </c>
      <c r="AU83" s="55" t="n">
        <v>3097.74652</v>
      </c>
      <c r="AV83" s="55" t="n">
        <v>24986.8648</v>
      </c>
      <c r="AW83" s="31" t="s">
        <v>134</v>
      </c>
      <c r="AX83" s="55" t="n">
        <v>1.99651</v>
      </c>
      <c r="AY83" s="55" t="n">
        <v>0</v>
      </c>
      <c r="AZ83" s="55" t="n">
        <v>1.99651</v>
      </c>
      <c r="BA83" s="55"/>
      <c r="BB83" s="55" t="n">
        <v>21891.11479</v>
      </c>
      <c r="BC83" s="55" t="n">
        <v>3097.74652</v>
      </c>
      <c r="BD83" s="55" t="n">
        <v>24988.86131</v>
      </c>
    </row>
    <row r="84" s="31" customFormat="true" ht="11.1" hidden="false" customHeight="true" outlineLevel="0" collapsed="false">
      <c r="A84" s="31" t="s">
        <v>135</v>
      </c>
      <c r="B84" s="55" t="n">
        <v>33538.17984</v>
      </c>
      <c r="C84" s="55" t="n">
        <v>0</v>
      </c>
      <c r="D84" s="55" t="n">
        <v>33538.17984</v>
      </c>
      <c r="E84" s="55"/>
      <c r="F84" s="55" t="n">
        <v>21538.20757</v>
      </c>
      <c r="G84" s="55" t="n">
        <v>0</v>
      </c>
      <c r="H84" s="55" t="n">
        <v>21538.20757</v>
      </c>
      <c r="I84" s="55"/>
      <c r="J84" s="55" t="n">
        <v>1000</v>
      </c>
      <c r="K84" s="55" t="n">
        <v>0</v>
      </c>
      <c r="L84" s="55" t="n">
        <v>1000</v>
      </c>
      <c r="M84" s="31" t="s">
        <v>135</v>
      </c>
      <c r="N84" s="55" t="n">
        <v>1833.56305</v>
      </c>
      <c r="O84" s="55" t="n">
        <v>0</v>
      </c>
      <c r="P84" s="55" t="n">
        <v>1833.56305</v>
      </c>
      <c r="Q84" s="55"/>
      <c r="R84" s="55" t="n">
        <v>1587.67717</v>
      </c>
      <c r="S84" s="55" t="n">
        <v>0</v>
      </c>
      <c r="T84" s="55" t="n">
        <v>1587.67717</v>
      </c>
      <c r="U84" s="55"/>
      <c r="V84" s="55" t="n">
        <v>6011.86249</v>
      </c>
      <c r="W84" s="55" t="n">
        <v>0</v>
      </c>
      <c r="X84" s="55" t="n">
        <v>6011.86249</v>
      </c>
      <c r="Y84" s="31" t="s">
        <v>135</v>
      </c>
      <c r="Z84" s="55" t="n">
        <v>0</v>
      </c>
      <c r="AA84" s="55" t="n">
        <v>0</v>
      </c>
      <c r="AB84" s="55" t="n">
        <v>0</v>
      </c>
      <c r="AC84" s="55"/>
      <c r="AD84" s="55" t="n">
        <v>0</v>
      </c>
      <c r="AE84" s="55" t="n">
        <v>0</v>
      </c>
      <c r="AF84" s="55" t="n">
        <v>0</v>
      </c>
      <c r="AG84" s="55"/>
      <c r="AH84" s="55" t="n">
        <v>85652.40884</v>
      </c>
      <c r="AI84" s="55" t="n">
        <v>36.78794</v>
      </c>
      <c r="AJ84" s="55" t="n">
        <v>85689.19678</v>
      </c>
      <c r="AK84" s="31" t="s">
        <v>135</v>
      </c>
      <c r="AL84" s="55" t="n">
        <v>2000</v>
      </c>
      <c r="AM84" s="55" t="n">
        <v>0</v>
      </c>
      <c r="AN84" s="55" t="n">
        <v>2000</v>
      </c>
      <c r="AO84" s="55"/>
      <c r="AP84" s="55" t="n">
        <v>56576.03489</v>
      </c>
      <c r="AQ84" s="55" t="n">
        <v>0</v>
      </c>
      <c r="AR84" s="55" t="n">
        <v>56576.03489</v>
      </c>
      <c r="AS84" s="55"/>
      <c r="AT84" s="55" t="n">
        <v>209737.93385</v>
      </c>
      <c r="AU84" s="55" t="n">
        <v>36.78794</v>
      </c>
      <c r="AV84" s="55" t="n">
        <v>209774.72179</v>
      </c>
      <c r="AW84" s="31" t="s">
        <v>135</v>
      </c>
      <c r="AX84" s="55" t="n">
        <v>0</v>
      </c>
      <c r="AY84" s="55" t="n">
        <v>0</v>
      </c>
      <c r="AZ84" s="55" t="n">
        <v>0</v>
      </c>
      <c r="BA84" s="55"/>
      <c r="BB84" s="55" t="n">
        <v>209737.93385</v>
      </c>
      <c r="BC84" s="55" t="n">
        <v>36.78794</v>
      </c>
      <c r="BD84" s="55" t="n">
        <v>209774.7217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60016.51003</v>
      </c>
      <c r="C88" s="54" t="n">
        <v>89146.97511</v>
      </c>
      <c r="D88" s="54" t="n">
        <v>149163.48514</v>
      </c>
      <c r="E88" s="54"/>
      <c r="F88" s="54" t="n">
        <v>50634.73128</v>
      </c>
      <c r="G88" s="54" t="n">
        <v>0</v>
      </c>
      <c r="H88" s="54" t="n">
        <v>50634.73128</v>
      </c>
      <c r="I88" s="54"/>
      <c r="J88" s="54" t="n">
        <v>93.75</v>
      </c>
      <c r="K88" s="54" t="n">
        <v>0</v>
      </c>
      <c r="L88" s="54" t="n">
        <v>93.75</v>
      </c>
      <c r="M88" s="28" t="s">
        <v>136</v>
      </c>
      <c r="N88" s="54" t="n">
        <v>198749.90557</v>
      </c>
      <c r="O88" s="54" t="n">
        <v>182.54513</v>
      </c>
      <c r="P88" s="54" t="n">
        <v>198932.4507</v>
      </c>
      <c r="Q88" s="54"/>
      <c r="R88" s="54" t="n">
        <v>37675.49042</v>
      </c>
      <c r="S88" s="54" t="n">
        <v>212.34037</v>
      </c>
      <c r="T88" s="54" t="n">
        <v>37887.83079</v>
      </c>
      <c r="U88" s="54"/>
      <c r="V88" s="54" t="n">
        <v>2191.6082</v>
      </c>
      <c r="W88" s="54" t="n">
        <v>4027.2</v>
      </c>
      <c r="X88" s="54" t="n">
        <v>6218.8082</v>
      </c>
      <c r="Y88" s="28" t="s">
        <v>136</v>
      </c>
      <c r="Z88" s="54" t="n">
        <v>0</v>
      </c>
      <c r="AA88" s="54" t="n">
        <v>0</v>
      </c>
      <c r="AB88" s="54" t="n">
        <v>0</v>
      </c>
      <c r="AC88" s="54"/>
      <c r="AD88" s="54" t="n">
        <v>21146.70985</v>
      </c>
      <c r="AE88" s="54" t="n">
        <v>0</v>
      </c>
      <c r="AF88" s="54" t="n">
        <v>21146.70985</v>
      </c>
      <c r="AG88" s="54"/>
      <c r="AH88" s="54" t="n">
        <v>310703.55335</v>
      </c>
      <c r="AI88" s="54" t="n">
        <v>106719.24758</v>
      </c>
      <c r="AJ88" s="54" t="n">
        <v>417422.80093</v>
      </c>
      <c r="AK88" s="28" t="s">
        <v>136</v>
      </c>
      <c r="AL88" s="54" t="n">
        <v>9186.06515</v>
      </c>
      <c r="AM88" s="54" t="n">
        <v>9758.90313</v>
      </c>
      <c r="AN88" s="54" t="n">
        <v>18944.96828</v>
      </c>
      <c r="AO88" s="54"/>
      <c r="AP88" s="54" t="n">
        <v>29677.01789</v>
      </c>
      <c r="AQ88" s="54" t="n">
        <v>3805.96853</v>
      </c>
      <c r="AR88" s="54" t="n">
        <v>33482.98642</v>
      </c>
      <c r="AS88" s="54"/>
      <c r="AT88" s="54" t="n">
        <v>720075.34174</v>
      </c>
      <c r="AU88" s="54" t="n">
        <v>213853.17985</v>
      </c>
      <c r="AV88" s="54" t="n">
        <v>933928.52159</v>
      </c>
      <c r="AW88" s="28" t="s">
        <v>136</v>
      </c>
      <c r="AX88" s="54" t="n">
        <v>0</v>
      </c>
      <c r="AY88" s="54" t="n">
        <v>0</v>
      </c>
      <c r="AZ88" s="54" t="n">
        <v>0</v>
      </c>
      <c r="BA88" s="54"/>
      <c r="BB88" s="54" t="n">
        <v>720075.34174</v>
      </c>
      <c r="BC88" s="54" t="n">
        <v>213853.17985</v>
      </c>
      <c r="BD88" s="54" t="n">
        <v>933928.52159</v>
      </c>
    </row>
    <row r="89" s="31" customFormat="true" ht="11.1" hidden="false" customHeight="true" outlineLevel="0" collapsed="false">
      <c r="A89" s="31" t="s">
        <v>137</v>
      </c>
      <c r="B89" s="55" t="n">
        <v>60016.51003</v>
      </c>
      <c r="C89" s="55" t="n">
        <v>0</v>
      </c>
      <c r="D89" s="55" t="n">
        <v>60016.51003</v>
      </c>
      <c r="E89" s="55"/>
      <c r="F89" s="55" t="n">
        <v>50634.73128</v>
      </c>
      <c r="G89" s="55" t="n">
        <v>0</v>
      </c>
      <c r="H89" s="55" t="n">
        <v>50634.73128</v>
      </c>
      <c r="I89" s="55"/>
      <c r="J89" s="55" t="n">
        <v>93.75</v>
      </c>
      <c r="K89" s="55" t="n">
        <v>0</v>
      </c>
      <c r="L89" s="55" t="n">
        <v>93.75</v>
      </c>
      <c r="M89" s="31" t="s">
        <v>137</v>
      </c>
      <c r="N89" s="55" t="n">
        <v>198749.90557</v>
      </c>
      <c r="O89" s="55" t="n">
        <v>182.54513</v>
      </c>
      <c r="P89" s="55" t="n">
        <v>198932.4507</v>
      </c>
      <c r="Q89" s="55"/>
      <c r="R89" s="55" t="n">
        <v>37675.49042</v>
      </c>
      <c r="S89" s="55" t="n">
        <v>212.34037</v>
      </c>
      <c r="T89" s="55" t="n">
        <v>37887.83079</v>
      </c>
      <c r="U89" s="55"/>
      <c r="V89" s="55" t="n">
        <v>2191.6082</v>
      </c>
      <c r="W89" s="55" t="n">
        <v>0</v>
      </c>
      <c r="X89" s="55" t="n">
        <v>2191.6082</v>
      </c>
      <c r="Y89" s="31" t="s">
        <v>137</v>
      </c>
      <c r="Z89" s="55" t="n">
        <v>0</v>
      </c>
      <c r="AA89" s="55" t="n">
        <v>0</v>
      </c>
      <c r="AB89" s="55" t="n">
        <v>0</v>
      </c>
      <c r="AC89" s="55"/>
      <c r="AD89" s="55" t="n">
        <v>21146.70985</v>
      </c>
      <c r="AE89" s="55" t="n">
        <v>0</v>
      </c>
      <c r="AF89" s="55" t="n">
        <v>21146.70985</v>
      </c>
      <c r="AG89" s="55"/>
      <c r="AH89" s="55" t="n">
        <v>303941.05335</v>
      </c>
      <c r="AI89" s="55" t="n">
        <v>479.19458</v>
      </c>
      <c r="AJ89" s="55" t="n">
        <v>304420.24793</v>
      </c>
      <c r="AK89" s="31" t="s">
        <v>137</v>
      </c>
      <c r="AL89" s="55" t="n">
        <v>9186.06515</v>
      </c>
      <c r="AM89" s="55" t="n">
        <v>529.90313</v>
      </c>
      <c r="AN89" s="55" t="n">
        <v>9715.96828</v>
      </c>
      <c r="AO89" s="55"/>
      <c r="AP89" s="55" t="n">
        <v>29677.01789</v>
      </c>
      <c r="AQ89" s="55" t="n">
        <v>3805.96853</v>
      </c>
      <c r="AR89" s="55" t="n">
        <v>33482.98642</v>
      </c>
      <c r="AS89" s="55"/>
      <c r="AT89" s="55" t="n">
        <v>713312.84174</v>
      </c>
      <c r="AU89" s="55" t="n">
        <v>5209.95174</v>
      </c>
      <c r="AV89" s="55" t="n">
        <v>718522.79348</v>
      </c>
      <c r="AW89" s="31" t="s">
        <v>137</v>
      </c>
      <c r="AX89" s="55" t="n">
        <v>0</v>
      </c>
      <c r="AY89" s="55" t="n">
        <v>0</v>
      </c>
      <c r="AZ89" s="55" t="n">
        <v>0</v>
      </c>
      <c r="BA89" s="55"/>
      <c r="BB89" s="55" t="n">
        <v>713312.84174</v>
      </c>
      <c r="BC89" s="55" t="n">
        <v>5209.95174</v>
      </c>
      <c r="BD89" s="55" t="n">
        <v>718522.79348</v>
      </c>
    </row>
    <row r="90" s="31" customFormat="true" ht="11.1" hidden="false" customHeight="true" outlineLevel="0" collapsed="false">
      <c r="A90" s="31" t="s">
        <v>138</v>
      </c>
      <c r="B90" s="55" t="n">
        <v>0</v>
      </c>
      <c r="C90" s="55" t="n">
        <v>89146.97511</v>
      </c>
      <c r="D90" s="55" t="n">
        <v>89146.97511</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4027.2</v>
      </c>
      <c r="X90" s="55" t="n">
        <v>4027.2</v>
      </c>
      <c r="Y90" s="31" t="s">
        <v>138</v>
      </c>
      <c r="Z90" s="55" t="n">
        <v>0</v>
      </c>
      <c r="AA90" s="55" t="n">
        <v>0</v>
      </c>
      <c r="AB90" s="55" t="n">
        <v>0</v>
      </c>
      <c r="AC90" s="55"/>
      <c r="AD90" s="55" t="n">
        <v>0</v>
      </c>
      <c r="AE90" s="55" t="n">
        <v>0</v>
      </c>
      <c r="AF90" s="55" t="n">
        <v>0</v>
      </c>
      <c r="AG90" s="55"/>
      <c r="AH90" s="55" t="n">
        <v>6762.5</v>
      </c>
      <c r="AI90" s="55" t="n">
        <v>106240.053</v>
      </c>
      <c r="AJ90" s="55" t="n">
        <v>113002.553</v>
      </c>
      <c r="AK90" s="31" t="s">
        <v>138</v>
      </c>
      <c r="AL90" s="55" t="n">
        <v>0</v>
      </c>
      <c r="AM90" s="55" t="n">
        <v>9229</v>
      </c>
      <c r="AN90" s="55" t="n">
        <v>9229</v>
      </c>
      <c r="AO90" s="55"/>
      <c r="AP90" s="55" t="n">
        <v>0</v>
      </c>
      <c r="AQ90" s="55" t="n">
        <v>0</v>
      </c>
      <c r="AR90" s="55" t="n">
        <v>0</v>
      </c>
      <c r="AS90" s="55"/>
      <c r="AT90" s="55" t="n">
        <v>6762.5</v>
      </c>
      <c r="AU90" s="55" t="n">
        <v>208643.22811</v>
      </c>
      <c r="AV90" s="55" t="n">
        <v>215405.72811</v>
      </c>
      <c r="AW90" s="31" t="s">
        <v>138</v>
      </c>
      <c r="AX90" s="55" t="n">
        <v>0</v>
      </c>
      <c r="AY90" s="55" t="n">
        <v>0</v>
      </c>
      <c r="AZ90" s="55" t="n">
        <v>0</v>
      </c>
      <c r="BA90" s="55"/>
      <c r="BB90" s="55" t="n">
        <v>6762.5</v>
      </c>
      <c r="BC90" s="55" t="n">
        <v>208643.22811</v>
      </c>
      <c r="BD90" s="55" t="n">
        <v>215405.72811</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0</v>
      </c>
      <c r="AU92" s="54" t="n">
        <v>0</v>
      </c>
      <c r="AV92" s="54" t="n">
        <v>0</v>
      </c>
      <c r="AW92" s="28" t="s">
        <v>139</v>
      </c>
      <c r="AX92" s="54" t="n">
        <v>0</v>
      </c>
      <c r="AY92" s="54" t="n">
        <v>0</v>
      </c>
      <c r="AZ92" s="54" t="n">
        <v>0</v>
      </c>
      <c r="BA92" s="54"/>
      <c r="BB92" s="54" t="n">
        <v>0</v>
      </c>
      <c r="BC92" s="54" t="n">
        <v>0</v>
      </c>
      <c r="BD92" s="54" t="n">
        <v>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0</v>
      </c>
      <c r="AU95" s="55" t="n">
        <v>0</v>
      </c>
      <c r="AV95" s="55" t="n">
        <v>0</v>
      </c>
      <c r="AW95" s="31" t="s">
        <v>142</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80417.47968</v>
      </c>
      <c r="C97" s="56" t="n">
        <v>10340.03193</v>
      </c>
      <c r="D97" s="56" t="n">
        <v>190757.51161</v>
      </c>
      <c r="E97" s="56"/>
      <c r="F97" s="56" t="n">
        <v>25356.73366</v>
      </c>
      <c r="G97" s="56" t="n">
        <v>2288.50595</v>
      </c>
      <c r="H97" s="56" t="n">
        <v>27645.23961</v>
      </c>
      <c r="I97" s="56"/>
      <c r="J97" s="56" t="n">
        <v>1408.87552</v>
      </c>
      <c r="K97" s="56" t="n">
        <v>155.42368</v>
      </c>
      <c r="L97" s="56" t="n">
        <v>1564.2992</v>
      </c>
      <c r="M97" s="34" t="s">
        <v>143</v>
      </c>
      <c r="N97" s="56" t="n">
        <v>19624.87912</v>
      </c>
      <c r="O97" s="56" t="n">
        <v>484.62433</v>
      </c>
      <c r="P97" s="56" t="n">
        <v>20109.50345</v>
      </c>
      <c r="Q97" s="56"/>
      <c r="R97" s="56" t="n">
        <v>11372.14794</v>
      </c>
      <c r="S97" s="56" t="n">
        <v>9886.35491</v>
      </c>
      <c r="T97" s="56" t="n">
        <v>21258.50285</v>
      </c>
      <c r="U97" s="56"/>
      <c r="V97" s="56" t="n">
        <v>3397.48969</v>
      </c>
      <c r="W97" s="56" t="n">
        <v>693.39278</v>
      </c>
      <c r="X97" s="56" t="n">
        <v>4090.88247</v>
      </c>
      <c r="Y97" s="34" t="s">
        <v>143</v>
      </c>
      <c r="Z97" s="56" t="n">
        <v>1700.95449</v>
      </c>
      <c r="AA97" s="56" t="n">
        <v>31.79685</v>
      </c>
      <c r="AB97" s="56" t="n">
        <v>1732.75134</v>
      </c>
      <c r="AC97" s="56"/>
      <c r="AD97" s="56" t="n">
        <v>14557.49793</v>
      </c>
      <c r="AE97" s="56" t="n">
        <v>972.49707</v>
      </c>
      <c r="AF97" s="56" t="n">
        <v>15529.995</v>
      </c>
      <c r="AG97" s="56"/>
      <c r="AH97" s="56" t="n">
        <v>30987.59372</v>
      </c>
      <c r="AI97" s="56" t="n">
        <v>2855.89288</v>
      </c>
      <c r="AJ97" s="56" t="n">
        <v>33843.4866</v>
      </c>
      <c r="AK97" s="34" t="s">
        <v>143</v>
      </c>
      <c r="AL97" s="56" t="n">
        <v>6220.58275</v>
      </c>
      <c r="AM97" s="56" t="n">
        <v>570.29381</v>
      </c>
      <c r="AN97" s="56" t="n">
        <v>6790.87656</v>
      </c>
      <c r="AO97" s="56"/>
      <c r="AP97" s="56" t="n">
        <v>12486.24749</v>
      </c>
      <c r="AQ97" s="56" t="n">
        <v>1914.10145</v>
      </c>
      <c r="AR97" s="56" t="n">
        <v>14400.34894</v>
      </c>
      <c r="AS97" s="56"/>
      <c r="AT97" s="56" t="n">
        <v>307530.48199</v>
      </c>
      <c r="AU97" s="56" t="n">
        <v>30192.91564</v>
      </c>
      <c r="AV97" s="56" t="n">
        <v>337723.39763</v>
      </c>
      <c r="AW97" s="34" t="s">
        <v>143</v>
      </c>
      <c r="AX97" s="56" t="n">
        <v>17415.25313</v>
      </c>
      <c r="AY97" s="56" t="n">
        <v>9490.01292</v>
      </c>
      <c r="AZ97" s="56" t="n">
        <v>26905.26605</v>
      </c>
      <c r="BA97" s="56"/>
      <c r="BB97" s="56" t="n">
        <v>324945.73512</v>
      </c>
      <c r="BC97" s="56" t="n">
        <v>39682.92856</v>
      </c>
      <c r="BD97" s="56" t="n">
        <v>364628.66368</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49412.06419</v>
      </c>
      <c r="C99" s="54" t="n">
        <v>627.7598</v>
      </c>
      <c r="D99" s="54" t="n">
        <v>50039.82399</v>
      </c>
      <c r="E99" s="54"/>
      <c r="F99" s="54" t="n">
        <v>25386.24876</v>
      </c>
      <c r="G99" s="54" t="n">
        <v>568.45781</v>
      </c>
      <c r="H99" s="54" t="n">
        <v>25954.70657</v>
      </c>
      <c r="I99" s="54"/>
      <c r="J99" s="54" t="n">
        <v>2033.7071</v>
      </c>
      <c r="K99" s="54" t="n">
        <v>34.01703</v>
      </c>
      <c r="L99" s="54" t="n">
        <v>2067.72413</v>
      </c>
      <c r="M99" s="28" t="s">
        <v>144</v>
      </c>
      <c r="N99" s="54" t="n">
        <v>84224.98311</v>
      </c>
      <c r="O99" s="54" t="n">
        <v>674.42603</v>
      </c>
      <c r="P99" s="54" t="n">
        <v>84899.40914</v>
      </c>
      <c r="Q99" s="54"/>
      <c r="R99" s="54" t="n">
        <v>7391.53975</v>
      </c>
      <c r="S99" s="54" t="n">
        <v>81.41208</v>
      </c>
      <c r="T99" s="54" t="n">
        <v>7472.95183</v>
      </c>
      <c r="U99" s="54"/>
      <c r="V99" s="54" t="n">
        <v>6022.64807</v>
      </c>
      <c r="W99" s="54" t="n">
        <v>301.36651</v>
      </c>
      <c r="X99" s="54" t="n">
        <v>6324.01458</v>
      </c>
      <c r="Y99" s="28" t="s">
        <v>144</v>
      </c>
      <c r="Z99" s="54" t="n">
        <v>8063.86298</v>
      </c>
      <c r="AA99" s="54" t="n">
        <v>132.39774</v>
      </c>
      <c r="AB99" s="54" t="n">
        <v>8196.26072</v>
      </c>
      <c r="AC99" s="54"/>
      <c r="AD99" s="54" t="n">
        <v>64304.4444</v>
      </c>
      <c r="AE99" s="54" t="n">
        <v>9568.06402</v>
      </c>
      <c r="AF99" s="54" t="n">
        <v>73872.50842</v>
      </c>
      <c r="AG99" s="54"/>
      <c r="AH99" s="54" t="n">
        <v>32169.14207</v>
      </c>
      <c r="AI99" s="54" t="n">
        <v>2807.98845</v>
      </c>
      <c r="AJ99" s="54" t="n">
        <v>34977.13052</v>
      </c>
      <c r="AK99" s="28" t="s">
        <v>144</v>
      </c>
      <c r="AL99" s="54" t="n">
        <v>9363.91218</v>
      </c>
      <c r="AM99" s="54" t="n">
        <v>593.0937</v>
      </c>
      <c r="AN99" s="54" t="n">
        <v>9957.00588</v>
      </c>
      <c r="AO99" s="54"/>
      <c r="AP99" s="54" t="n">
        <v>19116.0068</v>
      </c>
      <c r="AQ99" s="54" t="n">
        <v>100.98034</v>
      </c>
      <c r="AR99" s="54" t="n">
        <v>19216.98714</v>
      </c>
      <c r="AS99" s="54"/>
      <c r="AT99" s="54" t="n">
        <v>307488.55941</v>
      </c>
      <c r="AU99" s="54" t="n">
        <v>15489.96351</v>
      </c>
      <c r="AV99" s="54" t="n">
        <v>322978.52292</v>
      </c>
      <c r="AW99" s="28" t="s">
        <v>144</v>
      </c>
      <c r="AX99" s="54" t="n">
        <v>4796.54775</v>
      </c>
      <c r="AY99" s="54" t="n">
        <v>151.38264</v>
      </c>
      <c r="AZ99" s="54" t="n">
        <v>4947.93039</v>
      </c>
      <c r="BA99" s="54"/>
      <c r="BB99" s="54" t="n">
        <v>312285.10716</v>
      </c>
      <c r="BC99" s="54" t="n">
        <v>15641.34615</v>
      </c>
      <c r="BD99" s="54" t="n">
        <v>327926.45331</v>
      </c>
    </row>
    <row r="100" s="31" customFormat="true" ht="11.1" hidden="false" customHeight="true" outlineLevel="0" collapsed="false">
      <c r="A100" s="31" t="s">
        <v>145</v>
      </c>
      <c r="B100" s="55" t="n">
        <v>48540.20768</v>
      </c>
      <c r="C100" s="55" t="n">
        <v>627.7207</v>
      </c>
      <c r="D100" s="55" t="n">
        <v>49167.92838</v>
      </c>
      <c r="E100" s="55"/>
      <c r="F100" s="55" t="n">
        <v>25326.89986</v>
      </c>
      <c r="G100" s="55" t="n">
        <v>568.45781</v>
      </c>
      <c r="H100" s="55" t="n">
        <v>25895.35767</v>
      </c>
      <c r="I100" s="55"/>
      <c r="J100" s="55" t="n">
        <v>2033.16484</v>
      </c>
      <c r="K100" s="55" t="n">
        <v>34.01703</v>
      </c>
      <c r="L100" s="55" t="n">
        <v>2067.18187</v>
      </c>
      <c r="M100" s="31" t="s">
        <v>145</v>
      </c>
      <c r="N100" s="55" t="n">
        <v>84124.13098</v>
      </c>
      <c r="O100" s="55" t="n">
        <v>674.42603</v>
      </c>
      <c r="P100" s="55" t="n">
        <v>84798.55701</v>
      </c>
      <c r="Q100" s="55"/>
      <c r="R100" s="55" t="n">
        <v>7348.47207</v>
      </c>
      <c r="S100" s="55" t="n">
        <v>80.96285</v>
      </c>
      <c r="T100" s="55" t="n">
        <v>7429.43492</v>
      </c>
      <c r="U100" s="55"/>
      <c r="V100" s="55" t="n">
        <v>6002.4511</v>
      </c>
      <c r="W100" s="55" t="n">
        <v>207.67818</v>
      </c>
      <c r="X100" s="55" t="n">
        <v>6210.12928</v>
      </c>
      <c r="Y100" s="31" t="s">
        <v>145</v>
      </c>
      <c r="Z100" s="55" t="n">
        <v>8063.86298</v>
      </c>
      <c r="AA100" s="55" t="n">
        <v>132.39774</v>
      </c>
      <c r="AB100" s="55" t="n">
        <v>8196.26072</v>
      </c>
      <c r="AC100" s="55"/>
      <c r="AD100" s="55" t="n">
        <v>64207.31597</v>
      </c>
      <c r="AE100" s="55" t="n">
        <v>9568.06402</v>
      </c>
      <c r="AF100" s="55" t="n">
        <v>73775.37999</v>
      </c>
      <c r="AG100" s="55"/>
      <c r="AH100" s="55" t="n">
        <v>30772.87582</v>
      </c>
      <c r="AI100" s="55" t="n">
        <v>1095.72752</v>
      </c>
      <c r="AJ100" s="55" t="n">
        <v>31868.60334</v>
      </c>
      <c r="AK100" s="31" t="s">
        <v>145</v>
      </c>
      <c r="AL100" s="55" t="n">
        <v>9173.11858</v>
      </c>
      <c r="AM100" s="55" t="n">
        <v>458.92324</v>
      </c>
      <c r="AN100" s="55" t="n">
        <v>9632.04182</v>
      </c>
      <c r="AO100" s="55"/>
      <c r="AP100" s="55" t="n">
        <v>18860.6627</v>
      </c>
      <c r="AQ100" s="55" t="n">
        <v>100.98033</v>
      </c>
      <c r="AR100" s="55" t="n">
        <v>18961.64303</v>
      </c>
      <c r="AS100" s="55"/>
      <c r="AT100" s="55" t="n">
        <v>304453.16258</v>
      </c>
      <c r="AU100" s="55" t="n">
        <v>13549.35545</v>
      </c>
      <c r="AV100" s="55" t="n">
        <v>318002.51803</v>
      </c>
      <c r="AW100" s="31" t="s">
        <v>145</v>
      </c>
      <c r="AX100" s="55" t="n">
        <v>4796.54775</v>
      </c>
      <c r="AY100" s="55" t="n">
        <v>151.38264</v>
      </c>
      <c r="AZ100" s="55" t="n">
        <v>4947.93039</v>
      </c>
      <c r="BA100" s="55"/>
      <c r="BB100" s="55" t="n">
        <v>309249.71033</v>
      </c>
      <c r="BC100" s="55" t="n">
        <v>13700.73809</v>
      </c>
      <c r="BD100" s="55" t="n">
        <v>322950.44842</v>
      </c>
    </row>
    <row r="101" s="31" customFormat="true" ht="11.1" hidden="false" customHeight="true" outlineLevel="0" collapsed="false">
      <c r="A101" s="31" t="s">
        <v>146</v>
      </c>
      <c r="B101" s="55" t="n">
        <v>182.77516</v>
      </c>
      <c r="C101" s="55" t="n">
        <v>0.0391</v>
      </c>
      <c r="D101" s="55" t="n">
        <v>182.81426</v>
      </c>
      <c r="E101" s="55"/>
      <c r="F101" s="55" t="n">
        <v>13.68884</v>
      </c>
      <c r="G101" s="55" t="n">
        <v>0</v>
      </c>
      <c r="H101" s="55" t="n">
        <v>13.68884</v>
      </c>
      <c r="I101" s="55"/>
      <c r="J101" s="55" t="n">
        <v>0.54226</v>
      </c>
      <c r="K101" s="55" t="n">
        <v>0</v>
      </c>
      <c r="L101" s="55" t="n">
        <v>0.54226</v>
      </c>
      <c r="M101" s="31" t="s">
        <v>146</v>
      </c>
      <c r="N101" s="55" t="n">
        <v>25.46353</v>
      </c>
      <c r="O101" s="55" t="n">
        <v>0</v>
      </c>
      <c r="P101" s="55" t="n">
        <v>25.46353</v>
      </c>
      <c r="Q101" s="55"/>
      <c r="R101" s="55" t="n">
        <v>11.66277</v>
      </c>
      <c r="S101" s="55" t="n">
        <v>0</v>
      </c>
      <c r="T101" s="55" t="n">
        <v>11.66277</v>
      </c>
      <c r="U101" s="55"/>
      <c r="V101" s="55" t="n">
        <v>20.19697</v>
      </c>
      <c r="W101" s="55" t="n">
        <v>0</v>
      </c>
      <c r="X101" s="55" t="n">
        <v>20.19697</v>
      </c>
      <c r="Y101" s="31" t="s">
        <v>146</v>
      </c>
      <c r="Z101" s="55" t="n">
        <v>0</v>
      </c>
      <c r="AA101" s="55" t="n">
        <v>0</v>
      </c>
      <c r="AB101" s="55" t="n">
        <v>0</v>
      </c>
      <c r="AC101" s="55"/>
      <c r="AD101" s="55" t="n">
        <v>0</v>
      </c>
      <c r="AE101" s="55" t="n">
        <v>0</v>
      </c>
      <c r="AF101" s="55" t="n">
        <v>0</v>
      </c>
      <c r="AG101" s="55"/>
      <c r="AH101" s="55" t="n">
        <v>190.69311</v>
      </c>
      <c r="AI101" s="55" t="n">
        <v>0.23979</v>
      </c>
      <c r="AJ101" s="55" t="n">
        <v>190.9329</v>
      </c>
      <c r="AK101" s="31" t="s">
        <v>146</v>
      </c>
      <c r="AL101" s="55" t="n">
        <v>16.09256</v>
      </c>
      <c r="AM101" s="55" t="n">
        <v>0</v>
      </c>
      <c r="AN101" s="55" t="n">
        <v>16.09256</v>
      </c>
      <c r="AO101" s="55"/>
      <c r="AP101" s="55" t="n">
        <v>255.3441</v>
      </c>
      <c r="AQ101" s="55" t="n">
        <v>1E-005</v>
      </c>
      <c r="AR101" s="55" t="n">
        <v>255.34411</v>
      </c>
      <c r="AS101" s="55"/>
      <c r="AT101" s="55" t="n">
        <v>716.4593</v>
      </c>
      <c r="AU101" s="55" t="n">
        <v>0.2789</v>
      </c>
      <c r="AV101" s="55" t="n">
        <v>716.7382</v>
      </c>
      <c r="AW101" s="31" t="s">
        <v>146</v>
      </c>
      <c r="AX101" s="55" t="n">
        <v>0</v>
      </c>
      <c r="AY101" s="55" t="n">
        <v>0</v>
      </c>
      <c r="AZ101" s="55" t="n">
        <v>0</v>
      </c>
      <c r="BA101" s="55"/>
      <c r="BB101" s="55" t="n">
        <v>716.4593</v>
      </c>
      <c r="BC101" s="55" t="n">
        <v>0.2789</v>
      </c>
      <c r="BD101" s="55" t="n">
        <v>716.7382</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45.66006</v>
      </c>
      <c r="G103" s="55" t="n">
        <v>0</v>
      </c>
      <c r="H103" s="55" t="n">
        <v>45.66006</v>
      </c>
      <c r="I103" s="55"/>
      <c r="J103" s="55" t="n">
        <v>0</v>
      </c>
      <c r="K103" s="55" t="n">
        <v>0</v>
      </c>
      <c r="L103" s="55" t="n">
        <v>0</v>
      </c>
      <c r="M103" s="31" t="s">
        <v>147</v>
      </c>
      <c r="N103" s="55" t="n">
        <v>75.3886</v>
      </c>
      <c r="O103" s="55" t="n">
        <v>0</v>
      </c>
      <c r="P103" s="55" t="n">
        <v>75.3886</v>
      </c>
      <c r="Q103" s="55"/>
      <c r="R103" s="55" t="n">
        <v>31.40491</v>
      </c>
      <c r="S103" s="55" t="n">
        <v>0.44923</v>
      </c>
      <c r="T103" s="55" t="n">
        <v>31.85414</v>
      </c>
      <c r="U103" s="55"/>
      <c r="V103" s="55" t="n">
        <v>0</v>
      </c>
      <c r="W103" s="55" t="n">
        <v>93.68833</v>
      </c>
      <c r="X103" s="55" t="n">
        <v>93.68833</v>
      </c>
      <c r="Y103" s="31" t="s">
        <v>147</v>
      </c>
      <c r="Z103" s="55" t="n">
        <v>0</v>
      </c>
      <c r="AA103" s="55" t="n">
        <v>0</v>
      </c>
      <c r="AB103" s="55" t="n">
        <v>0</v>
      </c>
      <c r="AC103" s="55"/>
      <c r="AD103" s="55" t="n">
        <v>97.12843</v>
      </c>
      <c r="AE103" s="55" t="n">
        <v>0</v>
      </c>
      <c r="AF103" s="55" t="n">
        <v>97.12843</v>
      </c>
      <c r="AG103" s="55"/>
      <c r="AH103" s="55" t="n">
        <v>801.57355</v>
      </c>
      <c r="AI103" s="55" t="n">
        <v>1712.02114</v>
      </c>
      <c r="AJ103" s="55" t="n">
        <v>2513.59469</v>
      </c>
      <c r="AK103" s="31" t="s">
        <v>147</v>
      </c>
      <c r="AL103" s="55" t="n">
        <v>149.69983</v>
      </c>
      <c r="AM103" s="55" t="n">
        <v>134.17046</v>
      </c>
      <c r="AN103" s="55" t="n">
        <v>283.87029</v>
      </c>
      <c r="AO103" s="55"/>
      <c r="AP103" s="55" t="n">
        <v>0</v>
      </c>
      <c r="AQ103" s="55" t="n">
        <v>0</v>
      </c>
      <c r="AR103" s="55" t="n">
        <v>0</v>
      </c>
      <c r="AS103" s="55"/>
      <c r="AT103" s="55" t="n">
        <v>1200.85538</v>
      </c>
      <c r="AU103" s="55" t="n">
        <v>1940.32916</v>
      </c>
      <c r="AV103" s="55" t="n">
        <v>3141.18454</v>
      </c>
      <c r="AW103" s="31" t="s">
        <v>147</v>
      </c>
      <c r="AX103" s="55" t="n">
        <v>0</v>
      </c>
      <c r="AY103" s="55" t="n">
        <v>0</v>
      </c>
      <c r="AZ103" s="55" t="n">
        <v>0</v>
      </c>
      <c r="BA103" s="55"/>
      <c r="BB103" s="55" t="n">
        <v>1200.85538</v>
      </c>
      <c r="BC103" s="55" t="n">
        <v>1940.32916</v>
      </c>
      <c r="BD103" s="55" t="n">
        <v>3141.18454</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0</v>
      </c>
      <c r="AU104" s="55" t="n">
        <v>0</v>
      </c>
      <c r="AV104" s="55" t="n">
        <v>0</v>
      </c>
      <c r="AW104" s="31" t="s">
        <v>148</v>
      </c>
      <c r="AX104" s="55" t="n">
        <v>0</v>
      </c>
      <c r="AY104" s="55" t="n">
        <v>0</v>
      </c>
      <c r="AZ104" s="55" t="n">
        <v>0</v>
      </c>
      <c r="BA104" s="55"/>
      <c r="BB104" s="55" t="n">
        <v>0</v>
      </c>
      <c r="BC104" s="55" t="n">
        <v>0</v>
      </c>
      <c r="BD104" s="55" t="n">
        <v>0</v>
      </c>
    </row>
    <row r="105" s="31" customFormat="true" ht="11.1" hidden="false" customHeight="true" outlineLevel="0" collapsed="false">
      <c r="A105" s="31" t="s">
        <v>149</v>
      </c>
      <c r="B105" s="55" t="n">
        <v>689.08135</v>
      </c>
      <c r="C105" s="55" t="n">
        <v>0</v>
      </c>
      <c r="D105" s="55" t="n">
        <v>689.08135</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403.99959</v>
      </c>
      <c r="AI105" s="55" t="n">
        <v>0</v>
      </c>
      <c r="AJ105" s="55" t="n">
        <v>403.99959</v>
      </c>
      <c r="AK105" s="31" t="s">
        <v>149</v>
      </c>
      <c r="AL105" s="55" t="n">
        <v>25.00121</v>
      </c>
      <c r="AM105" s="55" t="n">
        <v>0</v>
      </c>
      <c r="AN105" s="55" t="n">
        <v>25.00121</v>
      </c>
      <c r="AO105" s="55"/>
      <c r="AP105" s="55" t="n">
        <v>0</v>
      </c>
      <c r="AQ105" s="55" t="n">
        <v>0</v>
      </c>
      <c r="AR105" s="55" t="n">
        <v>0</v>
      </c>
      <c r="AS105" s="55"/>
      <c r="AT105" s="55" t="n">
        <v>1118.08215</v>
      </c>
      <c r="AU105" s="55" t="n">
        <v>0</v>
      </c>
      <c r="AV105" s="55" t="n">
        <v>1118.08215</v>
      </c>
      <c r="AW105" s="31" t="s">
        <v>149</v>
      </c>
      <c r="AX105" s="55" t="n">
        <v>0</v>
      </c>
      <c r="AY105" s="55" t="n">
        <v>0</v>
      </c>
      <c r="AZ105" s="55" t="n">
        <v>0</v>
      </c>
      <c r="BA105" s="55"/>
      <c r="BB105" s="55" t="n">
        <v>1118.08215</v>
      </c>
      <c r="BC105" s="55" t="n">
        <v>0</v>
      </c>
      <c r="BD105" s="55" t="n">
        <v>1118.08215</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3532.53778</v>
      </c>
      <c r="C107" s="56" t="n">
        <v>6648.14752</v>
      </c>
      <c r="D107" s="56" t="n">
        <v>20180.6853</v>
      </c>
      <c r="E107" s="56"/>
      <c r="F107" s="56" t="n">
        <v>7298.61229</v>
      </c>
      <c r="G107" s="56" t="n">
        <v>130.30507</v>
      </c>
      <c r="H107" s="56" t="n">
        <v>7428.91736</v>
      </c>
      <c r="I107" s="56"/>
      <c r="J107" s="56" t="n">
        <v>928.29234</v>
      </c>
      <c r="K107" s="56" t="n">
        <v>33.88381</v>
      </c>
      <c r="L107" s="56" t="n">
        <v>962.17615</v>
      </c>
      <c r="M107" s="34" t="s">
        <v>150</v>
      </c>
      <c r="N107" s="56" t="n">
        <v>4728.8438</v>
      </c>
      <c r="O107" s="56" t="n">
        <v>24.88038</v>
      </c>
      <c r="P107" s="56" t="n">
        <v>4753.72418</v>
      </c>
      <c r="R107" s="56" t="n">
        <v>3448.80281</v>
      </c>
      <c r="S107" s="56" t="n">
        <v>0.00489</v>
      </c>
      <c r="T107" s="56" t="n">
        <v>3448.8077</v>
      </c>
      <c r="U107" s="56"/>
      <c r="V107" s="56" t="n">
        <v>17.1712</v>
      </c>
      <c r="W107" s="56" t="n">
        <v>55.68013</v>
      </c>
      <c r="X107" s="56" t="n">
        <v>72.85133</v>
      </c>
      <c r="Y107" s="34" t="s">
        <v>150</v>
      </c>
      <c r="Z107" s="56" t="n">
        <v>624.5307</v>
      </c>
      <c r="AA107" s="56" t="n">
        <v>1.28702</v>
      </c>
      <c r="AB107" s="56" t="n">
        <v>625.81772</v>
      </c>
      <c r="AC107" s="56"/>
      <c r="AD107" s="56" t="n">
        <v>16850.07706</v>
      </c>
      <c r="AE107" s="56" t="n">
        <v>1253.76411</v>
      </c>
      <c r="AF107" s="56" t="n">
        <v>18103.84117</v>
      </c>
      <c r="AG107" s="56"/>
      <c r="AH107" s="56" t="n">
        <v>10897.77948</v>
      </c>
      <c r="AI107" s="56" t="n">
        <v>923.42436</v>
      </c>
      <c r="AJ107" s="56" t="n">
        <v>11821.20384</v>
      </c>
      <c r="AK107" s="34" t="s">
        <v>150</v>
      </c>
      <c r="AL107" s="56" t="n">
        <v>1373.36749</v>
      </c>
      <c r="AM107" s="56" t="n">
        <v>18.27121</v>
      </c>
      <c r="AN107" s="56" t="n">
        <v>1391.6387</v>
      </c>
      <c r="AO107" s="56"/>
      <c r="AP107" s="56" t="n">
        <v>9293.69837</v>
      </c>
      <c r="AQ107" s="56" t="n">
        <v>99.04594</v>
      </c>
      <c r="AR107" s="56" t="n">
        <v>9392.74431</v>
      </c>
      <c r="AS107" s="56"/>
      <c r="AT107" s="56" t="n">
        <v>68993.71332</v>
      </c>
      <c r="AU107" s="56" t="n">
        <v>9188.69444</v>
      </c>
      <c r="AV107" s="56" t="n">
        <v>78182.40776</v>
      </c>
      <c r="AW107" s="34" t="s">
        <v>150</v>
      </c>
      <c r="AX107" s="56" t="n">
        <v>2011.486</v>
      </c>
      <c r="AY107" s="56" t="n">
        <v>236.51978</v>
      </c>
      <c r="AZ107" s="56" t="n">
        <v>2248.00578</v>
      </c>
      <c r="BA107" s="56"/>
      <c r="BB107" s="56" t="n">
        <v>71005.19932</v>
      </c>
      <c r="BC107" s="56" t="n">
        <v>9425.21422</v>
      </c>
      <c r="BD107" s="56" t="n">
        <v>80430.41354</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11206.34825</v>
      </c>
      <c r="C109" s="56" t="n">
        <v>27.09848</v>
      </c>
      <c r="D109" s="56" t="n">
        <v>11233.44673</v>
      </c>
      <c r="E109" s="56"/>
      <c r="F109" s="56" t="n">
        <v>424.45029</v>
      </c>
      <c r="G109" s="56" t="n">
        <v>0.83876</v>
      </c>
      <c r="H109" s="56" t="n">
        <v>425.28905</v>
      </c>
      <c r="I109" s="56"/>
      <c r="J109" s="56" t="n">
        <v>1754.29162</v>
      </c>
      <c r="K109" s="56" t="n">
        <v>794.30787</v>
      </c>
      <c r="L109" s="56" t="n">
        <v>2548.59949</v>
      </c>
      <c r="M109" s="34" t="s">
        <v>151</v>
      </c>
      <c r="N109" s="56" t="n">
        <v>1351.40971</v>
      </c>
      <c r="O109" s="56" t="n">
        <v>1.7681</v>
      </c>
      <c r="P109" s="56" t="n">
        <v>1353.17781</v>
      </c>
      <c r="Q109" s="56"/>
      <c r="R109" s="56" t="n">
        <v>679.39268</v>
      </c>
      <c r="S109" s="56" t="n">
        <v>973.24</v>
      </c>
      <c r="T109" s="56" t="n">
        <v>1652.63268</v>
      </c>
      <c r="U109" s="56"/>
      <c r="V109" s="56" t="n">
        <v>471.56302</v>
      </c>
      <c r="W109" s="56" t="n">
        <v>0.27688</v>
      </c>
      <c r="X109" s="56" t="n">
        <v>471.8399</v>
      </c>
      <c r="Y109" s="34" t="s">
        <v>151</v>
      </c>
      <c r="Z109" s="56" t="n">
        <v>1334.21782</v>
      </c>
      <c r="AA109" s="56" t="n">
        <v>0</v>
      </c>
      <c r="AB109" s="56" t="n">
        <v>1334.21782</v>
      </c>
      <c r="AC109" s="56"/>
      <c r="AD109" s="56" t="n">
        <v>950.90425</v>
      </c>
      <c r="AE109" s="56" t="n">
        <v>0.00671</v>
      </c>
      <c r="AF109" s="56" t="n">
        <v>950.91096</v>
      </c>
      <c r="AG109" s="56"/>
      <c r="AH109" s="56" t="n">
        <v>1737.51755</v>
      </c>
      <c r="AI109" s="56" t="n">
        <v>6442.19431</v>
      </c>
      <c r="AJ109" s="56" t="n">
        <v>8179.71186</v>
      </c>
      <c r="AK109" s="34" t="s">
        <v>151</v>
      </c>
      <c r="AL109" s="56" t="n">
        <v>433.83944</v>
      </c>
      <c r="AM109" s="56" t="n">
        <v>0</v>
      </c>
      <c r="AN109" s="56" t="n">
        <v>433.83944</v>
      </c>
      <c r="AO109" s="56"/>
      <c r="AP109" s="56" t="n">
        <v>1875.49798</v>
      </c>
      <c r="AQ109" s="56" t="n">
        <v>372.03728</v>
      </c>
      <c r="AR109" s="56" t="n">
        <v>2247.53526</v>
      </c>
      <c r="AS109" s="56"/>
      <c r="AT109" s="56" t="n">
        <v>22219.43261</v>
      </c>
      <c r="AU109" s="56" t="n">
        <v>8611.76839</v>
      </c>
      <c r="AV109" s="56" t="n">
        <v>30831.201</v>
      </c>
      <c r="AW109" s="34" t="s">
        <v>151</v>
      </c>
      <c r="AX109" s="56" t="n">
        <v>4880.28352</v>
      </c>
      <c r="AY109" s="56" t="n">
        <v>0.46984</v>
      </c>
      <c r="AZ109" s="56" t="n">
        <v>4880.75336</v>
      </c>
      <c r="BA109" s="56"/>
      <c r="BB109" s="56" t="n">
        <v>27099.71613</v>
      </c>
      <c r="BC109" s="56" t="n">
        <v>8612.23823</v>
      </c>
      <c r="BD109" s="56" t="n">
        <v>35711.95436</v>
      </c>
    </row>
    <row r="110" s="31" customFormat="true" ht="11.1" hidden="false" customHeight="true" outlineLevel="0" collapsed="false">
      <c r="A110" s="31" t="s">
        <v>152</v>
      </c>
      <c r="B110" s="56" t="n">
        <v>1256.01095</v>
      </c>
      <c r="C110" s="56" t="n">
        <v>27.09848</v>
      </c>
      <c r="D110" s="56" t="n">
        <v>1283.10943</v>
      </c>
      <c r="E110" s="56"/>
      <c r="F110" s="56" t="n">
        <v>42.85347</v>
      </c>
      <c r="G110" s="56" t="n">
        <v>0.83876</v>
      </c>
      <c r="H110" s="56" t="n">
        <v>43.69223</v>
      </c>
      <c r="I110" s="56"/>
      <c r="J110" s="56" t="n">
        <v>9.74765</v>
      </c>
      <c r="K110" s="56" t="n">
        <v>0</v>
      </c>
      <c r="L110" s="56" t="n">
        <v>9.74765</v>
      </c>
      <c r="M110" s="31" t="s">
        <v>152</v>
      </c>
      <c r="N110" s="56" t="n">
        <v>222.51309</v>
      </c>
      <c r="O110" s="56" t="n">
        <v>1.7681</v>
      </c>
      <c r="P110" s="56" t="n">
        <v>224.28119</v>
      </c>
      <c r="Q110" s="56"/>
      <c r="R110" s="56" t="n">
        <v>3.7277</v>
      </c>
      <c r="S110" s="56" t="n">
        <v>0</v>
      </c>
      <c r="T110" s="56" t="n">
        <v>3.7277</v>
      </c>
      <c r="U110" s="56"/>
      <c r="V110" s="56" t="n">
        <v>28.52834</v>
      </c>
      <c r="W110" s="56" t="n">
        <v>0.27688</v>
      </c>
      <c r="X110" s="56" t="n">
        <v>28.80522</v>
      </c>
      <c r="Y110" s="31" t="s">
        <v>152</v>
      </c>
      <c r="Z110" s="56" t="n">
        <v>0.158</v>
      </c>
      <c r="AA110" s="56" t="n">
        <v>0</v>
      </c>
      <c r="AB110" s="56" t="n">
        <v>0.158</v>
      </c>
      <c r="AC110" s="56"/>
      <c r="AD110" s="56" t="n">
        <v>11.40684</v>
      </c>
      <c r="AE110" s="56" t="n">
        <v>0.00671</v>
      </c>
      <c r="AF110" s="56" t="n">
        <v>11.41355</v>
      </c>
      <c r="AG110" s="56"/>
      <c r="AH110" s="56" t="n">
        <v>624.96916</v>
      </c>
      <c r="AI110" s="56" t="n">
        <v>0.04755</v>
      </c>
      <c r="AJ110" s="56" t="n">
        <v>625.01671</v>
      </c>
      <c r="AK110" s="31" t="s">
        <v>152</v>
      </c>
      <c r="AL110" s="56" t="n">
        <v>0.23926</v>
      </c>
      <c r="AM110" s="56" t="n">
        <v>0</v>
      </c>
      <c r="AN110" s="56" t="n">
        <v>0.23926</v>
      </c>
      <c r="AO110" s="56"/>
      <c r="AP110" s="56" t="n">
        <v>45.5993</v>
      </c>
      <c r="AQ110" s="56" t="n">
        <v>0.18976</v>
      </c>
      <c r="AR110" s="56" t="n">
        <v>45.78906</v>
      </c>
      <c r="AS110" s="56"/>
      <c r="AT110" s="56" t="n">
        <v>2245.75376</v>
      </c>
      <c r="AU110" s="56" t="n">
        <v>30.22624</v>
      </c>
      <c r="AV110" s="56" t="n">
        <v>2275.98</v>
      </c>
      <c r="AW110" s="31" t="s">
        <v>152</v>
      </c>
      <c r="AX110" s="56" t="n">
        <v>0.59746</v>
      </c>
      <c r="AY110" s="56" t="n">
        <v>0.46984</v>
      </c>
      <c r="AZ110" s="56" t="n">
        <v>1.0673</v>
      </c>
      <c r="BA110" s="56"/>
      <c r="BB110" s="56" t="n">
        <v>2246.35122</v>
      </c>
      <c r="BC110" s="56" t="n">
        <v>30.69608</v>
      </c>
      <c r="BD110" s="56" t="n">
        <v>2277.0473</v>
      </c>
    </row>
    <row r="111" s="31" customFormat="true" ht="11.1" hidden="false" customHeight="true" outlineLevel="0" collapsed="false">
      <c r="A111" s="31" t="s">
        <v>153</v>
      </c>
      <c r="B111" s="56" t="n">
        <v>9950.3373</v>
      </c>
      <c r="C111" s="56" t="n">
        <v>0</v>
      </c>
      <c r="D111" s="56" t="n">
        <v>9950.3373</v>
      </c>
      <c r="E111" s="56"/>
      <c r="F111" s="56" t="n">
        <v>381.59682</v>
      </c>
      <c r="G111" s="56" t="n">
        <v>0</v>
      </c>
      <c r="H111" s="56" t="n">
        <v>381.59682</v>
      </c>
      <c r="I111" s="56"/>
      <c r="J111" s="56" t="n">
        <v>1744.54397</v>
      </c>
      <c r="K111" s="56" t="n">
        <v>794.30787</v>
      </c>
      <c r="L111" s="56" t="n">
        <v>2538.85184</v>
      </c>
      <c r="M111" s="31" t="s">
        <v>153</v>
      </c>
      <c r="N111" s="56" t="n">
        <v>1128.89662</v>
      </c>
      <c r="O111" s="56" t="n">
        <v>0</v>
      </c>
      <c r="P111" s="56" t="n">
        <v>1128.89662</v>
      </c>
      <c r="Q111" s="56"/>
      <c r="R111" s="56" t="n">
        <v>675.66498</v>
      </c>
      <c r="S111" s="56" t="n">
        <v>973.24</v>
      </c>
      <c r="T111" s="56" t="n">
        <v>1648.90498</v>
      </c>
      <c r="U111" s="56"/>
      <c r="V111" s="56" t="n">
        <v>443.03468</v>
      </c>
      <c r="W111" s="56" t="n">
        <v>0</v>
      </c>
      <c r="X111" s="56" t="n">
        <v>443.03468</v>
      </c>
      <c r="Y111" s="31" t="s">
        <v>153</v>
      </c>
      <c r="Z111" s="56" t="n">
        <v>1334.05982</v>
      </c>
      <c r="AA111" s="56" t="n">
        <v>0</v>
      </c>
      <c r="AB111" s="56" t="n">
        <v>1334.05982</v>
      </c>
      <c r="AC111" s="56"/>
      <c r="AD111" s="56" t="n">
        <v>939.49741</v>
      </c>
      <c r="AE111" s="56" t="n">
        <v>0</v>
      </c>
      <c r="AF111" s="56" t="n">
        <v>939.49741</v>
      </c>
      <c r="AG111" s="56"/>
      <c r="AH111" s="56" t="n">
        <v>1112.54839</v>
      </c>
      <c r="AI111" s="56" t="n">
        <v>6442.14676</v>
      </c>
      <c r="AJ111" s="56" t="n">
        <v>7554.69515</v>
      </c>
      <c r="AK111" s="31" t="s">
        <v>153</v>
      </c>
      <c r="AL111" s="56" t="n">
        <v>433.60018</v>
      </c>
      <c r="AM111" s="56" t="n">
        <v>0</v>
      </c>
      <c r="AN111" s="56" t="n">
        <v>433.60018</v>
      </c>
      <c r="AO111" s="56"/>
      <c r="AP111" s="56" t="n">
        <v>1829.89868</v>
      </c>
      <c r="AQ111" s="56" t="n">
        <v>371.84752</v>
      </c>
      <c r="AR111" s="56" t="n">
        <v>2201.7462</v>
      </c>
      <c r="AS111" s="56"/>
      <c r="AT111" s="56" t="n">
        <v>19973.67885</v>
      </c>
      <c r="AU111" s="56" t="n">
        <v>8581.54215</v>
      </c>
      <c r="AV111" s="56" t="n">
        <v>28555.221</v>
      </c>
      <c r="AW111" s="31" t="s">
        <v>153</v>
      </c>
      <c r="AX111" s="56" t="n">
        <v>4879.68606</v>
      </c>
      <c r="AY111" s="56" t="n">
        <v>0</v>
      </c>
      <c r="AZ111" s="56" t="n">
        <v>4879.68606</v>
      </c>
      <c r="BA111" s="56"/>
      <c r="BB111" s="56" t="n">
        <v>24853.36491</v>
      </c>
      <c r="BC111" s="56" t="n">
        <v>8581.54215</v>
      </c>
      <c r="BD111" s="56" t="n">
        <v>33434.90706</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456822.32588</v>
      </c>
      <c r="C115" s="54" t="n">
        <v>610668.00968</v>
      </c>
      <c r="D115" s="54" t="n">
        <v>4067490.33556</v>
      </c>
      <c r="E115" s="54"/>
      <c r="F115" s="54" t="n">
        <v>1680243.03326</v>
      </c>
      <c r="G115" s="54" t="n">
        <v>244320.02316</v>
      </c>
      <c r="H115" s="54" t="n">
        <v>1924563.05642</v>
      </c>
      <c r="I115" s="54"/>
      <c r="J115" s="54" t="n">
        <v>153877.85889</v>
      </c>
      <c r="K115" s="54" t="n">
        <v>15547.6313</v>
      </c>
      <c r="L115" s="54" t="n">
        <v>169425.49019</v>
      </c>
      <c r="M115" s="28" t="s">
        <v>155</v>
      </c>
      <c r="N115" s="54" t="n">
        <v>2448596.04175</v>
      </c>
      <c r="O115" s="54" t="n">
        <v>75548.02475</v>
      </c>
      <c r="P115" s="54" t="n">
        <v>2524144.0665</v>
      </c>
      <c r="Q115" s="54"/>
      <c r="R115" s="54" t="n">
        <v>679820.50773</v>
      </c>
      <c r="S115" s="54" t="n">
        <v>75607.33072</v>
      </c>
      <c r="T115" s="54" t="n">
        <v>755427.83845</v>
      </c>
      <c r="U115" s="54"/>
      <c r="V115" s="54" t="n">
        <v>320976.55145</v>
      </c>
      <c r="W115" s="54" t="n">
        <v>32035.57878</v>
      </c>
      <c r="X115" s="54" t="n">
        <v>353012.13023</v>
      </c>
      <c r="Y115" s="28" t="s">
        <v>155</v>
      </c>
      <c r="Z115" s="54" t="n">
        <v>165352.85506</v>
      </c>
      <c r="AA115" s="54" t="n">
        <v>6043.11941</v>
      </c>
      <c r="AB115" s="54" t="n">
        <v>171395.97447</v>
      </c>
      <c r="AC115" s="54"/>
      <c r="AD115" s="54" t="n">
        <v>2360817.97618</v>
      </c>
      <c r="AE115" s="54" t="n">
        <v>482517.57993</v>
      </c>
      <c r="AF115" s="54" t="n">
        <v>2843335.55611</v>
      </c>
      <c r="AG115" s="54"/>
      <c r="AH115" s="54" t="n">
        <v>2548949.00865</v>
      </c>
      <c r="AI115" s="54" t="n">
        <v>424000.80039</v>
      </c>
      <c r="AJ115" s="54" t="n">
        <v>2972949.80904</v>
      </c>
      <c r="AK115" s="28" t="s">
        <v>155</v>
      </c>
      <c r="AL115" s="54" t="n">
        <v>616638.22265</v>
      </c>
      <c r="AM115" s="54" t="n">
        <v>119606.42631</v>
      </c>
      <c r="AN115" s="54" t="n">
        <v>736244.64896</v>
      </c>
      <c r="AO115" s="54"/>
      <c r="AP115" s="54" t="n">
        <v>1430872.8982</v>
      </c>
      <c r="AQ115" s="54" t="n">
        <v>132436.35495</v>
      </c>
      <c r="AR115" s="54" t="n">
        <v>1563309.25315</v>
      </c>
      <c r="AS115" s="54"/>
      <c r="AT115" s="54" t="n">
        <v>15862967.2797</v>
      </c>
      <c r="AU115" s="54" t="n">
        <v>2218330.87938</v>
      </c>
      <c r="AV115" s="54" t="n">
        <v>18081298.15908</v>
      </c>
      <c r="AW115" s="28" t="s">
        <v>155</v>
      </c>
      <c r="AX115" s="54" t="n">
        <v>353694.91523</v>
      </c>
      <c r="AY115" s="54" t="n">
        <v>65130.82496</v>
      </c>
      <c r="AZ115" s="54" t="n">
        <v>418825.74019</v>
      </c>
      <c r="BA115" s="54"/>
      <c r="BB115" s="54" t="n">
        <v>16216662.19493</v>
      </c>
      <c r="BC115" s="54" t="n">
        <v>2283461.70434</v>
      </c>
      <c r="BD115" s="54" t="n">
        <v>18500123.8992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58552.78495</v>
      </c>
      <c r="C117" s="61" t="n">
        <v>0</v>
      </c>
      <c r="D117" s="61" t="n">
        <v>558552.78495</v>
      </c>
      <c r="E117" s="61"/>
      <c r="F117" s="61" t="n">
        <v>369180.29267</v>
      </c>
      <c r="G117" s="61" t="n">
        <v>-98.08664</v>
      </c>
      <c r="H117" s="61" t="n">
        <v>369082.20603</v>
      </c>
      <c r="I117" s="61"/>
      <c r="J117" s="61" t="n">
        <v>24283.10834</v>
      </c>
      <c r="K117" s="61" t="n">
        <v>0</v>
      </c>
      <c r="L117" s="61" t="n">
        <v>24283.10834</v>
      </c>
      <c r="M117" s="60" t="s">
        <v>156</v>
      </c>
      <c r="N117" s="61" t="n">
        <v>395255.56603</v>
      </c>
      <c r="O117" s="61" t="n">
        <v>0.25365</v>
      </c>
      <c r="P117" s="61" t="n">
        <v>395255.81968</v>
      </c>
      <c r="Q117" s="61"/>
      <c r="R117" s="61" t="n">
        <v>149533.6042</v>
      </c>
      <c r="S117" s="61" t="n">
        <v>0</v>
      </c>
      <c r="T117" s="61" t="n">
        <v>149533.6042</v>
      </c>
      <c r="U117" s="61"/>
      <c r="V117" s="61" t="n">
        <v>68664.26845</v>
      </c>
      <c r="W117" s="61" t="n">
        <v>0</v>
      </c>
      <c r="X117" s="61" t="n">
        <v>68664.26845</v>
      </c>
      <c r="Y117" s="60" t="s">
        <v>156</v>
      </c>
      <c r="Z117" s="61" t="n">
        <v>32414.24251</v>
      </c>
      <c r="AA117" s="61" t="n">
        <v>0</v>
      </c>
      <c r="AB117" s="61" t="n">
        <v>32414.24251</v>
      </c>
      <c r="AC117" s="61"/>
      <c r="AD117" s="61" t="n">
        <v>410590.78603</v>
      </c>
      <c r="AE117" s="61" t="n">
        <v>0</v>
      </c>
      <c r="AF117" s="61" t="n">
        <v>410590.78603</v>
      </c>
      <c r="AG117" s="61"/>
      <c r="AH117" s="61" t="n">
        <v>313148.52126</v>
      </c>
      <c r="AI117" s="61" t="n">
        <v>2.73964</v>
      </c>
      <c r="AJ117" s="61" t="n">
        <v>313151.2609</v>
      </c>
      <c r="AK117" s="60" t="s">
        <v>156</v>
      </c>
      <c r="AL117" s="61" t="n">
        <v>126398.90498</v>
      </c>
      <c r="AM117" s="61" t="n">
        <v>0.8878</v>
      </c>
      <c r="AN117" s="61" t="n">
        <v>126399.79278</v>
      </c>
      <c r="AO117" s="61"/>
      <c r="AP117" s="61" t="n">
        <v>397635.77476</v>
      </c>
      <c r="AQ117" s="61" t="n">
        <v>0</v>
      </c>
      <c r="AR117" s="61" t="n">
        <v>397635.77476</v>
      </c>
      <c r="AS117" s="61"/>
      <c r="AT117" s="61" t="n">
        <v>2845657.85418</v>
      </c>
      <c r="AU117" s="61" t="n">
        <v>-94.20555</v>
      </c>
      <c r="AV117" s="61" t="n">
        <v>2845563.64863</v>
      </c>
      <c r="AW117" s="60" t="s">
        <v>156</v>
      </c>
      <c r="AX117" s="61" t="n">
        <v>94880.85831</v>
      </c>
      <c r="AY117" s="61" t="n">
        <v>0</v>
      </c>
      <c r="AZ117" s="61" t="n">
        <v>94880.85831</v>
      </c>
      <c r="BA117" s="61"/>
      <c r="BB117" s="61" t="n">
        <v>2940538.71249</v>
      </c>
      <c r="BC117" s="61" t="n">
        <v>-94.20555</v>
      </c>
      <c r="BD117" s="61" t="n">
        <v>2940444.50694</v>
      </c>
    </row>
    <row r="118" s="31" customFormat="true" ht="11.1" hidden="false" customHeight="true" outlineLevel="0" collapsed="false">
      <c r="A118" s="31" t="s">
        <v>157</v>
      </c>
      <c r="B118" s="55" t="n">
        <v>357164.39</v>
      </c>
      <c r="C118" s="55" t="n">
        <v>0</v>
      </c>
      <c r="D118" s="55" t="n">
        <v>357164.39</v>
      </c>
      <c r="E118" s="55"/>
      <c r="F118" s="55" t="n">
        <v>227583.151</v>
      </c>
      <c r="G118" s="55" t="n">
        <v>0</v>
      </c>
      <c r="H118" s="55" t="n">
        <v>227583.151</v>
      </c>
      <c r="I118" s="55"/>
      <c r="J118" s="55" t="n">
        <v>24970.04</v>
      </c>
      <c r="K118" s="55" t="n">
        <v>0</v>
      </c>
      <c r="L118" s="55" t="n">
        <v>24970.04</v>
      </c>
      <c r="M118" s="31" t="s">
        <v>157</v>
      </c>
      <c r="N118" s="55" t="n">
        <v>277402.28</v>
      </c>
      <c r="O118" s="55" t="n">
        <v>0</v>
      </c>
      <c r="P118" s="55" t="n">
        <v>277402.28</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275190</v>
      </c>
      <c r="AE118" s="55" t="n">
        <v>0</v>
      </c>
      <c r="AF118" s="55" t="n">
        <v>275190</v>
      </c>
      <c r="AG118" s="55"/>
      <c r="AH118" s="55" t="n">
        <v>200140.155</v>
      </c>
      <c r="AI118" s="55" t="n">
        <v>0</v>
      </c>
      <c r="AJ118" s="55" t="n">
        <v>200140.155</v>
      </c>
      <c r="AK118" s="31" t="s">
        <v>157</v>
      </c>
      <c r="AL118" s="55" t="n">
        <v>94170.108</v>
      </c>
      <c r="AM118" s="55" t="n">
        <v>0</v>
      </c>
      <c r="AN118" s="55" t="n">
        <v>94170.108</v>
      </c>
      <c r="AO118" s="55"/>
      <c r="AP118" s="55" t="n">
        <v>303954.633</v>
      </c>
      <c r="AQ118" s="55" t="n">
        <v>0</v>
      </c>
      <c r="AR118" s="55" t="n">
        <v>303954.633</v>
      </c>
      <c r="AS118" s="55"/>
      <c r="AT118" s="55" t="n">
        <v>1897181.98292</v>
      </c>
      <c r="AU118" s="55" t="n">
        <v>0</v>
      </c>
      <c r="AV118" s="55" t="n">
        <v>1897181.98292</v>
      </c>
      <c r="AW118" s="31" t="s">
        <v>157</v>
      </c>
      <c r="AX118" s="55" t="n">
        <v>68509.34</v>
      </c>
      <c r="AY118" s="55" t="n">
        <v>0</v>
      </c>
      <c r="AZ118" s="55" t="n">
        <v>68509.34</v>
      </c>
      <c r="BA118" s="55"/>
      <c r="BB118" s="55" t="n">
        <v>1965691.32292</v>
      </c>
      <c r="BC118" s="55" t="n">
        <v>0</v>
      </c>
      <c r="BD118" s="55" t="n">
        <v>1965691.322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0620</v>
      </c>
      <c r="AE119" s="55" t="n">
        <v>0</v>
      </c>
      <c r="AF119" s="55" t="n">
        <v>4062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41943.97732</v>
      </c>
      <c r="AU119" s="55" t="n">
        <v>0</v>
      </c>
      <c r="AV119" s="55" t="n">
        <v>41943.97732</v>
      </c>
      <c r="AW119" s="31" t="s">
        <v>158</v>
      </c>
      <c r="AX119" s="55" t="n">
        <v>21197.419</v>
      </c>
      <c r="AY119" s="55" t="n">
        <v>0</v>
      </c>
      <c r="AZ119" s="55" t="n">
        <v>21197.419</v>
      </c>
      <c r="BA119" s="55"/>
      <c r="BB119" s="55" t="n">
        <v>63141.39632</v>
      </c>
      <c r="BC119" s="55" t="n">
        <v>0</v>
      </c>
      <c r="BD119" s="55" t="n">
        <v>63141.39632</v>
      </c>
    </row>
    <row r="120" s="31" customFormat="true" ht="11.1" hidden="false" customHeight="true" outlineLevel="0" collapsed="false">
      <c r="A120" s="31" t="s">
        <v>159</v>
      </c>
      <c r="B120" s="55" t="n">
        <v>94698.09589</v>
      </c>
      <c r="C120" s="55" t="n">
        <v>0</v>
      </c>
      <c r="D120" s="55" t="n">
        <v>94698.09589</v>
      </c>
      <c r="E120" s="55"/>
      <c r="F120" s="55" t="n">
        <v>83868.17859</v>
      </c>
      <c r="G120" s="55" t="n">
        <v>0</v>
      </c>
      <c r="H120" s="55" t="n">
        <v>83868.17859</v>
      </c>
      <c r="I120" s="55"/>
      <c r="J120" s="55" t="n">
        <v>4012.83166</v>
      </c>
      <c r="K120" s="55" t="n">
        <v>0</v>
      </c>
      <c r="L120" s="55" t="n">
        <v>4012.83166</v>
      </c>
      <c r="M120" s="31" t="s">
        <v>159</v>
      </c>
      <c r="N120" s="55" t="n">
        <v>40551.43773</v>
      </c>
      <c r="O120" s="55" t="n">
        <v>0</v>
      </c>
      <c r="P120" s="55" t="n">
        <v>40551.43773</v>
      </c>
      <c r="Q120" s="55"/>
      <c r="R120" s="55" t="n">
        <v>60615.48853</v>
      </c>
      <c r="S120" s="55" t="n">
        <v>0</v>
      </c>
      <c r="T120" s="55" t="n">
        <v>60615.48853</v>
      </c>
      <c r="U120" s="55"/>
      <c r="V120" s="55" t="n">
        <v>14504.58964</v>
      </c>
      <c r="W120" s="55" t="n">
        <v>0</v>
      </c>
      <c r="X120" s="55" t="n">
        <v>14504.58964</v>
      </c>
      <c r="Y120" s="31" t="s">
        <v>159</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9</v>
      </c>
      <c r="AL120" s="55" t="n">
        <v>25380.23529</v>
      </c>
      <c r="AM120" s="55" t="n">
        <v>0</v>
      </c>
      <c r="AN120" s="55" t="n">
        <v>25380.23529</v>
      </c>
      <c r="AO120" s="55"/>
      <c r="AP120" s="55" t="n">
        <v>52450.43873</v>
      </c>
      <c r="AQ120" s="55" t="n">
        <v>0</v>
      </c>
      <c r="AR120" s="55" t="n">
        <v>52450.43873</v>
      </c>
      <c r="AS120" s="55"/>
      <c r="AT120" s="55" t="n">
        <v>487028.26861</v>
      </c>
      <c r="AU120" s="55" t="n">
        <v>0</v>
      </c>
      <c r="AV120" s="55" t="n">
        <v>487028.26861</v>
      </c>
      <c r="AW120" s="31" t="s">
        <v>159</v>
      </c>
      <c r="AX120" s="55" t="n">
        <v>18558.14945</v>
      </c>
      <c r="AY120" s="55" t="n">
        <v>0</v>
      </c>
      <c r="AZ120" s="55" t="n">
        <v>18558.14945</v>
      </c>
      <c r="BA120" s="55"/>
      <c r="BB120" s="55" t="n">
        <v>505586.41806</v>
      </c>
      <c r="BC120" s="55" t="n">
        <v>0</v>
      </c>
      <c r="BD120" s="55" t="n">
        <v>505586.41806</v>
      </c>
    </row>
    <row r="121" s="31" customFormat="true" ht="11.1" hidden="false" customHeight="true" outlineLevel="0" collapsed="false">
      <c r="A121" s="31" t="s">
        <v>160</v>
      </c>
      <c r="B121" s="55" t="n">
        <v>128.27002</v>
      </c>
      <c r="C121" s="55" t="n">
        <v>0</v>
      </c>
      <c r="D121" s="55" t="n">
        <v>128.27002</v>
      </c>
      <c r="E121" s="55"/>
      <c r="F121" s="55" t="n">
        <v>128.12812</v>
      </c>
      <c r="G121" s="55" t="n">
        <v>-98.08664</v>
      </c>
      <c r="H121" s="55" t="n">
        <v>30.04148</v>
      </c>
      <c r="I121" s="55"/>
      <c r="J121" s="55" t="n">
        <v>0</v>
      </c>
      <c r="K121" s="55" t="n">
        <v>0</v>
      </c>
      <c r="L121" s="55" t="n">
        <v>0</v>
      </c>
      <c r="M121" s="31" t="s">
        <v>160</v>
      </c>
      <c r="N121" s="55" t="n">
        <v>67.26874</v>
      </c>
      <c r="O121" s="55" t="n">
        <v>0.25365</v>
      </c>
      <c r="P121" s="55" t="n">
        <v>67.52239</v>
      </c>
      <c r="Q121" s="55"/>
      <c r="R121" s="55" t="n">
        <v>-10.48034</v>
      </c>
      <c r="S121" s="55" t="n">
        <v>0</v>
      </c>
      <c r="T121" s="55" t="n">
        <v>-10.48034</v>
      </c>
      <c r="U121" s="55"/>
      <c r="V121" s="55" t="n">
        <v>-34.66543</v>
      </c>
      <c r="W121" s="55" t="n">
        <v>0</v>
      </c>
      <c r="X121" s="55" t="n">
        <v>-34.66543</v>
      </c>
      <c r="Y121" s="31" t="s">
        <v>160</v>
      </c>
      <c r="Z121" s="55" t="n">
        <v>0</v>
      </c>
      <c r="AA121" s="55" t="n">
        <v>0</v>
      </c>
      <c r="AB121" s="55" t="n">
        <v>0</v>
      </c>
      <c r="AC121" s="55"/>
      <c r="AD121" s="55" t="n">
        <v>0</v>
      </c>
      <c r="AE121" s="55" t="n">
        <v>0</v>
      </c>
      <c r="AF121" s="55" t="n">
        <v>0</v>
      </c>
      <c r="AG121" s="55"/>
      <c r="AH121" s="55" t="n">
        <v>-36.9172</v>
      </c>
      <c r="AI121" s="55" t="n">
        <v>2.73964</v>
      </c>
      <c r="AJ121" s="55" t="n">
        <v>-34.17756</v>
      </c>
      <c r="AK121" s="31" t="s">
        <v>160</v>
      </c>
      <c r="AL121" s="55" t="n">
        <v>60.45389</v>
      </c>
      <c r="AM121" s="55" t="n">
        <v>0.8878</v>
      </c>
      <c r="AN121" s="55" t="n">
        <v>61.34169</v>
      </c>
      <c r="AO121" s="55"/>
      <c r="AP121" s="55" t="n">
        <v>390.46551</v>
      </c>
      <c r="AQ121" s="55" t="n">
        <v>0</v>
      </c>
      <c r="AR121" s="55" t="n">
        <v>390.46551</v>
      </c>
      <c r="AS121" s="55"/>
      <c r="AT121" s="55" t="n">
        <v>692.52331</v>
      </c>
      <c r="AU121" s="55" t="n">
        <v>-94.20555</v>
      </c>
      <c r="AV121" s="55" t="n">
        <v>598.31776</v>
      </c>
      <c r="AW121" s="31" t="s">
        <v>160</v>
      </c>
      <c r="AX121" s="55" t="n">
        <v>24.69588</v>
      </c>
      <c r="AY121" s="55" t="n">
        <v>0</v>
      </c>
      <c r="AZ121" s="55" t="n">
        <v>24.69588</v>
      </c>
      <c r="BA121" s="55"/>
      <c r="BB121" s="55" t="n">
        <v>717.21919</v>
      </c>
      <c r="BC121" s="55" t="n">
        <v>-94.20555</v>
      </c>
      <c r="BD121" s="55" t="n">
        <v>623.01364</v>
      </c>
    </row>
    <row r="122" s="31" customFormat="true" ht="11.1" hidden="false" customHeight="true" outlineLevel="0" collapsed="false">
      <c r="A122" s="31" t="s">
        <v>161</v>
      </c>
      <c r="B122" s="55" t="n">
        <v>3717.61704</v>
      </c>
      <c r="C122" s="55" t="n">
        <v>0</v>
      </c>
      <c r="D122" s="55" t="n">
        <v>3717.61704</v>
      </c>
      <c r="E122" s="55"/>
      <c r="F122" s="55" t="n">
        <v>0</v>
      </c>
      <c r="G122" s="55" t="n">
        <v>0</v>
      </c>
      <c r="H122" s="55" t="n">
        <v>0</v>
      </c>
      <c r="I122" s="55"/>
      <c r="J122" s="55" t="n">
        <v>-295.73223</v>
      </c>
      <c r="K122" s="55" t="n">
        <v>0</v>
      </c>
      <c r="L122" s="55" t="n">
        <v>-295.73223</v>
      </c>
      <c r="M122" s="31" t="s">
        <v>161</v>
      </c>
      <c r="N122" s="55" t="n">
        <v>0</v>
      </c>
      <c r="O122" s="55" t="n">
        <v>0</v>
      </c>
      <c r="P122" s="55" t="n">
        <v>0</v>
      </c>
      <c r="Q122" s="55"/>
      <c r="R122" s="55" t="n">
        <v>18334.35575</v>
      </c>
      <c r="S122" s="55" t="n">
        <v>0</v>
      </c>
      <c r="T122" s="55" t="n">
        <v>18334.35575</v>
      </c>
      <c r="U122" s="55"/>
      <c r="V122" s="55" t="n">
        <v>0</v>
      </c>
      <c r="W122" s="55" t="n">
        <v>0</v>
      </c>
      <c r="X122" s="55" t="n">
        <v>0</v>
      </c>
      <c r="Y122" s="31" t="s">
        <v>161</v>
      </c>
      <c r="Z122" s="55" t="n">
        <v>-1021.37271</v>
      </c>
      <c r="AA122" s="55" t="n">
        <v>0</v>
      </c>
      <c r="AB122" s="55" t="n">
        <v>-1021.37271</v>
      </c>
      <c r="AC122" s="55"/>
      <c r="AD122" s="55" t="n">
        <v>0</v>
      </c>
      <c r="AE122" s="55" t="n">
        <v>0</v>
      </c>
      <c r="AF122" s="55" t="n">
        <v>0</v>
      </c>
      <c r="AG122" s="55"/>
      <c r="AH122" s="55" t="n">
        <v>0</v>
      </c>
      <c r="AI122" s="55" t="n">
        <v>0</v>
      </c>
      <c r="AJ122" s="55" t="n">
        <v>0</v>
      </c>
      <c r="AK122" s="31" t="s">
        <v>161</v>
      </c>
      <c r="AL122" s="55" t="n">
        <v>0</v>
      </c>
      <c r="AM122" s="55" t="n">
        <v>0</v>
      </c>
      <c r="AN122" s="55" t="n">
        <v>0</v>
      </c>
      <c r="AO122" s="55"/>
      <c r="AP122" s="55" t="n">
        <v>759.93633</v>
      </c>
      <c r="AQ122" s="55" t="n">
        <v>0</v>
      </c>
      <c r="AR122" s="55" t="n">
        <v>759.93633</v>
      </c>
      <c r="AS122" s="55"/>
      <c r="AT122" s="55" t="n">
        <v>21494.80418</v>
      </c>
      <c r="AU122" s="55" t="n">
        <v>0</v>
      </c>
      <c r="AV122" s="55" t="n">
        <v>21494.80418</v>
      </c>
      <c r="AW122" s="31" t="s">
        <v>161</v>
      </c>
      <c r="AX122" s="55" t="n">
        <v>-13432.8532</v>
      </c>
      <c r="AY122" s="55" t="n">
        <v>0</v>
      </c>
      <c r="AZ122" s="55" t="n">
        <v>-13432.8532</v>
      </c>
      <c r="BA122" s="55"/>
      <c r="BB122" s="55" t="n">
        <v>8061.95098</v>
      </c>
      <c r="BC122" s="55" t="n">
        <v>0</v>
      </c>
      <c r="BD122" s="55" t="n">
        <v>8061.95098</v>
      </c>
    </row>
    <row r="123" s="31" customFormat="true" ht="11.1" hidden="false" customHeight="true" outlineLevel="0" collapsed="false">
      <c r="A123" s="31" t="s">
        <v>162</v>
      </c>
      <c r="B123" s="55" t="n">
        <v>102661.965</v>
      </c>
      <c r="C123" s="55" t="n">
        <v>0</v>
      </c>
      <c r="D123" s="55" t="n">
        <v>102661.965</v>
      </c>
      <c r="E123" s="55"/>
      <c r="F123" s="55" t="n">
        <v>57430.17403</v>
      </c>
      <c r="G123" s="55" t="n">
        <v>0</v>
      </c>
      <c r="H123" s="55" t="n">
        <v>57430.17403</v>
      </c>
      <c r="I123" s="55"/>
      <c r="J123" s="55" t="n">
        <v>-4477.97916</v>
      </c>
      <c r="K123" s="55" t="n">
        <v>0</v>
      </c>
      <c r="L123" s="55" t="n">
        <v>-4477.97916</v>
      </c>
      <c r="M123" s="31" t="s">
        <v>162</v>
      </c>
      <c r="N123" s="55" t="n">
        <v>77234.57956</v>
      </c>
      <c r="O123" s="55" t="n">
        <v>0</v>
      </c>
      <c r="P123" s="55" t="n">
        <v>77234.57956</v>
      </c>
      <c r="Q123" s="55"/>
      <c r="R123" s="55" t="n">
        <v>17031.33684</v>
      </c>
      <c r="S123" s="55" t="n">
        <v>0</v>
      </c>
      <c r="T123" s="55" t="n">
        <v>17031.33684</v>
      </c>
      <c r="U123" s="55"/>
      <c r="V123" s="55" t="n">
        <v>3028.40324</v>
      </c>
      <c r="W123" s="55" t="n">
        <v>0</v>
      </c>
      <c r="X123" s="55" t="n">
        <v>3028.40324</v>
      </c>
      <c r="Y123" s="31" t="s">
        <v>162</v>
      </c>
      <c r="Z123" s="55" t="n">
        <v>64.99885</v>
      </c>
      <c r="AA123" s="55" t="n">
        <v>0</v>
      </c>
      <c r="AB123" s="55" t="n">
        <v>64.99885</v>
      </c>
      <c r="AC123" s="55"/>
      <c r="AD123" s="55" t="n">
        <v>52241.67675</v>
      </c>
      <c r="AE123" s="55" t="n">
        <v>0</v>
      </c>
      <c r="AF123" s="55" t="n">
        <v>52241.67675</v>
      </c>
      <c r="AG123" s="55"/>
      <c r="AH123" s="55" t="n">
        <v>45306.23012</v>
      </c>
      <c r="AI123" s="55" t="n">
        <v>0</v>
      </c>
      <c r="AJ123" s="55" t="n">
        <v>45306.23012</v>
      </c>
      <c r="AK123" s="31" t="s">
        <v>162</v>
      </c>
      <c r="AL123" s="55" t="n">
        <v>6714.63149</v>
      </c>
      <c r="AM123" s="55" t="n">
        <v>0</v>
      </c>
      <c r="AN123" s="55" t="n">
        <v>6714.63149</v>
      </c>
      <c r="AO123" s="55"/>
      <c r="AP123" s="55" t="n">
        <v>40080.28112</v>
      </c>
      <c r="AQ123" s="55" t="n">
        <v>0</v>
      </c>
      <c r="AR123" s="55" t="n">
        <v>40080.28112</v>
      </c>
      <c r="AS123" s="55"/>
      <c r="AT123" s="55" t="n">
        <v>397316.29784</v>
      </c>
      <c r="AU123" s="55" t="n">
        <v>0</v>
      </c>
      <c r="AV123" s="55" t="n">
        <v>397316.29784</v>
      </c>
      <c r="AW123" s="31" t="s">
        <v>162</v>
      </c>
      <c r="AX123" s="55" t="n">
        <v>24.10718</v>
      </c>
      <c r="AY123" s="55" t="n">
        <v>0</v>
      </c>
      <c r="AZ123" s="55" t="n">
        <v>24.10718</v>
      </c>
      <c r="BA123" s="55"/>
      <c r="BB123" s="55" t="n">
        <v>397340.40502</v>
      </c>
      <c r="BC123" s="55" t="n">
        <v>0</v>
      </c>
      <c r="BD123" s="55" t="n">
        <v>397340.40502</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015375.11083</v>
      </c>
      <c r="C125" s="56" t="n">
        <v>610668.00968</v>
      </c>
      <c r="D125" s="56" t="n">
        <v>4626043.12051</v>
      </c>
      <c r="E125" s="56"/>
      <c r="F125" s="56" t="n">
        <v>2049423.32593</v>
      </c>
      <c r="G125" s="56" t="n">
        <v>244221.93652</v>
      </c>
      <c r="H125" s="56" t="n">
        <v>2293645.26245</v>
      </c>
      <c r="I125" s="56"/>
      <c r="J125" s="56" t="n">
        <v>178160.96723</v>
      </c>
      <c r="K125" s="56" t="n">
        <v>15547.6313</v>
      </c>
      <c r="L125" s="56" t="n">
        <v>193708.59853</v>
      </c>
      <c r="M125" s="34" t="s">
        <v>163</v>
      </c>
      <c r="N125" s="56" t="n">
        <v>2843851.60778</v>
      </c>
      <c r="O125" s="56" t="n">
        <v>75548.2784</v>
      </c>
      <c r="P125" s="56" t="n">
        <v>2919399.88618</v>
      </c>
      <c r="Q125" s="56"/>
      <c r="R125" s="56" t="n">
        <v>829354.11193</v>
      </c>
      <c r="S125" s="56" t="n">
        <v>75607.33072</v>
      </c>
      <c r="T125" s="56" t="n">
        <v>904961.44265</v>
      </c>
      <c r="U125" s="56"/>
      <c r="V125" s="56" t="n">
        <v>389640.8199</v>
      </c>
      <c r="W125" s="56" t="n">
        <v>32035.57878</v>
      </c>
      <c r="X125" s="56" t="n">
        <v>421676.39868</v>
      </c>
      <c r="Y125" s="34" t="s">
        <v>163</v>
      </c>
      <c r="Z125" s="56" t="n">
        <v>197767.09757</v>
      </c>
      <c r="AA125" s="56" t="n">
        <v>6043.11941</v>
      </c>
      <c r="AB125" s="56" t="n">
        <v>203810.21698</v>
      </c>
      <c r="AC125" s="56"/>
      <c r="AD125" s="56" t="n">
        <v>2771408.76221</v>
      </c>
      <c r="AE125" s="56" t="n">
        <v>482517.57993</v>
      </c>
      <c r="AF125" s="56" t="n">
        <v>3253926.34214</v>
      </c>
      <c r="AG125" s="56"/>
      <c r="AH125" s="56" t="n">
        <v>2862097.52991</v>
      </c>
      <c r="AI125" s="56" t="n">
        <v>424003.54003</v>
      </c>
      <c r="AJ125" s="56" t="n">
        <v>3286101.06994</v>
      </c>
      <c r="AK125" s="34" t="s">
        <v>163</v>
      </c>
      <c r="AL125" s="56" t="n">
        <v>743037.12763</v>
      </c>
      <c r="AM125" s="56" t="n">
        <v>119607.31411</v>
      </c>
      <c r="AN125" s="56" t="n">
        <v>862644.44174</v>
      </c>
      <c r="AO125" s="56"/>
      <c r="AP125" s="56" t="n">
        <v>1828508.67296</v>
      </c>
      <c r="AQ125" s="56" t="n">
        <v>132436.35495</v>
      </c>
      <c r="AR125" s="56" t="n">
        <v>1960945.02791</v>
      </c>
      <c r="AS125" s="56"/>
      <c r="AT125" s="56" t="n">
        <v>18708625.13388</v>
      </c>
      <c r="AU125" s="56" t="n">
        <v>2218236.67383</v>
      </c>
      <c r="AV125" s="56" t="n">
        <v>20926861.80771</v>
      </c>
      <c r="AW125" s="34" t="s">
        <v>163</v>
      </c>
      <c r="AX125" s="56" t="n">
        <v>448575.77354</v>
      </c>
      <c r="AY125" s="56" t="n">
        <v>65130.82496</v>
      </c>
      <c r="AZ125" s="56" t="n">
        <v>513706.5985</v>
      </c>
      <c r="BA125" s="56"/>
      <c r="BB125" s="56" t="n">
        <v>19157200.90742</v>
      </c>
      <c r="BC125" s="56" t="n">
        <v>2283367.49879</v>
      </c>
      <c r="BD125" s="56" t="n">
        <v>21440568.40621</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594330.22181</v>
      </c>
      <c r="C127" s="56" t="n">
        <v>18593.93954</v>
      </c>
      <c r="D127" s="56" t="n">
        <v>612924.16135</v>
      </c>
      <c r="E127" s="56"/>
      <c r="F127" s="56" t="n">
        <v>231060.93799</v>
      </c>
      <c r="G127" s="56" t="n">
        <v>167.8</v>
      </c>
      <c r="H127" s="56" t="n">
        <v>231228.73799</v>
      </c>
      <c r="I127" s="56"/>
      <c r="J127" s="56" t="n">
        <v>2956.1291</v>
      </c>
      <c r="K127" s="56" t="n">
        <v>0</v>
      </c>
      <c r="L127" s="56" t="n">
        <v>2956.1291</v>
      </c>
      <c r="M127" s="34" t="s">
        <v>164</v>
      </c>
      <c r="N127" s="56" t="n">
        <v>14261.60437</v>
      </c>
      <c r="O127" s="56" t="n">
        <v>176.81086</v>
      </c>
      <c r="P127" s="56" t="n">
        <v>14438.41523</v>
      </c>
      <c r="Q127" s="56"/>
      <c r="R127" s="56" t="n">
        <v>4065.19113</v>
      </c>
      <c r="S127" s="56" t="n">
        <v>26.848</v>
      </c>
      <c r="T127" s="56" t="n">
        <v>4092.03913</v>
      </c>
      <c r="U127" s="56"/>
      <c r="V127" s="56" t="n">
        <v>8782.12316</v>
      </c>
      <c r="W127" s="56" t="n">
        <v>472.79812</v>
      </c>
      <c r="X127" s="56" t="n">
        <v>9254.92128</v>
      </c>
      <c r="Y127" s="34" t="s">
        <v>164</v>
      </c>
      <c r="Z127" s="56" t="n">
        <v>15.8</v>
      </c>
      <c r="AA127" s="56" t="n">
        <v>0</v>
      </c>
      <c r="AB127" s="56" t="n">
        <v>15.8</v>
      </c>
      <c r="AC127" s="56"/>
      <c r="AD127" s="56" t="n">
        <v>79773.3238</v>
      </c>
      <c r="AE127" s="56" t="n">
        <v>47.05981</v>
      </c>
      <c r="AF127" s="56" t="n">
        <v>79820.38361</v>
      </c>
      <c r="AG127" s="56"/>
      <c r="AH127" s="56" t="n">
        <v>56369.39563</v>
      </c>
      <c r="AI127" s="56" t="n">
        <v>31.91798</v>
      </c>
      <c r="AJ127" s="56" t="n">
        <v>56401.31361</v>
      </c>
      <c r="AK127" s="34" t="s">
        <v>164</v>
      </c>
      <c r="AL127" s="56" t="n">
        <v>2962.1825</v>
      </c>
      <c r="AM127" s="56" t="n">
        <v>7.7188</v>
      </c>
      <c r="AN127" s="56" t="n">
        <v>2969.9013</v>
      </c>
      <c r="AO127" s="56"/>
      <c r="AP127" s="56" t="n">
        <v>61619.42491</v>
      </c>
      <c r="AQ127" s="56" t="n">
        <v>473.86719</v>
      </c>
      <c r="AR127" s="56" t="n">
        <v>62093.2921</v>
      </c>
      <c r="AS127" s="56"/>
      <c r="AT127" s="56" t="n">
        <v>1056196.3344</v>
      </c>
      <c r="AU127" s="56" t="n">
        <v>19998.7603</v>
      </c>
      <c r="AV127" s="56" t="n">
        <v>1076195.0947</v>
      </c>
      <c r="AW127" s="34" t="s">
        <v>164</v>
      </c>
      <c r="AX127" s="56" t="n">
        <v>6372.23466</v>
      </c>
      <c r="AY127" s="56" t="n">
        <v>1610.87998</v>
      </c>
      <c r="AZ127" s="56" t="n">
        <v>7983.11464</v>
      </c>
      <c r="BA127" s="56"/>
      <c r="BB127" s="56" t="n">
        <v>1062568.56906</v>
      </c>
      <c r="BC127" s="56" t="n">
        <v>21609.64028</v>
      </c>
      <c r="BD127" s="56" t="n">
        <v>1084178.20934</v>
      </c>
    </row>
    <row r="128" s="31" customFormat="true" ht="11.1" hidden="false" customHeight="true" outlineLevel="0" collapsed="false">
      <c r="A128" s="31" t="s">
        <v>165</v>
      </c>
      <c r="B128" s="55" t="n">
        <v>751.48445</v>
      </c>
      <c r="C128" s="55" t="n">
        <v>134.24</v>
      </c>
      <c r="D128" s="55" t="n">
        <v>885.72445</v>
      </c>
      <c r="E128" s="55"/>
      <c r="F128" s="55" t="n">
        <v>2771.9568</v>
      </c>
      <c r="G128" s="55" t="n">
        <v>167.8</v>
      </c>
      <c r="H128" s="55" t="n">
        <v>2939.7568</v>
      </c>
      <c r="I128" s="55"/>
      <c r="J128" s="55" t="n">
        <v>1949.5291</v>
      </c>
      <c r="K128" s="55" t="n">
        <v>0</v>
      </c>
      <c r="L128" s="55" t="n">
        <v>1949.5291</v>
      </c>
      <c r="M128" s="31" t="s">
        <v>165</v>
      </c>
      <c r="N128" s="55" t="n">
        <v>14261.60437</v>
      </c>
      <c r="O128" s="55" t="n">
        <v>176.81086</v>
      </c>
      <c r="P128" s="55" t="n">
        <v>14438.41523</v>
      </c>
      <c r="Q128" s="55"/>
      <c r="R128" s="55" t="n">
        <v>707.5049</v>
      </c>
      <c r="S128" s="55" t="n">
        <v>0</v>
      </c>
      <c r="T128" s="55" t="n">
        <v>707.5049</v>
      </c>
      <c r="U128" s="55"/>
      <c r="V128" s="55" t="n">
        <v>5690.35198</v>
      </c>
      <c r="W128" s="55" t="n">
        <v>55.374</v>
      </c>
      <c r="X128" s="55" t="n">
        <v>5745.72598</v>
      </c>
      <c r="Y128" s="31" t="s">
        <v>165</v>
      </c>
      <c r="Z128" s="55" t="n">
        <v>15.8</v>
      </c>
      <c r="AA128" s="55" t="n">
        <v>0</v>
      </c>
      <c r="AB128" s="55" t="n">
        <v>15.8</v>
      </c>
      <c r="AC128" s="55"/>
      <c r="AD128" s="55" t="n">
        <v>1349.1664</v>
      </c>
      <c r="AE128" s="55" t="n">
        <v>1.3424</v>
      </c>
      <c r="AF128" s="55" t="n">
        <v>1350.5088</v>
      </c>
      <c r="AG128" s="55"/>
      <c r="AH128" s="55" t="n">
        <v>55256.84724</v>
      </c>
      <c r="AI128" s="55" t="n">
        <v>31.91798</v>
      </c>
      <c r="AJ128" s="55" t="n">
        <v>55288.76522</v>
      </c>
      <c r="AK128" s="31" t="s">
        <v>165</v>
      </c>
      <c r="AL128" s="55" t="n">
        <v>40.1325</v>
      </c>
      <c r="AM128" s="55" t="n">
        <v>7.7188</v>
      </c>
      <c r="AN128" s="55" t="n">
        <v>47.8513</v>
      </c>
      <c r="AO128" s="55"/>
      <c r="AP128" s="55" t="n">
        <v>8286.60312</v>
      </c>
      <c r="AQ128" s="55" t="n">
        <v>33.55999</v>
      </c>
      <c r="AR128" s="55" t="n">
        <v>8320.16311</v>
      </c>
      <c r="AS128" s="55"/>
      <c r="AT128" s="55" t="n">
        <v>91080.98086</v>
      </c>
      <c r="AU128" s="55" t="n">
        <v>608.76403</v>
      </c>
      <c r="AV128" s="55" t="n">
        <v>91689.74489</v>
      </c>
      <c r="AW128" s="31" t="s">
        <v>165</v>
      </c>
      <c r="AX128" s="55" t="n">
        <v>119.4928</v>
      </c>
      <c r="AY128" s="55" t="n">
        <v>134.23998</v>
      </c>
      <c r="AZ128" s="55" t="n">
        <v>253.73278</v>
      </c>
      <c r="BA128" s="55"/>
      <c r="BB128" s="55" t="n">
        <v>91200.47366</v>
      </c>
      <c r="BC128" s="55" t="n">
        <v>743.00401</v>
      </c>
      <c r="BD128" s="55" t="n">
        <v>91943.47767</v>
      </c>
    </row>
    <row r="129" s="31" customFormat="true" ht="11.1" hidden="false" customHeight="true" outlineLevel="0" collapsed="false">
      <c r="A129" s="31" t="s">
        <v>166</v>
      </c>
      <c r="B129" s="55" t="n">
        <v>205462.24419</v>
      </c>
      <c r="C129" s="55" t="n">
        <v>3502.55108</v>
      </c>
      <c r="D129" s="55" t="n">
        <v>208964.79527</v>
      </c>
      <c r="E129" s="55"/>
      <c r="F129" s="55" t="n">
        <v>228288.98119</v>
      </c>
      <c r="G129" s="55" t="n">
        <v>0</v>
      </c>
      <c r="H129" s="55" t="n">
        <v>228288.98119</v>
      </c>
      <c r="I129" s="55"/>
      <c r="J129" s="55" t="n">
        <v>6.6</v>
      </c>
      <c r="K129" s="55" t="n">
        <v>0</v>
      </c>
      <c r="L129" s="55" t="n">
        <v>6.6</v>
      </c>
      <c r="M129" s="31" t="s">
        <v>166</v>
      </c>
      <c r="N129" s="55" t="n">
        <v>0</v>
      </c>
      <c r="O129" s="55" t="n">
        <v>0</v>
      </c>
      <c r="P129" s="55" t="n">
        <v>0</v>
      </c>
      <c r="Q129" s="55"/>
      <c r="R129" s="55" t="n">
        <v>2132.68623</v>
      </c>
      <c r="S129" s="55" t="n">
        <v>26.848</v>
      </c>
      <c r="T129" s="55" t="n">
        <v>2159.53423</v>
      </c>
      <c r="U129" s="55"/>
      <c r="V129" s="55" t="n">
        <v>0</v>
      </c>
      <c r="W129" s="55" t="n">
        <v>0</v>
      </c>
      <c r="X129" s="55" t="n">
        <v>0</v>
      </c>
      <c r="Y129" s="31" t="s">
        <v>166</v>
      </c>
      <c r="Z129" s="55" t="n">
        <v>0</v>
      </c>
      <c r="AA129" s="55" t="n">
        <v>0</v>
      </c>
      <c r="AB129" s="55" t="n">
        <v>0</v>
      </c>
      <c r="AC129" s="55"/>
      <c r="AD129" s="55" t="n">
        <v>62470.8784</v>
      </c>
      <c r="AE129" s="55" t="n">
        <v>45.71741</v>
      </c>
      <c r="AF129" s="55" t="n">
        <v>62516.59581</v>
      </c>
      <c r="AG129" s="55"/>
      <c r="AH129" s="55" t="n">
        <v>0</v>
      </c>
      <c r="AI129" s="55" t="n">
        <v>0</v>
      </c>
      <c r="AJ129" s="55" t="n">
        <v>0</v>
      </c>
      <c r="AK129" s="31" t="s">
        <v>166</v>
      </c>
      <c r="AL129" s="55" t="n">
        <v>2922.05</v>
      </c>
      <c r="AM129" s="55" t="n">
        <v>0</v>
      </c>
      <c r="AN129" s="55" t="n">
        <v>2922.05</v>
      </c>
      <c r="AO129" s="55"/>
      <c r="AP129" s="55" t="n">
        <v>53332.82179</v>
      </c>
      <c r="AQ129" s="55" t="n">
        <v>440.3072</v>
      </c>
      <c r="AR129" s="55" t="n">
        <v>53773.12899</v>
      </c>
      <c r="AS129" s="55"/>
      <c r="AT129" s="55" t="n">
        <v>554616.2618</v>
      </c>
      <c r="AU129" s="55" t="n">
        <v>4015.42369</v>
      </c>
      <c r="AV129" s="55" t="n">
        <v>558631.68549</v>
      </c>
      <c r="AW129" s="31" t="s">
        <v>166</v>
      </c>
      <c r="AX129" s="55" t="n">
        <v>6252.74186</v>
      </c>
      <c r="AY129" s="55" t="n">
        <v>1476.64</v>
      </c>
      <c r="AZ129" s="55" t="n">
        <v>7729.38186</v>
      </c>
      <c r="BA129" s="55"/>
      <c r="BB129" s="55" t="n">
        <v>560869.00366</v>
      </c>
      <c r="BC129" s="55" t="n">
        <v>5492.06369</v>
      </c>
      <c r="BD129" s="55" t="n">
        <v>566361.06735</v>
      </c>
    </row>
    <row r="130" s="31" customFormat="true" ht="11.1" hidden="false" customHeight="true" outlineLevel="0" collapsed="false">
      <c r="A130" s="31" t="s">
        <v>167</v>
      </c>
      <c r="B130" s="55" t="n">
        <v>0</v>
      </c>
      <c r="C130" s="55" t="n">
        <v>0</v>
      </c>
      <c r="D130" s="55" t="n">
        <v>0</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0</v>
      </c>
      <c r="AV130" s="55" t="n">
        <v>0</v>
      </c>
      <c r="AW130" s="31" t="s">
        <v>167</v>
      </c>
      <c r="AX130" s="55" t="n">
        <v>0</v>
      </c>
      <c r="AY130" s="55" t="n">
        <v>0</v>
      </c>
      <c r="AZ130" s="55" t="n">
        <v>0</v>
      </c>
      <c r="BA130" s="55"/>
      <c r="BB130" s="55" t="n">
        <v>0</v>
      </c>
      <c r="BC130" s="55" t="n">
        <v>0</v>
      </c>
      <c r="BD130" s="55" t="n">
        <v>0</v>
      </c>
    </row>
    <row r="131" s="31" customFormat="true" ht="12.75" hidden="false" customHeight="true" outlineLevel="0" collapsed="false">
      <c r="A131" s="31" t="s">
        <v>168</v>
      </c>
      <c r="B131" s="55" t="n">
        <v>388116.49317</v>
      </c>
      <c r="C131" s="55" t="n">
        <v>14957.14846</v>
      </c>
      <c r="D131" s="55" t="n">
        <v>403073.64163</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3091.77118</v>
      </c>
      <c r="W131" s="55" t="n">
        <v>417.42412</v>
      </c>
      <c r="X131" s="55" t="n">
        <v>3509.1953</v>
      </c>
      <c r="Y131" s="31" t="s">
        <v>168</v>
      </c>
      <c r="Z131" s="55" t="n">
        <v>0</v>
      </c>
      <c r="AA131" s="55" t="n">
        <v>0</v>
      </c>
      <c r="AB131" s="55" t="n">
        <v>0</v>
      </c>
      <c r="AC131" s="55"/>
      <c r="AD131" s="55" t="n">
        <v>15953.279</v>
      </c>
      <c r="AE131" s="55" t="n">
        <v>0</v>
      </c>
      <c r="AF131" s="55" t="n">
        <v>15953.279</v>
      </c>
      <c r="AG131" s="55"/>
      <c r="AH131" s="55" t="n">
        <v>1112.54839</v>
      </c>
      <c r="AI131" s="55" t="n">
        <v>0</v>
      </c>
      <c r="AJ131" s="55" t="n">
        <v>1112.54839</v>
      </c>
      <c r="AK131" s="31" t="s">
        <v>168</v>
      </c>
      <c r="AL131" s="55" t="n">
        <v>0</v>
      </c>
      <c r="AM131" s="55" t="n">
        <v>0</v>
      </c>
      <c r="AN131" s="55" t="n">
        <v>0</v>
      </c>
      <c r="AO131" s="55"/>
      <c r="AP131" s="55" t="n">
        <v>0</v>
      </c>
      <c r="AQ131" s="55" t="n">
        <v>0</v>
      </c>
      <c r="AR131" s="55" t="n">
        <v>0</v>
      </c>
      <c r="AS131" s="55"/>
      <c r="AT131" s="55" t="n">
        <v>410499.09174</v>
      </c>
      <c r="AU131" s="55" t="n">
        <v>15374.57258</v>
      </c>
      <c r="AV131" s="55" t="n">
        <v>425873.66432</v>
      </c>
      <c r="AW131" s="31" t="s">
        <v>168</v>
      </c>
      <c r="AX131" s="55" t="n">
        <v>0</v>
      </c>
      <c r="AY131" s="55" t="n">
        <v>0</v>
      </c>
      <c r="AZ131" s="55" t="n">
        <v>0</v>
      </c>
      <c r="BA131" s="55"/>
      <c r="BB131" s="55" t="n">
        <v>410499.09174</v>
      </c>
      <c r="BC131" s="55" t="n">
        <v>15374.57258</v>
      </c>
      <c r="BD131" s="55" t="n">
        <v>425873.6643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69</v>
      </c>
      <c r="B2" s="361"/>
      <c r="C2" s="361"/>
      <c r="D2" s="361"/>
      <c r="E2" s="361"/>
      <c r="F2" s="361"/>
    </row>
    <row r="3" s="749" customFormat="true" ht="20.25" hidden="false" customHeight="false" outlineLevel="0" collapsed="false">
      <c r="A3" s="747" t="n">
        <v>42735</v>
      </c>
      <c r="B3" s="747"/>
      <c r="C3" s="747"/>
      <c r="D3" s="747"/>
      <c r="E3" s="747"/>
      <c r="F3" s="747"/>
    </row>
    <row r="4" s="751" customFormat="true" ht="18.75" hidden="false" customHeight="false" outlineLevel="0" collapsed="false">
      <c r="A4" s="367" t="s">
        <v>278</v>
      </c>
      <c r="B4" s="367"/>
      <c r="C4" s="367"/>
      <c r="D4" s="367"/>
      <c r="E4" s="367"/>
      <c r="F4" s="367"/>
    </row>
    <row r="5" s="752" customFormat="true" ht="6" hidden="false" customHeight="true" outlineLevel="0" collapsed="false"/>
    <row r="6" s="752" customFormat="true" ht="51" hidden="false" customHeight="true" outlineLevel="0" collapsed="false">
      <c r="A6" s="369" t="s">
        <v>285</v>
      </c>
      <c r="B6" s="370" t="s">
        <v>870</v>
      </c>
      <c r="C6" s="370"/>
      <c r="D6" s="901" t="s">
        <v>871</v>
      </c>
      <c r="E6" s="901"/>
      <c r="F6" s="902" t="s">
        <v>872</v>
      </c>
      <c r="G6" s="903"/>
    </row>
    <row r="7" s="752" customFormat="true" ht="30.75" hidden="false" customHeight="true" outlineLevel="0" collapsed="false">
      <c r="A7" s="369"/>
      <c r="B7" s="882" t="s">
        <v>627</v>
      </c>
      <c r="C7" s="882" t="s">
        <v>873</v>
      </c>
      <c r="D7" s="904" t="s">
        <v>627</v>
      </c>
      <c r="E7" s="882" t="s">
        <v>873</v>
      </c>
      <c r="F7" s="905" t="s">
        <v>874</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120</v>
      </c>
      <c r="B9" s="886" t="n">
        <v>0.0110684126108372</v>
      </c>
      <c r="C9" s="886" t="n">
        <v>40.2243216184483</v>
      </c>
      <c r="D9" s="907" t="n">
        <v>1.26771984995201</v>
      </c>
      <c r="E9" s="886" t="n">
        <v>58.4968901189888</v>
      </c>
      <c r="F9" s="908" t="n">
        <v>149163.48514</v>
      </c>
    </row>
    <row r="10" s="752" customFormat="true" ht="24" hidden="false" customHeight="true" outlineLevel="0" collapsed="false">
      <c r="A10" s="374" t="s">
        <v>58</v>
      </c>
      <c r="B10" s="886" t="n">
        <v>34.1690326829755</v>
      </c>
      <c r="C10" s="886" t="n">
        <v>65.8309673170245</v>
      </c>
      <c r="D10" s="907" t="n">
        <v>0</v>
      </c>
      <c r="E10" s="886" t="n">
        <v>0</v>
      </c>
      <c r="F10" s="908" t="n">
        <v>50634.73128</v>
      </c>
    </row>
    <row r="11" s="752" customFormat="true" ht="24" hidden="false" customHeight="true" outlineLevel="0" collapsed="false">
      <c r="A11" s="374" t="s">
        <v>59</v>
      </c>
      <c r="B11" s="886" t="n">
        <v>80</v>
      </c>
      <c r="C11" s="886" t="n">
        <v>20</v>
      </c>
      <c r="D11" s="907" t="n">
        <v>0</v>
      </c>
      <c r="E11" s="886" t="n">
        <v>0</v>
      </c>
      <c r="F11" s="908" t="n">
        <v>93.75</v>
      </c>
    </row>
    <row r="12" s="752" customFormat="true" ht="24" hidden="false" customHeight="true" outlineLevel="0" collapsed="false">
      <c r="A12" s="374" t="s">
        <v>60</v>
      </c>
      <c r="B12" s="886" t="n">
        <v>15.1476156172443</v>
      </c>
      <c r="C12" s="886" t="n">
        <v>84.8523843827557</v>
      </c>
      <c r="D12" s="907" t="n">
        <v>0</v>
      </c>
      <c r="E12" s="886" t="n">
        <v>0</v>
      </c>
      <c r="F12" s="908" t="n">
        <v>198932.4507</v>
      </c>
    </row>
    <row r="13" s="752" customFormat="true" ht="24" hidden="false" customHeight="true" outlineLevel="0" collapsed="false">
      <c r="A13" s="374" t="s">
        <v>61</v>
      </c>
      <c r="B13" s="886" t="n">
        <v>8.18709676780627</v>
      </c>
      <c r="C13" s="886" t="n">
        <v>91.8129032321937</v>
      </c>
      <c r="D13" s="907" t="n">
        <v>0</v>
      </c>
      <c r="E13" s="886" t="n">
        <v>0</v>
      </c>
      <c r="F13" s="908" t="n">
        <v>37887.83079</v>
      </c>
    </row>
    <row r="14" s="752" customFormat="true" ht="24" hidden="false" customHeight="true" outlineLevel="0" collapsed="false">
      <c r="A14" s="374" t="s">
        <v>62</v>
      </c>
      <c r="B14" s="886" t="n">
        <v>2.30249101427505</v>
      </c>
      <c r="C14" s="886" t="n">
        <v>32.9391200712702</v>
      </c>
      <c r="D14" s="907" t="n">
        <v>0</v>
      </c>
      <c r="E14" s="886" t="n">
        <v>64.7583889144547</v>
      </c>
      <c r="F14" s="908" t="n">
        <v>6218.8082</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7.63081733019569</v>
      </c>
      <c r="C16" s="886" t="n">
        <v>92.3691826698043</v>
      </c>
      <c r="D16" s="907" t="n">
        <v>0</v>
      </c>
      <c r="E16" s="886" t="n">
        <v>0</v>
      </c>
      <c r="F16" s="908" t="n">
        <v>21146.70985</v>
      </c>
    </row>
    <row r="17" s="752" customFormat="true" ht="24" hidden="false" customHeight="true" outlineLevel="0" collapsed="false">
      <c r="A17" s="374" t="s">
        <v>65</v>
      </c>
      <c r="B17" s="886" t="n">
        <v>17.5395062600516</v>
      </c>
      <c r="C17" s="886" t="n">
        <v>55.3890082465266</v>
      </c>
      <c r="D17" s="907" t="n">
        <v>2.12056687854107</v>
      </c>
      <c r="E17" s="886" t="n">
        <v>24.9509186148808</v>
      </c>
      <c r="F17" s="908" t="n">
        <v>417422.80093</v>
      </c>
    </row>
    <row r="18" s="752" customFormat="true" ht="24" hidden="false" customHeight="true" outlineLevel="0" collapsed="false">
      <c r="A18" s="374" t="s">
        <v>66</v>
      </c>
      <c r="B18" s="886" t="n">
        <v>30.0299616548104</v>
      </c>
      <c r="C18" s="886" t="n">
        <v>21.255256332369</v>
      </c>
      <c r="D18" s="907" t="n">
        <v>48.7147820128206</v>
      </c>
      <c r="E18" s="886" t="n">
        <v>0</v>
      </c>
      <c r="F18" s="908" t="n">
        <v>18944.96828</v>
      </c>
    </row>
    <row r="19" s="752" customFormat="true" ht="24" hidden="false" customHeight="true" outlineLevel="0" collapsed="false">
      <c r="A19" s="374" t="s">
        <v>67</v>
      </c>
      <c r="B19" s="886" t="n">
        <v>43.5057552432027</v>
      </c>
      <c r="C19" s="886" t="n">
        <v>56.4942447567973</v>
      </c>
      <c r="D19" s="907" t="n">
        <v>0</v>
      </c>
      <c r="E19" s="886" t="n">
        <v>0</v>
      </c>
      <c r="F19" s="908" t="n">
        <v>33482.98642</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9</v>
      </c>
      <c r="B21" s="909" t="n">
        <v>15.6173932274478</v>
      </c>
      <c r="C21" s="909" t="n">
        <v>61.3181298741195</v>
      </c>
      <c r="D21" s="910" t="n">
        <v>2.13846181033196</v>
      </c>
      <c r="E21" s="909" t="n">
        <v>20.9260150881008</v>
      </c>
      <c r="F21" s="911" t="n">
        <v>933928.52159</v>
      </c>
      <c r="G21" s="885"/>
    </row>
    <row r="22" s="752" customFormat="true" ht="24" hidden="false" customHeight="true" outlineLevel="0" collapsed="false">
      <c r="A22" s="912" t="s">
        <v>280</v>
      </c>
      <c r="B22" s="886" t="n">
        <v>0</v>
      </c>
      <c r="C22" s="886" t="n">
        <v>0</v>
      </c>
      <c r="D22" s="907" t="n">
        <v>0</v>
      </c>
      <c r="E22" s="886" t="n">
        <v>0</v>
      </c>
      <c r="F22" s="908" t="n">
        <v>0</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5.6173932274478</v>
      </c>
      <c r="C24" s="892" t="n">
        <v>61.3181298741195</v>
      </c>
      <c r="D24" s="913" t="n">
        <v>2.13846181033196</v>
      </c>
      <c r="E24" s="892" t="n">
        <v>20.9260150881008</v>
      </c>
      <c r="F24" s="908" t="n">
        <v>933928.52159</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66</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75</v>
      </c>
      <c r="B2" s="361"/>
      <c r="C2" s="361"/>
      <c r="D2" s="361"/>
      <c r="E2" s="361"/>
      <c r="F2" s="361"/>
      <c r="G2" s="361"/>
      <c r="H2" s="361"/>
      <c r="I2" s="361"/>
      <c r="J2" s="361"/>
      <c r="K2" s="361"/>
      <c r="L2" s="915"/>
    </row>
    <row r="3" s="749" customFormat="true" ht="20.25" hidden="false" customHeight="false" outlineLevel="0" collapsed="false">
      <c r="A3" s="747" t="n">
        <v>42735</v>
      </c>
      <c r="B3" s="747"/>
      <c r="C3" s="747"/>
      <c r="D3" s="747"/>
      <c r="E3" s="747"/>
      <c r="F3" s="747"/>
      <c r="G3" s="747"/>
      <c r="H3" s="747"/>
      <c r="I3" s="747"/>
      <c r="J3" s="747"/>
      <c r="K3" s="747"/>
      <c r="L3" s="916"/>
    </row>
    <row r="4" s="751" customFormat="true" ht="20.25" hidden="false" customHeight="false" outlineLevel="0" collapsed="false">
      <c r="A4" s="917" t="s">
        <v>278</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5</v>
      </c>
      <c r="B6" s="919" t="s">
        <v>876</v>
      </c>
      <c r="C6" s="919"/>
      <c r="D6" s="919"/>
      <c r="E6" s="919"/>
      <c r="F6" s="829" t="s">
        <v>877</v>
      </c>
      <c r="G6" s="829" t="s">
        <v>878</v>
      </c>
      <c r="H6" s="881" t="s">
        <v>879</v>
      </c>
      <c r="I6" s="829" t="s">
        <v>880</v>
      </c>
      <c r="J6" s="881" t="s">
        <v>881</v>
      </c>
      <c r="K6" s="371" t="s">
        <v>882</v>
      </c>
    </row>
    <row r="7" s="752" customFormat="true" ht="44.25" hidden="false" customHeight="true" outlineLevel="0" collapsed="false">
      <c r="A7" s="369"/>
      <c r="B7" s="882" t="s">
        <v>849</v>
      </c>
      <c r="C7" s="882" t="s">
        <v>883</v>
      </c>
      <c r="D7" s="882" t="s">
        <v>884</v>
      </c>
      <c r="E7" s="882" t="s">
        <v>885</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120</v>
      </c>
      <c r="B9" s="921" t="n">
        <v>1.55965272922719</v>
      </c>
      <c r="C9" s="921" t="n">
        <v>0.0182034674580521</v>
      </c>
      <c r="D9" s="921" t="n">
        <v>0.73975204653209</v>
      </c>
      <c r="E9" s="921" t="n">
        <v>97.3346659284327</v>
      </c>
      <c r="F9" s="921" t="n">
        <v>0</v>
      </c>
      <c r="G9" s="921" t="n">
        <v>0</v>
      </c>
      <c r="H9" s="921" t="n">
        <v>0.347589994953146</v>
      </c>
      <c r="I9" s="921" t="n">
        <v>0</v>
      </c>
      <c r="J9" s="921" t="n">
        <v>0.000135833396797868</v>
      </c>
      <c r="K9" s="922" t="n">
        <v>746532.16654</v>
      </c>
      <c r="L9" s="923"/>
    </row>
    <row r="10" s="752" customFormat="true" ht="24" hidden="false" customHeight="true" outlineLevel="0" collapsed="false">
      <c r="A10" s="920" t="s">
        <v>58</v>
      </c>
      <c r="B10" s="921" t="n">
        <v>1.56771669368149</v>
      </c>
      <c r="C10" s="921" t="n">
        <v>0</v>
      </c>
      <c r="D10" s="921" t="n">
        <v>0.381290361339046</v>
      </c>
      <c r="E10" s="921" t="n">
        <v>97.8783325913495</v>
      </c>
      <c r="F10" s="921" t="n">
        <v>0.00900611408811033</v>
      </c>
      <c r="G10" s="921" t="n">
        <v>0.0019707138027489</v>
      </c>
      <c r="H10" s="921" t="n">
        <v>0.161683525739137</v>
      </c>
      <c r="I10" s="921" t="n">
        <v>0</v>
      </c>
      <c r="J10" s="921" t="n">
        <v>0</v>
      </c>
      <c r="K10" s="922" t="n">
        <v>354237.12922</v>
      </c>
      <c r="L10" s="923"/>
    </row>
    <row r="11" s="752" customFormat="true" ht="24" hidden="false" customHeight="true" outlineLevel="0" collapsed="false">
      <c r="A11" s="920" t="s">
        <v>59</v>
      </c>
      <c r="B11" s="921" t="n">
        <v>3.33403389922921</v>
      </c>
      <c r="C11" s="921" t="n">
        <v>0</v>
      </c>
      <c r="D11" s="921" t="n">
        <v>2.24001124004839</v>
      </c>
      <c r="E11" s="921" t="n">
        <v>93.9074885084146</v>
      </c>
      <c r="F11" s="921" t="n">
        <v>0.000879490823483551</v>
      </c>
      <c r="G11" s="921" t="n">
        <v>0</v>
      </c>
      <c r="H11" s="921" t="n">
        <v>0.517586861484279</v>
      </c>
      <c r="I11" s="921" t="n">
        <v>0</v>
      </c>
      <c r="J11" s="921" t="n">
        <v>0</v>
      </c>
      <c r="K11" s="922" t="n">
        <v>38545.0298</v>
      </c>
      <c r="L11" s="923"/>
    </row>
    <row r="12" s="752" customFormat="true" ht="24" hidden="false" customHeight="true" outlineLevel="0" collapsed="false">
      <c r="A12" s="920" t="s">
        <v>60</v>
      </c>
      <c r="B12" s="921" t="n">
        <v>1.40954890969197</v>
      </c>
      <c r="C12" s="921" t="n">
        <v>0</v>
      </c>
      <c r="D12" s="921" t="n">
        <v>0.209061806553786</v>
      </c>
      <c r="E12" s="921" t="n">
        <v>98.1127018426715</v>
      </c>
      <c r="F12" s="921" t="n">
        <v>0</v>
      </c>
      <c r="G12" s="921" t="n">
        <v>0.00311119210689774</v>
      </c>
      <c r="H12" s="921" t="n">
        <v>0.258033137634311</v>
      </c>
      <c r="I12" s="921" t="n">
        <v>0</v>
      </c>
      <c r="J12" s="921" t="n">
        <v>0.0075431113415534</v>
      </c>
      <c r="K12" s="922" t="n">
        <v>483158.84984</v>
      </c>
      <c r="L12" s="923"/>
    </row>
    <row r="13" s="752" customFormat="true" ht="24" hidden="false" customHeight="true" outlineLevel="0" collapsed="false">
      <c r="A13" s="920" t="s">
        <v>61</v>
      </c>
      <c r="B13" s="921" t="n">
        <v>1.62381384237769</v>
      </c>
      <c r="C13" s="921" t="n">
        <v>0</v>
      </c>
      <c r="D13" s="921" t="n">
        <v>1.47587164917225</v>
      </c>
      <c r="E13" s="921" t="n">
        <v>96.5875990338507</v>
      </c>
      <c r="F13" s="921" t="n">
        <v>0</v>
      </c>
      <c r="G13" s="921" t="n">
        <v>0.00838044880131095</v>
      </c>
      <c r="H13" s="921" t="n">
        <v>0.30004587874336</v>
      </c>
      <c r="I13" s="921" t="n">
        <v>0</v>
      </c>
      <c r="J13" s="921" t="n">
        <v>0.00428914705466239</v>
      </c>
      <c r="K13" s="922" t="n">
        <v>158881.70569</v>
      </c>
      <c r="L13" s="923"/>
    </row>
    <row r="14" s="752" customFormat="true" ht="24" hidden="false" customHeight="true" outlineLevel="0" collapsed="false">
      <c r="A14" s="920" t="s">
        <v>62</v>
      </c>
      <c r="B14" s="921" t="n">
        <v>1.82903665712993</v>
      </c>
      <c r="C14" s="921" t="n">
        <v>0</v>
      </c>
      <c r="D14" s="921" t="n">
        <v>0.762597205957503</v>
      </c>
      <c r="E14" s="921" t="n">
        <v>96.9386154695098</v>
      </c>
      <c r="F14" s="921" t="n">
        <v>0.0901541590401175</v>
      </c>
      <c r="G14" s="921" t="n">
        <v>0.0105498027054859</v>
      </c>
      <c r="H14" s="921" t="n">
        <v>0</v>
      </c>
      <c r="I14" s="921" t="n">
        <v>0</v>
      </c>
      <c r="J14" s="921" t="n">
        <v>0.369046705657164</v>
      </c>
      <c r="K14" s="922" t="n">
        <v>76949.30632</v>
      </c>
      <c r="L14" s="923"/>
    </row>
    <row r="15" s="752" customFormat="true" ht="24" hidden="false" customHeight="true" outlineLevel="0" collapsed="false">
      <c r="A15" s="920" t="s">
        <v>63</v>
      </c>
      <c r="B15" s="921" t="n">
        <v>3.26265521781089</v>
      </c>
      <c r="C15" s="921" t="n">
        <v>0</v>
      </c>
      <c r="D15" s="921" t="n">
        <v>0.345633439932946</v>
      </c>
      <c r="E15" s="921" t="n">
        <v>96.3542745999891</v>
      </c>
      <c r="F15" s="921" t="n">
        <v>0</v>
      </c>
      <c r="G15" s="921" t="n">
        <v>0.0374367422670617</v>
      </c>
      <c r="H15" s="921" t="n">
        <v>0</v>
      </c>
      <c r="I15" s="921" t="n">
        <v>0</v>
      </c>
      <c r="J15" s="921" t="n">
        <v>0</v>
      </c>
      <c r="K15" s="922" t="n">
        <v>42476.98661</v>
      </c>
      <c r="L15" s="923"/>
    </row>
    <row r="16" s="752" customFormat="true" ht="24" hidden="false" customHeight="true" outlineLevel="0" collapsed="false">
      <c r="A16" s="920" t="s">
        <v>64</v>
      </c>
      <c r="B16" s="921" t="n">
        <v>1.5068181059346</v>
      </c>
      <c r="C16" s="921" t="n">
        <v>0</v>
      </c>
      <c r="D16" s="921" t="n">
        <v>0.428594338298094</v>
      </c>
      <c r="E16" s="921" t="n">
        <v>97.6750666132105</v>
      </c>
      <c r="F16" s="921" t="n">
        <v>0.0324392986039362</v>
      </c>
      <c r="G16" s="921" t="n">
        <v>0.0290790790493356</v>
      </c>
      <c r="H16" s="921" t="n">
        <v>0.222998597955339</v>
      </c>
      <c r="I16" s="921" t="n">
        <v>0</v>
      </c>
      <c r="J16" s="921" t="n">
        <v>0.105003966948227</v>
      </c>
      <c r="K16" s="922" t="n">
        <v>495830.69586</v>
      </c>
      <c r="L16" s="923"/>
    </row>
    <row r="17" s="752" customFormat="true" ht="24" hidden="false" customHeight="true" outlineLevel="0" collapsed="false">
      <c r="A17" s="920" t="s">
        <v>65</v>
      </c>
      <c r="B17" s="921" t="n">
        <v>0.514894682245882</v>
      </c>
      <c r="C17" s="921" t="n">
        <v>0</v>
      </c>
      <c r="D17" s="921" t="n">
        <v>0.856542801716764</v>
      </c>
      <c r="E17" s="921" t="n">
        <v>98.3408623334334</v>
      </c>
      <c r="F17" s="921" t="n">
        <v>0</v>
      </c>
      <c r="G17" s="921" t="n">
        <v>0.00947562731715572</v>
      </c>
      <c r="H17" s="921" t="n">
        <v>0.259760145521115</v>
      </c>
      <c r="I17" s="921" t="n">
        <v>0</v>
      </c>
      <c r="J17" s="921" t="n">
        <v>0.0184644097656757</v>
      </c>
      <c r="K17" s="922" t="n">
        <v>468633.88052</v>
      </c>
      <c r="L17" s="923"/>
    </row>
    <row r="18" s="752" customFormat="true" ht="24" hidden="false" customHeight="true" outlineLevel="0" collapsed="false">
      <c r="A18" s="920" t="s">
        <v>66</v>
      </c>
      <c r="B18" s="921" t="n">
        <v>2.30251314822498</v>
      </c>
      <c r="C18" s="921" t="n">
        <v>0.0153227529406367</v>
      </c>
      <c r="D18" s="921" t="n">
        <v>0.294080175921455</v>
      </c>
      <c r="E18" s="921" t="n">
        <v>96.6560255934258</v>
      </c>
      <c r="F18" s="921" t="n">
        <v>0</v>
      </c>
      <c r="G18" s="921" t="n">
        <v>0</v>
      </c>
      <c r="H18" s="921" t="n">
        <v>0.425423532999858</v>
      </c>
      <c r="I18" s="921" t="n">
        <v>0</v>
      </c>
      <c r="J18" s="921" t="n">
        <v>0.306634796487247</v>
      </c>
      <c r="K18" s="922" t="n">
        <v>131252.3936</v>
      </c>
      <c r="L18" s="923"/>
    </row>
    <row r="19" s="752" customFormat="true" ht="24" hidden="false" customHeight="true" outlineLevel="0" collapsed="false">
      <c r="A19" s="920" t="s">
        <v>67</v>
      </c>
      <c r="B19" s="921" t="n">
        <v>3.03078276427234</v>
      </c>
      <c r="C19" s="921" t="n">
        <v>0</v>
      </c>
      <c r="D19" s="921" t="n">
        <v>3.0095617165981</v>
      </c>
      <c r="E19" s="921" t="n">
        <v>93.1309303127068</v>
      </c>
      <c r="F19" s="921" t="n">
        <v>0</v>
      </c>
      <c r="G19" s="921" t="n">
        <v>0</v>
      </c>
      <c r="H19" s="921" t="n">
        <v>0.828475210881367</v>
      </c>
      <c r="I19" s="921" t="n">
        <v>0</v>
      </c>
      <c r="J19" s="921" t="n">
        <v>0.000249995541430865</v>
      </c>
      <c r="K19" s="922" t="n">
        <v>317673.66548</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9</v>
      </c>
      <c r="B21" s="925" t="n">
        <v>1.60522155634252</v>
      </c>
      <c r="C21" s="925" t="n">
        <v>0.00470724600196505</v>
      </c>
      <c r="D21" s="925" t="n">
        <v>0.842168619024591</v>
      </c>
      <c r="E21" s="925" t="n">
        <v>97.1721564367327</v>
      </c>
      <c r="F21" s="925" t="n">
        <v>0.00791929372065899</v>
      </c>
      <c r="G21" s="925" t="n">
        <v>0.00748111486829954</v>
      </c>
      <c r="H21" s="925" t="n">
        <v>0.319952991563939</v>
      </c>
      <c r="I21" s="925" t="n">
        <v>0</v>
      </c>
      <c r="J21" s="925" t="n">
        <v>0.0403927417453364</v>
      </c>
      <c r="K21" s="926" t="n">
        <v>3314171.80948</v>
      </c>
      <c r="L21" s="923"/>
    </row>
    <row r="22" s="752" customFormat="true" ht="24" hidden="false" customHeight="true" outlineLevel="0" collapsed="false">
      <c r="A22" s="920" t="s">
        <v>280</v>
      </c>
      <c r="B22" s="921" t="n">
        <v>0.853533077413972</v>
      </c>
      <c r="C22" s="921" t="n">
        <v>0.000157277218529715</v>
      </c>
      <c r="D22" s="921" t="n">
        <v>0.33948675036293</v>
      </c>
      <c r="E22" s="921" t="n">
        <v>97.728215401671</v>
      </c>
      <c r="F22" s="921" t="n">
        <v>0</v>
      </c>
      <c r="G22" s="921" t="n">
        <v>0</v>
      </c>
      <c r="H22" s="921" t="n">
        <v>1.07860749333359</v>
      </c>
      <c r="I22" s="921" t="n">
        <v>0</v>
      </c>
      <c r="J22" s="921" t="n">
        <v>0</v>
      </c>
      <c r="K22" s="922" t="n">
        <v>100408.69331</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58311750640616</v>
      </c>
      <c r="C24" s="928" t="n">
        <v>0.00457345023414738</v>
      </c>
      <c r="D24" s="928" t="n">
        <v>0.827386823854816</v>
      </c>
      <c r="E24" s="928" t="n">
        <v>97.1885078315899</v>
      </c>
      <c r="F24" s="928" t="n">
        <v>0.00768642003858304</v>
      </c>
      <c r="G24" s="928" t="n">
        <v>0.00726112621440363</v>
      </c>
      <c r="H24" s="928" t="n">
        <v>0.34226188342758</v>
      </c>
      <c r="I24" s="928" t="n">
        <v>0</v>
      </c>
      <c r="J24" s="928" t="n">
        <v>0.0392049582344356</v>
      </c>
      <c r="K24" s="929" t="n">
        <v>3414580.50279</v>
      </c>
      <c r="L24" s="923"/>
    </row>
    <row r="25" s="752" customFormat="true" ht="7.5" hidden="false" customHeight="true" outlineLevel="0" collapsed="false"/>
    <row r="26" s="752" customFormat="true" ht="12.75" hidden="false" customHeight="false" outlineLevel="0" collapsed="false">
      <c r="A26" s="930" t="s">
        <v>886</v>
      </c>
      <c r="B26" s="868"/>
      <c r="C26" s="868"/>
      <c r="D26" s="868"/>
      <c r="E26" s="868"/>
      <c r="F26" s="868"/>
      <c r="G26" s="868"/>
      <c r="H26" s="868"/>
      <c r="I26" s="868"/>
      <c r="J26" s="868"/>
      <c r="K26" s="868"/>
    </row>
    <row r="27" s="752" customFormat="true" ht="12.75" hidden="false" customHeight="false" outlineLevel="0" collapsed="false">
      <c r="A27" s="930" t="s">
        <v>887</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888</v>
      </c>
      <c r="B2" s="361"/>
      <c r="C2" s="361"/>
      <c r="D2" s="361"/>
      <c r="E2" s="361"/>
      <c r="F2" s="361"/>
      <c r="G2" s="361"/>
      <c r="H2" s="361"/>
      <c r="I2" s="362"/>
    </row>
    <row r="3" s="749" customFormat="true" ht="20.25" hidden="false" customHeight="false" outlineLevel="0" collapsed="false">
      <c r="A3" s="747" t="n">
        <v>42735</v>
      </c>
      <c r="B3" s="747"/>
      <c r="C3" s="747"/>
      <c r="D3" s="747"/>
      <c r="E3" s="747"/>
      <c r="F3" s="747"/>
      <c r="G3" s="747"/>
      <c r="H3" s="747"/>
      <c r="I3" s="931"/>
    </row>
    <row r="4" s="751" customFormat="true" ht="18.75" hidden="false" customHeight="false" outlineLevel="0" collapsed="false">
      <c r="A4" s="367" t="s">
        <v>889</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5</v>
      </c>
      <c r="B6" s="881" t="s">
        <v>890</v>
      </c>
      <c r="C6" s="881" t="s">
        <v>891</v>
      </c>
      <c r="D6" s="881" t="s">
        <v>892</v>
      </c>
      <c r="E6" s="881" t="s">
        <v>893</v>
      </c>
      <c r="F6" s="881" t="s">
        <v>894</v>
      </c>
      <c r="G6" s="881" t="s">
        <v>895</v>
      </c>
      <c r="H6" s="371" t="s">
        <v>896</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120</v>
      </c>
      <c r="B8" s="933" t="n">
        <v>45.0716913256264</v>
      </c>
      <c r="C8" s="933" t="n">
        <v>17.174462700762</v>
      </c>
      <c r="D8" s="933" t="n">
        <v>0.226073667352891</v>
      </c>
      <c r="E8" s="933" t="n">
        <v>2.74368843506998</v>
      </c>
      <c r="F8" s="933" t="n">
        <v>33.7460456721251</v>
      </c>
      <c r="G8" s="933" t="n">
        <v>1.03803819906364</v>
      </c>
      <c r="H8" s="934" t="n">
        <v>341508.80509</v>
      </c>
    </row>
    <row r="9" s="752" customFormat="true" ht="24" hidden="false" customHeight="true" outlineLevel="0" collapsed="false">
      <c r="A9" s="920" t="s">
        <v>58</v>
      </c>
      <c r="B9" s="933" t="n">
        <v>48.8415463430944</v>
      </c>
      <c r="C9" s="933" t="n">
        <v>19.581259702381</v>
      </c>
      <c r="D9" s="933" t="n">
        <v>0.407994026097777</v>
      </c>
      <c r="E9" s="933" t="n">
        <v>0.973792672473515</v>
      </c>
      <c r="F9" s="933" t="n">
        <v>28.8413760519641</v>
      </c>
      <c r="G9" s="933" t="n">
        <v>1.3540312039892</v>
      </c>
      <c r="H9" s="934" t="n">
        <v>160231.4809</v>
      </c>
      <c r="I9" s="935"/>
    </row>
    <row r="10" s="752" customFormat="true" ht="24" hidden="false" customHeight="true" outlineLevel="0" collapsed="false">
      <c r="A10" s="920" t="s">
        <v>59</v>
      </c>
      <c r="B10" s="933" t="n">
        <v>39.498945665952</v>
      </c>
      <c r="C10" s="933" t="n">
        <v>15.3890722602388</v>
      </c>
      <c r="D10" s="933" t="n">
        <v>0.539585383410462</v>
      </c>
      <c r="E10" s="933" t="n">
        <v>4.13704714610391</v>
      </c>
      <c r="F10" s="933" t="n">
        <v>38.3141392210159</v>
      </c>
      <c r="G10" s="933" t="n">
        <v>2.12121032327891</v>
      </c>
      <c r="H10" s="934" t="n">
        <v>23403.97718</v>
      </c>
      <c r="I10" s="935"/>
    </row>
    <row r="11" s="752" customFormat="true" ht="24" hidden="false" customHeight="true" outlineLevel="0" collapsed="false">
      <c r="A11" s="920" t="s">
        <v>60</v>
      </c>
      <c r="B11" s="933" t="n">
        <v>46.409605576213</v>
      </c>
      <c r="C11" s="933" t="n">
        <v>16.7778150437787</v>
      </c>
      <c r="D11" s="933" t="n">
        <v>0.427614677508943</v>
      </c>
      <c r="E11" s="933" t="n">
        <v>1.09204816051873</v>
      </c>
      <c r="F11" s="933" t="n">
        <v>34.3503143643912</v>
      </c>
      <c r="G11" s="933" t="n">
        <v>0.94260217758947</v>
      </c>
      <c r="H11" s="934" t="n">
        <v>228372.53522</v>
      </c>
      <c r="I11" s="935"/>
    </row>
    <row r="12" s="752" customFormat="true" ht="24" hidden="false" customHeight="true" outlineLevel="0" collapsed="false">
      <c r="A12" s="920" t="s">
        <v>61</v>
      </c>
      <c r="B12" s="933" t="n">
        <v>43.287391342361</v>
      </c>
      <c r="C12" s="933" t="n">
        <v>11.5079466927002</v>
      </c>
      <c r="D12" s="933" t="n">
        <v>0.506338386805221</v>
      </c>
      <c r="E12" s="933" t="n">
        <v>1.13423824292372</v>
      </c>
      <c r="F12" s="933" t="n">
        <v>42.0245623843142</v>
      </c>
      <c r="G12" s="933" t="n">
        <v>1.53952295089566</v>
      </c>
      <c r="H12" s="934" t="n">
        <v>81722.99213</v>
      </c>
      <c r="I12" s="935"/>
    </row>
    <row r="13" s="752" customFormat="true" ht="24" hidden="false" customHeight="true" outlineLevel="0" collapsed="false">
      <c r="A13" s="920" t="s">
        <v>62</v>
      </c>
      <c r="B13" s="933" t="n">
        <v>43.6971455119873</v>
      </c>
      <c r="C13" s="933" t="n">
        <v>16.2790570487157</v>
      </c>
      <c r="D13" s="933" t="n">
        <v>0.759121455626876</v>
      </c>
      <c r="E13" s="933" t="n">
        <v>1.84152854064711</v>
      </c>
      <c r="F13" s="933" t="n">
        <v>35.6559270580652</v>
      </c>
      <c r="G13" s="933" t="n">
        <v>1.76722038495789</v>
      </c>
      <c r="H13" s="934" t="n">
        <v>41815.28893</v>
      </c>
      <c r="I13" s="935"/>
    </row>
    <row r="14" s="752" customFormat="true" ht="24" hidden="false" customHeight="true" outlineLevel="0" collapsed="false">
      <c r="A14" s="920" t="s">
        <v>63</v>
      </c>
      <c r="B14" s="933" t="n">
        <v>46.5601893594961</v>
      </c>
      <c r="C14" s="933" t="n">
        <v>13.6836485526939</v>
      </c>
      <c r="D14" s="933" t="n">
        <v>1.32002321195622</v>
      </c>
      <c r="E14" s="933" t="n">
        <v>1.02703031479364</v>
      </c>
      <c r="F14" s="933" t="n">
        <v>35.4983433491011</v>
      </c>
      <c r="G14" s="933" t="n">
        <v>1.91076521195903</v>
      </c>
      <c r="H14" s="934" t="n">
        <v>22959.47808</v>
      </c>
      <c r="I14" s="935"/>
    </row>
    <row r="15" s="752" customFormat="true" ht="24" hidden="false" customHeight="true" outlineLevel="0" collapsed="false">
      <c r="A15" s="920" t="s">
        <v>64</v>
      </c>
      <c r="B15" s="933" t="n">
        <v>41.1059629205785</v>
      </c>
      <c r="C15" s="933" t="n">
        <v>17.0254198940821</v>
      </c>
      <c r="D15" s="933" t="n">
        <v>0.209640597190136</v>
      </c>
      <c r="E15" s="933" t="n">
        <v>1.33159979126429</v>
      </c>
      <c r="F15" s="933" t="n">
        <v>39.1622864157977</v>
      </c>
      <c r="G15" s="933" t="n">
        <v>1.16509038108724</v>
      </c>
      <c r="H15" s="934" t="n">
        <v>269324.18986</v>
      </c>
      <c r="I15" s="935"/>
    </row>
    <row r="16" s="752" customFormat="true" ht="24" hidden="false" customHeight="true" outlineLevel="0" collapsed="false">
      <c r="A16" s="920" t="s">
        <v>65</v>
      </c>
      <c r="B16" s="933" t="n">
        <v>39.4200563122256</v>
      </c>
      <c r="C16" s="933" t="n">
        <v>14.1788610031434</v>
      </c>
      <c r="D16" s="933" t="n">
        <v>0.165162406414744</v>
      </c>
      <c r="E16" s="933" t="n">
        <v>3.0235032931041</v>
      </c>
      <c r="F16" s="933" t="n">
        <v>41.8434250921372</v>
      </c>
      <c r="G16" s="933" t="n">
        <v>1.36899189297497</v>
      </c>
      <c r="H16" s="934" t="n">
        <v>228865.64092</v>
      </c>
      <c r="I16" s="935"/>
    </row>
    <row r="17" s="752" customFormat="true" ht="24" hidden="false" customHeight="true" outlineLevel="0" collapsed="false">
      <c r="A17" s="920" t="s">
        <v>66</v>
      </c>
      <c r="B17" s="933" t="n">
        <v>51.5320621273795</v>
      </c>
      <c r="C17" s="933" t="n">
        <v>12.9321437979807</v>
      </c>
      <c r="D17" s="933" t="n">
        <v>0.668955035109363</v>
      </c>
      <c r="E17" s="933" t="n">
        <v>1.05163259679351</v>
      </c>
      <c r="F17" s="933" t="n">
        <v>32.1723047303349</v>
      </c>
      <c r="G17" s="933" t="n">
        <v>1.64290171240205</v>
      </c>
      <c r="H17" s="934" t="n">
        <v>59681.30428</v>
      </c>
      <c r="I17" s="935"/>
    </row>
    <row r="18" s="752" customFormat="true" ht="24" hidden="false" customHeight="true" outlineLevel="0" collapsed="false">
      <c r="A18" s="920" t="s">
        <v>67</v>
      </c>
      <c r="B18" s="933" t="n">
        <v>39.5703930834368</v>
      </c>
      <c r="C18" s="933" t="n">
        <v>16.5553315713723</v>
      </c>
      <c r="D18" s="933" t="n">
        <v>0.470830094839242</v>
      </c>
      <c r="E18" s="933" t="n">
        <v>3.58704044697713</v>
      </c>
      <c r="F18" s="933" t="n">
        <v>38.5796761745657</v>
      </c>
      <c r="G18" s="933" t="n">
        <v>1.23672862880888</v>
      </c>
      <c r="H18" s="934" t="n">
        <v>164540.66095</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9</v>
      </c>
      <c r="B20" s="938" t="n">
        <v>43.6718694696999</v>
      </c>
      <c r="C20" s="938" t="n">
        <v>16.3065107696722</v>
      </c>
      <c r="D20" s="939" t="n">
        <v>0.350061516666555</v>
      </c>
      <c r="E20" s="938" t="n">
        <v>2.05624464476979</v>
      </c>
      <c r="F20" s="938" t="n">
        <v>36.3772955340773</v>
      </c>
      <c r="G20" s="938" t="n">
        <v>1.23801806511428</v>
      </c>
      <c r="H20" s="940" t="n">
        <v>1622426.35354</v>
      </c>
      <c r="I20" s="935"/>
    </row>
    <row r="21" s="752" customFormat="true" ht="24" hidden="false" customHeight="true" outlineLevel="0" collapsed="false">
      <c r="A21" s="920" t="s">
        <v>280</v>
      </c>
      <c r="B21" s="933" t="n">
        <v>52.2909564792801</v>
      </c>
      <c r="C21" s="933" t="n">
        <v>13.3000548477861</v>
      </c>
      <c r="D21" s="936" t="n">
        <v>0.279336029644856</v>
      </c>
      <c r="E21" s="933" t="n">
        <v>1.1280577523786</v>
      </c>
      <c r="F21" s="933" t="n">
        <v>29.1518480692965</v>
      </c>
      <c r="G21" s="933" t="n">
        <v>3.84974682161384</v>
      </c>
      <c r="H21" s="934" t="n">
        <v>54235.75333</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3.9506750054521</v>
      </c>
      <c r="C23" s="942" t="n">
        <v>16.2092595697382</v>
      </c>
      <c r="D23" s="943" t="n">
        <v>0.347773727103866</v>
      </c>
      <c r="E23" s="942" t="n">
        <v>2.02622016032919</v>
      </c>
      <c r="F23" s="942" t="n">
        <v>36.1435706918488</v>
      </c>
      <c r="G23" s="942" t="n">
        <v>1.3225008455278</v>
      </c>
      <c r="H23" s="934" t="n">
        <v>1676662.10687</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66</v>
      </c>
    </row>
    <row r="27" s="752" customFormat="true" ht="11.1" hidden="false" customHeight="true" outlineLevel="0" collapsed="false">
      <c r="A27" s="546" t="s">
        <v>897</v>
      </c>
    </row>
    <row r="28" s="752" customFormat="true" ht="11.1" hidden="false" customHeight="true" outlineLevel="0" collapsed="false">
      <c r="A28" s="546" t="s">
        <v>898</v>
      </c>
    </row>
    <row r="29" s="752" customFormat="true" ht="11.1" hidden="false" customHeight="true" outlineLevel="0" collapsed="false">
      <c r="A29" s="546" t="s">
        <v>899</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900</v>
      </c>
      <c r="B2" s="361"/>
      <c r="C2" s="361"/>
      <c r="D2" s="361"/>
      <c r="E2" s="361"/>
      <c r="F2" s="361"/>
      <c r="G2" s="361"/>
      <c r="H2" s="361"/>
      <c r="I2" s="361"/>
    </row>
    <row r="3" s="749" customFormat="true" ht="20.25" hidden="false" customHeight="false" outlineLevel="0" collapsed="false">
      <c r="A3" s="556" t="n">
        <v>42735</v>
      </c>
      <c r="B3" s="556"/>
      <c r="C3" s="556"/>
      <c r="D3" s="556"/>
      <c r="E3" s="556"/>
      <c r="F3" s="556"/>
      <c r="G3" s="556"/>
      <c r="H3" s="556"/>
      <c r="I3" s="556"/>
    </row>
    <row r="4" s="751" customFormat="true" ht="18.75" hidden="false" customHeight="false" outlineLevel="0" collapsed="false">
      <c r="A4" s="367" t="s">
        <v>278</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5</v>
      </c>
      <c r="B6" s="947" t="s">
        <v>876</v>
      </c>
      <c r="C6" s="947"/>
      <c r="D6" s="947"/>
      <c r="E6" s="947"/>
      <c r="F6" s="948" t="s">
        <v>901</v>
      </c>
      <c r="G6" s="949" t="s">
        <v>902</v>
      </c>
      <c r="H6" s="948" t="s">
        <v>881</v>
      </c>
      <c r="I6" s="950" t="s">
        <v>903</v>
      </c>
    </row>
    <row r="7" s="752" customFormat="true" ht="66" hidden="false" customHeight="true" outlineLevel="0" collapsed="false">
      <c r="A7" s="946"/>
      <c r="B7" s="951" t="s">
        <v>904</v>
      </c>
      <c r="C7" s="952" t="s">
        <v>905</v>
      </c>
      <c r="D7" s="953" t="s">
        <v>883</v>
      </c>
      <c r="E7" s="954" t="s">
        <v>906</v>
      </c>
      <c r="F7" s="948"/>
      <c r="G7" s="949"/>
      <c r="H7" s="948"/>
      <c r="I7" s="950"/>
    </row>
    <row r="8" s="752" customFormat="true" ht="24" hidden="false" customHeight="true" outlineLevel="0" collapsed="false">
      <c r="A8" s="955" t="s">
        <v>120</v>
      </c>
      <c r="B8" s="956" t="n">
        <v>77.8383754105777</v>
      </c>
      <c r="C8" s="957" t="n">
        <v>1.27533125783321</v>
      </c>
      <c r="D8" s="921" t="n">
        <v>0</v>
      </c>
      <c r="E8" s="958" t="n">
        <v>10.0318396510604</v>
      </c>
      <c r="F8" s="959" t="n">
        <v>9.59815763076001</v>
      </c>
      <c r="G8" s="921" t="n">
        <v>0</v>
      </c>
      <c r="H8" s="959" t="n">
        <v>1.25629604976864</v>
      </c>
      <c r="I8" s="960" t="n">
        <v>161690.64134</v>
      </c>
    </row>
    <row r="9" s="752" customFormat="true" ht="24" hidden="false" customHeight="true" outlineLevel="0" collapsed="false">
      <c r="A9" s="955" t="s">
        <v>58</v>
      </c>
      <c r="B9" s="956" t="n">
        <v>83.0464479464264</v>
      </c>
      <c r="C9" s="957" t="n">
        <v>0.63673309677175</v>
      </c>
      <c r="D9" s="921" t="n">
        <v>0</v>
      </c>
      <c r="E9" s="958" t="n">
        <v>6.90657817873583</v>
      </c>
      <c r="F9" s="959" t="n">
        <v>9.41024077806607</v>
      </c>
      <c r="G9" s="921" t="n">
        <v>0</v>
      </c>
      <c r="H9" s="959" t="n">
        <v>0</v>
      </c>
      <c r="I9" s="960" t="n">
        <v>79027.54271</v>
      </c>
    </row>
    <row r="10" s="752" customFormat="true" ht="24" hidden="false" customHeight="true" outlineLevel="0" collapsed="false">
      <c r="A10" s="955" t="s">
        <v>59</v>
      </c>
      <c r="B10" s="956" t="n">
        <v>77.1646911091064</v>
      </c>
      <c r="C10" s="957" t="n">
        <v>0.0206028345206865</v>
      </c>
      <c r="D10" s="921" t="n">
        <v>0</v>
      </c>
      <c r="E10" s="958" t="n">
        <v>0.582090699919306</v>
      </c>
      <c r="F10" s="959" t="n">
        <v>19.6280248530031</v>
      </c>
      <c r="G10" s="921" t="n">
        <v>0</v>
      </c>
      <c r="H10" s="959" t="n">
        <v>2.60459050345053</v>
      </c>
      <c r="I10" s="960" t="n">
        <v>9616.54086</v>
      </c>
    </row>
    <row r="11" s="752" customFormat="true" ht="24" hidden="false" customHeight="true" outlineLevel="0" collapsed="false">
      <c r="A11" s="955" t="s">
        <v>60</v>
      </c>
      <c r="B11" s="956" t="n">
        <v>81.3512225484864</v>
      </c>
      <c r="C11" s="957" t="n">
        <v>0.0466400430653582</v>
      </c>
      <c r="D11" s="921" t="n">
        <v>0</v>
      </c>
      <c r="E11" s="958" t="n">
        <v>15.5190408968158</v>
      </c>
      <c r="F11" s="959" t="n">
        <v>3.0830965116324</v>
      </c>
      <c r="G11" s="921" t="n">
        <v>0</v>
      </c>
      <c r="H11" s="959" t="n">
        <v>0</v>
      </c>
      <c r="I11" s="960" t="n">
        <v>110951.93443</v>
      </c>
    </row>
    <row r="12" s="752" customFormat="true" ht="24" hidden="false" customHeight="true" outlineLevel="0" collapsed="false">
      <c r="A12" s="955" t="s">
        <v>61</v>
      </c>
      <c r="B12" s="956" t="n">
        <v>76.3130658476713</v>
      </c>
      <c r="C12" s="957" t="n">
        <v>0.145155685924896</v>
      </c>
      <c r="D12" s="921" t="n">
        <v>0</v>
      </c>
      <c r="E12" s="958" t="n">
        <v>7.20180455333722</v>
      </c>
      <c r="F12" s="959" t="n">
        <v>14.8031403196267</v>
      </c>
      <c r="G12" s="921" t="n">
        <v>0</v>
      </c>
      <c r="H12" s="959" t="n">
        <v>1.53683359343994</v>
      </c>
      <c r="I12" s="960" t="n">
        <v>34671.64905</v>
      </c>
    </row>
    <row r="13" s="752" customFormat="true" ht="24" hidden="false" customHeight="true" outlineLevel="0" collapsed="false">
      <c r="A13" s="955" t="s">
        <v>62</v>
      </c>
      <c r="B13" s="956" t="n">
        <v>81.0519514946442</v>
      </c>
      <c r="C13" s="957" t="n">
        <v>1.66389490839625</v>
      </c>
      <c r="D13" s="921" t="n">
        <v>0</v>
      </c>
      <c r="E13" s="958" t="n">
        <v>4.37849790525923</v>
      </c>
      <c r="F13" s="959" t="n">
        <v>11.5932265078862</v>
      </c>
      <c r="G13" s="921" t="n">
        <v>0.408008266281864</v>
      </c>
      <c r="H13" s="959" t="n">
        <v>0.904420917532334</v>
      </c>
      <c r="I13" s="960" t="n">
        <v>18748.82112</v>
      </c>
    </row>
    <row r="14" s="752" customFormat="true" ht="24" hidden="false" customHeight="true" outlineLevel="0" collapsed="false">
      <c r="A14" s="955" t="s">
        <v>63</v>
      </c>
      <c r="B14" s="956" t="n">
        <v>86.5952067859653</v>
      </c>
      <c r="C14" s="957" t="n">
        <v>0</v>
      </c>
      <c r="D14" s="921" t="n">
        <v>0</v>
      </c>
      <c r="E14" s="958" t="n">
        <v>0</v>
      </c>
      <c r="F14" s="959" t="n">
        <v>13.3547984245838</v>
      </c>
      <c r="G14" s="921" t="n">
        <v>0.0499947894509162</v>
      </c>
      <c r="H14" s="959" t="n">
        <v>0</v>
      </c>
      <c r="I14" s="960" t="n">
        <v>11736.38306</v>
      </c>
    </row>
    <row r="15" s="752" customFormat="true" ht="24" hidden="false" customHeight="true" outlineLevel="0" collapsed="false">
      <c r="A15" s="955" t="s">
        <v>64</v>
      </c>
      <c r="B15" s="956" t="n">
        <v>86.6431409920101</v>
      </c>
      <c r="C15" s="957" t="n">
        <v>0.00898604808781739</v>
      </c>
      <c r="D15" s="921" t="n">
        <v>0</v>
      </c>
      <c r="E15" s="958" t="n">
        <v>2.77301158504768</v>
      </c>
      <c r="F15" s="959" t="n">
        <v>10.532370027452</v>
      </c>
      <c r="G15" s="921" t="n">
        <v>0</v>
      </c>
      <c r="H15" s="959" t="n">
        <v>0.0424913474024009</v>
      </c>
      <c r="I15" s="960" t="n">
        <v>100636.22976</v>
      </c>
    </row>
    <row r="16" s="752" customFormat="true" ht="24" hidden="false" customHeight="true" outlineLevel="0" collapsed="false">
      <c r="A16" s="955" t="s">
        <v>65</v>
      </c>
      <c r="B16" s="956" t="n">
        <v>71.887866840343</v>
      </c>
      <c r="C16" s="957" t="n">
        <v>1.95849394631222</v>
      </c>
      <c r="D16" s="921" t="n">
        <v>0</v>
      </c>
      <c r="E16" s="958" t="n">
        <v>19.5427223548924</v>
      </c>
      <c r="F16" s="959" t="n">
        <v>5.94436250841656</v>
      </c>
      <c r="G16" s="921" t="n">
        <v>0</v>
      </c>
      <c r="H16" s="959" t="n">
        <v>0.666554350035845</v>
      </c>
      <c r="I16" s="960" t="n">
        <v>124736.11341</v>
      </c>
    </row>
    <row r="17" s="752" customFormat="true" ht="24" hidden="false" customHeight="true" outlineLevel="0" collapsed="false">
      <c r="A17" s="955" t="s">
        <v>66</v>
      </c>
      <c r="B17" s="956" t="n">
        <v>79.1323298697475</v>
      </c>
      <c r="C17" s="957" t="n">
        <v>1.37938954957046</v>
      </c>
      <c r="D17" s="921" t="n">
        <v>1.33966718937717E-006</v>
      </c>
      <c r="E17" s="958" t="n">
        <v>6.31602004979742</v>
      </c>
      <c r="F17" s="959" t="n">
        <v>13.1656712661748</v>
      </c>
      <c r="G17" s="921" t="n">
        <v>0</v>
      </c>
      <c r="H17" s="959" t="n">
        <v>0.0065879250426947</v>
      </c>
      <c r="I17" s="960" t="n">
        <v>35829.79443</v>
      </c>
    </row>
    <row r="18" s="752" customFormat="true" ht="24" hidden="false" customHeight="true" outlineLevel="0" collapsed="false">
      <c r="A18" s="955" t="s">
        <v>67</v>
      </c>
      <c r="B18" s="956" t="n">
        <v>79.4121912539221</v>
      </c>
      <c r="C18" s="957" t="n">
        <v>4.45308358172938</v>
      </c>
      <c r="D18" s="921" t="n">
        <v>0</v>
      </c>
      <c r="E18" s="958" t="n">
        <v>4.96870621431422</v>
      </c>
      <c r="F18" s="959" t="n">
        <v>8.45011275910302</v>
      </c>
      <c r="G18" s="921" t="n">
        <v>0</v>
      </c>
      <c r="H18" s="959" t="n">
        <v>2.71590619093127</v>
      </c>
      <c r="I18" s="960" t="n">
        <v>66403.25082</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9</v>
      </c>
      <c r="B20" s="962" t="n">
        <v>79.4293900639135</v>
      </c>
      <c r="C20" s="963" t="n">
        <v>1.1782419957559</v>
      </c>
      <c r="D20" s="925" t="n">
        <v>6.36563489940509E-008</v>
      </c>
      <c r="E20" s="964" t="n">
        <v>9.94644844406379</v>
      </c>
      <c r="F20" s="965" t="n">
        <v>8.68382444215887</v>
      </c>
      <c r="G20" s="925" t="n">
        <v>0.0109229414553702</v>
      </c>
      <c r="H20" s="965" t="n">
        <v>0.751172048996212</v>
      </c>
      <c r="I20" s="966" t="n">
        <v>754048.90099</v>
      </c>
    </row>
    <row r="21" s="752" customFormat="true" ht="24" hidden="false" customHeight="true" outlineLevel="0" collapsed="false">
      <c r="A21" s="967" t="s">
        <v>280</v>
      </c>
      <c r="B21" s="956" t="n">
        <v>80.2741063503415</v>
      </c>
      <c r="C21" s="957" t="n">
        <v>0.138294640787712</v>
      </c>
      <c r="D21" s="921" t="n">
        <v>0</v>
      </c>
      <c r="E21" s="958" t="n">
        <v>4.75146149964127</v>
      </c>
      <c r="F21" s="959" t="n">
        <v>14.1441255103987</v>
      </c>
      <c r="G21" s="921" t="n">
        <v>0</v>
      </c>
      <c r="H21" s="959" t="n">
        <v>0.692011998830771</v>
      </c>
      <c r="I21" s="960" t="n">
        <v>22437.10951</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07</v>
      </c>
      <c r="B23" s="975" t="n">
        <v>79.4537987352446</v>
      </c>
      <c r="C23" s="976" t="n">
        <v>1.14819198535966</v>
      </c>
      <c r="D23" s="928" t="n">
        <v>6.1816954009373E-008</v>
      </c>
      <c r="E23" s="977" t="n">
        <v>9.79633564177393</v>
      </c>
      <c r="F23" s="978" t="n">
        <v>8.84160368269764</v>
      </c>
      <c r="G23" s="928" t="n">
        <v>0.0106073153780277</v>
      </c>
      <c r="H23" s="978" t="n">
        <v>0.749462577729209</v>
      </c>
      <c r="I23" s="979" t="n">
        <v>776486.0105</v>
      </c>
    </row>
    <row r="24" s="752" customFormat="true" ht="7.5" hidden="false" customHeight="true" outlineLevel="0" collapsed="false"/>
    <row r="25" s="752" customFormat="true" ht="12.75" hidden="false" customHeight="false" outlineLevel="0" collapsed="false">
      <c r="A25" s="546" t="s">
        <v>886</v>
      </c>
      <c r="B25" s="868"/>
      <c r="C25" s="868"/>
      <c r="D25" s="868"/>
      <c r="E25" s="868"/>
      <c r="F25" s="868"/>
      <c r="G25" s="868"/>
      <c r="H25" s="868"/>
      <c r="I25" s="868"/>
    </row>
    <row r="26" s="752" customFormat="true" ht="12.75" hidden="false" customHeight="false" outlineLevel="0" collapsed="false">
      <c r="A26" s="546" t="s">
        <v>908</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09</v>
      </c>
      <c r="B2" s="361"/>
      <c r="C2" s="361"/>
      <c r="D2" s="361"/>
      <c r="E2" s="361"/>
      <c r="F2" s="361"/>
      <c r="G2" s="361"/>
      <c r="H2" s="361"/>
      <c r="I2" s="361"/>
    </row>
    <row r="3" s="749" customFormat="true" ht="20.25" hidden="false" customHeight="false" outlineLevel="0" collapsed="false">
      <c r="A3" s="747" t="n">
        <v>42735</v>
      </c>
      <c r="B3" s="747"/>
      <c r="C3" s="747"/>
      <c r="D3" s="747"/>
      <c r="E3" s="747"/>
      <c r="F3" s="747"/>
      <c r="G3" s="747"/>
      <c r="H3" s="747"/>
      <c r="I3" s="747"/>
    </row>
    <row r="4" s="751" customFormat="true" ht="18.75" hidden="false" customHeight="false" outlineLevel="0" collapsed="false">
      <c r="A4" s="981" t="s">
        <v>278</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5</v>
      </c>
      <c r="B6" s="982" t="s">
        <v>910</v>
      </c>
      <c r="C6" s="982"/>
      <c r="D6" s="982"/>
      <c r="E6" s="982"/>
      <c r="F6" s="982"/>
      <c r="G6" s="982"/>
      <c r="H6" s="983" t="s">
        <v>905</v>
      </c>
      <c r="I6" s="984" t="s">
        <v>911</v>
      </c>
    </row>
    <row r="7" s="752" customFormat="true" ht="25.5" hidden="false" customHeight="true" outlineLevel="0" collapsed="false">
      <c r="A7" s="946"/>
      <c r="B7" s="985" t="s">
        <v>912</v>
      </c>
      <c r="C7" s="986" t="s">
        <v>913</v>
      </c>
      <c r="D7" s="986"/>
      <c r="E7" s="986"/>
      <c r="F7" s="987" t="s">
        <v>914</v>
      </c>
      <c r="G7" s="954" t="s">
        <v>290</v>
      </c>
      <c r="H7" s="983"/>
      <c r="I7" s="984"/>
    </row>
    <row r="8" s="752" customFormat="true" ht="42" hidden="false" customHeight="true" outlineLevel="0" collapsed="false">
      <c r="A8" s="946"/>
      <c r="B8" s="985"/>
      <c r="C8" s="988" t="s">
        <v>915</v>
      </c>
      <c r="D8" s="989" t="s">
        <v>916</v>
      </c>
      <c r="E8" s="990" t="s">
        <v>917</v>
      </c>
      <c r="F8" s="987"/>
      <c r="G8" s="954"/>
      <c r="H8" s="983"/>
      <c r="I8" s="984"/>
    </row>
    <row r="9" s="752" customFormat="true" ht="24.75" hidden="false" customHeight="true" outlineLevel="0" collapsed="false">
      <c r="A9" s="374" t="s">
        <v>120</v>
      </c>
      <c r="B9" s="991" t="n">
        <v>28.5908935249868</v>
      </c>
      <c r="C9" s="992" t="n">
        <v>49.9093263465576</v>
      </c>
      <c r="D9" s="993" t="n">
        <v>15.58881122219</v>
      </c>
      <c r="E9" s="994" t="n">
        <v>0</v>
      </c>
      <c r="F9" s="887" t="n">
        <v>4.9516559076166</v>
      </c>
      <c r="G9" s="995" t="n">
        <v>99.040687001351</v>
      </c>
      <c r="H9" s="996" t="n">
        <v>0.95931299864902</v>
      </c>
      <c r="I9" s="997" t="n">
        <v>3645915.90224</v>
      </c>
    </row>
    <row r="10" s="752" customFormat="true" ht="24.75" hidden="false" customHeight="true" outlineLevel="0" collapsed="false">
      <c r="A10" s="342" t="s">
        <v>58</v>
      </c>
      <c r="B10" s="991" t="n">
        <v>31.8268980105442</v>
      </c>
      <c r="C10" s="992" t="n">
        <v>48.0183827826014</v>
      </c>
      <c r="D10" s="993" t="n">
        <v>15.5287310842499</v>
      </c>
      <c r="E10" s="994" t="n">
        <v>0</v>
      </c>
      <c r="F10" s="887" t="n">
        <v>3.3033665106758</v>
      </c>
      <c r="G10" s="995" t="n">
        <v>98.6773783880712</v>
      </c>
      <c r="H10" s="996" t="n">
        <v>1.32262161192879</v>
      </c>
      <c r="I10" s="997" t="n">
        <v>1812416.25071</v>
      </c>
    </row>
    <row r="11" s="752" customFormat="true" ht="24.75" hidden="false" customHeight="true" outlineLevel="0" collapsed="false">
      <c r="A11" s="374" t="s">
        <v>59</v>
      </c>
      <c r="B11" s="991" t="n">
        <v>16.5901519147471</v>
      </c>
      <c r="C11" s="992" t="n">
        <v>58.35805019935</v>
      </c>
      <c r="D11" s="993" t="n">
        <v>18.3403982892805</v>
      </c>
      <c r="E11" s="994" t="n">
        <v>0</v>
      </c>
      <c r="F11" s="887" t="n">
        <v>5.9542450127253</v>
      </c>
      <c r="G11" s="995" t="n">
        <v>99.2428454161029</v>
      </c>
      <c r="H11" s="996" t="n">
        <v>0.757154583897095</v>
      </c>
      <c r="I11" s="997" t="n">
        <v>162150.86009</v>
      </c>
    </row>
    <row r="12" s="752" customFormat="true" ht="24.75" hidden="false" customHeight="true" outlineLevel="0" collapsed="false">
      <c r="A12" s="374" t="s">
        <v>60</v>
      </c>
      <c r="B12" s="991" t="n">
        <v>21.4398959377481</v>
      </c>
      <c r="C12" s="992" t="n">
        <v>47.02190942785</v>
      </c>
      <c r="D12" s="993" t="n">
        <v>25.3243254711283</v>
      </c>
      <c r="E12" s="994" t="n">
        <v>0.58618566937109</v>
      </c>
      <c r="F12" s="887" t="n">
        <v>5.12616479596016</v>
      </c>
      <c r="G12" s="995" t="n">
        <v>99.4984813020577</v>
      </c>
      <c r="H12" s="996" t="n">
        <v>0.501518697942309</v>
      </c>
      <c r="I12" s="997" t="n">
        <v>2211895.42793</v>
      </c>
    </row>
    <row r="13" s="752" customFormat="true" ht="24.75" hidden="false" customHeight="true" outlineLevel="0" collapsed="false">
      <c r="A13" s="374" t="s">
        <v>61</v>
      </c>
      <c r="B13" s="991" t="n">
        <v>22.7882447821055</v>
      </c>
      <c r="C13" s="992" t="n">
        <v>44.8112841166329</v>
      </c>
      <c r="D13" s="993" t="n">
        <v>20.8859667934537</v>
      </c>
      <c r="E13" s="994" t="n">
        <v>0.0449979873904388</v>
      </c>
      <c r="F13" s="887" t="n">
        <v>10.4283500574865</v>
      </c>
      <c r="G13" s="995" t="n">
        <v>98.958843737069</v>
      </c>
      <c r="H13" s="996" t="n">
        <v>1.04115626293102</v>
      </c>
      <c r="I13" s="997" t="n">
        <v>683625.44158</v>
      </c>
    </row>
    <row r="14" s="752" customFormat="true" ht="24.75" hidden="false" customHeight="true" outlineLevel="0" collapsed="false">
      <c r="A14" s="374" t="s">
        <v>62</v>
      </c>
      <c r="B14" s="991" t="n">
        <v>16.0764964617184</v>
      </c>
      <c r="C14" s="992" t="n">
        <v>47.7556397744063</v>
      </c>
      <c r="D14" s="993" t="n">
        <v>21.5526262510676</v>
      </c>
      <c r="E14" s="994" t="n">
        <v>0</v>
      </c>
      <c r="F14" s="887" t="n">
        <v>12.7972297606651</v>
      </c>
      <c r="G14" s="995" t="n">
        <v>98.1819922478575</v>
      </c>
      <c r="H14" s="996" t="n">
        <v>1.8180077521425</v>
      </c>
      <c r="I14" s="997" t="n">
        <v>335780.60505</v>
      </c>
    </row>
    <row r="15" s="752" customFormat="true" ht="24.75" hidden="false" customHeight="true" outlineLevel="0" collapsed="false">
      <c r="A15" s="374" t="s">
        <v>63</v>
      </c>
      <c r="B15" s="991" t="n">
        <v>9.85935560089468</v>
      </c>
      <c r="C15" s="992" t="n">
        <v>70.7593312266571</v>
      </c>
      <c r="D15" s="993" t="n">
        <v>15.1172134343877</v>
      </c>
      <c r="E15" s="994" t="n">
        <v>0</v>
      </c>
      <c r="F15" s="887" t="n">
        <v>4.2640997380605</v>
      </c>
      <c r="G15" s="995" t="n">
        <v>100</v>
      </c>
      <c r="H15" s="996" t="n">
        <v>0</v>
      </c>
      <c r="I15" s="997" t="n">
        <v>159489.37848</v>
      </c>
    </row>
    <row r="16" s="752" customFormat="true" ht="24.75" hidden="false" customHeight="true" outlineLevel="0" collapsed="false">
      <c r="A16" s="374" t="s">
        <v>64</v>
      </c>
      <c r="B16" s="991" t="n">
        <v>28.3329086804519</v>
      </c>
      <c r="C16" s="992" t="n">
        <v>51.055176944511</v>
      </c>
      <c r="D16" s="993" t="n">
        <v>16.8426883345176</v>
      </c>
      <c r="E16" s="994" t="n">
        <v>0</v>
      </c>
      <c r="F16" s="887" t="n">
        <v>3.76204328856708</v>
      </c>
      <c r="G16" s="995" t="n">
        <v>99.9928172480475</v>
      </c>
      <c r="H16" s="996" t="n">
        <v>0.00718275195249041</v>
      </c>
      <c r="I16" s="997" t="n">
        <v>2710508.74773</v>
      </c>
    </row>
    <row r="17" s="752" customFormat="true" ht="24.75" hidden="false" customHeight="true" outlineLevel="0" collapsed="false">
      <c r="A17" s="374" t="s">
        <v>65</v>
      </c>
      <c r="B17" s="991" t="n">
        <v>20.3735680441048</v>
      </c>
      <c r="C17" s="992" t="n">
        <v>58.5585078604266</v>
      </c>
      <c r="D17" s="993" t="n">
        <v>13.5976407212595</v>
      </c>
      <c r="E17" s="994" t="n">
        <v>1.86436704510097</v>
      </c>
      <c r="F17" s="887" t="n">
        <v>2.13067075731225</v>
      </c>
      <c r="G17" s="995" t="n">
        <v>96.5247544282042</v>
      </c>
      <c r="H17" s="996" t="n">
        <v>3.47524557179585</v>
      </c>
      <c r="I17" s="997" t="n">
        <v>2466526.72449</v>
      </c>
    </row>
    <row r="18" s="752" customFormat="true" ht="24.75" hidden="false" customHeight="true" outlineLevel="0" collapsed="false">
      <c r="A18" s="374" t="s">
        <v>66</v>
      </c>
      <c r="B18" s="991" t="n">
        <v>20.3699126398537</v>
      </c>
      <c r="C18" s="992" t="n">
        <v>56.2566888480212</v>
      </c>
      <c r="D18" s="993" t="n">
        <v>18.4306378407829</v>
      </c>
      <c r="E18" s="994" t="n">
        <v>0</v>
      </c>
      <c r="F18" s="887" t="n">
        <v>4.56285845038914</v>
      </c>
      <c r="G18" s="995" t="n">
        <v>99.620097779047</v>
      </c>
      <c r="H18" s="996" t="n">
        <v>0.379902220952983</v>
      </c>
      <c r="I18" s="997" t="n">
        <v>698670.99838</v>
      </c>
    </row>
    <row r="19" s="752" customFormat="true" ht="24.75" hidden="false" customHeight="true" outlineLevel="0" collapsed="false">
      <c r="A19" s="374" t="s">
        <v>67</v>
      </c>
      <c r="B19" s="991" t="n">
        <v>21.8860232639674</v>
      </c>
      <c r="C19" s="992" t="n">
        <v>56.9177601496359</v>
      </c>
      <c r="D19" s="993" t="n">
        <v>14.9958104037076</v>
      </c>
      <c r="E19" s="994" t="n">
        <v>0</v>
      </c>
      <c r="F19" s="887" t="n">
        <v>2.03912492018446</v>
      </c>
      <c r="G19" s="995" t="n">
        <v>95.8387187374953</v>
      </c>
      <c r="H19" s="996" t="n">
        <v>4.16128126250467</v>
      </c>
      <c r="I19" s="997" t="n">
        <v>1482829.05234</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25</v>
      </c>
      <c r="B21" s="1000" t="n">
        <v>24.9434427335409</v>
      </c>
      <c r="C21" s="1000" t="n">
        <v>51.7382704435817</v>
      </c>
      <c r="D21" s="1000" t="n">
        <v>17.2390053282651</v>
      </c>
      <c r="E21" s="1000" t="n">
        <v>0.361998980634115</v>
      </c>
      <c r="F21" s="1000" t="n">
        <v>4.28316937917611</v>
      </c>
      <c r="G21" s="1001" t="n">
        <v>98.5658868651979</v>
      </c>
      <c r="H21" s="1002" t="n">
        <v>1.43411313480208</v>
      </c>
      <c r="I21" s="1003" t="n">
        <v>16369809.38902</v>
      </c>
    </row>
    <row r="22" s="752" customFormat="true" ht="24.75" hidden="false" customHeight="true" outlineLevel="0" collapsed="false">
      <c r="A22" s="374" t="s">
        <v>280</v>
      </c>
      <c r="B22" s="991" t="n">
        <v>11.9000216226253</v>
      </c>
      <c r="C22" s="992" t="n">
        <v>56.6868533487411</v>
      </c>
      <c r="D22" s="993" t="n">
        <v>26.6572913569558</v>
      </c>
      <c r="E22" s="998" t="n">
        <v>0</v>
      </c>
      <c r="F22" s="887" t="n">
        <v>4.75530788456479</v>
      </c>
      <c r="G22" s="995" t="n">
        <v>99.999474212887</v>
      </c>
      <c r="H22" s="996" t="n">
        <v>0.000525787113002851</v>
      </c>
      <c r="I22" s="997" t="n">
        <v>379718.32147</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4.6477432931703</v>
      </c>
      <c r="C24" s="1005" t="n">
        <v>51.8504567467946</v>
      </c>
      <c r="D24" s="1005" t="n">
        <v>17.4525215433939</v>
      </c>
      <c r="E24" s="1005" t="n">
        <v>0.353792322650908</v>
      </c>
      <c r="F24" s="1005" t="n">
        <v>4.29387294311333</v>
      </c>
      <c r="G24" s="1006" t="n">
        <v>98.5983868491231</v>
      </c>
      <c r="H24" s="1007" t="n">
        <v>1.40161315087691</v>
      </c>
      <c r="I24" s="1008" t="n">
        <v>16749527.71049</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57</v>
      </c>
    </row>
    <row r="28" s="752" customFormat="true" ht="10.5" hidden="false" customHeight="true" outlineLevel="0" collapsed="false">
      <c r="A28" s="546" t="s">
        <v>918</v>
      </c>
    </row>
    <row r="29" s="752" customFormat="true" ht="10.5" hidden="false" customHeight="true" outlineLevel="0" collapsed="false">
      <c r="A29" s="546" t="s">
        <v>919</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20</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735</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28</v>
      </c>
      <c r="C6" s="587" t="s">
        <v>120</v>
      </c>
      <c r="D6" s="588" t="s">
        <v>58</v>
      </c>
      <c r="E6" s="588" t="s">
        <v>59</v>
      </c>
      <c r="F6" s="588" t="s">
        <v>60</v>
      </c>
      <c r="G6" s="588" t="s">
        <v>61</v>
      </c>
      <c r="H6" s="588" t="s">
        <v>62</v>
      </c>
      <c r="I6" s="588" t="s">
        <v>63</v>
      </c>
      <c r="J6" s="588" t="s">
        <v>64</v>
      </c>
      <c r="K6" s="588" t="s">
        <v>65</v>
      </c>
      <c r="L6" s="588" t="s">
        <v>66</v>
      </c>
      <c r="M6" s="588" t="s">
        <v>67</v>
      </c>
      <c r="N6" s="589" t="s">
        <v>729</v>
      </c>
      <c r="O6" s="588" t="s">
        <v>280</v>
      </c>
      <c r="P6" s="590" t="s">
        <v>70</v>
      </c>
      <c r="Q6" s="527"/>
      <c r="R6" s="591"/>
      <c r="S6" s="591"/>
      <c r="T6" s="591"/>
    </row>
    <row r="7" customFormat="false" ht="12.75" hidden="false" customHeight="false" outlineLevel="0" collapsed="false">
      <c r="A7" s="592"/>
      <c r="B7" s="593" t="s">
        <v>730</v>
      </c>
      <c r="C7" s="594" t="n">
        <v>5.52318488741602</v>
      </c>
      <c r="D7" s="595" t="n">
        <v>0</v>
      </c>
      <c r="E7" s="595" t="n">
        <v>0</v>
      </c>
      <c r="F7" s="595" t="n">
        <v>3.38496828986279</v>
      </c>
      <c r="G7" s="595" t="n">
        <v>0.669572523876908</v>
      </c>
      <c r="H7" s="595" t="n">
        <v>6.53333502532898</v>
      </c>
      <c r="I7" s="595" t="n">
        <v>2.61605483424611</v>
      </c>
      <c r="J7" s="595" t="n">
        <v>0</v>
      </c>
      <c r="K7" s="595" t="n">
        <v>1.38354611805422</v>
      </c>
      <c r="L7" s="595" t="n">
        <v>0</v>
      </c>
      <c r="M7" s="595" t="n">
        <v>4.12222909420096</v>
      </c>
      <c r="N7" s="596" t="n">
        <v>2.4853271380871</v>
      </c>
      <c r="O7" s="595" t="n">
        <v>0.156769999090433</v>
      </c>
      <c r="P7" s="594" t="n">
        <v>2.43375159819317</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31</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32</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33</v>
      </c>
      <c r="C11" s="601" t="n">
        <v>5.52318488741602</v>
      </c>
      <c r="D11" s="602" t="n">
        <v>0</v>
      </c>
      <c r="E11" s="602" t="n">
        <v>0</v>
      </c>
      <c r="F11" s="602" t="n">
        <v>3.38496828986279</v>
      </c>
      <c r="G11" s="602" t="n">
        <v>0.669572523876908</v>
      </c>
      <c r="H11" s="602" t="n">
        <v>6.53333502532898</v>
      </c>
      <c r="I11" s="602" t="n">
        <v>2.61605483424611</v>
      </c>
      <c r="J11" s="602" t="n">
        <v>0</v>
      </c>
      <c r="K11" s="602" t="n">
        <v>1.38354611805422</v>
      </c>
      <c r="L11" s="602" t="n">
        <v>0</v>
      </c>
      <c r="M11" s="602" t="n">
        <v>4.12222909420096</v>
      </c>
      <c r="N11" s="603" t="n">
        <v>2.4853271380871</v>
      </c>
      <c r="O11" s="602" t="n">
        <v>0.156769999090433</v>
      </c>
      <c r="P11" s="604" t="n">
        <v>2.43375159819317</v>
      </c>
      <c r="Q11" s="597"/>
      <c r="R11" s="598"/>
      <c r="S11" s="598"/>
      <c r="T11" s="599"/>
    </row>
    <row r="12" customFormat="false" ht="12.75" hidden="false" customHeight="false" outlineLevel="0" collapsed="false">
      <c r="A12" s="592"/>
      <c r="B12" s="600" t="s">
        <v>734</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21</v>
      </c>
      <c r="C13" s="601" t="n">
        <v>0</v>
      </c>
      <c r="D13" s="602" t="n">
        <v>0</v>
      </c>
      <c r="E13" s="602" t="n">
        <v>0</v>
      </c>
      <c r="F13" s="602" t="n">
        <v>0</v>
      </c>
      <c r="G13" s="602" t="n">
        <v>0</v>
      </c>
      <c r="H13" s="602" t="n">
        <v>0</v>
      </c>
      <c r="I13" s="602" t="n">
        <v>0</v>
      </c>
      <c r="J13" s="602" t="n">
        <v>0</v>
      </c>
      <c r="K13" s="602" t="n">
        <v>0</v>
      </c>
      <c r="L13" s="602" t="n">
        <v>0</v>
      </c>
      <c r="M13" s="602" t="n">
        <v>0</v>
      </c>
      <c r="N13" s="603" t="n">
        <v>0</v>
      </c>
      <c r="O13" s="602" t="n">
        <v>0</v>
      </c>
      <c r="P13" s="604" t="n">
        <v>0</v>
      </c>
      <c r="Q13" s="597"/>
      <c r="R13" s="598"/>
      <c r="S13" s="598"/>
      <c r="T13" s="599"/>
    </row>
    <row r="14" customFormat="false" ht="12.75" hidden="false" customHeight="false" outlineLevel="0" collapsed="false">
      <c r="A14" s="592"/>
      <c r="B14" s="600" t="s">
        <v>736</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37</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8</v>
      </c>
      <c r="C17" s="611" t="n">
        <v>0.214805906725226</v>
      </c>
      <c r="D17" s="612" t="n">
        <v>0.159740673577466</v>
      </c>
      <c r="E17" s="612" t="n">
        <v>0</v>
      </c>
      <c r="F17" s="612" t="n">
        <v>0</v>
      </c>
      <c r="G17" s="612" t="n">
        <v>0</v>
      </c>
      <c r="H17" s="612" t="n">
        <v>0.576149241337411</v>
      </c>
      <c r="I17" s="612" t="n">
        <v>0</v>
      </c>
      <c r="J17" s="612" t="n">
        <v>0.417376390038009</v>
      </c>
      <c r="K17" s="612" t="n">
        <v>0</v>
      </c>
      <c r="L17" s="612" t="n">
        <v>0.398797398826305</v>
      </c>
      <c r="M17" s="612" t="n">
        <v>0.141698702853082</v>
      </c>
      <c r="N17" s="613" t="n">
        <v>0.169439637545175</v>
      </c>
      <c r="O17" s="612" t="n">
        <v>0.823801381557606</v>
      </c>
      <c r="P17" s="611" t="n">
        <v>0.183933187936607</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31</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32</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33</v>
      </c>
      <c r="C21" s="606" t="n">
        <v>0.214805906725226</v>
      </c>
      <c r="D21" s="607" t="n">
        <v>0.159740673577466</v>
      </c>
      <c r="E21" s="607" t="n">
        <v>0</v>
      </c>
      <c r="F21" s="607" t="n">
        <v>0</v>
      </c>
      <c r="G21" s="607" t="n">
        <v>0</v>
      </c>
      <c r="H21" s="607" t="n">
        <v>0.576149241337411</v>
      </c>
      <c r="I21" s="607" t="n">
        <v>0</v>
      </c>
      <c r="J21" s="607" t="n">
        <v>0.417376390038009</v>
      </c>
      <c r="K21" s="607" t="n">
        <v>0</v>
      </c>
      <c r="L21" s="607" t="n">
        <v>0.398797398826305</v>
      </c>
      <c r="M21" s="607" t="n">
        <v>0.141698702853082</v>
      </c>
      <c r="N21" s="608" t="n">
        <v>0.169439637545175</v>
      </c>
      <c r="O21" s="607" t="n">
        <v>0.823801381557606</v>
      </c>
      <c r="P21" s="609" t="n">
        <v>0.183933187936607</v>
      </c>
      <c r="Q21" s="610"/>
      <c r="R21" s="598"/>
      <c r="S21" s="598"/>
      <c r="T21" s="599"/>
    </row>
    <row r="22" customFormat="false" ht="12.75" hidden="false" customHeight="false" outlineLevel="0" collapsed="false">
      <c r="A22" s="592"/>
      <c r="B22" s="600" t="s">
        <v>734</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21</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36</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37</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9</v>
      </c>
      <c r="C27" s="611" t="n">
        <v>3.6080626322415</v>
      </c>
      <c r="D27" s="612" t="n">
        <v>15.2117056460755</v>
      </c>
      <c r="E27" s="612" t="n">
        <v>11.4008577173982</v>
      </c>
      <c r="F27" s="612" t="n">
        <v>6.16981281982627</v>
      </c>
      <c r="G27" s="612" t="n">
        <v>2.61807089441762</v>
      </c>
      <c r="H27" s="612" t="n">
        <v>9.50179679858527</v>
      </c>
      <c r="I27" s="612" t="n">
        <v>6.454168748214</v>
      </c>
      <c r="J27" s="612" t="n">
        <v>25.6353321825896</v>
      </c>
      <c r="K27" s="612" t="n">
        <v>13.6360082440814</v>
      </c>
      <c r="L27" s="612" t="n">
        <v>5.868769138597</v>
      </c>
      <c r="M27" s="612" t="n">
        <v>5.13626784372356</v>
      </c>
      <c r="N27" s="613" t="n">
        <v>10.5973546918526</v>
      </c>
      <c r="O27" s="612" t="n">
        <v>28.8625002939261</v>
      </c>
      <c r="P27" s="611" t="n">
        <v>11.001911973223</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31</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32</v>
      </c>
      <c r="C30" s="606" t="n">
        <v>0</v>
      </c>
      <c r="D30" s="607" t="n">
        <v>0</v>
      </c>
      <c r="E30" s="607" t="n">
        <v>0</v>
      </c>
      <c r="F30" s="607" t="n">
        <v>0</v>
      </c>
      <c r="G30" s="607" t="n">
        <v>0</v>
      </c>
      <c r="H30" s="607" t="n">
        <v>0</v>
      </c>
      <c r="I30" s="607" t="n">
        <v>0</v>
      </c>
      <c r="J30" s="607" t="n">
        <v>0</v>
      </c>
      <c r="K30" s="607" t="n">
        <v>0</v>
      </c>
      <c r="L30" s="607" t="n">
        <v>0</v>
      </c>
      <c r="M30" s="607" t="n">
        <v>0</v>
      </c>
      <c r="N30" s="608" t="n">
        <v>0</v>
      </c>
      <c r="O30" s="607" t="n">
        <v>0.620009811927208</v>
      </c>
      <c r="P30" s="609" t="n">
        <v>0.0137326846114928</v>
      </c>
      <c r="Q30" s="610"/>
      <c r="R30" s="598"/>
      <c r="S30" s="598"/>
      <c r="T30" s="599"/>
    </row>
    <row r="31" customFormat="false" ht="12.75" hidden="false" customHeight="false" outlineLevel="0" collapsed="false">
      <c r="A31" s="592"/>
      <c r="B31" s="600" t="s">
        <v>733</v>
      </c>
      <c r="C31" s="606" t="n">
        <v>3.6080626322415</v>
      </c>
      <c r="D31" s="607" t="n">
        <v>15.1248688271871</v>
      </c>
      <c r="E31" s="607" t="n">
        <v>11.4008577173982</v>
      </c>
      <c r="F31" s="607" t="n">
        <v>4.36972475479323</v>
      </c>
      <c r="G31" s="607" t="n">
        <v>2.61807089441762</v>
      </c>
      <c r="H31" s="607" t="n">
        <v>9.43016456911615</v>
      </c>
      <c r="I31" s="607" t="n">
        <v>6.454168748214</v>
      </c>
      <c r="J31" s="607" t="n">
        <v>25.6353321825896</v>
      </c>
      <c r="K31" s="607" t="n">
        <v>13.5067277304399</v>
      </c>
      <c r="L31" s="607" t="n">
        <v>5.75934473422558</v>
      </c>
      <c r="M31" s="607" t="n">
        <v>4.94498469437749</v>
      </c>
      <c r="N31" s="608" t="n">
        <v>10.2714097590802</v>
      </c>
      <c r="O31" s="607" t="n">
        <v>7.99330604780873</v>
      </c>
      <c r="P31" s="609" t="n">
        <v>10.2209517192599</v>
      </c>
      <c r="Q31" s="610"/>
      <c r="R31" s="598"/>
      <c r="S31" s="598"/>
      <c r="T31" s="599"/>
    </row>
    <row r="32" customFormat="false" ht="12.75" hidden="false" customHeight="false" outlineLevel="0" collapsed="false">
      <c r="A32" s="592"/>
      <c r="B32" s="600" t="s">
        <v>734</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21</v>
      </c>
      <c r="C33" s="606" t="n">
        <v>0</v>
      </c>
      <c r="D33" s="607" t="n">
        <v>0.0868368188884249</v>
      </c>
      <c r="E33" s="607" t="n">
        <v>0</v>
      </c>
      <c r="F33" s="607" t="n">
        <v>0.106721707169855</v>
      </c>
      <c r="G33" s="607" t="n">
        <v>0</v>
      </c>
      <c r="H33" s="607" t="n">
        <v>0.0716322294691261</v>
      </c>
      <c r="I33" s="607" t="n">
        <v>0</v>
      </c>
      <c r="J33" s="607" t="n">
        <v>0</v>
      </c>
      <c r="K33" s="607" t="n">
        <v>0</v>
      </c>
      <c r="L33" s="607" t="n">
        <v>0</v>
      </c>
      <c r="M33" s="607" t="n">
        <v>0.120271625143321</v>
      </c>
      <c r="N33" s="608" t="n">
        <v>0.0382276603388544</v>
      </c>
      <c r="O33" s="607" t="n">
        <v>20.1105689534104</v>
      </c>
      <c r="P33" s="609" t="n">
        <v>0.482812773492447</v>
      </c>
      <c r="Q33" s="610"/>
      <c r="R33" s="598"/>
      <c r="S33" s="598"/>
      <c r="T33" s="599"/>
    </row>
    <row r="34" customFormat="false" ht="12.75" hidden="false" customHeight="false" outlineLevel="0" collapsed="false">
      <c r="A34" s="592"/>
      <c r="B34" s="600" t="s">
        <v>736</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37</v>
      </c>
      <c r="C35" s="606" t="n">
        <v>0</v>
      </c>
      <c r="D35" s="607" t="n">
        <v>0</v>
      </c>
      <c r="E35" s="607" t="n">
        <v>0</v>
      </c>
      <c r="F35" s="607" t="n">
        <v>1.69336635786318</v>
      </c>
      <c r="G35" s="607" t="n">
        <v>0</v>
      </c>
      <c r="H35" s="607" t="n">
        <v>0</v>
      </c>
      <c r="I35" s="607" t="n">
        <v>0</v>
      </c>
      <c r="J35" s="607" t="n">
        <v>0</v>
      </c>
      <c r="K35" s="607" t="n">
        <v>0.12928051364147</v>
      </c>
      <c r="L35" s="607" t="n">
        <v>0.109424404371416</v>
      </c>
      <c r="M35" s="607" t="n">
        <v>0.0710115242027532</v>
      </c>
      <c r="N35" s="615" t="n">
        <v>0.287717272433566</v>
      </c>
      <c r="O35" s="607" t="n">
        <v>0.138615480779765</v>
      </c>
      <c r="P35" s="606" t="n">
        <v>0.284414795859162</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40</v>
      </c>
      <c r="C37" s="611" t="n">
        <v>39.6899233644541</v>
      </c>
      <c r="D37" s="612" t="n">
        <v>40.7684176190467</v>
      </c>
      <c r="E37" s="612" t="n">
        <v>41.5841412498557</v>
      </c>
      <c r="F37" s="612" t="n">
        <v>31.9463006104368</v>
      </c>
      <c r="G37" s="612" t="n">
        <v>39.6752617967989</v>
      </c>
      <c r="H37" s="612" t="n">
        <v>35.9297500110896</v>
      </c>
      <c r="I37" s="612" t="n">
        <v>37.1117489578652</v>
      </c>
      <c r="J37" s="612" t="n">
        <v>45.8727693120344</v>
      </c>
      <c r="K37" s="612" t="n">
        <v>41.124235713082</v>
      </c>
      <c r="L37" s="612" t="n">
        <v>52.0198604135937</v>
      </c>
      <c r="M37" s="612" t="n">
        <v>43.5612485769063</v>
      </c>
      <c r="N37" s="613" t="n">
        <v>40.5384081214361</v>
      </c>
      <c r="O37" s="612" t="n">
        <v>21.8550859099888</v>
      </c>
      <c r="P37" s="611" t="n">
        <v>40.1245885874723</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31</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32</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33</v>
      </c>
      <c r="C41" s="606" t="n">
        <v>39.6899233644541</v>
      </c>
      <c r="D41" s="607" t="n">
        <v>40.739184908314</v>
      </c>
      <c r="E41" s="607" t="n">
        <v>41.5841412498557</v>
      </c>
      <c r="F41" s="607" t="n">
        <v>31.9038606513906</v>
      </c>
      <c r="G41" s="607" t="n">
        <v>39.6549036270798</v>
      </c>
      <c r="H41" s="607" t="n">
        <v>35.9054415439964</v>
      </c>
      <c r="I41" s="607" t="n">
        <v>37.1117489578652</v>
      </c>
      <c r="J41" s="607" t="n">
        <v>45.7834449573972</v>
      </c>
      <c r="K41" s="607" t="n">
        <v>41.124235713082</v>
      </c>
      <c r="L41" s="607" t="n">
        <v>51.4565323049394</v>
      </c>
      <c r="M41" s="607" t="n">
        <v>43.5150078197102</v>
      </c>
      <c r="N41" s="608" t="n">
        <v>40.4868342383871</v>
      </c>
      <c r="O41" s="607" t="n">
        <v>20.7946793848415</v>
      </c>
      <c r="P41" s="609" t="n">
        <v>40.0506699282065</v>
      </c>
      <c r="Q41" s="610"/>
      <c r="R41" s="598"/>
      <c r="S41" s="598"/>
      <c r="T41" s="599"/>
    </row>
    <row r="42" customFormat="false" ht="12.75" hidden="false" customHeight="false" outlineLevel="0" collapsed="false">
      <c r="A42" s="592"/>
      <c r="B42" s="600" t="s">
        <v>734</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21</v>
      </c>
      <c r="C43" s="606" t="n">
        <v>0</v>
      </c>
      <c r="D43" s="607" t="n">
        <v>0.0292327107326953</v>
      </c>
      <c r="E43" s="607" t="n">
        <v>0</v>
      </c>
      <c r="F43" s="607" t="n">
        <v>0.0356859110549729</v>
      </c>
      <c r="G43" s="607" t="n">
        <v>0.0203581697191142</v>
      </c>
      <c r="H43" s="607" t="n">
        <v>0.0243084670932262</v>
      </c>
      <c r="I43" s="607" t="n">
        <v>0</v>
      </c>
      <c r="J43" s="607" t="n">
        <v>0</v>
      </c>
      <c r="K43" s="607" t="n">
        <v>0</v>
      </c>
      <c r="L43" s="607" t="n">
        <v>0.0348273555800445</v>
      </c>
      <c r="M43" s="607" t="n">
        <v>0.041657304271887</v>
      </c>
      <c r="N43" s="608" t="n">
        <v>0.0152158826181018</v>
      </c>
      <c r="O43" s="607" t="n">
        <v>1.06040652514724</v>
      </c>
      <c r="P43" s="609" t="n">
        <v>0.0383659573050187</v>
      </c>
      <c r="Q43" s="610"/>
      <c r="R43" s="598"/>
      <c r="S43" s="598"/>
      <c r="T43" s="599"/>
    </row>
    <row r="44" customFormat="false" ht="12.75" hidden="false" customHeight="false" outlineLevel="0" collapsed="false">
      <c r="A44" s="592"/>
      <c r="B44" s="600" t="s">
        <v>736</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37</v>
      </c>
      <c r="C45" s="606" t="n">
        <v>0</v>
      </c>
      <c r="D45" s="607" t="n">
        <v>0</v>
      </c>
      <c r="E45" s="607" t="n">
        <v>0</v>
      </c>
      <c r="F45" s="607" t="n">
        <v>0.00675404799130744</v>
      </c>
      <c r="G45" s="607" t="n">
        <v>0</v>
      </c>
      <c r="H45" s="607" t="n">
        <v>0</v>
      </c>
      <c r="I45" s="607" t="n">
        <v>0</v>
      </c>
      <c r="J45" s="607" t="n">
        <v>0.0893243546372382</v>
      </c>
      <c r="K45" s="607" t="n">
        <v>0</v>
      </c>
      <c r="L45" s="607" t="n">
        <v>0.528500753074203</v>
      </c>
      <c r="M45" s="607" t="n">
        <v>0.0045834529242283</v>
      </c>
      <c r="N45" s="608" t="n">
        <v>0.0363580004309106</v>
      </c>
      <c r="O45" s="607" t="n">
        <v>0</v>
      </c>
      <c r="P45" s="609" t="n">
        <v>0.0355527019607618</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41</v>
      </c>
      <c r="C47" s="611" t="n">
        <v>23.1575698753033</v>
      </c>
      <c r="D47" s="612" t="n">
        <v>18.0512350842562</v>
      </c>
      <c r="E47" s="612" t="n">
        <v>30.9913770552695</v>
      </c>
      <c r="F47" s="612" t="n">
        <v>23.4122207415919</v>
      </c>
      <c r="G47" s="612" t="n">
        <v>19.0942242728389</v>
      </c>
      <c r="H47" s="612" t="n">
        <v>19.5017862621238</v>
      </c>
      <c r="I47" s="612" t="n">
        <v>38.3197517318974</v>
      </c>
      <c r="J47" s="612" t="n">
        <v>21.3224372940562</v>
      </c>
      <c r="K47" s="612" t="n">
        <v>19.4952208123838</v>
      </c>
      <c r="L47" s="612" t="n">
        <v>24.1942119227762</v>
      </c>
      <c r="M47" s="612" t="n">
        <v>17.9138146627144</v>
      </c>
      <c r="N47" s="613" t="n">
        <v>21.306465478657</v>
      </c>
      <c r="O47" s="612" t="n">
        <v>12.1151038840719</v>
      </c>
      <c r="P47" s="611" t="n">
        <v>21.102884716707</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31</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32</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33</v>
      </c>
      <c r="C51" s="606" t="n">
        <v>23.1575698753033</v>
      </c>
      <c r="D51" s="607" t="n">
        <v>18.0471399883086</v>
      </c>
      <c r="E51" s="607" t="n">
        <v>30.9913770552695</v>
      </c>
      <c r="F51" s="607" t="n">
        <v>23.4121568665438</v>
      </c>
      <c r="G51" s="607" t="n">
        <v>19.0942242728389</v>
      </c>
      <c r="H51" s="607" t="n">
        <v>19.4986229687394</v>
      </c>
      <c r="I51" s="607" t="n">
        <v>38.3197517318974</v>
      </c>
      <c r="J51" s="607" t="n">
        <v>21.3050987806827</v>
      </c>
      <c r="K51" s="607" t="n">
        <v>19.4935711634326</v>
      </c>
      <c r="L51" s="607" t="n">
        <v>24.0763968116299</v>
      </c>
      <c r="M51" s="607" t="n">
        <v>17.9138146627144</v>
      </c>
      <c r="N51" s="608" t="n">
        <v>21.2982600504351</v>
      </c>
      <c r="O51" s="607" t="n">
        <v>12.0833663814007</v>
      </c>
      <c r="P51" s="609" t="n">
        <v>21.0941580732552</v>
      </c>
      <c r="Q51" s="610"/>
      <c r="R51" s="598"/>
      <c r="S51" s="598"/>
      <c r="T51" s="599"/>
    </row>
    <row r="52" customFormat="false" ht="12.75" hidden="false" customHeight="false" outlineLevel="0" collapsed="false">
      <c r="A52" s="592"/>
      <c r="B52" s="600" t="s">
        <v>734</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21</v>
      </c>
      <c r="C53" s="606" t="n">
        <v>0</v>
      </c>
      <c r="D53" s="607" t="n">
        <v>0.00409509594756883</v>
      </c>
      <c r="E53" s="607" t="n">
        <v>0</v>
      </c>
      <c r="F53" s="607" t="n">
        <v>6.38750480907704E-005</v>
      </c>
      <c r="G53" s="607" t="n">
        <v>0</v>
      </c>
      <c r="H53" s="607" t="n">
        <v>0.00316329338444416</v>
      </c>
      <c r="I53" s="607" t="n">
        <v>0</v>
      </c>
      <c r="J53" s="607" t="n">
        <v>0</v>
      </c>
      <c r="K53" s="607" t="n">
        <v>0</v>
      </c>
      <c r="L53" s="607" t="n">
        <v>0</v>
      </c>
      <c r="M53" s="607" t="n">
        <v>0</v>
      </c>
      <c r="N53" s="608" t="n">
        <v>0.000556249950196345</v>
      </c>
      <c r="O53" s="607" t="n">
        <v>0.0317375026712</v>
      </c>
      <c r="P53" s="609" t="n">
        <v>0.00124688790651802</v>
      </c>
      <c r="Q53" s="610"/>
      <c r="R53" s="598"/>
      <c r="S53" s="598"/>
      <c r="T53" s="599"/>
    </row>
    <row r="54" customFormat="false" ht="12.75" hidden="false" customHeight="false" outlineLevel="0" collapsed="false">
      <c r="A54" s="592"/>
      <c r="B54" s="600" t="s">
        <v>736</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37</v>
      </c>
      <c r="C55" s="606" t="n">
        <v>0</v>
      </c>
      <c r="D55" s="607" t="n">
        <v>0</v>
      </c>
      <c r="E55" s="607" t="n">
        <v>0</v>
      </c>
      <c r="F55" s="607" t="n">
        <v>0</v>
      </c>
      <c r="G55" s="607" t="n">
        <v>0</v>
      </c>
      <c r="H55" s="607" t="n">
        <v>0</v>
      </c>
      <c r="I55" s="607" t="n">
        <v>0</v>
      </c>
      <c r="J55" s="607" t="n">
        <v>0.017338513373503</v>
      </c>
      <c r="K55" s="607" t="n">
        <v>0.00164964895126147</v>
      </c>
      <c r="L55" s="607" t="n">
        <v>0.117815111146362</v>
      </c>
      <c r="M55" s="607" t="n">
        <v>0</v>
      </c>
      <c r="N55" s="608" t="n">
        <v>0.00764917827162667</v>
      </c>
      <c r="O55" s="607" t="n">
        <v>0</v>
      </c>
      <c r="P55" s="609" t="n">
        <v>0.00747975554521074</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42</v>
      </c>
      <c r="C57" s="611" t="n">
        <v>20.7546517663983</v>
      </c>
      <c r="D57" s="612" t="n">
        <v>19.7675041775884</v>
      </c>
      <c r="E57" s="612" t="n">
        <v>16.0236239774766</v>
      </c>
      <c r="F57" s="612" t="n">
        <v>25.1561756663801</v>
      </c>
      <c r="G57" s="612" t="n">
        <v>30.9798276010741</v>
      </c>
      <c r="H57" s="612" t="n">
        <v>21.294146430877</v>
      </c>
      <c r="I57" s="612" t="n">
        <v>15.4982757277773</v>
      </c>
      <c r="J57" s="612" t="n">
        <v>5.02645410577898</v>
      </c>
      <c r="K57" s="612" t="n">
        <v>15.5225758219172</v>
      </c>
      <c r="L57" s="612" t="n">
        <v>16.7455429548316</v>
      </c>
      <c r="M57" s="612" t="n">
        <v>17.6914921082729</v>
      </c>
      <c r="N57" s="613" t="n">
        <v>18.0771581058239</v>
      </c>
      <c r="O57" s="612" t="n">
        <v>34.2906166632049</v>
      </c>
      <c r="P57" s="611" t="n">
        <v>18.4362722819979</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31</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33</v>
      </c>
      <c r="C60" s="606" t="n">
        <v>20.577866128166</v>
      </c>
      <c r="D60" s="607" t="n">
        <v>19.6696772573198</v>
      </c>
      <c r="E60" s="607" t="n">
        <v>14.4383751746398</v>
      </c>
      <c r="F60" s="607" t="n">
        <v>25.1324337635794</v>
      </c>
      <c r="G60" s="607" t="n">
        <v>30.8328024753874</v>
      </c>
      <c r="H60" s="607" t="n">
        <v>19.1889865762977</v>
      </c>
      <c r="I60" s="607" t="n">
        <v>11.735026905365</v>
      </c>
      <c r="J60" s="607" t="n">
        <v>4.23871926957763</v>
      </c>
      <c r="K60" s="607" t="n">
        <v>14.6041305238557</v>
      </c>
      <c r="L60" s="607" t="n">
        <v>16.0296769488388</v>
      </c>
      <c r="M60" s="607" t="n">
        <v>16.8243382132898</v>
      </c>
      <c r="N60" s="608" t="n">
        <v>17.5669036647165</v>
      </c>
      <c r="O60" s="607" t="n">
        <v>13.9521192610195</v>
      </c>
      <c r="P60" s="609" t="n">
        <v>17.4868392960572</v>
      </c>
      <c r="Q60" s="610"/>
      <c r="R60" s="598"/>
      <c r="S60" s="598"/>
      <c r="T60" s="599"/>
    </row>
    <row r="61" customFormat="false" ht="12.75" hidden="false" customHeight="false" outlineLevel="0" collapsed="false">
      <c r="A61" s="592"/>
      <c r="B61" s="616" t="s">
        <v>743</v>
      </c>
      <c r="C61" s="606" t="n">
        <v>1.11064995169084</v>
      </c>
      <c r="D61" s="607" t="n">
        <v>0</v>
      </c>
      <c r="E61" s="607" t="n">
        <v>0</v>
      </c>
      <c r="F61" s="607" t="n">
        <v>0</v>
      </c>
      <c r="G61" s="607" t="n">
        <v>0</v>
      </c>
      <c r="H61" s="607" t="n">
        <v>0</v>
      </c>
      <c r="I61" s="607" t="n">
        <v>0</v>
      </c>
      <c r="J61" s="607" t="n">
        <v>0</v>
      </c>
      <c r="K61" s="607" t="n">
        <v>0</v>
      </c>
      <c r="L61" s="607" t="n">
        <v>0</v>
      </c>
      <c r="M61" s="607" t="n">
        <v>0</v>
      </c>
      <c r="N61" s="608" t="n">
        <v>0.246255328522411</v>
      </c>
      <c r="O61" s="607" t="n">
        <v>0</v>
      </c>
      <c r="P61" s="609" t="n">
        <v>0.240800984582295</v>
      </c>
      <c r="Q61" s="610"/>
      <c r="R61" s="598"/>
      <c r="S61" s="598"/>
      <c r="T61" s="599"/>
    </row>
    <row r="62" customFormat="false" ht="12.75" hidden="false" customHeight="false" outlineLevel="0" collapsed="false">
      <c r="A62" s="592"/>
      <c r="B62" s="616" t="s">
        <v>744</v>
      </c>
      <c r="C62" s="606" t="n">
        <v>19.4672161764751</v>
      </c>
      <c r="D62" s="607" t="n">
        <v>19.6696772573198</v>
      </c>
      <c r="E62" s="607" t="n">
        <v>14.4383751746398</v>
      </c>
      <c r="F62" s="607" t="n">
        <v>25.1324337635794</v>
      </c>
      <c r="G62" s="607" t="n">
        <v>30.8328024753874</v>
      </c>
      <c r="H62" s="607" t="n">
        <v>19.1889865762977</v>
      </c>
      <c r="I62" s="607" t="n">
        <v>11.735026905365</v>
      </c>
      <c r="J62" s="607" t="n">
        <v>4.23871926957763</v>
      </c>
      <c r="K62" s="607" t="n">
        <v>14.6041305238557</v>
      </c>
      <c r="L62" s="607" t="n">
        <v>16.0296769488388</v>
      </c>
      <c r="M62" s="607" t="n">
        <v>16.8243382132898</v>
      </c>
      <c r="N62" s="608" t="n">
        <v>17.3206483361941</v>
      </c>
      <c r="O62" s="607" t="n">
        <v>13.9521192610195</v>
      </c>
      <c r="P62" s="609" t="n">
        <v>17.2460383114749</v>
      </c>
      <c r="Q62" s="610"/>
      <c r="R62" s="598"/>
      <c r="S62" s="598"/>
      <c r="T62" s="599"/>
    </row>
    <row r="63" customFormat="false" ht="12.75" hidden="false" customHeight="false" outlineLevel="0" collapsed="false">
      <c r="A63" s="592"/>
      <c r="B63" s="617" t="s">
        <v>745</v>
      </c>
      <c r="C63" s="606" t="n">
        <v>0.279124656214957</v>
      </c>
      <c r="D63" s="607" t="n">
        <v>0</v>
      </c>
      <c r="E63" s="607" t="n">
        <v>0.0041701749543829</v>
      </c>
      <c r="F63" s="607" t="n">
        <v>0.547462870790684</v>
      </c>
      <c r="G63" s="607" t="n">
        <v>0.142618279618446</v>
      </c>
      <c r="H63" s="607" t="n">
        <v>0</v>
      </c>
      <c r="I63" s="607" t="n">
        <v>0</v>
      </c>
      <c r="J63" s="607" t="n">
        <v>0</v>
      </c>
      <c r="K63" s="607" t="n">
        <v>0</v>
      </c>
      <c r="L63" s="607" t="n">
        <v>0</v>
      </c>
      <c r="M63" s="607" t="n">
        <v>0.591821027839338</v>
      </c>
      <c r="N63" s="608" t="n">
        <v>0.202012401953084</v>
      </c>
      <c r="O63" s="607" t="n">
        <v>0</v>
      </c>
      <c r="P63" s="609" t="n">
        <v>0.197538000822224</v>
      </c>
      <c r="Q63" s="610"/>
      <c r="R63" s="598"/>
      <c r="S63" s="598"/>
      <c r="T63" s="599"/>
    </row>
    <row r="64" customFormat="false" ht="12.75" hidden="false" customHeight="false" outlineLevel="0" collapsed="false">
      <c r="A64" s="592"/>
      <c r="B64" s="600" t="s">
        <v>921</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46</v>
      </c>
      <c r="C65" s="606" t="n">
        <v>0.176785638232301</v>
      </c>
      <c r="D65" s="607" t="n">
        <v>0.0978269202686377</v>
      </c>
      <c r="E65" s="607" t="n">
        <v>1.5852488028368</v>
      </c>
      <c r="F65" s="607" t="n">
        <v>0.0237419028007147</v>
      </c>
      <c r="G65" s="607" t="n">
        <v>0.147025125686713</v>
      </c>
      <c r="H65" s="607" t="n">
        <v>2.10515985457936</v>
      </c>
      <c r="I65" s="607" t="n">
        <v>3.76324882241235</v>
      </c>
      <c r="J65" s="607" t="n">
        <v>0.787734836201354</v>
      </c>
      <c r="K65" s="607" t="n">
        <v>0.759246464557863</v>
      </c>
      <c r="L65" s="607" t="n">
        <v>0.0677071631599912</v>
      </c>
      <c r="M65" s="607" t="n">
        <v>0.867153894983137</v>
      </c>
      <c r="N65" s="608" t="n">
        <v>0.459873017008061</v>
      </c>
      <c r="O65" s="607" t="n">
        <v>19.6809864548759</v>
      </c>
      <c r="P65" s="609" t="n">
        <v>0.885604164557957</v>
      </c>
      <c r="Q65" s="610"/>
      <c r="R65" s="598"/>
      <c r="S65" s="598"/>
      <c r="T65" s="599"/>
    </row>
    <row r="66" customFormat="false" ht="12.75" hidden="false" customHeight="false" outlineLevel="0" collapsed="false">
      <c r="A66" s="592"/>
      <c r="B66" s="600" t="s">
        <v>737</v>
      </c>
      <c r="C66" s="606" t="n">
        <v>0</v>
      </c>
      <c r="D66" s="607" t="n">
        <v>0</v>
      </c>
      <c r="E66" s="607" t="n">
        <v>0</v>
      </c>
      <c r="F66" s="607" t="n">
        <v>0</v>
      </c>
      <c r="G66" s="607" t="n">
        <v>0</v>
      </c>
      <c r="H66" s="607" t="n">
        <v>0</v>
      </c>
      <c r="I66" s="607" t="n">
        <v>0</v>
      </c>
      <c r="J66" s="607" t="n">
        <v>0</v>
      </c>
      <c r="K66" s="607" t="n">
        <v>0.159198833503684</v>
      </c>
      <c r="L66" s="607" t="n">
        <v>0.648158842832806</v>
      </c>
      <c r="M66" s="607" t="n">
        <v>0</v>
      </c>
      <c r="N66" s="608" t="n">
        <v>0.0503814240993453</v>
      </c>
      <c r="O66" s="607" t="n">
        <v>0.657510947309429</v>
      </c>
      <c r="P66" s="609" t="n">
        <v>0.0638288213827111</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7</v>
      </c>
      <c r="C68" s="611" t="n">
        <v>7.05180156746166</v>
      </c>
      <c r="D68" s="612" t="n">
        <v>6.04139679945579</v>
      </c>
      <c r="E68" s="612" t="n">
        <v>0</v>
      </c>
      <c r="F68" s="612" t="n">
        <v>9.9305218719021</v>
      </c>
      <c r="G68" s="612" t="n">
        <v>6.96304291099358</v>
      </c>
      <c r="H68" s="612" t="n">
        <v>6.66303623065792</v>
      </c>
      <c r="I68" s="612" t="n">
        <v>0</v>
      </c>
      <c r="J68" s="612" t="n">
        <v>1.72563071550274</v>
      </c>
      <c r="K68" s="612" t="n">
        <v>8.83841329048129</v>
      </c>
      <c r="L68" s="612" t="n">
        <v>0.772818171375263</v>
      </c>
      <c r="M68" s="612" t="n">
        <v>11.4332490113287</v>
      </c>
      <c r="N68" s="613" t="n">
        <v>6.82584682659816</v>
      </c>
      <c r="O68" s="612" t="n">
        <v>1.89612186816036</v>
      </c>
      <c r="P68" s="611" t="n">
        <v>6.71665765447006</v>
      </c>
      <c r="Q68" s="610"/>
      <c r="R68" s="598"/>
      <c r="S68" s="598"/>
      <c r="T68" s="599"/>
    </row>
    <row r="69" customFormat="false" ht="12.75" hidden="false" customHeight="false" outlineLevel="0" collapsed="false">
      <c r="A69" s="592"/>
      <c r="B69" s="600" t="s">
        <v>733</v>
      </c>
      <c r="C69" s="606" t="n">
        <v>7.05180156746166</v>
      </c>
      <c r="D69" s="607" t="n">
        <v>6.04139679945579</v>
      </c>
      <c r="E69" s="607" t="n">
        <v>0</v>
      </c>
      <c r="F69" s="607" t="n">
        <v>5.13288536480667</v>
      </c>
      <c r="G69" s="607" t="n">
        <v>1.68090428640823</v>
      </c>
      <c r="H69" s="607" t="n">
        <v>5.98344115331474</v>
      </c>
      <c r="I69" s="607" t="n">
        <v>0</v>
      </c>
      <c r="J69" s="607" t="n">
        <v>1.59584522994779</v>
      </c>
      <c r="K69" s="607" t="n">
        <v>1.1601710260308</v>
      </c>
      <c r="L69" s="607" t="n">
        <v>0.68838274199294</v>
      </c>
      <c r="M69" s="607" t="n">
        <v>11.0976300205466</v>
      </c>
      <c r="N69" s="608" t="n">
        <v>4.64447917001081</v>
      </c>
      <c r="O69" s="607" t="n">
        <v>0</v>
      </c>
      <c r="P69" s="609" t="n">
        <v>4.54160794700846</v>
      </c>
      <c r="Q69" s="610"/>
      <c r="R69" s="598"/>
      <c r="S69" s="598"/>
      <c r="T69" s="599"/>
    </row>
    <row r="70" customFormat="false" ht="12.75" hidden="false" customHeight="false" outlineLevel="0" collapsed="false">
      <c r="A70" s="592"/>
      <c r="B70" s="600" t="s">
        <v>748</v>
      </c>
      <c r="C70" s="606" t="n">
        <v>0</v>
      </c>
      <c r="D70" s="607" t="n">
        <v>0</v>
      </c>
      <c r="E70" s="607" t="n">
        <v>0</v>
      </c>
      <c r="F70" s="607" t="n">
        <v>4.79763650709543</v>
      </c>
      <c r="G70" s="607" t="n">
        <v>5.28213862458535</v>
      </c>
      <c r="H70" s="607" t="n">
        <v>0.679595077343177</v>
      </c>
      <c r="I70" s="607" t="n">
        <v>0</v>
      </c>
      <c r="J70" s="607" t="n">
        <v>0.129785485554947</v>
      </c>
      <c r="K70" s="607" t="n">
        <v>7.52093839176197</v>
      </c>
      <c r="L70" s="607" t="n">
        <v>0.0844049085828477</v>
      </c>
      <c r="M70" s="607" t="n">
        <v>0.335618990782121</v>
      </c>
      <c r="N70" s="608" t="n">
        <v>2.157576399224</v>
      </c>
      <c r="O70" s="607" t="n">
        <v>0.0136859136956593</v>
      </c>
      <c r="P70" s="609" t="n">
        <v>2.11009106703575</v>
      </c>
      <c r="Q70" s="610"/>
      <c r="R70" s="598"/>
      <c r="S70" s="598"/>
      <c r="T70" s="599"/>
    </row>
    <row r="71" customFormat="false" ht="12.75" hidden="false" customHeight="false" outlineLevel="0" collapsed="false">
      <c r="A71" s="592"/>
      <c r="B71" s="600" t="s">
        <v>737</v>
      </c>
      <c r="C71" s="606" t="n">
        <v>0</v>
      </c>
      <c r="D71" s="607" t="n">
        <v>0</v>
      </c>
      <c r="E71" s="607" t="n">
        <v>0</v>
      </c>
      <c r="F71" s="607" t="n">
        <v>0</v>
      </c>
      <c r="G71" s="607" t="n">
        <v>0</v>
      </c>
      <c r="H71" s="607" t="n">
        <v>0</v>
      </c>
      <c r="I71" s="607" t="n">
        <v>0</v>
      </c>
      <c r="J71" s="607" t="n">
        <v>0</v>
      </c>
      <c r="K71" s="607" t="n">
        <v>0.157303872688525</v>
      </c>
      <c r="L71" s="607" t="n">
        <v>3.05207994748349E-005</v>
      </c>
      <c r="M71" s="607" t="n">
        <v>0</v>
      </c>
      <c r="N71" s="608" t="n">
        <v>0.023791257363349</v>
      </c>
      <c r="O71" s="607" t="n">
        <v>1.8824359544647</v>
      </c>
      <c r="P71" s="609" t="n">
        <v>0.0649586404258498</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22</v>
      </c>
      <c r="C73" s="1012" t="n">
        <v>3723964.28569</v>
      </c>
      <c r="D73" s="1013" t="n">
        <v>1979792.92886</v>
      </c>
      <c r="E73" s="1013" t="n">
        <v>138906.40233</v>
      </c>
      <c r="F73" s="1013" t="n">
        <v>2555379.68078</v>
      </c>
      <c r="G73" s="1013" t="n">
        <v>714473.56028</v>
      </c>
      <c r="H73" s="1013" t="n">
        <v>338861.39214</v>
      </c>
      <c r="I73" s="1013" t="n">
        <v>146546.47142</v>
      </c>
      <c r="J73" s="1013" t="n">
        <v>2536317.73686</v>
      </c>
      <c r="K73" s="1013" t="n">
        <v>2540109.51651</v>
      </c>
      <c r="L73" s="1013" t="n">
        <v>681633.52068</v>
      </c>
      <c r="M73" s="1014" t="n">
        <v>1439674.43521</v>
      </c>
      <c r="N73" s="1012" t="n">
        <v>16795659.93076</v>
      </c>
      <c r="O73" s="1012" t="n">
        <v>380435.7616</v>
      </c>
      <c r="P73" s="1012" t="n">
        <v>17176095.69236</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50</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51</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52</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52</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23</v>
      </c>
      <c r="B2" s="777"/>
      <c r="C2" s="777"/>
      <c r="D2" s="777"/>
      <c r="E2" s="777"/>
      <c r="F2" s="777"/>
      <c r="G2" s="777"/>
    </row>
    <row r="3" s="1017" customFormat="true" ht="18" hidden="false" customHeight="true" outlineLevel="0" collapsed="false">
      <c r="A3" s="779" t="n">
        <v>42735</v>
      </c>
      <c r="B3" s="779"/>
      <c r="C3" s="779"/>
      <c r="D3" s="779"/>
      <c r="E3" s="779"/>
      <c r="F3" s="779"/>
      <c r="G3" s="779"/>
    </row>
    <row r="4" s="1018" customFormat="true" ht="18" hidden="false" customHeight="true" outlineLevel="0" collapsed="false">
      <c r="A4" s="808" t="s">
        <v>278</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5</v>
      </c>
      <c r="B6" s="829" t="s">
        <v>924</v>
      </c>
      <c r="C6" s="829" t="s">
        <v>925</v>
      </c>
      <c r="D6" s="829" t="s">
        <v>926</v>
      </c>
      <c r="E6" s="829" t="s">
        <v>927</v>
      </c>
      <c r="F6" s="829" t="s">
        <v>928</v>
      </c>
      <c r="G6" s="586" t="s">
        <v>929</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120</v>
      </c>
      <c r="B8" s="1021" t="n">
        <v>0</v>
      </c>
      <c r="C8" s="1021" t="n">
        <v>0.422073984463707</v>
      </c>
      <c r="D8" s="1021" t="n">
        <v>0</v>
      </c>
      <c r="E8" s="1021" t="n">
        <v>0</v>
      </c>
      <c r="F8" s="1021" t="n">
        <v>99.5779260155363</v>
      </c>
      <c r="G8" s="1022" t="n">
        <v>209850.51972</v>
      </c>
    </row>
    <row r="9" s="456" customFormat="true" ht="23.1" hidden="false" customHeight="true" outlineLevel="0" collapsed="false">
      <c r="A9" s="342" t="s">
        <v>58</v>
      </c>
      <c r="B9" s="1021" t="n">
        <v>0</v>
      </c>
      <c r="C9" s="1021" t="n">
        <v>1.27136307777069</v>
      </c>
      <c r="D9" s="1021" t="n">
        <v>0</v>
      </c>
      <c r="E9" s="1021" t="n">
        <v>0</v>
      </c>
      <c r="F9" s="1021" t="n">
        <v>98.7286369222293</v>
      </c>
      <c r="G9" s="1022" t="n">
        <v>231228.73799</v>
      </c>
    </row>
    <row r="10" s="456" customFormat="true" ht="23.1" hidden="false" customHeight="true" outlineLevel="0" collapsed="false">
      <c r="A10" s="342" t="s">
        <v>59</v>
      </c>
      <c r="B10" s="1021" t="n">
        <v>0</v>
      </c>
      <c r="C10" s="1021" t="n">
        <v>99.6625989562754</v>
      </c>
      <c r="D10" s="1021" t="n">
        <v>0</v>
      </c>
      <c r="E10" s="1021" t="n">
        <v>0</v>
      </c>
      <c r="F10" s="1021" t="n">
        <v>0.337401043724568</v>
      </c>
      <c r="G10" s="1022" t="n">
        <v>1956.1291</v>
      </c>
    </row>
    <row r="11" s="456" customFormat="true" ht="22.5" hidden="false" customHeight="true" outlineLevel="0" collapsed="false">
      <c r="A11" s="342" t="s">
        <v>60</v>
      </c>
      <c r="B11" s="1021" t="n">
        <v>0</v>
      </c>
      <c r="C11" s="1021" t="n">
        <v>100</v>
      </c>
      <c r="D11" s="1021" t="n">
        <v>0</v>
      </c>
      <c r="E11" s="1021" t="n">
        <v>0</v>
      </c>
      <c r="F11" s="1021" t="n">
        <v>0</v>
      </c>
      <c r="G11" s="1022" t="n">
        <v>14438.41523</v>
      </c>
    </row>
    <row r="12" s="456" customFormat="true" ht="22.5" hidden="false" customHeight="true" outlineLevel="0" collapsed="false">
      <c r="A12" s="342" t="s">
        <v>61</v>
      </c>
      <c r="B12" s="1021" t="n">
        <v>0</v>
      </c>
      <c r="C12" s="1021" t="n">
        <v>24.677197203095</v>
      </c>
      <c r="D12" s="1021" t="n">
        <v>0</v>
      </c>
      <c r="E12" s="1021" t="n">
        <v>0</v>
      </c>
      <c r="F12" s="1021" t="n">
        <v>75.322802796905</v>
      </c>
      <c r="G12" s="1022" t="n">
        <v>2867.03913</v>
      </c>
    </row>
    <row r="13" s="456" customFormat="true" ht="23.1" hidden="false" customHeight="true" outlineLevel="0" collapsed="false">
      <c r="A13" s="342" t="s">
        <v>62</v>
      </c>
      <c r="B13" s="1021" t="n">
        <v>0</v>
      </c>
      <c r="C13" s="1021" t="n">
        <v>100</v>
      </c>
      <c r="D13" s="1021" t="n">
        <v>0</v>
      </c>
      <c r="E13" s="1021" t="n">
        <v>0</v>
      </c>
      <c r="F13" s="1021" t="n">
        <v>0</v>
      </c>
      <c r="G13" s="1022" t="n">
        <v>5745.72598</v>
      </c>
    </row>
    <row r="14" s="456" customFormat="true" ht="23.1" hidden="false" customHeight="true" outlineLevel="0" collapsed="false">
      <c r="A14" s="342" t="s">
        <v>63</v>
      </c>
      <c r="B14" s="1021" t="n">
        <v>0</v>
      </c>
      <c r="C14" s="1021" t="n">
        <v>100</v>
      </c>
      <c r="D14" s="1021" t="n">
        <v>0</v>
      </c>
      <c r="E14" s="1021" t="n">
        <v>0</v>
      </c>
      <c r="F14" s="1021" t="n">
        <v>0</v>
      </c>
      <c r="G14" s="1022" t="n">
        <v>15.8</v>
      </c>
    </row>
    <row r="15" s="456" customFormat="true" ht="23.1" hidden="false" customHeight="true" outlineLevel="0" collapsed="false">
      <c r="A15" s="342" t="s">
        <v>64</v>
      </c>
      <c r="B15" s="1021" t="n">
        <v>0</v>
      </c>
      <c r="C15" s="1021" t="n">
        <v>2.11456086548277</v>
      </c>
      <c r="D15" s="1021" t="n">
        <v>0</v>
      </c>
      <c r="E15" s="1021" t="n">
        <v>0</v>
      </c>
      <c r="F15" s="1021" t="n">
        <v>97.8854391345172</v>
      </c>
      <c r="G15" s="1022" t="n">
        <v>63867.10461</v>
      </c>
    </row>
    <row r="16" s="456" customFormat="true" ht="23.1" hidden="false" customHeight="true" outlineLevel="0" collapsed="false">
      <c r="A16" s="342" t="s">
        <v>65</v>
      </c>
      <c r="B16" s="1021" t="n">
        <v>0</v>
      </c>
      <c r="C16" s="1021" t="n">
        <v>100</v>
      </c>
      <c r="D16" s="1021" t="n">
        <v>0</v>
      </c>
      <c r="E16" s="1021" t="n">
        <v>0</v>
      </c>
      <c r="F16" s="1021" t="n">
        <v>0</v>
      </c>
      <c r="G16" s="1022" t="n">
        <v>55288.76522</v>
      </c>
    </row>
    <row r="17" s="456" customFormat="true" ht="23.1" hidden="false" customHeight="true" outlineLevel="0" collapsed="false">
      <c r="A17" s="342" t="s">
        <v>66</v>
      </c>
      <c r="B17" s="1021" t="n">
        <v>0</v>
      </c>
      <c r="C17" s="1021" t="n">
        <v>1.6112084263541</v>
      </c>
      <c r="D17" s="1021" t="n">
        <v>0</v>
      </c>
      <c r="E17" s="1021" t="n">
        <v>0</v>
      </c>
      <c r="F17" s="1021" t="n">
        <v>98.3887915736459</v>
      </c>
      <c r="G17" s="1022" t="n">
        <v>2969.9013</v>
      </c>
    </row>
    <row r="18" s="456" customFormat="true" ht="23.1" hidden="false" customHeight="true" outlineLevel="0" collapsed="false">
      <c r="A18" s="342" t="s">
        <v>67</v>
      </c>
      <c r="B18" s="1021" t="n">
        <v>0</v>
      </c>
      <c r="C18" s="1021" t="n">
        <v>13.3994556072185</v>
      </c>
      <c r="D18" s="1021" t="n">
        <v>0</v>
      </c>
      <c r="E18" s="1021" t="n">
        <v>0</v>
      </c>
      <c r="F18" s="1021" t="n">
        <v>86.6005443927815</v>
      </c>
      <c r="G18" s="1022" t="n">
        <v>62093.2921</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9</v>
      </c>
      <c r="B20" s="1027" t="n">
        <v>0</v>
      </c>
      <c r="C20" s="1027" t="n">
        <v>14.0991424558196</v>
      </c>
      <c r="D20" s="1027" t="n">
        <v>0</v>
      </c>
      <c r="E20" s="1027" t="n">
        <v>0</v>
      </c>
      <c r="F20" s="1027" t="n">
        <v>85.9008575441804</v>
      </c>
      <c r="G20" s="1028" t="n">
        <v>650321.43038</v>
      </c>
    </row>
    <row r="21" s="456" customFormat="true" ht="23.1" hidden="false" customHeight="true" outlineLevel="0" collapsed="false">
      <c r="A21" s="912" t="s">
        <v>280</v>
      </c>
      <c r="B21" s="1027" t="n">
        <v>0</v>
      </c>
      <c r="C21" s="1027" t="n">
        <v>3.1783682364857</v>
      </c>
      <c r="D21" s="1027" t="n">
        <v>0</v>
      </c>
      <c r="E21" s="1027" t="n">
        <v>0</v>
      </c>
      <c r="F21" s="1027" t="n">
        <v>96.8216317635143</v>
      </c>
      <c r="G21" s="1028" t="n">
        <v>7983.11464</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13.9667086252924</v>
      </c>
      <c r="D23" s="1030" t="n">
        <v>0</v>
      </c>
      <c r="E23" s="1030" t="n">
        <v>0</v>
      </c>
      <c r="F23" s="1030" t="n">
        <v>86.0332913747076</v>
      </c>
      <c r="G23" s="1031" t="n">
        <v>658304.54502</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30</v>
      </c>
      <c r="E25" s="1035"/>
      <c r="F25" s="1035"/>
    </row>
    <row r="26" s="331" customFormat="true" ht="12.75" hidden="false" customHeight="false" outlineLevel="0" collapsed="false">
      <c r="A26" s="354" t="s">
        <v>931</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32</v>
      </c>
      <c r="B2" s="777"/>
      <c r="C2" s="777"/>
      <c r="D2" s="777"/>
      <c r="E2" s="777"/>
      <c r="F2" s="777"/>
    </row>
    <row r="3" s="1017" customFormat="true" ht="18" hidden="false" customHeight="true" outlineLevel="0" collapsed="false">
      <c r="A3" s="779" t="n">
        <v>42735</v>
      </c>
      <c r="B3" s="779"/>
      <c r="C3" s="779"/>
      <c r="D3" s="779"/>
      <c r="E3" s="779"/>
      <c r="F3" s="779"/>
    </row>
    <row r="4" s="1018" customFormat="true" ht="18" hidden="false" customHeight="true" outlineLevel="0" collapsed="false">
      <c r="A4" s="808" t="s">
        <v>261</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5</v>
      </c>
      <c r="B6" s="881" t="s">
        <v>933</v>
      </c>
      <c r="C6" s="881" t="s">
        <v>934</v>
      </c>
      <c r="D6" s="881" t="s">
        <v>935</v>
      </c>
      <c r="E6" s="1036" t="s">
        <v>936</v>
      </c>
      <c r="F6" s="1036"/>
      <c r="G6" s="1019"/>
    </row>
    <row r="7" customFormat="false" ht="39" hidden="false" customHeight="true" outlineLevel="0" collapsed="false">
      <c r="A7" s="810"/>
      <c r="B7" s="881"/>
      <c r="C7" s="881"/>
      <c r="D7" s="881"/>
      <c r="E7" s="1037" t="s">
        <v>937</v>
      </c>
      <c r="F7" s="1037" t="s">
        <v>938</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120</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0</v>
      </c>
      <c r="C12" s="1042" t="n">
        <v>2291.631</v>
      </c>
      <c r="D12" s="1042" t="n">
        <v>12136.508</v>
      </c>
      <c r="E12" s="1042" t="n">
        <v>0</v>
      </c>
      <c r="F12" s="1042" t="n">
        <v>13.932</v>
      </c>
      <c r="G12" s="1040"/>
    </row>
    <row r="13" s="456" customFormat="true" ht="23.1" hidden="false" customHeight="true" outlineLevel="0" collapsed="false">
      <c r="A13" s="1041" t="s">
        <v>61</v>
      </c>
      <c r="B13" s="1042" t="n">
        <v>0</v>
      </c>
      <c r="C13" s="1042" t="n">
        <v>0</v>
      </c>
      <c r="D13" s="1042" t="n">
        <v>119.428</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55.703</v>
      </c>
      <c r="E15" s="1042" t="n">
        <v>0</v>
      </c>
      <c r="F15" s="1042" t="n">
        <v>0</v>
      </c>
      <c r="G15" s="1040"/>
    </row>
    <row r="16" s="456" customFormat="true" ht="23.1" hidden="false" customHeight="true" outlineLevel="0" collapsed="false">
      <c r="A16" s="1041" t="s">
        <v>64</v>
      </c>
      <c r="B16" s="1042" t="n">
        <v>0</v>
      </c>
      <c r="C16" s="1042" t="n">
        <v>0</v>
      </c>
      <c r="D16" s="1042" t="n">
        <v>800424.879</v>
      </c>
      <c r="E16" s="1042" t="n">
        <v>37.827</v>
      </c>
      <c r="F16" s="1042" t="n">
        <v>0</v>
      </c>
      <c r="G16" s="1040"/>
    </row>
    <row r="17" s="456" customFormat="true" ht="23.1" hidden="false" customHeight="true" outlineLevel="0" collapsed="false">
      <c r="A17" s="1041" t="s">
        <v>65</v>
      </c>
      <c r="B17" s="1042" t="n">
        <v>0</v>
      </c>
      <c r="C17" s="1042" t="n">
        <v>0</v>
      </c>
      <c r="D17" s="1042" t="n">
        <v>1283.196</v>
      </c>
      <c r="E17" s="1042" t="n">
        <v>0</v>
      </c>
      <c r="F17" s="1042" t="n">
        <v>0</v>
      </c>
      <c r="G17" s="1040"/>
    </row>
    <row r="18" s="456" customFormat="true" ht="23.1" hidden="false" customHeight="true" outlineLevel="0" collapsed="false">
      <c r="A18" s="1041" t="s">
        <v>66</v>
      </c>
      <c r="B18" s="1042" t="n">
        <v>0</v>
      </c>
      <c r="C18" s="1042" t="n">
        <v>0</v>
      </c>
      <c r="D18" s="1042" t="n">
        <v>8502.083</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9</v>
      </c>
      <c r="B21" s="1044" t="n">
        <v>0</v>
      </c>
      <c r="C21" s="1044" t="n">
        <v>2291.631</v>
      </c>
      <c r="D21" s="1044" t="n">
        <v>823221.797</v>
      </c>
      <c r="E21" s="1044" t="n">
        <v>37.827</v>
      </c>
      <c r="F21" s="1044" t="n">
        <v>13.932</v>
      </c>
      <c r="G21" s="1040"/>
    </row>
    <row r="22" s="456" customFormat="true" ht="23.1" hidden="false" customHeight="true" outlineLevel="0" collapsed="false">
      <c r="A22" s="195" t="s">
        <v>280</v>
      </c>
      <c r="B22" s="1042" t="n">
        <v>849.872</v>
      </c>
      <c r="C22" s="1042" t="n">
        <v>0</v>
      </c>
      <c r="D22" s="1042" t="n">
        <v>0</v>
      </c>
      <c r="E22" s="1042" t="n">
        <v>82.378</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849.872</v>
      </c>
      <c r="C24" s="1046" t="n">
        <v>2291.631</v>
      </c>
      <c r="D24" s="1046" t="n">
        <v>823221.797</v>
      </c>
      <c r="E24" s="1046" t="n">
        <v>120.205</v>
      </c>
      <c r="F24" s="1046" t="n">
        <v>13.932</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30</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39</v>
      </c>
      <c r="B2" s="777"/>
      <c r="C2" s="777"/>
      <c r="D2" s="777"/>
      <c r="E2" s="777"/>
      <c r="F2" s="777"/>
      <c r="G2" s="777"/>
      <c r="H2" s="777"/>
      <c r="I2" s="777"/>
      <c r="J2" s="777"/>
      <c r="K2" s="777"/>
      <c r="L2" s="1050"/>
    </row>
    <row r="3" s="366" customFormat="true" ht="20.1" hidden="false" customHeight="true" outlineLevel="0" collapsed="false">
      <c r="A3" s="779" t="n">
        <v>42735</v>
      </c>
      <c r="B3" s="779"/>
      <c r="C3" s="779"/>
      <c r="D3" s="779"/>
      <c r="E3" s="779"/>
      <c r="F3" s="779"/>
      <c r="G3" s="779"/>
      <c r="H3" s="779"/>
      <c r="I3" s="779"/>
      <c r="J3" s="779"/>
      <c r="K3" s="779"/>
      <c r="L3" s="1051"/>
    </row>
    <row r="4" s="1018" customFormat="true" ht="20.1" hidden="false" customHeight="true" outlineLevel="0" collapsed="false">
      <c r="A4" s="808" t="s">
        <v>278</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5</v>
      </c>
      <c r="B6" s="829" t="s">
        <v>940</v>
      </c>
      <c r="C6" s="829" t="s">
        <v>941</v>
      </c>
      <c r="D6" s="829" t="s">
        <v>732</v>
      </c>
      <c r="E6" s="829" t="s">
        <v>733</v>
      </c>
      <c r="F6" s="829" t="s">
        <v>734</v>
      </c>
      <c r="G6" s="1054" t="s">
        <v>942</v>
      </c>
      <c r="H6" s="829" t="s">
        <v>943</v>
      </c>
      <c r="I6" s="829" t="s">
        <v>746</v>
      </c>
      <c r="J6" s="1054" t="s">
        <v>944</v>
      </c>
      <c r="K6" s="586" t="s">
        <v>945</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120</v>
      </c>
      <c r="B8" s="1057" t="n">
        <v>0</v>
      </c>
      <c r="C8" s="1057" t="n">
        <v>0</v>
      </c>
      <c r="D8" s="1057" t="n">
        <v>0</v>
      </c>
      <c r="E8" s="1057" t="n">
        <v>99.8232143617677</v>
      </c>
      <c r="F8" s="1057" t="n">
        <v>0</v>
      </c>
      <c r="G8" s="1057" t="n">
        <v>0</v>
      </c>
      <c r="H8" s="1057" t="n">
        <v>0</v>
      </c>
      <c r="I8" s="1057" t="n">
        <v>0.176785638232301</v>
      </c>
      <c r="J8" s="1057" t="n">
        <v>0</v>
      </c>
      <c r="K8" s="1058" t="n">
        <v>3723964.28569</v>
      </c>
      <c r="L8" s="1053"/>
    </row>
    <row r="9" s="346" customFormat="true" ht="18" hidden="false" customHeight="true" outlineLevel="0" collapsed="false">
      <c r="A9" s="160" t="s">
        <v>58</v>
      </c>
      <c r="B9" s="1057" t="n">
        <v>0</v>
      </c>
      <c r="C9" s="1057" t="n">
        <v>0</v>
      </c>
      <c r="D9" s="1057" t="n">
        <v>0</v>
      </c>
      <c r="E9" s="1057" t="n">
        <v>99.7820084541627</v>
      </c>
      <c r="F9" s="1057" t="n">
        <v>0</v>
      </c>
      <c r="G9" s="1057" t="n">
        <v>0.120164625568689</v>
      </c>
      <c r="H9" s="1057" t="n">
        <v>0</v>
      </c>
      <c r="I9" s="1057" t="n">
        <v>0.0978269202686377</v>
      </c>
      <c r="J9" s="1057" t="n">
        <v>0</v>
      </c>
      <c r="K9" s="1058" t="n">
        <v>1979792.92886</v>
      </c>
      <c r="L9" s="1053"/>
    </row>
    <row r="10" s="346" customFormat="true" ht="18" hidden="false" customHeight="true" outlineLevel="0" collapsed="false">
      <c r="A10" s="160" t="s">
        <v>59</v>
      </c>
      <c r="B10" s="1057" t="n">
        <v>0</v>
      </c>
      <c r="C10" s="1057" t="n">
        <v>0</v>
      </c>
      <c r="D10" s="1057" t="n">
        <v>0</v>
      </c>
      <c r="E10" s="1057" t="n">
        <v>98.4147511971632</v>
      </c>
      <c r="F10" s="1057" t="n">
        <v>0</v>
      </c>
      <c r="G10" s="1057" t="n">
        <v>0</v>
      </c>
      <c r="H10" s="1057" t="n">
        <v>0</v>
      </c>
      <c r="I10" s="1057" t="n">
        <v>1.5852488028368</v>
      </c>
      <c r="J10" s="1057" t="n">
        <v>0</v>
      </c>
      <c r="K10" s="1058" t="n">
        <v>138906.40233</v>
      </c>
      <c r="L10" s="1059"/>
    </row>
    <row r="11" s="346" customFormat="true" ht="18" hidden="false" customHeight="true" outlineLevel="0" collapsed="false">
      <c r="A11" s="160" t="s">
        <v>60</v>
      </c>
      <c r="B11" s="1057" t="n">
        <v>0</v>
      </c>
      <c r="C11" s="1057" t="n">
        <v>0</v>
      </c>
      <c r="D11" s="1057" t="n">
        <v>0</v>
      </c>
      <c r="E11" s="1057" t="n">
        <v>98.1336661980719</v>
      </c>
      <c r="F11" s="1057" t="n">
        <v>0</v>
      </c>
      <c r="G11" s="1057" t="n">
        <v>0.142471493272918</v>
      </c>
      <c r="H11" s="1057" t="n">
        <v>0</v>
      </c>
      <c r="I11" s="1057" t="n">
        <v>0.0237419028007147</v>
      </c>
      <c r="J11" s="1057" t="n">
        <v>1.70012040585449</v>
      </c>
      <c r="K11" s="1058" t="n">
        <v>2555379.68078</v>
      </c>
      <c r="L11" s="1059"/>
    </row>
    <row r="12" s="346" customFormat="true" ht="18" hidden="false" customHeight="true" outlineLevel="0" collapsed="false">
      <c r="A12" s="160" t="s">
        <v>61</v>
      </c>
      <c r="B12" s="1057" t="n">
        <v>0</v>
      </c>
      <c r="C12" s="1057" t="n">
        <v>0</v>
      </c>
      <c r="D12" s="1057" t="n">
        <v>0</v>
      </c>
      <c r="E12" s="1057" t="n">
        <v>99.8326167045942</v>
      </c>
      <c r="F12" s="1057" t="n">
        <v>0</v>
      </c>
      <c r="G12" s="1057" t="n">
        <v>0.0203581697191142</v>
      </c>
      <c r="H12" s="1057" t="n">
        <v>0</v>
      </c>
      <c r="I12" s="1057" t="n">
        <v>0.147025125686713</v>
      </c>
      <c r="J12" s="1057" t="n">
        <v>0</v>
      </c>
      <c r="K12" s="1058" t="n">
        <v>714473.56028</v>
      </c>
      <c r="L12" s="1059"/>
    </row>
    <row r="13" s="346" customFormat="true" ht="18" hidden="false" customHeight="true" outlineLevel="0" collapsed="false">
      <c r="A13" s="165" t="s">
        <v>62</v>
      </c>
      <c r="B13" s="1057" t="n">
        <v>0</v>
      </c>
      <c r="C13" s="1057" t="n">
        <v>0</v>
      </c>
      <c r="D13" s="1057" t="n">
        <v>0</v>
      </c>
      <c r="E13" s="1057" t="n">
        <v>97.7957361554739</v>
      </c>
      <c r="F13" s="1057" t="n">
        <v>0</v>
      </c>
      <c r="G13" s="1057" t="n">
        <v>0.0991039899467964</v>
      </c>
      <c r="H13" s="1057" t="n">
        <v>0</v>
      </c>
      <c r="I13" s="1057" t="n">
        <v>2.10515985457936</v>
      </c>
      <c r="J13" s="1057" t="n">
        <v>0</v>
      </c>
      <c r="K13" s="1058" t="n">
        <v>338861.39214</v>
      </c>
      <c r="L13" s="1059"/>
    </row>
    <row r="14" s="346" customFormat="true" ht="18" hidden="false" customHeight="true" outlineLevel="0" collapsed="false">
      <c r="A14" s="160" t="s">
        <v>63</v>
      </c>
      <c r="B14" s="1057" t="n">
        <v>0</v>
      </c>
      <c r="C14" s="1057" t="n">
        <v>0</v>
      </c>
      <c r="D14" s="1057" t="n">
        <v>0</v>
      </c>
      <c r="E14" s="1057" t="n">
        <v>96.2367511775877</v>
      </c>
      <c r="F14" s="1057" t="n">
        <v>0</v>
      </c>
      <c r="G14" s="1057" t="n">
        <v>0</v>
      </c>
      <c r="H14" s="1057" t="n">
        <v>0</v>
      </c>
      <c r="I14" s="1057" t="n">
        <v>3.76324882241235</v>
      </c>
      <c r="J14" s="1057" t="n">
        <v>0</v>
      </c>
      <c r="K14" s="1058" t="n">
        <v>146546.47142</v>
      </c>
      <c r="L14" s="1059"/>
    </row>
    <row r="15" s="346" customFormat="true" ht="18" hidden="false" customHeight="true" outlineLevel="0" collapsed="false">
      <c r="A15" s="160" t="s">
        <v>64</v>
      </c>
      <c r="B15" s="1057" t="n">
        <v>0</v>
      </c>
      <c r="C15" s="1057" t="n">
        <v>0</v>
      </c>
      <c r="D15" s="1057" t="n">
        <v>0</v>
      </c>
      <c r="E15" s="1057" t="n">
        <v>99.1056022957879</v>
      </c>
      <c r="F15" s="1057" t="n">
        <v>0</v>
      </c>
      <c r="G15" s="1057" t="n">
        <v>0</v>
      </c>
      <c r="H15" s="1057" t="n">
        <v>0</v>
      </c>
      <c r="I15" s="1057" t="n">
        <v>0.787734836201354</v>
      </c>
      <c r="J15" s="1057" t="n">
        <v>0.106662868010741</v>
      </c>
      <c r="K15" s="1058" t="n">
        <v>2536317.73686</v>
      </c>
      <c r="L15" s="1059"/>
    </row>
    <row r="16" s="346" customFormat="true" ht="18" hidden="false" customHeight="true" outlineLevel="0" collapsed="false">
      <c r="A16" s="160" t="s">
        <v>65</v>
      </c>
      <c r="B16" s="1057" t="n">
        <v>0</v>
      </c>
      <c r="C16" s="1057" t="n">
        <v>0</v>
      </c>
      <c r="D16" s="1057" t="n">
        <v>0</v>
      </c>
      <c r="E16" s="1057" t="n">
        <v>98.7933206666572</v>
      </c>
      <c r="F16" s="1057" t="n">
        <v>0</v>
      </c>
      <c r="G16" s="1057" t="n">
        <v>0</v>
      </c>
      <c r="H16" s="1057" t="n">
        <v>0</v>
      </c>
      <c r="I16" s="1057" t="n">
        <v>0.759246464557863</v>
      </c>
      <c r="J16" s="1057" t="n">
        <v>0.447432868784941</v>
      </c>
      <c r="K16" s="1058" t="n">
        <v>2540109.51651</v>
      </c>
      <c r="L16" s="1059"/>
    </row>
    <row r="17" s="346" customFormat="true" ht="18" hidden="false" customHeight="true" outlineLevel="0" collapsed="false">
      <c r="A17" s="441" t="s">
        <v>66</v>
      </c>
      <c r="B17" s="1057" t="n">
        <v>0</v>
      </c>
      <c r="C17" s="1057" t="n">
        <v>0</v>
      </c>
      <c r="D17" s="1057" t="n">
        <v>0</v>
      </c>
      <c r="E17" s="1057" t="n">
        <v>98.4935358490357</v>
      </c>
      <c r="F17" s="1057" t="n">
        <v>0</v>
      </c>
      <c r="G17" s="1057" t="n">
        <v>0.0348273555800445</v>
      </c>
      <c r="H17" s="1057" t="n">
        <v>0</v>
      </c>
      <c r="I17" s="1057" t="n">
        <v>0.0677071631599912</v>
      </c>
      <c r="J17" s="1057" t="n">
        <v>1.40392963222426</v>
      </c>
      <c r="K17" s="1058" t="n">
        <v>681633.52068</v>
      </c>
      <c r="L17" s="1059"/>
    </row>
    <row r="18" s="346" customFormat="true" ht="18" hidden="false" customHeight="true" outlineLevel="0" collapsed="false">
      <c r="A18" s="441" t="s">
        <v>67</v>
      </c>
      <c r="B18" s="1057" t="n">
        <v>0</v>
      </c>
      <c r="C18" s="1057" t="n">
        <v>0</v>
      </c>
      <c r="D18" s="1057" t="n">
        <v>0</v>
      </c>
      <c r="E18" s="1057" t="n">
        <v>98.8953221984747</v>
      </c>
      <c r="F18" s="1057" t="n">
        <v>0</v>
      </c>
      <c r="G18" s="1057" t="n">
        <v>0.161928929415208</v>
      </c>
      <c r="H18" s="1057" t="n">
        <v>0</v>
      </c>
      <c r="I18" s="1057" t="n">
        <v>0.867153894983137</v>
      </c>
      <c r="J18" s="1057" t="n">
        <v>0.0755949771269815</v>
      </c>
      <c r="K18" s="1058" t="n">
        <v>1439674.43521</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9</v>
      </c>
      <c r="B20" s="1060" t="n">
        <v>0</v>
      </c>
      <c r="C20" s="1060" t="n">
        <v>0</v>
      </c>
      <c r="D20" s="1060" t="n">
        <v>0</v>
      </c>
      <c r="E20" s="1060" t="n">
        <v>99.080230057486</v>
      </c>
      <c r="F20" s="1060" t="n">
        <v>0</v>
      </c>
      <c r="G20" s="1060" t="n">
        <v>0.0539997929071525</v>
      </c>
      <c r="H20" s="1060" t="n">
        <v>0</v>
      </c>
      <c r="I20" s="1060" t="n">
        <v>0.459873017008061</v>
      </c>
      <c r="J20" s="1060" t="n">
        <v>0.405897132598797</v>
      </c>
      <c r="K20" s="1061" t="n">
        <v>16795659.93076</v>
      </c>
      <c r="L20" s="1059"/>
    </row>
    <row r="21" s="346" customFormat="true" ht="16.5" hidden="false" customHeight="true" outlineLevel="0" collapsed="false">
      <c r="A21" s="441" t="s">
        <v>280</v>
      </c>
      <c r="B21" s="1057" t="n">
        <v>0</v>
      </c>
      <c r="C21" s="1057" t="n">
        <v>0</v>
      </c>
      <c r="D21" s="1057" t="n">
        <v>0.620009811927208</v>
      </c>
      <c r="E21" s="1057" t="n">
        <v>55.8177283694142</v>
      </c>
      <c r="F21" s="1057" t="n">
        <v>0</v>
      </c>
      <c r="G21" s="1057" t="n">
        <v>21.2027129812288</v>
      </c>
      <c r="H21" s="1057" t="n">
        <v>0</v>
      </c>
      <c r="I21" s="1057" t="n">
        <v>19.6809864548759</v>
      </c>
      <c r="J21" s="1057" t="n">
        <v>2.67856238255389</v>
      </c>
      <c r="K21" s="1058" t="n">
        <v>380435.7616</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37326846114928</v>
      </c>
      <c r="E23" s="1060" t="n">
        <v>98.1220028169529</v>
      </c>
      <c r="F23" s="1060" t="n">
        <v>0</v>
      </c>
      <c r="G23" s="1060" t="n">
        <v>0.522425618703984</v>
      </c>
      <c r="H23" s="1060" t="n">
        <v>0</v>
      </c>
      <c r="I23" s="1060" t="n">
        <v>0.885604164557957</v>
      </c>
      <c r="J23" s="1060" t="n">
        <v>0.456234715173695</v>
      </c>
      <c r="K23" s="1061" t="n">
        <v>17176095.69236</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46</v>
      </c>
      <c r="K25" s="1068"/>
    </row>
    <row r="26" s="1067" customFormat="true" ht="9" hidden="false" customHeight="false" outlineLevel="0" collapsed="false">
      <c r="A26" s="1067" t="s">
        <v>947</v>
      </c>
      <c r="K26" s="1069"/>
    </row>
    <row r="27" customFormat="false" ht="12.75" hidden="false" customHeight="false" outlineLevel="0" collapsed="false">
      <c r="A27" s="1067" t="s">
        <v>948</v>
      </c>
      <c r="K27" s="164"/>
    </row>
    <row r="28" customFormat="false" ht="12.75" hidden="false" customHeight="false" outlineLevel="0" collapsed="false">
      <c r="A28" s="1070" t="s">
        <v>652</v>
      </c>
      <c r="K28" s="164"/>
    </row>
    <row r="29" customFormat="false" ht="12.75" hidden="false" customHeight="false" outlineLevel="0" collapsed="false">
      <c r="A29" s="175" t="s">
        <v>949</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50</v>
      </c>
      <c r="B2" s="425"/>
      <c r="C2" s="425"/>
      <c r="D2" s="425"/>
      <c r="E2" s="425"/>
    </row>
    <row r="3" customFormat="false" ht="23.25" hidden="false" customHeight="false" outlineLevel="0" collapsed="false">
      <c r="A3" s="1072" t="n">
        <v>42735</v>
      </c>
      <c r="B3" s="1072"/>
      <c r="C3" s="1072"/>
      <c r="D3" s="1072"/>
      <c r="E3" s="1072"/>
    </row>
    <row r="4" customFormat="false" ht="20.25" hidden="false" customHeight="false" outlineLevel="0" collapsed="false">
      <c r="A4" s="1073" t="s">
        <v>278</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2</v>
      </c>
      <c r="B6" s="1075"/>
      <c r="C6" s="1075"/>
      <c r="D6" s="1075"/>
      <c r="E6" s="1075"/>
    </row>
    <row r="7" customFormat="false" ht="12.75" hidden="false" customHeight="false" outlineLevel="0" collapsed="false">
      <c r="A7" s="713"/>
      <c r="B7" s="1076" t="s">
        <v>951</v>
      </c>
      <c r="C7" s="1076"/>
      <c r="D7" s="1076"/>
      <c r="E7" s="1076"/>
    </row>
    <row r="8" customFormat="false" ht="12.75" hidden="false" customHeight="true" outlineLevel="0" collapsed="false">
      <c r="A8" s="1077" t="s">
        <v>268</v>
      </c>
      <c r="B8" s="1078" t="s">
        <v>952</v>
      </c>
      <c r="C8" s="1078" t="s">
        <v>953</v>
      </c>
      <c r="D8" s="1078" t="s">
        <v>954</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3</v>
      </c>
      <c r="C10" s="1080" t="s">
        <v>274</v>
      </c>
      <c r="D10" s="1080" t="s">
        <v>275</v>
      </c>
      <c r="E10" s="1080" t="s">
        <v>276</v>
      </c>
    </row>
    <row r="11" customFormat="false" ht="15" hidden="false" customHeight="true" outlineLevel="0" collapsed="false">
      <c r="A11" s="1081" t="s">
        <v>120</v>
      </c>
      <c r="B11" s="1082" t="n">
        <v>76.7773763782596</v>
      </c>
      <c r="C11" s="1082" t="n">
        <v>23.2226236217404</v>
      </c>
      <c r="D11" s="1082" t="n">
        <v>0</v>
      </c>
      <c r="E11" s="1083" t="n">
        <v>653331.06156</v>
      </c>
      <c r="F11" s="1084"/>
    </row>
    <row r="12" customFormat="false" ht="15" hidden="false" customHeight="true" outlineLevel="0" collapsed="false">
      <c r="A12" s="1081" t="s">
        <v>58</v>
      </c>
      <c r="B12" s="1082" t="n">
        <v>85.9230454645382</v>
      </c>
      <c r="C12" s="1082" t="n">
        <v>14.0769545354618</v>
      </c>
      <c r="D12" s="1082" t="n">
        <v>0</v>
      </c>
      <c r="E12" s="1083" t="n">
        <v>412575.25407</v>
      </c>
      <c r="F12" s="1084"/>
    </row>
    <row r="13" customFormat="false" ht="15" hidden="false" customHeight="true" outlineLevel="0" collapsed="false">
      <c r="A13" s="1081" t="s">
        <v>59</v>
      </c>
      <c r="B13" s="1082" t="n">
        <v>92.0432050066837</v>
      </c>
      <c r="C13" s="1082" t="n">
        <v>7.95679499331634</v>
      </c>
      <c r="D13" s="1082" t="n">
        <v>0</v>
      </c>
      <c r="E13" s="1083" t="n">
        <v>25295.84703</v>
      </c>
      <c r="F13" s="1084"/>
    </row>
    <row r="14" customFormat="false" ht="15" hidden="false" customHeight="true" outlineLevel="0" collapsed="false">
      <c r="A14" s="1081" t="s">
        <v>60</v>
      </c>
      <c r="B14" s="1082" t="n">
        <v>85.7741868710593</v>
      </c>
      <c r="C14" s="1082" t="n">
        <v>14.2258131289407</v>
      </c>
      <c r="D14" s="1082" t="n">
        <v>0</v>
      </c>
      <c r="E14" s="1083" t="n">
        <v>440471.11453</v>
      </c>
      <c r="F14" s="1084"/>
    </row>
    <row r="15" customFormat="false" ht="15" hidden="false" customHeight="true" outlineLevel="0" collapsed="false">
      <c r="A15" s="1081" t="s">
        <v>61</v>
      </c>
      <c r="B15" s="1082" t="n">
        <v>92.5355243253492</v>
      </c>
      <c r="C15" s="1082" t="n">
        <v>7.46447567465082</v>
      </c>
      <c r="D15" s="1082" t="n">
        <v>0</v>
      </c>
      <c r="E15" s="1083" t="n">
        <v>142605.54142</v>
      </c>
      <c r="F15" s="1084"/>
    </row>
    <row r="16" customFormat="false" ht="15" hidden="false" customHeight="true" outlineLevel="0" collapsed="false">
      <c r="A16" s="1085" t="s">
        <v>62</v>
      </c>
      <c r="B16" s="1082" t="n">
        <v>91.9013807000151</v>
      </c>
      <c r="C16" s="1082" t="n">
        <v>8.09861929998487</v>
      </c>
      <c r="D16" s="1082" t="n">
        <v>0</v>
      </c>
      <c r="E16" s="1083" t="n">
        <v>74485.1444</v>
      </c>
      <c r="F16" s="1084"/>
    </row>
    <row r="17" customFormat="false" ht="15" hidden="false" customHeight="true" outlineLevel="0" collapsed="false">
      <c r="A17" s="1081" t="s">
        <v>63</v>
      </c>
      <c r="B17" s="1082" t="n">
        <v>96.6437934577331</v>
      </c>
      <c r="C17" s="1082" t="n">
        <v>3.35620654226691</v>
      </c>
      <c r="D17" s="1082" t="n">
        <v>0</v>
      </c>
      <c r="E17" s="1083" t="n">
        <v>33509.64596</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4.6926918042643</v>
      </c>
      <c r="C19" s="1082" t="n">
        <v>5.30730819573566</v>
      </c>
      <c r="D19" s="1082" t="n">
        <v>0</v>
      </c>
      <c r="E19" s="1083" t="n">
        <v>418423.42975</v>
      </c>
      <c r="F19" s="1084"/>
    </row>
    <row r="20" customFormat="false" ht="15" hidden="false" customHeight="true" outlineLevel="0" collapsed="false">
      <c r="A20" s="1081" t="s">
        <v>65</v>
      </c>
      <c r="B20" s="1082" t="n">
        <v>71.8501639462361</v>
      </c>
      <c r="C20" s="1082" t="n">
        <v>28.1498360537639</v>
      </c>
      <c r="D20" s="1082" t="n">
        <v>0</v>
      </c>
      <c r="E20" s="1083" t="n">
        <v>421636.82834</v>
      </c>
      <c r="F20" s="1084"/>
    </row>
    <row r="21" customFormat="false" ht="15" hidden="false" customHeight="true" outlineLevel="0" collapsed="false">
      <c r="A21" s="1081" t="s">
        <v>66</v>
      </c>
      <c r="B21" s="1082" t="n">
        <v>95.3173363300967</v>
      </c>
      <c r="C21" s="1082" t="n">
        <v>4.68266366990328</v>
      </c>
      <c r="D21" s="1082" t="n">
        <v>0</v>
      </c>
      <c r="E21" s="1083" t="n">
        <v>125500.59014</v>
      </c>
      <c r="F21" s="1084"/>
    </row>
    <row r="22" customFormat="false" ht="15" hidden="false" customHeight="true" outlineLevel="0" collapsed="false">
      <c r="A22" s="1081" t="s">
        <v>67</v>
      </c>
      <c r="B22" s="1082" t="n">
        <v>94.9059107119006</v>
      </c>
      <c r="C22" s="1082" t="n">
        <v>5.09408928809938</v>
      </c>
      <c r="D22" s="1082" t="n">
        <v>0</v>
      </c>
      <c r="E22" s="1083" t="n">
        <v>408264.67684</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9</v>
      </c>
      <c r="B24" s="1087" t="n">
        <v>85.4299604372259</v>
      </c>
      <c r="C24" s="1087" t="n">
        <v>14.5700395627741</v>
      </c>
      <c r="D24" s="1087" t="n">
        <v>0</v>
      </c>
      <c r="E24" s="171" t="n">
        <v>3156099.13404</v>
      </c>
      <c r="F24" s="1084"/>
    </row>
    <row r="25" customFormat="false" ht="15" hidden="false" customHeight="true" outlineLevel="0" collapsed="false">
      <c r="A25" s="1081" t="s">
        <v>280</v>
      </c>
      <c r="B25" s="1082" t="n">
        <v>95.8373005267654</v>
      </c>
      <c r="C25" s="1082" t="n">
        <v>4.16269947323458</v>
      </c>
      <c r="D25" s="1082" t="n">
        <v>0</v>
      </c>
      <c r="E25" s="1083" t="n">
        <v>79859.76243</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5.686801680786</v>
      </c>
      <c r="C27" s="1087" t="n">
        <v>14.313198319214</v>
      </c>
      <c r="D27" s="1087" t="n">
        <v>0</v>
      </c>
      <c r="E27" s="171" t="n">
        <v>3235958.89647</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55</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735</v>
      </c>
      <c r="M4" s="80" t="n">
        <v>42735</v>
      </c>
      <c r="Y4" s="80" t="n">
        <v>42735</v>
      </c>
      <c r="AK4" s="80" t="n">
        <v>42735</v>
      </c>
      <c r="AW4" s="80" t="n">
        <v>4273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728253.2629</v>
      </c>
      <c r="C10" s="94" t="n">
        <v>18278.90364</v>
      </c>
      <c r="D10" s="94" t="n">
        <v>746532.16654</v>
      </c>
      <c r="E10" s="94"/>
      <c r="F10" s="94" t="n">
        <v>345022.42103</v>
      </c>
      <c r="G10" s="94" t="n">
        <v>9214.70819</v>
      </c>
      <c r="H10" s="94" t="n">
        <v>354237.12922</v>
      </c>
      <c r="I10" s="94"/>
      <c r="J10" s="94" t="n">
        <v>38074.57015</v>
      </c>
      <c r="K10" s="94" t="n">
        <v>470.45965</v>
      </c>
      <c r="L10" s="94" t="n">
        <v>38545.0298</v>
      </c>
      <c r="M10" s="28" t="s">
        <v>173</v>
      </c>
      <c r="N10" s="94" t="n">
        <v>478171.2702</v>
      </c>
      <c r="O10" s="94" t="n">
        <v>4987.57964</v>
      </c>
      <c r="P10" s="94" t="n">
        <v>483158.84984</v>
      </c>
      <c r="Q10" s="94"/>
      <c r="R10" s="94" t="n">
        <v>157443.98343</v>
      </c>
      <c r="S10" s="94" t="n">
        <v>1437.72226</v>
      </c>
      <c r="T10" s="94" t="n">
        <v>158881.70569</v>
      </c>
      <c r="U10" s="94"/>
      <c r="V10" s="94" t="n">
        <v>75742.99658</v>
      </c>
      <c r="W10" s="94" t="n">
        <v>1206.30974</v>
      </c>
      <c r="X10" s="94" t="n">
        <v>76949.30632</v>
      </c>
      <c r="Y10" s="28" t="s">
        <v>173</v>
      </c>
      <c r="Z10" s="94" t="n">
        <v>42370.62908</v>
      </c>
      <c r="AA10" s="94" t="n">
        <v>106.35753</v>
      </c>
      <c r="AB10" s="94" t="n">
        <v>42476.98661</v>
      </c>
      <c r="AC10" s="94"/>
      <c r="AD10" s="94" t="n">
        <v>480019.72034</v>
      </c>
      <c r="AE10" s="94" t="n">
        <v>15810.97552</v>
      </c>
      <c r="AF10" s="94" t="n">
        <v>495830.69586</v>
      </c>
      <c r="AG10" s="94"/>
      <c r="AH10" s="94" t="n">
        <v>459341.53121</v>
      </c>
      <c r="AI10" s="94" t="n">
        <v>9292.34931</v>
      </c>
      <c r="AJ10" s="94" t="n">
        <v>468633.88052</v>
      </c>
      <c r="AK10" s="28" t="s">
        <v>173</v>
      </c>
      <c r="AL10" s="94" t="n">
        <v>125632.71032</v>
      </c>
      <c r="AM10" s="94" t="n">
        <v>5619.68328</v>
      </c>
      <c r="AN10" s="94" t="n">
        <v>131252.3936</v>
      </c>
      <c r="AO10" s="94"/>
      <c r="AP10" s="94" t="n">
        <v>310304.77251</v>
      </c>
      <c r="AQ10" s="94" t="n">
        <v>7368.89297</v>
      </c>
      <c r="AR10" s="94" t="n">
        <v>317673.66548</v>
      </c>
      <c r="AS10" s="94"/>
      <c r="AT10" s="95" t="n">
        <v>3240377.86775</v>
      </c>
      <c r="AU10" s="95" t="n">
        <v>73793.94173</v>
      </c>
      <c r="AV10" s="95" t="n">
        <v>3314171.80948</v>
      </c>
      <c r="AW10" s="28" t="s">
        <v>173</v>
      </c>
      <c r="AX10" s="95" t="n">
        <v>96866.94477</v>
      </c>
      <c r="AY10" s="95" t="n">
        <v>3541.74854</v>
      </c>
      <c r="AZ10" s="95" t="n">
        <v>100408.69331</v>
      </c>
      <c r="BA10" s="94"/>
      <c r="BB10" s="95" t="n">
        <v>3337244.81252</v>
      </c>
      <c r="BC10" s="95" t="n">
        <v>77335.69027</v>
      </c>
      <c r="BD10" s="95" t="n">
        <v>3414580.50279</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10740.36156</v>
      </c>
      <c r="C11" s="93" t="n">
        <v>902.94775</v>
      </c>
      <c r="D11" s="93" t="n">
        <v>11643.30931</v>
      </c>
      <c r="E11" s="93"/>
      <c r="F11" s="93" t="n">
        <v>4753.38923</v>
      </c>
      <c r="G11" s="93" t="n">
        <v>800.04538</v>
      </c>
      <c r="H11" s="93" t="n">
        <v>5553.43461</v>
      </c>
      <c r="I11" s="93"/>
      <c r="J11" s="93" t="n">
        <v>1254.04994</v>
      </c>
      <c r="K11" s="93" t="n">
        <v>31.05442</v>
      </c>
      <c r="L11" s="93" t="n">
        <v>1285.10436</v>
      </c>
      <c r="M11" s="31" t="s">
        <v>106</v>
      </c>
      <c r="N11" s="93" t="n">
        <v>6626.7703</v>
      </c>
      <c r="O11" s="93" t="n">
        <v>183.59</v>
      </c>
      <c r="P11" s="93" t="n">
        <v>6810.3603</v>
      </c>
      <c r="Q11" s="93"/>
      <c r="R11" s="93" t="n">
        <v>2288.66314</v>
      </c>
      <c r="S11" s="93" t="n">
        <v>291.27999</v>
      </c>
      <c r="T11" s="93" t="n">
        <v>2579.94313</v>
      </c>
      <c r="U11" s="93"/>
      <c r="V11" s="93" t="n">
        <v>1301.31877</v>
      </c>
      <c r="W11" s="93" t="n">
        <v>106.11225</v>
      </c>
      <c r="X11" s="93" t="n">
        <v>1407.43102</v>
      </c>
      <c r="Y11" s="31" t="s">
        <v>106</v>
      </c>
      <c r="Z11" s="93" t="n">
        <v>1356.2944</v>
      </c>
      <c r="AA11" s="93" t="n">
        <v>29.58322</v>
      </c>
      <c r="AB11" s="93" t="n">
        <v>1385.87762</v>
      </c>
      <c r="AC11" s="93"/>
      <c r="AD11" s="93" t="n">
        <v>6394.61432</v>
      </c>
      <c r="AE11" s="93" t="n">
        <v>1076.65238</v>
      </c>
      <c r="AF11" s="93" t="n">
        <v>7471.2667</v>
      </c>
      <c r="AG11" s="93"/>
      <c r="AH11" s="93" t="n">
        <v>1605.99406</v>
      </c>
      <c r="AI11" s="93" t="n">
        <v>806.97687</v>
      </c>
      <c r="AJ11" s="93" t="n">
        <v>2412.97093</v>
      </c>
      <c r="AK11" s="31" t="s">
        <v>106</v>
      </c>
      <c r="AL11" s="93" t="n">
        <v>2735.62327</v>
      </c>
      <c r="AM11" s="93" t="n">
        <v>286.48035</v>
      </c>
      <c r="AN11" s="93" t="n">
        <v>3022.10362</v>
      </c>
      <c r="AO11" s="93"/>
      <c r="AP11" s="93" t="n">
        <v>9009.11443</v>
      </c>
      <c r="AQ11" s="93" t="n">
        <v>618.88427</v>
      </c>
      <c r="AR11" s="93" t="n">
        <v>9627.9987</v>
      </c>
      <c r="AS11" s="93"/>
      <c r="AT11" s="98" t="n">
        <v>48066.19342</v>
      </c>
      <c r="AU11" s="98" t="n">
        <v>5133.60688</v>
      </c>
      <c r="AV11" s="98" t="n">
        <v>53199.8003</v>
      </c>
      <c r="AW11" s="31" t="s">
        <v>106</v>
      </c>
      <c r="AX11" s="98" t="n">
        <v>749.19027</v>
      </c>
      <c r="AY11" s="98" t="n">
        <v>107.83114</v>
      </c>
      <c r="AZ11" s="98" t="n">
        <v>857.02141</v>
      </c>
      <c r="BA11" s="93"/>
      <c r="BB11" s="98" t="n">
        <v>48815.38369</v>
      </c>
      <c r="BC11" s="98" t="n">
        <v>5241.43802</v>
      </c>
      <c r="BD11" s="98" t="n">
        <v>54056.82171</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35.89474</v>
      </c>
      <c r="C12" s="93" t="n">
        <v>0</v>
      </c>
      <c r="D12" s="93" t="n">
        <v>135.89474</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04963</v>
      </c>
      <c r="AM12" s="93" t="n">
        <v>20.06185</v>
      </c>
      <c r="AN12" s="93" t="n">
        <v>20.11148</v>
      </c>
      <c r="AO12" s="93"/>
      <c r="AP12" s="93" t="n">
        <v>0</v>
      </c>
      <c r="AQ12" s="93" t="n">
        <v>0</v>
      </c>
      <c r="AR12" s="93" t="n">
        <v>0</v>
      </c>
      <c r="AS12" s="93"/>
      <c r="AT12" s="98" t="n">
        <v>135.94437</v>
      </c>
      <c r="AU12" s="98" t="n">
        <v>20.06185</v>
      </c>
      <c r="AV12" s="98" t="n">
        <v>156.00622</v>
      </c>
      <c r="AW12" s="31" t="s">
        <v>107</v>
      </c>
      <c r="AX12" s="98" t="n">
        <v>0.08477</v>
      </c>
      <c r="AY12" s="98" t="n">
        <v>0.07315</v>
      </c>
      <c r="AZ12" s="98" t="n">
        <v>0.15792</v>
      </c>
      <c r="BA12" s="93"/>
      <c r="BB12" s="98" t="n">
        <v>136.02914</v>
      </c>
      <c r="BC12" s="98" t="n">
        <v>20.135</v>
      </c>
      <c r="BD12" s="98" t="n">
        <v>156.1641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5490.47351</v>
      </c>
      <c r="C13" s="93" t="n">
        <v>32.01347</v>
      </c>
      <c r="D13" s="93" t="n">
        <v>5522.48698</v>
      </c>
      <c r="E13" s="93"/>
      <c r="F13" s="93" t="n">
        <v>1299.09809</v>
      </c>
      <c r="G13" s="93" t="n">
        <v>51.57394</v>
      </c>
      <c r="H13" s="93" t="n">
        <v>1350.67203</v>
      </c>
      <c r="I13" s="93"/>
      <c r="J13" s="93" t="n">
        <v>863.413</v>
      </c>
      <c r="K13" s="93" t="n">
        <v>0</v>
      </c>
      <c r="L13" s="93" t="n">
        <v>863.413</v>
      </c>
      <c r="M13" s="31" t="s">
        <v>108</v>
      </c>
      <c r="N13" s="93" t="n">
        <v>974.70667</v>
      </c>
      <c r="O13" s="93" t="n">
        <v>35.39395</v>
      </c>
      <c r="P13" s="93" t="n">
        <v>1010.10062</v>
      </c>
      <c r="Q13" s="93"/>
      <c r="R13" s="93" t="n">
        <v>2305.4888</v>
      </c>
      <c r="S13" s="93" t="n">
        <v>39.40125</v>
      </c>
      <c r="T13" s="93" t="n">
        <v>2344.89005</v>
      </c>
      <c r="U13" s="93"/>
      <c r="V13" s="93" t="n">
        <v>435.93392</v>
      </c>
      <c r="W13" s="93" t="n">
        <v>150.87934</v>
      </c>
      <c r="X13" s="93" t="n">
        <v>586.81326</v>
      </c>
      <c r="Y13" s="31" t="s">
        <v>108</v>
      </c>
      <c r="Z13" s="93" t="n">
        <v>144.30959</v>
      </c>
      <c r="AA13" s="93" t="n">
        <v>2.50508</v>
      </c>
      <c r="AB13" s="93" t="n">
        <v>146.81467</v>
      </c>
      <c r="AC13" s="93"/>
      <c r="AD13" s="93" t="n">
        <v>2120.60665</v>
      </c>
      <c r="AE13" s="93" t="n">
        <v>4.49564</v>
      </c>
      <c r="AF13" s="93" t="n">
        <v>2125.10229</v>
      </c>
      <c r="AG13" s="93"/>
      <c r="AH13" s="93" t="n">
        <v>3553.09319</v>
      </c>
      <c r="AI13" s="93" t="n">
        <v>460.95658</v>
      </c>
      <c r="AJ13" s="93" t="n">
        <v>4014.04977</v>
      </c>
      <c r="AK13" s="31" t="s">
        <v>108</v>
      </c>
      <c r="AL13" s="93" t="n">
        <v>378.30723</v>
      </c>
      <c r="AM13" s="93" t="n">
        <v>7.68004</v>
      </c>
      <c r="AN13" s="93" t="n">
        <v>385.98727</v>
      </c>
      <c r="AO13" s="93"/>
      <c r="AP13" s="93" t="n">
        <v>7938.78732</v>
      </c>
      <c r="AQ13" s="93" t="n">
        <v>1621.7977</v>
      </c>
      <c r="AR13" s="93" t="n">
        <v>9560.58502</v>
      </c>
      <c r="AS13" s="93"/>
      <c r="AT13" s="98" t="n">
        <v>25504.21797</v>
      </c>
      <c r="AU13" s="98" t="n">
        <v>2406.69699</v>
      </c>
      <c r="AV13" s="98" t="n">
        <v>27910.91496</v>
      </c>
      <c r="AW13" s="31" t="s">
        <v>108</v>
      </c>
      <c r="AX13" s="98" t="n">
        <v>340.87421</v>
      </c>
      <c r="AY13" s="98" t="n">
        <v>0</v>
      </c>
      <c r="AZ13" s="98" t="n">
        <v>340.87421</v>
      </c>
      <c r="BA13" s="93"/>
      <c r="BB13" s="98" t="n">
        <v>25845.09218</v>
      </c>
      <c r="BC13" s="98" t="n">
        <v>2406.69699</v>
      </c>
      <c r="BD13" s="98" t="n">
        <v>28251.78917</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709290.64793</v>
      </c>
      <c r="C14" s="93" t="n">
        <v>17343.94242</v>
      </c>
      <c r="D14" s="93" t="n">
        <v>726634.59035</v>
      </c>
      <c r="E14" s="93"/>
      <c r="F14" s="93" t="n">
        <v>338964.56071</v>
      </c>
      <c r="G14" s="93" t="n">
        <v>7756.83479</v>
      </c>
      <c r="H14" s="93" t="n">
        <v>346721.3955</v>
      </c>
      <c r="I14" s="93"/>
      <c r="J14" s="93" t="n">
        <v>35952.98034</v>
      </c>
      <c r="K14" s="93" t="n">
        <v>243.68909</v>
      </c>
      <c r="L14" s="93" t="n">
        <v>36196.66943</v>
      </c>
      <c r="M14" s="31" t="s">
        <v>174</v>
      </c>
      <c r="N14" s="93" t="n">
        <v>470554.76123</v>
      </c>
      <c r="O14" s="93" t="n">
        <v>3485.44054</v>
      </c>
      <c r="P14" s="93" t="n">
        <v>474040.20177</v>
      </c>
      <c r="Q14" s="93"/>
      <c r="R14" s="93" t="n">
        <v>152829.70182</v>
      </c>
      <c r="S14" s="93" t="n">
        <v>630.32301</v>
      </c>
      <c r="T14" s="93" t="n">
        <v>153460.02483</v>
      </c>
      <c r="U14" s="93"/>
      <c r="V14" s="93" t="n">
        <v>73761.89689</v>
      </c>
      <c r="W14" s="93" t="n">
        <v>831.69527</v>
      </c>
      <c r="X14" s="93" t="n">
        <v>74593.59216</v>
      </c>
      <c r="Y14" s="31" t="s">
        <v>174</v>
      </c>
      <c r="Z14" s="93" t="n">
        <v>40854.12309</v>
      </c>
      <c r="AA14" s="93" t="n">
        <v>74.26923</v>
      </c>
      <c r="AB14" s="93" t="n">
        <v>40928.39232</v>
      </c>
      <c r="AC14" s="93"/>
      <c r="AD14" s="93" t="n">
        <v>470874.24053</v>
      </c>
      <c r="AE14" s="93" t="n">
        <v>13428.72194</v>
      </c>
      <c r="AF14" s="93" t="n">
        <v>484302.96247</v>
      </c>
      <c r="AG14" s="93"/>
      <c r="AH14" s="93" t="n">
        <v>454052.76726</v>
      </c>
      <c r="AI14" s="93" t="n">
        <v>6805.83203</v>
      </c>
      <c r="AJ14" s="93" t="n">
        <v>460858.59929</v>
      </c>
      <c r="AK14" s="31" t="s">
        <v>174</v>
      </c>
      <c r="AL14" s="93" t="n">
        <v>121677.64748</v>
      </c>
      <c r="AM14" s="93" t="n">
        <v>5185.69967</v>
      </c>
      <c r="AN14" s="93" t="n">
        <v>126863.34715</v>
      </c>
      <c r="AO14" s="93"/>
      <c r="AP14" s="93" t="n">
        <v>293356.40528</v>
      </c>
      <c r="AQ14" s="93" t="n">
        <v>2496.03474</v>
      </c>
      <c r="AR14" s="93" t="n">
        <v>295852.44002</v>
      </c>
      <c r="AS14" s="93"/>
      <c r="AT14" s="98" t="n">
        <v>3162169.73256</v>
      </c>
      <c r="AU14" s="98" t="n">
        <v>58282.48273</v>
      </c>
      <c r="AV14" s="98" t="n">
        <v>3220452.21529</v>
      </c>
      <c r="AW14" s="31" t="s">
        <v>174</v>
      </c>
      <c r="AX14" s="98" t="n">
        <v>95776.79552</v>
      </c>
      <c r="AY14" s="98" t="n">
        <v>2350.82856</v>
      </c>
      <c r="AZ14" s="98" t="n">
        <v>98127.62408</v>
      </c>
      <c r="BA14" s="93"/>
      <c r="BB14" s="98" t="n">
        <v>3257946.52808</v>
      </c>
      <c r="BC14" s="98" t="n">
        <v>60633.31129</v>
      </c>
      <c r="BD14" s="98" t="n">
        <v>3318579.8393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0</v>
      </c>
      <c r="C15" s="93" t="n">
        <v>0</v>
      </c>
      <c r="D15" s="93" t="n">
        <v>0</v>
      </c>
      <c r="E15" s="93"/>
      <c r="F15" s="93" t="n">
        <v>-1.608</v>
      </c>
      <c r="G15" s="93" t="n">
        <v>33.511</v>
      </c>
      <c r="H15" s="93" t="n">
        <v>31.903</v>
      </c>
      <c r="I15" s="93"/>
      <c r="J15" s="93" t="n">
        <v>0</v>
      </c>
      <c r="K15" s="93" t="n">
        <v>0.339</v>
      </c>
      <c r="L15" s="93" t="n">
        <v>0.339</v>
      </c>
      <c r="M15" s="31" t="s">
        <v>175</v>
      </c>
      <c r="N15" s="93" t="n">
        <v>0</v>
      </c>
      <c r="O15" s="93" t="n">
        <v>0</v>
      </c>
      <c r="P15" s="93" t="n">
        <v>0</v>
      </c>
      <c r="Q15" s="93"/>
      <c r="R15" s="93" t="n">
        <v>0</v>
      </c>
      <c r="S15" s="93" t="n">
        <v>0</v>
      </c>
      <c r="T15" s="93" t="n">
        <v>0</v>
      </c>
      <c r="U15" s="93"/>
      <c r="V15" s="93" t="n">
        <v>0</v>
      </c>
      <c r="W15" s="93" t="n">
        <v>69.373</v>
      </c>
      <c r="X15" s="93" t="n">
        <v>69.373</v>
      </c>
      <c r="Y15" s="31" t="s">
        <v>175</v>
      </c>
      <c r="Z15" s="93" t="n">
        <v>0</v>
      </c>
      <c r="AA15" s="93" t="n">
        <v>0</v>
      </c>
      <c r="AB15" s="93" t="n">
        <v>0</v>
      </c>
      <c r="AC15" s="93"/>
      <c r="AD15" s="93" t="n">
        <v>0</v>
      </c>
      <c r="AE15" s="93" t="n">
        <v>160.844</v>
      </c>
      <c r="AF15" s="93" t="n">
        <v>160.844</v>
      </c>
      <c r="AG15" s="93"/>
      <c r="AH15" s="93" t="n">
        <v>0</v>
      </c>
      <c r="AI15" s="93" t="n">
        <v>0</v>
      </c>
      <c r="AJ15" s="93" t="n">
        <v>0</v>
      </c>
      <c r="AK15" s="31" t="s">
        <v>175</v>
      </c>
      <c r="AL15" s="93" t="n">
        <v>0</v>
      </c>
      <c r="AM15" s="93" t="n">
        <v>0</v>
      </c>
      <c r="AN15" s="93" t="n">
        <v>0</v>
      </c>
      <c r="AO15" s="93"/>
      <c r="AP15" s="93" t="n">
        <v>0</v>
      </c>
      <c r="AQ15" s="93" t="n">
        <v>0</v>
      </c>
      <c r="AR15" s="93" t="n">
        <v>0</v>
      </c>
      <c r="AS15" s="93"/>
      <c r="AT15" s="98" t="n">
        <v>-1.608</v>
      </c>
      <c r="AU15" s="98" t="n">
        <v>264.067</v>
      </c>
      <c r="AV15" s="98" t="n">
        <v>262.459</v>
      </c>
      <c r="AW15" s="31" t="s">
        <v>175</v>
      </c>
      <c r="AX15" s="98" t="n">
        <v>0</v>
      </c>
      <c r="AY15" s="98" t="n">
        <v>0</v>
      </c>
      <c r="AZ15" s="98" t="n">
        <v>0</v>
      </c>
      <c r="BA15" s="93"/>
      <c r="BB15" s="98" t="n">
        <v>-1.608</v>
      </c>
      <c r="BC15" s="98" t="n">
        <v>264.067</v>
      </c>
      <c r="BD15" s="98" t="n">
        <v>262.459</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6.981</v>
      </c>
      <c r="G16" s="93" t="n">
        <v>0</v>
      </c>
      <c r="H16" s="93" t="n">
        <v>6.981</v>
      </c>
      <c r="I16" s="93"/>
      <c r="J16" s="93" t="n">
        <v>0</v>
      </c>
      <c r="K16" s="93" t="n">
        <v>0</v>
      </c>
      <c r="L16" s="93" t="n">
        <v>0</v>
      </c>
      <c r="M16" s="31" t="s">
        <v>176</v>
      </c>
      <c r="N16" s="93" t="n">
        <v>15.032</v>
      </c>
      <c r="O16" s="93" t="n">
        <v>0</v>
      </c>
      <c r="P16" s="93" t="n">
        <v>15.032</v>
      </c>
      <c r="Q16" s="93"/>
      <c r="R16" s="93" t="n">
        <v>13.315</v>
      </c>
      <c r="S16" s="93" t="n">
        <v>0</v>
      </c>
      <c r="T16" s="93" t="n">
        <v>13.315</v>
      </c>
      <c r="U16" s="93"/>
      <c r="V16" s="93" t="n">
        <v>8.118</v>
      </c>
      <c r="W16" s="93" t="n">
        <v>0</v>
      </c>
      <c r="X16" s="93" t="n">
        <v>8.118</v>
      </c>
      <c r="Y16" s="31" t="s">
        <v>176</v>
      </c>
      <c r="Z16" s="93" t="n">
        <v>15.902</v>
      </c>
      <c r="AA16" s="93" t="n">
        <v>0</v>
      </c>
      <c r="AB16" s="93" t="n">
        <v>15.902</v>
      </c>
      <c r="AC16" s="93"/>
      <c r="AD16" s="93" t="n">
        <v>144.183</v>
      </c>
      <c r="AE16" s="93" t="n">
        <v>0</v>
      </c>
      <c r="AF16" s="93" t="n">
        <v>144.183</v>
      </c>
      <c r="AG16" s="93"/>
      <c r="AH16" s="93" t="n">
        <v>44.406</v>
      </c>
      <c r="AI16" s="93" t="n">
        <v>0</v>
      </c>
      <c r="AJ16" s="93" t="n">
        <v>44.406</v>
      </c>
      <c r="AK16" s="31" t="s">
        <v>176</v>
      </c>
      <c r="AL16" s="93" t="n">
        <v>0</v>
      </c>
      <c r="AM16" s="93" t="n">
        <v>0</v>
      </c>
      <c r="AN16" s="93" t="n">
        <v>0</v>
      </c>
      <c r="AO16" s="93"/>
      <c r="AP16" s="93" t="n">
        <v>0</v>
      </c>
      <c r="AQ16" s="93" t="n">
        <v>0</v>
      </c>
      <c r="AR16" s="93" t="n">
        <v>0</v>
      </c>
      <c r="AS16" s="93"/>
      <c r="AT16" s="98" t="n">
        <v>247.937</v>
      </c>
      <c r="AU16" s="98" t="n">
        <v>0</v>
      </c>
      <c r="AV16" s="98" t="n">
        <v>247.937</v>
      </c>
      <c r="AW16" s="31" t="s">
        <v>176</v>
      </c>
      <c r="AX16" s="98" t="n">
        <v>0</v>
      </c>
      <c r="AY16" s="98" t="n">
        <v>0</v>
      </c>
      <c r="AZ16" s="98" t="n">
        <v>0</v>
      </c>
      <c r="BA16" s="93"/>
      <c r="BB16" s="98" t="n">
        <v>247.937</v>
      </c>
      <c r="BC16" s="98" t="n">
        <v>0</v>
      </c>
      <c r="BD16" s="98" t="n">
        <v>247.937</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2594.87112</v>
      </c>
      <c r="C17" s="93" t="n">
        <v>0</v>
      </c>
      <c r="D17" s="93" t="n">
        <v>2594.87112</v>
      </c>
      <c r="E17" s="93"/>
      <c r="F17" s="93" t="n">
        <v>0</v>
      </c>
      <c r="G17" s="93" t="n">
        <v>572.74308</v>
      </c>
      <c r="H17" s="93" t="n">
        <v>572.74308</v>
      </c>
      <c r="I17" s="93"/>
      <c r="J17" s="93" t="n">
        <v>4.12687</v>
      </c>
      <c r="K17" s="93" t="n">
        <v>195.37714</v>
      </c>
      <c r="L17" s="93" t="n">
        <v>199.50401</v>
      </c>
      <c r="M17" s="31" t="s">
        <v>177</v>
      </c>
      <c r="N17" s="93" t="n">
        <v>0</v>
      </c>
      <c r="O17" s="93" t="n">
        <v>1246.70994</v>
      </c>
      <c r="P17" s="93" t="n">
        <v>1246.70994</v>
      </c>
      <c r="Q17" s="93"/>
      <c r="R17" s="93" t="n">
        <v>0</v>
      </c>
      <c r="S17" s="93" t="n">
        <v>476.71801</v>
      </c>
      <c r="T17" s="93" t="n">
        <v>476.71801</v>
      </c>
      <c r="U17" s="93"/>
      <c r="V17" s="93" t="n">
        <v>0</v>
      </c>
      <c r="W17" s="93" t="n">
        <v>0</v>
      </c>
      <c r="X17" s="93" t="n">
        <v>0</v>
      </c>
      <c r="Y17" s="31" t="s">
        <v>177</v>
      </c>
      <c r="Z17" s="93" t="n">
        <v>0</v>
      </c>
      <c r="AA17" s="93" t="n">
        <v>0</v>
      </c>
      <c r="AB17" s="93" t="n">
        <v>0</v>
      </c>
      <c r="AC17" s="93"/>
      <c r="AD17" s="93" t="n">
        <v>0</v>
      </c>
      <c r="AE17" s="93" t="n">
        <v>1105.6955</v>
      </c>
      <c r="AF17" s="93" t="n">
        <v>1105.6955</v>
      </c>
      <c r="AG17" s="93"/>
      <c r="AH17" s="93" t="n">
        <v>0</v>
      </c>
      <c r="AI17" s="93" t="n">
        <v>1217.32405</v>
      </c>
      <c r="AJ17" s="93" t="n">
        <v>1217.32405</v>
      </c>
      <c r="AK17" s="31" t="s">
        <v>177</v>
      </c>
      <c r="AL17" s="93" t="n">
        <v>558.37857</v>
      </c>
      <c r="AM17" s="93" t="n">
        <v>0</v>
      </c>
      <c r="AN17" s="93" t="n">
        <v>558.37857</v>
      </c>
      <c r="AO17" s="93"/>
      <c r="AP17" s="93" t="n">
        <v>0.01148</v>
      </c>
      <c r="AQ17" s="93" t="n">
        <v>2631.83609</v>
      </c>
      <c r="AR17" s="93" t="n">
        <v>2631.84757</v>
      </c>
      <c r="AS17" s="93"/>
      <c r="AT17" s="98" t="n">
        <v>3157.38804</v>
      </c>
      <c r="AU17" s="98" t="n">
        <v>7446.40381</v>
      </c>
      <c r="AV17" s="98" t="n">
        <v>10603.79185</v>
      </c>
      <c r="AW17" s="31" t="s">
        <v>177</v>
      </c>
      <c r="AX17" s="98" t="n">
        <v>0</v>
      </c>
      <c r="AY17" s="98" t="n">
        <v>1083.01569</v>
      </c>
      <c r="AZ17" s="98" t="n">
        <v>1083.01569</v>
      </c>
      <c r="BA17" s="93"/>
      <c r="BB17" s="98" t="n">
        <v>3157.38804</v>
      </c>
      <c r="BC17" s="98" t="n">
        <v>8529.4195</v>
      </c>
      <c r="BD17" s="98" t="n">
        <v>11686.80754</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1.01404</v>
      </c>
      <c r="C19" s="93" t="n">
        <v>0</v>
      </c>
      <c r="D19" s="93" t="n">
        <v>1.01404</v>
      </c>
      <c r="E19" s="93"/>
      <c r="F19" s="93" t="n">
        <v>0</v>
      </c>
      <c r="G19" s="93" t="n">
        <v>0</v>
      </c>
      <c r="H19" s="93" t="n">
        <v>0</v>
      </c>
      <c r="I19" s="93"/>
      <c r="J19" s="93" t="n">
        <v>0</v>
      </c>
      <c r="K19" s="93" t="n">
        <v>0</v>
      </c>
      <c r="L19" s="93" t="n">
        <v>0</v>
      </c>
      <c r="M19" s="31" t="s">
        <v>78</v>
      </c>
      <c r="N19" s="93" t="n">
        <v>0</v>
      </c>
      <c r="O19" s="93" t="n">
        <v>36.44521</v>
      </c>
      <c r="P19" s="93" t="n">
        <v>36.44521</v>
      </c>
      <c r="Q19" s="93"/>
      <c r="R19" s="93" t="n">
        <v>6.81467</v>
      </c>
      <c r="S19" s="93" t="n">
        <v>0</v>
      </c>
      <c r="T19" s="93" t="n">
        <v>6.81467</v>
      </c>
      <c r="U19" s="93"/>
      <c r="V19" s="93" t="n">
        <v>235.729</v>
      </c>
      <c r="W19" s="93" t="n">
        <v>48.24988</v>
      </c>
      <c r="X19" s="93" t="n">
        <v>283.97888</v>
      </c>
      <c r="Y19" s="31" t="s">
        <v>78</v>
      </c>
      <c r="Z19" s="93" t="n">
        <v>0</v>
      </c>
      <c r="AA19" s="93" t="n">
        <v>0</v>
      </c>
      <c r="AB19" s="93" t="n">
        <v>0</v>
      </c>
      <c r="AC19" s="93"/>
      <c r="AD19" s="93" t="n">
        <v>486.07584</v>
      </c>
      <c r="AE19" s="93" t="n">
        <v>34.56606</v>
      </c>
      <c r="AF19" s="93" t="n">
        <v>520.6419</v>
      </c>
      <c r="AG19" s="93"/>
      <c r="AH19" s="93" t="n">
        <v>85.2707</v>
      </c>
      <c r="AI19" s="93" t="n">
        <v>1.25978</v>
      </c>
      <c r="AJ19" s="93" t="n">
        <v>86.53048</v>
      </c>
      <c r="AK19" s="31" t="s">
        <v>78</v>
      </c>
      <c r="AL19" s="93" t="n">
        <v>282.70414</v>
      </c>
      <c r="AM19" s="93" t="n">
        <v>119.76137</v>
      </c>
      <c r="AN19" s="93" t="n">
        <v>402.46551</v>
      </c>
      <c r="AO19" s="93"/>
      <c r="AP19" s="93" t="n">
        <v>0.454</v>
      </c>
      <c r="AQ19" s="93" t="n">
        <v>0.34017</v>
      </c>
      <c r="AR19" s="93" t="n">
        <v>0.79417</v>
      </c>
      <c r="AS19" s="93"/>
      <c r="AT19" s="98" t="n">
        <v>1098.06239</v>
      </c>
      <c r="AU19" s="98" t="n">
        <v>240.62247</v>
      </c>
      <c r="AV19" s="98" t="n">
        <v>1338.68486</v>
      </c>
      <c r="AW19" s="31" t="s">
        <v>78</v>
      </c>
      <c r="AX19" s="98" t="n">
        <v>0</v>
      </c>
      <c r="AY19" s="98" t="n">
        <v>0</v>
      </c>
      <c r="AZ19" s="98" t="n">
        <v>0</v>
      </c>
      <c r="BA19" s="93"/>
      <c r="BB19" s="98" t="n">
        <v>1098.06239</v>
      </c>
      <c r="BC19" s="98" t="n">
        <v>240.62247</v>
      </c>
      <c r="BD19" s="98" t="n">
        <v>1338.68486</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51365.38289</v>
      </c>
      <c r="C21" s="94" t="n">
        <v>10325.25845</v>
      </c>
      <c r="D21" s="94" t="n">
        <v>161690.64134</v>
      </c>
      <c r="E21" s="94"/>
      <c r="F21" s="94" t="n">
        <v>77016.61114</v>
      </c>
      <c r="G21" s="94" t="n">
        <v>2010.93157</v>
      </c>
      <c r="H21" s="94" t="n">
        <v>79027.54271</v>
      </c>
      <c r="I21" s="94"/>
      <c r="J21" s="94" t="n">
        <v>9356.24835</v>
      </c>
      <c r="K21" s="94" t="n">
        <v>260.29251</v>
      </c>
      <c r="L21" s="94" t="n">
        <v>9616.54086</v>
      </c>
      <c r="M21" s="28" t="s">
        <v>179</v>
      </c>
      <c r="N21" s="94" t="n">
        <v>110180.57238</v>
      </c>
      <c r="O21" s="94" t="n">
        <v>771.36205</v>
      </c>
      <c r="P21" s="94" t="n">
        <v>110951.93443</v>
      </c>
      <c r="Q21" s="94"/>
      <c r="R21" s="94" t="n">
        <v>33679.34621</v>
      </c>
      <c r="S21" s="94" t="n">
        <v>992.30284</v>
      </c>
      <c r="T21" s="94" t="n">
        <v>34671.64905</v>
      </c>
      <c r="U21" s="94"/>
      <c r="V21" s="94" t="n">
        <v>17584.53687</v>
      </c>
      <c r="W21" s="94" t="n">
        <v>1164.28425</v>
      </c>
      <c r="X21" s="94" t="n">
        <v>18748.82112</v>
      </c>
      <c r="Y21" s="28" t="s">
        <v>179</v>
      </c>
      <c r="Z21" s="94" t="n">
        <v>11596.74469</v>
      </c>
      <c r="AA21" s="94" t="n">
        <v>139.63837</v>
      </c>
      <c r="AB21" s="94" t="n">
        <v>11736.38306</v>
      </c>
      <c r="AC21" s="94"/>
      <c r="AD21" s="94" t="n">
        <v>93889.17501</v>
      </c>
      <c r="AE21" s="94" t="n">
        <v>6747.05475</v>
      </c>
      <c r="AF21" s="94" t="n">
        <v>100636.22976</v>
      </c>
      <c r="AG21" s="94"/>
      <c r="AH21" s="94" t="n">
        <v>113956.21242</v>
      </c>
      <c r="AI21" s="94" t="n">
        <v>10779.90099</v>
      </c>
      <c r="AJ21" s="94" t="n">
        <v>124736.11341</v>
      </c>
      <c r="AK21" s="28" t="s">
        <v>179</v>
      </c>
      <c r="AL21" s="94" t="n">
        <v>32608.30544</v>
      </c>
      <c r="AM21" s="94" t="n">
        <v>3221.48899</v>
      </c>
      <c r="AN21" s="94" t="n">
        <v>35829.79443</v>
      </c>
      <c r="AO21" s="94"/>
      <c r="AP21" s="94" t="n">
        <v>63200.79696</v>
      </c>
      <c r="AQ21" s="94" t="n">
        <v>3202.45386</v>
      </c>
      <c r="AR21" s="94" t="n">
        <v>66403.25082</v>
      </c>
      <c r="AS21" s="94"/>
      <c r="AT21" s="95" t="n">
        <v>714433.93236</v>
      </c>
      <c r="AU21" s="95" t="n">
        <v>39614.96863</v>
      </c>
      <c r="AV21" s="95" t="n">
        <v>754048.90099</v>
      </c>
      <c r="AW21" s="28" t="s">
        <v>179</v>
      </c>
      <c r="AX21" s="95" t="n">
        <v>21529.1043</v>
      </c>
      <c r="AY21" s="95" t="n">
        <v>908.00521</v>
      </c>
      <c r="AZ21" s="95" t="n">
        <v>22437.10951</v>
      </c>
      <c r="BA21" s="94"/>
      <c r="BB21" s="95" t="n">
        <v>735963.03666</v>
      </c>
      <c r="BC21" s="95" t="n">
        <v>40522.97384</v>
      </c>
      <c r="BD21" s="95" t="n">
        <v>776486.0105</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23746.92055</v>
      </c>
      <c r="C22" s="93" t="n">
        <v>2110.44786</v>
      </c>
      <c r="D22" s="93" t="n">
        <v>125857.36841</v>
      </c>
      <c r="E22" s="93"/>
      <c r="F22" s="93" t="n">
        <v>64664.34394</v>
      </c>
      <c r="G22" s="93" t="n">
        <v>965.22318</v>
      </c>
      <c r="H22" s="93" t="n">
        <v>65629.56712</v>
      </c>
      <c r="I22" s="93"/>
      <c r="J22" s="93" t="n">
        <v>7313.42753</v>
      </c>
      <c r="K22" s="93" t="n">
        <v>107.14652</v>
      </c>
      <c r="L22" s="93" t="n">
        <v>7420.57405</v>
      </c>
      <c r="M22" s="31" t="s">
        <v>145</v>
      </c>
      <c r="N22" s="93" t="n">
        <v>89871.19576</v>
      </c>
      <c r="O22" s="93" t="n">
        <v>389.55934</v>
      </c>
      <c r="P22" s="93" t="n">
        <v>90260.7551</v>
      </c>
      <c r="Q22" s="93"/>
      <c r="R22" s="93" t="n">
        <v>26038.93915</v>
      </c>
      <c r="S22" s="93" t="n">
        <v>420.05922</v>
      </c>
      <c r="T22" s="93" t="n">
        <v>26458.99837</v>
      </c>
      <c r="U22" s="93"/>
      <c r="V22" s="93" t="n">
        <v>14827.64581</v>
      </c>
      <c r="W22" s="93" t="n">
        <v>368.63959</v>
      </c>
      <c r="X22" s="93" t="n">
        <v>15196.2854</v>
      </c>
      <c r="Y22" s="31" t="s">
        <v>145</v>
      </c>
      <c r="Z22" s="93" t="n">
        <v>10087.41486</v>
      </c>
      <c r="AA22" s="93" t="n">
        <v>75.73032</v>
      </c>
      <c r="AB22" s="93" t="n">
        <v>10163.14518</v>
      </c>
      <c r="AC22" s="93"/>
      <c r="AD22" s="93" t="n">
        <v>82365.31117</v>
      </c>
      <c r="AE22" s="93" t="n">
        <v>4829.07927</v>
      </c>
      <c r="AF22" s="93" t="n">
        <v>87194.39044</v>
      </c>
      <c r="AG22" s="93"/>
      <c r="AH22" s="93" t="n">
        <v>86162.98807</v>
      </c>
      <c r="AI22" s="93" t="n">
        <v>3507.14304</v>
      </c>
      <c r="AJ22" s="93" t="n">
        <v>89670.13111</v>
      </c>
      <c r="AK22" s="31" t="s">
        <v>145</v>
      </c>
      <c r="AL22" s="93" t="n">
        <v>27095.48136</v>
      </c>
      <c r="AM22" s="93" t="n">
        <v>1257.46976</v>
      </c>
      <c r="AN22" s="93" t="n">
        <v>28352.95112</v>
      </c>
      <c r="AO22" s="93"/>
      <c r="AP22" s="93" t="n">
        <v>52257.71892</v>
      </c>
      <c r="AQ22" s="93" t="n">
        <v>474.55762</v>
      </c>
      <c r="AR22" s="93" t="n">
        <v>52732.27654</v>
      </c>
      <c r="AS22" s="93"/>
      <c r="AT22" s="98" t="n">
        <v>584431.38712</v>
      </c>
      <c r="AU22" s="98" t="n">
        <v>14505.05572</v>
      </c>
      <c r="AV22" s="98" t="n">
        <v>598936.44284</v>
      </c>
      <c r="AW22" s="31" t="s">
        <v>145</v>
      </c>
      <c r="AX22" s="98" t="n">
        <v>17573.90356</v>
      </c>
      <c r="AY22" s="98" t="n">
        <v>437.28559</v>
      </c>
      <c r="AZ22" s="98" t="n">
        <v>18011.18915</v>
      </c>
      <c r="BA22" s="93"/>
      <c r="BB22" s="98" t="n">
        <v>602005.29068</v>
      </c>
      <c r="BC22" s="98" t="n">
        <v>14942.34131</v>
      </c>
      <c r="BD22" s="98" t="n">
        <v>616947.63199</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028.00786</v>
      </c>
      <c r="C23" s="93" t="n">
        <v>34.08343</v>
      </c>
      <c r="D23" s="93" t="n">
        <v>2062.09129</v>
      </c>
      <c r="E23" s="93"/>
      <c r="F23" s="93" t="n">
        <v>503.19452</v>
      </c>
      <c r="G23" s="93" t="n">
        <v>0</v>
      </c>
      <c r="H23" s="93" t="n">
        <v>503.19452</v>
      </c>
      <c r="I23" s="93"/>
      <c r="J23" s="93" t="n">
        <v>1.98128</v>
      </c>
      <c r="K23" s="93" t="n">
        <v>0</v>
      </c>
      <c r="L23" s="93" t="n">
        <v>1.98128</v>
      </c>
      <c r="M23" s="31" t="s">
        <v>180</v>
      </c>
      <c r="N23" s="93" t="n">
        <v>51.01556</v>
      </c>
      <c r="O23" s="93" t="n">
        <v>0.73247</v>
      </c>
      <c r="P23" s="93" t="n">
        <v>51.74803</v>
      </c>
      <c r="Q23" s="93"/>
      <c r="R23" s="93" t="n">
        <v>50.32776</v>
      </c>
      <c r="S23" s="93" t="n">
        <v>0.00011</v>
      </c>
      <c r="T23" s="93" t="n">
        <v>50.32787</v>
      </c>
      <c r="U23" s="93"/>
      <c r="V23" s="93" t="n">
        <v>311.16319</v>
      </c>
      <c r="W23" s="93" t="n">
        <v>0.79749</v>
      </c>
      <c r="X23" s="93" t="n">
        <v>311.96068</v>
      </c>
      <c r="Y23" s="31" t="s">
        <v>180</v>
      </c>
      <c r="Z23" s="93" t="n">
        <v>0</v>
      </c>
      <c r="AA23" s="93" t="n">
        <v>0</v>
      </c>
      <c r="AB23" s="93" t="n">
        <v>0</v>
      </c>
      <c r="AC23" s="93"/>
      <c r="AD23" s="93" t="n">
        <v>0.15496</v>
      </c>
      <c r="AE23" s="93" t="n">
        <v>8.88826</v>
      </c>
      <c r="AF23" s="93" t="n">
        <v>9.04322</v>
      </c>
      <c r="AG23" s="93"/>
      <c r="AH23" s="93" t="n">
        <v>2380.13057</v>
      </c>
      <c r="AI23" s="93" t="n">
        <v>62.81866</v>
      </c>
      <c r="AJ23" s="93" t="n">
        <v>2442.94923</v>
      </c>
      <c r="AK23" s="31" t="s">
        <v>180</v>
      </c>
      <c r="AL23" s="93" t="n">
        <v>494.10391</v>
      </c>
      <c r="AM23" s="93" t="n">
        <v>0.12853</v>
      </c>
      <c r="AN23" s="93" t="n">
        <v>494.23244</v>
      </c>
      <c r="AO23" s="93"/>
      <c r="AP23" s="93" t="n">
        <v>2888.58377</v>
      </c>
      <c r="AQ23" s="93" t="n">
        <v>68.40849</v>
      </c>
      <c r="AR23" s="93" t="n">
        <v>2956.99226</v>
      </c>
      <c r="AS23" s="93"/>
      <c r="AT23" s="98" t="n">
        <v>8708.66338</v>
      </c>
      <c r="AU23" s="98" t="n">
        <v>175.85744</v>
      </c>
      <c r="AV23" s="98" t="n">
        <v>8884.52082</v>
      </c>
      <c r="AW23" s="31" t="s">
        <v>180</v>
      </c>
      <c r="AX23" s="98" t="n">
        <v>31.02932</v>
      </c>
      <c r="AY23" s="98" t="n">
        <v>0</v>
      </c>
      <c r="AZ23" s="98" t="n">
        <v>31.02932</v>
      </c>
      <c r="BA23" s="93"/>
      <c r="BB23" s="98" t="n">
        <v>8739.6927</v>
      </c>
      <c r="BC23" s="98" t="n">
        <v>175.85744</v>
      </c>
      <c r="BD23" s="98" t="n">
        <v>8915.55014</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8</v>
      </c>
      <c r="AM24" s="93" t="n">
        <v>0</v>
      </c>
      <c r="AN24" s="93" t="n">
        <v>0.00048</v>
      </c>
      <c r="AO24" s="93"/>
      <c r="AP24" s="93" t="n">
        <v>0</v>
      </c>
      <c r="AQ24" s="93" t="n">
        <v>0</v>
      </c>
      <c r="AR24" s="93" t="n">
        <v>0</v>
      </c>
      <c r="AS24" s="93"/>
      <c r="AT24" s="98" t="n">
        <v>0.00048</v>
      </c>
      <c r="AU24" s="98" t="n">
        <v>0</v>
      </c>
      <c r="AV24" s="98" t="n">
        <v>0.00048</v>
      </c>
      <c r="AW24" s="31" t="s">
        <v>107</v>
      </c>
      <c r="AX24" s="98" t="n">
        <v>0</v>
      </c>
      <c r="AY24" s="98" t="n">
        <v>0</v>
      </c>
      <c r="AZ24" s="98" t="n">
        <v>0</v>
      </c>
      <c r="BA24" s="93"/>
      <c r="BB24" s="98" t="n">
        <v>0.00048</v>
      </c>
      <c r="BC24" s="98" t="n">
        <v>0</v>
      </c>
      <c r="BD24" s="98" t="n">
        <v>0.00048</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9764.22227</v>
      </c>
      <c r="C25" s="93" t="n">
        <v>6456.3236</v>
      </c>
      <c r="D25" s="93" t="n">
        <v>16220.54587</v>
      </c>
      <c r="E25" s="93"/>
      <c r="F25" s="93" t="n">
        <v>5458.09902</v>
      </c>
      <c r="G25" s="93" t="n">
        <v>0</v>
      </c>
      <c r="H25" s="93" t="n">
        <v>5458.09902</v>
      </c>
      <c r="I25" s="93"/>
      <c r="J25" s="93" t="n">
        <v>55.85498</v>
      </c>
      <c r="K25" s="93" t="n">
        <v>0.12201</v>
      </c>
      <c r="L25" s="93" t="n">
        <v>55.97699</v>
      </c>
      <c r="M25" s="31" t="s">
        <v>147</v>
      </c>
      <c r="N25" s="93" t="n">
        <v>17047.02067</v>
      </c>
      <c r="O25" s="93" t="n">
        <v>171.65541</v>
      </c>
      <c r="P25" s="93" t="n">
        <v>17218.67608</v>
      </c>
      <c r="Q25" s="93"/>
      <c r="R25" s="93" t="n">
        <v>2410.65371</v>
      </c>
      <c r="S25" s="93" t="n">
        <v>86.33069</v>
      </c>
      <c r="T25" s="93" t="n">
        <v>2496.9844</v>
      </c>
      <c r="U25" s="93"/>
      <c r="V25" s="93" t="n">
        <v>290.81514</v>
      </c>
      <c r="W25" s="93" t="n">
        <v>530.1016</v>
      </c>
      <c r="X25" s="93" t="n">
        <v>820.91674</v>
      </c>
      <c r="Y25" s="31" t="s">
        <v>147</v>
      </c>
      <c r="Z25" s="93" t="n">
        <v>0</v>
      </c>
      <c r="AA25" s="93" t="n">
        <v>0</v>
      </c>
      <c r="AB25" s="93" t="n">
        <v>0</v>
      </c>
      <c r="AC25" s="93"/>
      <c r="AD25" s="93" t="n">
        <v>2555.08028</v>
      </c>
      <c r="AE25" s="93" t="n">
        <v>235.57403</v>
      </c>
      <c r="AF25" s="93" t="n">
        <v>2790.65431</v>
      </c>
      <c r="AG25" s="93"/>
      <c r="AH25" s="93" t="n">
        <v>18695.11391</v>
      </c>
      <c r="AI25" s="93" t="n">
        <v>5681.71841</v>
      </c>
      <c r="AJ25" s="93" t="n">
        <v>24376.83232</v>
      </c>
      <c r="AK25" s="31" t="s">
        <v>147</v>
      </c>
      <c r="AL25" s="93" t="n">
        <v>590.14542</v>
      </c>
      <c r="AM25" s="93" t="n">
        <v>1672.87158</v>
      </c>
      <c r="AN25" s="93" t="n">
        <v>2263.017</v>
      </c>
      <c r="AO25" s="93"/>
      <c r="AP25" s="93" t="n">
        <v>2018.1797</v>
      </c>
      <c r="AQ25" s="93" t="n">
        <v>1281.20275</v>
      </c>
      <c r="AR25" s="93" t="n">
        <v>3299.38245</v>
      </c>
      <c r="AS25" s="93"/>
      <c r="AT25" s="98" t="n">
        <v>58885.1851</v>
      </c>
      <c r="AU25" s="98" t="n">
        <v>16115.90008</v>
      </c>
      <c r="AV25" s="98" t="n">
        <v>75001.08518</v>
      </c>
      <c r="AW25" s="31" t="s">
        <v>147</v>
      </c>
      <c r="AX25" s="98" t="n">
        <v>1063.39782</v>
      </c>
      <c r="AY25" s="98" t="n">
        <v>2.6928</v>
      </c>
      <c r="AZ25" s="98" t="n">
        <v>1066.09062</v>
      </c>
      <c r="BA25" s="93"/>
      <c r="BB25" s="98" t="n">
        <v>59948.58292</v>
      </c>
      <c r="BC25" s="98" t="n">
        <v>16118.59288</v>
      </c>
      <c r="BD25" s="98" t="n">
        <v>76067.1758</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994.844</v>
      </c>
      <c r="C28" s="93" t="n">
        <v>-347.957</v>
      </c>
      <c r="D28" s="93" t="n">
        <v>646.887</v>
      </c>
      <c r="E28" s="93"/>
      <c r="F28" s="93" t="n">
        <v>0</v>
      </c>
      <c r="G28" s="93" t="n">
        <v>0</v>
      </c>
      <c r="H28" s="93" t="n">
        <v>0</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774.545</v>
      </c>
      <c r="AJ28" s="93" t="n">
        <v>774.545</v>
      </c>
      <c r="AK28" s="31" t="s">
        <v>182</v>
      </c>
      <c r="AL28" s="93" t="n">
        <v>0</v>
      </c>
      <c r="AM28" s="93" t="n">
        <v>0</v>
      </c>
      <c r="AN28" s="93" t="n">
        <v>0</v>
      </c>
      <c r="AO28" s="93"/>
      <c r="AP28" s="93" t="n">
        <v>-77.894</v>
      </c>
      <c r="AQ28" s="93" t="n">
        <v>1378.285</v>
      </c>
      <c r="AR28" s="93" t="n">
        <v>1300.391</v>
      </c>
      <c r="AS28" s="93"/>
      <c r="AT28" s="98" t="n">
        <v>916.95</v>
      </c>
      <c r="AU28" s="98" t="n">
        <v>1804.873</v>
      </c>
      <c r="AV28" s="98" t="n">
        <v>2721.823</v>
      </c>
      <c r="AW28" s="31" t="s">
        <v>182</v>
      </c>
      <c r="AX28" s="98" t="n">
        <v>22.271</v>
      </c>
      <c r="AY28" s="98" t="n">
        <v>0.005</v>
      </c>
      <c r="AZ28" s="98" t="n">
        <v>22.276</v>
      </c>
      <c r="BA28" s="93"/>
      <c r="BB28" s="98" t="n">
        <v>939.221</v>
      </c>
      <c r="BC28" s="98" t="n">
        <v>1804.878</v>
      </c>
      <c r="BD28" s="98" t="n">
        <v>2744.099</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503.059</v>
      </c>
      <c r="AQ29" s="93" t="n">
        <v>0</v>
      </c>
      <c r="AR29" s="93" t="n">
        <v>503.059</v>
      </c>
      <c r="AS29" s="93"/>
      <c r="AT29" s="98" t="n">
        <v>503.059</v>
      </c>
      <c r="AU29" s="98" t="n">
        <v>0</v>
      </c>
      <c r="AV29" s="98" t="n">
        <v>503.059</v>
      </c>
      <c r="AW29" s="31" t="s">
        <v>183</v>
      </c>
      <c r="AX29" s="98" t="n">
        <v>0</v>
      </c>
      <c r="AY29" s="98" t="n">
        <v>0</v>
      </c>
      <c r="AZ29" s="98" t="n">
        <v>0</v>
      </c>
      <c r="BA29" s="93"/>
      <c r="BB29" s="98" t="n">
        <v>503.059</v>
      </c>
      <c r="BC29" s="98" t="n">
        <v>0</v>
      </c>
      <c r="BD29" s="98" t="n">
        <v>503.059</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3446.96235</v>
      </c>
      <c r="C30" s="93" t="n">
        <v>2072.36028</v>
      </c>
      <c r="D30" s="93" t="n">
        <v>15519.32263</v>
      </c>
      <c r="E30" s="93"/>
      <c r="F30" s="93" t="n">
        <v>6390.97366</v>
      </c>
      <c r="G30" s="93" t="n">
        <v>1045.70839</v>
      </c>
      <c r="H30" s="93" t="n">
        <v>7436.68205</v>
      </c>
      <c r="I30" s="93"/>
      <c r="J30" s="93" t="n">
        <v>1734.51305</v>
      </c>
      <c r="K30" s="93" t="n">
        <v>153.02398</v>
      </c>
      <c r="L30" s="93" t="n">
        <v>1887.53703</v>
      </c>
      <c r="M30" s="31" t="s">
        <v>184</v>
      </c>
      <c r="N30" s="93" t="n">
        <v>3211.34039</v>
      </c>
      <c r="O30" s="93" t="n">
        <v>209.41483</v>
      </c>
      <c r="P30" s="93" t="n">
        <v>3420.75522</v>
      </c>
      <c r="Q30" s="93"/>
      <c r="R30" s="93" t="n">
        <v>4646.58004</v>
      </c>
      <c r="S30" s="93" t="n">
        <v>485.91282</v>
      </c>
      <c r="T30" s="93" t="n">
        <v>5132.49286</v>
      </c>
      <c r="U30" s="93"/>
      <c r="V30" s="93" t="n">
        <v>1985.34447</v>
      </c>
      <c r="W30" s="93" t="n">
        <v>188.24883</v>
      </c>
      <c r="X30" s="93" t="n">
        <v>2173.5933</v>
      </c>
      <c r="Y30" s="31" t="s">
        <v>184</v>
      </c>
      <c r="Z30" s="93" t="n">
        <v>1509.32983</v>
      </c>
      <c r="AA30" s="93" t="n">
        <v>58.04047</v>
      </c>
      <c r="AB30" s="93" t="n">
        <v>1567.3703</v>
      </c>
      <c r="AC30" s="93"/>
      <c r="AD30" s="93" t="n">
        <v>8925.86691</v>
      </c>
      <c r="AE30" s="93" t="n">
        <v>1673.51319</v>
      </c>
      <c r="AF30" s="93" t="n">
        <v>10599.3801</v>
      </c>
      <c r="AG30" s="93"/>
      <c r="AH30" s="93" t="n">
        <v>6661.09088</v>
      </c>
      <c r="AI30" s="93" t="n">
        <v>753.67588</v>
      </c>
      <c r="AJ30" s="93" t="n">
        <v>7414.76676</v>
      </c>
      <c r="AK30" s="31" t="s">
        <v>184</v>
      </c>
      <c r="AL30" s="93" t="n">
        <v>4426.21495</v>
      </c>
      <c r="AM30" s="93" t="n">
        <v>291.018</v>
      </c>
      <c r="AN30" s="93" t="n">
        <v>4717.23295</v>
      </c>
      <c r="AO30" s="93"/>
      <c r="AP30" s="93" t="n">
        <v>5611.14957</v>
      </c>
      <c r="AQ30" s="93" t="n">
        <v>0</v>
      </c>
      <c r="AR30" s="93" t="n">
        <v>5611.14957</v>
      </c>
      <c r="AS30" s="93"/>
      <c r="AT30" s="98" t="n">
        <v>58549.3661</v>
      </c>
      <c r="AU30" s="98" t="n">
        <v>6930.91667</v>
      </c>
      <c r="AV30" s="98" t="n">
        <v>65480.28277</v>
      </c>
      <c r="AW30" s="31" t="s">
        <v>184</v>
      </c>
      <c r="AX30" s="98" t="n">
        <v>2705.51111</v>
      </c>
      <c r="AY30" s="98" t="n">
        <v>468.02182</v>
      </c>
      <c r="AZ30" s="98" t="n">
        <v>3173.53293</v>
      </c>
      <c r="BA30" s="93"/>
      <c r="BB30" s="98" t="n">
        <v>61254.87721</v>
      </c>
      <c r="BC30" s="98" t="n">
        <v>7398.93849</v>
      </c>
      <c r="BD30" s="98" t="n">
        <v>68653.8157</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76.49674</v>
      </c>
      <c r="X31" s="93" t="n">
        <v>76.49674</v>
      </c>
      <c r="Y31" s="31" t="s">
        <v>177</v>
      </c>
      <c r="Z31" s="93" t="n">
        <v>0</v>
      </c>
      <c r="AA31" s="93" t="n">
        <v>5.86758</v>
      </c>
      <c r="AB31" s="93" t="n">
        <v>5.86758</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82.36432</v>
      </c>
      <c r="AV31" s="98" t="n">
        <v>82.36432</v>
      </c>
      <c r="AW31" s="31" t="s">
        <v>177</v>
      </c>
      <c r="AX31" s="98" t="n">
        <v>0</v>
      </c>
      <c r="AY31" s="98" t="n">
        <v>0</v>
      </c>
      <c r="AZ31" s="98" t="n">
        <v>0</v>
      </c>
      <c r="BA31" s="93"/>
      <c r="BB31" s="98" t="n">
        <v>0</v>
      </c>
      <c r="BC31" s="98" t="n">
        <v>82.36432</v>
      </c>
      <c r="BD31" s="98" t="n">
        <v>82.36432</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1384.42586</v>
      </c>
      <c r="C32" s="93" t="n">
        <v>0.00028</v>
      </c>
      <c r="D32" s="93" t="n">
        <v>1384.42614</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1384.42586</v>
      </c>
      <c r="AU32" s="98" t="n">
        <v>0.00028</v>
      </c>
      <c r="AV32" s="98" t="n">
        <v>1384.42614</v>
      </c>
      <c r="AW32" s="31" t="s">
        <v>185</v>
      </c>
      <c r="AX32" s="98" t="n">
        <v>0</v>
      </c>
      <c r="AY32" s="98" t="n">
        <v>0</v>
      </c>
      <c r="AZ32" s="98" t="n">
        <v>0</v>
      </c>
      <c r="BA32" s="93"/>
      <c r="BB32" s="98" t="n">
        <v>1384.42586</v>
      </c>
      <c r="BC32" s="98" t="n">
        <v>0.00028</v>
      </c>
      <c r="BD32" s="98" t="n">
        <v>1384.42614</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250.47151</v>
      </c>
      <c r="K33" s="93" t="n">
        <v>0</v>
      </c>
      <c r="L33" s="93" t="n">
        <v>250.47151</v>
      </c>
      <c r="M33" s="31" t="s">
        <v>78</v>
      </c>
      <c r="N33" s="93" t="n">
        <v>0</v>
      </c>
      <c r="O33" s="93" t="n">
        <v>0</v>
      </c>
      <c r="P33" s="93" t="n">
        <v>0</v>
      </c>
      <c r="Q33" s="93"/>
      <c r="R33" s="93" t="n">
        <v>532.84555</v>
      </c>
      <c r="S33" s="93" t="n">
        <v>0</v>
      </c>
      <c r="T33" s="93" t="n">
        <v>532.84555</v>
      </c>
      <c r="U33" s="93"/>
      <c r="V33" s="93" t="n">
        <v>169.56826</v>
      </c>
      <c r="W33" s="93" t="n">
        <v>0</v>
      </c>
      <c r="X33" s="93" t="n">
        <v>169.56826</v>
      </c>
      <c r="Y33" s="31" t="s">
        <v>78</v>
      </c>
      <c r="Z33" s="93" t="n">
        <v>0</v>
      </c>
      <c r="AA33" s="93" t="n">
        <v>0</v>
      </c>
      <c r="AB33" s="93" t="n">
        <v>0</v>
      </c>
      <c r="AC33" s="93"/>
      <c r="AD33" s="93" t="n">
        <v>42.76169</v>
      </c>
      <c r="AE33" s="93" t="n">
        <v>0</v>
      </c>
      <c r="AF33" s="93" t="n">
        <v>42.76169</v>
      </c>
      <c r="AG33" s="93"/>
      <c r="AH33" s="93" t="n">
        <v>56.88899</v>
      </c>
      <c r="AI33" s="93" t="n">
        <v>0</v>
      </c>
      <c r="AJ33" s="93" t="n">
        <v>56.88899</v>
      </c>
      <c r="AK33" s="31" t="s">
        <v>78</v>
      </c>
      <c r="AL33" s="93" t="n">
        <v>2.35932</v>
      </c>
      <c r="AM33" s="93" t="n">
        <v>0.00112</v>
      </c>
      <c r="AN33" s="93" t="n">
        <v>2.36044</v>
      </c>
      <c r="AO33" s="93"/>
      <c r="AP33" s="93" t="n">
        <v>0</v>
      </c>
      <c r="AQ33" s="93" t="n">
        <v>0</v>
      </c>
      <c r="AR33" s="93" t="n">
        <v>0</v>
      </c>
      <c r="AS33" s="93"/>
      <c r="AT33" s="98" t="n">
        <v>1054.89532</v>
      </c>
      <c r="AU33" s="98" t="n">
        <v>0.00112</v>
      </c>
      <c r="AV33" s="98" t="n">
        <v>1054.89644</v>
      </c>
      <c r="AW33" s="31" t="s">
        <v>78</v>
      </c>
      <c r="AX33" s="98" t="n">
        <v>132.99149</v>
      </c>
      <c r="AY33" s="98" t="n">
        <v>0</v>
      </c>
      <c r="AZ33" s="98" t="n">
        <v>132.99149</v>
      </c>
      <c r="BA33" s="93"/>
      <c r="BB33" s="98" t="n">
        <v>1187.88681</v>
      </c>
      <c r="BC33" s="98" t="n">
        <v>0.00112</v>
      </c>
      <c r="BD33" s="98" t="n">
        <v>1187.88793</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576887.88001</v>
      </c>
      <c r="C35" s="94" t="n">
        <v>7953.64519</v>
      </c>
      <c r="D35" s="94" t="n">
        <v>584841.5252</v>
      </c>
      <c r="E35" s="94"/>
      <c r="F35" s="94" t="n">
        <v>268005.80989</v>
      </c>
      <c r="G35" s="94" t="n">
        <v>7203.77662</v>
      </c>
      <c r="H35" s="94" t="n">
        <v>275209.58651</v>
      </c>
      <c r="I35" s="94"/>
      <c r="J35" s="94" t="n">
        <v>28718.3218</v>
      </c>
      <c r="K35" s="94" t="n">
        <v>210.16714</v>
      </c>
      <c r="L35" s="94" t="n">
        <v>28928.48894</v>
      </c>
      <c r="M35" s="28" t="s">
        <v>186</v>
      </c>
      <c r="N35" s="94" t="n">
        <v>367990.69782</v>
      </c>
      <c r="O35" s="94" t="n">
        <v>4216.21759</v>
      </c>
      <c r="P35" s="94" t="n">
        <v>372206.91541</v>
      </c>
      <c r="Q35" s="94"/>
      <c r="R35" s="94" t="n">
        <v>123764.63722</v>
      </c>
      <c r="S35" s="94" t="n">
        <v>445.41942</v>
      </c>
      <c r="T35" s="94" t="n">
        <v>124210.05664</v>
      </c>
      <c r="U35" s="94"/>
      <c r="V35" s="94" t="n">
        <v>58158.45971</v>
      </c>
      <c r="W35" s="94" t="n">
        <v>42.02549</v>
      </c>
      <c r="X35" s="94" t="n">
        <v>58200.4852</v>
      </c>
      <c r="Y35" s="28" t="s">
        <v>186</v>
      </c>
      <c r="Z35" s="94" t="n">
        <v>30773.88439</v>
      </c>
      <c r="AA35" s="94" t="n">
        <v>-33.28084</v>
      </c>
      <c r="AB35" s="94" t="n">
        <v>30740.60355</v>
      </c>
      <c r="AC35" s="94"/>
      <c r="AD35" s="94" t="n">
        <v>386130.54533</v>
      </c>
      <c r="AE35" s="94" t="n">
        <v>9063.92077</v>
      </c>
      <c r="AF35" s="94" t="n">
        <v>395194.4661</v>
      </c>
      <c r="AG35" s="94"/>
      <c r="AH35" s="94" t="n">
        <v>345385.31879</v>
      </c>
      <c r="AI35" s="94" t="n">
        <v>-1487.55168</v>
      </c>
      <c r="AJ35" s="94" t="n">
        <v>343897.76711</v>
      </c>
      <c r="AK35" s="28" t="s">
        <v>186</v>
      </c>
      <c r="AL35" s="94" t="n">
        <v>93024.40488</v>
      </c>
      <c r="AM35" s="94" t="n">
        <v>2398.19429</v>
      </c>
      <c r="AN35" s="94" t="n">
        <v>95422.59917</v>
      </c>
      <c r="AO35" s="94"/>
      <c r="AP35" s="94" t="n">
        <v>247103.97555</v>
      </c>
      <c r="AQ35" s="94" t="n">
        <v>4166.43911</v>
      </c>
      <c r="AR35" s="94" t="n">
        <v>251270.41466</v>
      </c>
      <c r="AS35" s="94"/>
      <c r="AT35" s="95" t="n">
        <v>2525943.93539</v>
      </c>
      <c r="AU35" s="95" t="n">
        <v>34178.9731</v>
      </c>
      <c r="AV35" s="95" t="n">
        <v>2560122.90849</v>
      </c>
      <c r="AW35" s="28" t="s">
        <v>186</v>
      </c>
      <c r="AX35" s="95" t="n">
        <v>75337.84047</v>
      </c>
      <c r="AY35" s="95" t="n">
        <v>2633.74333</v>
      </c>
      <c r="AZ35" s="95" t="n">
        <v>77971.5838</v>
      </c>
      <c r="BA35" s="94"/>
      <c r="BB35" s="95" t="n">
        <v>2601281.77586</v>
      </c>
      <c r="BC35" s="95" t="n">
        <v>36812.71643</v>
      </c>
      <c r="BD35" s="95" t="n">
        <v>2638094.49229</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06167.85655</v>
      </c>
      <c r="C37" s="94" t="n">
        <v>-3436.47239</v>
      </c>
      <c r="D37" s="94" t="n">
        <v>102731.38416</v>
      </c>
      <c r="E37" s="94"/>
      <c r="F37" s="94" t="n">
        <v>37542.8377</v>
      </c>
      <c r="G37" s="94" t="n">
        <v>-1561.92396</v>
      </c>
      <c r="H37" s="94" t="n">
        <v>35980.91374</v>
      </c>
      <c r="I37" s="94"/>
      <c r="J37" s="94" t="n">
        <v>8689.42659</v>
      </c>
      <c r="K37" s="94" t="n">
        <v>64.41583</v>
      </c>
      <c r="L37" s="94" t="n">
        <v>8753.84242</v>
      </c>
      <c r="M37" s="28" t="s">
        <v>187</v>
      </c>
      <c r="N37" s="94" t="n">
        <v>37512.10351</v>
      </c>
      <c r="O37" s="94" t="n">
        <v>-81.78828</v>
      </c>
      <c r="P37" s="94" t="n">
        <v>37430.31523</v>
      </c>
      <c r="Q37" s="94"/>
      <c r="R37" s="94" t="n">
        <v>15688.46058</v>
      </c>
      <c r="S37" s="94" t="n">
        <v>-38.94286</v>
      </c>
      <c r="T37" s="94" t="n">
        <v>15649.51772</v>
      </c>
      <c r="U37" s="94"/>
      <c r="V37" s="94" t="n">
        <v>11808.885</v>
      </c>
      <c r="W37" s="94" t="n">
        <v>-13.29159</v>
      </c>
      <c r="X37" s="94" t="n">
        <v>11795.59341</v>
      </c>
      <c r="Y37" s="28" t="s">
        <v>187</v>
      </c>
      <c r="Z37" s="94" t="n">
        <v>7328.46994</v>
      </c>
      <c r="AA37" s="94" t="n">
        <v>215.9786</v>
      </c>
      <c r="AB37" s="94" t="n">
        <v>7544.44854</v>
      </c>
      <c r="AC37" s="94"/>
      <c r="AD37" s="94" t="n">
        <v>62170.48144</v>
      </c>
      <c r="AE37" s="94" t="n">
        <v>2860.22791</v>
      </c>
      <c r="AF37" s="94" t="n">
        <v>65030.70935</v>
      </c>
      <c r="AG37" s="94"/>
      <c r="AH37" s="94" t="n">
        <v>67351.02408</v>
      </c>
      <c r="AI37" s="94" t="n">
        <v>-1557.6274</v>
      </c>
      <c r="AJ37" s="94" t="n">
        <v>65793.39668</v>
      </c>
      <c r="AK37" s="28" t="s">
        <v>187</v>
      </c>
      <c r="AL37" s="94" t="n">
        <v>24395.7105</v>
      </c>
      <c r="AM37" s="94" t="n">
        <v>444.57926</v>
      </c>
      <c r="AN37" s="94" t="n">
        <v>24840.28976</v>
      </c>
      <c r="AO37" s="94"/>
      <c r="AP37" s="94" t="n">
        <v>36719.6893</v>
      </c>
      <c r="AQ37" s="94" t="n">
        <v>-23.93754</v>
      </c>
      <c r="AR37" s="94" t="n">
        <v>36695.75176</v>
      </c>
      <c r="AS37" s="94"/>
      <c r="AT37" s="95" t="n">
        <v>415374.94519</v>
      </c>
      <c r="AU37" s="95" t="n">
        <v>-3128.78242</v>
      </c>
      <c r="AV37" s="95" t="n">
        <v>412246.16277</v>
      </c>
      <c r="AW37" s="28" t="s">
        <v>187</v>
      </c>
      <c r="AX37" s="95" t="n">
        <v>11145.99691</v>
      </c>
      <c r="AY37" s="95" t="n">
        <v>1514.85335</v>
      </c>
      <c r="AZ37" s="95" t="n">
        <v>12660.85026</v>
      </c>
      <c r="BA37" s="94"/>
      <c r="BB37" s="95" t="n">
        <v>426520.9421</v>
      </c>
      <c r="BC37" s="95" t="n">
        <v>-1613.92907</v>
      </c>
      <c r="BD37" s="95" t="n">
        <v>424907.0130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470720.02346</v>
      </c>
      <c r="C39" s="94" t="n">
        <v>11390.11758</v>
      </c>
      <c r="D39" s="94" t="n">
        <v>482110.14104</v>
      </c>
      <c r="E39" s="94"/>
      <c r="F39" s="94" t="n">
        <v>230462.97219</v>
      </c>
      <c r="G39" s="94" t="n">
        <v>8765.70058</v>
      </c>
      <c r="H39" s="94" t="n">
        <v>239228.67277</v>
      </c>
      <c r="I39" s="94"/>
      <c r="J39" s="94" t="n">
        <v>20028.89521</v>
      </c>
      <c r="K39" s="94" t="n">
        <v>145.75131</v>
      </c>
      <c r="L39" s="94" t="n">
        <v>20174.64652</v>
      </c>
      <c r="M39" s="28" t="s">
        <v>188</v>
      </c>
      <c r="N39" s="94" t="n">
        <v>330478.59431</v>
      </c>
      <c r="O39" s="94" t="n">
        <v>4298.00587</v>
      </c>
      <c r="P39" s="94" t="n">
        <v>334776.60018</v>
      </c>
      <c r="Q39" s="94"/>
      <c r="R39" s="94" t="n">
        <v>108076.17664</v>
      </c>
      <c r="S39" s="94" t="n">
        <v>484.36228</v>
      </c>
      <c r="T39" s="94" t="n">
        <v>108560.53892</v>
      </c>
      <c r="U39" s="94"/>
      <c r="V39" s="94" t="n">
        <v>46349.57471</v>
      </c>
      <c r="W39" s="94" t="n">
        <v>55.31708</v>
      </c>
      <c r="X39" s="94" t="n">
        <v>46404.89179</v>
      </c>
      <c r="Y39" s="28" t="s">
        <v>188</v>
      </c>
      <c r="Z39" s="94" t="n">
        <v>23445.41445</v>
      </c>
      <c r="AA39" s="94" t="n">
        <v>-249.25944</v>
      </c>
      <c r="AB39" s="94" t="n">
        <v>23196.15501</v>
      </c>
      <c r="AC39" s="94"/>
      <c r="AD39" s="94" t="n">
        <v>323960.06389</v>
      </c>
      <c r="AE39" s="94" t="n">
        <v>6203.69286</v>
      </c>
      <c r="AF39" s="94" t="n">
        <v>330163.75675</v>
      </c>
      <c r="AG39" s="94"/>
      <c r="AH39" s="94" t="n">
        <v>278034.29471</v>
      </c>
      <c r="AI39" s="94" t="n">
        <v>70.07572</v>
      </c>
      <c r="AJ39" s="94" t="n">
        <v>278104.37043</v>
      </c>
      <c r="AK39" s="28" t="s">
        <v>188</v>
      </c>
      <c r="AL39" s="94" t="n">
        <v>68628.69438</v>
      </c>
      <c r="AM39" s="94" t="n">
        <v>1953.61503</v>
      </c>
      <c r="AN39" s="94" t="n">
        <v>70582.30941</v>
      </c>
      <c r="AO39" s="94"/>
      <c r="AP39" s="94" t="n">
        <v>210384.28625</v>
      </c>
      <c r="AQ39" s="94" t="n">
        <v>4190.37665</v>
      </c>
      <c r="AR39" s="94" t="n">
        <v>214574.6629</v>
      </c>
      <c r="AS39" s="94"/>
      <c r="AT39" s="95" t="n">
        <v>2110568.9902</v>
      </c>
      <c r="AU39" s="95" t="n">
        <v>37307.75552</v>
      </c>
      <c r="AV39" s="95" t="n">
        <v>2147876.74572</v>
      </c>
      <c r="AW39" s="28" t="s">
        <v>188</v>
      </c>
      <c r="AX39" s="95" t="n">
        <v>64191.84356</v>
      </c>
      <c r="AY39" s="95" t="n">
        <v>1118.88998</v>
      </c>
      <c r="AZ39" s="95" t="n">
        <v>65310.73354</v>
      </c>
      <c r="BA39" s="94"/>
      <c r="BB39" s="95" t="n">
        <v>2174760.83376</v>
      </c>
      <c r="BC39" s="95" t="n">
        <v>38426.6455</v>
      </c>
      <c r="BD39" s="95" t="n">
        <v>2213187.47926</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30324.05345</v>
      </c>
      <c r="C41" s="94" t="n">
        <v>1291.84656</v>
      </c>
      <c r="D41" s="94" t="n">
        <v>31615.90001</v>
      </c>
      <c r="E41" s="94"/>
      <c r="F41" s="94" t="n">
        <v>12566.34242</v>
      </c>
      <c r="G41" s="94" t="n">
        <v>1382.93658</v>
      </c>
      <c r="H41" s="94" t="n">
        <v>13949.279</v>
      </c>
      <c r="I41" s="94"/>
      <c r="J41" s="94" t="n">
        <v>1953.16044</v>
      </c>
      <c r="K41" s="94" t="n">
        <v>234.615</v>
      </c>
      <c r="L41" s="94" t="n">
        <v>2187.77544</v>
      </c>
      <c r="M41" s="28" t="s">
        <v>189</v>
      </c>
      <c r="N41" s="94" t="n">
        <v>17258.73838</v>
      </c>
      <c r="O41" s="94" t="n">
        <v>148.84742</v>
      </c>
      <c r="P41" s="94" t="n">
        <v>17407.5858</v>
      </c>
      <c r="Q41" s="94"/>
      <c r="R41" s="94" t="n">
        <v>4483.73536</v>
      </c>
      <c r="S41" s="94" t="n">
        <v>65.80925</v>
      </c>
      <c r="T41" s="94" t="n">
        <v>4549.54461</v>
      </c>
      <c r="U41" s="94"/>
      <c r="V41" s="94" t="n">
        <v>2766.06226</v>
      </c>
      <c r="W41" s="94" t="n">
        <v>34.15471</v>
      </c>
      <c r="X41" s="94" t="n">
        <v>2800.21697</v>
      </c>
      <c r="Y41" s="28" t="s">
        <v>189</v>
      </c>
      <c r="Z41" s="94" t="n">
        <v>1308.00354</v>
      </c>
      <c r="AA41" s="94" t="n">
        <v>6.69574</v>
      </c>
      <c r="AB41" s="94" t="n">
        <v>1314.69928</v>
      </c>
      <c r="AC41" s="94"/>
      <c r="AD41" s="94" t="n">
        <v>32262.15726</v>
      </c>
      <c r="AE41" s="94" t="n">
        <v>564.81578</v>
      </c>
      <c r="AF41" s="94" t="n">
        <v>32826.97304</v>
      </c>
      <c r="AG41" s="94"/>
      <c r="AH41" s="94" t="n">
        <v>20345.79389</v>
      </c>
      <c r="AI41" s="94" t="n">
        <v>287.04695</v>
      </c>
      <c r="AJ41" s="94" t="n">
        <v>20632.84084</v>
      </c>
      <c r="AK41" s="28" t="s">
        <v>189</v>
      </c>
      <c r="AL41" s="94" t="n">
        <v>1508.98485</v>
      </c>
      <c r="AM41" s="94" t="n">
        <v>138.1979</v>
      </c>
      <c r="AN41" s="94" t="n">
        <v>1647.18275</v>
      </c>
      <c r="AO41" s="94"/>
      <c r="AP41" s="94" t="n">
        <v>16893.57493</v>
      </c>
      <c r="AQ41" s="94" t="n">
        <v>1289.70719</v>
      </c>
      <c r="AR41" s="94" t="n">
        <v>18183.28212</v>
      </c>
      <c r="AS41" s="94"/>
      <c r="AT41" s="95" t="n">
        <v>141670.60678</v>
      </c>
      <c r="AU41" s="95" t="n">
        <v>5444.67308</v>
      </c>
      <c r="AV41" s="95" t="n">
        <v>147115.27986</v>
      </c>
      <c r="AW41" s="28" t="s">
        <v>189</v>
      </c>
      <c r="AX41" s="95" t="n">
        <v>1047.51715</v>
      </c>
      <c r="AY41" s="95" t="n">
        <v>565.26833</v>
      </c>
      <c r="AZ41" s="95" t="n">
        <v>1612.78548</v>
      </c>
      <c r="BA41" s="94"/>
      <c r="BB41" s="95" t="n">
        <v>142718.12393</v>
      </c>
      <c r="BC41" s="95" t="n">
        <v>6009.94141</v>
      </c>
      <c r="BD41" s="95" t="n">
        <v>148728.06534</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43.69929</v>
      </c>
      <c r="C42" s="93" t="n">
        <v>44.76812</v>
      </c>
      <c r="D42" s="93" t="n">
        <v>88.46741</v>
      </c>
      <c r="E42" s="93"/>
      <c r="F42" s="93" t="n">
        <v>0</v>
      </c>
      <c r="G42" s="93" t="n">
        <v>0</v>
      </c>
      <c r="H42" s="93" t="n">
        <v>0</v>
      </c>
      <c r="I42" s="93"/>
      <c r="J42" s="93" t="n">
        <v>304.63015</v>
      </c>
      <c r="K42" s="93" t="n">
        <v>91.81516</v>
      </c>
      <c r="L42" s="93" t="n">
        <v>396.44531</v>
      </c>
      <c r="M42" s="31" t="s">
        <v>110</v>
      </c>
      <c r="N42" s="93" t="n">
        <v>6.73102</v>
      </c>
      <c r="O42" s="93" t="n">
        <v>4.05726</v>
      </c>
      <c r="P42" s="93" t="n">
        <v>10.78828</v>
      </c>
      <c r="Q42" s="93"/>
      <c r="R42" s="93" t="n">
        <v>276.51909</v>
      </c>
      <c r="S42" s="93" t="n">
        <v>10.14812</v>
      </c>
      <c r="T42" s="93" t="n">
        <v>286.66721</v>
      </c>
      <c r="U42" s="93"/>
      <c r="V42" s="93" t="n">
        <v>93.08816</v>
      </c>
      <c r="W42" s="93" t="n">
        <v>3.19182</v>
      </c>
      <c r="X42" s="93" t="n">
        <v>96.27998</v>
      </c>
      <c r="Y42" s="31" t="s">
        <v>110</v>
      </c>
      <c r="Z42" s="93" t="n">
        <v>6.13873</v>
      </c>
      <c r="AA42" s="93" t="n">
        <v>0</v>
      </c>
      <c r="AB42" s="93" t="n">
        <v>6.13873</v>
      </c>
      <c r="AC42" s="93"/>
      <c r="AD42" s="93" t="n">
        <v>692.20477</v>
      </c>
      <c r="AE42" s="93" t="n">
        <v>54.23783</v>
      </c>
      <c r="AF42" s="93" t="n">
        <v>746.4426</v>
      </c>
      <c r="AG42" s="93"/>
      <c r="AH42" s="93" t="n">
        <v>46.13231</v>
      </c>
      <c r="AI42" s="93" t="n">
        <v>21.17326</v>
      </c>
      <c r="AJ42" s="93" t="n">
        <v>67.30557</v>
      </c>
      <c r="AK42" s="31" t="s">
        <v>110</v>
      </c>
      <c r="AL42" s="93" t="n">
        <v>0.8452</v>
      </c>
      <c r="AM42" s="93" t="n">
        <v>0</v>
      </c>
      <c r="AN42" s="93" t="n">
        <v>0.8452</v>
      </c>
      <c r="AO42" s="93"/>
      <c r="AP42" s="93" t="n">
        <v>792.32225</v>
      </c>
      <c r="AQ42" s="93" t="n">
        <v>499.66981</v>
      </c>
      <c r="AR42" s="93" t="n">
        <v>1291.99206</v>
      </c>
      <c r="AS42" s="93"/>
      <c r="AT42" s="98" t="n">
        <v>2262.31097</v>
      </c>
      <c r="AU42" s="98" t="n">
        <v>729.06138</v>
      </c>
      <c r="AV42" s="98" t="n">
        <v>2991.37235</v>
      </c>
      <c r="AW42" s="31" t="s">
        <v>110</v>
      </c>
      <c r="AX42" s="98" t="n">
        <v>11.07425</v>
      </c>
      <c r="AY42" s="98" t="n">
        <v>0</v>
      </c>
      <c r="AZ42" s="98" t="n">
        <v>11.07425</v>
      </c>
      <c r="BA42" s="93"/>
      <c r="BB42" s="98" t="n">
        <v>2273.38522</v>
      </c>
      <c r="BC42" s="98" t="n">
        <v>729.06138</v>
      </c>
      <c r="BD42" s="98" t="n">
        <v>3002.446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55.10815</v>
      </c>
      <c r="C43" s="93" t="n">
        <v>7.34902</v>
      </c>
      <c r="D43" s="93" t="n">
        <v>62.45717</v>
      </c>
      <c r="E43" s="93"/>
      <c r="F43" s="93" t="n">
        <v>299.91488</v>
      </c>
      <c r="G43" s="93" t="n">
        <v>19.52576</v>
      </c>
      <c r="H43" s="93" t="n">
        <v>319.44064</v>
      </c>
      <c r="I43" s="93"/>
      <c r="J43" s="93" t="n">
        <v>58.54199</v>
      </c>
      <c r="K43" s="93" t="n">
        <v>0</v>
      </c>
      <c r="L43" s="93" t="n">
        <v>58.54199</v>
      </c>
      <c r="M43" s="31" t="s">
        <v>190</v>
      </c>
      <c r="N43" s="93" t="n">
        <v>924.91642</v>
      </c>
      <c r="O43" s="93" t="n">
        <v>38.79836</v>
      </c>
      <c r="P43" s="93" t="n">
        <v>963.71478</v>
      </c>
      <c r="Q43" s="93"/>
      <c r="R43" s="93" t="n">
        <v>22.73148</v>
      </c>
      <c r="S43" s="93" t="n">
        <v>0</v>
      </c>
      <c r="T43" s="93" t="n">
        <v>22.73148</v>
      </c>
      <c r="U43" s="93"/>
      <c r="V43" s="93" t="n">
        <v>472.85657</v>
      </c>
      <c r="W43" s="93" t="n">
        <v>4.01922</v>
      </c>
      <c r="X43" s="93" t="n">
        <v>476.87579</v>
      </c>
      <c r="Y43" s="31" t="s">
        <v>190</v>
      </c>
      <c r="Z43" s="93" t="n">
        <v>6.17836</v>
      </c>
      <c r="AA43" s="93" t="n">
        <v>0</v>
      </c>
      <c r="AB43" s="93" t="n">
        <v>6.17836</v>
      </c>
      <c r="AC43" s="93"/>
      <c r="AD43" s="93" t="n">
        <v>23.44879</v>
      </c>
      <c r="AE43" s="93" t="n">
        <v>0.05321</v>
      </c>
      <c r="AF43" s="93" t="n">
        <v>23.502</v>
      </c>
      <c r="AG43" s="93"/>
      <c r="AH43" s="93" t="n">
        <v>4433.47018</v>
      </c>
      <c r="AI43" s="93" t="n">
        <v>1.07064</v>
      </c>
      <c r="AJ43" s="93" t="n">
        <v>4434.54082</v>
      </c>
      <c r="AK43" s="31" t="s">
        <v>190</v>
      </c>
      <c r="AL43" s="93" t="n">
        <v>1.2935</v>
      </c>
      <c r="AM43" s="93" t="n">
        <v>0.00314</v>
      </c>
      <c r="AN43" s="93" t="n">
        <v>1.29664</v>
      </c>
      <c r="AO43" s="93"/>
      <c r="AP43" s="93" t="n">
        <v>260.4139</v>
      </c>
      <c r="AQ43" s="93" t="n">
        <v>10.16919</v>
      </c>
      <c r="AR43" s="93" t="n">
        <v>270.58309</v>
      </c>
      <c r="AS43" s="93"/>
      <c r="AT43" s="98" t="n">
        <v>6558.87422</v>
      </c>
      <c r="AU43" s="98" t="n">
        <v>80.98854</v>
      </c>
      <c r="AV43" s="98" t="n">
        <v>6639.86276</v>
      </c>
      <c r="AW43" s="31" t="s">
        <v>190</v>
      </c>
      <c r="AX43" s="98" t="n">
        <v>4.87182</v>
      </c>
      <c r="AY43" s="98" t="n">
        <v>5.37546</v>
      </c>
      <c r="AZ43" s="98" t="n">
        <v>10.24728</v>
      </c>
      <c r="BA43" s="93"/>
      <c r="BB43" s="98" t="n">
        <v>6563.74604</v>
      </c>
      <c r="BC43" s="98" t="n">
        <v>86.364</v>
      </c>
      <c r="BD43" s="98" t="n">
        <v>6650.11004</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1.86398</v>
      </c>
      <c r="O44" s="93" t="n">
        <v>12.06838</v>
      </c>
      <c r="P44" s="93" t="n">
        <v>13.93236</v>
      </c>
      <c r="Q44" s="93"/>
      <c r="R44" s="93" t="n">
        <v>0</v>
      </c>
      <c r="S44" s="93" t="n">
        <v>0</v>
      </c>
      <c r="T44" s="93" t="n">
        <v>0</v>
      </c>
      <c r="U44" s="93"/>
      <c r="V44" s="93" t="n">
        <v>0</v>
      </c>
      <c r="W44" s="93" t="n">
        <v>0</v>
      </c>
      <c r="X44" s="93" t="n">
        <v>0</v>
      </c>
      <c r="Y44" s="31" t="s">
        <v>191</v>
      </c>
      <c r="Z44" s="93" t="n">
        <v>0</v>
      </c>
      <c r="AA44" s="93" t="n">
        <v>0</v>
      </c>
      <c r="AB44" s="93" t="n">
        <v>0</v>
      </c>
      <c r="AC44" s="93"/>
      <c r="AD44" s="93" t="n">
        <v>0</v>
      </c>
      <c r="AE44" s="93" t="n">
        <v>37.82775</v>
      </c>
      <c r="AF44" s="93" t="n">
        <v>37.82775</v>
      </c>
      <c r="AG44" s="93"/>
      <c r="AH44" s="93" t="n">
        <v>0</v>
      </c>
      <c r="AI44" s="93" t="n">
        <v>0</v>
      </c>
      <c r="AJ44" s="93" t="n">
        <v>0</v>
      </c>
      <c r="AK44" s="31" t="s">
        <v>191</v>
      </c>
      <c r="AL44" s="93" t="n">
        <v>0</v>
      </c>
      <c r="AM44" s="93" t="n">
        <v>0</v>
      </c>
      <c r="AN44" s="93" t="n">
        <v>0</v>
      </c>
      <c r="AO44" s="93"/>
      <c r="AP44" s="93" t="n">
        <v>0</v>
      </c>
      <c r="AQ44" s="93" t="n">
        <v>0</v>
      </c>
      <c r="AR44" s="93" t="n">
        <v>0</v>
      </c>
      <c r="AS44" s="93"/>
      <c r="AT44" s="98" t="n">
        <v>1.86398</v>
      </c>
      <c r="AU44" s="98" t="n">
        <v>49.89613</v>
      </c>
      <c r="AV44" s="98" t="n">
        <v>51.76011</v>
      </c>
      <c r="AW44" s="31" t="s">
        <v>191</v>
      </c>
      <c r="AX44" s="98" t="n">
        <v>15.894</v>
      </c>
      <c r="AY44" s="98" t="n">
        <v>66.48432</v>
      </c>
      <c r="AZ44" s="98" t="n">
        <v>82.37832</v>
      </c>
      <c r="BA44" s="93"/>
      <c r="BB44" s="98" t="n">
        <v>17.75798</v>
      </c>
      <c r="BC44" s="98" t="n">
        <v>116.38045</v>
      </c>
      <c r="BD44" s="98" t="n">
        <v>134.13843</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30225.24601</v>
      </c>
      <c r="C45" s="93" t="n">
        <v>1239.72942</v>
      </c>
      <c r="D45" s="93" t="n">
        <v>31464.97543</v>
      </c>
      <c r="E45" s="93"/>
      <c r="F45" s="93" t="n">
        <v>12266.42754</v>
      </c>
      <c r="G45" s="93" t="n">
        <v>1363.41082</v>
      </c>
      <c r="H45" s="93" t="n">
        <v>13629.83836</v>
      </c>
      <c r="I45" s="93"/>
      <c r="J45" s="93" t="n">
        <v>1589.9883</v>
      </c>
      <c r="K45" s="93" t="n">
        <v>142.79984</v>
      </c>
      <c r="L45" s="93" t="n">
        <v>1732.78814</v>
      </c>
      <c r="M45" s="31" t="s">
        <v>192</v>
      </c>
      <c r="N45" s="93" t="n">
        <v>16325.22696</v>
      </c>
      <c r="O45" s="93" t="n">
        <v>93.92342</v>
      </c>
      <c r="P45" s="93" t="n">
        <v>16419.15038</v>
      </c>
      <c r="Q45" s="93"/>
      <c r="R45" s="93" t="n">
        <v>4184.48479</v>
      </c>
      <c r="S45" s="93" t="n">
        <v>55.66113</v>
      </c>
      <c r="T45" s="93" t="n">
        <v>4240.14592</v>
      </c>
      <c r="U45" s="93"/>
      <c r="V45" s="93" t="n">
        <v>2200.11753</v>
      </c>
      <c r="W45" s="93" t="n">
        <v>26.94367</v>
      </c>
      <c r="X45" s="93" t="n">
        <v>2227.0612</v>
      </c>
      <c r="Y45" s="31" t="s">
        <v>192</v>
      </c>
      <c r="Z45" s="93" t="n">
        <v>1295.68645</v>
      </c>
      <c r="AA45" s="93" t="n">
        <v>6.69574</v>
      </c>
      <c r="AB45" s="93" t="n">
        <v>1302.38219</v>
      </c>
      <c r="AC45" s="93"/>
      <c r="AD45" s="93" t="n">
        <v>31546.5037</v>
      </c>
      <c r="AE45" s="93" t="n">
        <v>472.69699</v>
      </c>
      <c r="AF45" s="93" t="n">
        <v>32019.20069</v>
      </c>
      <c r="AG45" s="93"/>
      <c r="AH45" s="93" t="n">
        <v>15866.1914</v>
      </c>
      <c r="AI45" s="93" t="n">
        <v>264.80305</v>
      </c>
      <c r="AJ45" s="93" t="n">
        <v>16130.99445</v>
      </c>
      <c r="AK45" s="31" t="s">
        <v>192</v>
      </c>
      <c r="AL45" s="93" t="n">
        <v>1506.84615</v>
      </c>
      <c r="AM45" s="93" t="n">
        <v>138.19476</v>
      </c>
      <c r="AN45" s="93" t="n">
        <v>1645.04091</v>
      </c>
      <c r="AO45" s="93"/>
      <c r="AP45" s="93" t="n">
        <v>15840.83878</v>
      </c>
      <c r="AQ45" s="93" t="n">
        <v>779.86819</v>
      </c>
      <c r="AR45" s="93" t="n">
        <v>16620.70697</v>
      </c>
      <c r="AS45" s="93"/>
      <c r="AT45" s="98" t="n">
        <v>132847.55761</v>
      </c>
      <c r="AU45" s="98" t="n">
        <v>4584.72703</v>
      </c>
      <c r="AV45" s="98" t="n">
        <v>137432.28464</v>
      </c>
      <c r="AW45" s="31" t="s">
        <v>192</v>
      </c>
      <c r="AX45" s="98" t="n">
        <v>1015.67708</v>
      </c>
      <c r="AY45" s="98" t="n">
        <v>493.40855</v>
      </c>
      <c r="AZ45" s="98" t="n">
        <v>1509.08563</v>
      </c>
      <c r="BA45" s="93"/>
      <c r="BB45" s="98" t="n">
        <v>133863.23469</v>
      </c>
      <c r="BC45" s="98" t="n">
        <v>5078.13558</v>
      </c>
      <c r="BD45" s="98" t="n">
        <v>138941.37027</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6293.14669</v>
      </c>
      <c r="C47" s="94" t="n">
        <v>534.83289</v>
      </c>
      <c r="D47" s="94" t="n">
        <v>6827.97958</v>
      </c>
      <c r="E47" s="94"/>
      <c r="F47" s="94" t="n">
        <v>5511.768</v>
      </c>
      <c r="G47" s="94" t="n">
        <v>1469.52265</v>
      </c>
      <c r="H47" s="94" t="n">
        <v>6981.29065</v>
      </c>
      <c r="I47" s="94"/>
      <c r="J47" s="94" t="n">
        <v>1805.80564</v>
      </c>
      <c r="K47" s="94" t="n">
        <v>23.28902</v>
      </c>
      <c r="L47" s="94" t="n">
        <v>1829.09466</v>
      </c>
      <c r="M47" s="28" t="s">
        <v>193</v>
      </c>
      <c r="N47" s="94" t="n">
        <v>7248.01626</v>
      </c>
      <c r="O47" s="94" t="n">
        <v>3724.40962</v>
      </c>
      <c r="P47" s="94" t="n">
        <v>10972.42588</v>
      </c>
      <c r="Q47" s="94"/>
      <c r="R47" s="94" t="n">
        <v>762.95806</v>
      </c>
      <c r="S47" s="94" t="n">
        <v>1043.80416</v>
      </c>
      <c r="T47" s="94" t="n">
        <v>1806.76222</v>
      </c>
      <c r="U47" s="94"/>
      <c r="V47" s="94" t="n">
        <v>616.56105</v>
      </c>
      <c r="W47" s="94" t="n">
        <v>631.25866</v>
      </c>
      <c r="X47" s="94" t="n">
        <v>1247.81971</v>
      </c>
      <c r="Y47" s="28" t="s">
        <v>193</v>
      </c>
      <c r="Z47" s="94" t="n">
        <v>354.19546</v>
      </c>
      <c r="AA47" s="94" t="n">
        <v>28.78107</v>
      </c>
      <c r="AB47" s="94" t="n">
        <v>382.97653</v>
      </c>
      <c r="AC47" s="94"/>
      <c r="AD47" s="94" t="n">
        <v>8018.39596</v>
      </c>
      <c r="AE47" s="94" t="n">
        <v>761.10211</v>
      </c>
      <c r="AF47" s="94" t="n">
        <v>8779.49807</v>
      </c>
      <c r="AG47" s="94"/>
      <c r="AH47" s="94" t="n">
        <v>6898.42084</v>
      </c>
      <c r="AI47" s="94" t="n">
        <v>2152.59834</v>
      </c>
      <c r="AJ47" s="94" t="n">
        <v>9051.01918</v>
      </c>
      <c r="AK47" s="28" t="s">
        <v>193</v>
      </c>
      <c r="AL47" s="94" t="n">
        <v>250.43928</v>
      </c>
      <c r="AM47" s="94" t="n">
        <v>851.25762</v>
      </c>
      <c r="AN47" s="94" t="n">
        <v>1101.6969</v>
      </c>
      <c r="AO47" s="94"/>
      <c r="AP47" s="94" t="n">
        <v>1331.4222</v>
      </c>
      <c r="AQ47" s="94" t="n">
        <v>112.73383</v>
      </c>
      <c r="AR47" s="94" t="n">
        <v>1444.15603</v>
      </c>
      <c r="AS47" s="94"/>
      <c r="AT47" s="95" t="n">
        <v>39091.12944</v>
      </c>
      <c r="AU47" s="95" t="n">
        <v>11333.58997</v>
      </c>
      <c r="AV47" s="95" t="n">
        <v>50424.71941</v>
      </c>
      <c r="AW47" s="28" t="s">
        <v>193</v>
      </c>
      <c r="AX47" s="95" t="n">
        <v>391.28028</v>
      </c>
      <c r="AY47" s="95" t="n">
        <v>94.09285</v>
      </c>
      <c r="AZ47" s="95" t="n">
        <v>485.37313</v>
      </c>
      <c r="BA47" s="94"/>
      <c r="BB47" s="95" t="n">
        <v>39482.40972</v>
      </c>
      <c r="BC47" s="95" t="n">
        <v>11427.68282</v>
      </c>
      <c r="BD47" s="95" t="n">
        <v>50910.09254</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5.09359</v>
      </c>
      <c r="C48" s="93" t="n">
        <v>0</v>
      </c>
      <c r="D48" s="93" t="n">
        <v>5.09359</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1542.67759</v>
      </c>
      <c r="AI48" s="93" t="n">
        <v>0</v>
      </c>
      <c r="AJ48" s="93" t="n">
        <v>1542.67759</v>
      </c>
      <c r="AK48" s="31" t="s">
        <v>149</v>
      </c>
      <c r="AL48" s="93" t="n">
        <v>52.69867</v>
      </c>
      <c r="AM48" s="93" t="n">
        <v>0</v>
      </c>
      <c r="AN48" s="93" t="n">
        <v>52.69867</v>
      </c>
      <c r="AO48" s="93"/>
      <c r="AP48" s="93" t="n">
        <v>0</v>
      </c>
      <c r="AQ48" s="93" t="n">
        <v>0</v>
      </c>
      <c r="AR48" s="93" t="n">
        <v>0</v>
      </c>
      <c r="AS48" s="93"/>
      <c r="AT48" s="98" t="n">
        <v>1600.46985</v>
      </c>
      <c r="AU48" s="98" t="n">
        <v>0</v>
      </c>
      <c r="AV48" s="98" t="n">
        <v>1600.46985</v>
      </c>
      <c r="AW48" s="31" t="s">
        <v>149</v>
      </c>
      <c r="AX48" s="98" t="n">
        <v>0</v>
      </c>
      <c r="AY48" s="98" t="n">
        <v>0</v>
      </c>
      <c r="AZ48" s="98" t="n">
        <v>0</v>
      </c>
      <c r="BA48" s="93"/>
      <c r="BB48" s="98" t="n">
        <v>1600.46985</v>
      </c>
      <c r="BC48" s="98" t="n">
        <v>0</v>
      </c>
      <c r="BD48" s="98" t="n">
        <v>1600.46985</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9.17184</v>
      </c>
      <c r="H49" s="93" t="n">
        <v>9.17184</v>
      </c>
      <c r="I49" s="93"/>
      <c r="J49" s="93" t="n">
        <v>4.607</v>
      </c>
      <c r="K49" s="93" t="n">
        <v>0</v>
      </c>
      <c r="L49" s="93" t="n">
        <v>4.607</v>
      </c>
      <c r="M49" s="31" t="s">
        <v>190</v>
      </c>
      <c r="N49" s="93" t="n">
        <v>0</v>
      </c>
      <c r="O49" s="93" t="n">
        <v>0</v>
      </c>
      <c r="P49" s="93" t="n">
        <v>0</v>
      </c>
      <c r="Q49" s="93"/>
      <c r="R49" s="93" t="n">
        <v>0</v>
      </c>
      <c r="S49" s="93" t="n">
        <v>0</v>
      </c>
      <c r="T49" s="93" t="n">
        <v>0</v>
      </c>
      <c r="U49" s="93"/>
      <c r="V49" s="93" t="n">
        <v>5.45366</v>
      </c>
      <c r="W49" s="93" t="n">
        <v>9.03461</v>
      </c>
      <c r="X49" s="93" t="n">
        <v>14.48827</v>
      </c>
      <c r="Y49" s="31" t="s">
        <v>190</v>
      </c>
      <c r="Z49" s="93" t="n">
        <v>0</v>
      </c>
      <c r="AA49" s="93" t="n">
        <v>0</v>
      </c>
      <c r="AB49" s="93" t="n">
        <v>0</v>
      </c>
      <c r="AC49" s="93"/>
      <c r="AD49" s="93" t="n">
        <v>96.1652</v>
      </c>
      <c r="AE49" s="93" t="n">
        <v>1.04135</v>
      </c>
      <c r="AF49" s="93" t="n">
        <v>97.20655</v>
      </c>
      <c r="AG49" s="93"/>
      <c r="AH49" s="93" t="n">
        <v>0</v>
      </c>
      <c r="AI49" s="93" t="n">
        <v>0</v>
      </c>
      <c r="AJ49" s="93" t="n">
        <v>0</v>
      </c>
      <c r="AK49" s="31" t="s">
        <v>190</v>
      </c>
      <c r="AL49" s="93" t="n">
        <v>0</v>
      </c>
      <c r="AM49" s="93" t="n">
        <v>0</v>
      </c>
      <c r="AN49" s="93" t="n">
        <v>0</v>
      </c>
      <c r="AO49" s="93"/>
      <c r="AP49" s="93" t="n">
        <v>8.72123</v>
      </c>
      <c r="AQ49" s="93" t="n">
        <v>0</v>
      </c>
      <c r="AR49" s="93" t="n">
        <v>8.72123</v>
      </c>
      <c r="AS49" s="93"/>
      <c r="AT49" s="98" t="n">
        <v>114.94709</v>
      </c>
      <c r="AU49" s="98" t="n">
        <v>19.2478</v>
      </c>
      <c r="AV49" s="98" t="n">
        <v>134.19489</v>
      </c>
      <c r="AW49" s="31" t="s">
        <v>190</v>
      </c>
      <c r="AX49" s="98" t="n">
        <v>0</v>
      </c>
      <c r="AY49" s="98" t="n">
        <v>0</v>
      </c>
      <c r="AZ49" s="98" t="n">
        <v>0</v>
      </c>
      <c r="BA49" s="93"/>
      <c r="BB49" s="98" t="n">
        <v>114.94709</v>
      </c>
      <c r="BC49" s="98" t="n">
        <v>19.2478</v>
      </c>
      <c r="BD49" s="98" t="n">
        <v>134.19489</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5.9</v>
      </c>
      <c r="G50" s="93" t="n">
        <v>0</v>
      </c>
      <c r="H50" s="93" t="n">
        <v>5.9</v>
      </c>
      <c r="I50" s="93"/>
      <c r="J50" s="93" t="n">
        <v>0</v>
      </c>
      <c r="K50" s="93" t="n">
        <v>0</v>
      </c>
      <c r="L50" s="93" t="n">
        <v>0</v>
      </c>
      <c r="M50" s="31" t="s">
        <v>191</v>
      </c>
      <c r="N50" s="93" t="n">
        <v>0</v>
      </c>
      <c r="O50" s="93" t="n">
        <v>0</v>
      </c>
      <c r="P50" s="93" t="n">
        <v>0</v>
      </c>
      <c r="Q50" s="93"/>
      <c r="R50" s="93" t="n">
        <v>8.76</v>
      </c>
      <c r="S50" s="93" t="n">
        <v>0</v>
      </c>
      <c r="T50" s="93" t="n">
        <v>8.76</v>
      </c>
      <c r="U50" s="93"/>
      <c r="V50" s="93" t="n">
        <v>0</v>
      </c>
      <c r="W50" s="93" t="n">
        <v>0</v>
      </c>
      <c r="X50" s="93" t="n">
        <v>0</v>
      </c>
      <c r="Y50" s="31" t="s">
        <v>191</v>
      </c>
      <c r="Z50" s="93" t="n">
        <v>0</v>
      </c>
      <c r="AA50" s="93" t="n">
        <v>0</v>
      </c>
      <c r="AB50" s="93" t="n">
        <v>0</v>
      </c>
      <c r="AC50" s="93"/>
      <c r="AD50" s="93" t="n">
        <v>0</v>
      </c>
      <c r="AE50" s="93" t="n">
        <v>0</v>
      </c>
      <c r="AF50" s="93" t="n">
        <v>0</v>
      </c>
      <c r="AG50" s="93"/>
      <c r="AH50" s="93" t="n">
        <v>17.582</v>
      </c>
      <c r="AI50" s="93" t="n">
        <v>0</v>
      </c>
      <c r="AJ50" s="93" t="n">
        <v>17.582</v>
      </c>
      <c r="AK50" s="31" t="s">
        <v>191</v>
      </c>
      <c r="AL50" s="93" t="n">
        <v>0</v>
      </c>
      <c r="AM50" s="93" t="n">
        <v>0</v>
      </c>
      <c r="AN50" s="93" t="n">
        <v>0</v>
      </c>
      <c r="AO50" s="93"/>
      <c r="AP50" s="93" t="n">
        <v>13.0782</v>
      </c>
      <c r="AQ50" s="93" t="n">
        <v>0</v>
      </c>
      <c r="AR50" s="93" t="n">
        <v>13.0782</v>
      </c>
      <c r="AS50" s="93"/>
      <c r="AT50" s="98" t="n">
        <v>45.3202</v>
      </c>
      <c r="AU50" s="98" t="n">
        <v>0</v>
      </c>
      <c r="AV50" s="98" t="n">
        <v>45.3202</v>
      </c>
      <c r="AW50" s="31" t="s">
        <v>191</v>
      </c>
      <c r="AX50" s="98" t="n">
        <v>0</v>
      </c>
      <c r="AY50" s="98" t="n">
        <v>0</v>
      </c>
      <c r="AZ50" s="98" t="n">
        <v>0</v>
      </c>
      <c r="BA50" s="93"/>
      <c r="BB50" s="98" t="n">
        <v>45.3202</v>
      </c>
      <c r="BC50" s="98" t="n">
        <v>0</v>
      </c>
      <c r="BD50" s="98" t="n">
        <v>45.3202</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6288.0531</v>
      </c>
      <c r="C51" s="93" t="n">
        <v>534.83289</v>
      </c>
      <c r="D51" s="93" t="n">
        <v>6822.88599</v>
      </c>
      <c r="E51" s="93"/>
      <c r="F51" s="93" t="n">
        <v>5505.868</v>
      </c>
      <c r="G51" s="93" t="n">
        <v>1460.35081</v>
      </c>
      <c r="H51" s="93" t="n">
        <v>6966.21881</v>
      </c>
      <c r="I51" s="93"/>
      <c r="J51" s="93" t="n">
        <v>1801.19864</v>
      </c>
      <c r="K51" s="93" t="n">
        <v>23.28902</v>
      </c>
      <c r="L51" s="93" t="n">
        <v>1824.48766</v>
      </c>
      <c r="M51" s="31" t="s">
        <v>194</v>
      </c>
      <c r="N51" s="93" t="n">
        <v>7248.01626</v>
      </c>
      <c r="O51" s="93" t="n">
        <v>3724.40962</v>
      </c>
      <c r="P51" s="93" t="n">
        <v>10972.42588</v>
      </c>
      <c r="Q51" s="93"/>
      <c r="R51" s="93" t="n">
        <v>754.19806</v>
      </c>
      <c r="S51" s="93" t="n">
        <v>1043.80416</v>
      </c>
      <c r="T51" s="93" t="n">
        <v>1798.00222</v>
      </c>
      <c r="U51" s="93"/>
      <c r="V51" s="93" t="n">
        <v>611.10739</v>
      </c>
      <c r="W51" s="93" t="n">
        <v>622.22405</v>
      </c>
      <c r="X51" s="93" t="n">
        <v>1233.33144</v>
      </c>
      <c r="Y51" s="31" t="s">
        <v>194</v>
      </c>
      <c r="Z51" s="93" t="n">
        <v>354.19546</v>
      </c>
      <c r="AA51" s="93" t="n">
        <v>28.78107</v>
      </c>
      <c r="AB51" s="93" t="n">
        <v>382.97653</v>
      </c>
      <c r="AC51" s="93"/>
      <c r="AD51" s="93" t="n">
        <v>7922.23076</v>
      </c>
      <c r="AE51" s="93" t="n">
        <v>760.06076</v>
      </c>
      <c r="AF51" s="93" t="n">
        <v>8682.29152</v>
      </c>
      <c r="AG51" s="93"/>
      <c r="AH51" s="93" t="n">
        <v>5338.16125</v>
      </c>
      <c r="AI51" s="93" t="n">
        <v>2152.59834</v>
      </c>
      <c r="AJ51" s="93" t="n">
        <v>7490.75959</v>
      </c>
      <c r="AK51" s="31" t="s">
        <v>194</v>
      </c>
      <c r="AL51" s="93" t="n">
        <v>197.74061</v>
      </c>
      <c r="AM51" s="93" t="n">
        <v>851.25762</v>
      </c>
      <c r="AN51" s="93" t="n">
        <v>1048.99823</v>
      </c>
      <c r="AO51" s="93"/>
      <c r="AP51" s="93" t="n">
        <v>1309.62277</v>
      </c>
      <c r="AQ51" s="93" t="n">
        <v>112.73383</v>
      </c>
      <c r="AR51" s="93" t="n">
        <v>1422.3566</v>
      </c>
      <c r="AS51" s="93"/>
      <c r="AT51" s="98" t="n">
        <v>37330.3923</v>
      </c>
      <c r="AU51" s="98" t="n">
        <v>11314.34217</v>
      </c>
      <c r="AV51" s="98" t="n">
        <v>48644.73447</v>
      </c>
      <c r="AW51" s="31" t="s">
        <v>194</v>
      </c>
      <c r="AX51" s="98" t="n">
        <v>391.28028</v>
      </c>
      <c r="AY51" s="98" t="n">
        <v>94.09285</v>
      </c>
      <c r="AZ51" s="98" t="n">
        <v>485.37313</v>
      </c>
      <c r="BA51" s="93"/>
      <c r="BB51" s="98" t="n">
        <v>37721.67258</v>
      </c>
      <c r="BC51" s="98" t="n">
        <v>11408.43502</v>
      </c>
      <c r="BD51" s="98" t="n">
        <v>49130.1076</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3405.6332</v>
      </c>
      <c r="C53" s="96" t="n">
        <v>-729.62529</v>
      </c>
      <c r="D53" s="96" t="n">
        <v>2676.00791</v>
      </c>
      <c r="E53" s="93"/>
      <c r="F53" s="96" t="n">
        <v>0</v>
      </c>
      <c r="G53" s="96" t="n">
        <v>0</v>
      </c>
      <c r="H53" s="96" t="n">
        <v>0</v>
      </c>
      <c r="I53" s="93"/>
      <c r="J53" s="96" t="n">
        <v>0</v>
      </c>
      <c r="K53" s="96" t="n">
        <v>0</v>
      </c>
      <c r="L53" s="96" t="n">
        <v>0</v>
      </c>
      <c r="M53" s="34" t="s">
        <v>195</v>
      </c>
      <c r="N53" s="96" t="n">
        <v>1814.817</v>
      </c>
      <c r="O53" s="96" t="n">
        <v>0</v>
      </c>
      <c r="P53" s="96" t="n">
        <v>1814.817</v>
      </c>
      <c r="Q53" s="93"/>
      <c r="R53" s="96" t="n">
        <v>0</v>
      </c>
      <c r="S53" s="96" t="n">
        <v>0</v>
      </c>
      <c r="T53" s="96" t="n">
        <v>0</v>
      </c>
      <c r="U53" s="93"/>
      <c r="V53" s="96" t="n">
        <v>0</v>
      </c>
      <c r="W53" s="96" t="n">
        <v>0</v>
      </c>
      <c r="X53" s="96" t="n">
        <v>0</v>
      </c>
      <c r="Y53" s="34" t="s">
        <v>195</v>
      </c>
      <c r="Z53" s="96" t="n">
        <v>1183.08897</v>
      </c>
      <c r="AA53" s="96" t="n">
        <v>0</v>
      </c>
      <c r="AB53" s="96" t="n">
        <v>1183.08897</v>
      </c>
      <c r="AC53" s="93"/>
      <c r="AD53" s="96" t="n">
        <v>2500</v>
      </c>
      <c r="AE53" s="96" t="n">
        <v>0</v>
      </c>
      <c r="AF53" s="96" t="n">
        <v>2500</v>
      </c>
      <c r="AG53" s="93"/>
      <c r="AH53" s="96" t="n">
        <v>8593.88854</v>
      </c>
      <c r="AI53" s="96" t="n">
        <v>31.85026</v>
      </c>
      <c r="AJ53" s="96" t="n">
        <v>8625.7388</v>
      </c>
      <c r="AK53" s="34" t="s">
        <v>195</v>
      </c>
      <c r="AL53" s="96" t="n">
        <v>1139.73427</v>
      </c>
      <c r="AM53" s="96" t="n">
        <v>0</v>
      </c>
      <c r="AN53" s="96" t="n">
        <v>1139.73427</v>
      </c>
      <c r="AO53" s="93"/>
      <c r="AP53" s="96" t="n">
        <v>4285.885</v>
      </c>
      <c r="AQ53" s="96" t="n">
        <v>0</v>
      </c>
      <c r="AR53" s="96" t="n">
        <v>4285.885</v>
      </c>
      <c r="AS53" s="93"/>
      <c r="AT53" s="97" t="n">
        <v>22923.04698</v>
      </c>
      <c r="AU53" s="97" t="n">
        <v>-697.77503</v>
      </c>
      <c r="AV53" s="97" t="n">
        <v>22225.27195</v>
      </c>
      <c r="AW53" s="34" t="s">
        <v>195</v>
      </c>
      <c r="AX53" s="97" t="n">
        <v>0</v>
      </c>
      <c r="AY53" s="97" t="n">
        <v>0</v>
      </c>
      <c r="AZ53" s="97" t="n">
        <v>0</v>
      </c>
      <c r="BA53" s="93"/>
      <c r="BB53" s="97" t="n">
        <v>22923.04698</v>
      </c>
      <c r="BC53" s="97" t="n">
        <v>-697.77503</v>
      </c>
      <c r="BD53" s="97" t="n">
        <v>22225.27195</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498156.56342</v>
      </c>
      <c r="C55" s="96" t="n">
        <v>11417.50596</v>
      </c>
      <c r="D55" s="96" t="n">
        <v>509574.06938</v>
      </c>
      <c r="E55" s="96"/>
      <c r="F55" s="96" t="n">
        <v>237517.54661</v>
      </c>
      <c r="G55" s="96" t="n">
        <v>8679.11451</v>
      </c>
      <c r="H55" s="96" t="n">
        <v>246196.66112</v>
      </c>
      <c r="I55" s="96"/>
      <c r="J55" s="96" t="n">
        <v>20176.25001</v>
      </c>
      <c r="K55" s="96" t="n">
        <v>357.07729</v>
      </c>
      <c r="L55" s="96" t="n">
        <v>20533.3273</v>
      </c>
      <c r="M55" s="34" t="s">
        <v>196</v>
      </c>
      <c r="N55" s="96" t="n">
        <v>342304.13343</v>
      </c>
      <c r="O55" s="96" t="n">
        <v>722.44367</v>
      </c>
      <c r="P55" s="96" t="n">
        <v>343026.5771</v>
      </c>
      <c r="Q55" s="96"/>
      <c r="R55" s="96" t="n">
        <v>111796.95394</v>
      </c>
      <c r="S55" s="96" t="n">
        <v>-493.63263</v>
      </c>
      <c r="T55" s="96" t="n">
        <v>111303.32131</v>
      </c>
      <c r="U55" s="96"/>
      <c r="V55" s="96" t="n">
        <v>48499.07592</v>
      </c>
      <c r="W55" s="96" t="n">
        <v>-541.78687</v>
      </c>
      <c r="X55" s="96" t="n">
        <v>47957.28905</v>
      </c>
      <c r="Y55" s="34" t="s">
        <v>196</v>
      </c>
      <c r="Z55" s="96" t="n">
        <v>25582.3115</v>
      </c>
      <c r="AA55" s="96" t="n">
        <v>-271.34477</v>
      </c>
      <c r="AB55" s="96" t="n">
        <v>25310.96673</v>
      </c>
      <c r="AC55" s="96"/>
      <c r="AD55" s="96" t="n">
        <v>350703.82519</v>
      </c>
      <c r="AE55" s="96" t="n">
        <v>6007.40653</v>
      </c>
      <c r="AF55" s="96" t="n">
        <v>356711.23172</v>
      </c>
      <c r="AG55" s="96"/>
      <c r="AH55" s="96" t="n">
        <v>300075.5563</v>
      </c>
      <c r="AI55" s="96" t="n">
        <v>-1763.62541</v>
      </c>
      <c r="AJ55" s="96" t="n">
        <v>298311.93089</v>
      </c>
      <c r="AK55" s="34" t="s">
        <v>196</v>
      </c>
      <c r="AL55" s="96" t="n">
        <v>71026.97422</v>
      </c>
      <c r="AM55" s="96" t="n">
        <v>1240.55531</v>
      </c>
      <c r="AN55" s="96" t="n">
        <v>72267.52953</v>
      </c>
      <c r="AO55" s="96"/>
      <c r="AP55" s="96" t="n">
        <v>230232.32398</v>
      </c>
      <c r="AQ55" s="96" t="n">
        <v>5367.35001</v>
      </c>
      <c r="AR55" s="96" t="n">
        <v>235599.67399</v>
      </c>
      <c r="AS55" s="96"/>
      <c r="AT55" s="97" t="n">
        <v>2236071.51452</v>
      </c>
      <c r="AU55" s="97" t="n">
        <v>30721.0636</v>
      </c>
      <c r="AV55" s="97" t="n">
        <v>2266792.57812</v>
      </c>
      <c r="AW55" s="34" t="s">
        <v>196</v>
      </c>
      <c r="AX55" s="97" t="n">
        <v>64848.08043</v>
      </c>
      <c r="AY55" s="97" t="n">
        <v>1590.06546</v>
      </c>
      <c r="AZ55" s="97" t="n">
        <v>66438.14589</v>
      </c>
      <c r="BA55" s="96"/>
      <c r="BB55" s="97" t="n">
        <v>2300919.59495</v>
      </c>
      <c r="BC55" s="97" t="n">
        <v>32311.12906</v>
      </c>
      <c r="BD55" s="97" t="n">
        <v>2333230.7240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310498.14642</v>
      </c>
      <c r="C57" s="94" t="n">
        <v>31010.65867</v>
      </c>
      <c r="D57" s="94" t="n">
        <v>341508.80509</v>
      </c>
      <c r="E57" s="94"/>
      <c r="F57" s="94" t="n">
        <v>151726.27656</v>
      </c>
      <c r="G57" s="94" t="n">
        <v>8505.20434</v>
      </c>
      <c r="H57" s="94" t="n">
        <v>160231.4809</v>
      </c>
      <c r="I57" s="94"/>
      <c r="J57" s="94" t="n">
        <v>19803.41934</v>
      </c>
      <c r="K57" s="94" t="n">
        <v>3600.55784</v>
      </c>
      <c r="L57" s="94" t="n">
        <v>23403.97718</v>
      </c>
      <c r="M57" s="28" t="s">
        <v>197</v>
      </c>
      <c r="N57" s="94" t="n">
        <v>217041.89028</v>
      </c>
      <c r="O57" s="94" t="n">
        <v>11330.64494</v>
      </c>
      <c r="P57" s="94" t="n">
        <v>228372.53522</v>
      </c>
      <c r="Q57" s="94"/>
      <c r="R57" s="94" t="n">
        <v>69898.39359</v>
      </c>
      <c r="S57" s="94" t="n">
        <v>11824.59854</v>
      </c>
      <c r="T57" s="94" t="n">
        <v>81722.99213</v>
      </c>
      <c r="U57" s="94"/>
      <c r="V57" s="94" t="n">
        <v>35157.09176</v>
      </c>
      <c r="W57" s="94" t="n">
        <v>6658.19717</v>
      </c>
      <c r="X57" s="94" t="n">
        <v>41815.28893</v>
      </c>
      <c r="Y57" s="28" t="s">
        <v>197</v>
      </c>
      <c r="Z57" s="94" t="n">
        <v>20536.3381</v>
      </c>
      <c r="AA57" s="94" t="n">
        <v>2423.13998</v>
      </c>
      <c r="AB57" s="94" t="n">
        <v>22959.47808</v>
      </c>
      <c r="AC57" s="94"/>
      <c r="AD57" s="94" t="n">
        <v>231460.09872</v>
      </c>
      <c r="AE57" s="94" t="n">
        <v>37864.09114</v>
      </c>
      <c r="AF57" s="94" t="n">
        <v>269324.18986</v>
      </c>
      <c r="AG57" s="94"/>
      <c r="AH57" s="94" t="n">
        <v>195990.02929</v>
      </c>
      <c r="AI57" s="94" t="n">
        <v>32875.61163</v>
      </c>
      <c r="AJ57" s="94" t="n">
        <v>228865.64092</v>
      </c>
      <c r="AK57" s="28" t="s">
        <v>197</v>
      </c>
      <c r="AL57" s="94" t="n">
        <v>55951.74152</v>
      </c>
      <c r="AM57" s="94" t="n">
        <v>3729.56276</v>
      </c>
      <c r="AN57" s="94" t="n">
        <v>59681.30428</v>
      </c>
      <c r="AO57" s="94"/>
      <c r="AP57" s="94" t="n">
        <v>164540.65825</v>
      </c>
      <c r="AQ57" s="94" t="n">
        <v>0.0027</v>
      </c>
      <c r="AR57" s="94" t="n">
        <v>164540.66095</v>
      </c>
      <c r="AS57" s="94"/>
      <c r="AT57" s="95" t="n">
        <v>1472604.08383</v>
      </c>
      <c r="AU57" s="95" t="n">
        <v>149822.26971</v>
      </c>
      <c r="AV57" s="95" t="n">
        <v>1622426.35354</v>
      </c>
      <c r="AW57" s="28" t="s">
        <v>197</v>
      </c>
      <c r="AX57" s="95" t="n">
        <v>49611.57097</v>
      </c>
      <c r="AY57" s="95" t="n">
        <v>4624.18236</v>
      </c>
      <c r="AZ57" s="95" t="n">
        <v>54235.75333</v>
      </c>
      <c r="BA57" s="94"/>
      <c r="BB57" s="95" t="n">
        <v>1522215.6548</v>
      </c>
      <c r="BC57" s="95" t="n">
        <v>154446.45207</v>
      </c>
      <c r="BD57" s="95" t="n">
        <v>1676662.10687</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212345.90969</v>
      </c>
      <c r="C58" s="93" t="n">
        <v>230.18714</v>
      </c>
      <c r="D58" s="93" t="n">
        <v>212576.09683</v>
      </c>
      <c r="E58" s="93"/>
      <c r="F58" s="93" t="n">
        <v>109292.57549</v>
      </c>
      <c r="G58" s="93" t="n">
        <v>342.29991</v>
      </c>
      <c r="H58" s="93" t="n">
        <v>109634.8754</v>
      </c>
      <c r="I58" s="93"/>
      <c r="J58" s="93" t="n">
        <v>12832.46058</v>
      </c>
      <c r="K58" s="93" t="n">
        <v>13.51861</v>
      </c>
      <c r="L58" s="93" t="n">
        <v>12845.97919</v>
      </c>
      <c r="M58" s="31" t="s">
        <v>198</v>
      </c>
      <c r="N58" s="93" t="n">
        <v>143999.24002</v>
      </c>
      <c r="O58" s="93" t="n">
        <v>303.47439</v>
      </c>
      <c r="P58" s="93" t="n">
        <v>144302.71441</v>
      </c>
      <c r="Q58" s="93"/>
      <c r="R58" s="93" t="n">
        <v>44614.47831</v>
      </c>
      <c r="S58" s="93" t="n">
        <v>165.91148</v>
      </c>
      <c r="T58" s="93" t="n">
        <v>44780.38979</v>
      </c>
      <c r="U58" s="93"/>
      <c r="V58" s="93" t="n">
        <v>25031.99535</v>
      </c>
      <c r="W58" s="93" t="n">
        <v>47.22704</v>
      </c>
      <c r="X58" s="93" t="n">
        <v>25079.22239</v>
      </c>
      <c r="Y58" s="31" t="s">
        <v>198</v>
      </c>
      <c r="Z58" s="93" t="n">
        <v>13812.61288</v>
      </c>
      <c r="AA58" s="93" t="n">
        <v>19.05788</v>
      </c>
      <c r="AB58" s="93" t="n">
        <v>13831.67076</v>
      </c>
      <c r="AC58" s="93"/>
      <c r="AD58" s="93" t="n">
        <v>146769.58585</v>
      </c>
      <c r="AE58" s="93" t="n">
        <v>9792.28997</v>
      </c>
      <c r="AF58" s="93" t="n">
        <v>156561.87582</v>
      </c>
      <c r="AG58" s="93"/>
      <c r="AH58" s="93" t="n">
        <v>122161.77473</v>
      </c>
      <c r="AI58" s="93" t="n">
        <v>507.73091</v>
      </c>
      <c r="AJ58" s="93" t="n">
        <v>122669.50564</v>
      </c>
      <c r="AK58" s="31" t="s">
        <v>198</v>
      </c>
      <c r="AL58" s="93" t="n">
        <v>38431.37544</v>
      </c>
      <c r="AM58" s="93" t="n">
        <v>41.70345</v>
      </c>
      <c r="AN58" s="93" t="n">
        <v>38473.07889</v>
      </c>
      <c r="AO58" s="93"/>
      <c r="AP58" s="93" t="n">
        <v>92349.63831</v>
      </c>
      <c r="AQ58" s="93" t="n">
        <v>0</v>
      </c>
      <c r="AR58" s="93" t="n">
        <v>92349.63831</v>
      </c>
      <c r="AS58" s="93"/>
      <c r="AT58" s="98" t="n">
        <v>961641.64665</v>
      </c>
      <c r="AU58" s="98" t="n">
        <v>11463.40078</v>
      </c>
      <c r="AV58" s="98" t="n">
        <v>973105.04743</v>
      </c>
      <c r="AW58" s="31" t="s">
        <v>198</v>
      </c>
      <c r="AX58" s="98" t="n">
        <v>35521.87157</v>
      </c>
      <c r="AY58" s="98" t="n">
        <v>51.90754</v>
      </c>
      <c r="AZ58" s="98" t="n">
        <v>35573.77911</v>
      </c>
      <c r="BA58" s="93"/>
      <c r="BB58" s="98" t="n">
        <v>997163.51822</v>
      </c>
      <c r="BC58" s="98" t="n">
        <v>11515.30832</v>
      </c>
      <c r="BD58" s="98" t="n">
        <v>1008678.82654</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511.15421</v>
      </c>
      <c r="C59" s="93" t="n">
        <v>260.90727</v>
      </c>
      <c r="D59" s="93" t="n">
        <v>772.06148</v>
      </c>
      <c r="E59" s="93"/>
      <c r="F59" s="93" t="n">
        <v>494.57251</v>
      </c>
      <c r="G59" s="93" t="n">
        <v>159.16236</v>
      </c>
      <c r="H59" s="93" t="n">
        <v>653.73487</v>
      </c>
      <c r="I59" s="93"/>
      <c r="J59" s="93" t="n">
        <v>126.28444</v>
      </c>
      <c r="K59" s="93" t="n">
        <v>0</v>
      </c>
      <c r="L59" s="93" t="n">
        <v>126.28444</v>
      </c>
      <c r="M59" s="31" t="s">
        <v>199</v>
      </c>
      <c r="N59" s="93" t="n">
        <v>672.87374</v>
      </c>
      <c r="O59" s="93" t="n">
        <v>303.68074</v>
      </c>
      <c r="P59" s="93" t="n">
        <v>976.55448</v>
      </c>
      <c r="Q59" s="93"/>
      <c r="R59" s="93" t="n">
        <v>392.98047</v>
      </c>
      <c r="S59" s="93" t="n">
        <v>20.81441</v>
      </c>
      <c r="T59" s="93" t="n">
        <v>413.79488</v>
      </c>
      <c r="U59" s="93"/>
      <c r="V59" s="93" t="n">
        <v>283.69414</v>
      </c>
      <c r="W59" s="93" t="n">
        <v>33.73469</v>
      </c>
      <c r="X59" s="93" t="n">
        <v>317.42883</v>
      </c>
      <c r="Y59" s="31" t="s">
        <v>199</v>
      </c>
      <c r="Z59" s="93" t="n">
        <v>290.42139</v>
      </c>
      <c r="AA59" s="93" t="n">
        <v>12.64905</v>
      </c>
      <c r="AB59" s="93" t="n">
        <v>303.07044</v>
      </c>
      <c r="AC59" s="93"/>
      <c r="AD59" s="93" t="n">
        <v>516.97627</v>
      </c>
      <c r="AE59" s="93" t="n">
        <v>47.63657</v>
      </c>
      <c r="AF59" s="93" t="n">
        <v>564.61284</v>
      </c>
      <c r="AG59" s="93"/>
      <c r="AH59" s="93" t="n">
        <v>378</v>
      </c>
      <c r="AI59" s="93" t="n">
        <v>0</v>
      </c>
      <c r="AJ59" s="93" t="n">
        <v>378</v>
      </c>
      <c r="AK59" s="31" t="s">
        <v>199</v>
      </c>
      <c r="AL59" s="93" t="n">
        <v>375.49612</v>
      </c>
      <c r="AM59" s="93" t="n">
        <v>23.74497</v>
      </c>
      <c r="AN59" s="93" t="n">
        <v>399.24109</v>
      </c>
      <c r="AO59" s="93"/>
      <c r="AP59" s="93" t="n">
        <v>774.70695</v>
      </c>
      <c r="AQ59" s="93" t="n">
        <v>0</v>
      </c>
      <c r="AR59" s="93" t="n">
        <v>774.70695</v>
      </c>
      <c r="AS59" s="93"/>
      <c r="AT59" s="98" t="n">
        <v>4817.16024</v>
      </c>
      <c r="AU59" s="98" t="n">
        <v>862.33006</v>
      </c>
      <c r="AV59" s="98" t="n">
        <v>5679.4903</v>
      </c>
      <c r="AW59" s="31" t="s">
        <v>199</v>
      </c>
      <c r="AX59" s="98" t="n">
        <v>151.5</v>
      </c>
      <c r="AY59" s="98" t="n">
        <v>0</v>
      </c>
      <c r="AZ59" s="98" t="n">
        <v>151.5</v>
      </c>
      <c r="BA59" s="93"/>
      <c r="BB59" s="98" t="n">
        <v>4968.66024</v>
      </c>
      <c r="BC59" s="98" t="n">
        <v>862.33006</v>
      </c>
      <c r="BD59" s="98" t="n">
        <v>5830.9903</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94097.23625</v>
      </c>
      <c r="C60" s="93" t="n">
        <v>30518.41868</v>
      </c>
      <c r="D60" s="93" t="n">
        <v>124615.65493</v>
      </c>
      <c r="E60" s="93"/>
      <c r="F60" s="93" t="n">
        <v>39770.43453</v>
      </c>
      <c r="G60" s="93" t="n">
        <v>8002.85185</v>
      </c>
      <c r="H60" s="93" t="n">
        <v>47773.28638</v>
      </c>
      <c r="I60" s="93"/>
      <c r="J60" s="93" t="n">
        <v>6348.87781</v>
      </c>
      <c r="K60" s="93" t="n">
        <v>3586.38816</v>
      </c>
      <c r="L60" s="93" t="n">
        <v>9935.26597</v>
      </c>
      <c r="M60" s="31" t="s">
        <v>200</v>
      </c>
      <c r="N60" s="93" t="n">
        <v>70217.13203</v>
      </c>
      <c r="O60" s="93" t="n">
        <v>10723.48981</v>
      </c>
      <c r="P60" s="93" t="n">
        <v>80940.62184</v>
      </c>
      <c r="Q60" s="93"/>
      <c r="R60" s="93" t="n">
        <v>23739.00602</v>
      </c>
      <c r="S60" s="93" t="n">
        <v>11531.65722</v>
      </c>
      <c r="T60" s="93" t="n">
        <v>35270.66324</v>
      </c>
      <c r="U60" s="93"/>
      <c r="V60" s="93" t="n">
        <v>9173.97236</v>
      </c>
      <c r="W60" s="93" t="n">
        <v>6505.69704</v>
      </c>
      <c r="X60" s="93" t="n">
        <v>15679.6694</v>
      </c>
      <c r="Y60" s="31" t="s">
        <v>200</v>
      </c>
      <c r="Z60" s="93" t="n">
        <v>5994.77627</v>
      </c>
      <c r="AA60" s="93" t="n">
        <v>2391.25889</v>
      </c>
      <c r="AB60" s="93" t="n">
        <v>8386.03516</v>
      </c>
      <c r="AC60" s="93"/>
      <c r="AD60" s="93" t="n">
        <v>81123.41693</v>
      </c>
      <c r="AE60" s="93" t="n">
        <v>27936.41404</v>
      </c>
      <c r="AF60" s="93" t="n">
        <v>109059.83097</v>
      </c>
      <c r="AG60" s="93"/>
      <c r="AH60" s="93" t="n">
        <v>70319.03641</v>
      </c>
      <c r="AI60" s="93" t="n">
        <v>32365.9468</v>
      </c>
      <c r="AJ60" s="93" t="n">
        <v>102684.98321</v>
      </c>
      <c r="AK60" s="31" t="s">
        <v>200</v>
      </c>
      <c r="AL60" s="93" t="n">
        <v>16204.50721</v>
      </c>
      <c r="AM60" s="93" t="n">
        <v>3623.97192</v>
      </c>
      <c r="AN60" s="93" t="n">
        <v>19828.47913</v>
      </c>
      <c r="AO60" s="93"/>
      <c r="AP60" s="93" t="n">
        <v>69381.39423</v>
      </c>
      <c r="AQ60" s="93" t="n">
        <v>0</v>
      </c>
      <c r="AR60" s="93" t="n">
        <v>69381.39423</v>
      </c>
      <c r="AS60" s="93"/>
      <c r="AT60" s="98" t="n">
        <v>486369.79005</v>
      </c>
      <c r="AU60" s="98" t="n">
        <v>137186.09441</v>
      </c>
      <c r="AV60" s="98" t="n">
        <v>623555.88446</v>
      </c>
      <c r="AW60" s="31" t="s">
        <v>200</v>
      </c>
      <c r="AX60" s="98" t="n">
        <v>11850.26021</v>
      </c>
      <c r="AY60" s="98" t="n">
        <v>4572.27482</v>
      </c>
      <c r="AZ60" s="98" t="n">
        <v>16422.53503</v>
      </c>
      <c r="BA60" s="93"/>
      <c r="BB60" s="98" t="n">
        <v>498220.05026</v>
      </c>
      <c r="BC60" s="98" t="n">
        <v>141758.36923</v>
      </c>
      <c r="BD60" s="98" t="n">
        <v>639978.41949</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3543.84627</v>
      </c>
      <c r="C61" s="93" t="n">
        <v>1.14558</v>
      </c>
      <c r="D61" s="93" t="n">
        <v>3544.99185</v>
      </c>
      <c r="E61" s="93"/>
      <c r="F61" s="93" t="n">
        <v>2168.69403</v>
      </c>
      <c r="G61" s="93" t="n">
        <v>0.89022</v>
      </c>
      <c r="H61" s="93" t="n">
        <v>2169.58425</v>
      </c>
      <c r="I61" s="93"/>
      <c r="J61" s="93" t="n">
        <v>495.79651</v>
      </c>
      <c r="K61" s="93" t="n">
        <v>0.65107</v>
      </c>
      <c r="L61" s="93" t="n">
        <v>496.44758</v>
      </c>
      <c r="M61" s="31" t="s">
        <v>201</v>
      </c>
      <c r="N61" s="93" t="n">
        <v>2152.64449</v>
      </c>
      <c r="O61" s="93" t="n">
        <v>0</v>
      </c>
      <c r="P61" s="93" t="n">
        <v>2152.64449</v>
      </c>
      <c r="Q61" s="93"/>
      <c r="R61" s="93" t="n">
        <v>1151.92879</v>
      </c>
      <c r="S61" s="93" t="n">
        <v>106.21543</v>
      </c>
      <c r="T61" s="93" t="n">
        <v>1258.14422</v>
      </c>
      <c r="U61" s="93"/>
      <c r="V61" s="93" t="n">
        <v>667.42991</v>
      </c>
      <c r="W61" s="93" t="n">
        <v>71.5384</v>
      </c>
      <c r="X61" s="93" t="n">
        <v>738.96831</v>
      </c>
      <c r="Y61" s="31" t="s">
        <v>201</v>
      </c>
      <c r="Z61" s="93" t="n">
        <v>438.52756</v>
      </c>
      <c r="AA61" s="93" t="n">
        <v>0.17416</v>
      </c>
      <c r="AB61" s="93" t="n">
        <v>438.70172</v>
      </c>
      <c r="AC61" s="93"/>
      <c r="AD61" s="93" t="n">
        <v>3050.11967</v>
      </c>
      <c r="AE61" s="93" t="n">
        <v>87.75056</v>
      </c>
      <c r="AF61" s="93" t="n">
        <v>3137.87023</v>
      </c>
      <c r="AG61" s="93"/>
      <c r="AH61" s="93" t="n">
        <v>3131.21815</v>
      </c>
      <c r="AI61" s="93" t="n">
        <v>1.93392</v>
      </c>
      <c r="AJ61" s="93" t="n">
        <v>3133.15207</v>
      </c>
      <c r="AK61" s="31" t="s">
        <v>201</v>
      </c>
      <c r="AL61" s="93" t="n">
        <v>940.36275</v>
      </c>
      <c r="AM61" s="93" t="n">
        <v>40.14242</v>
      </c>
      <c r="AN61" s="93" t="n">
        <v>980.50517</v>
      </c>
      <c r="AO61" s="93"/>
      <c r="AP61" s="93" t="n">
        <v>2034.91876</v>
      </c>
      <c r="AQ61" s="93" t="n">
        <v>0.0027</v>
      </c>
      <c r="AR61" s="93" t="n">
        <v>2034.92146</v>
      </c>
      <c r="AS61" s="93"/>
      <c r="AT61" s="98" t="n">
        <v>19775.48689</v>
      </c>
      <c r="AU61" s="98" t="n">
        <v>310.44446</v>
      </c>
      <c r="AV61" s="98" t="n">
        <v>20085.93135</v>
      </c>
      <c r="AW61" s="31" t="s">
        <v>201</v>
      </c>
      <c r="AX61" s="98" t="n">
        <v>2087.93919</v>
      </c>
      <c r="AY61" s="98" t="n">
        <v>0</v>
      </c>
      <c r="AZ61" s="98" t="n">
        <v>2087.93919</v>
      </c>
      <c r="BA61" s="93"/>
      <c r="BB61" s="98" t="n">
        <v>21863.42608</v>
      </c>
      <c r="BC61" s="98" t="n">
        <v>310.44446</v>
      </c>
      <c r="BD61" s="98" t="n">
        <v>22173.87054</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87658.417</v>
      </c>
      <c r="C63" s="96" t="n">
        <v>-19593.15271</v>
      </c>
      <c r="D63" s="96" t="n">
        <v>168065.26429</v>
      </c>
      <c r="E63" s="96"/>
      <c r="F63" s="96" t="n">
        <v>85791.27005</v>
      </c>
      <c r="G63" s="96" t="n">
        <v>173.91017</v>
      </c>
      <c r="H63" s="96" t="n">
        <v>85965.18022</v>
      </c>
      <c r="I63" s="96"/>
      <c r="J63" s="96" t="n">
        <v>372.83067</v>
      </c>
      <c r="K63" s="96" t="n">
        <v>-3243.48055</v>
      </c>
      <c r="L63" s="96" t="n">
        <v>-2870.64988</v>
      </c>
      <c r="M63" s="34" t="s">
        <v>202</v>
      </c>
      <c r="N63" s="96" t="n">
        <v>125262.24315</v>
      </c>
      <c r="O63" s="96" t="n">
        <v>-10608.20127</v>
      </c>
      <c r="P63" s="96" t="n">
        <v>114654.04188</v>
      </c>
      <c r="Q63" s="96"/>
      <c r="R63" s="96" t="n">
        <v>41898.56035</v>
      </c>
      <c r="S63" s="96" t="n">
        <v>-12318.23117</v>
      </c>
      <c r="T63" s="96" t="n">
        <v>29580.32918</v>
      </c>
      <c r="U63" s="96"/>
      <c r="V63" s="96" t="n">
        <v>13341.98416</v>
      </c>
      <c r="W63" s="96" t="n">
        <v>-7199.98404</v>
      </c>
      <c r="X63" s="96" t="n">
        <v>6142.00012</v>
      </c>
      <c r="Y63" s="34" t="s">
        <v>202</v>
      </c>
      <c r="Z63" s="96" t="n">
        <v>5045.9734</v>
      </c>
      <c r="AA63" s="96" t="n">
        <v>-2694.48475</v>
      </c>
      <c r="AB63" s="96" t="n">
        <v>2351.48865</v>
      </c>
      <c r="AC63" s="96"/>
      <c r="AD63" s="96" t="n">
        <v>119243.72647</v>
      </c>
      <c r="AE63" s="96" t="n">
        <v>-31856.68461</v>
      </c>
      <c r="AF63" s="96" t="n">
        <v>87387.04186</v>
      </c>
      <c r="AG63" s="96"/>
      <c r="AH63" s="96" t="n">
        <v>104085.52701</v>
      </c>
      <c r="AI63" s="96" t="n">
        <v>-34639.23704</v>
      </c>
      <c r="AJ63" s="96" t="n">
        <v>69446.28997</v>
      </c>
      <c r="AK63" s="34" t="s">
        <v>202</v>
      </c>
      <c r="AL63" s="96" t="n">
        <v>15075.2327</v>
      </c>
      <c r="AM63" s="96" t="n">
        <v>-2489.00745</v>
      </c>
      <c r="AN63" s="96" t="n">
        <v>12586.22525</v>
      </c>
      <c r="AO63" s="96"/>
      <c r="AP63" s="96" t="n">
        <v>65691.66573</v>
      </c>
      <c r="AQ63" s="96" t="n">
        <v>5367.34731</v>
      </c>
      <c r="AR63" s="96" t="n">
        <v>71059.01304</v>
      </c>
      <c r="AS63" s="96"/>
      <c r="AT63" s="97" t="n">
        <v>763467.43069</v>
      </c>
      <c r="AU63" s="97" t="n">
        <v>-119101.20611</v>
      </c>
      <c r="AV63" s="97" t="n">
        <v>644366.22458</v>
      </c>
      <c r="AW63" s="34" t="s">
        <v>202</v>
      </c>
      <c r="AX63" s="97" t="n">
        <v>15236.50946</v>
      </c>
      <c r="AY63" s="97" t="n">
        <v>-3034.1169</v>
      </c>
      <c r="AZ63" s="97" t="n">
        <v>12202.39256</v>
      </c>
      <c r="BA63" s="96"/>
      <c r="BB63" s="97" t="n">
        <v>778703.94015</v>
      </c>
      <c r="BC63" s="97" t="n">
        <v>-122135.32301</v>
      </c>
      <c r="BD63" s="97" t="n">
        <v>656568.6171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24232.71539</v>
      </c>
      <c r="C65" s="94" t="n">
        <v>444.55893</v>
      </c>
      <c r="D65" s="94" t="n">
        <v>24677.27432</v>
      </c>
      <c r="E65" s="94"/>
      <c r="F65" s="94" t="n">
        <v>7844.27206</v>
      </c>
      <c r="G65" s="94" t="n">
        <v>-0.50707</v>
      </c>
      <c r="H65" s="94" t="n">
        <v>7843.76499</v>
      </c>
      <c r="I65" s="94"/>
      <c r="J65" s="94" t="n">
        <v>1842.44741</v>
      </c>
      <c r="K65" s="94" t="n">
        <v>148.99527</v>
      </c>
      <c r="L65" s="94" t="n">
        <v>1991.44268</v>
      </c>
      <c r="M65" s="28" t="s">
        <v>203</v>
      </c>
      <c r="N65" s="94" t="n">
        <v>9376.0579</v>
      </c>
      <c r="O65" s="94" t="n">
        <v>-15.86956</v>
      </c>
      <c r="P65" s="94" t="n">
        <v>9360.18834</v>
      </c>
      <c r="Q65" s="94"/>
      <c r="R65" s="94" t="n">
        <v>6304.88972</v>
      </c>
      <c r="S65" s="94" t="n">
        <v>444.47686</v>
      </c>
      <c r="T65" s="94" t="n">
        <v>6749.36658</v>
      </c>
      <c r="U65" s="94"/>
      <c r="V65" s="94" t="n">
        <v>3930.32144</v>
      </c>
      <c r="W65" s="94" t="n">
        <v>9.52594</v>
      </c>
      <c r="X65" s="94" t="n">
        <v>3939.84738</v>
      </c>
      <c r="Y65" s="28" t="s">
        <v>203</v>
      </c>
      <c r="Z65" s="94" t="n">
        <v>2544.50471</v>
      </c>
      <c r="AA65" s="94" t="n">
        <v>64.78281</v>
      </c>
      <c r="AB65" s="94" t="n">
        <v>2609.28752</v>
      </c>
      <c r="AC65" s="94"/>
      <c r="AD65" s="94" t="n">
        <v>14959.37538</v>
      </c>
      <c r="AE65" s="94" t="n">
        <v>501.36378</v>
      </c>
      <c r="AF65" s="94" t="n">
        <v>15460.73916</v>
      </c>
      <c r="AG65" s="94"/>
      <c r="AH65" s="94" t="n">
        <v>8637.69682</v>
      </c>
      <c r="AI65" s="94" t="n">
        <v>3412.21454</v>
      </c>
      <c r="AJ65" s="94" t="n">
        <v>12049.91136</v>
      </c>
      <c r="AK65" s="28" t="s">
        <v>203</v>
      </c>
      <c r="AL65" s="94" t="n">
        <v>4330.41</v>
      </c>
      <c r="AM65" s="94" t="n">
        <v>0</v>
      </c>
      <c r="AN65" s="94" t="n">
        <v>4330.41</v>
      </c>
      <c r="AO65" s="94"/>
      <c r="AP65" s="94" t="n">
        <v>13163.96014</v>
      </c>
      <c r="AQ65" s="94" t="n">
        <v>82.45519</v>
      </c>
      <c r="AR65" s="94" t="n">
        <v>13246.41533</v>
      </c>
      <c r="AS65" s="94"/>
      <c r="AT65" s="95" t="n">
        <v>97166.65097</v>
      </c>
      <c r="AU65" s="95" t="n">
        <v>5091.99669</v>
      </c>
      <c r="AV65" s="95" t="n">
        <v>102258.64766</v>
      </c>
      <c r="AW65" s="28" t="s">
        <v>203</v>
      </c>
      <c r="AX65" s="95" t="n">
        <v>6498.61972</v>
      </c>
      <c r="AY65" s="95" t="n">
        <v>30.20506</v>
      </c>
      <c r="AZ65" s="95" t="n">
        <v>6528.82478</v>
      </c>
      <c r="BA65" s="94"/>
      <c r="BB65" s="95" t="n">
        <v>103665.27069</v>
      </c>
      <c r="BC65" s="95" t="n">
        <v>5122.20175</v>
      </c>
      <c r="BD65" s="95" t="n">
        <v>108787.47244</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428.1172</v>
      </c>
      <c r="C66" s="93" t="n">
        <v>-42.51155</v>
      </c>
      <c r="D66" s="93" t="n">
        <v>-470.62875</v>
      </c>
      <c r="E66" s="93"/>
      <c r="F66" s="93" t="n">
        <v>23.96186</v>
      </c>
      <c r="G66" s="93" t="n">
        <v>-0.50707</v>
      </c>
      <c r="H66" s="93" t="n">
        <v>23.45479</v>
      </c>
      <c r="I66" s="93"/>
      <c r="J66" s="93" t="n">
        <v>0.00514</v>
      </c>
      <c r="K66" s="93" t="n">
        <v>0</v>
      </c>
      <c r="L66" s="93" t="n">
        <v>0.00514</v>
      </c>
      <c r="M66" s="31" t="s">
        <v>204</v>
      </c>
      <c r="N66" s="93" t="n">
        <v>-238.88953</v>
      </c>
      <c r="O66" s="93" t="n">
        <v>-2.06861</v>
      </c>
      <c r="P66" s="93" t="n">
        <v>-240.95814</v>
      </c>
      <c r="Q66" s="93"/>
      <c r="R66" s="93" t="n">
        <v>-1.56254</v>
      </c>
      <c r="S66" s="93" t="n">
        <v>-0.08532</v>
      </c>
      <c r="T66" s="93" t="n">
        <v>-1.64786</v>
      </c>
      <c r="U66" s="93"/>
      <c r="V66" s="93" t="n">
        <v>-43.96647</v>
      </c>
      <c r="W66" s="93" t="n">
        <v>-0.60693</v>
      </c>
      <c r="X66" s="93" t="n">
        <v>-44.5734</v>
      </c>
      <c r="Y66" s="31" t="s">
        <v>204</v>
      </c>
      <c r="Z66" s="93" t="n">
        <v>0.108</v>
      </c>
      <c r="AA66" s="93" t="n">
        <v>0</v>
      </c>
      <c r="AB66" s="93" t="n">
        <v>0.108</v>
      </c>
      <c r="AC66" s="93"/>
      <c r="AD66" s="93" t="n">
        <v>9.48184</v>
      </c>
      <c r="AE66" s="93" t="n">
        <v>0.00678</v>
      </c>
      <c r="AF66" s="93" t="n">
        <v>9.48862</v>
      </c>
      <c r="AG66" s="93"/>
      <c r="AH66" s="93" t="n">
        <v>-392.7739</v>
      </c>
      <c r="AI66" s="93" t="n">
        <v>-0.03274</v>
      </c>
      <c r="AJ66" s="93" t="n">
        <v>-392.80664</v>
      </c>
      <c r="AK66" s="31" t="s">
        <v>204</v>
      </c>
      <c r="AL66" s="93" t="n">
        <v>0.09126</v>
      </c>
      <c r="AM66" s="93" t="n">
        <v>0</v>
      </c>
      <c r="AN66" s="93" t="n">
        <v>0.09126</v>
      </c>
      <c r="AO66" s="93"/>
      <c r="AP66" s="93" t="n">
        <v>19.11541</v>
      </c>
      <c r="AQ66" s="93" t="n">
        <v>-0.83923</v>
      </c>
      <c r="AR66" s="93" t="n">
        <v>18.27618</v>
      </c>
      <c r="AS66" s="93"/>
      <c r="AT66" s="98" t="n">
        <v>-1052.54613</v>
      </c>
      <c r="AU66" s="98" t="n">
        <v>-46.64467</v>
      </c>
      <c r="AV66" s="98" t="n">
        <v>-1099.1908</v>
      </c>
      <c r="AW66" s="31" t="s">
        <v>204</v>
      </c>
      <c r="AX66" s="98" t="n">
        <v>-5.06837</v>
      </c>
      <c r="AY66" s="98" t="n">
        <v>0</v>
      </c>
      <c r="AZ66" s="98" t="n">
        <v>-5.06837</v>
      </c>
      <c r="BA66" s="93"/>
      <c r="BB66" s="98" t="n">
        <v>-1057.6145</v>
      </c>
      <c r="BC66" s="98" t="n">
        <v>-46.64467</v>
      </c>
      <c r="BD66" s="98" t="n">
        <v>-1104.25917</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01664</v>
      </c>
      <c r="X67" s="93" t="n">
        <v>0.01664</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01664</v>
      </c>
      <c r="AV67" s="98" t="n">
        <v>0.01664</v>
      </c>
      <c r="AW67" s="31" t="s">
        <v>205</v>
      </c>
      <c r="AX67" s="98" t="n">
        <v>0</v>
      </c>
      <c r="AY67" s="98" t="n">
        <v>0</v>
      </c>
      <c r="AZ67" s="98" t="n">
        <v>0</v>
      </c>
      <c r="BA67" s="93"/>
      <c r="BB67" s="98" t="n">
        <v>0</v>
      </c>
      <c r="BC67" s="98" t="n">
        <v>0.01664</v>
      </c>
      <c r="BD67" s="98" t="n">
        <v>0.01664</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2694.51084</v>
      </c>
      <c r="C68" s="93" t="n">
        <v>137.48744</v>
      </c>
      <c r="D68" s="93" t="n">
        <v>2831.99828</v>
      </c>
      <c r="E68" s="93"/>
      <c r="F68" s="93" t="n">
        <v>109.48635</v>
      </c>
      <c r="G68" s="93" t="n">
        <v>0</v>
      </c>
      <c r="H68" s="93" t="n">
        <v>109.48635</v>
      </c>
      <c r="I68" s="93"/>
      <c r="J68" s="93" t="n">
        <v>180.75233</v>
      </c>
      <c r="K68" s="93" t="n">
        <v>0</v>
      </c>
      <c r="L68" s="93" t="n">
        <v>180.75233</v>
      </c>
      <c r="M68" s="31" t="s">
        <v>206</v>
      </c>
      <c r="N68" s="93" t="n">
        <v>-341.65984</v>
      </c>
      <c r="O68" s="93" t="n">
        <v>-13.80095</v>
      </c>
      <c r="P68" s="93" t="n">
        <v>-355.46079</v>
      </c>
      <c r="Q68" s="93"/>
      <c r="R68" s="93" t="n">
        <v>50.85213</v>
      </c>
      <c r="S68" s="93" t="n">
        <v>426.88718</v>
      </c>
      <c r="T68" s="93" t="n">
        <v>477.73931</v>
      </c>
      <c r="U68" s="93"/>
      <c r="V68" s="93" t="n">
        <v>45.66758</v>
      </c>
      <c r="W68" s="93" t="n">
        <v>0</v>
      </c>
      <c r="X68" s="93" t="n">
        <v>45.66758</v>
      </c>
      <c r="Y68" s="31" t="s">
        <v>206</v>
      </c>
      <c r="Z68" s="93" t="n">
        <v>-11.36327</v>
      </c>
      <c r="AA68" s="93" t="n">
        <v>64.78281</v>
      </c>
      <c r="AB68" s="93" t="n">
        <v>53.41954</v>
      </c>
      <c r="AC68" s="93"/>
      <c r="AD68" s="93" t="n">
        <v>0</v>
      </c>
      <c r="AE68" s="93" t="n">
        <v>0</v>
      </c>
      <c r="AF68" s="93" t="n">
        <v>0</v>
      </c>
      <c r="AG68" s="93"/>
      <c r="AH68" s="93" t="n">
        <v>0</v>
      </c>
      <c r="AI68" s="93" t="n">
        <v>0</v>
      </c>
      <c r="AJ68" s="93" t="n">
        <v>0</v>
      </c>
      <c r="AK68" s="31" t="s">
        <v>206</v>
      </c>
      <c r="AL68" s="93" t="n">
        <v>0</v>
      </c>
      <c r="AM68" s="93" t="n">
        <v>0</v>
      </c>
      <c r="AN68" s="93" t="n">
        <v>0</v>
      </c>
      <c r="AO68" s="93"/>
      <c r="AP68" s="93" t="n">
        <v>284.22362</v>
      </c>
      <c r="AQ68" s="93" t="n">
        <v>83.29442</v>
      </c>
      <c r="AR68" s="93" t="n">
        <v>367.51804</v>
      </c>
      <c r="AS68" s="93"/>
      <c r="AT68" s="98" t="n">
        <v>3012.46974</v>
      </c>
      <c r="AU68" s="98" t="n">
        <v>698.6509</v>
      </c>
      <c r="AV68" s="98" t="n">
        <v>3711.12064</v>
      </c>
      <c r="AW68" s="31" t="s">
        <v>206</v>
      </c>
      <c r="AX68" s="98" t="n">
        <v>1256.43181</v>
      </c>
      <c r="AY68" s="98" t="n">
        <v>30.20506</v>
      </c>
      <c r="AZ68" s="98" t="n">
        <v>1286.63687</v>
      </c>
      <c r="BA68" s="93"/>
      <c r="BB68" s="98" t="n">
        <v>4268.90155</v>
      </c>
      <c r="BC68" s="98" t="n">
        <v>728.85596</v>
      </c>
      <c r="BD68" s="98" t="n">
        <v>4997.75751</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669.59103</v>
      </c>
      <c r="C69" s="93" t="n">
        <v>349.58304</v>
      </c>
      <c r="D69" s="93" t="n">
        <v>1019.17407</v>
      </c>
      <c r="E69" s="93"/>
      <c r="F69" s="93" t="n">
        <v>57.76432</v>
      </c>
      <c r="G69" s="93" t="n">
        <v>0</v>
      </c>
      <c r="H69" s="93" t="n">
        <v>57.76432</v>
      </c>
      <c r="I69" s="93"/>
      <c r="J69" s="93" t="n">
        <v>157.21194</v>
      </c>
      <c r="K69" s="93" t="n">
        <v>0</v>
      </c>
      <c r="L69" s="93" t="n">
        <v>157.21194</v>
      </c>
      <c r="M69" s="31" t="s">
        <v>207</v>
      </c>
      <c r="N69" s="93" t="n">
        <v>751.99443</v>
      </c>
      <c r="O69" s="93" t="n">
        <v>0</v>
      </c>
      <c r="P69" s="93" t="n">
        <v>751.99443</v>
      </c>
      <c r="Q69" s="93"/>
      <c r="R69" s="93" t="n">
        <v>-44.87921</v>
      </c>
      <c r="S69" s="93" t="n">
        <v>0</v>
      </c>
      <c r="T69" s="93" t="n">
        <v>-44.87921</v>
      </c>
      <c r="U69" s="93"/>
      <c r="V69" s="93" t="n">
        <v>1370.88396</v>
      </c>
      <c r="W69" s="93" t="n">
        <v>0</v>
      </c>
      <c r="X69" s="93" t="n">
        <v>1370.88396</v>
      </c>
      <c r="Y69" s="31" t="s">
        <v>207</v>
      </c>
      <c r="Z69" s="93" t="n">
        <v>418.13754</v>
      </c>
      <c r="AA69" s="93" t="n">
        <v>0</v>
      </c>
      <c r="AB69" s="93" t="n">
        <v>418.13754</v>
      </c>
      <c r="AC69" s="93"/>
      <c r="AD69" s="93" t="n">
        <v>2068.77229</v>
      </c>
      <c r="AE69" s="93" t="n">
        <v>0</v>
      </c>
      <c r="AF69" s="93" t="n">
        <v>2068.77229</v>
      </c>
      <c r="AG69" s="93"/>
      <c r="AH69" s="93" t="n">
        <v>1522.42154</v>
      </c>
      <c r="AI69" s="93" t="n">
        <v>0</v>
      </c>
      <c r="AJ69" s="93" t="n">
        <v>1522.42154</v>
      </c>
      <c r="AK69" s="31" t="s">
        <v>207</v>
      </c>
      <c r="AL69" s="93" t="n">
        <v>386.36754</v>
      </c>
      <c r="AM69" s="93" t="n">
        <v>0</v>
      </c>
      <c r="AN69" s="93" t="n">
        <v>386.36754</v>
      </c>
      <c r="AO69" s="93"/>
      <c r="AP69" s="93" t="n">
        <v>3170.85564</v>
      </c>
      <c r="AQ69" s="93" t="n">
        <v>0</v>
      </c>
      <c r="AR69" s="93" t="n">
        <v>3170.85564</v>
      </c>
      <c r="AS69" s="93"/>
      <c r="AT69" s="98" t="n">
        <v>10529.12102</v>
      </c>
      <c r="AU69" s="98" t="n">
        <v>349.58304</v>
      </c>
      <c r="AV69" s="98" t="n">
        <v>10878.70406</v>
      </c>
      <c r="AW69" s="31" t="s">
        <v>207</v>
      </c>
      <c r="AX69" s="98" t="n">
        <v>351.98205</v>
      </c>
      <c r="AY69" s="98" t="n">
        <v>0</v>
      </c>
      <c r="AZ69" s="98" t="n">
        <v>351.98205</v>
      </c>
      <c r="BA69" s="93"/>
      <c r="BB69" s="98" t="n">
        <v>10881.10307</v>
      </c>
      <c r="BC69" s="98" t="n">
        <v>349.58304</v>
      </c>
      <c r="BD69" s="98" t="n">
        <v>11230.68611</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1173.23481</v>
      </c>
      <c r="C70" s="93" t="n">
        <v>0</v>
      </c>
      <c r="D70" s="93" t="n">
        <v>1173.23481</v>
      </c>
      <c r="E70" s="93"/>
      <c r="F70" s="93" t="n">
        <v>82.58053</v>
      </c>
      <c r="G70" s="93" t="n">
        <v>0</v>
      </c>
      <c r="H70" s="93" t="n">
        <v>82.58053</v>
      </c>
      <c r="I70" s="93"/>
      <c r="J70" s="93" t="n">
        <v>464.30083</v>
      </c>
      <c r="K70" s="93" t="n">
        <v>0</v>
      </c>
      <c r="L70" s="93" t="n">
        <v>464.30083</v>
      </c>
      <c r="M70" s="31" t="s">
        <v>208</v>
      </c>
      <c r="N70" s="93" t="n">
        <v>891.04962</v>
      </c>
      <c r="O70" s="93" t="n">
        <v>0</v>
      </c>
      <c r="P70" s="93" t="n">
        <v>891.04962</v>
      </c>
      <c r="Q70" s="93"/>
      <c r="R70" s="93" t="n">
        <v>149.85442</v>
      </c>
      <c r="S70" s="93" t="n">
        <v>17.675</v>
      </c>
      <c r="T70" s="93" t="n">
        <v>167.52942</v>
      </c>
      <c r="U70" s="93"/>
      <c r="V70" s="93" t="n">
        <v>124.6152</v>
      </c>
      <c r="W70" s="93" t="n">
        <v>7.37136</v>
      </c>
      <c r="X70" s="93" t="n">
        <v>131.98656</v>
      </c>
      <c r="Y70" s="31" t="s">
        <v>208</v>
      </c>
      <c r="Z70" s="93" t="n">
        <v>775.14251</v>
      </c>
      <c r="AA70" s="93" t="n">
        <v>0</v>
      </c>
      <c r="AB70" s="93" t="n">
        <v>775.14251</v>
      </c>
      <c r="AC70" s="93"/>
      <c r="AD70" s="93" t="n">
        <v>26.78571</v>
      </c>
      <c r="AE70" s="93" t="n">
        <v>0</v>
      </c>
      <c r="AF70" s="93" t="n">
        <v>26.78571</v>
      </c>
      <c r="AG70" s="93"/>
      <c r="AH70" s="93" t="n">
        <v>419.30379</v>
      </c>
      <c r="AI70" s="93" t="n">
        <v>978.37132</v>
      </c>
      <c r="AJ70" s="93" t="n">
        <v>1397.67511</v>
      </c>
      <c r="AK70" s="31" t="s">
        <v>208</v>
      </c>
      <c r="AL70" s="93" t="n">
        <v>0</v>
      </c>
      <c r="AM70" s="93" t="n">
        <v>0</v>
      </c>
      <c r="AN70" s="93" t="n">
        <v>0</v>
      </c>
      <c r="AO70" s="93"/>
      <c r="AP70" s="93" t="n">
        <v>810.9</v>
      </c>
      <c r="AQ70" s="93" t="n">
        <v>0</v>
      </c>
      <c r="AR70" s="93" t="n">
        <v>810.9</v>
      </c>
      <c r="AS70" s="93"/>
      <c r="AT70" s="98" t="n">
        <v>4917.76742</v>
      </c>
      <c r="AU70" s="98" t="n">
        <v>1003.41768</v>
      </c>
      <c r="AV70" s="98" t="n">
        <v>5921.1851</v>
      </c>
      <c r="AW70" s="31" t="s">
        <v>208</v>
      </c>
      <c r="AX70" s="98" t="n">
        <v>1101.34278</v>
      </c>
      <c r="AY70" s="98" t="n">
        <v>0</v>
      </c>
      <c r="AZ70" s="98" t="n">
        <v>1101.34278</v>
      </c>
      <c r="BA70" s="93"/>
      <c r="BB70" s="98" t="n">
        <v>6019.1102</v>
      </c>
      <c r="BC70" s="98" t="n">
        <v>1003.41768</v>
      </c>
      <c r="BD70" s="98" t="n">
        <v>7022.52788</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1633.67676</v>
      </c>
      <c r="C71" s="93" t="n">
        <v>0</v>
      </c>
      <c r="D71" s="93" t="n">
        <v>11633.67676</v>
      </c>
      <c r="E71" s="93"/>
      <c r="F71" s="93" t="n">
        <v>7287.16119</v>
      </c>
      <c r="G71" s="93" t="n">
        <v>0</v>
      </c>
      <c r="H71" s="93" t="n">
        <v>7287.16119</v>
      </c>
      <c r="I71" s="93"/>
      <c r="J71" s="93" t="n">
        <v>1011.1492</v>
      </c>
      <c r="K71" s="93" t="n">
        <v>0</v>
      </c>
      <c r="L71" s="93" t="n">
        <v>1011.1492</v>
      </c>
      <c r="M71" s="31" t="s">
        <v>209</v>
      </c>
      <c r="N71" s="93" t="n">
        <v>7016.50226</v>
      </c>
      <c r="O71" s="93" t="n">
        <v>0</v>
      </c>
      <c r="P71" s="93" t="n">
        <v>7016.50226</v>
      </c>
      <c r="Q71" s="93"/>
      <c r="R71" s="93" t="n">
        <v>5744.58104</v>
      </c>
      <c r="S71" s="93" t="n">
        <v>0</v>
      </c>
      <c r="T71" s="93" t="n">
        <v>5744.58104</v>
      </c>
      <c r="U71" s="93"/>
      <c r="V71" s="93" t="n">
        <v>1586.21264</v>
      </c>
      <c r="W71" s="93" t="n">
        <v>0</v>
      </c>
      <c r="X71" s="93" t="n">
        <v>1586.21264</v>
      </c>
      <c r="Y71" s="31" t="s">
        <v>209</v>
      </c>
      <c r="Z71" s="93" t="n">
        <v>1049.59376</v>
      </c>
      <c r="AA71" s="93" t="n">
        <v>0</v>
      </c>
      <c r="AB71" s="93" t="n">
        <v>1049.59376</v>
      </c>
      <c r="AC71" s="93"/>
      <c r="AD71" s="93" t="n">
        <v>12573.80848</v>
      </c>
      <c r="AE71" s="93" t="n">
        <v>0</v>
      </c>
      <c r="AF71" s="93" t="n">
        <v>12573.80848</v>
      </c>
      <c r="AG71" s="93"/>
      <c r="AH71" s="93" t="n">
        <v>4783.95742</v>
      </c>
      <c r="AI71" s="93" t="n">
        <v>0</v>
      </c>
      <c r="AJ71" s="93" t="n">
        <v>4783.95742</v>
      </c>
      <c r="AK71" s="31" t="s">
        <v>209</v>
      </c>
      <c r="AL71" s="93" t="n">
        <v>3913.66788</v>
      </c>
      <c r="AM71" s="93" t="n">
        <v>0</v>
      </c>
      <c r="AN71" s="93" t="n">
        <v>3913.66788</v>
      </c>
      <c r="AO71" s="93"/>
      <c r="AP71" s="93" t="n">
        <v>5276.31581</v>
      </c>
      <c r="AQ71" s="93" t="n">
        <v>0</v>
      </c>
      <c r="AR71" s="93" t="n">
        <v>5276.31581</v>
      </c>
      <c r="AS71" s="93"/>
      <c r="AT71" s="98" t="n">
        <v>61876.62644</v>
      </c>
      <c r="AU71" s="98" t="n">
        <v>0</v>
      </c>
      <c r="AV71" s="98" t="n">
        <v>61876.62644</v>
      </c>
      <c r="AW71" s="31" t="s">
        <v>209</v>
      </c>
      <c r="AX71" s="98" t="n">
        <v>2690.26534</v>
      </c>
      <c r="AY71" s="98" t="n">
        <v>0</v>
      </c>
      <c r="AZ71" s="98" t="n">
        <v>2690.26534</v>
      </c>
      <c r="BA71" s="93"/>
      <c r="BB71" s="98" t="n">
        <v>64566.89178</v>
      </c>
      <c r="BC71" s="98" t="n">
        <v>0</v>
      </c>
      <c r="BD71" s="98" t="n">
        <v>64566.89178</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8489.81915</v>
      </c>
      <c r="C72" s="93" t="n">
        <v>0</v>
      </c>
      <c r="D72" s="93" t="n">
        <v>8489.81915</v>
      </c>
      <c r="E72" s="93"/>
      <c r="F72" s="93" t="n">
        <v>283.31781</v>
      </c>
      <c r="G72" s="93" t="n">
        <v>0</v>
      </c>
      <c r="H72" s="93" t="n">
        <v>283.31781</v>
      </c>
      <c r="I72" s="93"/>
      <c r="J72" s="93" t="n">
        <v>29.02797</v>
      </c>
      <c r="K72" s="93" t="n">
        <v>148.99527</v>
      </c>
      <c r="L72" s="93" t="n">
        <v>178.02324</v>
      </c>
      <c r="M72" s="31" t="s">
        <v>210</v>
      </c>
      <c r="N72" s="93" t="n">
        <v>1297.06096</v>
      </c>
      <c r="O72" s="93" t="n">
        <v>0</v>
      </c>
      <c r="P72" s="93" t="n">
        <v>1297.06096</v>
      </c>
      <c r="Q72" s="93"/>
      <c r="R72" s="93" t="n">
        <v>406.04388</v>
      </c>
      <c r="S72" s="93" t="n">
        <v>0</v>
      </c>
      <c r="T72" s="93" t="n">
        <v>406.04388</v>
      </c>
      <c r="U72" s="93"/>
      <c r="V72" s="93" t="n">
        <v>846.90853</v>
      </c>
      <c r="W72" s="93" t="n">
        <v>2.74487</v>
      </c>
      <c r="X72" s="93" t="n">
        <v>849.6534</v>
      </c>
      <c r="Y72" s="31" t="s">
        <v>210</v>
      </c>
      <c r="Z72" s="93" t="n">
        <v>312.88617</v>
      </c>
      <c r="AA72" s="93" t="n">
        <v>0</v>
      </c>
      <c r="AB72" s="93" t="n">
        <v>312.88617</v>
      </c>
      <c r="AC72" s="93"/>
      <c r="AD72" s="93" t="n">
        <v>280.52706</v>
      </c>
      <c r="AE72" s="93" t="n">
        <v>501.357</v>
      </c>
      <c r="AF72" s="93" t="n">
        <v>781.88406</v>
      </c>
      <c r="AG72" s="93"/>
      <c r="AH72" s="93" t="n">
        <v>2304.78797</v>
      </c>
      <c r="AI72" s="93" t="n">
        <v>2433.87596</v>
      </c>
      <c r="AJ72" s="93" t="n">
        <v>4738.66393</v>
      </c>
      <c r="AK72" s="31" t="s">
        <v>210</v>
      </c>
      <c r="AL72" s="93" t="n">
        <v>30.28332</v>
      </c>
      <c r="AM72" s="93" t="n">
        <v>0</v>
      </c>
      <c r="AN72" s="93" t="n">
        <v>30.28332</v>
      </c>
      <c r="AO72" s="93"/>
      <c r="AP72" s="93" t="n">
        <v>3602.54966</v>
      </c>
      <c r="AQ72" s="93" t="n">
        <v>0</v>
      </c>
      <c r="AR72" s="93" t="n">
        <v>3602.54966</v>
      </c>
      <c r="AS72" s="93"/>
      <c r="AT72" s="98" t="n">
        <v>17883.21248</v>
      </c>
      <c r="AU72" s="98" t="n">
        <v>3086.9731</v>
      </c>
      <c r="AV72" s="98" t="n">
        <v>20970.18558</v>
      </c>
      <c r="AW72" s="31" t="s">
        <v>210</v>
      </c>
      <c r="AX72" s="98" t="n">
        <v>1103.66611</v>
      </c>
      <c r="AY72" s="98" t="n">
        <v>0</v>
      </c>
      <c r="AZ72" s="98" t="n">
        <v>1103.66611</v>
      </c>
      <c r="BA72" s="93"/>
      <c r="BB72" s="98" t="n">
        <v>18986.87859</v>
      </c>
      <c r="BC72" s="98" t="n">
        <v>3086.9731</v>
      </c>
      <c r="BD72" s="98" t="n">
        <v>22073.85169</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2839.56128</v>
      </c>
      <c r="C74" s="94" t="n">
        <v>1106.53059</v>
      </c>
      <c r="D74" s="94" t="n">
        <v>-1733.03069</v>
      </c>
      <c r="E74" s="94"/>
      <c r="F74" s="94" t="n">
        <v>455.32531</v>
      </c>
      <c r="G74" s="94" t="n">
        <v>425.06756</v>
      </c>
      <c r="H74" s="94" t="n">
        <v>880.39287</v>
      </c>
      <c r="I74" s="94"/>
      <c r="J74" s="94" t="n">
        <v>190.15576</v>
      </c>
      <c r="K74" s="94" t="n">
        <v>292.86143</v>
      </c>
      <c r="L74" s="94" t="n">
        <v>483.01719</v>
      </c>
      <c r="M74" s="99" t="s">
        <v>211</v>
      </c>
      <c r="N74" s="94" t="n">
        <v>1661.47598</v>
      </c>
      <c r="O74" s="94" t="n">
        <v>112.02959</v>
      </c>
      <c r="P74" s="94" t="n">
        <v>1773.50557</v>
      </c>
      <c r="Q74" s="94"/>
      <c r="R74" s="94" t="n">
        <v>371.79904</v>
      </c>
      <c r="S74" s="94" t="n">
        <v>218.39057</v>
      </c>
      <c r="T74" s="94" t="n">
        <v>590.18961</v>
      </c>
      <c r="U74" s="94"/>
      <c r="V74" s="94" t="n">
        <v>-134.614</v>
      </c>
      <c r="W74" s="94" t="n">
        <v>2371.15926</v>
      </c>
      <c r="X74" s="94" t="n">
        <v>2236.54526</v>
      </c>
      <c r="Y74" s="99" t="s">
        <v>211</v>
      </c>
      <c r="Z74" s="94" t="n">
        <v>556.4409</v>
      </c>
      <c r="AA74" s="94" t="n">
        <v>0</v>
      </c>
      <c r="AB74" s="94" t="n">
        <v>556.4409</v>
      </c>
      <c r="AC74" s="94"/>
      <c r="AD74" s="94" t="n">
        <v>543.77359</v>
      </c>
      <c r="AE74" s="94" t="n">
        <v>610.2311</v>
      </c>
      <c r="AF74" s="94" t="n">
        <v>1154.00469</v>
      </c>
      <c r="AG74" s="94"/>
      <c r="AH74" s="94" t="n">
        <v>2545.87213</v>
      </c>
      <c r="AI74" s="94" t="n">
        <v>2241.59529</v>
      </c>
      <c r="AJ74" s="94" t="n">
        <v>4787.46742</v>
      </c>
      <c r="AK74" s="99" t="s">
        <v>211</v>
      </c>
      <c r="AL74" s="94" t="n">
        <v>1703.2107</v>
      </c>
      <c r="AM74" s="94" t="n">
        <v>84.31754</v>
      </c>
      <c r="AN74" s="94" t="n">
        <v>1787.52824</v>
      </c>
      <c r="AO74" s="94"/>
      <c r="AP74" s="94" t="n">
        <v>-3274.51908</v>
      </c>
      <c r="AQ74" s="94" t="n">
        <v>301.14579</v>
      </c>
      <c r="AR74" s="94" t="n">
        <v>-2973.37329</v>
      </c>
      <c r="AS74" s="94"/>
      <c r="AT74" s="95" t="n">
        <v>1779.35905</v>
      </c>
      <c r="AU74" s="95" t="n">
        <v>7763.32872</v>
      </c>
      <c r="AV74" s="95" t="n">
        <v>9542.68777</v>
      </c>
      <c r="AW74" s="99" t="s">
        <v>211</v>
      </c>
      <c r="AX74" s="95" t="n">
        <v>-29930.93532</v>
      </c>
      <c r="AY74" s="95" t="n">
        <v>25109.67754</v>
      </c>
      <c r="AZ74" s="95" t="n">
        <v>-4821.25778</v>
      </c>
      <c r="BA74" s="94"/>
      <c r="BB74" s="95" t="n">
        <v>-28151.57627</v>
      </c>
      <c r="BC74" s="95" t="n">
        <v>32873.00626</v>
      </c>
      <c r="BD74" s="95" t="n">
        <v>4721.42999</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60586.14033</v>
      </c>
      <c r="C76" s="94" t="n">
        <v>-18931.18105</v>
      </c>
      <c r="D76" s="94" t="n">
        <v>141654.95928</v>
      </c>
      <c r="E76" s="94"/>
      <c r="F76" s="94" t="n">
        <v>78402.3233</v>
      </c>
      <c r="G76" s="94" t="n">
        <v>599.4848</v>
      </c>
      <c r="H76" s="94" t="n">
        <v>79001.8081</v>
      </c>
      <c r="I76" s="94"/>
      <c r="J76" s="94" t="n">
        <v>-1279.46098</v>
      </c>
      <c r="K76" s="94" t="n">
        <v>-3099.61439</v>
      </c>
      <c r="L76" s="94" t="n">
        <v>-4379.07537</v>
      </c>
      <c r="M76" s="99" t="s">
        <v>212</v>
      </c>
      <c r="N76" s="94" t="n">
        <v>117547.66123</v>
      </c>
      <c r="O76" s="94" t="n">
        <v>-10480.30212</v>
      </c>
      <c r="P76" s="94" t="n">
        <v>107067.35911</v>
      </c>
      <c r="Q76" s="94"/>
      <c r="R76" s="94" t="n">
        <v>35965.46967</v>
      </c>
      <c r="S76" s="94" t="n">
        <v>-12544.31746</v>
      </c>
      <c r="T76" s="94" t="n">
        <v>23421.15221</v>
      </c>
      <c r="U76" s="94"/>
      <c r="V76" s="94" t="n">
        <v>9277.04872</v>
      </c>
      <c r="W76" s="94" t="n">
        <v>-4838.35072</v>
      </c>
      <c r="X76" s="94" t="n">
        <v>4438.698</v>
      </c>
      <c r="Y76" s="99" t="s">
        <v>212</v>
      </c>
      <c r="Z76" s="94" t="n">
        <v>3057.90959</v>
      </c>
      <c r="AA76" s="94" t="n">
        <v>-2759.26756</v>
      </c>
      <c r="AB76" s="94" t="n">
        <v>298.64203</v>
      </c>
      <c r="AC76" s="94"/>
      <c r="AD76" s="94" t="n">
        <v>104828.12468</v>
      </c>
      <c r="AE76" s="94" t="n">
        <v>-31747.81729</v>
      </c>
      <c r="AF76" s="94" t="n">
        <v>73080.30739</v>
      </c>
      <c r="AG76" s="94"/>
      <c r="AH76" s="94" t="n">
        <v>97993.70232</v>
      </c>
      <c r="AI76" s="94" t="n">
        <v>-35809.85629</v>
      </c>
      <c r="AJ76" s="94" t="n">
        <v>62183.84603</v>
      </c>
      <c r="AK76" s="99" t="s">
        <v>212</v>
      </c>
      <c r="AL76" s="94" t="n">
        <v>12448.0334</v>
      </c>
      <c r="AM76" s="94" t="n">
        <v>-2404.68991</v>
      </c>
      <c r="AN76" s="94" t="n">
        <v>10043.34349</v>
      </c>
      <c r="AO76" s="94"/>
      <c r="AP76" s="94" t="n">
        <v>49253.18651</v>
      </c>
      <c r="AQ76" s="94" t="n">
        <v>5586.03791</v>
      </c>
      <c r="AR76" s="94" t="n">
        <v>54839.22442</v>
      </c>
      <c r="AS76" s="94"/>
      <c r="AT76" s="95" t="n">
        <v>668080.13877</v>
      </c>
      <c r="AU76" s="95" t="n">
        <v>-116429.87408</v>
      </c>
      <c r="AV76" s="95" t="n">
        <v>551650.26469</v>
      </c>
      <c r="AW76" s="99" t="s">
        <v>212</v>
      </c>
      <c r="AX76" s="95" t="n">
        <v>-21193.04558</v>
      </c>
      <c r="AY76" s="95" t="n">
        <v>22045.35558</v>
      </c>
      <c r="AZ76" s="95" t="n">
        <v>852.31</v>
      </c>
      <c r="BA76" s="94"/>
      <c r="BB76" s="95" t="n">
        <v>646887.09319</v>
      </c>
      <c r="BC76" s="95" t="n">
        <v>-94384.5185</v>
      </c>
      <c r="BD76" s="95" t="n">
        <v>552502.57469</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38992.99504</v>
      </c>
      <c r="C78" s="93" t="n">
        <v>0</v>
      </c>
      <c r="D78" s="93" t="n">
        <v>38992.99504</v>
      </c>
      <c r="E78" s="93"/>
      <c r="F78" s="93" t="n">
        <v>21571.64249</v>
      </c>
      <c r="G78" s="93" t="n">
        <v>0</v>
      </c>
      <c r="H78" s="93" t="n">
        <v>21571.64249</v>
      </c>
      <c r="I78" s="93"/>
      <c r="J78" s="93" t="n">
        <v>98.90374</v>
      </c>
      <c r="K78" s="93" t="n">
        <v>0</v>
      </c>
      <c r="L78" s="93" t="n">
        <v>98.90374</v>
      </c>
      <c r="M78" s="31" t="s">
        <v>213</v>
      </c>
      <c r="N78" s="93" t="n">
        <v>29832.7799</v>
      </c>
      <c r="O78" s="93" t="n">
        <v>0</v>
      </c>
      <c r="P78" s="93" t="n">
        <v>29832.7799</v>
      </c>
      <c r="Q78" s="93"/>
      <c r="R78" s="93" t="n">
        <v>6389.81537</v>
      </c>
      <c r="S78" s="93" t="n">
        <v>0</v>
      </c>
      <c r="T78" s="93" t="n">
        <v>6389.81537</v>
      </c>
      <c r="U78" s="93"/>
      <c r="V78" s="93" t="n">
        <v>1410.29531</v>
      </c>
      <c r="W78" s="93" t="n">
        <v>0</v>
      </c>
      <c r="X78" s="93" t="n">
        <v>1410.29531</v>
      </c>
      <c r="Y78" s="31" t="s">
        <v>213</v>
      </c>
      <c r="Z78" s="93" t="n">
        <v>233.64335</v>
      </c>
      <c r="AA78" s="93" t="n">
        <v>0</v>
      </c>
      <c r="AB78" s="93" t="n">
        <v>233.64335</v>
      </c>
      <c r="AC78" s="93"/>
      <c r="AD78" s="93" t="n">
        <v>20838.63047</v>
      </c>
      <c r="AE78" s="93" t="n">
        <v>0</v>
      </c>
      <c r="AF78" s="93" t="n">
        <v>20838.63047</v>
      </c>
      <c r="AG78" s="93"/>
      <c r="AH78" s="93" t="n">
        <v>16877.616</v>
      </c>
      <c r="AI78" s="93" t="n">
        <v>0</v>
      </c>
      <c r="AJ78" s="93" t="n">
        <v>16877.616</v>
      </c>
      <c r="AK78" s="31" t="s">
        <v>213</v>
      </c>
      <c r="AL78" s="93" t="n">
        <v>3328.712</v>
      </c>
      <c r="AM78" s="93" t="n">
        <v>0</v>
      </c>
      <c r="AN78" s="93" t="n">
        <v>3328.712</v>
      </c>
      <c r="AO78" s="93"/>
      <c r="AP78" s="93" t="n">
        <v>14758.94324</v>
      </c>
      <c r="AQ78" s="93" t="n">
        <v>0</v>
      </c>
      <c r="AR78" s="93" t="n">
        <v>14758.94324</v>
      </c>
      <c r="AS78" s="93"/>
      <c r="AT78" s="98" t="n">
        <v>154333.97691</v>
      </c>
      <c r="AU78" s="98" t="n">
        <v>0</v>
      </c>
      <c r="AV78" s="98" t="n">
        <v>154333.97691</v>
      </c>
      <c r="AW78" s="31" t="s">
        <v>213</v>
      </c>
      <c r="AX78" s="98" t="n">
        <v>828.20266</v>
      </c>
      <c r="AY78" s="98" t="n">
        <v>0</v>
      </c>
      <c r="AZ78" s="98" t="n">
        <v>828.20266</v>
      </c>
      <c r="BA78" s="93"/>
      <c r="BB78" s="98" t="n">
        <v>155162.17957</v>
      </c>
      <c r="BC78" s="98" t="n">
        <v>0</v>
      </c>
      <c r="BD78" s="98" t="n">
        <v>155162.17957</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21593.14529</v>
      </c>
      <c r="C80" s="100" t="n">
        <v>-18931.18105</v>
      </c>
      <c r="D80" s="100" t="n">
        <v>102661.96424</v>
      </c>
      <c r="E80" s="100"/>
      <c r="F80" s="100" t="n">
        <v>56830.68081</v>
      </c>
      <c r="G80" s="100" t="n">
        <v>599.4848</v>
      </c>
      <c r="H80" s="100" t="n">
        <v>57430.16561</v>
      </c>
      <c r="I80" s="100"/>
      <c r="J80" s="100" t="n">
        <v>-1378.36472</v>
      </c>
      <c r="K80" s="100" t="n">
        <v>-3099.61439</v>
      </c>
      <c r="L80" s="100" t="n">
        <v>-4477.97911</v>
      </c>
      <c r="M80" s="65" t="s">
        <v>214</v>
      </c>
      <c r="N80" s="100" t="n">
        <v>87714.88133</v>
      </c>
      <c r="O80" s="100" t="n">
        <v>-10480.30212</v>
      </c>
      <c r="P80" s="100" t="n">
        <v>77234.57921</v>
      </c>
      <c r="Q80" s="100"/>
      <c r="R80" s="100" t="n">
        <v>29575.6543</v>
      </c>
      <c r="S80" s="100" t="n">
        <v>-12544.31746</v>
      </c>
      <c r="T80" s="100" t="n">
        <v>17031.33684</v>
      </c>
      <c r="U80" s="100"/>
      <c r="V80" s="100" t="n">
        <v>7866.75341</v>
      </c>
      <c r="W80" s="100" t="n">
        <v>-4838.35072</v>
      </c>
      <c r="X80" s="100" t="n">
        <v>3028.40269</v>
      </c>
      <c r="Y80" s="65" t="s">
        <v>214</v>
      </c>
      <c r="Z80" s="100" t="n">
        <v>2824.26624</v>
      </c>
      <c r="AA80" s="100" t="n">
        <v>-2759.26756</v>
      </c>
      <c r="AB80" s="100" t="n">
        <v>64.9986800000002</v>
      </c>
      <c r="AC80" s="100"/>
      <c r="AD80" s="100" t="n">
        <v>83989.49421</v>
      </c>
      <c r="AE80" s="100" t="n">
        <v>-31747.81729</v>
      </c>
      <c r="AF80" s="100" t="n">
        <v>52241.67692</v>
      </c>
      <c r="AG80" s="100"/>
      <c r="AH80" s="100" t="n">
        <v>81116.08632</v>
      </c>
      <c r="AI80" s="100" t="n">
        <v>-35809.85629</v>
      </c>
      <c r="AJ80" s="100" t="n">
        <v>45306.23003</v>
      </c>
      <c r="AK80" s="65" t="s">
        <v>214</v>
      </c>
      <c r="AL80" s="100" t="n">
        <v>9119.3214</v>
      </c>
      <c r="AM80" s="100" t="n">
        <v>-2404.68991</v>
      </c>
      <c r="AN80" s="100" t="n">
        <v>6714.63149</v>
      </c>
      <c r="AO80" s="100"/>
      <c r="AP80" s="100" t="n">
        <v>34494.24327</v>
      </c>
      <c r="AQ80" s="100" t="n">
        <v>5586.03791</v>
      </c>
      <c r="AR80" s="100" t="n">
        <v>40080.28118</v>
      </c>
      <c r="AS80" s="100"/>
      <c r="AT80" s="101" t="n">
        <v>513746.16186</v>
      </c>
      <c r="AU80" s="101" t="n">
        <v>-116429.87408</v>
      </c>
      <c r="AV80" s="101" t="n">
        <v>397316.28778</v>
      </c>
      <c r="AW80" s="65" t="s">
        <v>214</v>
      </c>
      <c r="AX80" s="101" t="n">
        <v>-22021.24824</v>
      </c>
      <c r="AY80" s="101" t="n">
        <v>22045.35558</v>
      </c>
      <c r="AZ80" s="101" t="n">
        <v>24.1073399999999</v>
      </c>
      <c r="BA80" s="100"/>
      <c r="BB80" s="101" t="n">
        <v>491724.91362</v>
      </c>
      <c r="BC80" s="101" t="n">
        <v>-94384.5185</v>
      </c>
      <c r="BD80" s="101" t="n">
        <v>397340.39512</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56</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n">
        <v>42735</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5</v>
      </c>
      <c r="B5" s="1093" t="s">
        <v>343</v>
      </c>
      <c r="C5" s="1093" t="s">
        <v>352</v>
      </c>
      <c r="D5" s="1093" t="s">
        <v>360</v>
      </c>
      <c r="E5" s="1093" t="s">
        <v>369</v>
      </c>
      <c r="F5" s="1093" t="s">
        <v>388</v>
      </c>
      <c r="G5" s="1093" t="s">
        <v>395</v>
      </c>
      <c r="H5" s="1093" t="s">
        <v>406</v>
      </c>
      <c r="I5" s="1093" t="s">
        <v>408</v>
      </c>
      <c r="J5" s="1093" t="s">
        <v>430</v>
      </c>
      <c r="K5" s="1093" t="s">
        <v>435</v>
      </c>
      <c r="L5" s="1093" t="s">
        <v>442</v>
      </c>
      <c r="M5" s="1093" t="s">
        <v>452</v>
      </c>
      <c r="N5" s="1093" t="s">
        <v>473</v>
      </c>
      <c r="O5" s="1093" t="s">
        <v>486</v>
      </c>
      <c r="P5" s="1093" t="s">
        <v>493</v>
      </c>
      <c r="Q5" s="1093" t="s">
        <v>531</v>
      </c>
      <c r="R5" s="1093" t="s">
        <v>536</v>
      </c>
      <c r="S5" s="1093" t="s">
        <v>541</v>
      </c>
      <c r="T5" s="1093" t="s">
        <v>546</v>
      </c>
      <c r="U5" s="1093" t="s">
        <v>553</v>
      </c>
      <c r="V5" s="1093" t="s">
        <v>572</v>
      </c>
      <c r="W5" s="1093" t="s">
        <v>590</v>
      </c>
      <c r="X5" s="1093" t="s">
        <v>598</v>
      </c>
      <c r="Y5" s="1093" t="s">
        <v>602</v>
      </c>
      <c r="Z5" s="1093" t="s">
        <v>605</v>
      </c>
      <c r="AA5" s="1094" t="s">
        <v>957</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685</v>
      </c>
      <c r="B8" s="1098" t="n">
        <v>0</v>
      </c>
      <c r="C8" s="1098" t="n">
        <v>1</v>
      </c>
      <c r="D8" s="1098" t="n">
        <v>4</v>
      </c>
      <c r="E8" s="1098" t="n">
        <v>27</v>
      </c>
      <c r="F8" s="1098" t="n">
        <v>1</v>
      </c>
      <c r="G8" s="1098" t="n">
        <v>0</v>
      </c>
      <c r="H8" s="1098" t="n">
        <v>0</v>
      </c>
      <c r="I8" s="1098" t="n">
        <v>12</v>
      </c>
      <c r="J8" s="1098" t="n">
        <v>2</v>
      </c>
      <c r="K8" s="1098" t="n">
        <v>2</v>
      </c>
      <c r="L8" s="1098" t="n">
        <v>9</v>
      </c>
      <c r="M8" s="1098" t="n">
        <v>9</v>
      </c>
      <c r="N8" s="1098" t="n">
        <v>1</v>
      </c>
      <c r="O8" s="1098" t="n">
        <v>1</v>
      </c>
      <c r="P8" s="1098" t="n">
        <v>19</v>
      </c>
      <c r="Q8" s="1098" t="n">
        <v>0</v>
      </c>
      <c r="R8" s="1098" t="n">
        <v>3</v>
      </c>
      <c r="S8" s="1098" t="n">
        <v>7</v>
      </c>
      <c r="T8" s="1098" t="n">
        <v>1</v>
      </c>
      <c r="U8" s="1098" t="n">
        <v>0</v>
      </c>
      <c r="V8" s="1098" t="n">
        <v>24</v>
      </c>
      <c r="W8" s="1098" t="n">
        <v>2</v>
      </c>
      <c r="X8" s="1098" t="n">
        <v>5</v>
      </c>
      <c r="Y8" s="1098" t="n">
        <v>0</v>
      </c>
      <c r="Z8" s="1098" t="n">
        <v>2</v>
      </c>
      <c r="AA8" s="1099" t="n">
        <v>132</v>
      </c>
    </row>
    <row r="9" s="1100" customFormat="true" ht="21.95" hidden="false" customHeight="true" outlineLevel="0" collapsed="false">
      <c r="A9" s="342" t="s">
        <v>686</v>
      </c>
      <c r="B9" s="1098" t="n">
        <v>0</v>
      </c>
      <c r="C9" s="1098" t="n">
        <v>0</v>
      </c>
      <c r="D9" s="1098" t="n">
        <v>8</v>
      </c>
      <c r="E9" s="1098" t="n">
        <v>10</v>
      </c>
      <c r="F9" s="1098" t="n">
        <v>2</v>
      </c>
      <c r="G9" s="1098" t="n">
        <v>0</v>
      </c>
      <c r="H9" s="1098" t="n">
        <v>0</v>
      </c>
      <c r="I9" s="1098" t="n">
        <v>32</v>
      </c>
      <c r="J9" s="1098" t="n">
        <v>1</v>
      </c>
      <c r="K9" s="1098" t="n">
        <v>0</v>
      </c>
      <c r="L9" s="1098" t="n">
        <v>2</v>
      </c>
      <c r="M9" s="1098" t="n">
        <v>2</v>
      </c>
      <c r="N9" s="1098" t="n">
        <v>0</v>
      </c>
      <c r="O9" s="1098" t="n">
        <v>0</v>
      </c>
      <c r="P9" s="1098" t="n">
        <v>7</v>
      </c>
      <c r="Q9" s="1098" t="n">
        <v>0</v>
      </c>
      <c r="R9" s="1098" t="n">
        <v>2</v>
      </c>
      <c r="S9" s="1098" t="n">
        <v>2</v>
      </c>
      <c r="T9" s="1098" t="n">
        <v>0</v>
      </c>
      <c r="U9" s="1098" t="n">
        <v>0</v>
      </c>
      <c r="V9" s="1098" t="n">
        <v>13</v>
      </c>
      <c r="W9" s="1098" t="n">
        <v>0</v>
      </c>
      <c r="X9" s="1098" t="n">
        <v>3</v>
      </c>
      <c r="Y9" s="1098" t="n">
        <v>0</v>
      </c>
      <c r="Z9" s="1098" t="n">
        <v>0</v>
      </c>
      <c r="AA9" s="1099" t="n">
        <v>84</v>
      </c>
    </row>
    <row r="10" s="1100" customFormat="true" ht="21.95" hidden="false" customHeight="true" outlineLevel="0" collapsed="false">
      <c r="A10" s="342" t="s">
        <v>687</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2" t="s">
        <v>688</v>
      </c>
      <c r="B11" s="1098" t="n">
        <v>0</v>
      </c>
      <c r="C11" s="1098" t="n">
        <v>1</v>
      </c>
      <c r="D11" s="1098" t="n">
        <v>1</v>
      </c>
      <c r="E11" s="1098" t="n">
        <v>2</v>
      </c>
      <c r="F11" s="1098" t="n">
        <v>6</v>
      </c>
      <c r="G11" s="1098" t="n">
        <v>0</v>
      </c>
      <c r="H11" s="1098" t="n">
        <v>1</v>
      </c>
      <c r="I11" s="1098" t="n">
        <v>6</v>
      </c>
      <c r="J11" s="1098" t="n">
        <v>6</v>
      </c>
      <c r="K11" s="1098" t="n">
        <v>7</v>
      </c>
      <c r="L11" s="1098" t="n">
        <v>4</v>
      </c>
      <c r="M11" s="1098" t="n">
        <v>34</v>
      </c>
      <c r="N11" s="1098" t="n">
        <v>0</v>
      </c>
      <c r="O11" s="1098" t="n">
        <v>0</v>
      </c>
      <c r="P11" s="1098" t="n">
        <v>28</v>
      </c>
      <c r="Q11" s="1098" t="n">
        <v>0</v>
      </c>
      <c r="R11" s="1098" t="n">
        <v>0</v>
      </c>
      <c r="S11" s="1098" t="n">
        <v>0</v>
      </c>
      <c r="T11" s="1098" t="n">
        <v>6</v>
      </c>
      <c r="U11" s="1098" t="n">
        <v>3</v>
      </c>
      <c r="V11" s="1098" t="n">
        <v>2</v>
      </c>
      <c r="W11" s="1098" t="n">
        <v>1</v>
      </c>
      <c r="X11" s="1098" t="n">
        <v>1</v>
      </c>
      <c r="Y11" s="1098" t="n">
        <v>1</v>
      </c>
      <c r="Z11" s="1098" t="n">
        <v>3</v>
      </c>
      <c r="AA11" s="1099" t="n">
        <v>113</v>
      </c>
    </row>
    <row r="12" s="1100" customFormat="true" ht="21.95" hidden="false" customHeight="true" outlineLevel="0" collapsed="false">
      <c r="A12" s="342" t="s">
        <v>689</v>
      </c>
      <c r="B12" s="1098" t="n">
        <v>0</v>
      </c>
      <c r="C12" s="1098" t="n">
        <v>1</v>
      </c>
      <c r="D12" s="1098" t="n">
        <v>4</v>
      </c>
      <c r="E12" s="1098" t="n">
        <v>4</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39</v>
      </c>
    </row>
    <row r="13" s="1100" customFormat="true" ht="21.95" hidden="false" customHeight="true" outlineLevel="0" collapsed="false">
      <c r="A13" s="342" t="s">
        <v>690</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3</v>
      </c>
      <c r="X13" s="1098" t="n">
        <v>0</v>
      </c>
      <c r="Y13" s="1098" t="n">
        <v>0</v>
      </c>
      <c r="Z13" s="1098" t="n">
        <v>2</v>
      </c>
      <c r="AA13" s="1099" t="n">
        <v>17</v>
      </c>
    </row>
    <row r="14" s="1100" customFormat="true" ht="21.95" hidden="false" customHeight="true" outlineLevel="0" collapsed="false">
      <c r="A14" s="342" t="s">
        <v>691</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692</v>
      </c>
      <c r="B15" s="1098" t="n">
        <v>5</v>
      </c>
      <c r="C15" s="1098" t="n">
        <v>2</v>
      </c>
      <c r="D15" s="1098" t="n">
        <v>2</v>
      </c>
      <c r="E15" s="1098" t="n">
        <v>3</v>
      </c>
      <c r="F15" s="1098" t="n">
        <v>1</v>
      </c>
      <c r="G15" s="1098" t="n">
        <v>11</v>
      </c>
      <c r="H15" s="1098" t="n">
        <v>1</v>
      </c>
      <c r="I15" s="1098" t="n">
        <v>2</v>
      </c>
      <c r="J15" s="1098" t="n">
        <v>1</v>
      </c>
      <c r="K15" s="1098" t="n">
        <v>2</v>
      </c>
      <c r="L15" s="1098" t="n">
        <v>1</v>
      </c>
      <c r="M15" s="1098" t="n">
        <v>4</v>
      </c>
      <c r="N15" s="1098" t="n">
        <v>7</v>
      </c>
      <c r="O15" s="1098" t="n">
        <v>8</v>
      </c>
      <c r="P15" s="1098" t="n">
        <v>18</v>
      </c>
      <c r="Q15" s="1098" t="n">
        <v>3</v>
      </c>
      <c r="R15" s="1098" t="n">
        <v>0</v>
      </c>
      <c r="S15" s="1098" t="n">
        <v>0</v>
      </c>
      <c r="T15" s="1098" t="n">
        <v>1</v>
      </c>
      <c r="U15" s="1098" t="n">
        <v>20</v>
      </c>
      <c r="V15" s="1098" t="n">
        <v>2</v>
      </c>
      <c r="W15" s="1098" t="n">
        <v>10</v>
      </c>
      <c r="X15" s="1098" t="n">
        <v>1</v>
      </c>
      <c r="Y15" s="1098" t="n">
        <v>3</v>
      </c>
      <c r="Z15" s="1098" t="n">
        <v>4</v>
      </c>
      <c r="AA15" s="1099" t="n">
        <v>112</v>
      </c>
    </row>
    <row r="16" s="1100" customFormat="true" ht="21.95" hidden="false" customHeight="true" outlineLevel="0" collapsed="false">
      <c r="A16" s="342" t="s">
        <v>693</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694</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695</v>
      </c>
      <c r="B18" s="1098" t="n">
        <v>6</v>
      </c>
      <c r="C18" s="1098" t="n">
        <v>5</v>
      </c>
      <c r="D18" s="1098" t="n">
        <v>0</v>
      </c>
      <c r="E18" s="1098" t="n">
        <v>0</v>
      </c>
      <c r="F18" s="1098" t="n">
        <v>0</v>
      </c>
      <c r="G18" s="1098" t="n">
        <v>10</v>
      </c>
      <c r="H18" s="1098" t="n">
        <v>1</v>
      </c>
      <c r="I18" s="1098" t="n">
        <v>0</v>
      </c>
      <c r="J18" s="1098" t="n">
        <v>0</v>
      </c>
      <c r="K18" s="1098" t="n">
        <v>2</v>
      </c>
      <c r="L18" s="1098" t="n">
        <v>0</v>
      </c>
      <c r="M18" s="1098" t="n">
        <v>1</v>
      </c>
      <c r="N18" s="1098" t="n">
        <v>22</v>
      </c>
      <c r="O18" s="1098" t="n">
        <v>6</v>
      </c>
      <c r="P18" s="1098" t="n">
        <v>14</v>
      </c>
      <c r="Q18" s="1098" t="n">
        <v>1</v>
      </c>
      <c r="R18" s="1098" t="n">
        <v>0</v>
      </c>
      <c r="S18" s="1098" t="n">
        <v>0</v>
      </c>
      <c r="T18" s="1098" t="n">
        <v>0</v>
      </c>
      <c r="U18" s="1098" t="n">
        <v>4</v>
      </c>
      <c r="V18" s="1098" t="n">
        <v>0</v>
      </c>
      <c r="W18" s="1098" t="n">
        <v>2</v>
      </c>
      <c r="X18" s="1098" t="n">
        <v>0</v>
      </c>
      <c r="Y18" s="1098" t="n">
        <v>1</v>
      </c>
      <c r="Z18" s="1098" t="n">
        <v>0</v>
      </c>
      <c r="AA18" s="1099" t="n">
        <v>75</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9</v>
      </c>
      <c r="B20" s="1098" t="n">
        <v>12</v>
      </c>
      <c r="C20" s="1098" t="n">
        <v>20</v>
      </c>
      <c r="D20" s="1098" t="n">
        <v>19</v>
      </c>
      <c r="E20" s="1098" t="n">
        <v>57</v>
      </c>
      <c r="F20" s="1098" t="n">
        <v>16</v>
      </c>
      <c r="G20" s="1098" t="n">
        <v>25</v>
      </c>
      <c r="H20" s="1098" t="n">
        <v>5</v>
      </c>
      <c r="I20" s="1098" t="n">
        <v>56</v>
      </c>
      <c r="J20" s="1098" t="n">
        <v>10</v>
      </c>
      <c r="K20" s="1098" t="n">
        <v>17</v>
      </c>
      <c r="L20" s="1098" t="n">
        <v>32</v>
      </c>
      <c r="M20" s="1098" t="n">
        <v>51</v>
      </c>
      <c r="N20" s="1098" t="n">
        <v>38</v>
      </c>
      <c r="O20" s="1098" t="n">
        <v>23</v>
      </c>
      <c r="P20" s="1098" t="n">
        <v>118</v>
      </c>
      <c r="Q20" s="1098" t="n">
        <v>12</v>
      </c>
      <c r="R20" s="1098" t="n">
        <v>10</v>
      </c>
      <c r="S20" s="1098" t="n">
        <v>13</v>
      </c>
      <c r="T20" s="1098" t="n">
        <v>9</v>
      </c>
      <c r="U20" s="1098" t="n">
        <v>55</v>
      </c>
      <c r="V20" s="1098" t="n">
        <v>48</v>
      </c>
      <c r="W20" s="1098" t="n">
        <v>21</v>
      </c>
      <c r="X20" s="1098" t="n">
        <v>16</v>
      </c>
      <c r="Y20" s="1098" t="n">
        <v>10</v>
      </c>
      <c r="Z20" s="1098" t="n">
        <v>11</v>
      </c>
      <c r="AA20" s="1099" t="n">
        <v>704</v>
      </c>
    </row>
    <row r="21" s="1103" customFormat="true" ht="21.95" hidden="false" customHeight="true" outlineLevel="0" collapsed="false">
      <c r="A21" s="374" t="s">
        <v>280</v>
      </c>
      <c r="B21" s="1098" t="n">
        <v>0</v>
      </c>
      <c r="C21" s="1098" t="n">
        <v>1</v>
      </c>
      <c r="D21" s="1098" t="n">
        <v>0</v>
      </c>
      <c r="E21" s="1098" t="n">
        <v>1</v>
      </c>
      <c r="F21" s="1098" t="n">
        <v>0</v>
      </c>
      <c r="G21" s="1098" t="n">
        <v>1</v>
      </c>
      <c r="H21" s="1098" t="n">
        <v>1</v>
      </c>
      <c r="I21" s="1098" t="n">
        <v>1</v>
      </c>
      <c r="J21" s="1098" t="n">
        <v>0</v>
      </c>
      <c r="K21" s="1098" t="n">
        <v>0</v>
      </c>
      <c r="L21" s="1098" t="n">
        <v>1</v>
      </c>
      <c r="M21" s="1098" t="n">
        <v>1</v>
      </c>
      <c r="N21" s="1098" t="n">
        <v>1</v>
      </c>
      <c r="O21" s="1098" t="n">
        <v>2</v>
      </c>
      <c r="P21" s="1098" t="n">
        <v>23</v>
      </c>
      <c r="Q21" s="1098" t="n">
        <v>0</v>
      </c>
      <c r="R21" s="1098" t="n">
        <v>0</v>
      </c>
      <c r="S21" s="1098" t="n">
        <v>0</v>
      </c>
      <c r="T21" s="1098" t="n">
        <v>0</v>
      </c>
      <c r="U21" s="1098" t="n">
        <v>2</v>
      </c>
      <c r="V21" s="1098" t="n">
        <v>0</v>
      </c>
      <c r="W21" s="1098" t="n">
        <v>1</v>
      </c>
      <c r="X21" s="1098" t="n">
        <v>1</v>
      </c>
      <c r="Y21" s="1098" t="n">
        <v>0</v>
      </c>
      <c r="Z21" s="1098" t="n">
        <v>0</v>
      </c>
      <c r="AA21" s="1099" t="n">
        <v>37</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2</v>
      </c>
      <c r="C23" s="1104" t="n">
        <v>21</v>
      </c>
      <c r="D23" s="1104" t="n">
        <v>19</v>
      </c>
      <c r="E23" s="1104" t="n">
        <v>58</v>
      </c>
      <c r="F23" s="1104" t="n">
        <v>16</v>
      </c>
      <c r="G23" s="1104" t="n">
        <v>26</v>
      </c>
      <c r="H23" s="1104" t="n">
        <v>6</v>
      </c>
      <c r="I23" s="1104" t="n">
        <v>57</v>
      </c>
      <c r="J23" s="1104" t="n">
        <v>10</v>
      </c>
      <c r="K23" s="1104" t="n">
        <v>17</v>
      </c>
      <c r="L23" s="1104" t="n">
        <v>33</v>
      </c>
      <c r="M23" s="1104" t="n">
        <v>52</v>
      </c>
      <c r="N23" s="1104" t="n">
        <v>39</v>
      </c>
      <c r="O23" s="1104" t="n">
        <v>25</v>
      </c>
      <c r="P23" s="1104" t="n">
        <v>141</v>
      </c>
      <c r="Q23" s="1104" t="n">
        <v>12</v>
      </c>
      <c r="R23" s="1104" t="n">
        <v>10</v>
      </c>
      <c r="S23" s="1104" t="n">
        <v>13</v>
      </c>
      <c r="T23" s="1104" t="n">
        <v>9</v>
      </c>
      <c r="U23" s="1104" t="n">
        <v>57</v>
      </c>
      <c r="V23" s="1104" t="n">
        <v>48</v>
      </c>
      <c r="W23" s="1104" t="n">
        <v>22</v>
      </c>
      <c r="X23" s="1104" t="n">
        <v>17</v>
      </c>
      <c r="Y23" s="1104" t="n">
        <v>10</v>
      </c>
      <c r="Z23" s="1104" t="n">
        <v>11</v>
      </c>
      <c r="AA23" s="1099" t="n">
        <v>741</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91</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58</v>
      </c>
      <c r="B2" s="1112"/>
      <c r="C2" s="1112"/>
      <c r="D2" s="1112"/>
      <c r="E2" s="1112"/>
      <c r="F2" s="362"/>
    </row>
    <row r="3" s="1116" customFormat="true" ht="18" hidden="false" customHeight="true" outlineLevel="0" collapsed="false">
      <c r="A3" s="1114" t="n">
        <v>42735</v>
      </c>
      <c r="B3" s="1114"/>
      <c r="C3" s="1114"/>
      <c r="D3" s="1114"/>
      <c r="E3" s="1114"/>
      <c r="F3" s="1115"/>
    </row>
    <row r="4" s="1118" customFormat="true" ht="18" hidden="false" customHeight="true" outlineLevel="0" collapsed="false">
      <c r="A4" s="330" t="s">
        <v>261</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59</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5</v>
      </c>
      <c r="C9" s="1122" t="s">
        <v>329</v>
      </c>
      <c r="D9" s="1123" t="s">
        <v>960</v>
      </c>
      <c r="E9" s="1123" t="s">
        <v>961</v>
      </c>
      <c r="F9" s="1123"/>
    </row>
    <row r="10" s="331" customFormat="true" ht="14.25" hidden="false" customHeight="true" outlineLevel="0" collapsed="false">
      <c r="A10" s="1124"/>
      <c r="B10" s="369"/>
      <c r="C10" s="1122"/>
      <c r="D10" s="1125" t="s">
        <v>962</v>
      </c>
      <c r="E10" s="1125" t="s">
        <v>963</v>
      </c>
      <c r="F10" s="1125"/>
    </row>
    <row r="11" s="408" customFormat="true" ht="14.45" hidden="false" customHeight="true" outlineLevel="0" collapsed="false">
      <c r="A11" s="1126" t="n">
        <v>1</v>
      </c>
      <c r="B11" s="237" t="s">
        <v>120</v>
      </c>
      <c r="C11" s="1127" t="n">
        <v>3723964.28569</v>
      </c>
      <c r="D11" s="1128" t="n">
        <v>21.6810872062528</v>
      </c>
      <c r="E11" s="1128" t="n">
        <f aca="false">+D11</f>
        <v>21.6810872062528</v>
      </c>
      <c r="F11" s="1128"/>
    </row>
    <row r="12" s="408" customFormat="true" ht="14.45" hidden="false" customHeight="true" outlineLevel="0" collapsed="false">
      <c r="A12" s="1126" t="n">
        <v>2</v>
      </c>
      <c r="B12" s="237" t="s">
        <v>60</v>
      </c>
      <c r="C12" s="1127" t="n">
        <v>2555379.68078</v>
      </c>
      <c r="D12" s="1128" t="n">
        <v>14.8775351893076</v>
      </c>
      <c r="E12" s="1128" t="n">
        <f aca="false">+E11+D12</f>
        <v>36.5586223955604</v>
      </c>
      <c r="F12" s="1128"/>
    </row>
    <row r="13" s="408" customFormat="true" ht="14.45" hidden="false" customHeight="true" outlineLevel="0" collapsed="false">
      <c r="A13" s="1126" t="n">
        <v>3</v>
      </c>
      <c r="B13" s="237" t="s">
        <v>65</v>
      </c>
      <c r="C13" s="1127" t="n">
        <v>2540109.51651</v>
      </c>
      <c r="D13" s="1128" t="n">
        <v>14.7886316075885</v>
      </c>
      <c r="E13" s="1128" t="n">
        <f aca="false">+E12+D13</f>
        <v>51.3472540031489</v>
      </c>
      <c r="F13" s="1128"/>
    </row>
    <row r="14" s="408" customFormat="true" ht="14.45" hidden="false" customHeight="true" outlineLevel="0" collapsed="false">
      <c r="A14" s="1126" t="n">
        <v>4</v>
      </c>
      <c r="B14" s="237" t="s">
        <v>64</v>
      </c>
      <c r="C14" s="1127" t="n">
        <v>2536317.73686</v>
      </c>
      <c r="D14" s="1128" t="n">
        <v>14.7665556962876</v>
      </c>
      <c r="E14" s="1128" t="n">
        <f aca="false">+E13+D14</f>
        <v>66.1138096994365</v>
      </c>
      <c r="F14" s="1128"/>
    </row>
    <row r="15" s="408" customFormat="true" ht="14.45" hidden="false" customHeight="true" outlineLevel="0" collapsed="false">
      <c r="A15" s="1126" t="n">
        <v>5</v>
      </c>
      <c r="B15" s="237" t="s">
        <v>58</v>
      </c>
      <c r="C15" s="1127" t="n">
        <v>1979792.92886</v>
      </c>
      <c r="D15" s="1128" t="n">
        <v>11.5264432867629</v>
      </c>
      <c r="E15" s="1128" t="n">
        <f aca="false">+E14+D15</f>
        <v>77.6402529861994</v>
      </c>
      <c r="F15" s="1128"/>
    </row>
    <row r="16" s="408" customFormat="true" ht="14.45" hidden="false" customHeight="true" outlineLevel="0" collapsed="false">
      <c r="A16" s="1126" t="n">
        <v>6</v>
      </c>
      <c r="B16" s="237" t="s">
        <v>67</v>
      </c>
      <c r="C16" s="1127" t="n">
        <v>1439674.43521</v>
      </c>
      <c r="D16" s="1128" t="n">
        <v>8.38184917571444</v>
      </c>
      <c r="E16" s="1128" t="n">
        <f aca="false">+E15+D16</f>
        <v>86.0221021619138</v>
      </c>
      <c r="F16" s="1128"/>
    </row>
    <row r="17" s="408" customFormat="true" ht="14.45" hidden="false" customHeight="true" outlineLevel="0" collapsed="false">
      <c r="A17" s="1126" t="n">
        <v>7</v>
      </c>
      <c r="B17" s="237" t="s">
        <v>61</v>
      </c>
      <c r="C17" s="1127" t="n">
        <v>714473.56028</v>
      </c>
      <c r="D17" s="1128" t="n">
        <v>4.15969713418516</v>
      </c>
      <c r="E17" s="1128" t="n">
        <f aca="false">+E16+D17</f>
        <v>90.181799296099</v>
      </c>
      <c r="F17" s="1128"/>
    </row>
    <row r="18" s="408" customFormat="true" ht="14.45" hidden="false" customHeight="true" outlineLevel="0" collapsed="false">
      <c r="A18" s="1126" t="n">
        <v>8</v>
      </c>
      <c r="B18" s="237" t="s">
        <v>66</v>
      </c>
      <c r="C18" s="1127" t="n">
        <v>681633.52068</v>
      </c>
      <c r="D18" s="1128" t="n">
        <v>3.96850094974257</v>
      </c>
      <c r="E18" s="1128" t="n">
        <f aca="false">+E17+D18</f>
        <v>94.1503002458416</v>
      </c>
      <c r="F18" s="1128"/>
    </row>
    <row r="19" s="408" customFormat="true" ht="14.45" hidden="false" customHeight="true" outlineLevel="0" collapsed="false">
      <c r="A19" s="1126" t="n">
        <v>9</v>
      </c>
      <c r="B19" s="237" t="s">
        <v>280</v>
      </c>
      <c r="C19" s="1127" t="n">
        <v>380435.7616</v>
      </c>
      <c r="D19" s="1128" t="n">
        <v>2.21491407834447</v>
      </c>
      <c r="E19" s="1128" t="n">
        <f aca="false">+E18+D19</f>
        <v>96.365214324186</v>
      </c>
      <c r="F19" s="1128"/>
    </row>
    <row r="20" s="408" customFormat="true" ht="14.45" hidden="false" customHeight="true" outlineLevel="0" collapsed="false">
      <c r="A20" s="1126" t="n">
        <v>10</v>
      </c>
      <c r="B20" s="237" t="s">
        <v>62</v>
      </c>
      <c r="C20" s="1127" t="n">
        <v>338861.39214</v>
      </c>
      <c r="D20" s="1128" t="n">
        <v>1.97286623345215</v>
      </c>
      <c r="E20" s="1128" t="n">
        <f aca="false">+E19+D20</f>
        <v>98.3380805576382</v>
      </c>
      <c r="F20" s="1128"/>
    </row>
    <row r="21" s="408" customFormat="true" ht="14.45" hidden="false" customHeight="true" outlineLevel="0" collapsed="false">
      <c r="A21" s="1126" t="n">
        <v>11</v>
      </c>
      <c r="B21" s="237" t="s">
        <v>63</v>
      </c>
      <c r="C21" s="1127" t="n">
        <v>146546.47142</v>
      </c>
      <c r="D21" s="1128" t="n">
        <v>0.853200133748582</v>
      </c>
      <c r="E21" s="1128" t="n">
        <f aca="false">+E20+D21</f>
        <v>99.1912806913868</v>
      </c>
      <c r="F21" s="1128"/>
    </row>
    <row r="22" s="408" customFormat="true" ht="14.45" hidden="false" customHeight="true" outlineLevel="0" collapsed="false">
      <c r="A22" s="1126" t="n">
        <v>12</v>
      </c>
      <c r="B22" s="237" t="s">
        <v>59</v>
      </c>
      <c r="C22" s="1127" t="n">
        <v>138906.40233</v>
      </c>
      <c r="D22" s="1128" t="n">
        <v>0.808719308613227</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8</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5</v>
      </c>
      <c r="C29" s="189" t="s">
        <v>329</v>
      </c>
      <c r="D29" s="1138" t="s">
        <v>960</v>
      </c>
      <c r="E29" s="1138" t="s">
        <v>961</v>
      </c>
      <c r="F29" s="1138"/>
    </row>
    <row r="30" s="423" customFormat="true" ht="15" hidden="false" customHeight="true" outlineLevel="0" collapsed="false">
      <c r="A30" s="1139"/>
      <c r="B30" s="369"/>
      <c r="C30" s="189"/>
      <c r="D30" s="1140" t="s">
        <v>962</v>
      </c>
      <c r="E30" s="1140" t="s">
        <v>963</v>
      </c>
      <c r="F30" s="1140"/>
    </row>
    <row r="31" s="408" customFormat="true" ht="14.45" hidden="false" customHeight="true" outlineLevel="0" collapsed="false">
      <c r="A31" s="1126" t="n">
        <v>1</v>
      </c>
      <c r="B31" s="237" t="s">
        <v>120</v>
      </c>
      <c r="C31" s="1127" t="n">
        <v>3645915.90224</v>
      </c>
      <c r="D31" s="1128" t="n">
        <v>21.7672758614956</v>
      </c>
      <c r="E31" s="1128" t="n">
        <f aca="false">+D31</f>
        <v>21.7672758614956</v>
      </c>
      <c r="F31" s="1128"/>
    </row>
    <row r="32" s="408" customFormat="true" ht="14.45" hidden="false" customHeight="true" outlineLevel="0" collapsed="false">
      <c r="A32" s="1126" t="n">
        <v>2</v>
      </c>
      <c r="B32" s="237" t="s">
        <v>64</v>
      </c>
      <c r="C32" s="1127" t="n">
        <v>2710508.74773</v>
      </c>
      <c r="D32" s="1128" t="n">
        <v>16.1825980683172</v>
      </c>
      <c r="E32" s="1128" t="n">
        <f aca="false">+E31+D32</f>
        <v>37.9498739298127</v>
      </c>
      <c r="F32" s="1128"/>
    </row>
    <row r="33" s="408" customFormat="true" ht="14.45" hidden="false" customHeight="true" outlineLevel="0" collapsed="false">
      <c r="A33" s="1126" t="n">
        <v>3</v>
      </c>
      <c r="B33" s="237" t="s">
        <v>65</v>
      </c>
      <c r="C33" s="1127" t="n">
        <v>2466526.72449</v>
      </c>
      <c r="D33" s="1128" t="n">
        <v>14.7259479020728</v>
      </c>
      <c r="E33" s="1128" t="n">
        <f aca="false">+E32+D33</f>
        <v>52.6758218318855</v>
      </c>
      <c r="F33" s="1128"/>
    </row>
    <row r="34" s="408" customFormat="true" ht="14.45" hidden="false" customHeight="true" outlineLevel="0" collapsed="false">
      <c r="A34" s="1126" t="n">
        <v>4</v>
      </c>
      <c r="B34" s="237" t="s">
        <v>60</v>
      </c>
      <c r="C34" s="1127" t="n">
        <v>2211895.42793</v>
      </c>
      <c r="D34" s="1128" t="n">
        <v>13.2057181919507</v>
      </c>
      <c r="E34" s="1128" t="n">
        <f aca="false">+E33+D34</f>
        <v>65.8815400238362</v>
      </c>
      <c r="F34" s="1128"/>
    </row>
    <row r="35" s="408" customFormat="true" ht="14.45" hidden="false" customHeight="true" outlineLevel="0" collapsed="false">
      <c r="A35" s="1126" t="n">
        <v>5</v>
      </c>
      <c r="B35" s="237" t="s">
        <v>58</v>
      </c>
      <c r="C35" s="1127" t="n">
        <v>1812416.25071</v>
      </c>
      <c r="D35" s="1128" t="n">
        <v>10.8207006313074</v>
      </c>
      <c r="E35" s="1128" t="n">
        <f aca="false">+E34+D35</f>
        <v>76.7022406551436</v>
      </c>
      <c r="F35" s="1128"/>
    </row>
    <row r="36" s="408" customFormat="true" ht="14.45" hidden="false" customHeight="true" outlineLevel="0" collapsed="false">
      <c r="A36" s="1126" t="n">
        <v>6</v>
      </c>
      <c r="B36" s="237" t="s">
        <v>67</v>
      </c>
      <c r="C36" s="1127" t="n">
        <v>1482829.05234</v>
      </c>
      <c r="D36" s="1128" t="n">
        <v>8.85296038175049</v>
      </c>
      <c r="E36" s="1128" t="n">
        <f aca="false">+E35+D36</f>
        <v>85.5552010368941</v>
      </c>
      <c r="F36" s="1128"/>
    </row>
    <row r="37" s="408" customFormat="true" ht="14.45" hidden="false" customHeight="true" outlineLevel="0" collapsed="false">
      <c r="A37" s="1126" t="n">
        <v>7</v>
      </c>
      <c r="B37" s="237" t="s">
        <v>66</v>
      </c>
      <c r="C37" s="1127" t="n">
        <v>698670.99838</v>
      </c>
      <c r="D37" s="1128" t="n">
        <v>4.17128775483282</v>
      </c>
      <c r="E37" s="1128" t="n">
        <f aca="false">+E36+D37</f>
        <v>89.7264887917269</v>
      </c>
      <c r="F37" s="1128"/>
    </row>
    <row r="38" s="408" customFormat="true" ht="14.45" hidden="false" customHeight="true" outlineLevel="0" collapsed="false">
      <c r="A38" s="1126" t="n">
        <v>8</v>
      </c>
      <c r="B38" s="237" t="s">
        <v>61</v>
      </c>
      <c r="C38" s="1127" t="n">
        <v>683625.44158</v>
      </c>
      <c r="D38" s="1128" t="n">
        <v>4.08146100234131</v>
      </c>
      <c r="E38" s="1128" t="n">
        <f aca="false">+E37+D38</f>
        <v>93.8079497940682</v>
      </c>
      <c r="F38" s="1128"/>
    </row>
    <row r="39" s="408" customFormat="true" ht="14.45" hidden="false" customHeight="true" outlineLevel="0" collapsed="false">
      <c r="A39" s="1126" t="n">
        <v>9</v>
      </c>
      <c r="B39" s="237" t="s">
        <v>280</v>
      </c>
      <c r="C39" s="1127" t="n">
        <v>379718.32147</v>
      </c>
      <c r="D39" s="1128" t="n">
        <v>2.2670389758643</v>
      </c>
      <c r="E39" s="1128" t="n">
        <f aca="false">+E38+D39</f>
        <v>96.0749887699325</v>
      </c>
      <c r="F39" s="1128"/>
    </row>
    <row r="40" s="408" customFormat="true" ht="14.45" hidden="false" customHeight="true" outlineLevel="0" collapsed="false">
      <c r="A40" s="1126" t="n">
        <v>10</v>
      </c>
      <c r="B40" s="237" t="s">
        <v>62</v>
      </c>
      <c r="C40" s="1127" t="n">
        <v>335780.60505</v>
      </c>
      <c r="D40" s="1128" t="n">
        <v>2.00471685443229</v>
      </c>
      <c r="E40" s="1128" t="n">
        <f aca="false">+E39+D40</f>
        <v>98.0797056243648</v>
      </c>
      <c r="F40" s="1128"/>
    </row>
    <row r="41" s="408" customFormat="true" ht="14.45" hidden="false" customHeight="true" outlineLevel="0" collapsed="false">
      <c r="A41" s="1126" t="n">
        <v>11</v>
      </c>
      <c r="B41" s="237" t="s">
        <v>59</v>
      </c>
      <c r="C41" s="1127" t="n">
        <v>162150.86009</v>
      </c>
      <c r="D41" s="1128" t="n">
        <v>0.968092133060248</v>
      </c>
      <c r="E41" s="1128" t="n">
        <f aca="false">+E40+D41</f>
        <v>99.047797757425</v>
      </c>
      <c r="F41" s="1128"/>
    </row>
    <row r="42" s="408" customFormat="true" ht="14.45" hidden="false" customHeight="true" outlineLevel="0" collapsed="false">
      <c r="A42" s="1126" t="n">
        <v>12</v>
      </c>
      <c r="B42" s="237" t="s">
        <v>63</v>
      </c>
      <c r="C42" s="1127" t="n">
        <v>159489.37848</v>
      </c>
      <c r="D42" s="1128" t="n">
        <v>0.952202242574959</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64</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5</v>
      </c>
      <c r="C49" s="189" t="s">
        <v>329</v>
      </c>
      <c r="D49" s="1138" t="s">
        <v>960</v>
      </c>
      <c r="E49" s="1138" t="s">
        <v>961</v>
      </c>
      <c r="F49" s="1138"/>
    </row>
    <row r="50" s="423" customFormat="true" ht="15.75" hidden="false" customHeight="true" outlineLevel="0" collapsed="false">
      <c r="A50" s="1139"/>
      <c r="B50" s="188"/>
      <c r="C50" s="189"/>
      <c r="D50" s="1140" t="s">
        <v>962</v>
      </c>
      <c r="E50" s="1140" t="s">
        <v>963</v>
      </c>
      <c r="F50" s="1140"/>
    </row>
    <row r="51" s="408" customFormat="true" ht="14.45" hidden="false" customHeight="true" outlineLevel="0" collapsed="false">
      <c r="A51" s="1126" t="n">
        <v>1</v>
      </c>
      <c r="B51" s="237" t="s">
        <v>120</v>
      </c>
      <c r="C51" s="1127" t="n">
        <v>558552.78495</v>
      </c>
      <c r="D51" s="1128" t="n">
        <v>18.995522059053</v>
      </c>
      <c r="E51" s="1128" t="n">
        <f aca="false">+D51</f>
        <v>18.995522059053</v>
      </c>
      <c r="F51" s="1128"/>
      <c r="G51" s="1143"/>
    </row>
    <row r="52" s="408" customFormat="true" ht="14.45" hidden="false" customHeight="true" outlineLevel="0" collapsed="false">
      <c r="A52" s="1126" t="n">
        <v>2</v>
      </c>
      <c r="B52" s="237" t="s">
        <v>64</v>
      </c>
      <c r="C52" s="1127" t="n">
        <v>410590.78603</v>
      </c>
      <c r="D52" s="1128" t="n">
        <v>13.9635618036977</v>
      </c>
      <c r="E52" s="1128" t="n">
        <f aca="false">+E51+D52</f>
        <v>32.9590838627507</v>
      </c>
      <c r="F52" s="1128"/>
    </row>
    <row r="53" s="408" customFormat="true" ht="14.45" hidden="false" customHeight="true" outlineLevel="0" collapsed="false">
      <c r="A53" s="1126" t="n">
        <v>3</v>
      </c>
      <c r="B53" s="237" t="s">
        <v>67</v>
      </c>
      <c r="C53" s="1127" t="n">
        <v>397635.77476</v>
      </c>
      <c r="D53" s="1128" t="n">
        <v>13.5229817744054</v>
      </c>
      <c r="E53" s="1128" t="n">
        <f aca="false">+E52+D53</f>
        <v>46.4820656371561</v>
      </c>
      <c r="F53" s="1128"/>
    </row>
    <row r="54" s="408" customFormat="true" ht="14.45" hidden="false" customHeight="true" outlineLevel="0" collapsed="false">
      <c r="A54" s="1126" t="n">
        <v>4</v>
      </c>
      <c r="B54" s="237" t="s">
        <v>60</v>
      </c>
      <c r="C54" s="1127" t="n">
        <v>395255.81968</v>
      </c>
      <c r="D54" s="1128" t="n">
        <v>13.4420431586831</v>
      </c>
      <c r="E54" s="1128" t="n">
        <f aca="false">+E53+D54</f>
        <v>59.9241087958391</v>
      </c>
      <c r="F54" s="1128"/>
    </row>
    <row r="55" s="408" customFormat="true" ht="14.45" hidden="false" customHeight="true" outlineLevel="0" collapsed="false">
      <c r="A55" s="1126" t="n">
        <v>5</v>
      </c>
      <c r="B55" s="237" t="s">
        <v>58</v>
      </c>
      <c r="C55" s="1127" t="n">
        <v>369082.20603</v>
      </c>
      <c r="D55" s="1128" t="n">
        <v>12.5519187714271</v>
      </c>
      <c r="E55" s="1128" t="n">
        <f aca="false">+E54+D55</f>
        <v>72.4760275672662</v>
      </c>
      <c r="F55" s="1128"/>
    </row>
    <row r="56" s="408" customFormat="true" ht="14.45" hidden="false" customHeight="true" outlineLevel="0" collapsed="false">
      <c r="A56" s="1126" t="n">
        <v>6</v>
      </c>
      <c r="B56" s="237" t="s">
        <v>65</v>
      </c>
      <c r="C56" s="1127" t="n">
        <v>313151.2609</v>
      </c>
      <c r="D56" s="1128" t="n">
        <v>10.6497932595192</v>
      </c>
      <c r="E56" s="1128" t="n">
        <f aca="false">+E55+D56</f>
        <v>83.1258208267855</v>
      </c>
      <c r="F56" s="1128"/>
    </row>
    <row r="57" s="408" customFormat="true" ht="14.45" hidden="false" customHeight="true" outlineLevel="0" collapsed="false">
      <c r="A57" s="1126" t="n">
        <v>7</v>
      </c>
      <c r="B57" s="237" t="s">
        <v>61</v>
      </c>
      <c r="C57" s="1127" t="n">
        <v>149533.6042</v>
      </c>
      <c r="D57" s="1128" t="n">
        <v>5.08540813632336</v>
      </c>
      <c r="E57" s="1128" t="n">
        <f aca="false">+E56+D57</f>
        <v>88.2112289631089</v>
      </c>
      <c r="F57" s="1128"/>
    </row>
    <row r="58" s="408" customFormat="true" ht="14.45" hidden="false" customHeight="true" outlineLevel="0" collapsed="false">
      <c r="A58" s="1126" t="n">
        <v>8</v>
      </c>
      <c r="B58" s="237" t="s">
        <v>66</v>
      </c>
      <c r="C58" s="1127" t="n">
        <v>126399.79278</v>
      </c>
      <c r="D58" s="1128" t="n">
        <v>4.29866275257611</v>
      </c>
      <c r="E58" s="1128" t="n">
        <f aca="false">+E57+D58</f>
        <v>92.509891715685</v>
      </c>
      <c r="F58" s="1128"/>
    </row>
    <row r="59" s="408" customFormat="true" ht="14.45" hidden="false" customHeight="true" outlineLevel="0" collapsed="false">
      <c r="A59" s="1126" t="n">
        <v>9</v>
      </c>
      <c r="B59" s="237" t="s">
        <v>280</v>
      </c>
      <c r="C59" s="1127" t="n">
        <v>94880.85831</v>
      </c>
      <c r="D59" s="1128" t="n">
        <v>3.22675221675034</v>
      </c>
      <c r="E59" s="1128" t="n">
        <f aca="false">+E58+D59</f>
        <v>95.7366439324353</v>
      </c>
      <c r="F59" s="1128"/>
    </row>
    <row r="60" s="408" customFormat="true" ht="14.45" hidden="false" customHeight="true" outlineLevel="0" collapsed="false">
      <c r="A60" s="1126" t="n">
        <v>10</v>
      </c>
      <c r="B60" s="237" t="s">
        <v>62</v>
      </c>
      <c r="C60" s="1127" t="n">
        <v>68664.26845</v>
      </c>
      <c r="D60" s="1128" t="n">
        <v>2.33516627462071</v>
      </c>
      <c r="E60" s="1128" t="n">
        <f aca="false">+E59+D60</f>
        <v>98.071810207056</v>
      </c>
      <c r="F60" s="1128"/>
    </row>
    <row r="61" s="408" customFormat="true" ht="14.45" hidden="false" customHeight="true" outlineLevel="0" collapsed="false">
      <c r="A61" s="1126" t="n">
        <v>11</v>
      </c>
      <c r="B61" s="237" t="s">
        <v>63</v>
      </c>
      <c r="C61" s="1127" t="n">
        <v>32414.24251</v>
      </c>
      <c r="D61" s="1128" t="n">
        <v>1.10235858672035</v>
      </c>
      <c r="E61" s="1128" t="n">
        <f aca="false">+E60+D61</f>
        <v>99.1741687937764</v>
      </c>
      <c r="F61" s="1128"/>
    </row>
    <row r="62" s="408" customFormat="true" ht="14.25" hidden="false" customHeight="true" outlineLevel="0" collapsed="false">
      <c r="A62" s="1126" t="n">
        <v>12</v>
      </c>
      <c r="B62" s="237" t="s">
        <v>59</v>
      </c>
      <c r="C62" s="1127" t="n">
        <v>24283.10834</v>
      </c>
      <c r="D62" s="1128" t="n">
        <v>0.825831206223662</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65</v>
      </c>
      <c r="C65" s="1144"/>
    </row>
    <row r="66" customFormat="false" ht="12.75" hidden="false" customHeight="false" outlineLevel="0" collapsed="false">
      <c r="A66" s="1145" t="s">
        <v>966</v>
      </c>
      <c r="C66" s="1146"/>
      <c r="E66" s="1146"/>
    </row>
    <row r="67" customFormat="false" ht="12.75" hidden="false" customHeight="false" outlineLevel="0" collapsed="false">
      <c r="A67" s="1145" t="s">
        <v>967</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68</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735</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61</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69</v>
      </c>
      <c r="B6" s="1160"/>
      <c r="C6" s="1160"/>
      <c r="D6" s="1160"/>
      <c r="E6" s="1160"/>
      <c r="F6" s="1161"/>
      <c r="G6" s="1160" t="s">
        <v>970</v>
      </c>
      <c r="H6" s="1160"/>
      <c r="I6" s="1160"/>
      <c r="J6" s="1160"/>
      <c r="K6" s="1160"/>
      <c r="M6" s="1163" t="s">
        <v>971</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29</v>
      </c>
      <c r="D8" s="1167" t="s">
        <v>972</v>
      </c>
      <c r="E8" s="1167" t="s">
        <v>973</v>
      </c>
      <c r="F8" s="1168"/>
      <c r="G8" s="1165" t="s">
        <v>285</v>
      </c>
      <c r="H8" s="1165"/>
      <c r="I8" s="1166" t="s">
        <v>329</v>
      </c>
      <c r="J8" s="1167" t="s">
        <v>972</v>
      </c>
      <c r="K8" s="1167" t="s">
        <v>973</v>
      </c>
      <c r="M8" s="1170" t="s">
        <v>285</v>
      </c>
      <c r="N8" s="1170"/>
      <c r="O8" s="1171" t="s">
        <v>329</v>
      </c>
      <c r="P8" s="1167" t="s">
        <v>972</v>
      </c>
      <c r="Q8" s="1172" t="s">
        <v>973</v>
      </c>
    </row>
    <row r="9" s="1169" customFormat="true" ht="15.75" hidden="false" customHeight="true" outlineLevel="0" collapsed="false">
      <c r="A9" s="1165"/>
      <c r="B9" s="1165"/>
      <c r="C9" s="1166"/>
      <c r="D9" s="1167" t="s">
        <v>974</v>
      </c>
      <c r="E9" s="1167" t="s">
        <v>975</v>
      </c>
      <c r="F9" s="1168"/>
      <c r="G9" s="1165"/>
      <c r="H9" s="1165"/>
      <c r="I9" s="1166"/>
      <c r="J9" s="1167" t="s">
        <v>974</v>
      </c>
      <c r="K9" s="1167" t="s">
        <v>975</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205681.43264</v>
      </c>
      <c r="D11" s="1182" t="n">
        <v>49.2033177458316</v>
      </c>
      <c r="E11" s="1182" t="n">
        <f aca="false">+D11</f>
        <v>49.2033177458316</v>
      </c>
      <c r="F11" s="1183"/>
      <c r="G11" s="1179" t="n">
        <v>1</v>
      </c>
      <c r="H11" s="1180" t="s">
        <v>64</v>
      </c>
      <c r="I11" s="1181" t="n">
        <v>10585.99141</v>
      </c>
      <c r="J11" s="1182" t="n">
        <v>33.5078828293668</v>
      </c>
      <c r="K11" s="1182" t="n">
        <f aca="false">+J11</f>
        <v>33.5078828293668</v>
      </c>
      <c r="M11" s="1179" t="n">
        <v>1</v>
      </c>
      <c r="N11" s="1180" t="s">
        <v>64</v>
      </c>
      <c r="O11" s="1185" t="n">
        <v>650193.47705</v>
      </c>
      <c r="P11" s="1182" t="n">
        <v>34.4072522474608</v>
      </c>
      <c r="Q11" s="1182" t="n">
        <f aca="false">+P11</f>
        <v>34.4072522474608</v>
      </c>
    </row>
    <row r="12" s="1184" customFormat="true" ht="12.75" hidden="false" customHeight="true" outlineLevel="0" collapsed="false">
      <c r="A12" s="1179" t="n">
        <v>2</v>
      </c>
      <c r="B12" s="1180" t="s">
        <v>60</v>
      </c>
      <c r="C12" s="1181" t="n">
        <v>86498.79188</v>
      </c>
      <c r="D12" s="1182" t="n">
        <v>20.6923273864561</v>
      </c>
      <c r="E12" s="1182" t="n">
        <f aca="false">+E11+D12</f>
        <v>69.8956451322878</v>
      </c>
      <c r="F12" s="1183"/>
      <c r="G12" s="1179" t="n">
        <v>2</v>
      </c>
      <c r="H12" s="1180" t="s">
        <v>120</v>
      </c>
      <c r="I12" s="1181" t="n">
        <v>7999.29525</v>
      </c>
      <c r="J12" s="1182" t="n">
        <v>25.3202026690961</v>
      </c>
      <c r="K12" s="1182" t="n">
        <f aca="false">+K11+J12</f>
        <v>58.8280854984629</v>
      </c>
      <c r="M12" s="1179" t="n">
        <v>2</v>
      </c>
      <c r="N12" s="1180" t="s">
        <v>65</v>
      </c>
      <c r="O12" s="1185" t="n">
        <v>346369.54308</v>
      </c>
      <c r="P12" s="1182" t="n">
        <v>18.3293506629179</v>
      </c>
      <c r="Q12" s="1182" t="n">
        <f aca="false">+Q11+P12</f>
        <v>52.7366029103787</v>
      </c>
    </row>
    <row r="13" s="1184" customFormat="true" ht="12.75" hidden="false" customHeight="true" outlineLevel="0" collapsed="false">
      <c r="A13" s="1179" t="n">
        <v>3</v>
      </c>
      <c r="B13" s="1180" t="s">
        <v>67</v>
      </c>
      <c r="C13" s="1181" t="n">
        <v>59346.67843</v>
      </c>
      <c r="D13" s="1182" t="n">
        <v>14.1969716880662</v>
      </c>
      <c r="E13" s="1182" t="n">
        <f aca="false">+E12+D13</f>
        <v>84.092616820354</v>
      </c>
      <c r="F13" s="1183"/>
      <c r="G13" s="1179" t="n">
        <v>3</v>
      </c>
      <c r="H13" s="1180" t="s">
        <v>58</v>
      </c>
      <c r="I13" s="1181" t="n">
        <v>3162.53456</v>
      </c>
      <c r="J13" s="1182" t="n">
        <v>10.0103838531551</v>
      </c>
      <c r="K13" s="1182" t="n">
        <f aca="false">+K12+J13</f>
        <v>68.838469351618</v>
      </c>
      <c r="M13" s="1179" t="n">
        <v>3</v>
      </c>
      <c r="N13" s="1180" t="s">
        <v>58</v>
      </c>
      <c r="O13" s="1185" t="n">
        <v>301160.27274</v>
      </c>
      <c r="P13" s="1182" t="n">
        <v>15.9369446739042</v>
      </c>
      <c r="Q13" s="1182" t="n">
        <f aca="false">+Q12+P13</f>
        <v>68.6735475842829</v>
      </c>
    </row>
    <row r="14" s="1184" customFormat="true" ht="12.75" hidden="false" customHeight="true" outlineLevel="0" collapsed="false">
      <c r="A14" s="1179" t="n">
        <v>4</v>
      </c>
      <c r="B14" s="1180" t="s">
        <v>65</v>
      </c>
      <c r="C14" s="1181" t="n">
        <v>35143.58661</v>
      </c>
      <c r="D14" s="1182" t="n">
        <v>8.40708388941716</v>
      </c>
      <c r="E14" s="1182" t="n">
        <f aca="false">+E13+D14</f>
        <v>92.4997007097712</v>
      </c>
      <c r="F14" s="1183"/>
      <c r="G14" s="1179" t="n">
        <v>4</v>
      </c>
      <c r="H14" s="1180" t="s">
        <v>280</v>
      </c>
      <c r="I14" s="1181" t="n">
        <v>3134.03506</v>
      </c>
      <c r="J14" s="1182" t="n">
        <v>9.9201742667584</v>
      </c>
      <c r="K14" s="1182" t="n">
        <f aca="false">+K13+J14</f>
        <v>78.7586436183764</v>
      </c>
      <c r="M14" s="1179" t="n">
        <v>4</v>
      </c>
      <c r="N14" s="1180" t="s">
        <v>60</v>
      </c>
      <c r="O14" s="1185" t="n">
        <v>157662.14314</v>
      </c>
      <c r="P14" s="1182" t="n">
        <v>8.34324138947966</v>
      </c>
      <c r="Q14" s="1182" t="n">
        <f aca="false">+Q13+P14</f>
        <v>77.0167889737626</v>
      </c>
    </row>
    <row r="15" s="1184" customFormat="true" ht="12.75" hidden="false" customHeight="true" outlineLevel="0" collapsed="false">
      <c r="A15" s="1179" t="n">
        <v>5</v>
      </c>
      <c r="B15" s="1180" t="s">
        <v>62</v>
      </c>
      <c r="C15" s="1181" t="n">
        <v>22138.95002</v>
      </c>
      <c r="D15" s="1182" t="n">
        <v>5.29610173563767</v>
      </c>
      <c r="E15" s="1182" t="n">
        <f aca="false">+E14+D15</f>
        <v>97.7958024454088</v>
      </c>
      <c r="F15" s="1183"/>
      <c r="G15" s="1179" t="n">
        <v>5</v>
      </c>
      <c r="H15" s="1180" t="s">
        <v>66</v>
      </c>
      <c r="I15" s="1181" t="n">
        <v>2718.33675</v>
      </c>
      <c r="J15" s="1182" t="n">
        <v>8.60436266968043</v>
      </c>
      <c r="K15" s="1186" t="n">
        <f aca="false">+K14+J15</f>
        <v>87.3630062880569</v>
      </c>
      <c r="M15" s="1179" t="n">
        <v>5</v>
      </c>
      <c r="N15" s="1180" t="s">
        <v>120</v>
      </c>
      <c r="O15" s="1185" t="n">
        <v>134362.96383</v>
      </c>
      <c r="P15" s="1182" t="n">
        <v>7.11028417293665</v>
      </c>
      <c r="Q15" s="1182" t="n">
        <f aca="false">+Q14+P15</f>
        <v>84.1270731466993</v>
      </c>
    </row>
    <row r="16" s="1184" customFormat="true" ht="12.75" hidden="false" customHeight="true" outlineLevel="0" collapsed="false">
      <c r="A16" s="1179" t="n">
        <v>6</v>
      </c>
      <c r="B16" s="1180" t="s">
        <v>61</v>
      </c>
      <c r="C16" s="1181" t="n">
        <v>4783.91865</v>
      </c>
      <c r="D16" s="1182" t="n">
        <v>1.14441379751642</v>
      </c>
      <c r="E16" s="1182" t="n">
        <f aca="false">+E15+D16</f>
        <v>98.9402162429253</v>
      </c>
      <c r="F16" s="1183"/>
      <c r="G16" s="1179" t="n">
        <v>6</v>
      </c>
      <c r="H16" s="1180" t="s">
        <v>67</v>
      </c>
      <c r="I16" s="1181" t="n">
        <v>2040</v>
      </c>
      <c r="J16" s="1182" t="n">
        <v>6.45722052138981</v>
      </c>
      <c r="K16" s="1182" t="n">
        <f aca="false">+K15+J16</f>
        <v>93.8202268094467</v>
      </c>
      <c r="M16" s="1179" t="n">
        <v>6</v>
      </c>
      <c r="N16" s="1180" t="s">
        <v>280</v>
      </c>
      <c r="O16" s="1185" t="n">
        <v>109803.27281</v>
      </c>
      <c r="P16" s="1182" t="n">
        <v>5.81062258931259</v>
      </c>
      <c r="Q16" s="1182" t="n">
        <f aca="false">+Q15+P16</f>
        <v>89.9376957360118</v>
      </c>
    </row>
    <row r="17" s="1184" customFormat="true" ht="12.75" hidden="false" customHeight="true" outlineLevel="0" collapsed="false">
      <c r="A17" s="1179" t="n">
        <v>7</v>
      </c>
      <c r="B17" s="1180" t="s">
        <v>63</v>
      </c>
      <c r="C17" s="1181" t="n">
        <v>3833.73605</v>
      </c>
      <c r="D17" s="1182" t="n">
        <v>0.917110166924786</v>
      </c>
      <c r="E17" s="1182" t="n">
        <f aca="false">+E16+D17</f>
        <v>99.85732640985</v>
      </c>
      <c r="F17" s="1183"/>
      <c r="G17" s="1179" t="n">
        <v>7</v>
      </c>
      <c r="H17" s="1180" t="s">
        <v>62</v>
      </c>
      <c r="I17" s="1181" t="n">
        <v>1952.34734</v>
      </c>
      <c r="J17" s="1182" t="n">
        <v>6.17977319055334</v>
      </c>
      <c r="K17" s="1182" t="n">
        <f aca="false">+K16+J17</f>
        <v>100</v>
      </c>
      <c r="M17" s="1179" t="n">
        <v>7</v>
      </c>
      <c r="N17" s="1180" t="s">
        <v>67</v>
      </c>
      <c r="O17" s="1185" t="n">
        <v>73945.53507</v>
      </c>
      <c r="P17" s="1182" t="n">
        <v>3.9130855161306</v>
      </c>
      <c r="Q17" s="1182" t="n">
        <f aca="false">+Q16+P17</f>
        <v>93.8507812521424</v>
      </c>
    </row>
    <row r="18" s="1184" customFormat="true" ht="12.75" hidden="false" customHeight="true" outlineLevel="0" collapsed="false">
      <c r="A18" s="1179" t="n">
        <v>8</v>
      </c>
      <c r="B18" s="1180" t="s">
        <v>280</v>
      </c>
      <c r="C18" s="1181" t="n">
        <v>596.40914</v>
      </c>
      <c r="D18" s="1182" t="n">
        <v>0.142673590149971</v>
      </c>
      <c r="E18" s="1182" t="n">
        <f aca="false">+E17+D18</f>
        <v>100</v>
      </c>
      <c r="F18" s="1183"/>
      <c r="G18" s="1179" t="n">
        <v>8</v>
      </c>
      <c r="H18" s="1180" t="s">
        <v>60</v>
      </c>
      <c r="I18" s="1181" t="n">
        <v>0</v>
      </c>
      <c r="J18" s="1182" t="n">
        <v>0</v>
      </c>
      <c r="K18" s="1182" t="n">
        <v>0</v>
      </c>
      <c r="M18" s="1179" t="n">
        <v>8</v>
      </c>
      <c r="N18" s="1180" t="s">
        <v>66</v>
      </c>
      <c r="O18" s="1185" t="n">
        <v>40003.4977</v>
      </c>
      <c r="P18" s="1182" t="n">
        <v>2.1169243997795</v>
      </c>
      <c r="Q18" s="1182" t="n">
        <f aca="false">+Q17+P18</f>
        <v>95.967705651922</v>
      </c>
    </row>
    <row r="19" s="1184" customFormat="true" ht="12.75" hidden="false" customHeight="true" outlineLevel="0" collapsed="false">
      <c r="A19" s="1179" t="n">
        <v>9</v>
      </c>
      <c r="B19" s="1180" t="s">
        <v>64</v>
      </c>
      <c r="C19" s="1181" t="n">
        <v>0</v>
      </c>
      <c r="D19" s="1182" t="n">
        <v>0</v>
      </c>
      <c r="E19" s="1182" t="n">
        <v>0</v>
      </c>
      <c r="F19" s="1183"/>
      <c r="G19" s="1179" t="n">
        <v>9</v>
      </c>
      <c r="H19" s="1180" t="s">
        <v>65</v>
      </c>
      <c r="I19" s="1181" t="n">
        <v>0</v>
      </c>
      <c r="J19" s="1182" t="n">
        <v>0</v>
      </c>
      <c r="K19" s="1182" t="n">
        <v>0</v>
      </c>
      <c r="M19" s="1179" t="n">
        <v>9</v>
      </c>
      <c r="N19" s="1180" t="s">
        <v>62</v>
      </c>
      <c r="O19" s="1185" t="n">
        <v>32197.92091</v>
      </c>
      <c r="P19" s="1182" t="n">
        <v>1.70386511968801</v>
      </c>
      <c r="Q19" s="1182" t="n">
        <f aca="false">+Q18+P19</f>
        <v>97.67157077161</v>
      </c>
    </row>
    <row r="20" s="1184" customFormat="true" ht="12.75" hidden="false" customHeight="true" outlineLevel="0" collapsed="false">
      <c r="A20" s="1179" t="n">
        <v>10</v>
      </c>
      <c r="B20" s="1180" t="s">
        <v>58</v>
      </c>
      <c r="C20" s="1181" t="n">
        <v>0</v>
      </c>
      <c r="D20" s="1182" t="n">
        <v>0</v>
      </c>
      <c r="E20" s="1182" t="n">
        <v>0</v>
      </c>
      <c r="F20" s="1183"/>
      <c r="G20" s="1179" t="n">
        <v>10</v>
      </c>
      <c r="H20" s="1180" t="s">
        <v>59</v>
      </c>
      <c r="I20" s="1181" t="n">
        <v>0</v>
      </c>
      <c r="J20" s="1182" t="n">
        <v>0</v>
      </c>
      <c r="K20" s="1182" t="n">
        <v>0</v>
      </c>
      <c r="M20" s="1179" t="n">
        <v>10</v>
      </c>
      <c r="N20" s="1180" t="s">
        <v>61</v>
      </c>
      <c r="O20" s="1185" t="n">
        <v>18705.42433</v>
      </c>
      <c r="P20" s="1182" t="n">
        <v>0.989862673243348</v>
      </c>
      <c r="Q20" s="1182" t="n">
        <f aca="false">+Q19+P20</f>
        <v>98.6614334448533</v>
      </c>
    </row>
    <row r="21" s="1184" customFormat="true" ht="12.75" hidden="false" customHeight="true" outlineLevel="0" collapsed="false">
      <c r="A21" s="1179" t="n">
        <v>11</v>
      </c>
      <c r="B21" s="1180" t="s">
        <v>59</v>
      </c>
      <c r="C21" s="1181" t="n">
        <v>0</v>
      </c>
      <c r="D21" s="1182" t="n">
        <v>0</v>
      </c>
      <c r="E21" s="1182" t="n">
        <v>0</v>
      </c>
      <c r="F21" s="1183"/>
      <c r="G21" s="1179" t="n">
        <v>11</v>
      </c>
      <c r="H21" s="1180" t="s">
        <v>61</v>
      </c>
      <c r="I21" s="1181" t="n">
        <v>0</v>
      </c>
      <c r="J21" s="1182" t="n">
        <v>0</v>
      </c>
      <c r="K21" s="1182" t="n">
        <v>0</v>
      </c>
      <c r="M21" s="1179" t="n">
        <v>11</v>
      </c>
      <c r="N21" s="1180" t="s">
        <v>59</v>
      </c>
      <c r="O21" s="1185" t="n">
        <v>15836.52129</v>
      </c>
      <c r="P21" s="1182" t="n">
        <v>0.838044677439007</v>
      </c>
      <c r="Q21" s="1182" t="n">
        <f aca="false">+Q20+P21</f>
        <v>99.4994781222923</v>
      </c>
    </row>
    <row r="22" s="1184" customFormat="true" ht="13.5" hidden="false" customHeight="false" outlineLevel="0" collapsed="false">
      <c r="A22" s="1179" t="n">
        <v>12</v>
      </c>
      <c r="B22" s="1180" t="s">
        <v>66</v>
      </c>
      <c r="C22" s="1181" t="n">
        <v>0</v>
      </c>
      <c r="D22" s="1182" t="n">
        <v>0</v>
      </c>
      <c r="E22" s="1182" t="n">
        <v>0</v>
      </c>
      <c r="F22" s="1183"/>
      <c r="G22" s="1179" t="n">
        <v>12</v>
      </c>
      <c r="H22" s="1180" t="s">
        <v>63</v>
      </c>
      <c r="I22" s="1181" t="n">
        <v>0</v>
      </c>
      <c r="J22" s="1182" t="n">
        <v>0</v>
      </c>
      <c r="K22" s="1182" t="n">
        <v>0</v>
      </c>
      <c r="M22" s="1179" t="n">
        <v>12</v>
      </c>
      <c r="N22" s="1180" t="s">
        <v>63</v>
      </c>
      <c r="O22" s="1185" t="n">
        <v>9458.35656</v>
      </c>
      <c r="P22" s="1182" t="n">
        <v>0.500521877707671</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76</v>
      </c>
      <c r="B26" s="1199"/>
      <c r="C26" s="1199"/>
      <c r="D26" s="1199"/>
      <c r="E26" s="1199"/>
      <c r="F26" s="1200"/>
      <c r="G26" s="1199" t="s">
        <v>977</v>
      </c>
      <c r="H26" s="1199"/>
      <c r="I26" s="1199"/>
      <c r="J26" s="1199"/>
      <c r="K26" s="1199"/>
      <c r="M26" s="1199" t="s">
        <v>978</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29</v>
      </c>
      <c r="D28" s="1167" t="s">
        <v>972</v>
      </c>
      <c r="E28" s="1172" t="s">
        <v>973</v>
      </c>
      <c r="F28" s="1202"/>
      <c r="G28" s="1170" t="s">
        <v>285</v>
      </c>
      <c r="H28" s="1170"/>
      <c r="I28" s="1171" t="s">
        <v>329</v>
      </c>
      <c r="J28" s="1167" t="s">
        <v>972</v>
      </c>
      <c r="K28" s="1172" t="s">
        <v>973</v>
      </c>
      <c r="M28" s="1170" t="s">
        <v>285</v>
      </c>
      <c r="N28" s="1170"/>
      <c r="O28" s="1171" t="s">
        <v>329</v>
      </c>
      <c r="P28" s="1167" t="s">
        <v>972</v>
      </c>
      <c r="Q28" s="1172" t="s">
        <v>973</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4" t="n">
        <v>1478038.57111</v>
      </c>
      <c r="D31" s="1182" t="n">
        <v>21.4462183904582</v>
      </c>
      <c r="E31" s="1182" t="n">
        <f aca="false">+D31</f>
        <v>21.4462183904582</v>
      </c>
      <c r="F31" s="1183"/>
      <c r="G31" s="1179" t="n">
        <v>1</v>
      </c>
      <c r="H31" s="1180" t="s">
        <v>120</v>
      </c>
      <c r="I31" s="1185" t="n">
        <v>862379.63159</v>
      </c>
      <c r="J31" s="1182" t="n">
        <v>23.792069126637</v>
      </c>
      <c r="K31" s="1182" t="n">
        <f aca="false">+J31</f>
        <v>23.792069126637</v>
      </c>
      <c r="M31" s="1179" t="n">
        <v>1</v>
      </c>
      <c r="N31" s="1180" t="s">
        <v>120</v>
      </c>
      <c r="O31" s="1185" t="n">
        <v>41360.20754</v>
      </c>
      <c r="P31" s="1182" t="n">
        <v>100</v>
      </c>
      <c r="Q31" s="1182" t="n">
        <f aca="false">+P31</f>
        <v>100</v>
      </c>
    </row>
    <row r="32" s="1184" customFormat="true" ht="12.75" hidden="false" customHeight="true" outlineLevel="0" collapsed="false">
      <c r="A32" s="1179" t="n">
        <v>2</v>
      </c>
      <c r="B32" s="1180" t="s">
        <v>64</v>
      </c>
      <c r="C32" s="1024" t="n">
        <v>1163479.18445</v>
      </c>
      <c r="D32" s="1182" t="n">
        <v>16.881987500318</v>
      </c>
      <c r="E32" s="1182" t="n">
        <f aca="false">+E31+D32</f>
        <v>38.3282058907762</v>
      </c>
      <c r="F32" s="1183"/>
      <c r="G32" s="1179" t="n">
        <v>2</v>
      </c>
      <c r="H32" s="1180" t="s">
        <v>60</v>
      </c>
      <c r="I32" s="1185" t="n">
        <v>598271.13165</v>
      </c>
      <c r="J32" s="1182" t="n">
        <v>16.5056172470634</v>
      </c>
      <c r="K32" s="1182" t="n">
        <f aca="false">+K31+J32</f>
        <v>40.2976863737004</v>
      </c>
      <c r="M32" s="1179" t="n">
        <v>2</v>
      </c>
      <c r="N32" s="1180" t="s">
        <v>64</v>
      </c>
      <c r="O32" s="1185" t="n">
        <v>0</v>
      </c>
      <c r="P32" s="1182" t="n">
        <v>0</v>
      </c>
      <c r="Q32" s="1182" t="n">
        <v>0</v>
      </c>
    </row>
    <row r="33" s="1184" customFormat="true" ht="12.75" hidden="false" customHeight="true" outlineLevel="0" collapsed="false">
      <c r="A33" s="1179" t="n">
        <v>3</v>
      </c>
      <c r="B33" s="1180" t="s">
        <v>65</v>
      </c>
      <c r="C33" s="1024" t="n">
        <v>1044600.62494</v>
      </c>
      <c r="D33" s="1182" t="n">
        <v>15.1570693560778</v>
      </c>
      <c r="E33" s="1182" t="n">
        <f aca="false">+E32+D33</f>
        <v>53.485275246854</v>
      </c>
      <c r="F33" s="1183"/>
      <c r="G33" s="1179" t="n">
        <v>3</v>
      </c>
      <c r="H33" s="1180" t="s">
        <v>64</v>
      </c>
      <c r="I33" s="1185" t="n">
        <v>540804.75902</v>
      </c>
      <c r="J33" s="1182" t="n">
        <v>14.9201856575566</v>
      </c>
      <c r="K33" s="1182" t="n">
        <f aca="false">+K32+J33</f>
        <v>55.217872031257</v>
      </c>
      <c r="M33" s="1179" t="n">
        <v>3</v>
      </c>
      <c r="N33" s="1180" t="s">
        <v>67</v>
      </c>
      <c r="O33" s="1185" t="n">
        <v>0</v>
      </c>
      <c r="P33" s="1182" t="n">
        <v>0</v>
      </c>
      <c r="Q33" s="1182" t="n">
        <v>0</v>
      </c>
    </row>
    <row r="34" s="1184" customFormat="true" ht="12.75" hidden="false" customHeight="true" outlineLevel="0" collapsed="false">
      <c r="A34" s="1179" t="n">
        <v>4</v>
      </c>
      <c r="B34" s="1180" t="s">
        <v>60</v>
      </c>
      <c r="C34" s="1024" t="n">
        <v>816349.27456</v>
      </c>
      <c r="D34" s="1182" t="n">
        <v>11.8451609905943</v>
      </c>
      <c r="E34" s="1182" t="n">
        <f aca="false">+E33+D34</f>
        <v>65.3304362374483</v>
      </c>
      <c r="F34" s="1183"/>
      <c r="G34" s="1179" t="n">
        <v>4</v>
      </c>
      <c r="H34" s="1180" t="s">
        <v>65</v>
      </c>
      <c r="I34" s="1185" t="n">
        <v>495199.95912</v>
      </c>
      <c r="J34" s="1182" t="n">
        <v>13.6620013127725</v>
      </c>
      <c r="K34" s="1182" t="n">
        <f aca="false">+K33+J34</f>
        <v>68.8798733440295</v>
      </c>
      <c r="M34" s="1179" t="n">
        <v>4</v>
      </c>
      <c r="N34" s="1180" t="s">
        <v>58</v>
      </c>
      <c r="O34" s="1185" t="n">
        <v>0</v>
      </c>
      <c r="P34" s="1182" t="n">
        <v>0</v>
      </c>
      <c r="Q34" s="1182" t="n">
        <v>0</v>
      </c>
    </row>
    <row r="35" s="1184" customFormat="true" ht="12.75" hidden="false" customHeight="true" outlineLevel="0" collapsed="false">
      <c r="A35" s="1179" t="n">
        <v>5</v>
      </c>
      <c r="B35" s="1180" t="s">
        <v>58</v>
      </c>
      <c r="C35" s="1024" t="n">
        <v>807130.24923</v>
      </c>
      <c r="D35" s="1182" t="n">
        <v>11.7113936894975</v>
      </c>
      <c r="E35" s="1182" t="n">
        <f aca="false">+E34+D35</f>
        <v>77.0418299269458</v>
      </c>
      <c r="F35" s="1183"/>
      <c r="G35" s="1179" t="n">
        <v>5</v>
      </c>
      <c r="H35" s="1180" t="s">
        <v>58</v>
      </c>
      <c r="I35" s="1185" t="n">
        <v>357377.07577</v>
      </c>
      <c r="J35" s="1182" t="n">
        <v>9.85962536628841</v>
      </c>
      <c r="K35" s="1182" t="n">
        <f aca="false">+K34+J35</f>
        <v>78.739498710318</v>
      </c>
      <c r="M35" s="1179" t="n">
        <v>5</v>
      </c>
      <c r="N35" s="1180" t="s">
        <v>60</v>
      </c>
      <c r="O35" s="1185" t="n">
        <v>0</v>
      </c>
      <c r="P35" s="1182" t="n">
        <v>0</v>
      </c>
      <c r="Q35" s="1182" t="n">
        <v>0</v>
      </c>
    </row>
    <row r="36" s="1184" customFormat="true" ht="12.75" hidden="false" customHeight="true" outlineLevel="0" collapsed="false">
      <c r="A36" s="1179" t="n">
        <v>6</v>
      </c>
      <c r="B36" s="1180" t="s">
        <v>67</v>
      </c>
      <c r="C36" s="1024" t="n">
        <v>627140.15942</v>
      </c>
      <c r="D36" s="1182" t="n">
        <v>9.09975225494108</v>
      </c>
      <c r="E36" s="1182" t="n">
        <f aca="false">+E35+D36</f>
        <v>86.1415821818869</v>
      </c>
      <c r="F36" s="1183"/>
      <c r="G36" s="1179" t="n">
        <v>6</v>
      </c>
      <c r="H36" s="1180" t="s">
        <v>67</v>
      </c>
      <c r="I36" s="1185" t="n">
        <v>257900.61007</v>
      </c>
      <c r="J36" s="1182" t="n">
        <v>7.11518328798437</v>
      </c>
      <c r="K36" s="1182" t="n">
        <f aca="false">+K35+J36</f>
        <v>85.8546819983023</v>
      </c>
      <c r="M36" s="1179" t="n">
        <v>6</v>
      </c>
      <c r="N36" s="1180" t="s">
        <v>280</v>
      </c>
      <c r="O36" s="1185" t="n">
        <v>0</v>
      </c>
      <c r="P36" s="1182" t="n">
        <v>0</v>
      </c>
      <c r="Q36" s="1182" t="n">
        <v>0</v>
      </c>
    </row>
    <row r="37" s="1184" customFormat="true" ht="12.75" hidden="false" customHeight="true" outlineLevel="0" collapsed="false">
      <c r="A37" s="1179" t="n">
        <v>7</v>
      </c>
      <c r="B37" s="1180" t="s">
        <v>66</v>
      </c>
      <c r="C37" s="1024" t="n">
        <v>354584.80599</v>
      </c>
      <c r="D37" s="1182" t="n">
        <v>5.14499644044394</v>
      </c>
      <c r="E37" s="1182" t="n">
        <f aca="false">+E36+D37</f>
        <v>91.2865786223309</v>
      </c>
      <c r="F37" s="1183"/>
      <c r="G37" s="1179" t="n">
        <v>7</v>
      </c>
      <c r="H37" s="1180" t="s">
        <v>66</v>
      </c>
      <c r="I37" s="1185" t="n">
        <v>164915.85853</v>
      </c>
      <c r="J37" s="1182" t="n">
        <v>4.54984018927975</v>
      </c>
      <c r="K37" s="1182" t="n">
        <f aca="false">+K36+J37</f>
        <v>90.4045221875821</v>
      </c>
      <c r="M37" s="1179" t="n">
        <v>7</v>
      </c>
      <c r="N37" s="1180" t="s">
        <v>65</v>
      </c>
      <c r="O37" s="1185" t="n">
        <v>0</v>
      </c>
      <c r="P37" s="1182" t="n">
        <v>0</v>
      </c>
      <c r="Q37" s="1182" t="n">
        <v>0</v>
      </c>
    </row>
    <row r="38" s="1184" customFormat="true" ht="12.75" hidden="false" customHeight="true" outlineLevel="0" collapsed="false">
      <c r="A38" s="1179" t="n">
        <v>8</v>
      </c>
      <c r="B38" s="1180" t="s">
        <v>61</v>
      </c>
      <c r="C38" s="1024" t="n">
        <v>283469.25551</v>
      </c>
      <c r="D38" s="1182" t="n">
        <v>4.11311563816803</v>
      </c>
      <c r="E38" s="1182" t="n">
        <f aca="false">+E37+D38</f>
        <v>95.3996942604989</v>
      </c>
      <c r="F38" s="1183"/>
      <c r="G38" s="1179" t="n">
        <v>8</v>
      </c>
      <c r="H38" s="1180" t="s">
        <v>61</v>
      </c>
      <c r="I38" s="1185" t="n">
        <v>136423.18397</v>
      </c>
      <c r="J38" s="1182" t="n">
        <v>3.76375983916245</v>
      </c>
      <c r="K38" s="1182" t="n">
        <f aca="false">+K37+J38</f>
        <v>94.1682820267445</v>
      </c>
      <c r="M38" s="1179" t="n">
        <v>8</v>
      </c>
      <c r="N38" s="1180" t="s">
        <v>59</v>
      </c>
      <c r="O38" s="1185" t="n">
        <v>0</v>
      </c>
      <c r="P38" s="1182" t="n">
        <v>0</v>
      </c>
      <c r="Q38" s="1182" t="n">
        <v>0</v>
      </c>
    </row>
    <row r="39" s="1184" customFormat="true" ht="12.75" hidden="false" customHeight="true" outlineLevel="0" collapsed="false">
      <c r="A39" s="1179" t="n">
        <v>9</v>
      </c>
      <c r="B39" s="1180" t="s">
        <v>62</v>
      </c>
      <c r="C39" s="1024" t="n">
        <v>121752.05108</v>
      </c>
      <c r="D39" s="1182" t="n">
        <v>1.76661227114457</v>
      </c>
      <c r="E39" s="1182" t="n">
        <f aca="false">+E38+D39</f>
        <v>97.1663065316435</v>
      </c>
      <c r="F39" s="1183"/>
      <c r="G39" s="1179" t="n">
        <v>9</v>
      </c>
      <c r="H39" s="1180" t="s">
        <v>62</v>
      </c>
      <c r="I39" s="1185" t="n">
        <v>66084.02442</v>
      </c>
      <c r="J39" s="1182" t="n">
        <v>1.82318276032117</v>
      </c>
      <c r="K39" s="1182" t="n">
        <f aca="false">+K38+J39</f>
        <v>95.9914647870657</v>
      </c>
      <c r="M39" s="1179" t="n">
        <v>9</v>
      </c>
      <c r="N39" s="1180" t="s">
        <v>66</v>
      </c>
      <c r="O39" s="1185" t="n">
        <v>0</v>
      </c>
      <c r="P39" s="1182" t="n">
        <v>0</v>
      </c>
      <c r="Q39" s="1182" t="n">
        <v>0</v>
      </c>
    </row>
    <row r="40" s="1184" customFormat="true" ht="12.75" hidden="false" customHeight="true" outlineLevel="0" collapsed="false">
      <c r="A40" s="1179" t="n">
        <v>10</v>
      </c>
      <c r="B40" s="1180" t="s">
        <v>280</v>
      </c>
      <c r="C40" s="1024" t="n">
        <v>83144.56253</v>
      </c>
      <c r="D40" s="1182" t="n">
        <v>1.20642078011426</v>
      </c>
      <c r="E40" s="1182" t="n">
        <f aca="false">+E39+D40</f>
        <v>98.3727273117577</v>
      </c>
      <c r="F40" s="1183"/>
      <c r="G40" s="1179" t="n">
        <v>10</v>
      </c>
      <c r="H40" s="1180" t="s">
        <v>63</v>
      </c>
      <c r="I40" s="1185" t="n">
        <v>56156.24402</v>
      </c>
      <c r="J40" s="1182" t="n">
        <v>1.54928663743225</v>
      </c>
      <c r="K40" s="1182" t="n">
        <f aca="false">+K39+J40</f>
        <v>97.5407514244979</v>
      </c>
      <c r="M40" s="1179" t="n">
        <v>10</v>
      </c>
      <c r="N40" s="1180" t="s">
        <v>61</v>
      </c>
      <c r="O40" s="1185" t="n">
        <v>0</v>
      </c>
      <c r="P40" s="1182" t="n">
        <v>0</v>
      </c>
      <c r="Q40" s="1182" t="n">
        <v>0</v>
      </c>
    </row>
    <row r="41" s="1184" customFormat="true" ht="12.75" hidden="false" customHeight="true" outlineLevel="0" collapsed="false">
      <c r="A41" s="1179" t="n">
        <v>11</v>
      </c>
      <c r="B41" s="1180" t="s">
        <v>59</v>
      </c>
      <c r="C41" s="1024" t="n">
        <v>57763.03455</v>
      </c>
      <c r="D41" s="1182" t="n">
        <v>0.838136891735208</v>
      </c>
      <c r="E41" s="1182" t="n">
        <f aca="false">+E40+D41</f>
        <v>99.2108642034929</v>
      </c>
      <c r="F41" s="1183"/>
      <c r="G41" s="1179" t="n">
        <v>11</v>
      </c>
      <c r="H41" s="1180" t="s">
        <v>280</v>
      </c>
      <c r="I41" s="1185" t="n">
        <v>46090.18773</v>
      </c>
      <c r="J41" s="1182" t="n">
        <v>1.27157564066075</v>
      </c>
      <c r="K41" s="1182" t="n">
        <f aca="false">+K40+J41</f>
        <v>98.8123270651587</v>
      </c>
      <c r="M41" s="1179" t="n">
        <v>11</v>
      </c>
      <c r="N41" s="1180" t="s">
        <v>62</v>
      </c>
      <c r="O41" s="1185" t="n">
        <v>0</v>
      </c>
      <c r="P41" s="1182" t="n">
        <v>0</v>
      </c>
      <c r="Q41" s="1182" t="n">
        <v>0</v>
      </c>
    </row>
    <row r="42" s="1184" customFormat="true" ht="12.75" hidden="false" customHeight="true" outlineLevel="0" collapsed="false">
      <c r="A42" s="1179" t="n">
        <v>12</v>
      </c>
      <c r="B42" s="1180" t="s">
        <v>63</v>
      </c>
      <c r="C42" s="1024" t="n">
        <v>54385.95858</v>
      </c>
      <c r="D42" s="1182" t="n">
        <v>0.789135796507093</v>
      </c>
      <c r="E42" s="1182" t="n">
        <f aca="false">+E41+D42</f>
        <v>100</v>
      </c>
      <c r="F42" s="1183"/>
      <c r="G42" s="1179" t="n">
        <v>12</v>
      </c>
      <c r="H42" s="1180" t="s">
        <v>59</v>
      </c>
      <c r="I42" s="1185" t="n">
        <v>43049.0069</v>
      </c>
      <c r="J42" s="1182" t="n">
        <v>1.18767293484132</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79</v>
      </c>
      <c r="B46" s="1199"/>
      <c r="C46" s="1199"/>
      <c r="D46" s="1199"/>
      <c r="E46" s="1199"/>
      <c r="F46" s="1200"/>
      <c r="G46" s="1199" t="s">
        <v>980</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29</v>
      </c>
      <c r="D48" s="1167" t="s">
        <v>972</v>
      </c>
      <c r="E48" s="1172" t="s">
        <v>973</v>
      </c>
      <c r="F48" s="1202"/>
      <c r="G48" s="1170" t="s">
        <v>285</v>
      </c>
      <c r="H48" s="1170"/>
      <c r="I48" s="1171" t="s">
        <v>329</v>
      </c>
      <c r="J48" s="1167" t="s">
        <v>972</v>
      </c>
      <c r="K48" s="1172" t="s">
        <v>973</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731535.61186</v>
      </c>
      <c r="D51" s="1182" t="n">
        <v>23.4071055078938</v>
      </c>
      <c r="E51" s="1182" t="n">
        <f aca="false">+D51</f>
        <v>23.4071055078938</v>
      </c>
      <c r="F51" s="1183"/>
      <c r="G51" s="1179" t="n">
        <v>1</v>
      </c>
      <c r="H51" s="1180" t="s">
        <v>120</v>
      </c>
      <c r="I51" s="1185" t="n">
        <v>262606.57187</v>
      </c>
      <c r="J51" s="1182" t="n">
        <v>22.762917601372</v>
      </c>
      <c r="K51" s="1182" t="n">
        <f aca="false">+J51</f>
        <v>22.762917601372</v>
      </c>
    </row>
    <row r="52" customFormat="false" ht="13.5" hidden="false" customHeight="false" outlineLevel="0" collapsed="false">
      <c r="A52" s="1179" t="n">
        <v>2</v>
      </c>
      <c r="B52" s="1180" t="s">
        <v>60</v>
      </c>
      <c r="C52" s="1185" t="n">
        <v>642835.80144</v>
      </c>
      <c r="D52" s="1182" t="n">
        <v>20.5689582087457</v>
      </c>
      <c r="E52" s="1182" t="n">
        <f aca="false">+E51+D52</f>
        <v>43.9760637166394</v>
      </c>
      <c r="F52" s="1183"/>
      <c r="G52" s="1179" t="n">
        <v>2</v>
      </c>
      <c r="H52" s="1180" t="s">
        <v>60</v>
      </c>
      <c r="I52" s="1185" t="n">
        <v>253762.53811</v>
      </c>
      <c r="J52" s="1182" t="n">
        <v>21.9963106946633</v>
      </c>
      <c r="K52" s="1182" t="n">
        <f aca="false">+K51+J52</f>
        <v>44.7592282960353</v>
      </c>
    </row>
    <row r="53" customFormat="false" ht="13.5" hidden="false" customHeight="false" outlineLevel="0" collapsed="false">
      <c r="A53" s="1179" t="n">
        <v>3</v>
      </c>
      <c r="B53" s="1180" t="s">
        <v>65</v>
      </c>
      <c r="C53" s="1185" t="n">
        <v>394290.42566</v>
      </c>
      <c r="D53" s="1182" t="n">
        <v>12.6161972767257</v>
      </c>
      <c r="E53" s="1182" t="n">
        <f aca="false">+E52+D53</f>
        <v>56.5922609933651</v>
      </c>
      <c r="F53" s="1183"/>
      <c r="G53" s="1179" t="n">
        <v>3</v>
      </c>
      <c r="H53" s="1180" t="s">
        <v>65</v>
      </c>
      <c r="I53" s="1185" t="n">
        <v>224505.3771</v>
      </c>
      <c r="J53" s="1182" t="n">
        <v>19.4602799297882</v>
      </c>
      <c r="K53" s="1182" t="n">
        <f aca="false">+K52+J53</f>
        <v>64.2195082258235</v>
      </c>
    </row>
    <row r="54" customFormat="false" ht="13.5" hidden="false" customHeight="false" outlineLevel="0" collapsed="false">
      <c r="A54" s="1179" t="n">
        <v>4</v>
      </c>
      <c r="B54" s="1180" t="s">
        <v>58</v>
      </c>
      <c r="C54" s="1185" t="n">
        <v>391355.64992</v>
      </c>
      <c r="D54" s="1182" t="n">
        <v>12.5222926133375</v>
      </c>
      <c r="E54" s="1182" t="n">
        <f aca="false">+E53+D54</f>
        <v>69.1145536067026</v>
      </c>
      <c r="F54" s="1183"/>
      <c r="G54" s="1179" t="n">
        <v>4</v>
      </c>
      <c r="H54" s="1180" t="s">
        <v>67</v>
      </c>
      <c r="I54" s="1185" t="n">
        <v>164601.56313</v>
      </c>
      <c r="J54" s="1182" t="n">
        <v>14.2677762856599</v>
      </c>
      <c r="K54" s="1182" t="n">
        <f aca="false">+K53+J54</f>
        <v>78.4872845114834</v>
      </c>
    </row>
    <row r="55" customFormat="false" ht="13.5" hidden="false" customHeight="false" outlineLevel="0" collapsed="false">
      <c r="A55" s="1179" t="n">
        <v>5</v>
      </c>
      <c r="B55" s="1180" t="s">
        <v>67</v>
      </c>
      <c r="C55" s="1185" t="n">
        <v>254699.88909</v>
      </c>
      <c r="D55" s="1182" t="n">
        <v>8.14968824500567</v>
      </c>
      <c r="E55" s="1182" t="n">
        <f aca="false">+E54+D55</f>
        <v>77.2642418517082</v>
      </c>
      <c r="F55" s="1183"/>
      <c r="G55" s="1179" t="n">
        <v>5</v>
      </c>
      <c r="H55" s="1180" t="s">
        <v>58</v>
      </c>
      <c r="I55" s="1185" t="n">
        <v>119607.14664</v>
      </c>
      <c r="J55" s="1182" t="n">
        <v>10.3676294317925</v>
      </c>
      <c r="K55" s="1182" t="n">
        <f aca="false">+K54+J55</f>
        <v>88.8549139432759</v>
      </c>
    </row>
    <row r="56" customFormat="false" ht="13.5" hidden="false" customHeight="false" outlineLevel="0" collapsed="false">
      <c r="A56" s="1179" t="n">
        <v>6</v>
      </c>
      <c r="B56" s="1180" t="s">
        <v>61</v>
      </c>
      <c r="C56" s="1185" t="n">
        <v>221342.67723</v>
      </c>
      <c r="D56" s="1182" t="n">
        <v>7.08235021689391</v>
      </c>
      <c r="E56" s="1182" t="n">
        <f aca="false">+E55+D56</f>
        <v>84.3465920686021</v>
      </c>
      <c r="F56" s="1183"/>
      <c r="G56" s="1179" t="n">
        <v>6</v>
      </c>
      <c r="H56" s="1180" t="s">
        <v>61</v>
      </c>
      <c r="I56" s="1185" t="n">
        <v>49749.10059</v>
      </c>
      <c r="J56" s="1182" t="n">
        <v>4.31228612981222</v>
      </c>
      <c r="K56" s="1182" t="n">
        <f aca="false">+K55+J56</f>
        <v>93.1672000730881</v>
      </c>
    </row>
    <row r="57" customFormat="false" ht="13.5" hidden="false" customHeight="false" outlineLevel="0" collapsed="false">
      <c r="A57" s="1179" t="n">
        <v>7</v>
      </c>
      <c r="B57" s="1180" t="s">
        <v>280</v>
      </c>
      <c r="C57" s="1185" t="n">
        <v>130453.76866</v>
      </c>
      <c r="D57" s="1182" t="n">
        <v>4.1741578638435</v>
      </c>
      <c r="E57" s="1182" t="n">
        <f aca="false">+E56+D57</f>
        <v>88.5207499324456</v>
      </c>
      <c r="F57" s="1183"/>
      <c r="G57" s="1179" t="n">
        <v>7</v>
      </c>
      <c r="H57" s="1180" t="s">
        <v>64</v>
      </c>
      <c r="I57" s="1185" t="n">
        <v>43767.47791</v>
      </c>
      <c r="J57" s="1182" t="n">
        <v>3.79379497699087</v>
      </c>
      <c r="K57" s="1182" t="n">
        <f aca="false">+K56+J57</f>
        <v>96.960995050079</v>
      </c>
    </row>
    <row r="58" customFormat="false" ht="13.5" hidden="false" customHeight="false" outlineLevel="0" collapsed="false">
      <c r="A58" s="1179" t="n">
        <v>8</v>
      </c>
      <c r="B58" s="1180" t="s">
        <v>64</v>
      </c>
      <c r="C58" s="1185" t="n">
        <v>127486.84702</v>
      </c>
      <c r="D58" s="1182" t="n">
        <v>4.07922462103861</v>
      </c>
      <c r="E58" s="1182" t="n">
        <f aca="false">+E57+D58</f>
        <v>92.5999745534842</v>
      </c>
      <c r="F58" s="1183"/>
      <c r="G58" s="1179" t="n">
        <v>8</v>
      </c>
      <c r="H58" s="1180" t="s">
        <v>62</v>
      </c>
      <c r="I58" s="1185" t="n">
        <v>22578.45733</v>
      </c>
      <c r="J58" s="1182" t="n">
        <v>1.9571161532976</v>
      </c>
      <c r="K58" s="1182" t="n">
        <f aca="false">+K57+J58</f>
        <v>98.9181112033766</v>
      </c>
    </row>
    <row r="59" customFormat="false" ht="13.5" hidden="false" customHeight="false" outlineLevel="0" collapsed="false">
      <c r="A59" s="1179" t="n">
        <v>9</v>
      </c>
      <c r="B59" s="1180" t="s">
        <v>66</v>
      </c>
      <c r="C59" s="1185" t="n">
        <v>114143.234</v>
      </c>
      <c r="D59" s="1182" t="n">
        <v>3.65226610698691</v>
      </c>
      <c r="E59" s="1182" t="n">
        <f aca="false">+E58+D59</f>
        <v>96.2522406604711</v>
      </c>
      <c r="F59" s="1183"/>
      <c r="G59" s="1179" t="n">
        <v>9</v>
      </c>
      <c r="H59" s="1180" t="s">
        <v>280</v>
      </c>
      <c r="I59" s="1185" t="n">
        <v>7213.52567</v>
      </c>
      <c r="J59" s="1182" t="n">
        <v>0.625273348158542</v>
      </c>
      <c r="K59" s="1182" t="n">
        <f aca="false">+K58+J59</f>
        <v>99.5433845515351</v>
      </c>
    </row>
    <row r="60" customFormat="false" ht="13.5" hidden="false" customHeight="false" outlineLevel="0" collapsed="false">
      <c r="A60" s="1179" t="n">
        <v>10</v>
      </c>
      <c r="B60" s="1180" t="s">
        <v>62</v>
      </c>
      <c r="C60" s="1185" t="n">
        <v>72157.64104</v>
      </c>
      <c r="D60" s="1182" t="n">
        <v>2.30884387532352</v>
      </c>
      <c r="E60" s="1182" t="n">
        <f aca="false">+E59+D60</f>
        <v>98.5610845357947</v>
      </c>
      <c r="F60" s="1183"/>
      <c r="G60" s="1179" t="n">
        <v>10</v>
      </c>
      <c r="H60" s="1180" t="s">
        <v>66</v>
      </c>
      <c r="I60" s="1185" t="n">
        <v>5267.78771</v>
      </c>
      <c r="J60" s="1182" t="n">
        <v>0.4566154484649</v>
      </c>
      <c r="K60" s="1182" t="n">
        <f aca="false">+K59+J60</f>
        <v>100</v>
      </c>
    </row>
    <row r="61" customFormat="false" ht="13.5" hidden="false" customHeight="false" outlineLevel="0" collapsed="false">
      <c r="A61" s="1179" t="n">
        <v>11</v>
      </c>
      <c r="B61" s="1180" t="s">
        <v>63</v>
      </c>
      <c r="C61" s="1185" t="n">
        <v>22712.17621</v>
      </c>
      <c r="D61" s="1182" t="n">
        <v>0.726726486369725</v>
      </c>
      <c r="E61" s="1182" t="n">
        <f aca="false">+E60+D61</f>
        <v>99.2878110221644</v>
      </c>
      <c r="F61" s="1183"/>
      <c r="G61" s="1179" t="n">
        <v>11</v>
      </c>
      <c r="H61" s="1180" t="s">
        <v>59</v>
      </c>
      <c r="I61" s="1185" t="n">
        <v>0</v>
      </c>
      <c r="J61" s="1182" t="n">
        <v>0</v>
      </c>
      <c r="K61" s="1182" t="n">
        <v>0</v>
      </c>
    </row>
    <row r="62" customFormat="false" ht="13.5" hidden="false" customHeight="false" outlineLevel="0" collapsed="false">
      <c r="A62" s="1179" t="n">
        <v>12</v>
      </c>
      <c r="B62" s="1180" t="s">
        <v>59</v>
      </c>
      <c r="C62" s="1185" t="n">
        <v>22257.83959</v>
      </c>
      <c r="D62" s="1182" t="n">
        <v>0.712188977835588</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81</v>
      </c>
      <c r="G65" s="1211"/>
    </row>
    <row r="66" customFormat="false" ht="12.75" hidden="false" customHeight="true" outlineLevel="0" collapsed="false">
      <c r="A66" s="1212" t="s">
        <v>982</v>
      </c>
      <c r="F66" s="1200"/>
    </row>
    <row r="67" customFormat="false" ht="12.75" hidden="false" customHeight="true" outlineLevel="0" collapsed="false">
      <c r="A67" s="1213" t="s">
        <v>983</v>
      </c>
      <c r="F67" s="1197"/>
    </row>
    <row r="68" customFormat="false" ht="16.5" hidden="false" customHeight="false" outlineLevel="0" collapsed="false">
      <c r="A68" s="1214" t="s">
        <v>984</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5</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735</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88</v>
      </c>
      <c r="G6" s="1093" t="s">
        <v>395</v>
      </c>
      <c r="H6" s="1093" t="s">
        <v>406</v>
      </c>
      <c r="I6" s="1093" t="s">
        <v>408</v>
      </c>
      <c r="J6" s="1093" t="s">
        <v>430</v>
      </c>
      <c r="K6" s="1093" t="s">
        <v>435</v>
      </c>
      <c r="L6" s="1093" t="s">
        <v>442</v>
      </c>
      <c r="M6" s="1093" t="s">
        <v>452</v>
      </c>
      <c r="N6" s="1093" t="s">
        <v>473</v>
      </c>
      <c r="O6" s="1093" t="s">
        <v>486</v>
      </c>
      <c r="P6" s="1093" t="s">
        <v>493</v>
      </c>
      <c r="Q6" s="1093" t="s">
        <v>531</v>
      </c>
      <c r="R6" s="1093" t="s">
        <v>536</v>
      </c>
      <c r="S6" s="1093" t="s">
        <v>541</v>
      </c>
      <c r="T6" s="1093" t="s">
        <v>546</v>
      </c>
      <c r="U6" s="1093" t="s">
        <v>553</v>
      </c>
      <c r="V6" s="1093" t="s">
        <v>572</v>
      </c>
      <c r="W6" s="1093" t="s">
        <v>590</v>
      </c>
      <c r="X6" s="1093" t="s">
        <v>598</v>
      </c>
      <c r="Y6" s="1093" t="s">
        <v>602</v>
      </c>
      <c r="Z6" s="1093" t="s">
        <v>605</v>
      </c>
      <c r="AA6" s="1094" t="s">
        <v>986</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730838424111181</v>
      </c>
      <c r="D9" s="1101" t="n">
        <v>2.85700088716846</v>
      </c>
      <c r="E9" s="1101" t="n">
        <v>39.0807751291402</v>
      </c>
      <c r="F9" s="1101" t="n">
        <v>0.82043408196486</v>
      </c>
      <c r="G9" s="1101" t="n">
        <v>0</v>
      </c>
      <c r="H9" s="1101" t="n">
        <v>0</v>
      </c>
      <c r="I9" s="1101" t="n">
        <v>9.03245720461243</v>
      </c>
      <c r="J9" s="1101" t="n">
        <v>0.440747812299678</v>
      </c>
      <c r="K9" s="1101" t="n">
        <v>2.28175942789032</v>
      </c>
      <c r="L9" s="1101" t="n">
        <v>3.88298721622158</v>
      </c>
      <c r="M9" s="1101" t="n">
        <v>4.14798459865946</v>
      </c>
      <c r="N9" s="1101" t="n">
        <v>0.000357146282285994</v>
      </c>
      <c r="O9" s="1101" t="n">
        <v>0.172238361808337</v>
      </c>
      <c r="P9" s="1101" t="n">
        <v>11.2844551403139</v>
      </c>
      <c r="Q9" s="1101" t="n">
        <v>0</v>
      </c>
      <c r="R9" s="1101" t="n">
        <v>2.3779766922118</v>
      </c>
      <c r="S9" s="1101" t="n">
        <v>4.17565963233152</v>
      </c>
      <c r="T9" s="1101" t="n">
        <v>0.307120935180528</v>
      </c>
      <c r="U9" s="1101" t="n">
        <v>0</v>
      </c>
      <c r="V9" s="1101" t="n">
        <v>13.2951112080352</v>
      </c>
      <c r="W9" s="1101" t="n">
        <v>0.47637302855371</v>
      </c>
      <c r="X9" s="1101" t="n">
        <v>4.18865346237063</v>
      </c>
      <c r="Y9" s="1101" t="n">
        <v>0</v>
      </c>
      <c r="Z9" s="1101" t="n">
        <v>1.10482419254396</v>
      </c>
      <c r="AA9" s="1099" t="n">
        <v>3723964.28569</v>
      </c>
    </row>
    <row r="10" s="1100" customFormat="true" ht="16.5" hidden="false" customHeight="false" outlineLevel="0" collapsed="false">
      <c r="A10" s="342" t="s">
        <v>58</v>
      </c>
      <c r="B10" s="1101" t="n">
        <v>0</v>
      </c>
      <c r="C10" s="1101" t="n">
        <v>0</v>
      </c>
      <c r="D10" s="1101" t="n">
        <v>10.1678504608011</v>
      </c>
      <c r="E10" s="1101" t="n">
        <v>8.56613986532693</v>
      </c>
      <c r="F10" s="1101" t="n">
        <v>0.969594171197155</v>
      </c>
      <c r="G10" s="1101" t="n">
        <v>0</v>
      </c>
      <c r="H10" s="1101" t="n">
        <v>0</v>
      </c>
      <c r="I10" s="1101" t="n">
        <v>56.4176486049559</v>
      </c>
      <c r="J10" s="1101" t="n">
        <v>0.0924584719601977</v>
      </c>
      <c r="K10" s="1101" t="n">
        <v>0</v>
      </c>
      <c r="L10" s="1101" t="n">
        <v>0.188804220659196</v>
      </c>
      <c r="M10" s="1101" t="n">
        <v>0.0943753648557518</v>
      </c>
      <c r="N10" s="1101" t="n">
        <v>0</v>
      </c>
      <c r="O10" s="1101" t="n">
        <v>0</v>
      </c>
      <c r="P10" s="1101" t="n">
        <v>2.24116701162022</v>
      </c>
      <c r="Q10" s="1101" t="n">
        <v>0</v>
      </c>
      <c r="R10" s="1101" t="n">
        <v>4.01332028273037</v>
      </c>
      <c r="S10" s="1101" t="n">
        <v>0.550853393353603</v>
      </c>
      <c r="T10" s="1101" t="n">
        <v>0</v>
      </c>
      <c r="U10" s="1101" t="n">
        <v>0</v>
      </c>
      <c r="V10" s="1101" t="n">
        <v>13.213365280107</v>
      </c>
      <c r="W10" s="1101" t="n">
        <v>0</v>
      </c>
      <c r="X10" s="1101" t="n">
        <v>3.48442287243254</v>
      </c>
      <c r="Y10" s="1101" t="n">
        <v>0</v>
      </c>
      <c r="Z10" s="1101" t="n">
        <v>0</v>
      </c>
      <c r="AA10" s="1099" t="n">
        <v>1979792.92886</v>
      </c>
    </row>
    <row r="11" s="1100" customFormat="true" ht="21.95" hidden="false" customHeight="true" outlineLevel="0" collapsed="false">
      <c r="A11" s="342" t="s">
        <v>59</v>
      </c>
      <c r="B11" s="1101" t="n">
        <v>0</v>
      </c>
      <c r="C11" s="1101" t="n">
        <v>67.6421701476227</v>
      </c>
      <c r="D11" s="1101" t="n">
        <v>0</v>
      </c>
      <c r="E11" s="1101" t="n">
        <v>0</v>
      </c>
      <c r="F11" s="1101" t="n">
        <v>0</v>
      </c>
      <c r="G11" s="1101" t="n">
        <v>0</v>
      </c>
      <c r="H11" s="1101" t="n">
        <v>0</v>
      </c>
      <c r="I11" s="1101" t="n">
        <v>0</v>
      </c>
      <c r="J11" s="1101" t="n">
        <v>0</v>
      </c>
      <c r="K11" s="1101" t="n">
        <v>13.5363936252052</v>
      </c>
      <c r="L11" s="1101" t="n">
        <v>0</v>
      </c>
      <c r="M11" s="1101" t="n">
        <v>3.52299351067643</v>
      </c>
      <c r="N11" s="1101" t="n">
        <v>6.4686874825635</v>
      </c>
      <c r="O11" s="1101" t="n">
        <v>0</v>
      </c>
      <c r="P11" s="1101" t="n">
        <v>8.82975523393213</v>
      </c>
      <c r="Q11" s="1101" t="n">
        <v>0</v>
      </c>
      <c r="R11" s="1101" t="n">
        <v>0</v>
      </c>
      <c r="S11" s="1101" t="n">
        <v>0</v>
      </c>
      <c r="T11" s="1101" t="n">
        <v>0</v>
      </c>
      <c r="U11" s="1101" t="n">
        <v>0</v>
      </c>
      <c r="V11" s="1101" t="n">
        <v>0</v>
      </c>
      <c r="W11" s="1101" t="n">
        <v>0</v>
      </c>
      <c r="X11" s="1101" t="n">
        <v>0</v>
      </c>
      <c r="Y11" s="1101" t="n">
        <v>0</v>
      </c>
      <c r="Z11" s="1101" t="n">
        <v>0</v>
      </c>
      <c r="AA11" s="1099" t="n">
        <v>138906.40233</v>
      </c>
    </row>
    <row r="12" s="1100" customFormat="true" ht="21.95" hidden="false" customHeight="true" outlineLevel="0" collapsed="false">
      <c r="A12" s="342" t="s">
        <v>60</v>
      </c>
      <c r="B12" s="1101" t="n">
        <v>0</v>
      </c>
      <c r="C12" s="1101" t="n">
        <v>0.246084487455913</v>
      </c>
      <c r="D12" s="1101" t="n">
        <v>0.269700219964821</v>
      </c>
      <c r="E12" s="1101" t="n">
        <v>0.980010102152644</v>
      </c>
      <c r="F12" s="1101" t="n">
        <v>5.56687314687336</v>
      </c>
      <c r="G12" s="1101" t="n">
        <v>0</v>
      </c>
      <c r="H12" s="1101" t="n">
        <v>0.212784144403163</v>
      </c>
      <c r="I12" s="1101" t="n">
        <v>3.47798480392048</v>
      </c>
      <c r="J12" s="1101" t="n">
        <v>5.28189065308687</v>
      </c>
      <c r="K12" s="1101" t="n">
        <v>5.71031827863089</v>
      </c>
      <c r="L12" s="1101" t="n">
        <v>2.43580145675263</v>
      </c>
      <c r="M12" s="1101" t="n">
        <v>41.8536666803088</v>
      </c>
      <c r="N12" s="1101" t="n">
        <v>0</v>
      </c>
      <c r="O12" s="1101" t="n">
        <v>0</v>
      </c>
      <c r="P12" s="1101" t="n">
        <v>24.8068415820113</v>
      </c>
      <c r="Q12" s="1101" t="n">
        <v>0</v>
      </c>
      <c r="R12" s="1101" t="n">
        <v>0</v>
      </c>
      <c r="S12" s="1101" t="n">
        <v>0</v>
      </c>
      <c r="T12" s="1101" t="n">
        <v>4.96340197325532</v>
      </c>
      <c r="U12" s="1101" t="n">
        <v>0.115763681313183</v>
      </c>
      <c r="V12" s="1101" t="n">
        <v>0.743890360519641</v>
      </c>
      <c r="W12" s="1101" t="n">
        <v>0.694710719253323</v>
      </c>
      <c r="X12" s="1101" t="n">
        <v>0.154396538004705</v>
      </c>
      <c r="Y12" s="1101" t="n">
        <v>0.00599910851420744</v>
      </c>
      <c r="Z12" s="1101" t="n">
        <v>2.47988206357878</v>
      </c>
      <c r="AA12" s="1099" t="n">
        <v>2555379.68078</v>
      </c>
    </row>
    <row r="13" s="1100" customFormat="true" ht="21.95" hidden="false" customHeight="true" outlineLevel="0" collapsed="false">
      <c r="A13" s="342" t="s">
        <v>61</v>
      </c>
      <c r="B13" s="1101" t="n">
        <v>0</v>
      </c>
      <c r="C13" s="1101" t="n">
        <v>0.00453549743496465</v>
      </c>
      <c r="D13" s="1101" t="n">
        <v>7.53361023589255</v>
      </c>
      <c r="E13" s="1101" t="n">
        <v>12.8909075801077</v>
      </c>
      <c r="F13" s="1101" t="n">
        <v>13.8135374990394</v>
      </c>
      <c r="G13" s="1101" t="n">
        <v>0</v>
      </c>
      <c r="H13" s="1101" t="n">
        <v>0</v>
      </c>
      <c r="I13" s="1101" t="n">
        <v>0</v>
      </c>
      <c r="J13" s="1101" t="n">
        <v>0</v>
      </c>
      <c r="K13" s="1101" t="n">
        <v>0</v>
      </c>
      <c r="L13" s="1101" t="n">
        <v>41.3568811313607</v>
      </c>
      <c r="M13" s="1101" t="n">
        <v>0</v>
      </c>
      <c r="N13" s="1101" t="n">
        <v>0</v>
      </c>
      <c r="O13" s="1101" t="n">
        <v>0</v>
      </c>
      <c r="P13" s="1101" t="n">
        <v>24.4005280561647</v>
      </c>
      <c r="Q13" s="1101" t="n">
        <v>0</v>
      </c>
      <c r="R13" s="1101" t="n">
        <v>0</v>
      </c>
      <c r="S13" s="1101" t="n">
        <v>0</v>
      </c>
      <c r="T13" s="1101" t="n">
        <v>0</v>
      </c>
      <c r="U13" s="1101" t="n">
        <v>0</v>
      </c>
      <c r="V13" s="1101" t="n">
        <v>0</v>
      </c>
      <c r="W13" s="1101" t="n">
        <v>0</v>
      </c>
      <c r="X13" s="1101" t="n">
        <v>0</v>
      </c>
      <c r="Y13" s="1101" t="n">
        <v>0</v>
      </c>
      <c r="Z13" s="1101" t="n">
        <v>0</v>
      </c>
      <c r="AA13" s="1099" t="n">
        <v>714473.56028</v>
      </c>
    </row>
    <row r="14" s="1100" customFormat="true" ht="21.95" hidden="false" customHeight="true" outlineLevel="0" collapsed="false">
      <c r="A14" s="342" t="s">
        <v>62</v>
      </c>
      <c r="B14" s="1101" t="n">
        <v>0</v>
      </c>
      <c r="C14" s="1101" t="n">
        <v>0</v>
      </c>
      <c r="D14" s="1101" t="n">
        <v>0</v>
      </c>
      <c r="E14" s="1101" t="n">
        <v>0</v>
      </c>
      <c r="F14" s="1101" t="n">
        <v>0</v>
      </c>
      <c r="G14" s="1101" t="n">
        <v>4.31487799411482</v>
      </c>
      <c r="H14" s="1101" t="n">
        <v>5.17884612619121</v>
      </c>
      <c r="I14" s="1101" t="n">
        <v>0</v>
      </c>
      <c r="J14" s="1101" t="n">
        <v>0</v>
      </c>
      <c r="K14" s="1101" t="n">
        <v>15.5952525651452</v>
      </c>
      <c r="L14" s="1101" t="n">
        <v>0</v>
      </c>
      <c r="M14" s="1101" t="n">
        <v>0</v>
      </c>
      <c r="N14" s="1101" t="n">
        <v>0</v>
      </c>
      <c r="O14" s="1101" t="n">
        <v>0</v>
      </c>
      <c r="P14" s="1101" t="n">
        <v>0</v>
      </c>
      <c r="Q14" s="1101" t="n">
        <v>53.2144282065334</v>
      </c>
      <c r="R14" s="1101" t="n">
        <v>0</v>
      </c>
      <c r="S14" s="1101" t="n">
        <v>0</v>
      </c>
      <c r="T14" s="1101" t="n">
        <v>2.50436116561012</v>
      </c>
      <c r="U14" s="1101" t="n">
        <v>0</v>
      </c>
      <c r="V14" s="1101" t="n">
        <v>0</v>
      </c>
      <c r="W14" s="1101" t="n">
        <v>9.22023716620147</v>
      </c>
      <c r="X14" s="1101" t="n">
        <v>0</v>
      </c>
      <c r="Y14" s="1101" t="n">
        <v>0</v>
      </c>
      <c r="Z14" s="1101" t="n">
        <v>9.97199677620377</v>
      </c>
      <c r="AA14" s="1099" t="n">
        <v>338861.39214</v>
      </c>
    </row>
    <row r="15" s="1100" customFormat="true" ht="21.95" hidden="false" customHeight="true" outlineLevel="0" collapsed="false">
      <c r="A15" s="342" t="s">
        <v>63</v>
      </c>
      <c r="B15" s="1101" t="n">
        <v>8.1566874959015</v>
      </c>
      <c r="C15" s="1101" t="n">
        <v>0</v>
      </c>
      <c r="D15" s="1101" t="n">
        <v>0</v>
      </c>
      <c r="E15" s="1101" t="n">
        <v>0</v>
      </c>
      <c r="F15" s="1101" t="n">
        <v>0</v>
      </c>
      <c r="G15" s="1101" t="n">
        <v>0</v>
      </c>
      <c r="H15" s="1101" t="n">
        <v>0</v>
      </c>
      <c r="I15" s="1101" t="n">
        <v>0</v>
      </c>
      <c r="J15" s="1101" t="n">
        <v>0</v>
      </c>
      <c r="K15" s="1101" t="n">
        <v>0</v>
      </c>
      <c r="L15" s="1101" t="n">
        <v>0</v>
      </c>
      <c r="M15" s="1101" t="n">
        <v>0</v>
      </c>
      <c r="N15" s="1101" t="n">
        <v>5.39143212623386</v>
      </c>
      <c r="O15" s="1101" t="n">
        <v>6.62404138833137</v>
      </c>
      <c r="P15" s="1101" t="n">
        <v>0</v>
      </c>
      <c r="Q15" s="1101" t="n">
        <v>5.50434256235468</v>
      </c>
      <c r="R15" s="1101" t="n">
        <v>0</v>
      </c>
      <c r="S15" s="1101" t="n">
        <v>0</v>
      </c>
      <c r="T15" s="1101" t="n">
        <v>0</v>
      </c>
      <c r="U15" s="1101" t="n">
        <v>49.8490205476419</v>
      </c>
      <c r="V15" s="1101" t="n">
        <v>0</v>
      </c>
      <c r="W15" s="1101" t="n">
        <v>21.0944491808358</v>
      </c>
      <c r="X15" s="1101" t="n">
        <v>0</v>
      </c>
      <c r="Y15" s="1101" t="n">
        <v>3.38002669870084</v>
      </c>
      <c r="Z15" s="1101" t="n">
        <v>0</v>
      </c>
      <c r="AA15" s="1099" t="n">
        <v>146546.47142</v>
      </c>
    </row>
    <row r="16" s="1100" customFormat="true" ht="21.95" hidden="false" customHeight="true" outlineLevel="0" collapsed="false">
      <c r="A16" s="342" t="s">
        <v>64</v>
      </c>
      <c r="B16" s="1101" t="n">
        <v>3.33958662390868</v>
      </c>
      <c r="C16" s="1101" t="n">
        <v>1.53609009879942</v>
      </c>
      <c r="D16" s="1101" t="n">
        <v>1.53520523016984</v>
      </c>
      <c r="E16" s="1101" t="n">
        <v>1.93197505493393</v>
      </c>
      <c r="F16" s="1101" t="n">
        <v>1.34496008817222</v>
      </c>
      <c r="G16" s="1101" t="n">
        <v>10.3273851175397</v>
      </c>
      <c r="H16" s="1101" t="n">
        <v>0.336460590720974</v>
      </c>
      <c r="I16" s="1101" t="n">
        <v>1.11124679847459</v>
      </c>
      <c r="J16" s="1101" t="n">
        <v>0.952729780217352</v>
      </c>
      <c r="K16" s="1101" t="n">
        <v>1.50552641197366</v>
      </c>
      <c r="L16" s="1101" t="n">
        <v>1.62665834293605</v>
      </c>
      <c r="M16" s="1101" t="n">
        <v>2.94838924844564</v>
      </c>
      <c r="N16" s="1101" t="n">
        <v>5.86179147034079</v>
      </c>
      <c r="O16" s="1101" t="n">
        <v>13.7821287936408</v>
      </c>
      <c r="P16" s="1101" t="n">
        <v>12.9167445162287</v>
      </c>
      <c r="Q16" s="1101" t="n">
        <v>2.20947920544757</v>
      </c>
      <c r="R16" s="1101" t="n">
        <v>0</v>
      </c>
      <c r="S16" s="1101" t="n">
        <v>0</v>
      </c>
      <c r="T16" s="1101" t="n">
        <v>0.217335105530757</v>
      </c>
      <c r="U16" s="1101" t="n">
        <v>19.2093413782286</v>
      </c>
      <c r="V16" s="1101" t="n">
        <v>0.692677795241462</v>
      </c>
      <c r="W16" s="1101" t="n">
        <v>9.99100032686431</v>
      </c>
      <c r="X16" s="1101" t="n">
        <v>0.676635498407481</v>
      </c>
      <c r="Y16" s="1101" t="n">
        <v>2.54411689443474</v>
      </c>
      <c r="Z16" s="1101" t="n">
        <v>3.4025356293427</v>
      </c>
      <c r="AA16" s="1099" t="n">
        <v>2536317.73686</v>
      </c>
    </row>
    <row r="17" s="1100" customFormat="true" ht="21.95" hidden="false" customHeight="true" outlineLevel="0" collapsed="false">
      <c r="A17" s="342" t="s">
        <v>65</v>
      </c>
      <c r="B17" s="1101" t="n">
        <v>0</v>
      </c>
      <c r="C17" s="1101" t="n">
        <v>3.9520142048019</v>
      </c>
      <c r="D17" s="1101" t="n">
        <v>0</v>
      </c>
      <c r="E17" s="1101" t="n">
        <v>8.30945881577579</v>
      </c>
      <c r="F17" s="1101" t="n">
        <v>0</v>
      </c>
      <c r="G17" s="1101" t="n">
        <v>3.25158898792208</v>
      </c>
      <c r="H17" s="1101" t="n">
        <v>0.713990340657369</v>
      </c>
      <c r="I17" s="1101" t="n">
        <v>0.857113309819541</v>
      </c>
      <c r="J17" s="1101" t="n">
        <v>0</v>
      </c>
      <c r="K17" s="1101" t="n">
        <v>0</v>
      </c>
      <c r="L17" s="1101" t="n">
        <v>1.5962119001746</v>
      </c>
      <c r="M17" s="1101" t="n">
        <v>0</v>
      </c>
      <c r="N17" s="1101" t="n">
        <v>8.81943760077709</v>
      </c>
      <c r="O17" s="1101" t="n">
        <v>9.10894552562057</v>
      </c>
      <c r="P17" s="1101" t="n">
        <v>26.2982734877435</v>
      </c>
      <c r="Q17" s="1101" t="n">
        <v>0</v>
      </c>
      <c r="R17" s="1101" t="n">
        <v>0</v>
      </c>
      <c r="S17" s="1101" t="n">
        <v>1.41480021457408</v>
      </c>
      <c r="T17" s="1101" t="n">
        <v>0</v>
      </c>
      <c r="U17" s="1101" t="n">
        <v>28.3848304206439</v>
      </c>
      <c r="V17" s="1101" t="n">
        <v>0.917222572828713</v>
      </c>
      <c r="W17" s="1101" t="n">
        <v>0</v>
      </c>
      <c r="X17" s="1101" t="n">
        <v>0</v>
      </c>
      <c r="Y17" s="1101" t="n">
        <v>6.37611261866088</v>
      </c>
      <c r="Z17" s="1101" t="n">
        <v>0</v>
      </c>
      <c r="AA17" s="1099" t="n">
        <v>2540109.51651</v>
      </c>
    </row>
    <row r="18" s="1100" customFormat="true" ht="21.95" hidden="false" customHeight="true" outlineLevel="0" collapsed="false">
      <c r="A18" s="342" t="s">
        <v>66</v>
      </c>
      <c r="B18" s="1101" t="n">
        <v>0</v>
      </c>
      <c r="C18" s="1101" t="n">
        <v>0</v>
      </c>
      <c r="D18" s="1101" t="n">
        <v>0</v>
      </c>
      <c r="E18" s="1101" t="n">
        <v>17.7375457370971</v>
      </c>
      <c r="F18" s="1101" t="n">
        <v>0</v>
      </c>
      <c r="G18" s="1101" t="n">
        <v>0</v>
      </c>
      <c r="H18" s="1101" t="n">
        <v>0</v>
      </c>
      <c r="I18" s="1101" t="n">
        <v>4.27029612348905</v>
      </c>
      <c r="J18" s="1101" t="n">
        <v>0</v>
      </c>
      <c r="K18" s="1101" t="n">
        <v>0</v>
      </c>
      <c r="L18" s="1101" t="n">
        <v>2.0816124690941</v>
      </c>
      <c r="M18" s="1101" t="n">
        <v>0</v>
      </c>
      <c r="N18" s="1101" t="n">
        <v>0</v>
      </c>
      <c r="O18" s="1101" t="n">
        <v>0</v>
      </c>
      <c r="P18" s="1101" t="n">
        <v>4.67670940363942</v>
      </c>
      <c r="Q18" s="1101" t="n">
        <v>0</v>
      </c>
      <c r="R18" s="1101" t="n">
        <v>14.8344962948896</v>
      </c>
      <c r="S18" s="1101" t="n">
        <v>6.63497135453113</v>
      </c>
      <c r="T18" s="1101" t="n">
        <v>0</v>
      </c>
      <c r="U18" s="1101" t="n">
        <v>0</v>
      </c>
      <c r="V18" s="1101" t="n">
        <v>16.4989156618658</v>
      </c>
      <c r="W18" s="1101" t="n">
        <v>0</v>
      </c>
      <c r="X18" s="1101" t="n">
        <v>33.2654529553938</v>
      </c>
      <c r="Y18" s="1101" t="n">
        <v>0</v>
      </c>
      <c r="Z18" s="1101" t="n">
        <v>0</v>
      </c>
      <c r="AA18" s="1099" t="n">
        <v>681633.52068</v>
      </c>
    </row>
    <row r="19" s="1100" customFormat="true" ht="21.95" hidden="false" customHeight="true" outlineLevel="0" collapsed="false">
      <c r="A19" s="342" t="s">
        <v>67</v>
      </c>
      <c r="B19" s="1101" t="n">
        <v>6.55214237767864</v>
      </c>
      <c r="C19" s="1101" t="n">
        <v>4.62315963124617</v>
      </c>
      <c r="D19" s="1101" t="n">
        <v>0</v>
      </c>
      <c r="E19" s="1101" t="n">
        <v>0</v>
      </c>
      <c r="F19" s="1101" t="n">
        <v>0</v>
      </c>
      <c r="G19" s="1101" t="n">
        <v>17.4101843652894</v>
      </c>
      <c r="H19" s="1101" t="n">
        <v>0.614985691449646</v>
      </c>
      <c r="I19" s="1101" t="n">
        <v>0</v>
      </c>
      <c r="J19" s="1101" t="n">
        <v>0</v>
      </c>
      <c r="K19" s="1101" t="n">
        <v>2.2851993829564</v>
      </c>
      <c r="L19" s="1101" t="n">
        <v>0</v>
      </c>
      <c r="M19" s="1101" t="n">
        <v>0.237986020742268</v>
      </c>
      <c r="N19" s="1101" t="n">
        <v>31.6560716759218</v>
      </c>
      <c r="O19" s="1101" t="n">
        <v>9.67237622162042</v>
      </c>
      <c r="P19" s="1101" t="n">
        <v>16.6476978897691</v>
      </c>
      <c r="Q19" s="1101" t="n">
        <v>1.26782553357889</v>
      </c>
      <c r="R19" s="1101" t="n">
        <v>0</v>
      </c>
      <c r="S19" s="1101" t="n">
        <v>0</v>
      </c>
      <c r="T19" s="1101" t="n">
        <v>0</v>
      </c>
      <c r="U19" s="1101" t="n">
        <v>4.57367783643358</v>
      </c>
      <c r="V19" s="1101" t="n">
        <v>0</v>
      </c>
      <c r="W19" s="1101" t="n">
        <v>3.42971081463967</v>
      </c>
      <c r="X19" s="1101" t="n">
        <v>0</v>
      </c>
      <c r="Y19" s="1101" t="n">
        <v>1.02898255867405</v>
      </c>
      <c r="Z19" s="1101" t="n">
        <v>0</v>
      </c>
      <c r="AA19" s="1099" t="n">
        <v>1439674.43521</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9</v>
      </c>
      <c r="B21" s="1218" t="n">
        <v>1.13711152254413</v>
      </c>
      <c r="C21" s="1218" t="n">
        <v>1.83920002097841</v>
      </c>
      <c r="D21" s="1218" t="n">
        <v>2.42533654074507</v>
      </c>
      <c r="E21" s="1218" t="n">
        <v>12.6405660239153</v>
      </c>
      <c r="F21" s="1218" t="n">
        <v>1.93389191058301</v>
      </c>
      <c r="G21" s="1218" t="n">
        <v>3.63070372580714</v>
      </c>
      <c r="H21" s="1218" t="n">
        <v>0.348364941426582</v>
      </c>
      <c r="I21" s="1218" t="n">
        <v>9.65283863809833</v>
      </c>
      <c r="J21" s="1218" t="n">
        <v>1.05610850095352</v>
      </c>
      <c r="K21" s="1218" t="n">
        <v>2.22453772456855</v>
      </c>
      <c r="L21" s="1218" t="n">
        <v>3.58460859282686</v>
      </c>
      <c r="M21" s="1218" t="n">
        <v>7.7934323994185</v>
      </c>
      <c r="N21" s="1218" t="n">
        <v>5.03309235692383</v>
      </c>
      <c r="O21" s="1218" t="n">
        <v>4.38391759558972</v>
      </c>
      <c r="P21" s="1218" t="n">
        <v>15.1960343395361</v>
      </c>
      <c r="Q21" s="1218" t="n">
        <v>1.56398466147149</v>
      </c>
      <c r="R21" s="1218" t="n">
        <v>1.60236236259531</v>
      </c>
      <c r="S21" s="1218" t="n">
        <v>1.47400873011602</v>
      </c>
      <c r="T21" s="1218" t="n">
        <v>0.9066000502971</v>
      </c>
      <c r="U21" s="1218" t="n">
        <v>8.03821921636698</v>
      </c>
      <c r="V21" s="1218" t="n">
        <v>5.53143370906511</v>
      </c>
      <c r="W21" s="1218" t="n">
        <v>2.38412564793982</v>
      </c>
      <c r="X21" s="1218" t="n">
        <v>2.81515487125372</v>
      </c>
      <c r="Y21" s="1218" t="n">
        <v>1.46709174373507</v>
      </c>
      <c r="Z21" s="1218" t="n">
        <v>1.33727417324433</v>
      </c>
      <c r="AA21" s="1099" t="n">
        <v>16795659.93076</v>
      </c>
    </row>
    <row r="22" s="1103" customFormat="true" ht="21.95" hidden="false" customHeight="true" outlineLevel="0" collapsed="false">
      <c r="A22" s="999" t="s">
        <v>280</v>
      </c>
      <c r="B22" s="1219" t="n">
        <v>0</v>
      </c>
      <c r="C22" s="1219" t="n">
        <v>2.54574328902943</v>
      </c>
      <c r="D22" s="1219" t="n">
        <v>0</v>
      </c>
      <c r="E22" s="1219" t="n">
        <v>3.76956239331629</v>
      </c>
      <c r="F22" s="1219" t="n">
        <v>0</v>
      </c>
      <c r="G22" s="1219" t="n">
        <v>2.07420538143226</v>
      </c>
      <c r="H22" s="1219" t="n">
        <v>0.977408418273158</v>
      </c>
      <c r="I22" s="1219" t="n">
        <v>1.40800061946648</v>
      </c>
      <c r="J22" s="1219" t="n">
        <v>0</v>
      </c>
      <c r="K22" s="1219" t="n">
        <v>0</v>
      </c>
      <c r="L22" s="1219" t="n">
        <v>0.393275672536039</v>
      </c>
      <c r="M22" s="1219" t="n">
        <v>0.834646542334942</v>
      </c>
      <c r="N22" s="1219" t="n">
        <v>2.05815807564186</v>
      </c>
      <c r="O22" s="1219" t="n">
        <v>4.16471902204054</v>
      </c>
      <c r="P22" s="1219" t="n">
        <v>76.2423625870823</v>
      </c>
      <c r="Q22" s="1219" t="n">
        <v>0</v>
      </c>
      <c r="R22" s="1219" t="n">
        <v>0</v>
      </c>
      <c r="S22" s="1219" t="n">
        <v>0</v>
      </c>
      <c r="T22" s="1219" t="n">
        <v>0</v>
      </c>
      <c r="U22" s="1219" t="n">
        <v>3.36896598419048</v>
      </c>
      <c r="V22" s="1219" t="n">
        <v>0</v>
      </c>
      <c r="W22" s="1219" t="n">
        <v>0.395496801791727</v>
      </c>
      <c r="X22" s="1219" t="n">
        <v>1.76745521286451</v>
      </c>
      <c r="Y22" s="1219" t="n">
        <v>0</v>
      </c>
      <c r="Z22" s="1219" t="n">
        <v>0</v>
      </c>
      <c r="AA22" s="1220" t="n">
        <v>380435.7616</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1192547934483</v>
      </c>
      <c r="C24" s="1218" t="n">
        <v>1.85484934729207</v>
      </c>
      <c r="D24" s="1218" t="n">
        <v>2.37161742025687</v>
      </c>
      <c r="E24" s="1218" t="n">
        <v>12.4440809156107</v>
      </c>
      <c r="F24" s="1218" t="n">
        <v>1.89105786639554</v>
      </c>
      <c r="G24" s="1218" t="n">
        <v>3.59622862484838</v>
      </c>
      <c r="H24" s="1218" t="n">
        <v>0.362297713954164</v>
      </c>
      <c r="I24" s="1218" t="n">
        <v>9.47022256008695</v>
      </c>
      <c r="J24" s="1218" t="n">
        <v>1.0327166050833</v>
      </c>
      <c r="K24" s="1218" t="n">
        <v>2.175266125329</v>
      </c>
      <c r="L24" s="1218" t="n">
        <v>3.51392331068849</v>
      </c>
      <c r="M24" s="1218" t="n">
        <v>7.63930127178811</v>
      </c>
      <c r="N24" s="1218" t="n">
        <v>4.96720011870622</v>
      </c>
      <c r="O24" s="1218" t="n">
        <v>4.37906253552465</v>
      </c>
      <c r="P24" s="1218" t="n">
        <v>16.5481580582034</v>
      </c>
      <c r="Q24" s="1218" t="n">
        <v>1.52934374502141</v>
      </c>
      <c r="R24" s="1218" t="n">
        <v>1.56687141304009</v>
      </c>
      <c r="S24" s="1218" t="n">
        <v>1.44136070323665</v>
      </c>
      <c r="T24" s="1218" t="n">
        <v>0.886519638148791</v>
      </c>
      <c r="U24" s="1218" t="n">
        <v>7.93479926917395</v>
      </c>
      <c r="V24" s="1218" t="n">
        <v>5.40891720510873</v>
      </c>
      <c r="W24" s="1218" t="n">
        <v>2.34007922766046</v>
      </c>
      <c r="X24" s="1218" t="n">
        <v>2.79194922402129</v>
      </c>
      <c r="Y24" s="1218" t="n">
        <v>1.43459692216086</v>
      </c>
      <c r="Z24" s="1218" t="n">
        <v>1.30765469931508</v>
      </c>
      <c r="AA24" s="1099" t="n">
        <v>17176095.69236</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91</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7</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735</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88</v>
      </c>
      <c r="G6" s="1093" t="s">
        <v>395</v>
      </c>
      <c r="H6" s="1093" t="s">
        <v>406</v>
      </c>
      <c r="I6" s="1093" t="s">
        <v>408</v>
      </c>
      <c r="J6" s="1093" t="s">
        <v>430</v>
      </c>
      <c r="K6" s="1093" t="s">
        <v>435</v>
      </c>
      <c r="L6" s="1093" t="s">
        <v>442</v>
      </c>
      <c r="M6" s="1093" t="s">
        <v>452</v>
      </c>
      <c r="N6" s="1093" t="s">
        <v>473</v>
      </c>
      <c r="O6" s="1093" t="s">
        <v>486</v>
      </c>
      <c r="P6" s="1093" t="s">
        <v>493</v>
      </c>
      <c r="Q6" s="1093" t="s">
        <v>531</v>
      </c>
      <c r="R6" s="1093" t="s">
        <v>536</v>
      </c>
      <c r="S6" s="1093" t="s">
        <v>541</v>
      </c>
      <c r="T6" s="1093" t="s">
        <v>546</v>
      </c>
      <c r="U6" s="1093" t="s">
        <v>553</v>
      </c>
      <c r="V6" s="1093" t="s">
        <v>572</v>
      </c>
      <c r="W6" s="1093" t="s">
        <v>590</v>
      </c>
      <c r="X6" s="1093" t="s">
        <v>598</v>
      </c>
      <c r="Y6" s="1093" t="s">
        <v>602</v>
      </c>
      <c r="Z6" s="1093" t="s">
        <v>605</v>
      </c>
      <c r="AA6" s="1094" t="s">
        <v>986</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0471027567845133</v>
      </c>
      <c r="D9" s="1101" t="n">
        <v>0.629943897112088</v>
      </c>
      <c r="E9" s="1101" t="n">
        <v>55.8664589062132</v>
      </c>
      <c r="F9" s="1101" t="n">
        <v>0.275619284960087</v>
      </c>
      <c r="G9" s="1101" t="n">
        <v>0</v>
      </c>
      <c r="H9" s="1101" t="n">
        <v>0</v>
      </c>
      <c r="I9" s="1101" t="n">
        <v>2.43934608105905</v>
      </c>
      <c r="J9" s="1101" t="n">
        <v>0.0744876232151015</v>
      </c>
      <c r="K9" s="1101" t="n">
        <v>0.317050383221897</v>
      </c>
      <c r="L9" s="1101" t="n">
        <v>5.08324187938991</v>
      </c>
      <c r="M9" s="1101" t="n">
        <v>1.20264206514091</v>
      </c>
      <c r="N9" s="1101" t="n">
        <v>7.41640803711003E-005</v>
      </c>
      <c r="O9" s="1101" t="n">
        <v>0.0255016666574444</v>
      </c>
      <c r="P9" s="1101" t="n">
        <v>24.3530819667149</v>
      </c>
      <c r="Q9" s="1101" t="n">
        <v>0</v>
      </c>
      <c r="R9" s="1101" t="n">
        <v>0.882717829564503</v>
      </c>
      <c r="S9" s="1101" t="n">
        <v>3.28029593788824</v>
      </c>
      <c r="T9" s="1101" t="n">
        <v>0.0512828287907372</v>
      </c>
      <c r="U9" s="1101" t="n">
        <v>0</v>
      </c>
      <c r="V9" s="1101" t="n">
        <v>3.55000407690369</v>
      </c>
      <c r="W9" s="1101" t="n">
        <v>0.0160900543438093</v>
      </c>
      <c r="X9" s="1101" t="n">
        <v>1.77958847240928</v>
      </c>
      <c r="Y9" s="1101" t="n">
        <v>0</v>
      </c>
      <c r="Z9" s="1101" t="n">
        <v>0.167862606656393</v>
      </c>
      <c r="AA9" s="1099" t="n">
        <v>3645915.90224</v>
      </c>
    </row>
    <row r="10" s="1100" customFormat="true" ht="21.95" hidden="false" customHeight="true" outlineLevel="0" collapsed="false">
      <c r="A10" s="342" t="s">
        <v>58</v>
      </c>
      <c r="B10" s="1101" t="n">
        <v>0</v>
      </c>
      <c r="C10" s="1101" t="n">
        <v>0</v>
      </c>
      <c r="D10" s="1101" t="n">
        <v>5.73703105284269</v>
      </c>
      <c r="E10" s="1101" t="n">
        <v>7.08215805445999</v>
      </c>
      <c r="F10" s="1101" t="n">
        <v>0.211124486910831</v>
      </c>
      <c r="G10" s="1101" t="n">
        <v>0</v>
      </c>
      <c r="H10" s="1101" t="n">
        <v>0</v>
      </c>
      <c r="I10" s="1101" t="n">
        <v>67.974468295425</v>
      </c>
      <c r="J10" s="1101" t="n">
        <v>0.00779013926545241</v>
      </c>
      <c r="K10" s="1101" t="n">
        <v>0</v>
      </c>
      <c r="L10" s="1101" t="n">
        <v>0.0439295393477133</v>
      </c>
      <c r="M10" s="1101" t="n">
        <v>0.0199046526899478</v>
      </c>
      <c r="N10" s="1101" t="n">
        <v>0</v>
      </c>
      <c r="O10" s="1101" t="n">
        <v>0</v>
      </c>
      <c r="P10" s="1101" t="n">
        <v>12.3558321965097</v>
      </c>
      <c r="Q10" s="1101" t="n">
        <v>0</v>
      </c>
      <c r="R10" s="1101" t="n">
        <v>1.64402341285162</v>
      </c>
      <c r="S10" s="1101" t="n">
        <v>0.129710407809412</v>
      </c>
      <c r="T10" s="1101" t="n">
        <v>0</v>
      </c>
      <c r="U10" s="1101" t="n">
        <v>0</v>
      </c>
      <c r="V10" s="1101" t="n">
        <v>3.72739462822271</v>
      </c>
      <c r="W10" s="1101" t="n">
        <v>0</v>
      </c>
      <c r="X10" s="1101" t="n">
        <v>1.0666331336649</v>
      </c>
      <c r="Y10" s="1101" t="n">
        <v>0</v>
      </c>
      <c r="Z10" s="1101" t="n">
        <v>0</v>
      </c>
      <c r="AA10" s="1099" t="n">
        <v>1812416.25071</v>
      </c>
    </row>
    <row r="11" s="1100" customFormat="true" ht="21.95" hidden="false" customHeight="true" outlineLevel="0" collapsed="false">
      <c r="A11" s="342" t="s">
        <v>59</v>
      </c>
      <c r="B11" s="1101" t="n">
        <v>0</v>
      </c>
      <c r="C11" s="1101" t="n">
        <v>85.1236683193593</v>
      </c>
      <c r="D11" s="1101" t="n">
        <v>0</v>
      </c>
      <c r="E11" s="1101" t="n">
        <v>0</v>
      </c>
      <c r="F11" s="1101" t="n">
        <v>0</v>
      </c>
      <c r="G11" s="1101" t="n">
        <v>0</v>
      </c>
      <c r="H11" s="1101" t="n">
        <v>0</v>
      </c>
      <c r="I11" s="1101" t="n">
        <v>0</v>
      </c>
      <c r="J11" s="1101" t="n">
        <v>0</v>
      </c>
      <c r="K11" s="1101" t="n">
        <v>1.23979690202333</v>
      </c>
      <c r="L11" s="1101" t="n">
        <v>0</v>
      </c>
      <c r="M11" s="1101" t="n">
        <v>0.843510777087979</v>
      </c>
      <c r="N11" s="1101" t="n">
        <v>4.03502236520268</v>
      </c>
      <c r="O11" s="1101" t="n">
        <v>0</v>
      </c>
      <c r="P11" s="1101" t="n">
        <v>8.75800163632669</v>
      </c>
      <c r="Q11" s="1101" t="n">
        <v>0</v>
      </c>
      <c r="R11" s="1101" t="n">
        <v>0</v>
      </c>
      <c r="S11" s="1101" t="n">
        <v>0</v>
      </c>
      <c r="T11" s="1101" t="n">
        <v>0</v>
      </c>
      <c r="U11" s="1101" t="n">
        <v>0</v>
      </c>
      <c r="V11" s="1101" t="n">
        <v>0</v>
      </c>
      <c r="W11" s="1101" t="n">
        <v>0</v>
      </c>
      <c r="X11" s="1101" t="n">
        <v>0</v>
      </c>
      <c r="Y11" s="1101" t="n">
        <v>0</v>
      </c>
      <c r="Z11" s="1101" t="n">
        <v>0</v>
      </c>
      <c r="AA11" s="1099" t="n">
        <v>162150.86009</v>
      </c>
    </row>
    <row r="12" s="1100" customFormat="true" ht="21.95" hidden="false" customHeight="true" outlineLevel="0" collapsed="false">
      <c r="A12" s="342" t="s">
        <v>60</v>
      </c>
      <c r="B12" s="1101" t="n">
        <v>0</v>
      </c>
      <c r="C12" s="1101" t="n">
        <v>0.345064810190545</v>
      </c>
      <c r="D12" s="1101" t="n">
        <v>0.0813258853599352</v>
      </c>
      <c r="E12" s="1101" t="n">
        <v>0.41310510364187</v>
      </c>
      <c r="F12" s="1101" t="n">
        <v>2.80966888150586</v>
      </c>
      <c r="G12" s="1101" t="n">
        <v>0</v>
      </c>
      <c r="H12" s="1101" t="n">
        <v>0.134134730898042</v>
      </c>
      <c r="I12" s="1101" t="n">
        <v>0.797114141896856</v>
      </c>
      <c r="J12" s="1101" t="n">
        <v>2.7185965824015</v>
      </c>
      <c r="K12" s="1101" t="n">
        <v>1.98515271090789</v>
      </c>
      <c r="L12" s="1101" t="n">
        <v>1.35471519139775</v>
      </c>
      <c r="M12" s="1101" t="n">
        <v>39.6825788604947</v>
      </c>
      <c r="N12" s="1101" t="n">
        <v>0</v>
      </c>
      <c r="O12" s="1101" t="n">
        <v>0</v>
      </c>
      <c r="P12" s="1101" t="n">
        <v>45.3478779242607</v>
      </c>
      <c r="Q12" s="1101" t="n">
        <v>0</v>
      </c>
      <c r="R12" s="1101" t="n">
        <v>0</v>
      </c>
      <c r="S12" s="1101" t="n">
        <v>0</v>
      </c>
      <c r="T12" s="1101" t="n">
        <v>3.04726334341576</v>
      </c>
      <c r="U12" s="1101" t="n">
        <v>0.0595096370008708</v>
      </c>
      <c r="V12" s="1101" t="n">
        <v>0.122239869293024</v>
      </c>
      <c r="W12" s="1101" t="n">
        <v>0.188737229947026</v>
      </c>
      <c r="X12" s="1101" t="n">
        <v>0.211150255162416</v>
      </c>
      <c r="Y12" s="1101" t="n">
        <v>0.00332725358851499</v>
      </c>
      <c r="Z12" s="1101" t="n">
        <v>0.698437588636713</v>
      </c>
      <c r="AA12" s="1099" t="n">
        <v>2211895.42793</v>
      </c>
    </row>
    <row r="13" s="1100" customFormat="true" ht="21.95" hidden="false" customHeight="true" outlineLevel="0" collapsed="false">
      <c r="A13" s="342" t="s">
        <v>61</v>
      </c>
      <c r="B13" s="1101" t="n">
        <v>0</v>
      </c>
      <c r="C13" s="1101" t="n">
        <v>0</v>
      </c>
      <c r="D13" s="1101" t="n">
        <v>1.78802393921286</v>
      </c>
      <c r="E13" s="1101" t="n">
        <v>1.78742799152686</v>
      </c>
      <c r="F13" s="1101" t="n">
        <v>6.23026087671077</v>
      </c>
      <c r="G13" s="1101" t="n">
        <v>0</v>
      </c>
      <c r="H13" s="1101" t="n">
        <v>0</v>
      </c>
      <c r="I13" s="1101" t="n">
        <v>0</v>
      </c>
      <c r="J13" s="1101" t="n">
        <v>0</v>
      </c>
      <c r="K13" s="1101" t="n">
        <v>0</v>
      </c>
      <c r="L13" s="1101" t="n">
        <v>55.8642672363604</v>
      </c>
      <c r="M13" s="1101" t="n">
        <v>0</v>
      </c>
      <c r="N13" s="1101" t="n">
        <v>0</v>
      </c>
      <c r="O13" s="1101" t="n">
        <v>0</v>
      </c>
      <c r="P13" s="1101" t="n">
        <v>34.3300199561891</v>
      </c>
      <c r="Q13" s="1101" t="n">
        <v>0</v>
      </c>
      <c r="R13" s="1101" t="n">
        <v>0</v>
      </c>
      <c r="S13" s="1101" t="n">
        <v>0</v>
      </c>
      <c r="T13" s="1101" t="n">
        <v>0</v>
      </c>
      <c r="U13" s="1101" t="n">
        <v>0</v>
      </c>
      <c r="V13" s="1101" t="n">
        <v>0</v>
      </c>
      <c r="W13" s="1101" t="n">
        <v>0</v>
      </c>
      <c r="X13" s="1101" t="n">
        <v>0</v>
      </c>
      <c r="Y13" s="1101" t="n">
        <v>0</v>
      </c>
      <c r="Z13" s="1101" t="n">
        <v>0</v>
      </c>
      <c r="AA13" s="1099" t="n">
        <v>683625.44158</v>
      </c>
    </row>
    <row r="14" s="1100" customFormat="true" ht="21.95" hidden="false" customHeight="true" outlineLevel="0" collapsed="false">
      <c r="A14" s="342" t="s">
        <v>62</v>
      </c>
      <c r="B14" s="1101" t="n">
        <v>0</v>
      </c>
      <c r="C14" s="1101" t="n">
        <v>0</v>
      </c>
      <c r="D14" s="1101" t="n">
        <v>0</v>
      </c>
      <c r="E14" s="1101" t="n">
        <v>0</v>
      </c>
      <c r="F14" s="1101" t="n">
        <v>0</v>
      </c>
      <c r="G14" s="1101" t="n">
        <v>5.95129011606384</v>
      </c>
      <c r="H14" s="1101" t="n">
        <v>19.5466709550502</v>
      </c>
      <c r="I14" s="1101" t="n">
        <v>0</v>
      </c>
      <c r="J14" s="1101" t="n">
        <v>0</v>
      </c>
      <c r="K14" s="1101" t="n">
        <v>11.7113231194948</v>
      </c>
      <c r="L14" s="1101" t="n">
        <v>0</v>
      </c>
      <c r="M14" s="1101" t="n">
        <v>0</v>
      </c>
      <c r="N14" s="1101" t="n">
        <v>0</v>
      </c>
      <c r="O14" s="1101" t="n">
        <v>0</v>
      </c>
      <c r="P14" s="1101" t="n">
        <v>0</v>
      </c>
      <c r="Q14" s="1101" t="n">
        <v>50.3706856460083</v>
      </c>
      <c r="R14" s="1101" t="n">
        <v>0</v>
      </c>
      <c r="S14" s="1101" t="n">
        <v>0</v>
      </c>
      <c r="T14" s="1101" t="n">
        <v>3.11542979930073</v>
      </c>
      <c r="U14" s="1101" t="n">
        <v>0</v>
      </c>
      <c r="V14" s="1101" t="n">
        <v>0</v>
      </c>
      <c r="W14" s="1101" t="n">
        <v>2.47829251149299</v>
      </c>
      <c r="X14" s="1101" t="n">
        <v>0</v>
      </c>
      <c r="Y14" s="1101" t="n">
        <v>0</v>
      </c>
      <c r="Z14" s="1101" t="n">
        <v>6.8263078525893</v>
      </c>
      <c r="AA14" s="1099" t="n">
        <v>335780.60505</v>
      </c>
    </row>
    <row r="15" s="1100" customFormat="true" ht="21.95" hidden="false" customHeight="true" outlineLevel="0" collapsed="false">
      <c r="A15" s="342" t="s">
        <v>63</v>
      </c>
      <c r="B15" s="1101" t="n">
        <v>1.86594669711701</v>
      </c>
      <c r="C15" s="1101" t="n">
        <v>0</v>
      </c>
      <c r="D15" s="1101" t="n">
        <v>0</v>
      </c>
      <c r="E15" s="1101" t="n">
        <v>0</v>
      </c>
      <c r="F15" s="1101" t="n">
        <v>0</v>
      </c>
      <c r="G15" s="1101" t="n">
        <v>0</v>
      </c>
      <c r="H15" s="1101" t="n">
        <v>0</v>
      </c>
      <c r="I15" s="1101" t="n">
        <v>0</v>
      </c>
      <c r="J15" s="1101" t="n">
        <v>0</v>
      </c>
      <c r="K15" s="1101" t="n">
        <v>0</v>
      </c>
      <c r="L15" s="1101" t="n">
        <v>0</v>
      </c>
      <c r="M15" s="1101" t="n">
        <v>0</v>
      </c>
      <c r="N15" s="1101" t="n">
        <v>1.0335586957013</v>
      </c>
      <c r="O15" s="1101" t="n">
        <v>2.52516085295613</v>
      </c>
      <c r="P15" s="1101" t="n">
        <v>0</v>
      </c>
      <c r="Q15" s="1101" t="n">
        <v>1.67982633422574</v>
      </c>
      <c r="R15" s="1101" t="n">
        <v>0</v>
      </c>
      <c r="S15" s="1101" t="n">
        <v>0</v>
      </c>
      <c r="T15" s="1101" t="n">
        <v>0</v>
      </c>
      <c r="U15" s="1101" t="n">
        <v>87.006302245639</v>
      </c>
      <c r="V15" s="1101" t="n">
        <v>0</v>
      </c>
      <c r="W15" s="1101" t="n">
        <v>5.02532641131652</v>
      </c>
      <c r="X15" s="1101" t="n">
        <v>0</v>
      </c>
      <c r="Y15" s="1101" t="n">
        <v>0.863878763044259</v>
      </c>
      <c r="Z15" s="1101" t="n">
        <v>0</v>
      </c>
      <c r="AA15" s="1099" t="n">
        <v>159489.37848</v>
      </c>
    </row>
    <row r="16" s="1100" customFormat="true" ht="21.95" hidden="false" customHeight="true" outlineLevel="0" collapsed="false">
      <c r="A16" s="342" t="s">
        <v>64</v>
      </c>
      <c r="B16" s="1101" t="n">
        <v>2.23005900979373</v>
      </c>
      <c r="C16" s="1101" t="n">
        <v>0.287408272580716</v>
      </c>
      <c r="D16" s="1101" t="n">
        <v>0.430623264351209</v>
      </c>
      <c r="E16" s="1101" t="n">
        <v>0.948937931358491</v>
      </c>
      <c r="F16" s="1101" t="n">
        <v>0.684408225043954</v>
      </c>
      <c r="G16" s="1101" t="n">
        <v>7.61222334489042</v>
      </c>
      <c r="H16" s="1101" t="n">
        <v>0.943083998581743</v>
      </c>
      <c r="I16" s="1101" t="n">
        <v>0.525653490029587</v>
      </c>
      <c r="J16" s="1101" t="n">
        <v>0.24574480770735</v>
      </c>
      <c r="K16" s="1101" t="n">
        <v>0.445366616879943</v>
      </c>
      <c r="L16" s="1101" t="n">
        <v>0.26247627335489</v>
      </c>
      <c r="M16" s="1101" t="n">
        <v>0.49460585992307</v>
      </c>
      <c r="N16" s="1101" t="n">
        <v>1.63582310247599</v>
      </c>
      <c r="O16" s="1101" t="n">
        <v>10.9889819137994</v>
      </c>
      <c r="P16" s="1101" t="n">
        <v>37.2311830269926</v>
      </c>
      <c r="Q16" s="1101" t="n">
        <v>0.719784176543946</v>
      </c>
      <c r="R16" s="1101" t="n">
        <v>0</v>
      </c>
      <c r="S16" s="1101" t="n">
        <v>0</v>
      </c>
      <c r="T16" s="1101" t="n">
        <v>0.0579710104723308</v>
      </c>
      <c r="U16" s="1101" t="n">
        <v>26.3635588292586</v>
      </c>
      <c r="V16" s="1101" t="n">
        <v>0.271805918950455</v>
      </c>
      <c r="W16" s="1101" t="n">
        <v>5.53852036359316</v>
      </c>
      <c r="X16" s="1101" t="n">
        <v>0.202599353519851</v>
      </c>
      <c r="Y16" s="1101" t="n">
        <v>1.04819614044021</v>
      </c>
      <c r="Z16" s="1101" t="n">
        <v>0.830985069458395</v>
      </c>
      <c r="AA16" s="1099" t="n">
        <v>2710508.74773</v>
      </c>
    </row>
    <row r="17" s="1100" customFormat="true" ht="27" hidden="false" customHeight="true" outlineLevel="0" collapsed="false">
      <c r="A17" s="342" t="s">
        <v>65</v>
      </c>
      <c r="B17" s="1101" t="n">
        <v>0</v>
      </c>
      <c r="C17" s="1101" t="n">
        <v>1.78347763489551</v>
      </c>
      <c r="D17" s="1101" t="n">
        <v>0</v>
      </c>
      <c r="E17" s="1101" t="n">
        <v>4.90375772737711</v>
      </c>
      <c r="F17" s="1101" t="n">
        <v>0</v>
      </c>
      <c r="G17" s="1101" t="n">
        <v>1.2158141354094</v>
      </c>
      <c r="H17" s="1101" t="n">
        <v>0.436145649799288</v>
      </c>
      <c r="I17" s="1101" t="n">
        <v>0.159949765831779</v>
      </c>
      <c r="J17" s="1101" t="n">
        <v>0</v>
      </c>
      <c r="K17" s="1101" t="n">
        <v>0</v>
      </c>
      <c r="L17" s="1101" t="n">
        <v>0.327020354975793</v>
      </c>
      <c r="M17" s="1101" t="n">
        <v>0</v>
      </c>
      <c r="N17" s="1101" t="n">
        <v>4.02457690218318</v>
      </c>
      <c r="O17" s="1101" t="n">
        <v>4.06267889924119</v>
      </c>
      <c r="P17" s="1101" t="n">
        <v>41.926330806889</v>
      </c>
      <c r="Q17" s="1101" t="n">
        <v>0</v>
      </c>
      <c r="R17" s="1101" t="n">
        <v>0</v>
      </c>
      <c r="S17" s="1101" t="n">
        <v>0.355922438335437</v>
      </c>
      <c r="T17" s="1101" t="n">
        <v>0</v>
      </c>
      <c r="U17" s="1101" t="n">
        <v>38.0497546660093</v>
      </c>
      <c r="V17" s="1101" t="n">
        <v>0.117623690479165</v>
      </c>
      <c r="W17" s="1101" t="n">
        <v>0</v>
      </c>
      <c r="X17" s="1101" t="n">
        <v>0</v>
      </c>
      <c r="Y17" s="1101" t="n">
        <v>2.63694732857388</v>
      </c>
      <c r="Z17" s="1101" t="n">
        <v>0</v>
      </c>
      <c r="AA17" s="1099" t="n">
        <v>2466526.72449</v>
      </c>
    </row>
    <row r="18" s="1100" customFormat="true" ht="21.95" hidden="false" customHeight="true" outlineLevel="0" collapsed="false">
      <c r="A18" s="342" t="s">
        <v>66</v>
      </c>
      <c r="B18" s="1101" t="n">
        <v>0</v>
      </c>
      <c r="C18" s="1101" t="n">
        <v>0</v>
      </c>
      <c r="D18" s="1101" t="n">
        <v>0</v>
      </c>
      <c r="E18" s="1101" t="n">
        <v>8.59225982174652</v>
      </c>
      <c r="F18" s="1101" t="n">
        <v>0</v>
      </c>
      <c r="G18" s="1101" t="n">
        <v>0</v>
      </c>
      <c r="H18" s="1101" t="n">
        <v>0</v>
      </c>
      <c r="I18" s="1101" t="n">
        <v>1.86031262642031</v>
      </c>
      <c r="J18" s="1101" t="n">
        <v>0</v>
      </c>
      <c r="K18" s="1101" t="n">
        <v>0</v>
      </c>
      <c r="L18" s="1101" t="n">
        <v>0.938232320391052</v>
      </c>
      <c r="M18" s="1101" t="n">
        <v>0</v>
      </c>
      <c r="N18" s="1101" t="n">
        <v>0</v>
      </c>
      <c r="O18" s="1101" t="n">
        <v>0</v>
      </c>
      <c r="P18" s="1101" t="n">
        <v>28.8241995426964</v>
      </c>
      <c r="Q18" s="1101" t="n">
        <v>0</v>
      </c>
      <c r="R18" s="1101" t="n">
        <v>6.19177770943789</v>
      </c>
      <c r="S18" s="1101" t="n">
        <v>4.30109148793605</v>
      </c>
      <c r="T18" s="1101" t="n">
        <v>0</v>
      </c>
      <c r="U18" s="1101" t="n">
        <v>0</v>
      </c>
      <c r="V18" s="1101" t="n">
        <v>3.88493310770533</v>
      </c>
      <c r="W18" s="1101" t="n">
        <v>0</v>
      </c>
      <c r="X18" s="1101" t="n">
        <v>45.4071933836665</v>
      </c>
      <c r="Y18" s="1101" t="n">
        <v>0</v>
      </c>
      <c r="Z18" s="1101" t="n">
        <v>0</v>
      </c>
      <c r="AA18" s="1099" t="n">
        <v>698670.99838</v>
      </c>
    </row>
    <row r="19" s="1100" customFormat="true" ht="21.95" hidden="false" customHeight="true" outlineLevel="0" collapsed="false">
      <c r="A19" s="342" t="s">
        <v>67</v>
      </c>
      <c r="B19" s="1101" t="n">
        <v>1.32205265597298</v>
      </c>
      <c r="C19" s="1101" t="n">
        <v>1.49279671146641</v>
      </c>
      <c r="D19" s="1101" t="n">
        <v>0</v>
      </c>
      <c r="E19" s="1101" t="n">
        <v>0</v>
      </c>
      <c r="F19" s="1101" t="n">
        <v>0</v>
      </c>
      <c r="G19" s="1101" t="n">
        <v>4.8611992404821</v>
      </c>
      <c r="H19" s="1101" t="n">
        <v>1.39990543193379</v>
      </c>
      <c r="I19" s="1101" t="n">
        <v>0</v>
      </c>
      <c r="J19" s="1101" t="n">
        <v>0</v>
      </c>
      <c r="K19" s="1101" t="n">
        <v>0.277127274618421</v>
      </c>
      <c r="L19" s="1101" t="n">
        <v>0</v>
      </c>
      <c r="M19" s="1101" t="n">
        <v>0.0140852905242451</v>
      </c>
      <c r="N19" s="1101" t="n">
        <v>58.3731528387624</v>
      </c>
      <c r="O19" s="1101" t="n">
        <v>5.27846366420215</v>
      </c>
      <c r="P19" s="1101" t="n">
        <v>25.1091497453767</v>
      </c>
      <c r="Q19" s="1101" t="n">
        <v>0.0523311496207504</v>
      </c>
      <c r="R19" s="1101" t="n">
        <v>0</v>
      </c>
      <c r="S19" s="1101" t="n">
        <v>0</v>
      </c>
      <c r="T19" s="1101" t="n">
        <v>0</v>
      </c>
      <c r="U19" s="1101" t="n">
        <v>1.09659716366763</v>
      </c>
      <c r="V19" s="1101" t="n">
        <v>0</v>
      </c>
      <c r="W19" s="1101" t="n">
        <v>0.220763756606611</v>
      </c>
      <c r="X19" s="1101" t="n">
        <v>0</v>
      </c>
      <c r="Y19" s="1101" t="n">
        <v>0.50237507676589</v>
      </c>
      <c r="Z19" s="1101" t="n">
        <v>0</v>
      </c>
      <c r="AA19" s="1099" t="n">
        <v>1482829.05234</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9</v>
      </c>
      <c r="B21" s="1218" t="n">
        <v>0.50718802050126</v>
      </c>
      <c r="C21" s="1218" t="n">
        <v>1.34240272893706</v>
      </c>
      <c r="D21" s="1218" t="n">
        <v>0.932450803442972</v>
      </c>
      <c r="E21" s="1218" t="n">
        <v>14.619988353287</v>
      </c>
      <c r="F21" s="1218" t="n">
        <v>0.837913437843711</v>
      </c>
      <c r="G21" s="1218" t="n">
        <v>2.00603993006946</v>
      </c>
      <c r="H21" s="1218" t="n">
        <v>0.767749182249482</v>
      </c>
      <c r="I21" s="1218" t="n">
        <v>8.36746884132169</v>
      </c>
      <c r="J21" s="1218" t="n">
        <v>0.425480787312758</v>
      </c>
      <c r="K21" s="1218" t="n">
        <v>0.690201135058934</v>
      </c>
      <c r="L21" s="1218" t="n">
        <v>3.78580939027721</v>
      </c>
      <c r="M21" s="1218" t="n">
        <v>5.7235130510954</v>
      </c>
      <c r="N21" s="1218" t="n">
        <v>6.21494350839785</v>
      </c>
      <c r="O21" s="1218" t="n">
        <v>2.94012038138224</v>
      </c>
      <c r="P21" s="1218" t="n">
        <v>30.4265013786955</v>
      </c>
      <c r="Q21" s="1218" t="n">
        <v>1.17350133776665</v>
      </c>
      <c r="R21" s="1218" t="n">
        <v>0.642889907017423</v>
      </c>
      <c r="S21" s="1218" t="n">
        <v>0.982156363762188</v>
      </c>
      <c r="T21" s="1218" t="n">
        <v>0.49667240337285</v>
      </c>
      <c r="U21" s="1218" t="n">
        <v>11.0534988873705</v>
      </c>
      <c r="V21" s="1218" t="n">
        <v>1.44840618168123</v>
      </c>
      <c r="W21" s="1218" t="n">
        <v>1.06594653232212</v>
      </c>
      <c r="X21" s="1218" t="n">
        <v>2.51452481191439</v>
      </c>
      <c r="Y21" s="1218" t="n">
        <v>0.625255982202536</v>
      </c>
      <c r="Z21" s="1218" t="n">
        <v>0.409376662717585</v>
      </c>
      <c r="AA21" s="1099" t="n">
        <v>16369809.38902</v>
      </c>
    </row>
    <row r="22" s="1103" customFormat="true" ht="21.95" hidden="false" customHeight="true" outlineLevel="0" collapsed="false">
      <c r="A22" s="374" t="s">
        <v>280</v>
      </c>
      <c r="B22" s="1101" t="n">
        <v>0</v>
      </c>
      <c r="C22" s="1101" t="n">
        <v>0.24329967709314</v>
      </c>
      <c r="D22" s="1101" t="n">
        <v>0</v>
      </c>
      <c r="E22" s="1101" t="n">
        <v>0.28992556791521</v>
      </c>
      <c r="F22" s="1101" t="n">
        <v>0</v>
      </c>
      <c r="G22" s="1101" t="n">
        <v>0.271214103131277</v>
      </c>
      <c r="H22" s="1101" t="n">
        <v>1.09380906455106</v>
      </c>
      <c r="I22" s="1101" t="n">
        <v>0.151834693613948</v>
      </c>
      <c r="J22" s="1101" t="n">
        <v>0</v>
      </c>
      <c r="K22" s="1101" t="n">
        <v>0</v>
      </c>
      <c r="L22" s="1101" t="n">
        <v>0.1140926748867</v>
      </c>
      <c r="M22" s="1101" t="n">
        <v>0.230881745870475</v>
      </c>
      <c r="N22" s="1101" t="n">
        <v>0.49322985594941</v>
      </c>
      <c r="O22" s="1101" t="n">
        <v>0.531529785601736</v>
      </c>
      <c r="P22" s="1101" t="n">
        <v>96.2672705427726</v>
      </c>
      <c r="Q22" s="1101" t="n">
        <v>0</v>
      </c>
      <c r="R22" s="1101" t="n">
        <v>0</v>
      </c>
      <c r="S22" s="1101" t="n">
        <v>0</v>
      </c>
      <c r="T22" s="1101" t="n">
        <v>0</v>
      </c>
      <c r="U22" s="1101" t="n">
        <v>0.16081324378451</v>
      </c>
      <c r="V22" s="1101" t="n">
        <v>0</v>
      </c>
      <c r="W22" s="1101" t="n">
        <v>0.0283881350740977</v>
      </c>
      <c r="X22" s="1101" t="n">
        <v>0.123710909755803</v>
      </c>
      <c r="Y22" s="1101" t="n">
        <v>0</v>
      </c>
      <c r="Z22" s="1101" t="n">
        <v>0</v>
      </c>
      <c r="AA22" s="1099" t="n">
        <v>379718.32147</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95689870395582</v>
      </c>
      <c r="C24" s="1218" t="n">
        <v>1.31748563436685</v>
      </c>
      <c r="D24" s="1218" t="n">
        <v>0.91131178029816</v>
      </c>
      <c r="E24" s="1218" t="n">
        <v>14.2951202446768</v>
      </c>
      <c r="F24" s="1218" t="n">
        <v>0.818917613623789</v>
      </c>
      <c r="G24" s="1218" t="n">
        <v>1.96671075240941</v>
      </c>
      <c r="H24" s="1218" t="n">
        <v>0.775141086865916</v>
      </c>
      <c r="I24" s="1218" t="n">
        <v>8.18121721307873</v>
      </c>
      <c r="J24" s="1218" t="n">
        <v>0.415834972029563</v>
      </c>
      <c r="K24" s="1218" t="n">
        <v>0.67455400631529</v>
      </c>
      <c r="L24" s="1218" t="n">
        <v>3.70257014125599</v>
      </c>
      <c r="M24" s="1218" t="n">
        <v>5.59899295860543</v>
      </c>
      <c r="N24" s="1218" t="n">
        <v>6.08523002980949</v>
      </c>
      <c r="O24" s="1218" t="n">
        <v>2.88551669380689</v>
      </c>
      <c r="P24" s="1218" t="n">
        <v>31.919137277654</v>
      </c>
      <c r="Q24" s="1218" t="n">
        <v>1.14689760505719</v>
      </c>
      <c r="R24" s="1218" t="n">
        <v>0.62831534225344</v>
      </c>
      <c r="S24" s="1218" t="n">
        <v>0.959890496191767</v>
      </c>
      <c r="T24" s="1218" t="n">
        <v>0.485412646406025</v>
      </c>
      <c r="U24" s="1218" t="n">
        <v>10.806557458312</v>
      </c>
      <c r="V24" s="1218" t="n">
        <v>1.41557024901369</v>
      </c>
      <c r="W24" s="1218" t="n">
        <v>1.04242467905916</v>
      </c>
      <c r="X24" s="1218" t="n">
        <v>2.46032412891208</v>
      </c>
      <c r="Y24" s="1218" t="n">
        <v>0.611081185387082</v>
      </c>
      <c r="Z24" s="1218" t="n">
        <v>0.400095934215685</v>
      </c>
      <c r="AA24" s="1099" t="n">
        <v>16749527.71049</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91</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988</v>
      </c>
      <c r="B2" s="1222"/>
      <c r="C2" s="1222"/>
      <c r="D2" s="1222"/>
      <c r="E2" s="1222"/>
      <c r="F2" s="1222"/>
      <c r="G2" s="1222"/>
      <c r="H2" s="1222"/>
      <c r="I2" s="1222"/>
      <c r="J2" s="1223"/>
    </row>
    <row r="3" s="1226" customFormat="true" ht="20.1" hidden="false" customHeight="true" outlineLevel="0" collapsed="false">
      <c r="A3" s="1225" t="n">
        <v>42735</v>
      </c>
      <c r="B3" s="1225"/>
      <c r="C3" s="1225"/>
      <c r="D3" s="1225"/>
      <c r="E3" s="1225"/>
      <c r="F3" s="1225"/>
      <c r="G3" s="1225"/>
      <c r="H3" s="1225"/>
      <c r="I3" s="1225"/>
      <c r="J3" s="931"/>
    </row>
    <row r="4" s="1226" customFormat="true" ht="16.5" hidden="false" customHeight="false" outlineLevel="0" collapsed="false">
      <c r="A4" s="1158" t="s">
        <v>989</v>
      </c>
      <c r="B4" s="1227"/>
      <c r="C4" s="1228"/>
      <c r="D4" s="1228"/>
      <c r="E4" s="1228"/>
      <c r="F4" s="1228"/>
      <c r="G4" s="1228"/>
      <c r="H4" s="1228"/>
    </row>
    <row r="5" s="740" customFormat="true" ht="54.95" hidden="false" customHeight="true" outlineLevel="0" collapsed="false">
      <c r="A5" s="1229" t="s">
        <v>285</v>
      </c>
      <c r="B5" s="829" t="s">
        <v>990</v>
      </c>
      <c r="C5" s="829" t="s">
        <v>991</v>
      </c>
      <c r="D5" s="829" t="s">
        <v>992</v>
      </c>
      <c r="E5" s="829" t="s">
        <v>993</v>
      </c>
      <c r="F5" s="829" t="s">
        <v>994</v>
      </c>
      <c r="G5" s="829" t="s">
        <v>995</v>
      </c>
      <c r="H5" s="829" t="s">
        <v>996</v>
      </c>
      <c r="I5" s="586" t="s">
        <v>997</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120</v>
      </c>
      <c r="B7" s="1233" t="n">
        <v>7</v>
      </c>
      <c r="C7" s="1233" t="n">
        <v>2</v>
      </c>
      <c r="D7" s="1233" t="n">
        <v>440</v>
      </c>
      <c r="E7" s="1233" t="n">
        <v>48903</v>
      </c>
      <c r="F7" s="1233" t="n">
        <v>162127</v>
      </c>
      <c r="G7" s="1233" t="n">
        <v>96673</v>
      </c>
      <c r="H7" s="1233" t="n">
        <v>3801</v>
      </c>
      <c r="I7" s="1233" t="n">
        <v>309364</v>
      </c>
      <c r="J7" s="1234"/>
    </row>
    <row r="8" s="198" customFormat="true" ht="13.5" hidden="false" customHeight="false" outlineLevel="0" collapsed="false">
      <c r="A8" s="1232" t="s">
        <v>58</v>
      </c>
      <c r="B8" s="1233" t="n">
        <v>0</v>
      </c>
      <c r="C8" s="1233" t="n">
        <v>2</v>
      </c>
      <c r="D8" s="1233" t="n">
        <v>598</v>
      </c>
      <c r="E8" s="1233" t="n">
        <v>23433</v>
      </c>
      <c r="F8" s="1233" t="n">
        <v>83942</v>
      </c>
      <c r="G8" s="1233" t="n">
        <v>49238</v>
      </c>
      <c r="H8" s="1233" t="n">
        <v>1214</v>
      </c>
      <c r="I8" s="1233" t="n">
        <v>157233</v>
      </c>
      <c r="J8" s="1234"/>
    </row>
    <row r="9" s="198" customFormat="true" ht="13.5" hidden="false" customHeight="false" outlineLevel="0" collapsed="false">
      <c r="A9" s="1232" t="s">
        <v>59</v>
      </c>
      <c r="B9" s="1233" t="n">
        <v>0</v>
      </c>
      <c r="C9" s="1233" t="n">
        <v>0</v>
      </c>
      <c r="D9" s="1233" t="n">
        <v>70</v>
      </c>
      <c r="E9" s="1233" t="n">
        <v>2553</v>
      </c>
      <c r="F9" s="1233" t="n">
        <v>9713</v>
      </c>
      <c r="G9" s="1233" t="n">
        <v>7784</v>
      </c>
      <c r="H9" s="1233" t="n">
        <v>0</v>
      </c>
      <c r="I9" s="1233" t="n">
        <v>20019</v>
      </c>
      <c r="J9" s="1234"/>
    </row>
    <row r="10" s="198" customFormat="true" ht="13.5" hidden="false" customHeight="false" outlineLevel="0" collapsed="false">
      <c r="A10" s="1232" t="s">
        <v>60</v>
      </c>
      <c r="B10" s="1233" t="n">
        <v>6</v>
      </c>
      <c r="C10" s="1233" t="n">
        <v>0</v>
      </c>
      <c r="D10" s="1233" t="n">
        <v>251</v>
      </c>
      <c r="E10" s="1233" t="n">
        <v>27522</v>
      </c>
      <c r="F10" s="1233" t="n">
        <v>95412</v>
      </c>
      <c r="G10" s="1233" t="n">
        <v>140388</v>
      </c>
      <c r="H10" s="1233" t="n">
        <v>3390</v>
      </c>
      <c r="I10" s="1233" t="n">
        <v>265095</v>
      </c>
      <c r="J10" s="1234"/>
    </row>
    <row r="11" s="198" customFormat="true" ht="13.5" hidden="false" customHeight="false" outlineLevel="0" collapsed="false">
      <c r="A11" s="1232" t="s">
        <v>61</v>
      </c>
      <c r="B11" s="1233" t="n">
        <v>2</v>
      </c>
      <c r="C11" s="1233" t="n">
        <v>0</v>
      </c>
      <c r="D11" s="1233" t="n">
        <v>79</v>
      </c>
      <c r="E11" s="1233" t="n">
        <v>9446</v>
      </c>
      <c r="F11" s="1233" t="n">
        <v>16701</v>
      </c>
      <c r="G11" s="1233" t="n">
        <v>38928</v>
      </c>
      <c r="H11" s="1233" t="n">
        <v>1488</v>
      </c>
      <c r="I11" s="1233" t="n">
        <v>64762</v>
      </c>
      <c r="J11" s="1234"/>
    </row>
    <row r="12" s="198" customFormat="true" ht="13.5" hidden="false" customHeight="false" outlineLevel="0" collapsed="false">
      <c r="A12" s="1232" t="s">
        <v>62</v>
      </c>
      <c r="B12" s="1233" t="n">
        <v>6</v>
      </c>
      <c r="C12" s="1233" t="n">
        <v>3</v>
      </c>
      <c r="D12" s="1233" t="n">
        <v>103</v>
      </c>
      <c r="E12" s="1233" t="n">
        <v>4265</v>
      </c>
      <c r="F12" s="1233" t="n">
        <v>15626</v>
      </c>
      <c r="G12" s="1233" t="n">
        <v>13877</v>
      </c>
      <c r="H12" s="1233" t="n">
        <v>410</v>
      </c>
      <c r="I12" s="1233" t="n">
        <v>33796</v>
      </c>
      <c r="J12" s="1234"/>
    </row>
    <row r="13" s="198" customFormat="true" ht="13.5" hidden="false" customHeight="false" outlineLevel="0" collapsed="false">
      <c r="A13" s="1232" t="s">
        <v>63</v>
      </c>
      <c r="B13" s="1233" t="n">
        <v>1</v>
      </c>
      <c r="C13" s="1233" t="n">
        <v>0</v>
      </c>
      <c r="D13" s="1233" t="n">
        <v>39</v>
      </c>
      <c r="E13" s="1233" t="n">
        <v>2284</v>
      </c>
      <c r="F13" s="1233" t="n">
        <v>15191</v>
      </c>
      <c r="G13" s="1233" t="n">
        <v>7415</v>
      </c>
      <c r="H13" s="1233" t="n">
        <v>0</v>
      </c>
      <c r="I13" s="1233" t="n">
        <v>24691</v>
      </c>
      <c r="J13" s="1234"/>
    </row>
    <row r="14" s="198" customFormat="true" ht="13.5" hidden="false" customHeight="false" outlineLevel="0" collapsed="false">
      <c r="A14" s="1232" t="s">
        <v>64</v>
      </c>
      <c r="B14" s="1233" t="n">
        <v>0</v>
      </c>
      <c r="C14" s="1233" t="n">
        <v>3</v>
      </c>
      <c r="D14" s="1233" t="n">
        <v>968</v>
      </c>
      <c r="E14" s="1233" t="n">
        <v>24795</v>
      </c>
      <c r="F14" s="1233" t="n">
        <v>108144</v>
      </c>
      <c r="G14" s="1233" t="n">
        <v>33752</v>
      </c>
      <c r="H14" s="1233" t="n">
        <v>561</v>
      </c>
      <c r="I14" s="1233" t="n">
        <v>166779</v>
      </c>
      <c r="J14" s="1234"/>
    </row>
    <row r="15" s="198" customFormat="true" ht="13.5" hidden="false" customHeight="false" outlineLevel="0" collapsed="false">
      <c r="A15" s="1232" t="s">
        <v>65</v>
      </c>
      <c r="B15" s="1233" t="n">
        <v>2</v>
      </c>
      <c r="C15" s="1233" t="n">
        <v>0</v>
      </c>
      <c r="D15" s="1233" t="n">
        <v>615</v>
      </c>
      <c r="E15" s="1233" t="n">
        <v>29833</v>
      </c>
      <c r="F15" s="1233" t="n">
        <v>97948</v>
      </c>
      <c r="G15" s="1233" t="n">
        <v>82647</v>
      </c>
      <c r="H15" s="1233" t="n">
        <v>4353</v>
      </c>
      <c r="I15" s="1233" t="n">
        <v>210507</v>
      </c>
      <c r="J15" s="1234"/>
    </row>
    <row r="16" s="198" customFormat="true" ht="13.5" hidden="false" customHeight="false" outlineLevel="0" collapsed="false">
      <c r="A16" s="1232" t="s">
        <v>66</v>
      </c>
      <c r="B16" s="1233" t="n">
        <v>0</v>
      </c>
      <c r="C16" s="1233" t="n">
        <v>3</v>
      </c>
      <c r="D16" s="1233" t="n">
        <v>213</v>
      </c>
      <c r="E16" s="1233" t="n">
        <v>11666</v>
      </c>
      <c r="F16" s="1233" t="n">
        <v>26890</v>
      </c>
      <c r="G16" s="1233" t="n">
        <v>11344</v>
      </c>
      <c r="H16" s="1233" t="n">
        <v>129</v>
      </c>
      <c r="I16" s="1233" t="n">
        <v>50079</v>
      </c>
      <c r="J16" s="1234"/>
    </row>
    <row r="17" s="198" customFormat="true" ht="13.5" hidden="false" customHeight="false" outlineLevel="0" collapsed="false">
      <c r="A17" s="1232" t="s">
        <v>67</v>
      </c>
      <c r="B17" s="1233" t="n">
        <v>7</v>
      </c>
      <c r="C17" s="1233" t="n">
        <v>2</v>
      </c>
      <c r="D17" s="1233" t="n">
        <v>249</v>
      </c>
      <c r="E17" s="1233" t="n">
        <v>19622</v>
      </c>
      <c r="F17" s="1233" t="n">
        <v>63927</v>
      </c>
      <c r="G17" s="1233" t="n">
        <v>60233</v>
      </c>
      <c r="H17" s="1233" t="n">
        <v>2198</v>
      </c>
      <c r="I17" s="1233" t="n">
        <v>145040</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13</v>
      </c>
      <c r="C19" s="1236" t="n">
        <v>15</v>
      </c>
      <c r="D19" s="1236" t="n">
        <v>3353</v>
      </c>
      <c r="E19" s="1236" t="n">
        <v>179107</v>
      </c>
      <c r="F19" s="1236" t="n">
        <v>650943</v>
      </c>
      <c r="G19" s="1236" t="n">
        <v>522429</v>
      </c>
      <c r="H19" s="1236" t="n">
        <v>17539</v>
      </c>
      <c r="I19" s="1236" t="n">
        <v>1339141</v>
      </c>
      <c r="J19" s="1237"/>
    </row>
    <row r="20" s="1238" customFormat="true" ht="13.5" hidden="false" customHeight="false" outlineLevel="0" collapsed="false">
      <c r="A20" s="1232" t="s">
        <v>280</v>
      </c>
      <c r="B20" s="1233" t="n">
        <v>3</v>
      </c>
      <c r="C20" s="1233" t="n">
        <v>1</v>
      </c>
      <c r="D20" s="1233" t="n">
        <v>156</v>
      </c>
      <c r="E20" s="1233" t="n">
        <v>3801</v>
      </c>
      <c r="F20" s="1233" t="n">
        <v>10745</v>
      </c>
      <c r="G20" s="1233" t="n">
        <v>21266</v>
      </c>
      <c r="H20" s="1233" t="n">
        <v>102</v>
      </c>
      <c r="I20" s="1233" t="n">
        <v>35813</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998</v>
      </c>
      <c r="B22" s="1236" t="n">
        <v>14</v>
      </c>
      <c r="C22" s="1236" t="n">
        <v>16</v>
      </c>
      <c r="D22" s="1236" t="n">
        <v>3496</v>
      </c>
      <c r="E22" s="1236" t="n">
        <v>181868</v>
      </c>
      <c r="F22" s="1236" t="n">
        <v>659381</v>
      </c>
      <c r="G22" s="1236" t="n">
        <v>542733</v>
      </c>
      <c r="H22" s="1236" t="n">
        <v>17641</v>
      </c>
      <c r="I22" s="1236" t="n">
        <v>1369596</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999</v>
      </c>
      <c r="B25" s="1245"/>
      <c r="C25" s="422"/>
      <c r="D25" s="422"/>
      <c r="E25" s="422"/>
      <c r="F25" s="422"/>
      <c r="G25" s="422"/>
      <c r="H25" s="422"/>
      <c r="I25" s="422"/>
      <c r="J25" s="1246"/>
    </row>
    <row r="26" customFormat="false" ht="10.5" hidden="false" customHeight="true" outlineLevel="0" collapsed="false">
      <c r="A26" s="1244" t="s">
        <v>1000</v>
      </c>
      <c r="B26" s="422"/>
      <c r="C26" s="422"/>
      <c r="D26" s="422"/>
      <c r="E26" s="422"/>
      <c r="F26" s="422"/>
      <c r="G26" s="422"/>
      <c r="H26" s="422"/>
      <c r="I26" s="422"/>
      <c r="J26" s="1246"/>
    </row>
    <row r="27" customFormat="false" ht="10.5" hidden="false" customHeight="true" outlineLevel="0" collapsed="false">
      <c r="A27" s="1244" t="s">
        <v>1001</v>
      </c>
      <c r="B27" s="422"/>
      <c r="C27" s="422"/>
      <c r="D27" s="422"/>
      <c r="E27" s="422"/>
      <c r="F27" s="422"/>
      <c r="G27" s="422"/>
      <c r="H27" s="422"/>
      <c r="I27" s="422"/>
      <c r="J27" s="1246"/>
    </row>
    <row r="28" customFormat="false" ht="10.5" hidden="false" customHeight="true" outlineLevel="0" collapsed="false">
      <c r="A28" s="707" t="s">
        <v>651</v>
      </c>
    </row>
    <row r="29" customFormat="false" ht="10.5" hidden="false" customHeight="true" outlineLevel="0" collapsed="false">
      <c r="A29" s="1248" t="s">
        <v>652</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3.14"/>
    <col collapsed="false" customWidth="true" hidden="false" outlineLevel="0" max="7" min="7" style="1254" width="12.42"/>
    <col collapsed="false" customWidth="true" hidden="false" outlineLevel="0" max="8" min="8" style="1254" width="14.14"/>
    <col collapsed="false" customWidth="true" hidden="false" outlineLevel="0" max="9" min="9" style="1254" width="13.14"/>
    <col collapsed="false" customWidth="true" hidden="false" outlineLevel="0" max="10" min="10" style="1254" width="12.7"/>
    <col collapsed="false" customWidth="true" hidden="false" outlineLevel="0" max="11" min="11" style="1254" width="13.56"/>
    <col collapsed="false" customWidth="true" hidden="false" outlineLevel="0" max="13" min="12" style="1254" width="13.99"/>
    <col collapsed="false" customWidth="true" hidden="false" outlineLevel="0" max="14" min="14" style="1254" width="11.13"/>
    <col collapsed="false" customWidth="true" hidden="false" outlineLevel="0" max="15" min="15" style="1254" width="13.56"/>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2735</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1002</v>
      </c>
      <c r="B6" s="1261" t="s">
        <v>1003</v>
      </c>
      <c r="C6" s="1261"/>
      <c r="D6" s="1261"/>
      <c r="E6" s="1262" t="s">
        <v>1004</v>
      </c>
      <c r="F6" s="1263" t="s">
        <v>331</v>
      </c>
      <c r="G6" s="1263"/>
      <c r="H6" s="1263"/>
      <c r="I6" s="1263" t="s">
        <v>336</v>
      </c>
      <c r="J6" s="1263"/>
      <c r="K6" s="1263"/>
      <c r="L6" s="1264" t="s">
        <v>1005</v>
      </c>
      <c r="M6" s="1265" t="s">
        <v>342</v>
      </c>
      <c r="N6" s="1265"/>
      <c r="O6" s="1265"/>
    </row>
    <row r="7" customFormat="false" ht="16.5" hidden="false" customHeight="false" outlineLevel="0" collapsed="false">
      <c r="A7" s="1260"/>
      <c r="B7" s="1266" t="s">
        <v>1006</v>
      </c>
      <c r="C7" s="1266" t="s">
        <v>1007</v>
      </c>
      <c r="D7" s="1266" t="s">
        <v>1008</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685</v>
      </c>
      <c r="B9" s="1269" t="s">
        <v>352</v>
      </c>
      <c r="C9" s="1269" t="s">
        <v>1009</v>
      </c>
      <c r="D9" s="1269" t="s">
        <v>355</v>
      </c>
      <c r="E9" s="1269" t="n">
        <v>146</v>
      </c>
      <c r="F9" s="1270" t="n">
        <v>59.35616</v>
      </c>
      <c r="G9" s="1271" t="n">
        <v>10.37608</v>
      </c>
      <c r="H9" s="1271" t="n">
        <v>69.73224</v>
      </c>
      <c r="I9" s="1271" t="n">
        <v>102.00045</v>
      </c>
      <c r="J9" s="1271" t="n">
        <v>0</v>
      </c>
      <c r="K9" s="1271" t="n">
        <v>102.00045</v>
      </c>
      <c r="L9" s="1271" t="n">
        <v>171.73269</v>
      </c>
      <c r="M9" s="1271" t="n">
        <v>2721.61619</v>
      </c>
      <c r="N9" s="1271" t="n">
        <v>0</v>
      </c>
      <c r="O9" s="1272" t="n">
        <v>2721.61619</v>
      </c>
    </row>
    <row r="10" customFormat="false" ht="16.5" hidden="false" customHeight="false" outlineLevel="0" collapsed="false">
      <c r="A10" s="1273"/>
      <c r="B10" s="1269" t="s">
        <v>360</v>
      </c>
      <c r="C10" s="1269" t="s">
        <v>361</v>
      </c>
      <c r="D10" s="1269" t="s">
        <v>361</v>
      </c>
      <c r="E10" s="1269" t="n">
        <v>13</v>
      </c>
      <c r="F10" s="1270" t="n">
        <v>7749.07662</v>
      </c>
      <c r="G10" s="1271" t="n">
        <v>616.639</v>
      </c>
      <c r="H10" s="1271" t="n">
        <v>8365.71562</v>
      </c>
      <c r="I10" s="1271" t="n">
        <v>6493.02492</v>
      </c>
      <c r="J10" s="1271" t="n">
        <v>647.8939</v>
      </c>
      <c r="K10" s="1271" t="n">
        <v>7140.91882</v>
      </c>
      <c r="L10" s="1271" t="n">
        <v>15506.63444</v>
      </c>
      <c r="M10" s="1271" t="n">
        <v>57575.04084</v>
      </c>
      <c r="N10" s="1271" t="n">
        <v>1418.19089</v>
      </c>
      <c r="O10" s="1272" t="n">
        <v>58993.23173</v>
      </c>
    </row>
    <row r="11" customFormat="false" ht="16.5" hidden="false" customHeight="false" outlineLevel="0" collapsed="false">
      <c r="A11" s="1273"/>
      <c r="B11" s="1273"/>
      <c r="C11" s="1269" t="s">
        <v>362</v>
      </c>
      <c r="D11" s="1269" t="s">
        <v>362</v>
      </c>
      <c r="E11" s="1269" t="n">
        <v>29</v>
      </c>
      <c r="F11" s="1270" t="n">
        <v>5384.54604</v>
      </c>
      <c r="G11" s="1271" t="n">
        <v>286.58811</v>
      </c>
      <c r="H11" s="1271" t="n">
        <v>5671.13415</v>
      </c>
      <c r="I11" s="1271" t="n">
        <v>1531.18528</v>
      </c>
      <c r="J11" s="1271" t="n">
        <v>258.27085</v>
      </c>
      <c r="K11" s="1271" t="n">
        <v>1789.45613</v>
      </c>
      <c r="L11" s="1271" t="n">
        <v>7460.59028</v>
      </c>
      <c r="M11" s="1271" t="n">
        <v>46105.11154</v>
      </c>
      <c r="N11" s="1271" t="n">
        <v>271.12519</v>
      </c>
      <c r="O11" s="1272" t="n">
        <v>46376.23673</v>
      </c>
    </row>
    <row r="12" customFormat="false" ht="16.5" hidden="false" customHeight="false" outlineLevel="0" collapsed="false">
      <c r="A12" s="1273"/>
      <c r="B12" s="1273"/>
      <c r="C12" s="1269" t="s">
        <v>367</v>
      </c>
      <c r="D12" s="1269" t="s">
        <v>367</v>
      </c>
      <c r="E12" s="1269" t="n">
        <v>57</v>
      </c>
      <c r="F12" s="1270" t="n">
        <v>0</v>
      </c>
      <c r="G12" s="1271" t="n">
        <v>0</v>
      </c>
      <c r="H12" s="1271" t="n">
        <v>0</v>
      </c>
      <c r="I12" s="1271" t="n">
        <v>0</v>
      </c>
      <c r="J12" s="1271" t="n">
        <v>0</v>
      </c>
      <c r="K12" s="1271" t="n">
        <v>0</v>
      </c>
      <c r="L12" s="1271" t="n">
        <v>0</v>
      </c>
      <c r="M12" s="1271" t="n">
        <v>830.41919</v>
      </c>
      <c r="N12" s="1271" t="n">
        <v>0</v>
      </c>
      <c r="O12" s="1272" t="n">
        <v>830.41919</v>
      </c>
    </row>
    <row r="13" customFormat="false" ht="16.5" hidden="false" customHeight="false" outlineLevel="0" collapsed="false">
      <c r="A13" s="1273"/>
      <c r="B13" s="1273"/>
      <c r="C13" s="1269" t="s">
        <v>1010</v>
      </c>
      <c r="D13" s="1269" t="s">
        <v>368</v>
      </c>
      <c r="E13" s="1269" t="n">
        <v>58</v>
      </c>
      <c r="F13" s="1270" t="n">
        <v>0</v>
      </c>
      <c r="G13" s="1271" t="n">
        <v>0</v>
      </c>
      <c r="H13" s="1271" t="n">
        <v>0</v>
      </c>
      <c r="I13" s="1271" t="n">
        <v>0</v>
      </c>
      <c r="J13" s="1271" t="n">
        <v>0</v>
      </c>
      <c r="K13" s="1271" t="n">
        <v>0</v>
      </c>
      <c r="L13" s="1271" t="n">
        <v>0</v>
      </c>
      <c r="M13" s="1271" t="n">
        <v>193.80503</v>
      </c>
      <c r="N13" s="1271" t="n">
        <v>0</v>
      </c>
      <c r="O13" s="1272" t="n">
        <v>193.80503</v>
      </c>
    </row>
    <row r="14" customFormat="false" ht="16.5" hidden="false" customHeight="false" outlineLevel="0" collapsed="false">
      <c r="A14" s="1273"/>
      <c r="B14" s="1269" t="s">
        <v>369</v>
      </c>
      <c r="C14" s="1269" t="s">
        <v>369</v>
      </c>
      <c r="D14" s="1269" t="s">
        <v>369</v>
      </c>
      <c r="E14" s="1269" t="n">
        <v>1</v>
      </c>
      <c r="F14" s="1270" t="n">
        <v>85935.92232</v>
      </c>
      <c r="G14" s="1271" t="n">
        <v>34042.87159</v>
      </c>
      <c r="H14" s="1271" t="n">
        <v>119978.79391</v>
      </c>
      <c r="I14" s="1271" t="n">
        <v>181360.98726</v>
      </c>
      <c r="J14" s="1271" t="n">
        <v>27636.66922</v>
      </c>
      <c r="K14" s="1271" t="n">
        <v>208997.65648</v>
      </c>
      <c r="L14" s="1271" t="n">
        <v>328976.45039</v>
      </c>
      <c r="M14" s="1271" t="n">
        <v>43586.92119</v>
      </c>
      <c r="N14" s="1271" t="n">
        <v>4737.50185</v>
      </c>
      <c r="O14" s="1272" t="n">
        <v>48324.42304</v>
      </c>
    </row>
    <row r="15" customFormat="false" ht="16.5" hidden="false" customHeight="false" outlineLevel="0" collapsed="false">
      <c r="A15" s="1273"/>
      <c r="B15" s="1273"/>
      <c r="C15" s="1273"/>
      <c r="D15" s="1273"/>
      <c r="E15" s="1274" t="n">
        <v>3</v>
      </c>
      <c r="F15" s="1275" t="n">
        <v>45140.02032</v>
      </c>
      <c r="G15" s="1276" t="n">
        <v>16568.22872</v>
      </c>
      <c r="H15" s="1276" t="n">
        <v>61708.24904</v>
      </c>
      <c r="I15" s="1276" t="n">
        <v>72921.20381</v>
      </c>
      <c r="J15" s="1276" t="n">
        <v>10396.0625</v>
      </c>
      <c r="K15" s="1276" t="n">
        <v>83317.26631</v>
      </c>
      <c r="L15" s="1276" t="n">
        <v>145025.51535</v>
      </c>
      <c r="M15" s="1276" t="n">
        <v>92246.58267</v>
      </c>
      <c r="N15" s="1276" t="n">
        <v>6179.51104</v>
      </c>
      <c r="O15" s="1277" t="n">
        <v>98426.09371</v>
      </c>
    </row>
    <row r="16" customFormat="false" ht="16.5" hidden="false" customHeight="false" outlineLevel="0" collapsed="false">
      <c r="A16" s="1273"/>
      <c r="B16" s="1273"/>
      <c r="C16" s="1273"/>
      <c r="D16" s="1273"/>
      <c r="E16" s="1274" t="n">
        <v>5</v>
      </c>
      <c r="F16" s="1275" t="n">
        <v>36185.67249</v>
      </c>
      <c r="G16" s="1276" t="n">
        <v>8920.48764</v>
      </c>
      <c r="H16" s="1276" t="n">
        <v>45106.16013</v>
      </c>
      <c r="I16" s="1276" t="n">
        <v>45520.22748</v>
      </c>
      <c r="J16" s="1276" t="n">
        <v>4938.73692</v>
      </c>
      <c r="K16" s="1276" t="n">
        <v>50458.9644</v>
      </c>
      <c r="L16" s="1276" t="n">
        <v>95565.12453</v>
      </c>
      <c r="M16" s="1276" t="n">
        <v>92176.5917</v>
      </c>
      <c r="N16" s="1276" t="n">
        <v>16529.054</v>
      </c>
      <c r="O16" s="1277" t="n">
        <v>108705.6457</v>
      </c>
    </row>
    <row r="17" customFormat="false" ht="16.5" hidden="false" customHeight="false" outlineLevel="0" collapsed="false">
      <c r="A17" s="1273"/>
      <c r="B17" s="1273"/>
      <c r="C17" s="1273"/>
      <c r="D17" s="1273"/>
      <c r="E17" s="1274" t="n">
        <v>9</v>
      </c>
      <c r="F17" s="1275" t="n">
        <v>74133.9088</v>
      </c>
      <c r="G17" s="1276" t="n">
        <v>29625.31233</v>
      </c>
      <c r="H17" s="1276" t="n">
        <v>103759.22113</v>
      </c>
      <c r="I17" s="1276" t="n">
        <v>449141.70879</v>
      </c>
      <c r="J17" s="1276" t="n">
        <v>48891.14638</v>
      </c>
      <c r="K17" s="1276" t="n">
        <v>498032.85517</v>
      </c>
      <c r="L17" s="1276" t="n">
        <v>601792.0763</v>
      </c>
      <c r="M17" s="1276" t="n">
        <v>314189.02926</v>
      </c>
      <c r="N17" s="1276" t="n">
        <v>7832.9847</v>
      </c>
      <c r="O17" s="1277" t="n">
        <v>322022.01396</v>
      </c>
    </row>
    <row r="18" customFormat="false" ht="16.5" hidden="false" customHeight="false" outlineLevel="0" collapsed="false">
      <c r="A18" s="1273"/>
      <c r="B18" s="1273"/>
      <c r="C18" s="1273"/>
      <c r="D18" s="1273"/>
      <c r="E18" s="1274" t="n">
        <v>85</v>
      </c>
      <c r="F18" s="1275" t="n">
        <v>17324.77905</v>
      </c>
      <c r="G18" s="1276" t="n">
        <v>10317.01368</v>
      </c>
      <c r="H18" s="1276" t="n">
        <v>27641.79273</v>
      </c>
      <c r="I18" s="1276" t="n">
        <v>33917.75732</v>
      </c>
      <c r="J18" s="1276" t="n">
        <v>4063.32601</v>
      </c>
      <c r="K18" s="1276" t="n">
        <v>37981.08333</v>
      </c>
      <c r="L18" s="1276" t="n">
        <v>65622.87606</v>
      </c>
      <c r="M18" s="1276" t="n">
        <v>66909.47468</v>
      </c>
      <c r="N18" s="1276" t="n">
        <v>9009.1996</v>
      </c>
      <c r="O18" s="1277" t="n">
        <v>75918.67428</v>
      </c>
    </row>
    <row r="19" customFormat="false" ht="16.5" hidden="false" customHeight="false" outlineLevel="0" collapsed="false">
      <c r="A19" s="1273"/>
      <c r="B19" s="1273"/>
      <c r="C19" s="1273"/>
      <c r="D19" s="1269" t="s">
        <v>372</v>
      </c>
      <c r="E19" s="1269" t="n">
        <v>4</v>
      </c>
      <c r="F19" s="1270" t="n">
        <v>47920.76947</v>
      </c>
      <c r="G19" s="1271" t="n">
        <v>26460.48844</v>
      </c>
      <c r="H19" s="1271" t="n">
        <v>74381.25791</v>
      </c>
      <c r="I19" s="1271" t="n">
        <v>137403.98291</v>
      </c>
      <c r="J19" s="1271" t="n">
        <v>18664.74751</v>
      </c>
      <c r="K19" s="1271" t="n">
        <v>156068.73042</v>
      </c>
      <c r="L19" s="1271" t="n">
        <v>230449.98833</v>
      </c>
      <c r="M19" s="1271" t="n">
        <v>85925.97091</v>
      </c>
      <c r="N19" s="1271" t="n">
        <v>5755.43085</v>
      </c>
      <c r="O19" s="1272" t="n">
        <v>91681.40176</v>
      </c>
    </row>
    <row r="20" customFormat="false" ht="16.5" hidden="false" customHeight="false" outlineLevel="0" collapsed="false">
      <c r="A20" s="1273"/>
      <c r="B20" s="1273"/>
      <c r="C20" s="1273"/>
      <c r="D20" s="1269" t="s">
        <v>373</v>
      </c>
      <c r="E20" s="1269" t="n">
        <v>25</v>
      </c>
      <c r="F20" s="1270" t="n">
        <v>6328.70052</v>
      </c>
      <c r="G20" s="1271" t="n">
        <v>2258.35019</v>
      </c>
      <c r="H20" s="1271" t="n">
        <v>8587.05071</v>
      </c>
      <c r="I20" s="1271" t="n">
        <v>6813.45302</v>
      </c>
      <c r="J20" s="1271" t="n">
        <v>1062.87271</v>
      </c>
      <c r="K20" s="1271" t="n">
        <v>7876.32573</v>
      </c>
      <c r="L20" s="1271" t="n">
        <v>16463.37644</v>
      </c>
      <c r="M20" s="1271" t="n">
        <v>29968.55254</v>
      </c>
      <c r="N20" s="1271" t="n">
        <v>2220.26871</v>
      </c>
      <c r="O20" s="1272" t="n">
        <v>32188.82125</v>
      </c>
    </row>
    <row r="21" customFormat="false" ht="16.5" hidden="false" customHeight="false" outlineLevel="0" collapsed="false">
      <c r="A21" s="1273"/>
      <c r="B21" s="1273"/>
      <c r="C21" s="1273"/>
      <c r="D21" s="1273"/>
      <c r="E21" s="1274" t="n">
        <v>31</v>
      </c>
      <c r="F21" s="1275" t="n">
        <v>6605.07501</v>
      </c>
      <c r="G21" s="1276" t="n">
        <v>940.01419</v>
      </c>
      <c r="H21" s="1276" t="n">
        <v>7545.0892</v>
      </c>
      <c r="I21" s="1276" t="n">
        <v>6130.21932</v>
      </c>
      <c r="J21" s="1276" t="n">
        <v>1322.93757</v>
      </c>
      <c r="K21" s="1276" t="n">
        <v>7453.15689</v>
      </c>
      <c r="L21" s="1276" t="n">
        <v>14998.24609</v>
      </c>
      <c r="M21" s="1276" t="n">
        <v>30056.30071</v>
      </c>
      <c r="N21" s="1276" t="n">
        <v>1613.44795</v>
      </c>
      <c r="O21" s="1277" t="n">
        <v>31669.74866</v>
      </c>
    </row>
    <row r="22" customFormat="false" ht="16.5" hidden="false" customHeight="false" outlineLevel="0" collapsed="false">
      <c r="A22" s="1273"/>
      <c r="B22" s="1273"/>
      <c r="C22" s="1273"/>
      <c r="D22" s="1269" t="s">
        <v>377</v>
      </c>
      <c r="E22" s="1269" t="n">
        <v>2</v>
      </c>
      <c r="F22" s="1270" t="n">
        <v>37973.96384</v>
      </c>
      <c r="G22" s="1271" t="n">
        <v>16742.66512</v>
      </c>
      <c r="H22" s="1271" t="n">
        <v>54716.62896</v>
      </c>
      <c r="I22" s="1271" t="n">
        <v>129391.31747</v>
      </c>
      <c r="J22" s="1271" t="n">
        <v>7986.87886</v>
      </c>
      <c r="K22" s="1271" t="n">
        <v>137378.19633</v>
      </c>
      <c r="L22" s="1271" t="n">
        <v>192094.82529</v>
      </c>
      <c r="M22" s="1271" t="n">
        <v>102799.27112</v>
      </c>
      <c r="N22" s="1271" t="n">
        <v>9345.79273</v>
      </c>
      <c r="O22" s="1272" t="n">
        <v>112145.06385</v>
      </c>
    </row>
    <row r="23" customFormat="false" ht="16.5" hidden="false" customHeight="false" outlineLevel="0" collapsed="false">
      <c r="A23" s="1273"/>
      <c r="B23" s="1273"/>
      <c r="C23" s="1273"/>
      <c r="D23" s="1273"/>
      <c r="E23" s="1274" t="n">
        <v>56</v>
      </c>
      <c r="F23" s="1275" t="n">
        <v>4361.85788</v>
      </c>
      <c r="G23" s="1276" t="n">
        <v>966.69677</v>
      </c>
      <c r="H23" s="1276" t="n">
        <v>5328.55465</v>
      </c>
      <c r="I23" s="1276" t="n">
        <v>4783.32892</v>
      </c>
      <c r="J23" s="1276" t="n">
        <v>747.74275</v>
      </c>
      <c r="K23" s="1276" t="n">
        <v>5531.07167</v>
      </c>
      <c r="L23" s="1276" t="n">
        <v>10859.62632</v>
      </c>
      <c r="M23" s="1276" t="n">
        <v>34973.81385</v>
      </c>
      <c r="N23" s="1276" t="n">
        <v>2310.16636</v>
      </c>
      <c r="O23" s="1277" t="n">
        <v>37283.98021</v>
      </c>
    </row>
    <row r="24" customFormat="false" ht="16.5" hidden="false" customHeight="false" outlineLevel="0" collapsed="false">
      <c r="A24" s="1273"/>
      <c r="B24" s="1273"/>
      <c r="C24" s="1273"/>
      <c r="D24" s="1269" t="s">
        <v>378</v>
      </c>
      <c r="E24" s="1269" t="n">
        <v>44</v>
      </c>
      <c r="F24" s="1270" t="n">
        <v>6044.48376</v>
      </c>
      <c r="G24" s="1271" t="n">
        <v>2066.22401</v>
      </c>
      <c r="H24" s="1271" t="n">
        <v>8110.70777</v>
      </c>
      <c r="I24" s="1271" t="n">
        <v>6087.69819</v>
      </c>
      <c r="J24" s="1271" t="n">
        <v>404.24423</v>
      </c>
      <c r="K24" s="1271" t="n">
        <v>6491.94242</v>
      </c>
      <c r="L24" s="1271" t="n">
        <v>14602.65019</v>
      </c>
      <c r="M24" s="1271" t="n">
        <v>31248.04756</v>
      </c>
      <c r="N24" s="1271" t="n">
        <v>1219.95527</v>
      </c>
      <c r="O24" s="1272" t="n">
        <v>32468.00283</v>
      </c>
    </row>
    <row r="25" customFormat="false" ht="16.5" hidden="false" customHeight="false" outlineLevel="0" collapsed="false">
      <c r="A25" s="1273"/>
      <c r="B25" s="1273"/>
      <c r="C25" s="1273"/>
      <c r="D25" s="1269" t="s">
        <v>380</v>
      </c>
      <c r="E25" s="1269" t="n">
        <v>23</v>
      </c>
      <c r="F25" s="1270" t="n">
        <v>8741.97817</v>
      </c>
      <c r="G25" s="1271" t="n">
        <v>3580.43643</v>
      </c>
      <c r="H25" s="1271" t="n">
        <v>12322.4146</v>
      </c>
      <c r="I25" s="1271" t="n">
        <v>15674.03633</v>
      </c>
      <c r="J25" s="1271" t="n">
        <v>1652.42423</v>
      </c>
      <c r="K25" s="1271" t="n">
        <v>17326.46056</v>
      </c>
      <c r="L25" s="1271" t="n">
        <v>29648.87516</v>
      </c>
      <c r="M25" s="1271" t="n">
        <v>44766.37217</v>
      </c>
      <c r="N25" s="1271" t="n">
        <v>4456.68618</v>
      </c>
      <c r="O25" s="1272" t="n">
        <v>49223.05835</v>
      </c>
    </row>
    <row r="26" customFormat="false" ht="16.5" hidden="false" customHeight="false" outlineLevel="0" collapsed="false">
      <c r="A26" s="1273"/>
      <c r="B26" s="1273"/>
      <c r="C26" s="1273"/>
      <c r="D26" s="1269" t="s">
        <v>382</v>
      </c>
      <c r="E26" s="1269" t="n">
        <v>38</v>
      </c>
      <c r="F26" s="1270" t="n">
        <v>5790.63464</v>
      </c>
      <c r="G26" s="1271" t="n">
        <v>1958.45329</v>
      </c>
      <c r="H26" s="1271" t="n">
        <v>7749.08793</v>
      </c>
      <c r="I26" s="1271" t="n">
        <v>10646.48969</v>
      </c>
      <c r="J26" s="1271" t="n">
        <v>1095.0917</v>
      </c>
      <c r="K26" s="1271" t="n">
        <v>11741.58139</v>
      </c>
      <c r="L26" s="1271" t="n">
        <v>19490.66932</v>
      </c>
      <c r="M26" s="1271" t="n">
        <v>30453.54843</v>
      </c>
      <c r="N26" s="1271" t="n">
        <v>1833.64547</v>
      </c>
      <c r="O26" s="1272" t="n">
        <v>32287.1939</v>
      </c>
    </row>
    <row r="27" customFormat="false" ht="16.5" hidden="false" customHeight="false" outlineLevel="0" collapsed="false">
      <c r="A27" s="1273"/>
      <c r="B27" s="1273"/>
      <c r="C27" s="1273"/>
      <c r="D27" s="1273"/>
      <c r="E27" s="1274" t="n">
        <v>81</v>
      </c>
      <c r="F27" s="1275" t="n">
        <v>12492.50402</v>
      </c>
      <c r="G27" s="1276" t="n">
        <v>8179.85893</v>
      </c>
      <c r="H27" s="1276" t="n">
        <v>20672.36295</v>
      </c>
      <c r="I27" s="1276" t="n">
        <v>57003.58706</v>
      </c>
      <c r="J27" s="1276" t="n">
        <v>5866.45996</v>
      </c>
      <c r="K27" s="1276" t="n">
        <v>62870.04702</v>
      </c>
      <c r="L27" s="1276" t="n">
        <v>83542.40997</v>
      </c>
      <c r="M27" s="1276" t="n">
        <v>11024.07735</v>
      </c>
      <c r="N27" s="1276" t="n">
        <v>540.572</v>
      </c>
      <c r="O27" s="1277" t="n">
        <v>11564.64935</v>
      </c>
    </row>
    <row r="28" customFormat="false" ht="16.5" hidden="false" customHeight="false" outlineLevel="0" collapsed="false">
      <c r="A28" s="1273"/>
      <c r="B28" s="1273"/>
      <c r="C28" s="1273"/>
      <c r="D28" s="1273"/>
      <c r="E28" s="1274" t="n">
        <v>74</v>
      </c>
      <c r="F28" s="1275" t="n">
        <v>6496.15799</v>
      </c>
      <c r="G28" s="1276" t="n">
        <v>2699.56801</v>
      </c>
      <c r="H28" s="1276" t="n">
        <v>9195.726</v>
      </c>
      <c r="I28" s="1276" t="n">
        <v>10354.53676</v>
      </c>
      <c r="J28" s="1276" t="n">
        <v>817.66795</v>
      </c>
      <c r="K28" s="1276" t="n">
        <v>11172.20471</v>
      </c>
      <c r="L28" s="1276" t="n">
        <v>20367.93071</v>
      </c>
      <c r="M28" s="1276" t="n">
        <v>21092.66258</v>
      </c>
      <c r="N28" s="1276" t="n">
        <v>267.82952</v>
      </c>
      <c r="O28" s="1277" t="n">
        <v>21360.4921</v>
      </c>
    </row>
    <row r="29" customFormat="false" ht="16.5" hidden="false" customHeight="false" outlineLevel="0" collapsed="false">
      <c r="A29" s="1273"/>
      <c r="B29" s="1273"/>
      <c r="C29" s="1273"/>
      <c r="D29" s="1269" t="s">
        <v>384</v>
      </c>
      <c r="E29" s="1269" t="n">
        <v>100</v>
      </c>
      <c r="F29" s="1270" t="n">
        <v>3994.48381</v>
      </c>
      <c r="G29" s="1271" t="n">
        <v>1207.16437</v>
      </c>
      <c r="H29" s="1271" t="n">
        <v>5201.64818</v>
      </c>
      <c r="I29" s="1271" t="n">
        <v>7969.33793</v>
      </c>
      <c r="J29" s="1271" t="n">
        <v>558.92624</v>
      </c>
      <c r="K29" s="1271" t="n">
        <v>8528.26417</v>
      </c>
      <c r="L29" s="1271" t="n">
        <v>13729.91235</v>
      </c>
      <c r="M29" s="1271" t="n">
        <v>13176.01618</v>
      </c>
      <c r="N29" s="1271" t="n">
        <v>424.94377</v>
      </c>
      <c r="O29" s="1272" t="n">
        <v>13600.95995</v>
      </c>
    </row>
    <row r="30" customFormat="false" ht="16.5" hidden="false" customHeight="false" outlineLevel="0" collapsed="false">
      <c r="A30" s="1273"/>
      <c r="B30" s="1273"/>
      <c r="C30" s="1273"/>
      <c r="D30" s="1269" t="s">
        <v>386</v>
      </c>
      <c r="E30" s="1269" t="n">
        <v>93</v>
      </c>
      <c r="F30" s="1270" t="n">
        <v>5285.3074</v>
      </c>
      <c r="G30" s="1271" t="n">
        <v>2472.65487</v>
      </c>
      <c r="H30" s="1271" t="n">
        <v>7757.96227</v>
      </c>
      <c r="I30" s="1271" t="n">
        <v>12809.5349</v>
      </c>
      <c r="J30" s="1271" t="n">
        <v>1596.15531</v>
      </c>
      <c r="K30" s="1271" t="n">
        <v>14405.69021</v>
      </c>
      <c r="L30" s="1271" t="n">
        <v>22163.65248</v>
      </c>
      <c r="M30" s="1271" t="n">
        <v>27810.2837</v>
      </c>
      <c r="N30" s="1271" t="n">
        <v>638.15943</v>
      </c>
      <c r="O30" s="1272" t="n">
        <v>28448.44313</v>
      </c>
    </row>
    <row r="31" customFormat="false" ht="16.5" hidden="false" customHeight="false" outlineLevel="0" collapsed="false">
      <c r="A31" s="1273"/>
      <c r="B31" s="1273"/>
      <c r="C31" s="1269" t="s">
        <v>371</v>
      </c>
      <c r="D31" s="1269" t="s">
        <v>371</v>
      </c>
      <c r="E31" s="1269" t="n">
        <v>19</v>
      </c>
      <c r="F31" s="1270" t="n">
        <v>11431.58717</v>
      </c>
      <c r="G31" s="1271" t="n">
        <v>1806.83181</v>
      </c>
      <c r="H31" s="1271" t="n">
        <v>13238.41898</v>
      </c>
      <c r="I31" s="1271" t="n">
        <v>8319.28252</v>
      </c>
      <c r="J31" s="1271" t="n">
        <v>530.27932</v>
      </c>
      <c r="K31" s="1271" t="n">
        <v>8849.56184</v>
      </c>
      <c r="L31" s="1271" t="n">
        <v>22087.98082</v>
      </c>
      <c r="M31" s="1271" t="n">
        <v>48824.88448</v>
      </c>
      <c r="N31" s="1271" t="n">
        <v>451.10765</v>
      </c>
      <c r="O31" s="1272" t="n">
        <v>49275.99213</v>
      </c>
    </row>
    <row r="32" customFormat="false" ht="16.5" hidden="false" customHeight="false" outlineLevel="0" collapsed="false">
      <c r="A32" s="1273"/>
      <c r="B32" s="1273"/>
      <c r="C32" s="1269" t="s">
        <v>1011</v>
      </c>
      <c r="D32" s="1269" t="s">
        <v>374</v>
      </c>
      <c r="E32" s="1269" t="n">
        <v>79</v>
      </c>
      <c r="F32" s="1270" t="n">
        <v>4200.2684</v>
      </c>
      <c r="G32" s="1271" t="n">
        <v>542.17264</v>
      </c>
      <c r="H32" s="1271" t="n">
        <v>4742.44104</v>
      </c>
      <c r="I32" s="1271" t="n">
        <v>2708.18628</v>
      </c>
      <c r="J32" s="1271" t="n">
        <v>103.60442</v>
      </c>
      <c r="K32" s="1271" t="n">
        <v>2811.7907</v>
      </c>
      <c r="L32" s="1271" t="n">
        <v>7554.23174</v>
      </c>
      <c r="M32" s="1271" t="n">
        <v>19032.39136</v>
      </c>
      <c r="N32" s="1271" t="n">
        <v>0</v>
      </c>
      <c r="O32" s="1272" t="n">
        <v>19032.39136</v>
      </c>
    </row>
    <row r="33" customFormat="false" ht="16.5" hidden="false" customHeight="false" outlineLevel="0" collapsed="false">
      <c r="A33" s="1273"/>
      <c r="B33" s="1273"/>
      <c r="C33" s="1273"/>
      <c r="D33" s="1269" t="s">
        <v>387</v>
      </c>
      <c r="E33" s="1269" t="n">
        <v>143</v>
      </c>
      <c r="F33" s="1270" t="n">
        <v>0</v>
      </c>
      <c r="G33" s="1271" t="n">
        <v>0</v>
      </c>
      <c r="H33" s="1271" t="n">
        <v>0</v>
      </c>
      <c r="I33" s="1271" t="n">
        <v>0</v>
      </c>
      <c r="J33" s="1271" t="n">
        <v>0</v>
      </c>
      <c r="K33" s="1271" t="n">
        <v>0</v>
      </c>
      <c r="L33" s="1271" t="n">
        <v>0</v>
      </c>
      <c r="M33" s="1271" t="n">
        <v>17.43195</v>
      </c>
      <c r="N33" s="1271" t="n">
        <v>0</v>
      </c>
      <c r="O33" s="1272" t="n">
        <v>17.43195</v>
      </c>
    </row>
    <row r="34" customFormat="false" ht="16.5" hidden="false" customHeight="false" outlineLevel="0" collapsed="false">
      <c r="A34" s="1273"/>
      <c r="B34" s="1273"/>
      <c r="C34" s="1269" t="s">
        <v>556</v>
      </c>
      <c r="D34" s="1269" t="s">
        <v>383</v>
      </c>
      <c r="E34" s="1269" t="n">
        <v>24</v>
      </c>
      <c r="F34" s="1270" t="n">
        <v>9367.44342</v>
      </c>
      <c r="G34" s="1271" t="n">
        <v>434.33646</v>
      </c>
      <c r="H34" s="1271" t="n">
        <v>9801.77988</v>
      </c>
      <c r="I34" s="1271" t="n">
        <v>2871.66297</v>
      </c>
      <c r="J34" s="1271" t="n">
        <v>197.19705</v>
      </c>
      <c r="K34" s="1271" t="n">
        <v>3068.86002</v>
      </c>
      <c r="L34" s="1271" t="n">
        <v>12870.6399</v>
      </c>
      <c r="M34" s="1271" t="n">
        <v>33656.0087</v>
      </c>
      <c r="N34" s="1271" t="n">
        <v>1009.4644</v>
      </c>
      <c r="O34" s="1272" t="n">
        <v>34665.4731</v>
      </c>
    </row>
    <row r="35" customFormat="false" ht="16.5" hidden="false" customHeight="false" outlineLevel="0" collapsed="false">
      <c r="A35" s="1273"/>
      <c r="B35" s="1273"/>
      <c r="C35" s="1269" t="s">
        <v>1012</v>
      </c>
      <c r="D35" s="1269" t="s">
        <v>375</v>
      </c>
      <c r="E35" s="1269" t="n">
        <v>78</v>
      </c>
      <c r="F35" s="1270" t="n">
        <v>2272.26272</v>
      </c>
      <c r="G35" s="1271" t="n">
        <v>131.37911</v>
      </c>
      <c r="H35" s="1271" t="n">
        <v>2403.64183</v>
      </c>
      <c r="I35" s="1271" t="n">
        <v>846.56532</v>
      </c>
      <c r="J35" s="1271" t="n">
        <v>72.49359</v>
      </c>
      <c r="K35" s="1271" t="n">
        <v>919.05891</v>
      </c>
      <c r="L35" s="1271" t="n">
        <v>3322.70074</v>
      </c>
      <c r="M35" s="1271" t="n">
        <v>20851.57709</v>
      </c>
      <c r="N35" s="1271" t="n">
        <v>308.54131</v>
      </c>
      <c r="O35" s="1272" t="n">
        <v>21160.1184</v>
      </c>
    </row>
    <row r="36" customFormat="false" ht="16.5" hidden="false" customHeight="false" outlineLevel="0" collapsed="false">
      <c r="A36" s="1273"/>
      <c r="B36" s="1273"/>
      <c r="C36" s="1273"/>
      <c r="D36" s="1269" t="s">
        <v>379</v>
      </c>
      <c r="E36" s="1269" t="n">
        <v>10</v>
      </c>
      <c r="F36" s="1270" t="n">
        <v>20453.94045</v>
      </c>
      <c r="G36" s="1271" t="n">
        <v>4020.22791</v>
      </c>
      <c r="H36" s="1271" t="n">
        <v>24474.16836</v>
      </c>
      <c r="I36" s="1271" t="n">
        <v>15099.92076</v>
      </c>
      <c r="J36" s="1271" t="n">
        <v>1698.04678</v>
      </c>
      <c r="K36" s="1271" t="n">
        <v>16797.96754</v>
      </c>
      <c r="L36" s="1271" t="n">
        <v>41272.1359</v>
      </c>
      <c r="M36" s="1271" t="n">
        <v>110002.06496</v>
      </c>
      <c r="N36" s="1271" t="n">
        <v>2543.53429</v>
      </c>
      <c r="O36" s="1272" t="n">
        <v>112545.59925</v>
      </c>
    </row>
    <row r="37" customFormat="false" ht="16.5" hidden="false" customHeight="false" outlineLevel="0" collapsed="false">
      <c r="A37" s="1273"/>
      <c r="B37" s="1273"/>
      <c r="C37" s="1273"/>
      <c r="D37" s="1273"/>
      <c r="E37" s="1274" t="n">
        <v>107</v>
      </c>
      <c r="F37" s="1275" t="n">
        <v>1873.64419</v>
      </c>
      <c r="G37" s="1276" t="n">
        <v>156.59545</v>
      </c>
      <c r="H37" s="1276" t="n">
        <v>2030.23964</v>
      </c>
      <c r="I37" s="1276" t="n">
        <v>501.34689</v>
      </c>
      <c r="J37" s="1276" t="n">
        <v>44.24993</v>
      </c>
      <c r="K37" s="1276" t="n">
        <v>545.59682</v>
      </c>
      <c r="L37" s="1276" t="n">
        <v>2575.83646</v>
      </c>
      <c r="M37" s="1276" t="n">
        <v>24477.03889</v>
      </c>
      <c r="N37" s="1276" t="n">
        <v>63.79763</v>
      </c>
      <c r="O37" s="1277" t="n">
        <v>24540.83652</v>
      </c>
    </row>
    <row r="38" customFormat="false" ht="16.5" hidden="false" customHeight="false" outlineLevel="0" collapsed="false">
      <c r="A38" s="1273"/>
      <c r="B38" s="1273"/>
      <c r="C38" s="1269" t="s">
        <v>804</v>
      </c>
      <c r="D38" s="1269" t="s">
        <v>376</v>
      </c>
      <c r="E38" s="1269" t="n">
        <v>87</v>
      </c>
      <c r="F38" s="1270" t="n">
        <v>7111.11089</v>
      </c>
      <c r="G38" s="1271" t="n">
        <v>232.01594</v>
      </c>
      <c r="H38" s="1271" t="n">
        <v>7343.12683</v>
      </c>
      <c r="I38" s="1271" t="n">
        <v>2733.34302</v>
      </c>
      <c r="J38" s="1271" t="n">
        <v>104.24287</v>
      </c>
      <c r="K38" s="1271" t="n">
        <v>2837.58589</v>
      </c>
      <c r="L38" s="1271" t="n">
        <v>10180.71272</v>
      </c>
      <c r="M38" s="1271" t="n">
        <v>14155.99812</v>
      </c>
      <c r="N38" s="1271" t="n">
        <v>191.02332</v>
      </c>
      <c r="O38" s="1272" t="n">
        <v>14347.02144</v>
      </c>
    </row>
    <row r="39" customFormat="false" ht="16.5" hidden="false" customHeight="false" outlineLevel="0" collapsed="false">
      <c r="A39" s="1273"/>
      <c r="B39" s="1273"/>
      <c r="C39" s="1273"/>
      <c r="D39" s="1269" t="s">
        <v>381</v>
      </c>
      <c r="E39" s="1269" t="n">
        <v>20</v>
      </c>
      <c r="F39" s="1270" t="n">
        <v>12023.12723</v>
      </c>
      <c r="G39" s="1271" t="n">
        <v>2953.20195</v>
      </c>
      <c r="H39" s="1271" t="n">
        <v>14976.32918</v>
      </c>
      <c r="I39" s="1271" t="n">
        <v>15285.66397</v>
      </c>
      <c r="J39" s="1271" t="n">
        <v>1323.67257</v>
      </c>
      <c r="K39" s="1271" t="n">
        <v>16609.33654</v>
      </c>
      <c r="L39" s="1271" t="n">
        <v>31585.66572</v>
      </c>
      <c r="M39" s="1271" t="n">
        <v>30115.77329</v>
      </c>
      <c r="N39" s="1271" t="n">
        <v>86.40012</v>
      </c>
      <c r="O39" s="1272" t="n">
        <v>30202.17341</v>
      </c>
    </row>
    <row r="40" customFormat="false" ht="16.5" hidden="false" customHeight="false" outlineLevel="0" collapsed="false">
      <c r="A40" s="1273"/>
      <c r="B40" s="1273"/>
      <c r="C40" s="1269" t="s">
        <v>436</v>
      </c>
      <c r="D40" s="1269" t="s">
        <v>385</v>
      </c>
      <c r="E40" s="1269" t="n">
        <v>63</v>
      </c>
      <c r="F40" s="1270" t="n">
        <v>0</v>
      </c>
      <c r="G40" s="1271" t="n">
        <v>0</v>
      </c>
      <c r="H40" s="1271" t="n">
        <v>0</v>
      </c>
      <c r="I40" s="1271" t="n">
        <v>0</v>
      </c>
      <c r="J40" s="1271" t="n">
        <v>0</v>
      </c>
      <c r="K40" s="1271" t="n">
        <v>0</v>
      </c>
      <c r="L40" s="1271" t="n">
        <v>0</v>
      </c>
      <c r="M40" s="1271" t="n">
        <v>2248.40479</v>
      </c>
      <c r="N40" s="1271" t="n">
        <v>0</v>
      </c>
      <c r="O40" s="1272" t="n">
        <v>2248.40479</v>
      </c>
    </row>
    <row r="41" customFormat="false" ht="16.5" hidden="false" customHeight="false" outlineLevel="0" collapsed="false">
      <c r="A41" s="1273"/>
      <c r="B41" s="1269" t="s">
        <v>388</v>
      </c>
      <c r="C41" s="1269" t="s">
        <v>805</v>
      </c>
      <c r="D41" s="1269" t="s">
        <v>388</v>
      </c>
      <c r="E41" s="1269" t="n">
        <v>28</v>
      </c>
      <c r="F41" s="1270" t="n">
        <v>6004.76733</v>
      </c>
      <c r="G41" s="1271" t="n">
        <v>407.83519</v>
      </c>
      <c r="H41" s="1271" t="n">
        <v>6412.60252</v>
      </c>
      <c r="I41" s="1271" t="n">
        <v>3346.87478</v>
      </c>
      <c r="J41" s="1271" t="n">
        <v>289.37004</v>
      </c>
      <c r="K41" s="1271" t="n">
        <v>3636.24482</v>
      </c>
      <c r="L41" s="1271" t="n">
        <v>10048.84734</v>
      </c>
      <c r="M41" s="1271" t="n">
        <v>30552.6722</v>
      </c>
      <c r="N41" s="1271" t="n">
        <v>0</v>
      </c>
      <c r="O41" s="1272" t="n">
        <v>30552.6722</v>
      </c>
    </row>
    <row r="42" customFormat="false" ht="16.5" hidden="false" customHeight="false" outlineLevel="0" collapsed="false">
      <c r="A42" s="1273"/>
      <c r="B42" s="1269" t="s">
        <v>408</v>
      </c>
      <c r="C42" s="1269" t="s">
        <v>409</v>
      </c>
      <c r="D42" s="1269" t="s">
        <v>409</v>
      </c>
      <c r="E42" s="1269" t="n">
        <v>126</v>
      </c>
      <c r="F42" s="1270" t="n">
        <v>648.50548</v>
      </c>
      <c r="G42" s="1271" t="n">
        <v>95.91299</v>
      </c>
      <c r="H42" s="1271" t="n">
        <v>744.41847</v>
      </c>
      <c r="I42" s="1271" t="n">
        <v>274.98993</v>
      </c>
      <c r="J42" s="1271" t="n">
        <v>0</v>
      </c>
      <c r="K42" s="1271" t="n">
        <v>274.98993</v>
      </c>
      <c r="L42" s="1271" t="n">
        <v>1019.4084</v>
      </c>
      <c r="M42" s="1271" t="n">
        <v>8617.29212</v>
      </c>
      <c r="N42" s="1271" t="n">
        <v>0</v>
      </c>
      <c r="O42" s="1272" t="n">
        <v>8617.29212</v>
      </c>
    </row>
    <row r="43" customFormat="false" ht="16.5" hidden="false" customHeight="false" outlineLevel="0" collapsed="false">
      <c r="A43" s="1273"/>
      <c r="B43" s="1273"/>
      <c r="C43" s="1269" t="s">
        <v>410</v>
      </c>
      <c r="D43" s="1269" t="s">
        <v>421</v>
      </c>
      <c r="E43" s="1269" t="n">
        <v>65</v>
      </c>
      <c r="F43" s="1270" t="n">
        <v>0</v>
      </c>
      <c r="G43" s="1271" t="n">
        <v>0</v>
      </c>
      <c r="H43" s="1271" t="n">
        <v>0</v>
      </c>
      <c r="I43" s="1271" t="n">
        <v>0</v>
      </c>
      <c r="J43" s="1271" t="n">
        <v>0</v>
      </c>
      <c r="K43" s="1271" t="n">
        <v>0</v>
      </c>
      <c r="L43" s="1271" t="n">
        <v>0</v>
      </c>
      <c r="M43" s="1271" t="n">
        <v>488.12044</v>
      </c>
      <c r="N43" s="1271" t="n">
        <v>0</v>
      </c>
      <c r="O43" s="1272" t="n">
        <v>488.12044</v>
      </c>
    </row>
    <row r="44" customFormat="false" ht="16.5" hidden="false" customHeight="false" outlineLevel="0" collapsed="false">
      <c r="A44" s="1273"/>
      <c r="B44" s="1273"/>
      <c r="C44" s="1269" t="s">
        <v>1013</v>
      </c>
      <c r="D44" s="1269" t="s">
        <v>417</v>
      </c>
      <c r="E44" s="1269" t="n">
        <v>14</v>
      </c>
      <c r="F44" s="1270" t="n">
        <v>6000.29907</v>
      </c>
      <c r="G44" s="1271" t="n">
        <v>486.94285</v>
      </c>
      <c r="H44" s="1271" t="n">
        <v>6487.24192</v>
      </c>
      <c r="I44" s="1271" t="n">
        <v>6799.56818</v>
      </c>
      <c r="J44" s="1271" t="n">
        <v>113.29061</v>
      </c>
      <c r="K44" s="1271" t="n">
        <v>6912.85879</v>
      </c>
      <c r="L44" s="1271" t="n">
        <v>13400.10071</v>
      </c>
      <c r="M44" s="1271" t="n">
        <v>57878.63582</v>
      </c>
      <c r="N44" s="1271" t="n">
        <v>588.11464</v>
      </c>
      <c r="O44" s="1272" t="n">
        <v>58466.75046</v>
      </c>
    </row>
    <row r="45" customFormat="false" ht="16.5" hidden="false" customHeight="false" outlineLevel="0" collapsed="false">
      <c r="A45" s="1273"/>
      <c r="B45" s="1273"/>
      <c r="C45" s="1269" t="s">
        <v>408</v>
      </c>
      <c r="D45" s="1269" t="s">
        <v>408</v>
      </c>
      <c r="E45" s="1269" t="n">
        <v>121</v>
      </c>
      <c r="F45" s="1270" t="n">
        <v>1506.52605</v>
      </c>
      <c r="G45" s="1271" t="n">
        <v>191.92992</v>
      </c>
      <c r="H45" s="1271" t="n">
        <v>1698.45597</v>
      </c>
      <c r="I45" s="1271" t="n">
        <v>1278.64066</v>
      </c>
      <c r="J45" s="1271" t="n">
        <v>120.81667</v>
      </c>
      <c r="K45" s="1271" t="n">
        <v>1399.45733</v>
      </c>
      <c r="L45" s="1271" t="n">
        <v>3097.9133</v>
      </c>
      <c r="M45" s="1271" t="n">
        <v>18736.71712</v>
      </c>
      <c r="N45" s="1271" t="n">
        <v>0</v>
      </c>
      <c r="O45" s="1272" t="n">
        <v>18736.71712</v>
      </c>
    </row>
    <row r="46" customFormat="false" ht="16.5" hidden="false" customHeight="false" outlineLevel="0" collapsed="false">
      <c r="A46" s="1273"/>
      <c r="B46" s="1273"/>
      <c r="C46" s="1273"/>
      <c r="D46" s="1269" t="s">
        <v>413</v>
      </c>
      <c r="E46" s="1269" t="n">
        <v>83</v>
      </c>
      <c r="F46" s="1270" t="n">
        <v>1504.4276</v>
      </c>
      <c r="G46" s="1271" t="n">
        <v>429.98594</v>
      </c>
      <c r="H46" s="1271" t="n">
        <v>1934.41354</v>
      </c>
      <c r="I46" s="1271" t="n">
        <v>1074.44504</v>
      </c>
      <c r="J46" s="1271" t="n">
        <v>6.712</v>
      </c>
      <c r="K46" s="1271" t="n">
        <v>1081.15704</v>
      </c>
      <c r="L46" s="1271" t="n">
        <v>3015.57058</v>
      </c>
      <c r="M46" s="1271" t="n">
        <v>11974.1238</v>
      </c>
      <c r="N46" s="1271" t="n">
        <v>291.6748</v>
      </c>
      <c r="O46" s="1272" t="n">
        <v>12265.7986</v>
      </c>
    </row>
    <row r="47" customFormat="false" ht="16.5" hidden="false" customHeight="false" outlineLevel="0" collapsed="false">
      <c r="A47" s="1273"/>
      <c r="B47" s="1273"/>
      <c r="C47" s="1273"/>
      <c r="D47" s="1269" t="s">
        <v>414</v>
      </c>
      <c r="E47" s="1269" t="n">
        <v>80</v>
      </c>
      <c r="F47" s="1270" t="n">
        <v>1967.27455</v>
      </c>
      <c r="G47" s="1271" t="n">
        <v>875.82577</v>
      </c>
      <c r="H47" s="1271" t="n">
        <v>2843.10032</v>
      </c>
      <c r="I47" s="1271" t="n">
        <v>1829.26292</v>
      </c>
      <c r="J47" s="1271" t="n">
        <v>92.6657</v>
      </c>
      <c r="K47" s="1271" t="n">
        <v>1921.92862</v>
      </c>
      <c r="L47" s="1271" t="n">
        <v>4765.02894</v>
      </c>
      <c r="M47" s="1271" t="n">
        <v>38847.38555</v>
      </c>
      <c r="N47" s="1271" t="n">
        <v>580.57521</v>
      </c>
      <c r="O47" s="1272" t="n">
        <v>39427.96076</v>
      </c>
    </row>
    <row r="48" customFormat="false" ht="16.5" hidden="false" customHeight="false" outlineLevel="0" collapsed="false">
      <c r="A48" s="1273"/>
      <c r="B48" s="1273"/>
      <c r="C48" s="1273"/>
      <c r="D48" s="1269" t="s">
        <v>420</v>
      </c>
      <c r="E48" s="1269" t="n">
        <v>54</v>
      </c>
      <c r="F48" s="1270" t="n">
        <v>9407.90898</v>
      </c>
      <c r="G48" s="1271" t="n">
        <v>3523.83838</v>
      </c>
      <c r="H48" s="1271" t="n">
        <v>12931.74736</v>
      </c>
      <c r="I48" s="1271" t="n">
        <v>23100.47929</v>
      </c>
      <c r="J48" s="1271" t="n">
        <v>1285.47511</v>
      </c>
      <c r="K48" s="1271" t="n">
        <v>24385.9544</v>
      </c>
      <c r="L48" s="1271" t="n">
        <v>37317.70176</v>
      </c>
      <c r="M48" s="1271" t="n">
        <v>55032.11085</v>
      </c>
      <c r="N48" s="1271" t="n">
        <v>1368.93366</v>
      </c>
      <c r="O48" s="1272" t="n">
        <v>56401.04451</v>
      </c>
    </row>
    <row r="49" customFormat="false" ht="16.5" hidden="false" customHeight="false" outlineLevel="0" collapsed="false">
      <c r="A49" s="1273"/>
      <c r="B49" s="1273"/>
      <c r="C49" s="1273"/>
      <c r="D49" s="1273"/>
      <c r="E49" s="1274" t="n">
        <v>71</v>
      </c>
      <c r="F49" s="1275" t="n">
        <v>3747.17547</v>
      </c>
      <c r="G49" s="1276" t="n">
        <v>888.08332</v>
      </c>
      <c r="H49" s="1276" t="n">
        <v>4635.25879</v>
      </c>
      <c r="I49" s="1276" t="n">
        <v>2775.31563</v>
      </c>
      <c r="J49" s="1276" t="n">
        <v>616.17281</v>
      </c>
      <c r="K49" s="1276" t="n">
        <v>3391.48844</v>
      </c>
      <c r="L49" s="1276" t="n">
        <v>8026.74723</v>
      </c>
      <c r="M49" s="1276" t="n">
        <v>43392.18805</v>
      </c>
      <c r="N49" s="1276" t="n">
        <v>1407.34117</v>
      </c>
      <c r="O49" s="1277" t="n">
        <v>44799.52922</v>
      </c>
    </row>
    <row r="50" customFormat="false" ht="16.5" hidden="false" customHeight="false" outlineLevel="0" collapsed="false">
      <c r="A50" s="1273"/>
      <c r="B50" s="1273"/>
      <c r="C50" s="1269" t="s">
        <v>411</v>
      </c>
      <c r="D50" s="1269" t="s">
        <v>411</v>
      </c>
      <c r="E50" s="1269" t="n">
        <v>132</v>
      </c>
      <c r="F50" s="1270" t="n">
        <v>1260.46682</v>
      </c>
      <c r="G50" s="1271" t="n">
        <v>100.49056</v>
      </c>
      <c r="H50" s="1271" t="n">
        <v>1360.95738</v>
      </c>
      <c r="I50" s="1271" t="n">
        <v>954.40333</v>
      </c>
      <c r="J50" s="1271" t="n">
        <v>13.10199</v>
      </c>
      <c r="K50" s="1271" t="n">
        <v>967.50532</v>
      </c>
      <c r="L50" s="1271" t="n">
        <v>2328.4627</v>
      </c>
      <c r="M50" s="1271" t="n">
        <v>19282.72669</v>
      </c>
      <c r="N50" s="1271" t="n">
        <v>9.33784</v>
      </c>
      <c r="O50" s="1272" t="n">
        <v>19292.06453</v>
      </c>
    </row>
    <row r="51" customFormat="false" ht="16.5" hidden="false" customHeight="false" outlineLevel="0" collapsed="false">
      <c r="A51" s="1273"/>
      <c r="B51" s="1273"/>
      <c r="C51" s="1269" t="s">
        <v>1014</v>
      </c>
      <c r="D51" s="1269" t="s">
        <v>415</v>
      </c>
      <c r="E51" s="1269" t="n">
        <v>34</v>
      </c>
      <c r="F51" s="1270" t="n">
        <v>5035.96058</v>
      </c>
      <c r="G51" s="1271" t="n">
        <v>493.60917</v>
      </c>
      <c r="H51" s="1271" t="n">
        <v>5529.56975</v>
      </c>
      <c r="I51" s="1271" t="n">
        <v>2823.08666</v>
      </c>
      <c r="J51" s="1271" t="n">
        <v>81.19228</v>
      </c>
      <c r="K51" s="1271" t="n">
        <v>2904.27894</v>
      </c>
      <c r="L51" s="1271" t="n">
        <v>8433.84869</v>
      </c>
      <c r="M51" s="1271" t="n">
        <v>32366.34465</v>
      </c>
      <c r="N51" s="1271" t="n">
        <v>17.77828</v>
      </c>
      <c r="O51" s="1272" t="n">
        <v>32384.12293</v>
      </c>
    </row>
    <row r="52" customFormat="false" ht="16.5" hidden="false" customHeight="false" outlineLevel="0" collapsed="false">
      <c r="A52" s="1273"/>
      <c r="B52" s="1273"/>
      <c r="C52" s="1269" t="s">
        <v>419</v>
      </c>
      <c r="D52" s="1269" t="s">
        <v>419</v>
      </c>
      <c r="E52" s="1269" t="n">
        <v>32</v>
      </c>
      <c r="F52" s="1270" t="n">
        <v>2928.7903</v>
      </c>
      <c r="G52" s="1271" t="n">
        <v>678.89717</v>
      </c>
      <c r="H52" s="1271" t="n">
        <v>3607.68747</v>
      </c>
      <c r="I52" s="1271" t="n">
        <v>3585.27093</v>
      </c>
      <c r="J52" s="1271" t="n">
        <v>338.76597</v>
      </c>
      <c r="K52" s="1271" t="n">
        <v>3924.0369</v>
      </c>
      <c r="L52" s="1271" t="n">
        <v>7531.72437</v>
      </c>
      <c r="M52" s="1271" t="n">
        <v>43201.14637</v>
      </c>
      <c r="N52" s="1271" t="n">
        <v>787.57521</v>
      </c>
      <c r="O52" s="1272" t="n">
        <v>43988.72158</v>
      </c>
    </row>
    <row r="53" customFormat="false" ht="16.5" hidden="false" customHeight="false" outlineLevel="0" collapsed="false">
      <c r="A53" s="1273"/>
      <c r="B53" s="1273"/>
      <c r="C53" s="1269" t="s">
        <v>1015</v>
      </c>
      <c r="D53" s="1269" t="s">
        <v>422</v>
      </c>
      <c r="E53" s="1269" t="n">
        <v>97</v>
      </c>
      <c r="F53" s="1270" t="n">
        <v>0</v>
      </c>
      <c r="G53" s="1271" t="n">
        <v>0</v>
      </c>
      <c r="H53" s="1271" t="n">
        <v>0</v>
      </c>
      <c r="I53" s="1271" t="n">
        <v>0</v>
      </c>
      <c r="J53" s="1271" t="n">
        <v>0</v>
      </c>
      <c r="K53" s="1271" t="n">
        <v>0</v>
      </c>
      <c r="L53" s="1271" t="n">
        <v>0</v>
      </c>
      <c r="M53" s="1271" t="n">
        <v>1497.35815</v>
      </c>
      <c r="N53" s="1271" t="n">
        <v>0</v>
      </c>
      <c r="O53" s="1272" t="n">
        <v>1497.35815</v>
      </c>
    </row>
    <row r="54" customFormat="false" ht="16.5" hidden="false" customHeight="false" outlineLevel="0" collapsed="false">
      <c r="A54" s="1273"/>
      <c r="B54" s="1269" t="s">
        <v>430</v>
      </c>
      <c r="C54" s="1269" t="s">
        <v>430</v>
      </c>
      <c r="D54" s="1269" t="s">
        <v>430</v>
      </c>
      <c r="E54" s="1269" t="n">
        <v>116</v>
      </c>
      <c r="F54" s="1270" t="n">
        <v>835.65312</v>
      </c>
      <c r="G54" s="1271" t="n">
        <v>38.01264</v>
      </c>
      <c r="H54" s="1271" t="n">
        <v>873.66576</v>
      </c>
      <c r="I54" s="1271" t="n">
        <v>1842.09034</v>
      </c>
      <c r="J54" s="1271" t="n">
        <v>0</v>
      </c>
      <c r="K54" s="1271" t="n">
        <v>1842.09034</v>
      </c>
      <c r="L54" s="1271" t="n">
        <v>2715.7561</v>
      </c>
      <c r="M54" s="1271" t="n">
        <v>16003.71097</v>
      </c>
      <c r="N54" s="1271" t="n">
        <v>0</v>
      </c>
      <c r="O54" s="1272" t="n">
        <v>16003.71097</v>
      </c>
    </row>
    <row r="55" customFormat="false" ht="16.5" hidden="false" customHeight="false" outlineLevel="0" collapsed="false">
      <c r="A55" s="1273"/>
      <c r="B55" s="1273"/>
      <c r="C55" s="1269" t="s">
        <v>1016</v>
      </c>
      <c r="D55" s="1269" t="s">
        <v>433</v>
      </c>
      <c r="E55" s="1269" t="n">
        <v>106</v>
      </c>
      <c r="F55" s="1270" t="n">
        <v>0</v>
      </c>
      <c r="G55" s="1271" t="n">
        <v>0</v>
      </c>
      <c r="H55" s="1271" t="n">
        <v>0</v>
      </c>
      <c r="I55" s="1271" t="n">
        <v>0</v>
      </c>
      <c r="J55" s="1271" t="n">
        <v>0</v>
      </c>
      <c r="K55" s="1271" t="n">
        <v>0</v>
      </c>
      <c r="L55" s="1271" t="n">
        <v>0</v>
      </c>
      <c r="M55" s="1271" t="n">
        <v>409.58015</v>
      </c>
      <c r="N55" s="1271" t="n">
        <v>0</v>
      </c>
      <c r="O55" s="1272" t="n">
        <v>409.58015</v>
      </c>
    </row>
    <row r="56" customFormat="false" ht="16.5" hidden="false" customHeight="false" outlineLevel="0" collapsed="false">
      <c r="A56" s="1273"/>
      <c r="B56" s="1269" t="s">
        <v>435</v>
      </c>
      <c r="C56" s="1269" t="s">
        <v>435</v>
      </c>
      <c r="D56" s="1269" t="s">
        <v>435</v>
      </c>
      <c r="E56" s="1269" t="n">
        <v>40</v>
      </c>
      <c r="F56" s="1270" t="n">
        <v>3716.51703</v>
      </c>
      <c r="G56" s="1271" t="n">
        <v>418.25996</v>
      </c>
      <c r="H56" s="1271" t="n">
        <v>4134.77699</v>
      </c>
      <c r="I56" s="1271" t="n">
        <v>3249.75952</v>
      </c>
      <c r="J56" s="1271" t="n">
        <v>123.3502</v>
      </c>
      <c r="K56" s="1271" t="n">
        <v>3373.10972</v>
      </c>
      <c r="L56" s="1271" t="n">
        <v>7507.88671</v>
      </c>
      <c r="M56" s="1271" t="n">
        <v>46486.5329</v>
      </c>
      <c r="N56" s="1271" t="n">
        <v>445.43656</v>
      </c>
      <c r="O56" s="1272" t="n">
        <v>46931.96946</v>
      </c>
    </row>
    <row r="57" customFormat="false" ht="16.5" hidden="false" customHeight="false" outlineLevel="0" collapsed="false">
      <c r="A57" s="1273"/>
      <c r="B57" s="1273"/>
      <c r="C57" s="1269" t="s">
        <v>1017</v>
      </c>
      <c r="D57" s="1269" t="s">
        <v>437</v>
      </c>
      <c r="E57" s="1269" t="n">
        <v>41</v>
      </c>
      <c r="F57" s="1270" t="n">
        <v>2641.82728</v>
      </c>
      <c r="G57" s="1271" t="n">
        <v>63.93307</v>
      </c>
      <c r="H57" s="1271" t="n">
        <v>2705.76035</v>
      </c>
      <c r="I57" s="1271" t="n">
        <v>1317.00619</v>
      </c>
      <c r="J57" s="1271" t="n">
        <v>28.73709</v>
      </c>
      <c r="K57" s="1271" t="n">
        <v>1345.74328</v>
      </c>
      <c r="L57" s="1271" t="n">
        <v>4051.50363</v>
      </c>
      <c r="M57" s="1271" t="n">
        <v>37815.21738</v>
      </c>
      <c r="N57" s="1271" t="n">
        <v>224.71934</v>
      </c>
      <c r="O57" s="1272" t="n">
        <v>38039.93672</v>
      </c>
    </row>
    <row r="58" customFormat="false" ht="16.5" hidden="false" customHeight="false" outlineLevel="0" collapsed="false">
      <c r="A58" s="1273"/>
      <c r="B58" s="1269" t="s">
        <v>442</v>
      </c>
      <c r="C58" s="1269" t="s">
        <v>1018</v>
      </c>
      <c r="D58" s="1269" t="s">
        <v>443</v>
      </c>
      <c r="E58" s="1269" t="n">
        <v>70</v>
      </c>
      <c r="F58" s="1270" t="n">
        <v>6696.41669</v>
      </c>
      <c r="G58" s="1271" t="n">
        <v>1068.73709</v>
      </c>
      <c r="H58" s="1271" t="n">
        <v>7765.15378</v>
      </c>
      <c r="I58" s="1271" t="n">
        <v>26405.0091</v>
      </c>
      <c r="J58" s="1271" t="n">
        <v>1210.24312</v>
      </c>
      <c r="K58" s="1271" t="n">
        <v>27615.25222</v>
      </c>
      <c r="L58" s="1271" t="n">
        <v>35380.406</v>
      </c>
      <c r="M58" s="1271" t="n">
        <v>30334.70988</v>
      </c>
      <c r="N58" s="1271" t="n">
        <v>102.48422</v>
      </c>
      <c r="O58" s="1272" t="n">
        <v>30437.1941</v>
      </c>
    </row>
    <row r="59" customFormat="false" ht="16.5" hidden="false" customHeight="false" outlineLevel="0" collapsed="false">
      <c r="A59" s="1273"/>
      <c r="B59" s="1273"/>
      <c r="C59" s="1269" t="s">
        <v>442</v>
      </c>
      <c r="D59" s="1269" t="s">
        <v>442</v>
      </c>
      <c r="E59" s="1269" t="n">
        <v>69</v>
      </c>
      <c r="F59" s="1270" t="n">
        <v>8143.7417</v>
      </c>
      <c r="G59" s="1271" t="n">
        <v>1588.74786</v>
      </c>
      <c r="H59" s="1271" t="n">
        <v>9732.48956</v>
      </c>
      <c r="I59" s="1271" t="n">
        <v>19143.63255</v>
      </c>
      <c r="J59" s="1271" t="n">
        <v>731.09263</v>
      </c>
      <c r="K59" s="1271" t="n">
        <v>19874.72518</v>
      </c>
      <c r="L59" s="1271" t="n">
        <v>29607.21474</v>
      </c>
      <c r="M59" s="1271" t="n">
        <v>22972.15431</v>
      </c>
      <c r="N59" s="1271" t="n">
        <v>466.33728</v>
      </c>
      <c r="O59" s="1272" t="n">
        <v>23438.49159</v>
      </c>
    </row>
    <row r="60" customFormat="false" ht="16.5" hidden="false" customHeight="false" outlineLevel="0" collapsed="false">
      <c r="A60" s="1273"/>
      <c r="B60" s="1273"/>
      <c r="C60" s="1273"/>
      <c r="D60" s="1273"/>
      <c r="E60" s="1274" t="n">
        <v>137</v>
      </c>
      <c r="F60" s="1275" t="n">
        <v>4244.62623</v>
      </c>
      <c r="G60" s="1276" t="n">
        <v>487.16827</v>
      </c>
      <c r="H60" s="1276" t="n">
        <v>4731.7945</v>
      </c>
      <c r="I60" s="1276" t="n">
        <v>28539.16855</v>
      </c>
      <c r="J60" s="1276" t="n">
        <v>3348.44531</v>
      </c>
      <c r="K60" s="1276" t="n">
        <v>31887.61386</v>
      </c>
      <c r="L60" s="1276" t="n">
        <v>36619.40836</v>
      </c>
      <c r="M60" s="1276" t="n">
        <v>13895.23425</v>
      </c>
      <c r="N60" s="1276" t="n">
        <v>138.28157</v>
      </c>
      <c r="O60" s="1277" t="n">
        <v>14033.51582</v>
      </c>
    </row>
    <row r="61" customFormat="false" ht="16.5" hidden="false" customHeight="false" outlineLevel="0" collapsed="false">
      <c r="A61" s="1273"/>
      <c r="B61" s="1273"/>
      <c r="C61" s="1273"/>
      <c r="D61" s="1273"/>
      <c r="E61" s="1274" t="n">
        <v>138</v>
      </c>
      <c r="F61" s="1275" t="n">
        <v>735.72963</v>
      </c>
      <c r="G61" s="1276" t="n">
        <v>86.84185</v>
      </c>
      <c r="H61" s="1276" t="n">
        <v>822.57148</v>
      </c>
      <c r="I61" s="1276" t="n">
        <v>8477.68732</v>
      </c>
      <c r="J61" s="1276" t="n">
        <v>391.92159</v>
      </c>
      <c r="K61" s="1276" t="n">
        <v>8869.60891</v>
      </c>
      <c r="L61" s="1276" t="n">
        <v>9692.18039</v>
      </c>
      <c r="M61" s="1276" t="n">
        <v>10014.01922</v>
      </c>
      <c r="N61" s="1276" t="n">
        <v>77.39137</v>
      </c>
      <c r="O61" s="1277" t="n">
        <v>10091.41059</v>
      </c>
    </row>
    <row r="62" customFormat="false" ht="16.5" hidden="false" customHeight="false" outlineLevel="0" collapsed="false">
      <c r="A62" s="1273"/>
      <c r="B62" s="1273"/>
      <c r="C62" s="1273"/>
      <c r="D62" s="1269" t="s">
        <v>446</v>
      </c>
      <c r="E62" s="1269" t="n">
        <v>118</v>
      </c>
      <c r="F62" s="1270" t="n">
        <v>822.98533</v>
      </c>
      <c r="G62" s="1271" t="n">
        <v>274.8312</v>
      </c>
      <c r="H62" s="1271" t="n">
        <v>1097.81653</v>
      </c>
      <c r="I62" s="1271" t="n">
        <v>856.80756</v>
      </c>
      <c r="J62" s="1271" t="n">
        <v>3.25388</v>
      </c>
      <c r="K62" s="1271" t="n">
        <v>860.06144</v>
      </c>
      <c r="L62" s="1271" t="n">
        <v>1957.87797</v>
      </c>
      <c r="M62" s="1271" t="n">
        <v>13878.22668</v>
      </c>
      <c r="N62" s="1271" t="n">
        <v>458.83752</v>
      </c>
      <c r="O62" s="1272" t="n">
        <v>14337.0642</v>
      </c>
    </row>
    <row r="63" customFormat="false" ht="16.5" hidden="false" customHeight="false" outlineLevel="0" collapsed="false">
      <c r="A63" s="1273"/>
      <c r="B63" s="1273"/>
      <c r="C63" s="1273"/>
      <c r="D63" s="1269" t="s">
        <v>416</v>
      </c>
      <c r="E63" s="1269" t="n">
        <v>139</v>
      </c>
      <c r="F63" s="1270" t="n">
        <v>0</v>
      </c>
      <c r="G63" s="1271" t="n">
        <v>0</v>
      </c>
      <c r="H63" s="1271" t="n">
        <v>0</v>
      </c>
      <c r="I63" s="1271" t="n">
        <v>0</v>
      </c>
      <c r="J63" s="1271" t="n">
        <v>0</v>
      </c>
      <c r="K63" s="1271" t="n">
        <v>0</v>
      </c>
      <c r="L63" s="1271" t="n">
        <v>0</v>
      </c>
      <c r="M63" s="1271" t="n">
        <v>19.33766</v>
      </c>
      <c r="N63" s="1271" t="n">
        <v>0</v>
      </c>
      <c r="O63" s="1272" t="n">
        <v>19.33766</v>
      </c>
    </row>
    <row r="64" customFormat="false" ht="16.5" hidden="false" customHeight="false" outlineLevel="0" collapsed="false">
      <c r="A64" s="1273"/>
      <c r="B64" s="1273"/>
      <c r="C64" s="1269" t="s">
        <v>444</v>
      </c>
      <c r="D64" s="1269" t="s">
        <v>444</v>
      </c>
      <c r="E64" s="1269" t="n">
        <v>15</v>
      </c>
      <c r="F64" s="1270" t="n">
        <v>10331.13564</v>
      </c>
      <c r="G64" s="1271" t="n">
        <v>2441.35917</v>
      </c>
      <c r="H64" s="1271" t="n">
        <v>12772.49481</v>
      </c>
      <c r="I64" s="1271" t="n">
        <v>17272.72559</v>
      </c>
      <c r="J64" s="1271" t="n">
        <v>1261.40224</v>
      </c>
      <c r="K64" s="1271" t="n">
        <v>18534.12783</v>
      </c>
      <c r="L64" s="1271" t="n">
        <v>31306.62264</v>
      </c>
      <c r="M64" s="1271" t="n">
        <v>36451.43254</v>
      </c>
      <c r="N64" s="1271" t="n">
        <v>170.9426</v>
      </c>
      <c r="O64" s="1272" t="n">
        <v>36622.37514</v>
      </c>
    </row>
    <row r="65" customFormat="false" ht="16.5" hidden="false" customHeight="false" outlineLevel="0" collapsed="false">
      <c r="A65" s="1273"/>
      <c r="B65" s="1273"/>
      <c r="C65" s="1269" t="s">
        <v>445</v>
      </c>
      <c r="D65" s="1269" t="s">
        <v>445</v>
      </c>
      <c r="E65" s="1269" t="n">
        <v>140</v>
      </c>
      <c r="F65" s="1270" t="n">
        <v>2188.16907</v>
      </c>
      <c r="G65" s="1271" t="n">
        <v>359.22908</v>
      </c>
      <c r="H65" s="1271" t="n">
        <v>2547.39815</v>
      </c>
      <c r="I65" s="1271" t="n">
        <v>2411.16908</v>
      </c>
      <c r="J65" s="1271" t="n">
        <v>497.77275</v>
      </c>
      <c r="K65" s="1271" t="n">
        <v>2908.94183</v>
      </c>
      <c r="L65" s="1271" t="n">
        <v>5456.33998</v>
      </c>
      <c r="M65" s="1271" t="n">
        <v>4544.54446</v>
      </c>
      <c r="N65" s="1271" t="n">
        <v>0</v>
      </c>
      <c r="O65" s="1272" t="n">
        <v>4544.54446</v>
      </c>
    </row>
    <row r="66" customFormat="false" ht="16.5" hidden="false" customHeight="false" outlineLevel="0" collapsed="false">
      <c r="A66" s="1273"/>
      <c r="B66" s="1273"/>
      <c r="C66" s="1269" t="s">
        <v>447</v>
      </c>
      <c r="D66" s="1269" t="s">
        <v>447</v>
      </c>
      <c r="E66" s="1269" t="n">
        <v>141</v>
      </c>
      <c r="F66" s="1270" t="n">
        <v>5347.35843</v>
      </c>
      <c r="G66" s="1271" t="n">
        <v>384.88618</v>
      </c>
      <c r="H66" s="1271" t="n">
        <v>5732.24461</v>
      </c>
      <c r="I66" s="1271" t="n">
        <v>28468.62799</v>
      </c>
      <c r="J66" s="1271" t="n">
        <v>1109.80135</v>
      </c>
      <c r="K66" s="1271" t="n">
        <v>29578.42934</v>
      </c>
      <c r="L66" s="1271" t="n">
        <v>35310.67395</v>
      </c>
      <c r="M66" s="1271" t="n">
        <v>11077.12359</v>
      </c>
      <c r="N66" s="1271" t="n">
        <v>0</v>
      </c>
      <c r="O66" s="1272" t="n">
        <v>11077.12359</v>
      </c>
    </row>
    <row r="67" customFormat="false" ht="16.5" hidden="false" customHeight="false" outlineLevel="0" collapsed="false">
      <c r="A67" s="1273"/>
      <c r="B67" s="1269" t="s">
        <v>452</v>
      </c>
      <c r="C67" s="1269" t="s">
        <v>453</v>
      </c>
      <c r="D67" s="1269" t="s">
        <v>453</v>
      </c>
      <c r="E67" s="1269" t="n">
        <v>109</v>
      </c>
      <c r="F67" s="1270" t="n">
        <v>875.68638</v>
      </c>
      <c r="G67" s="1271" t="n">
        <v>12.77238</v>
      </c>
      <c r="H67" s="1271" t="n">
        <v>888.45876</v>
      </c>
      <c r="I67" s="1271" t="n">
        <v>556.14747</v>
      </c>
      <c r="J67" s="1271" t="n">
        <v>18.38588</v>
      </c>
      <c r="K67" s="1271" t="n">
        <v>574.53335</v>
      </c>
      <c r="L67" s="1271" t="n">
        <v>1462.99211</v>
      </c>
      <c r="M67" s="1271" t="n">
        <v>13413.50764</v>
      </c>
      <c r="N67" s="1271" t="n">
        <v>19.18743</v>
      </c>
      <c r="O67" s="1272" t="n">
        <v>13432.69507</v>
      </c>
    </row>
    <row r="68" customFormat="false" ht="16.5" hidden="false" customHeight="false" outlineLevel="0" collapsed="false">
      <c r="A68" s="1273"/>
      <c r="B68" s="1273"/>
      <c r="C68" s="1273"/>
      <c r="D68" s="1269" t="s">
        <v>461</v>
      </c>
      <c r="E68" s="1269" t="n">
        <v>122</v>
      </c>
      <c r="F68" s="1270" t="n">
        <v>689.50649</v>
      </c>
      <c r="G68" s="1271" t="n">
        <v>0.40993</v>
      </c>
      <c r="H68" s="1271" t="n">
        <v>689.91642</v>
      </c>
      <c r="I68" s="1271" t="n">
        <v>75.31956</v>
      </c>
      <c r="J68" s="1271" t="n">
        <v>89.33518</v>
      </c>
      <c r="K68" s="1271" t="n">
        <v>164.65474</v>
      </c>
      <c r="L68" s="1271" t="n">
        <v>854.57116</v>
      </c>
      <c r="M68" s="1271" t="n">
        <v>7495.05711</v>
      </c>
      <c r="N68" s="1271" t="n">
        <v>0</v>
      </c>
      <c r="O68" s="1272" t="n">
        <v>7495.05711</v>
      </c>
    </row>
    <row r="69" customFormat="false" ht="16.5" hidden="false" customHeight="false" outlineLevel="0" collapsed="false">
      <c r="A69" s="1273"/>
      <c r="B69" s="1273"/>
      <c r="C69" s="1273"/>
      <c r="D69" s="1269" t="s">
        <v>462</v>
      </c>
      <c r="E69" s="1269" t="n">
        <v>105</v>
      </c>
      <c r="F69" s="1270" t="n">
        <v>0</v>
      </c>
      <c r="G69" s="1271" t="n">
        <v>0</v>
      </c>
      <c r="H69" s="1271" t="n">
        <v>0</v>
      </c>
      <c r="I69" s="1271" t="n">
        <v>0</v>
      </c>
      <c r="J69" s="1271" t="n">
        <v>0</v>
      </c>
      <c r="K69" s="1271" t="n">
        <v>0</v>
      </c>
      <c r="L69" s="1271" t="n">
        <v>0</v>
      </c>
      <c r="M69" s="1271" t="n">
        <v>0</v>
      </c>
      <c r="N69" s="1271" t="n">
        <v>0</v>
      </c>
      <c r="O69" s="1272" t="n">
        <v>0</v>
      </c>
    </row>
    <row r="70" customFormat="false" ht="16.5" hidden="false" customHeight="false" outlineLevel="0" collapsed="false">
      <c r="A70" s="1273"/>
      <c r="B70" s="1273"/>
      <c r="C70" s="1269" t="s">
        <v>455</v>
      </c>
      <c r="D70" s="1269" t="s">
        <v>455</v>
      </c>
      <c r="E70" s="1269" t="n">
        <v>135</v>
      </c>
      <c r="F70" s="1270" t="n">
        <v>387.10622</v>
      </c>
      <c r="G70" s="1271" t="n">
        <v>63.27081</v>
      </c>
      <c r="H70" s="1271" t="n">
        <v>450.37703</v>
      </c>
      <c r="I70" s="1271" t="n">
        <v>318.20727</v>
      </c>
      <c r="J70" s="1271" t="n">
        <v>32.38506</v>
      </c>
      <c r="K70" s="1271" t="n">
        <v>350.59233</v>
      </c>
      <c r="L70" s="1271" t="n">
        <v>800.96936</v>
      </c>
      <c r="M70" s="1271" t="n">
        <v>5594.41295</v>
      </c>
      <c r="N70" s="1271" t="n">
        <v>0</v>
      </c>
      <c r="O70" s="1272" t="n">
        <v>5594.41295</v>
      </c>
    </row>
    <row r="71" customFormat="false" ht="16.5" hidden="false" customHeight="false" outlineLevel="0" collapsed="false">
      <c r="A71" s="1273"/>
      <c r="B71" s="1273"/>
      <c r="C71" s="1269" t="s">
        <v>458</v>
      </c>
      <c r="D71" s="1269" t="s">
        <v>454</v>
      </c>
      <c r="E71" s="1269" t="n">
        <v>75</v>
      </c>
      <c r="F71" s="1270" t="n">
        <v>2885.18724</v>
      </c>
      <c r="G71" s="1271" t="n">
        <v>356.42114</v>
      </c>
      <c r="H71" s="1271" t="n">
        <v>3241.60838</v>
      </c>
      <c r="I71" s="1271" t="n">
        <v>3123.01199</v>
      </c>
      <c r="J71" s="1271" t="n">
        <v>201.12237</v>
      </c>
      <c r="K71" s="1271" t="n">
        <v>3324.13436</v>
      </c>
      <c r="L71" s="1271" t="n">
        <v>6565.74274</v>
      </c>
      <c r="M71" s="1271" t="n">
        <v>28511.45237</v>
      </c>
      <c r="N71" s="1271" t="n">
        <v>75.02037</v>
      </c>
      <c r="O71" s="1272" t="n">
        <v>28586.47274</v>
      </c>
    </row>
    <row r="72" customFormat="false" ht="16.5" hidden="false" customHeight="false" outlineLevel="0" collapsed="false">
      <c r="A72" s="1273"/>
      <c r="B72" s="1273"/>
      <c r="C72" s="1273"/>
      <c r="D72" s="1269" t="s">
        <v>457</v>
      </c>
      <c r="E72" s="1269" t="n">
        <v>72</v>
      </c>
      <c r="F72" s="1270" t="n">
        <v>2355.38656</v>
      </c>
      <c r="G72" s="1271" t="n">
        <v>239.88376</v>
      </c>
      <c r="H72" s="1271" t="n">
        <v>2595.27032</v>
      </c>
      <c r="I72" s="1271" t="n">
        <v>5226.55612</v>
      </c>
      <c r="J72" s="1271" t="n">
        <v>234.43342</v>
      </c>
      <c r="K72" s="1271" t="n">
        <v>5460.98954</v>
      </c>
      <c r="L72" s="1271" t="n">
        <v>8056.25986</v>
      </c>
      <c r="M72" s="1271" t="n">
        <v>30402.34425</v>
      </c>
      <c r="N72" s="1271" t="n">
        <v>636.7057</v>
      </c>
      <c r="O72" s="1272" t="n">
        <v>31039.04995</v>
      </c>
    </row>
    <row r="73" customFormat="false" ht="16.5" hidden="false" customHeight="false" outlineLevel="0" collapsed="false">
      <c r="A73" s="1273"/>
      <c r="B73" s="1273"/>
      <c r="C73" s="1273"/>
      <c r="D73" s="1269" t="s">
        <v>458</v>
      </c>
      <c r="E73" s="1269" t="n">
        <v>73</v>
      </c>
      <c r="F73" s="1270" t="n">
        <v>3658.41613</v>
      </c>
      <c r="G73" s="1271" t="n">
        <v>393.20436</v>
      </c>
      <c r="H73" s="1271" t="n">
        <v>4051.62049</v>
      </c>
      <c r="I73" s="1271" t="n">
        <v>8122.12285</v>
      </c>
      <c r="J73" s="1271" t="n">
        <v>1383.86172</v>
      </c>
      <c r="K73" s="1271" t="n">
        <v>9505.98457</v>
      </c>
      <c r="L73" s="1271" t="n">
        <v>13557.60506</v>
      </c>
      <c r="M73" s="1271" t="n">
        <v>33685.01294</v>
      </c>
      <c r="N73" s="1271" t="n">
        <v>215.07109</v>
      </c>
      <c r="O73" s="1272" t="n">
        <v>33900.08403</v>
      </c>
    </row>
    <row r="74" customFormat="false" ht="16.5" hidden="false" customHeight="false" outlineLevel="0" collapsed="false">
      <c r="A74" s="1273"/>
      <c r="B74" s="1273"/>
      <c r="C74" s="1269" t="s">
        <v>459</v>
      </c>
      <c r="D74" s="1269" t="s">
        <v>459</v>
      </c>
      <c r="E74" s="1269" t="n">
        <v>108</v>
      </c>
      <c r="F74" s="1270" t="n">
        <v>1073.99384</v>
      </c>
      <c r="G74" s="1271" t="n">
        <v>88.44806</v>
      </c>
      <c r="H74" s="1271" t="n">
        <v>1162.4419</v>
      </c>
      <c r="I74" s="1271" t="n">
        <v>1851.84116</v>
      </c>
      <c r="J74" s="1271" t="n">
        <v>59.84608</v>
      </c>
      <c r="K74" s="1271" t="n">
        <v>1911.68724</v>
      </c>
      <c r="L74" s="1271" t="n">
        <v>3074.12914</v>
      </c>
      <c r="M74" s="1271" t="n">
        <v>10023.34831</v>
      </c>
      <c r="N74" s="1271" t="n">
        <v>0</v>
      </c>
      <c r="O74" s="1272" t="n">
        <v>10023.34831</v>
      </c>
    </row>
    <row r="75" customFormat="false" ht="16.5" hidden="false" customHeight="false" outlineLevel="0" collapsed="false">
      <c r="A75" s="1273"/>
      <c r="B75" s="1273"/>
      <c r="C75" s="1269" t="s">
        <v>465</v>
      </c>
      <c r="D75" s="1269" t="s">
        <v>465</v>
      </c>
      <c r="E75" s="1269" t="n">
        <v>110</v>
      </c>
      <c r="F75" s="1270" t="n">
        <v>1389.87486</v>
      </c>
      <c r="G75" s="1271" t="n">
        <v>141.54421</v>
      </c>
      <c r="H75" s="1271" t="n">
        <v>1531.41907</v>
      </c>
      <c r="I75" s="1271" t="n">
        <v>1716.60571</v>
      </c>
      <c r="J75" s="1271" t="n">
        <v>24.72795</v>
      </c>
      <c r="K75" s="1271" t="n">
        <v>1741.33366</v>
      </c>
      <c r="L75" s="1271" t="n">
        <v>3272.75273</v>
      </c>
      <c r="M75" s="1271" t="n">
        <v>11212.47215</v>
      </c>
      <c r="N75" s="1271" t="n">
        <v>0</v>
      </c>
      <c r="O75" s="1272" t="n">
        <v>11212.47215</v>
      </c>
    </row>
    <row r="76" customFormat="false" ht="16.5" hidden="false" customHeight="false" outlineLevel="0" collapsed="false">
      <c r="A76" s="1273"/>
      <c r="B76" s="1273"/>
      <c r="C76" s="1269" t="s">
        <v>1019</v>
      </c>
      <c r="D76" s="1269" t="s">
        <v>469</v>
      </c>
      <c r="E76" s="1269" t="n">
        <v>53</v>
      </c>
      <c r="F76" s="1270" t="n">
        <v>1211.05624</v>
      </c>
      <c r="G76" s="1271" t="n">
        <v>79.27056</v>
      </c>
      <c r="H76" s="1271" t="n">
        <v>1290.3268</v>
      </c>
      <c r="I76" s="1271" t="n">
        <v>4366.63485</v>
      </c>
      <c r="J76" s="1271" t="n">
        <v>545.33449</v>
      </c>
      <c r="K76" s="1271" t="n">
        <v>4911.96934</v>
      </c>
      <c r="L76" s="1271" t="n">
        <v>6202.29614</v>
      </c>
      <c r="M76" s="1271" t="n">
        <v>13169.30888</v>
      </c>
      <c r="N76" s="1271" t="n">
        <v>16.56384</v>
      </c>
      <c r="O76" s="1272" t="n">
        <v>13185.87272</v>
      </c>
    </row>
    <row r="77" customFormat="false" ht="16.5" hidden="false" customHeight="false" outlineLevel="0" collapsed="false">
      <c r="A77" s="1273"/>
      <c r="B77" s="1269" t="s">
        <v>473</v>
      </c>
      <c r="C77" s="1269" t="s">
        <v>480</v>
      </c>
      <c r="D77" s="1269" t="s">
        <v>480</v>
      </c>
      <c r="E77" s="1269" t="n">
        <v>149</v>
      </c>
      <c r="F77" s="1270" t="n">
        <v>2.70396</v>
      </c>
      <c r="G77" s="1271" t="n">
        <v>0</v>
      </c>
      <c r="H77" s="1271" t="n">
        <v>2.70396</v>
      </c>
      <c r="I77" s="1271" t="n">
        <v>0</v>
      </c>
      <c r="J77" s="1271" t="n">
        <v>0</v>
      </c>
      <c r="K77" s="1271" t="n">
        <v>0</v>
      </c>
      <c r="L77" s="1271" t="n">
        <v>2.70396</v>
      </c>
      <c r="M77" s="1271" t="n">
        <v>13.3</v>
      </c>
      <c r="N77" s="1271" t="n">
        <v>0</v>
      </c>
      <c r="O77" s="1272" t="n">
        <v>13.3</v>
      </c>
    </row>
    <row r="78" customFormat="false" ht="16.5" hidden="false" customHeight="false" outlineLevel="0" collapsed="false">
      <c r="A78" s="1273"/>
      <c r="B78" s="1269" t="s">
        <v>486</v>
      </c>
      <c r="C78" s="1269" t="s">
        <v>488</v>
      </c>
      <c r="D78" s="1269" t="s">
        <v>488</v>
      </c>
      <c r="E78" s="1269" t="n">
        <v>148</v>
      </c>
      <c r="F78" s="1270" t="n">
        <v>245.38241</v>
      </c>
      <c r="G78" s="1271" t="n">
        <v>15.16811</v>
      </c>
      <c r="H78" s="1271" t="n">
        <v>260.55052</v>
      </c>
      <c r="I78" s="1271" t="n">
        <v>669.2188</v>
      </c>
      <c r="J78" s="1271" t="n">
        <v>0</v>
      </c>
      <c r="K78" s="1271" t="n">
        <v>669.2188</v>
      </c>
      <c r="L78" s="1271" t="n">
        <v>929.76932</v>
      </c>
      <c r="M78" s="1271" t="n">
        <v>6414.09508</v>
      </c>
      <c r="N78" s="1271" t="n">
        <v>0</v>
      </c>
      <c r="O78" s="1272" t="n">
        <v>6414.09508</v>
      </c>
    </row>
    <row r="79" customFormat="false" ht="16.5" hidden="false" customHeight="false" outlineLevel="0" collapsed="false">
      <c r="A79" s="1273"/>
      <c r="B79" s="1269" t="s">
        <v>493</v>
      </c>
      <c r="C79" s="1269" t="s">
        <v>1020</v>
      </c>
      <c r="D79" s="1269" t="s">
        <v>500</v>
      </c>
      <c r="E79" s="1269" t="n">
        <v>30</v>
      </c>
      <c r="F79" s="1270" t="n">
        <v>3286.43523</v>
      </c>
      <c r="G79" s="1271" t="n">
        <v>49.12914</v>
      </c>
      <c r="H79" s="1271" t="n">
        <v>3335.56437</v>
      </c>
      <c r="I79" s="1271" t="n">
        <v>5958.70041</v>
      </c>
      <c r="J79" s="1271" t="n">
        <v>398.37955</v>
      </c>
      <c r="K79" s="1271" t="n">
        <v>6357.07996</v>
      </c>
      <c r="L79" s="1271" t="n">
        <v>9692.64433</v>
      </c>
      <c r="M79" s="1271" t="n">
        <v>29731.46102</v>
      </c>
      <c r="N79" s="1271" t="n">
        <v>28.40002</v>
      </c>
      <c r="O79" s="1272" t="n">
        <v>29759.86104</v>
      </c>
    </row>
    <row r="80" customFormat="false" ht="16.5" hidden="false" customHeight="false" outlineLevel="0" collapsed="false">
      <c r="A80" s="1273"/>
      <c r="B80" s="1273"/>
      <c r="C80" s="1269" t="s">
        <v>493</v>
      </c>
      <c r="D80" s="1269" t="s">
        <v>494</v>
      </c>
      <c r="E80" s="1269" t="n">
        <v>82</v>
      </c>
      <c r="F80" s="1270" t="n">
        <v>1178.29408</v>
      </c>
      <c r="G80" s="1271" t="n">
        <v>122.71718</v>
      </c>
      <c r="H80" s="1271" t="n">
        <v>1301.01126</v>
      </c>
      <c r="I80" s="1271" t="n">
        <v>2801.43668</v>
      </c>
      <c r="J80" s="1271" t="n">
        <v>301.40291</v>
      </c>
      <c r="K80" s="1271" t="n">
        <v>3102.83959</v>
      </c>
      <c r="L80" s="1271" t="n">
        <v>4403.85085</v>
      </c>
      <c r="M80" s="1271" t="n">
        <v>15438.4466</v>
      </c>
      <c r="N80" s="1271" t="n">
        <v>36.63903</v>
      </c>
      <c r="O80" s="1272" t="n">
        <v>15475.08563</v>
      </c>
    </row>
    <row r="81" customFormat="false" ht="16.5" hidden="false" customHeight="false" outlineLevel="0" collapsed="false">
      <c r="A81" s="1273"/>
      <c r="B81" s="1273"/>
      <c r="C81" s="1273"/>
      <c r="D81" s="1273"/>
      <c r="E81" s="1274" t="n">
        <v>84</v>
      </c>
      <c r="F81" s="1275" t="n">
        <v>2846.4225</v>
      </c>
      <c r="G81" s="1276" t="n">
        <v>166.70434</v>
      </c>
      <c r="H81" s="1276" t="n">
        <v>3013.12684</v>
      </c>
      <c r="I81" s="1276" t="n">
        <v>6159.48227</v>
      </c>
      <c r="J81" s="1276" t="n">
        <v>863.07896</v>
      </c>
      <c r="K81" s="1276" t="n">
        <v>7022.56123</v>
      </c>
      <c r="L81" s="1276" t="n">
        <v>10035.68807</v>
      </c>
      <c r="M81" s="1276" t="n">
        <v>18719.9238</v>
      </c>
      <c r="N81" s="1276" t="n">
        <v>1021.32769</v>
      </c>
      <c r="O81" s="1277" t="n">
        <v>19741.25149</v>
      </c>
    </row>
    <row r="82" customFormat="false" ht="16.5" hidden="false" customHeight="false" outlineLevel="0" collapsed="false">
      <c r="A82" s="1273"/>
      <c r="B82" s="1273"/>
      <c r="C82" s="1273"/>
      <c r="D82" s="1269" t="s">
        <v>496</v>
      </c>
      <c r="E82" s="1269" t="n">
        <v>35</v>
      </c>
      <c r="F82" s="1270" t="n">
        <v>2676.69046</v>
      </c>
      <c r="G82" s="1271" t="n">
        <v>517.92492</v>
      </c>
      <c r="H82" s="1271" t="n">
        <v>3194.61538</v>
      </c>
      <c r="I82" s="1271" t="n">
        <v>7067.27897</v>
      </c>
      <c r="J82" s="1271" t="n">
        <v>1127.72784</v>
      </c>
      <c r="K82" s="1271" t="n">
        <v>8195.00681</v>
      </c>
      <c r="L82" s="1271" t="n">
        <v>11389.62219</v>
      </c>
      <c r="M82" s="1271" t="n">
        <v>18440.03963</v>
      </c>
      <c r="N82" s="1271" t="n">
        <v>514.23745</v>
      </c>
      <c r="O82" s="1272" t="n">
        <v>18954.27708</v>
      </c>
    </row>
    <row r="83" customFormat="false" ht="16.5" hidden="false" customHeight="false" outlineLevel="0" collapsed="false">
      <c r="A83" s="1273"/>
      <c r="B83" s="1273"/>
      <c r="C83" s="1273"/>
      <c r="D83" s="1269" t="s">
        <v>497</v>
      </c>
      <c r="E83" s="1269" t="n">
        <v>76</v>
      </c>
      <c r="F83" s="1270" t="n">
        <v>1537.79915</v>
      </c>
      <c r="G83" s="1271" t="n">
        <v>66.35912</v>
      </c>
      <c r="H83" s="1271" t="n">
        <v>1604.15827</v>
      </c>
      <c r="I83" s="1271" t="n">
        <v>5368.92608</v>
      </c>
      <c r="J83" s="1271" t="n">
        <v>359.1866</v>
      </c>
      <c r="K83" s="1271" t="n">
        <v>5728.11268</v>
      </c>
      <c r="L83" s="1271" t="n">
        <v>7332.27095</v>
      </c>
      <c r="M83" s="1271" t="n">
        <v>14534.40931</v>
      </c>
      <c r="N83" s="1271" t="n">
        <v>40.48473</v>
      </c>
      <c r="O83" s="1272" t="n">
        <v>14574.89404</v>
      </c>
    </row>
    <row r="84" customFormat="false" ht="16.5" hidden="false" customHeight="false" outlineLevel="0" collapsed="false">
      <c r="A84" s="1273"/>
      <c r="B84" s="1273"/>
      <c r="C84" s="1273"/>
      <c r="D84" s="1269" t="s">
        <v>493</v>
      </c>
      <c r="E84" s="1269" t="n">
        <v>18</v>
      </c>
      <c r="F84" s="1270" t="n">
        <v>12609.05101</v>
      </c>
      <c r="G84" s="1271" t="n">
        <v>5412.4873</v>
      </c>
      <c r="H84" s="1271" t="n">
        <v>18021.53831</v>
      </c>
      <c r="I84" s="1271" t="n">
        <v>116722.58692</v>
      </c>
      <c r="J84" s="1271" t="n">
        <v>13501.68982</v>
      </c>
      <c r="K84" s="1271" t="n">
        <v>130224.27674</v>
      </c>
      <c r="L84" s="1271" t="n">
        <v>148245.81505</v>
      </c>
      <c r="M84" s="1271" t="n">
        <v>64311.51286</v>
      </c>
      <c r="N84" s="1271" t="n">
        <v>4753.0004</v>
      </c>
      <c r="O84" s="1272" t="n">
        <v>69064.51326</v>
      </c>
    </row>
    <row r="85" customFormat="false" ht="16.5" hidden="false" customHeight="false" outlineLevel="0" collapsed="false">
      <c r="A85" s="1273"/>
      <c r="B85" s="1273"/>
      <c r="C85" s="1273"/>
      <c r="D85" s="1269" t="s">
        <v>505</v>
      </c>
      <c r="E85" s="1269" t="n">
        <v>21</v>
      </c>
      <c r="F85" s="1270" t="n">
        <v>3605.61474</v>
      </c>
      <c r="G85" s="1271" t="n">
        <v>2151.49216</v>
      </c>
      <c r="H85" s="1271" t="n">
        <v>5757.1069</v>
      </c>
      <c r="I85" s="1271" t="n">
        <v>12933.26434</v>
      </c>
      <c r="J85" s="1271" t="n">
        <v>812.85726</v>
      </c>
      <c r="K85" s="1271" t="n">
        <v>13746.1216</v>
      </c>
      <c r="L85" s="1271" t="n">
        <v>19503.2285</v>
      </c>
      <c r="M85" s="1271" t="n">
        <v>37979.86113</v>
      </c>
      <c r="N85" s="1271" t="n">
        <v>944.85887</v>
      </c>
      <c r="O85" s="1272" t="n">
        <v>38924.72</v>
      </c>
    </row>
    <row r="86" customFormat="false" ht="16.5" hidden="false" customHeight="false" outlineLevel="0" collapsed="false">
      <c r="A86" s="1273"/>
      <c r="B86" s="1273"/>
      <c r="C86" s="1273"/>
      <c r="D86" s="1273"/>
      <c r="E86" s="1274" t="n">
        <v>88</v>
      </c>
      <c r="F86" s="1275" t="n">
        <v>2064.87699</v>
      </c>
      <c r="G86" s="1276" t="n">
        <v>1680.54588</v>
      </c>
      <c r="H86" s="1276" t="n">
        <v>3745.42287</v>
      </c>
      <c r="I86" s="1276" t="n">
        <v>10936.37519</v>
      </c>
      <c r="J86" s="1276" t="n">
        <v>995.8079</v>
      </c>
      <c r="K86" s="1276" t="n">
        <v>11932.18309</v>
      </c>
      <c r="L86" s="1276" t="n">
        <v>15677.60596</v>
      </c>
      <c r="M86" s="1276" t="n">
        <v>16644.49296</v>
      </c>
      <c r="N86" s="1276" t="n">
        <v>0</v>
      </c>
      <c r="O86" s="1277" t="n">
        <v>16644.49296</v>
      </c>
    </row>
    <row r="87" customFormat="false" ht="16.5" hidden="false" customHeight="false" outlineLevel="0" collapsed="false">
      <c r="A87" s="1273"/>
      <c r="B87" s="1273"/>
      <c r="C87" s="1273"/>
      <c r="D87" s="1269" t="s">
        <v>506</v>
      </c>
      <c r="E87" s="1269" t="n">
        <v>52</v>
      </c>
      <c r="F87" s="1270" t="n">
        <v>2178.21293</v>
      </c>
      <c r="G87" s="1271" t="n">
        <v>296.03717</v>
      </c>
      <c r="H87" s="1271" t="n">
        <v>2474.2501</v>
      </c>
      <c r="I87" s="1271" t="n">
        <v>7932.55531</v>
      </c>
      <c r="J87" s="1271" t="n">
        <v>1077.53219</v>
      </c>
      <c r="K87" s="1271" t="n">
        <v>9010.0875</v>
      </c>
      <c r="L87" s="1271" t="n">
        <v>11484.3376</v>
      </c>
      <c r="M87" s="1271" t="n">
        <v>19271.26795</v>
      </c>
      <c r="N87" s="1271" t="n">
        <v>242.54963</v>
      </c>
      <c r="O87" s="1272" t="n">
        <v>19513.81758</v>
      </c>
    </row>
    <row r="88" customFormat="false" ht="16.5" hidden="false" customHeight="false" outlineLevel="0" collapsed="false">
      <c r="A88" s="1273"/>
      <c r="B88" s="1273"/>
      <c r="C88" s="1273"/>
      <c r="D88" s="1269" t="s">
        <v>507</v>
      </c>
      <c r="E88" s="1269" t="n">
        <v>142</v>
      </c>
      <c r="F88" s="1270" t="n">
        <v>876.90831</v>
      </c>
      <c r="G88" s="1271" t="n">
        <v>134.21723</v>
      </c>
      <c r="H88" s="1271" t="n">
        <v>1011.12554</v>
      </c>
      <c r="I88" s="1271" t="n">
        <v>28553.63305</v>
      </c>
      <c r="J88" s="1271" t="n">
        <v>2687.0967</v>
      </c>
      <c r="K88" s="1271" t="n">
        <v>31240.72975</v>
      </c>
      <c r="L88" s="1271" t="n">
        <v>32251.85529</v>
      </c>
      <c r="M88" s="1271" t="n">
        <v>6541.03096</v>
      </c>
      <c r="N88" s="1271" t="n">
        <v>0</v>
      </c>
      <c r="O88" s="1272" t="n">
        <v>6541.03096</v>
      </c>
    </row>
    <row r="89" customFormat="false" ht="16.5" hidden="false" customHeight="false" outlineLevel="0" collapsed="false">
      <c r="A89" s="1273"/>
      <c r="B89" s="1273"/>
      <c r="C89" s="1273"/>
      <c r="D89" s="1269" t="s">
        <v>513</v>
      </c>
      <c r="E89" s="1269" t="n">
        <v>39</v>
      </c>
      <c r="F89" s="1270" t="n">
        <v>14907.94485</v>
      </c>
      <c r="G89" s="1271" t="n">
        <v>6524.32695</v>
      </c>
      <c r="H89" s="1271" t="n">
        <v>21432.2718</v>
      </c>
      <c r="I89" s="1271" t="n">
        <v>468454.8213</v>
      </c>
      <c r="J89" s="1271" t="n">
        <v>57930.40966</v>
      </c>
      <c r="K89" s="1271" t="n">
        <v>526385.23096</v>
      </c>
      <c r="L89" s="1271" t="n">
        <v>547817.50276</v>
      </c>
      <c r="M89" s="1271" t="n">
        <v>47225.49494</v>
      </c>
      <c r="N89" s="1271" t="n">
        <v>328.54968</v>
      </c>
      <c r="O89" s="1272" t="n">
        <v>47554.04462</v>
      </c>
    </row>
    <row r="90" customFormat="false" ht="16.5" hidden="false" customHeight="false" outlineLevel="0" collapsed="false">
      <c r="A90" s="1273"/>
      <c r="B90" s="1273"/>
      <c r="C90" s="1273"/>
      <c r="D90" s="1269" t="s">
        <v>514</v>
      </c>
      <c r="E90" s="1269" t="n">
        <v>27</v>
      </c>
      <c r="F90" s="1270" t="n">
        <v>3000.28904</v>
      </c>
      <c r="G90" s="1271" t="n">
        <v>487.20493</v>
      </c>
      <c r="H90" s="1271" t="n">
        <v>3487.49397</v>
      </c>
      <c r="I90" s="1271" t="n">
        <v>6185.05636</v>
      </c>
      <c r="J90" s="1271" t="n">
        <v>530.70126</v>
      </c>
      <c r="K90" s="1271" t="n">
        <v>6715.75762</v>
      </c>
      <c r="L90" s="1271" t="n">
        <v>10203.25159</v>
      </c>
      <c r="M90" s="1271" t="n">
        <v>25317.21514</v>
      </c>
      <c r="N90" s="1271" t="n">
        <v>233.38105</v>
      </c>
      <c r="O90" s="1272" t="n">
        <v>25550.59619</v>
      </c>
    </row>
    <row r="91" customFormat="false" ht="16.5" hidden="false" customHeight="false" outlineLevel="0" collapsed="false">
      <c r="A91" s="1273"/>
      <c r="B91" s="1273"/>
      <c r="C91" s="1273"/>
      <c r="D91" s="1273"/>
      <c r="E91" s="1274" t="n">
        <v>92</v>
      </c>
      <c r="F91" s="1275" t="n">
        <v>1435.02531</v>
      </c>
      <c r="G91" s="1276" t="n">
        <v>202.9848</v>
      </c>
      <c r="H91" s="1276" t="n">
        <v>1638.01011</v>
      </c>
      <c r="I91" s="1276" t="n">
        <v>5151.85747</v>
      </c>
      <c r="J91" s="1276" t="n">
        <v>193.3146</v>
      </c>
      <c r="K91" s="1276" t="n">
        <v>5345.17207</v>
      </c>
      <c r="L91" s="1276" t="n">
        <v>6983.18218</v>
      </c>
      <c r="M91" s="1276" t="n">
        <v>16432.324</v>
      </c>
      <c r="N91" s="1276" t="n">
        <v>81.97547</v>
      </c>
      <c r="O91" s="1277" t="n">
        <v>16514.29947</v>
      </c>
    </row>
    <row r="92" customFormat="false" ht="16.5" hidden="false" customHeight="false" outlineLevel="0" collapsed="false">
      <c r="A92" s="1273"/>
      <c r="B92" s="1273"/>
      <c r="C92" s="1273"/>
      <c r="D92" s="1273"/>
      <c r="E92" s="1274" t="n">
        <v>123</v>
      </c>
      <c r="F92" s="1275" t="n">
        <v>527.87625</v>
      </c>
      <c r="G92" s="1276" t="n">
        <v>123.11972</v>
      </c>
      <c r="H92" s="1276" t="n">
        <v>650.99597</v>
      </c>
      <c r="I92" s="1276" t="n">
        <v>695.38952</v>
      </c>
      <c r="J92" s="1276" t="n">
        <v>111.93431</v>
      </c>
      <c r="K92" s="1276" t="n">
        <v>807.32383</v>
      </c>
      <c r="L92" s="1276" t="n">
        <v>1458.3198</v>
      </c>
      <c r="M92" s="1276" t="n">
        <v>9351.27177</v>
      </c>
      <c r="N92" s="1276" t="n">
        <v>0</v>
      </c>
      <c r="O92" s="1277" t="n">
        <v>9351.27177</v>
      </c>
    </row>
    <row r="93" customFormat="false" ht="16.5" hidden="false" customHeight="false" outlineLevel="0" collapsed="false">
      <c r="A93" s="1273"/>
      <c r="B93" s="1273"/>
      <c r="C93" s="1273"/>
      <c r="D93" s="1269" t="s">
        <v>515</v>
      </c>
      <c r="E93" s="1269" t="n">
        <v>22</v>
      </c>
      <c r="F93" s="1270" t="n">
        <v>4142.13324</v>
      </c>
      <c r="G93" s="1271" t="n">
        <v>833.37227</v>
      </c>
      <c r="H93" s="1271" t="n">
        <v>4975.50551</v>
      </c>
      <c r="I93" s="1271" t="n">
        <v>19025.36266</v>
      </c>
      <c r="J93" s="1271" t="n">
        <v>1516.55979</v>
      </c>
      <c r="K93" s="1271" t="n">
        <v>20541.92245</v>
      </c>
      <c r="L93" s="1271" t="n">
        <v>25517.42796</v>
      </c>
      <c r="M93" s="1271" t="n">
        <v>30762.6915</v>
      </c>
      <c r="N93" s="1271" t="n">
        <v>553.16292</v>
      </c>
      <c r="O93" s="1272" t="n">
        <v>31315.85442</v>
      </c>
    </row>
    <row r="94" customFormat="false" ht="16.5" hidden="false" customHeight="false" outlineLevel="0" collapsed="false">
      <c r="A94" s="1273"/>
      <c r="B94" s="1273"/>
      <c r="C94" s="1273"/>
      <c r="D94" s="1269" t="s">
        <v>516</v>
      </c>
      <c r="E94" s="1269" t="n">
        <v>115</v>
      </c>
      <c r="F94" s="1270" t="n">
        <v>819.39374</v>
      </c>
      <c r="G94" s="1271" t="n">
        <v>198.75598</v>
      </c>
      <c r="H94" s="1271" t="n">
        <v>1018.14972</v>
      </c>
      <c r="I94" s="1271" t="n">
        <v>7299.66114</v>
      </c>
      <c r="J94" s="1271" t="n">
        <v>531.01296</v>
      </c>
      <c r="K94" s="1271" t="n">
        <v>7830.6741</v>
      </c>
      <c r="L94" s="1271" t="n">
        <v>8848.82382</v>
      </c>
      <c r="M94" s="1271" t="n">
        <v>12127.10412</v>
      </c>
      <c r="N94" s="1271" t="n">
        <v>0</v>
      </c>
      <c r="O94" s="1272" t="n">
        <v>12127.10412</v>
      </c>
    </row>
    <row r="95" customFormat="false" ht="16.5" hidden="false" customHeight="false" outlineLevel="0" collapsed="false">
      <c r="A95" s="1273"/>
      <c r="B95" s="1273"/>
      <c r="C95" s="1273"/>
      <c r="D95" s="1269" t="s">
        <v>518</v>
      </c>
      <c r="E95" s="1269" t="n">
        <v>125</v>
      </c>
      <c r="F95" s="1270" t="n">
        <v>1548.54272</v>
      </c>
      <c r="G95" s="1271" t="n">
        <v>514.78409</v>
      </c>
      <c r="H95" s="1271" t="n">
        <v>2063.32681</v>
      </c>
      <c r="I95" s="1271" t="n">
        <v>5214.72574</v>
      </c>
      <c r="J95" s="1271" t="n">
        <v>455.60275</v>
      </c>
      <c r="K95" s="1271" t="n">
        <v>5670.32849</v>
      </c>
      <c r="L95" s="1271" t="n">
        <v>7733.6553</v>
      </c>
      <c r="M95" s="1271" t="n">
        <v>7574.63394</v>
      </c>
      <c r="N95" s="1271" t="n">
        <v>1269.58662</v>
      </c>
      <c r="O95" s="1272" t="n">
        <v>8844.22056</v>
      </c>
    </row>
    <row r="96" customFormat="false" ht="16.5" hidden="false" customHeight="false" outlineLevel="0" collapsed="false">
      <c r="A96" s="1273"/>
      <c r="B96" s="1273"/>
      <c r="C96" s="1273"/>
      <c r="D96" s="1269" t="s">
        <v>521</v>
      </c>
      <c r="E96" s="1269" t="n">
        <v>119</v>
      </c>
      <c r="F96" s="1270" t="n">
        <v>670.14205</v>
      </c>
      <c r="G96" s="1271" t="n">
        <v>404.06493</v>
      </c>
      <c r="H96" s="1271" t="n">
        <v>1074.20698</v>
      </c>
      <c r="I96" s="1271" t="n">
        <v>2213.56529</v>
      </c>
      <c r="J96" s="1271" t="n">
        <v>7.66862</v>
      </c>
      <c r="K96" s="1271" t="n">
        <v>2221.23391</v>
      </c>
      <c r="L96" s="1271" t="n">
        <v>3295.44089</v>
      </c>
      <c r="M96" s="1271" t="n">
        <v>10336.19822</v>
      </c>
      <c r="N96" s="1271" t="n">
        <v>43.0808</v>
      </c>
      <c r="O96" s="1272" t="n">
        <v>10379.27902</v>
      </c>
    </row>
    <row r="97" customFormat="false" ht="16.5" hidden="false" customHeight="false" outlineLevel="0" collapsed="false">
      <c r="A97" s="1273"/>
      <c r="B97" s="1273"/>
      <c r="C97" s="1273"/>
      <c r="D97" s="1269" t="s">
        <v>522</v>
      </c>
      <c r="E97" s="1269" t="n">
        <v>114</v>
      </c>
      <c r="F97" s="1270" t="n">
        <v>1142.37327</v>
      </c>
      <c r="G97" s="1271" t="n">
        <v>110.31206</v>
      </c>
      <c r="H97" s="1271" t="n">
        <v>1252.68533</v>
      </c>
      <c r="I97" s="1271" t="n">
        <v>4299.71903</v>
      </c>
      <c r="J97" s="1271" t="n">
        <v>465.96066</v>
      </c>
      <c r="K97" s="1271" t="n">
        <v>4765.67969</v>
      </c>
      <c r="L97" s="1271" t="n">
        <v>6018.36502</v>
      </c>
      <c r="M97" s="1271" t="n">
        <v>9060.86612</v>
      </c>
      <c r="N97" s="1271" t="n">
        <v>337.59893</v>
      </c>
      <c r="O97" s="1272" t="n">
        <v>9398.46505</v>
      </c>
    </row>
    <row r="98" customFormat="false" ht="16.5" hidden="false" customHeight="false" outlineLevel="0" collapsed="false">
      <c r="A98" s="1273"/>
      <c r="B98" s="1269" t="s">
        <v>536</v>
      </c>
      <c r="C98" s="1269" t="s">
        <v>539</v>
      </c>
      <c r="D98" s="1269" t="s">
        <v>538</v>
      </c>
      <c r="E98" s="1269" t="n">
        <v>98</v>
      </c>
      <c r="F98" s="1270" t="n">
        <v>3359.50136</v>
      </c>
      <c r="G98" s="1271" t="n">
        <v>45.42481</v>
      </c>
      <c r="H98" s="1271" t="n">
        <v>3404.92617</v>
      </c>
      <c r="I98" s="1271" t="n">
        <v>1664.48465</v>
      </c>
      <c r="J98" s="1271" t="n">
        <v>253.83089</v>
      </c>
      <c r="K98" s="1271" t="n">
        <v>1918.31554</v>
      </c>
      <c r="L98" s="1271" t="n">
        <v>5323.24171</v>
      </c>
      <c r="M98" s="1271" t="n">
        <v>21755.09103</v>
      </c>
      <c r="N98" s="1271" t="n">
        <v>0</v>
      </c>
      <c r="O98" s="1272" t="n">
        <v>21755.09103</v>
      </c>
    </row>
    <row r="99" customFormat="false" ht="16.5" hidden="false" customHeight="false" outlineLevel="0" collapsed="false">
      <c r="A99" s="1273"/>
      <c r="B99" s="1273"/>
      <c r="C99" s="1273"/>
      <c r="D99" s="1269" t="s">
        <v>539</v>
      </c>
      <c r="E99" s="1269" t="n">
        <v>12</v>
      </c>
      <c r="F99" s="1270" t="n">
        <v>13625.95122</v>
      </c>
      <c r="G99" s="1271" t="n">
        <v>717.33798</v>
      </c>
      <c r="H99" s="1271" t="n">
        <v>14343.2892</v>
      </c>
      <c r="I99" s="1271" t="n">
        <v>7327.45009</v>
      </c>
      <c r="J99" s="1271" t="n">
        <v>469.15934</v>
      </c>
      <c r="K99" s="1271" t="n">
        <v>7796.60943</v>
      </c>
      <c r="L99" s="1271" t="n">
        <v>22139.89863</v>
      </c>
      <c r="M99" s="1271" t="n">
        <v>46124.37448</v>
      </c>
      <c r="N99" s="1271" t="n">
        <v>414.73039</v>
      </c>
      <c r="O99" s="1272" t="n">
        <v>46539.10487</v>
      </c>
    </row>
    <row r="100" customFormat="false" ht="16.5" hidden="false" customHeight="false" outlineLevel="0" collapsed="false">
      <c r="A100" s="1273"/>
      <c r="B100" s="1273"/>
      <c r="C100" s="1273"/>
      <c r="D100" s="1273"/>
      <c r="E100" s="1274" t="n">
        <v>36</v>
      </c>
      <c r="F100" s="1275" t="n">
        <v>2858.66912</v>
      </c>
      <c r="G100" s="1276" t="n">
        <v>329.92683</v>
      </c>
      <c r="H100" s="1276" t="n">
        <v>3188.59595</v>
      </c>
      <c r="I100" s="1276" t="n">
        <v>1519.26914</v>
      </c>
      <c r="J100" s="1276" t="n">
        <v>12.14429</v>
      </c>
      <c r="K100" s="1276" t="n">
        <v>1531.41343</v>
      </c>
      <c r="L100" s="1276" t="n">
        <v>4720.00938</v>
      </c>
      <c r="M100" s="1276" t="n">
        <v>20260.80684</v>
      </c>
      <c r="N100" s="1276" t="n">
        <v>0</v>
      </c>
      <c r="O100" s="1277" t="n">
        <v>20260.80684</v>
      </c>
    </row>
    <row r="101" customFormat="false" ht="16.5" hidden="false" customHeight="false" outlineLevel="0" collapsed="false">
      <c r="A101" s="1273"/>
      <c r="B101" s="1269" t="s">
        <v>541</v>
      </c>
      <c r="C101" s="1269" t="s">
        <v>1021</v>
      </c>
      <c r="D101" s="1269" t="s">
        <v>543</v>
      </c>
      <c r="E101" s="1269" t="n">
        <v>96</v>
      </c>
      <c r="F101" s="1270" t="n">
        <v>0</v>
      </c>
      <c r="G101" s="1271" t="n">
        <v>0</v>
      </c>
      <c r="H101" s="1271" t="n">
        <v>0</v>
      </c>
      <c r="I101" s="1271" t="n">
        <v>0</v>
      </c>
      <c r="J101" s="1271" t="n">
        <v>0</v>
      </c>
      <c r="K101" s="1271" t="n">
        <v>0</v>
      </c>
      <c r="L101" s="1271" t="n">
        <v>0</v>
      </c>
      <c r="M101" s="1271" t="n">
        <v>2541.16483</v>
      </c>
      <c r="N101" s="1271" t="n">
        <v>0</v>
      </c>
      <c r="O101" s="1272" t="n">
        <v>2541.16483</v>
      </c>
    </row>
    <row r="102" customFormat="false" ht="16.5" hidden="false" customHeight="false" outlineLevel="0" collapsed="false">
      <c r="A102" s="1273"/>
      <c r="B102" s="1273"/>
      <c r="C102" s="1273"/>
      <c r="D102" s="1269" t="s">
        <v>544</v>
      </c>
      <c r="E102" s="1269" t="n">
        <v>129</v>
      </c>
      <c r="F102" s="1270" t="n">
        <v>0</v>
      </c>
      <c r="G102" s="1271" t="n">
        <v>0</v>
      </c>
      <c r="H102" s="1271" t="n">
        <v>0</v>
      </c>
      <c r="I102" s="1271" t="n">
        <v>0</v>
      </c>
      <c r="J102" s="1271" t="n">
        <v>0</v>
      </c>
      <c r="K102" s="1271" t="n">
        <v>0</v>
      </c>
      <c r="L102" s="1271" t="n">
        <v>0</v>
      </c>
      <c r="M102" s="1271" t="n">
        <v>408.68076</v>
      </c>
      <c r="N102" s="1271" t="n">
        <v>0</v>
      </c>
      <c r="O102" s="1272" t="n">
        <v>408.68076</v>
      </c>
    </row>
    <row r="103" customFormat="false" ht="16.5" hidden="false" customHeight="false" outlineLevel="0" collapsed="false">
      <c r="A103" s="1273"/>
      <c r="B103" s="1273"/>
      <c r="C103" s="1269" t="s">
        <v>542</v>
      </c>
      <c r="D103" s="1269" t="s">
        <v>542</v>
      </c>
      <c r="E103" s="1269" t="n">
        <v>8</v>
      </c>
      <c r="F103" s="1270" t="n">
        <v>14311.11036</v>
      </c>
      <c r="G103" s="1271" t="n">
        <v>3091.5076</v>
      </c>
      <c r="H103" s="1271" t="n">
        <v>17402.61796</v>
      </c>
      <c r="I103" s="1271" t="n">
        <v>31473.17858</v>
      </c>
      <c r="J103" s="1271" t="n">
        <v>3635.66417</v>
      </c>
      <c r="K103" s="1271" t="n">
        <v>35108.84275</v>
      </c>
      <c r="L103" s="1271" t="n">
        <v>52511.46071</v>
      </c>
      <c r="M103" s="1271" t="n">
        <v>36818.5132</v>
      </c>
      <c r="N103" s="1271" t="n">
        <v>1264.48499</v>
      </c>
      <c r="O103" s="1272" t="n">
        <v>38082.99819</v>
      </c>
    </row>
    <row r="104" customFormat="false" ht="16.5" hidden="false" customHeight="false" outlineLevel="0" collapsed="false">
      <c r="A104" s="1273"/>
      <c r="B104" s="1273"/>
      <c r="C104" s="1273"/>
      <c r="D104" s="1273"/>
      <c r="E104" s="1274" t="n">
        <v>86</v>
      </c>
      <c r="F104" s="1275" t="n">
        <v>2293.79711</v>
      </c>
      <c r="G104" s="1276" t="n">
        <v>250.89434</v>
      </c>
      <c r="H104" s="1276" t="n">
        <v>2544.69145</v>
      </c>
      <c r="I104" s="1276" t="n">
        <v>2242.63757</v>
      </c>
      <c r="J104" s="1276" t="n">
        <v>252.93071</v>
      </c>
      <c r="K104" s="1276" t="n">
        <v>2495.56828</v>
      </c>
      <c r="L104" s="1276" t="n">
        <v>5040.25973</v>
      </c>
      <c r="M104" s="1276" t="n">
        <v>17646.86638</v>
      </c>
      <c r="N104" s="1276" t="n">
        <v>308.61785</v>
      </c>
      <c r="O104" s="1277" t="n">
        <v>17955.48423</v>
      </c>
    </row>
    <row r="105" customFormat="false" ht="16.5" hidden="false" customHeight="false" outlineLevel="0" collapsed="false">
      <c r="A105" s="1273"/>
      <c r="B105" s="1273"/>
      <c r="C105" s="1269" t="s">
        <v>1022</v>
      </c>
      <c r="D105" s="1269" t="s">
        <v>541</v>
      </c>
      <c r="E105" s="1269" t="n">
        <v>7</v>
      </c>
      <c r="F105" s="1270" t="n">
        <v>19622.76593</v>
      </c>
      <c r="G105" s="1271" t="n">
        <v>4672.60661</v>
      </c>
      <c r="H105" s="1271" t="n">
        <v>24295.37254</v>
      </c>
      <c r="I105" s="1271" t="n">
        <v>28379.38612</v>
      </c>
      <c r="J105" s="1271" t="n">
        <v>3291.23834</v>
      </c>
      <c r="K105" s="1271" t="n">
        <v>31670.62446</v>
      </c>
      <c r="L105" s="1271" t="n">
        <v>55965.997</v>
      </c>
      <c r="M105" s="1271" t="n">
        <v>76014.05978</v>
      </c>
      <c r="N105" s="1271" t="n">
        <v>1034.67034</v>
      </c>
      <c r="O105" s="1272" t="n">
        <v>77048.73012</v>
      </c>
    </row>
    <row r="106" customFormat="false" ht="16.5" hidden="false" customHeight="false" outlineLevel="0" collapsed="false">
      <c r="A106" s="1273"/>
      <c r="B106" s="1273"/>
      <c r="C106" s="1273"/>
      <c r="D106" s="1273"/>
      <c r="E106" s="1274" t="n">
        <v>89</v>
      </c>
      <c r="F106" s="1275" t="n">
        <v>2623.17816</v>
      </c>
      <c r="G106" s="1276" t="n">
        <v>559.59526</v>
      </c>
      <c r="H106" s="1276" t="n">
        <v>3182.77342</v>
      </c>
      <c r="I106" s="1276" t="n">
        <v>2675.87773</v>
      </c>
      <c r="J106" s="1276" t="n">
        <v>220.46265</v>
      </c>
      <c r="K106" s="1276" t="n">
        <v>2896.34038</v>
      </c>
      <c r="L106" s="1276" t="n">
        <v>6079.1138</v>
      </c>
      <c r="M106" s="1276" t="n">
        <v>19101.83005</v>
      </c>
      <c r="N106" s="1276" t="n">
        <v>110.97708</v>
      </c>
      <c r="O106" s="1277" t="n">
        <v>19212.80713</v>
      </c>
    </row>
    <row r="107" customFormat="false" ht="16.5" hidden="false" customHeight="false" outlineLevel="0" collapsed="false">
      <c r="A107" s="1273"/>
      <c r="B107" s="1273"/>
      <c r="C107" s="1273"/>
      <c r="D107" s="1269" t="s">
        <v>545</v>
      </c>
      <c r="E107" s="1269" t="n">
        <v>103</v>
      </c>
      <c r="F107" s="1270" t="n">
        <v>0</v>
      </c>
      <c r="G107" s="1271" t="n">
        <v>0</v>
      </c>
      <c r="H107" s="1271" t="n">
        <v>0</v>
      </c>
      <c r="I107" s="1271" t="n">
        <v>0</v>
      </c>
      <c r="J107" s="1271" t="n">
        <v>0</v>
      </c>
      <c r="K107" s="1271" t="n">
        <v>0</v>
      </c>
      <c r="L107" s="1271" t="n">
        <v>0</v>
      </c>
      <c r="M107" s="1271" t="n">
        <v>250.20814</v>
      </c>
      <c r="N107" s="1271" t="n">
        <v>0</v>
      </c>
      <c r="O107" s="1272" t="n">
        <v>250.20814</v>
      </c>
    </row>
    <row r="108" customFormat="false" ht="16.5" hidden="false" customHeight="false" outlineLevel="0" collapsed="false">
      <c r="A108" s="1273"/>
      <c r="B108" s="1269" t="s">
        <v>546</v>
      </c>
      <c r="C108" s="1269" t="s">
        <v>546</v>
      </c>
      <c r="D108" s="1269" t="s">
        <v>547</v>
      </c>
      <c r="E108" s="1269" t="n">
        <v>111</v>
      </c>
      <c r="F108" s="1270" t="n">
        <v>586.46472</v>
      </c>
      <c r="G108" s="1271" t="n">
        <v>18.73465</v>
      </c>
      <c r="H108" s="1271" t="n">
        <v>605.19937</v>
      </c>
      <c r="I108" s="1271" t="n">
        <v>1205.71554</v>
      </c>
      <c r="J108" s="1271" t="n">
        <v>58.8139</v>
      </c>
      <c r="K108" s="1271" t="n">
        <v>1264.52944</v>
      </c>
      <c r="L108" s="1271" t="n">
        <v>1869.72881</v>
      </c>
      <c r="M108" s="1271" t="n">
        <v>11437.07394</v>
      </c>
      <c r="N108" s="1271" t="n">
        <v>0</v>
      </c>
      <c r="O108" s="1272" t="n">
        <v>11437.07394</v>
      </c>
    </row>
    <row r="109" customFormat="false" ht="16.5" hidden="false" customHeight="false" outlineLevel="0" collapsed="false">
      <c r="A109" s="1273"/>
      <c r="B109" s="1269" t="s">
        <v>572</v>
      </c>
      <c r="C109" s="1269" t="s">
        <v>1023</v>
      </c>
      <c r="D109" s="1269" t="s">
        <v>574</v>
      </c>
      <c r="E109" s="1269" t="n">
        <v>90</v>
      </c>
      <c r="F109" s="1270" t="n">
        <v>822.67229</v>
      </c>
      <c r="G109" s="1271" t="n">
        <v>108.28585</v>
      </c>
      <c r="H109" s="1271" t="n">
        <v>930.95814</v>
      </c>
      <c r="I109" s="1271" t="n">
        <v>212.38736</v>
      </c>
      <c r="J109" s="1271" t="n">
        <v>118.63738</v>
      </c>
      <c r="K109" s="1271" t="n">
        <v>331.02474</v>
      </c>
      <c r="L109" s="1271" t="n">
        <v>1261.98288</v>
      </c>
      <c r="M109" s="1271" t="n">
        <v>14285.95491</v>
      </c>
      <c r="N109" s="1271" t="n">
        <v>0</v>
      </c>
      <c r="O109" s="1272" t="n">
        <v>14285.95491</v>
      </c>
    </row>
    <row r="110" customFormat="false" ht="16.5" hidden="false" customHeight="false" outlineLevel="0" collapsed="false">
      <c r="A110" s="1273"/>
      <c r="B110" s="1273"/>
      <c r="C110" s="1273"/>
      <c r="D110" s="1269" t="s">
        <v>576</v>
      </c>
      <c r="E110" s="1269" t="n">
        <v>102</v>
      </c>
      <c r="F110" s="1270" t="n">
        <v>0</v>
      </c>
      <c r="G110" s="1271" t="n">
        <v>0</v>
      </c>
      <c r="H110" s="1271" t="n">
        <v>0</v>
      </c>
      <c r="I110" s="1271" t="n">
        <v>0</v>
      </c>
      <c r="J110" s="1271" t="n">
        <v>0</v>
      </c>
      <c r="K110" s="1271" t="n">
        <v>0</v>
      </c>
      <c r="L110" s="1271" t="n">
        <v>0</v>
      </c>
      <c r="M110" s="1271" t="n">
        <v>17.79286</v>
      </c>
      <c r="N110" s="1271" t="n">
        <v>0</v>
      </c>
      <c r="O110" s="1272" t="n">
        <v>17.79286</v>
      </c>
    </row>
    <row r="111" customFormat="false" ht="16.5" hidden="false" customHeight="false" outlineLevel="0" collapsed="false">
      <c r="A111" s="1273"/>
      <c r="B111" s="1273"/>
      <c r="C111" s="1269" t="s">
        <v>1024</v>
      </c>
      <c r="D111" s="1269" t="s">
        <v>575</v>
      </c>
      <c r="E111" s="1269" t="n">
        <v>112</v>
      </c>
      <c r="F111" s="1270" t="n">
        <v>888.38234</v>
      </c>
      <c r="G111" s="1271" t="n">
        <v>284.3215</v>
      </c>
      <c r="H111" s="1271" t="n">
        <v>1172.70384</v>
      </c>
      <c r="I111" s="1271" t="n">
        <v>314.76246</v>
      </c>
      <c r="J111" s="1271" t="n">
        <v>108.55475</v>
      </c>
      <c r="K111" s="1271" t="n">
        <v>423.31721</v>
      </c>
      <c r="L111" s="1271" t="n">
        <v>1596.02105</v>
      </c>
      <c r="M111" s="1271" t="n">
        <v>14002.25186</v>
      </c>
      <c r="N111" s="1271" t="n">
        <v>0</v>
      </c>
      <c r="O111" s="1272" t="n">
        <v>14002.25186</v>
      </c>
    </row>
    <row r="112" customFormat="false" ht="16.5" hidden="false" customHeight="false" outlineLevel="0" collapsed="false">
      <c r="A112" s="1273"/>
      <c r="B112" s="1273"/>
      <c r="C112" s="1269" t="s">
        <v>1025</v>
      </c>
      <c r="D112" s="1269" t="s">
        <v>573</v>
      </c>
      <c r="E112" s="1269" t="n">
        <v>91</v>
      </c>
      <c r="F112" s="1270" t="n">
        <v>2222.36458</v>
      </c>
      <c r="G112" s="1271" t="n">
        <v>259.26801</v>
      </c>
      <c r="H112" s="1271" t="n">
        <v>2481.63259</v>
      </c>
      <c r="I112" s="1271" t="n">
        <v>1997.39848</v>
      </c>
      <c r="J112" s="1271" t="n">
        <v>108.05828</v>
      </c>
      <c r="K112" s="1271" t="n">
        <v>2105.45676</v>
      </c>
      <c r="L112" s="1271" t="n">
        <v>4587.08935</v>
      </c>
      <c r="M112" s="1271" t="n">
        <v>21886.65802</v>
      </c>
      <c r="N112" s="1271" t="n">
        <v>0</v>
      </c>
      <c r="O112" s="1272" t="n">
        <v>21886.65802</v>
      </c>
    </row>
    <row r="113" customFormat="false" ht="16.5" hidden="false" customHeight="false" outlineLevel="0" collapsed="false">
      <c r="A113" s="1273"/>
      <c r="B113" s="1273"/>
      <c r="C113" s="1269" t="s">
        <v>572</v>
      </c>
      <c r="D113" s="1269" t="s">
        <v>572</v>
      </c>
      <c r="E113" s="1269" t="n">
        <v>11</v>
      </c>
      <c r="F113" s="1270" t="n">
        <v>15207.54922</v>
      </c>
      <c r="G113" s="1271" t="n">
        <v>3957.60074</v>
      </c>
      <c r="H113" s="1271" t="n">
        <v>19165.14996</v>
      </c>
      <c r="I113" s="1271" t="n">
        <v>19609.35823</v>
      </c>
      <c r="J113" s="1271" t="n">
        <v>2507.28501</v>
      </c>
      <c r="K113" s="1271" t="n">
        <v>22116.64324</v>
      </c>
      <c r="L113" s="1271" t="n">
        <v>41281.7932</v>
      </c>
      <c r="M113" s="1271" t="n">
        <v>67684.90836</v>
      </c>
      <c r="N113" s="1271" t="n">
        <v>957.96555</v>
      </c>
      <c r="O113" s="1272" t="n">
        <v>68642.87391</v>
      </c>
    </row>
    <row r="114" customFormat="false" ht="16.5" hidden="false" customHeight="false" outlineLevel="0" collapsed="false">
      <c r="A114" s="1273"/>
      <c r="B114" s="1273"/>
      <c r="C114" s="1273"/>
      <c r="D114" s="1273"/>
      <c r="E114" s="1274" t="n">
        <v>17</v>
      </c>
      <c r="F114" s="1275" t="n">
        <v>3619.76727</v>
      </c>
      <c r="G114" s="1276" t="n">
        <v>580.33066</v>
      </c>
      <c r="H114" s="1276" t="n">
        <v>4200.09793</v>
      </c>
      <c r="I114" s="1276" t="n">
        <v>3591.61629</v>
      </c>
      <c r="J114" s="1276" t="n">
        <v>54.05278</v>
      </c>
      <c r="K114" s="1276" t="n">
        <v>3645.66907</v>
      </c>
      <c r="L114" s="1276" t="n">
        <v>7845.767</v>
      </c>
      <c r="M114" s="1276" t="n">
        <v>54378.90484</v>
      </c>
      <c r="N114" s="1276" t="n">
        <v>585.89497</v>
      </c>
      <c r="O114" s="1277" t="n">
        <v>54964.79981</v>
      </c>
    </row>
    <row r="115" customFormat="false" ht="16.5" hidden="false" customHeight="false" outlineLevel="0" collapsed="false">
      <c r="A115" s="1273"/>
      <c r="B115" s="1273"/>
      <c r="C115" s="1273"/>
      <c r="D115" s="1273"/>
      <c r="E115" s="1274" t="n">
        <v>113</v>
      </c>
      <c r="F115" s="1275" t="n">
        <v>1321.03636</v>
      </c>
      <c r="G115" s="1276" t="n">
        <v>573.36031</v>
      </c>
      <c r="H115" s="1276" t="n">
        <v>1894.39667</v>
      </c>
      <c r="I115" s="1276" t="n">
        <v>1059.50427</v>
      </c>
      <c r="J115" s="1276" t="n">
        <v>92.94107</v>
      </c>
      <c r="K115" s="1276" t="n">
        <v>1152.44534</v>
      </c>
      <c r="L115" s="1276" t="n">
        <v>3046.84201</v>
      </c>
      <c r="M115" s="1276" t="n">
        <v>13682.6647</v>
      </c>
      <c r="N115" s="1276" t="n">
        <v>1014.13799</v>
      </c>
      <c r="O115" s="1277" t="n">
        <v>14696.80269</v>
      </c>
    </row>
    <row r="116" customFormat="false" ht="16.5" hidden="false" customHeight="false" outlineLevel="0" collapsed="false">
      <c r="A116" s="1273"/>
      <c r="B116" s="1273"/>
      <c r="C116" s="1273"/>
      <c r="D116" s="1269" t="s">
        <v>581</v>
      </c>
      <c r="E116" s="1269" t="n">
        <v>101</v>
      </c>
      <c r="F116" s="1270" t="n">
        <v>0</v>
      </c>
      <c r="G116" s="1271" t="n">
        <v>0</v>
      </c>
      <c r="H116" s="1271" t="n">
        <v>0</v>
      </c>
      <c r="I116" s="1271" t="n">
        <v>0</v>
      </c>
      <c r="J116" s="1271" t="n">
        <v>0</v>
      </c>
      <c r="K116" s="1271" t="n">
        <v>0</v>
      </c>
      <c r="L116" s="1271" t="n">
        <v>0</v>
      </c>
      <c r="M116" s="1271" t="n">
        <v>243.39782</v>
      </c>
      <c r="N116" s="1271" t="n">
        <v>0</v>
      </c>
      <c r="O116" s="1272" t="n">
        <v>243.39782</v>
      </c>
    </row>
    <row r="117" customFormat="false" ht="16.5" hidden="false" customHeight="false" outlineLevel="0" collapsed="false">
      <c r="A117" s="1273"/>
      <c r="B117" s="1273"/>
      <c r="C117" s="1269" t="s">
        <v>1026</v>
      </c>
      <c r="D117" s="1269" t="s">
        <v>577</v>
      </c>
      <c r="E117" s="1269" t="n">
        <v>6</v>
      </c>
      <c r="F117" s="1270" t="n">
        <v>21321.7579</v>
      </c>
      <c r="G117" s="1271" t="n">
        <v>4916.60752</v>
      </c>
      <c r="H117" s="1271" t="n">
        <v>26238.36542</v>
      </c>
      <c r="I117" s="1271" t="n">
        <v>23489.10122</v>
      </c>
      <c r="J117" s="1271" t="n">
        <v>1033.2512</v>
      </c>
      <c r="K117" s="1271" t="n">
        <v>24522.35242</v>
      </c>
      <c r="L117" s="1271" t="n">
        <v>50760.71784</v>
      </c>
      <c r="M117" s="1271" t="n">
        <v>90605.74354</v>
      </c>
      <c r="N117" s="1271" t="n">
        <v>1034.78813</v>
      </c>
      <c r="O117" s="1272" t="n">
        <v>91640.53167</v>
      </c>
    </row>
    <row r="118" customFormat="false" ht="16.5" hidden="false" customHeight="false" outlineLevel="0" collapsed="false">
      <c r="A118" s="1273"/>
      <c r="B118" s="1273"/>
      <c r="C118" s="1273"/>
      <c r="D118" s="1273"/>
      <c r="E118" s="1274" t="n">
        <v>16</v>
      </c>
      <c r="F118" s="1275" t="n">
        <v>3845.6528</v>
      </c>
      <c r="G118" s="1276" t="n">
        <v>226.93754</v>
      </c>
      <c r="H118" s="1276" t="n">
        <v>4072.59034</v>
      </c>
      <c r="I118" s="1276" t="n">
        <v>1523.96588</v>
      </c>
      <c r="J118" s="1276" t="n">
        <v>1115.98966</v>
      </c>
      <c r="K118" s="1276" t="n">
        <v>2639.95554</v>
      </c>
      <c r="L118" s="1276" t="n">
        <v>6712.54588</v>
      </c>
      <c r="M118" s="1276" t="n">
        <v>60682.46096</v>
      </c>
      <c r="N118" s="1276" t="n">
        <v>161.95995</v>
      </c>
      <c r="O118" s="1277" t="n">
        <v>60844.42091</v>
      </c>
    </row>
    <row r="119" customFormat="false" ht="16.5" hidden="false" customHeight="false" outlineLevel="0" collapsed="false">
      <c r="A119" s="1273"/>
      <c r="B119" s="1273"/>
      <c r="C119" s="1273"/>
      <c r="D119" s="1273"/>
      <c r="E119" s="1274" t="n">
        <v>33</v>
      </c>
      <c r="F119" s="1275" t="n">
        <v>1371.96836</v>
      </c>
      <c r="G119" s="1276" t="n">
        <v>114.45572</v>
      </c>
      <c r="H119" s="1276" t="n">
        <v>1486.42408</v>
      </c>
      <c r="I119" s="1276" t="n">
        <v>1285.14506</v>
      </c>
      <c r="J119" s="1276" t="n">
        <v>11.74744</v>
      </c>
      <c r="K119" s="1276" t="n">
        <v>1296.8925</v>
      </c>
      <c r="L119" s="1276" t="n">
        <v>2783.31658</v>
      </c>
      <c r="M119" s="1276" t="n">
        <v>23652.21861</v>
      </c>
      <c r="N119" s="1276" t="n">
        <v>135.22009</v>
      </c>
      <c r="O119" s="1277" t="n">
        <v>23787.4387</v>
      </c>
    </row>
    <row r="120" customFormat="false" ht="16.5" hidden="false" customHeight="false" outlineLevel="0" collapsed="false">
      <c r="A120" s="1273"/>
      <c r="B120" s="1273"/>
      <c r="C120" s="1273"/>
      <c r="D120" s="1273"/>
      <c r="E120" s="1274" t="n">
        <v>37</v>
      </c>
      <c r="F120" s="1275" t="n">
        <v>1203.1941</v>
      </c>
      <c r="G120" s="1276" t="n">
        <v>328.25961</v>
      </c>
      <c r="H120" s="1276" t="n">
        <v>1531.45371</v>
      </c>
      <c r="I120" s="1276" t="n">
        <v>796.80303</v>
      </c>
      <c r="J120" s="1276" t="n">
        <v>15.71547</v>
      </c>
      <c r="K120" s="1276" t="n">
        <v>812.5185</v>
      </c>
      <c r="L120" s="1276" t="n">
        <v>2343.97221</v>
      </c>
      <c r="M120" s="1276" t="n">
        <v>23722.53056</v>
      </c>
      <c r="N120" s="1276" t="n">
        <v>134.97144</v>
      </c>
      <c r="O120" s="1277" t="n">
        <v>23857.502</v>
      </c>
    </row>
    <row r="121" customFormat="false" ht="16.5" hidden="false" customHeight="false" outlineLevel="0" collapsed="false">
      <c r="A121" s="1273"/>
      <c r="B121" s="1273"/>
      <c r="C121" s="1273"/>
      <c r="D121" s="1273"/>
      <c r="E121" s="1274" t="n">
        <v>94</v>
      </c>
      <c r="F121" s="1275" t="n">
        <v>678.83955</v>
      </c>
      <c r="G121" s="1276" t="n">
        <v>54.93604</v>
      </c>
      <c r="H121" s="1276" t="n">
        <v>733.77559</v>
      </c>
      <c r="I121" s="1276" t="n">
        <v>640.29203</v>
      </c>
      <c r="J121" s="1276" t="n">
        <v>0</v>
      </c>
      <c r="K121" s="1276" t="n">
        <v>640.29203</v>
      </c>
      <c r="L121" s="1276" t="n">
        <v>1374.06762</v>
      </c>
      <c r="M121" s="1276" t="n">
        <v>17235.65746</v>
      </c>
      <c r="N121" s="1276" t="n">
        <v>121.01095</v>
      </c>
      <c r="O121" s="1277" t="n">
        <v>17356.66841</v>
      </c>
    </row>
    <row r="122" customFormat="false" ht="16.5" hidden="false" customHeight="false" outlineLevel="0" collapsed="false">
      <c r="A122" s="1273"/>
      <c r="B122" s="1273"/>
      <c r="C122" s="1273"/>
      <c r="D122" s="1269" t="s">
        <v>583</v>
      </c>
      <c r="E122" s="1269" t="n">
        <v>45</v>
      </c>
      <c r="F122" s="1270" t="n">
        <v>0</v>
      </c>
      <c r="G122" s="1271" t="n">
        <v>0</v>
      </c>
      <c r="H122" s="1271" t="n">
        <v>0</v>
      </c>
      <c r="I122" s="1271" t="n">
        <v>0</v>
      </c>
      <c r="J122" s="1271" t="n">
        <v>0</v>
      </c>
      <c r="K122" s="1271" t="n">
        <v>0</v>
      </c>
      <c r="L122" s="1271" t="n">
        <v>0</v>
      </c>
      <c r="M122" s="1271" t="n">
        <v>185.0925</v>
      </c>
      <c r="N122" s="1271" t="n">
        <v>0</v>
      </c>
      <c r="O122" s="1272" t="n">
        <v>185.0925</v>
      </c>
    </row>
    <row r="123" customFormat="false" ht="16.5" hidden="false" customHeight="false" outlineLevel="0" collapsed="false">
      <c r="A123" s="1273"/>
      <c r="B123" s="1273"/>
      <c r="C123" s="1269" t="s">
        <v>578</v>
      </c>
      <c r="D123" s="1269" t="s">
        <v>578</v>
      </c>
      <c r="E123" s="1269" t="n">
        <v>26</v>
      </c>
      <c r="F123" s="1270" t="n">
        <v>1465.65574</v>
      </c>
      <c r="G123" s="1271" t="n">
        <v>334.36656</v>
      </c>
      <c r="H123" s="1271" t="n">
        <v>1800.0223</v>
      </c>
      <c r="I123" s="1271" t="n">
        <v>956.48834</v>
      </c>
      <c r="J123" s="1271" t="n">
        <v>152.23735</v>
      </c>
      <c r="K123" s="1271" t="n">
        <v>1108.72569</v>
      </c>
      <c r="L123" s="1271" t="n">
        <v>2908.74799</v>
      </c>
      <c r="M123" s="1271" t="n">
        <v>29023.76812</v>
      </c>
      <c r="N123" s="1271" t="n">
        <v>58.92894</v>
      </c>
      <c r="O123" s="1272" t="n">
        <v>29082.69706</v>
      </c>
    </row>
    <row r="124" customFormat="false" ht="16.5" hidden="false" customHeight="false" outlineLevel="0" collapsed="false">
      <c r="A124" s="1273"/>
      <c r="B124" s="1273"/>
      <c r="C124" s="1269" t="s">
        <v>582</v>
      </c>
      <c r="D124" s="1269" t="s">
        <v>582</v>
      </c>
      <c r="E124" s="1269" t="n">
        <v>134</v>
      </c>
      <c r="F124" s="1270" t="n">
        <v>355.33482</v>
      </c>
      <c r="G124" s="1271" t="n">
        <v>0.69697</v>
      </c>
      <c r="H124" s="1271" t="n">
        <v>356.03179</v>
      </c>
      <c r="I124" s="1271" t="n">
        <v>684.50863</v>
      </c>
      <c r="J124" s="1271" t="n">
        <v>175.011</v>
      </c>
      <c r="K124" s="1271" t="n">
        <v>859.51963</v>
      </c>
      <c r="L124" s="1271" t="n">
        <v>1215.55142</v>
      </c>
      <c r="M124" s="1271" t="n">
        <v>18604.55319</v>
      </c>
      <c r="N124" s="1271" t="n">
        <v>203.03696</v>
      </c>
      <c r="O124" s="1272" t="n">
        <v>18807.59015</v>
      </c>
    </row>
    <row r="125" customFormat="false" ht="16.5" hidden="false" customHeight="false" outlineLevel="0" collapsed="false">
      <c r="A125" s="1273"/>
      <c r="B125" s="1273"/>
      <c r="C125" s="1273"/>
      <c r="D125" s="1269" t="s">
        <v>586</v>
      </c>
      <c r="E125" s="1269" t="n">
        <v>48</v>
      </c>
      <c r="F125" s="1270" t="n">
        <v>0</v>
      </c>
      <c r="G125" s="1271" t="n">
        <v>0</v>
      </c>
      <c r="H125" s="1271" t="n">
        <v>0</v>
      </c>
      <c r="I125" s="1271" t="n">
        <v>0</v>
      </c>
      <c r="J125" s="1271" t="n">
        <v>0</v>
      </c>
      <c r="K125" s="1271" t="n">
        <v>0</v>
      </c>
      <c r="L125" s="1271" t="n">
        <v>0</v>
      </c>
      <c r="M125" s="1271" t="n">
        <v>938.31814</v>
      </c>
      <c r="N125" s="1271" t="n">
        <v>0</v>
      </c>
      <c r="O125" s="1272" t="n">
        <v>938.31814</v>
      </c>
    </row>
    <row r="126" customFormat="false" ht="16.5" hidden="false" customHeight="false" outlineLevel="0" collapsed="false">
      <c r="A126" s="1273"/>
      <c r="B126" s="1273"/>
      <c r="C126" s="1273"/>
      <c r="D126" s="1269" t="s">
        <v>587</v>
      </c>
      <c r="E126" s="1269" t="n">
        <v>50</v>
      </c>
      <c r="F126" s="1270" t="n">
        <v>0</v>
      </c>
      <c r="G126" s="1271" t="n">
        <v>0</v>
      </c>
      <c r="H126" s="1271" t="n">
        <v>0</v>
      </c>
      <c r="I126" s="1271" t="n">
        <v>0</v>
      </c>
      <c r="J126" s="1271" t="n">
        <v>0</v>
      </c>
      <c r="K126" s="1271" t="n">
        <v>0</v>
      </c>
      <c r="L126" s="1271" t="n">
        <v>0</v>
      </c>
      <c r="M126" s="1271" t="n">
        <v>918.85833</v>
      </c>
      <c r="N126" s="1271" t="n">
        <v>0</v>
      </c>
      <c r="O126" s="1272" t="n">
        <v>918.85833</v>
      </c>
    </row>
    <row r="127" customFormat="false" ht="16.5" hidden="false" customHeight="false" outlineLevel="0" collapsed="false">
      <c r="A127" s="1273"/>
      <c r="B127" s="1273"/>
      <c r="C127" s="1269" t="s">
        <v>1027</v>
      </c>
      <c r="D127" s="1269" t="s">
        <v>580</v>
      </c>
      <c r="E127" s="1269" t="n">
        <v>117</v>
      </c>
      <c r="F127" s="1270" t="n">
        <v>378.45892</v>
      </c>
      <c r="G127" s="1271" t="n">
        <v>42.93163</v>
      </c>
      <c r="H127" s="1271" t="n">
        <v>421.39055</v>
      </c>
      <c r="I127" s="1271" t="n">
        <v>473.28662</v>
      </c>
      <c r="J127" s="1271" t="n">
        <v>0</v>
      </c>
      <c r="K127" s="1271" t="n">
        <v>473.28662</v>
      </c>
      <c r="L127" s="1271" t="n">
        <v>894.67717</v>
      </c>
      <c r="M127" s="1271" t="n">
        <v>13813.38761</v>
      </c>
      <c r="N127" s="1271" t="n">
        <v>0</v>
      </c>
      <c r="O127" s="1272" t="n">
        <v>13813.38761</v>
      </c>
    </row>
    <row r="128" customFormat="false" ht="16.5" hidden="false" customHeight="false" outlineLevel="0" collapsed="false">
      <c r="A128" s="1273"/>
      <c r="B128" s="1273"/>
      <c r="C128" s="1273"/>
      <c r="D128" s="1269" t="s">
        <v>589</v>
      </c>
      <c r="E128" s="1269" t="n">
        <v>95</v>
      </c>
      <c r="F128" s="1270" t="n">
        <v>0</v>
      </c>
      <c r="G128" s="1271" t="n">
        <v>0</v>
      </c>
      <c r="H128" s="1271" t="n">
        <v>0</v>
      </c>
      <c r="I128" s="1271" t="n">
        <v>0</v>
      </c>
      <c r="J128" s="1271" t="n">
        <v>0</v>
      </c>
      <c r="K128" s="1271" t="n">
        <v>0</v>
      </c>
      <c r="L128" s="1271" t="n">
        <v>0</v>
      </c>
      <c r="M128" s="1271" t="n">
        <v>1877.4669</v>
      </c>
      <c r="N128" s="1271" t="n">
        <v>0</v>
      </c>
      <c r="O128" s="1272" t="n">
        <v>1877.4669</v>
      </c>
    </row>
    <row r="129" customFormat="false" ht="16.5" hidden="false" customHeight="false" outlineLevel="0" collapsed="false">
      <c r="A129" s="1273"/>
      <c r="B129" s="1273"/>
      <c r="C129" s="1269" t="s">
        <v>579</v>
      </c>
      <c r="D129" s="1269" t="s">
        <v>579</v>
      </c>
      <c r="E129" s="1269" t="n">
        <v>124</v>
      </c>
      <c r="F129" s="1270" t="n">
        <v>345.93495</v>
      </c>
      <c r="G129" s="1271" t="n">
        <v>10.5718</v>
      </c>
      <c r="H129" s="1271" t="n">
        <v>356.50675</v>
      </c>
      <c r="I129" s="1271" t="n">
        <v>431.65546</v>
      </c>
      <c r="J129" s="1271" t="n">
        <v>28.90876</v>
      </c>
      <c r="K129" s="1271" t="n">
        <v>460.56422</v>
      </c>
      <c r="L129" s="1271" t="n">
        <v>817.07097</v>
      </c>
      <c r="M129" s="1271" t="n">
        <v>15951.53586</v>
      </c>
      <c r="N129" s="1271" t="n">
        <v>0</v>
      </c>
      <c r="O129" s="1272" t="n">
        <v>15951.53586</v>
      </c>
    </row>
    <row r="130" customFormat="false" ht="16.5" hidden="false" customHeight="false" outlineLevel="0" collapsed="false">
      <c r="A130" s="1273"/>
      <c r="B130" s="1273"/>
      <c r="C130" s="1269" t="s">
        <v>584</v>
      </c>
      <c r="D130" s="1269" t="s">
        <v>584</v>
      </c>
      <c r="E130" s="1269" t="n">
        <v>46</v>
      </c>
      <c r="F130" s="1270" t="n">
        <v>0</v>
      </c>
      <c r="G130" s="1271" t="n">
        <v>0</v>
      </c>
      <c r="H130" s="1271" t="n">
        <v>0</v>
      </c>
      <c r="I130" s="1271" t="n">
        <v>0</v>
      </c>
      <c r="J130" s="1271" t="n">
        <v>0</v>
      </c>
      <c r="K130" s="1271" t="n">
        <v>0</v>
      </c>
      <c r="L130" s="1271" t="n">
        <v>0</v>
      </c>
      <c r="M130" s="1271" t="n">
        <v>50.05981</v>
      </c>
      <c r="N130" s="1271" t="n">
        <v>0</v>
      </c>
      <c r="O130" s="1272" t="n">
        <v>50.05981</v>
      </c>
    </row>
    <row r="131" customFormat="false" ht="16.5" hidden="false" customHeight="false" outlineLevel="0" collapsed="false">
      <c r="A131" s="1273"/>
      <c r="B131" s="1273"/>
      <c r="C131" s="1269" t="s">
        <v>585</v>
      </c>
      <c r="D131" s="1269" t="s">
        <v>585</v>
      </c>
      <c r="E131" s="1269" t="n">
        <v>47</v>
      </c>
      <c r="F131" s="1270" t="n">
        <v>0</v>
      </c>
      <c r="G131" s="1271" t="n">
        <v>0</v>
      </c>
      <c r="H131" s="1271" t="n">
        <v>0</v>
      </c>
      <c r="I131" s="1271" t="n">
        <v>0</v>
      </c>
      <c r="J131" s="1271" t="n">
        <v>0</v>
      </c>
      <c r="K131" s="1271" t="n">
        <v>0</v>
      </c>
      <c r="L131" s="1271" t="n">
        <v>0</v>
      </c>
      <c r="M131" s="1271" t="n">
        <v>6679.55021</v>
      </c>
      <c r="N131" s="1271" t="n">
        <v>0</v>
      </c>
      <c r="O131" s="1272" t="n">
        <v>6679.55021</v>
      </c>
    </row>
    <row r="132" customFormat="false" ht="16.5" hidden="false" customHeight="false" outlineLevel="0" collapsed="false">
      <c r="A132" s="1273"/>
      <c r="B132" s="1273"/>
      <c r="C132" s="1269" t="s">
        <v>1028</v>
      </c>
      <c r="D132" s="1269" t="s">
        <v>588</v>
      </c>
      <c r="E132" s="1269" t="n">
        <v>60</v>
      </c>
      <c r="F132" s="1270" t="n">
        <v>0</v>
      </c>
      <c r="G132" s="1271" t="n">
        <v>0</v>
      </c>
      <c r="H132" s="1271" t="n">
        <v>0</v>
      </c>
      <c r="I132" s="1271" t="n">
        <v>0</v>
      </c>
      <c r="J132" s="1271" t="n">
        <v>0</v>
      </c>
      <c r="K132" s="1271" t="n">
        <v>0</v>
      </c>
      <c r="L132" s="1271" t="n">
        <v>0</v>
      </c>
      <c r="M132" s="1271" t="n">
        <v>573.54299</v>
      </c>
      <c r="N132" s="1271" t="n">
        <v>0</v>
      </c>
      <c r="O132" s="1272" t="n">
        <v>573.54299</v>
      </c>
    </row>
    <row r="133" customFormat="false" ht="16.5" hidden="false" customHeight="false" outlineLevel="0" collapsed="false">
      <c r="A133" s="1273"/>
      <c r="B133" s="1269" t="s">
        <v>590</v>
      </c>
      <c r="C133" s="1269" t="s">
        <v>590</v>
      </c>
      <c r="D133" s="1269" t="s">
        <v>596</v>
      </c>
      <c r="E133" s="1269" t="n">
        <v>145</v>
      </c>
      <c r="F133" s="1270" t="n">
        <v>188.32539</v>
      </c>
      <c r="G133" s="1271" t="n">
        <v>3.08702</v>
      </c>
      <c r="H133" s="1271" t="n">
        <v>191.41241</v>
      </c>
      <c r="I133" s="1271" t="n">
        <v>77.12005</v>
      </c>
      <c r="J133" s="1271" t="n">
        <v>0</v>
      </c>
      <c r="K133" s="1271" t="n">
        <v>77.12005</v>
      </c>
      <c r="L133" s="1271" t="n">
        <v>268.53246</v>
      </c>
      <c r="M133" s="1271" t="n">
        <v>7916.82664</v>
      </c>
      <c r="N133" s="1271" t="n">
        <v>0</v>
      </c>
      <c r="O133" s="1272" t="n">
        <v>7916.82664</v>
      </c>
    </row>
    <row r="134" customFormat="false" ht="16.5" hidden="false" customHeight="false" outlineLevel="0" collapsed="false">
      <c r="A134" s="1273"/>
      <c r="B134" s="1273"/>
      <c r="C134" s="1269" t="s">
        <v>597</v>
      </c>
      <c r="D134" s="1269" t="s">
        <v>597</v>
      </c>
      <c r="E134" s="1269" t="n">
        <v>147</v>
      </c>
      <c r="F134" s="1270" t="n">
        <v>309.14739</v>
      </c>
      <c r="G134" s="1271" t="n">
        <v>0</v>
      </c>
      <c r="H134" s="1271" t="n">
        <v>309.14739</v>
      </c>
      <c r="I134" s="1271" t="n">
        <v>8.95</v>
      </c>
      <c r="J134" s="1271" t="n">
        <v>0</v>
      </c>
      <c r="K134" s="1271" t="n">
        <v>8.95</v>
      </c>
      <c r="L134" s="1271" t="n">
        <v>318.09739</v>
      </c>
      <c r="M134" s="1271" t="n">
        <v>9823.13481</v>
      </c>
      <c r="N134" s="1271" t="n">
        <v>0</v>
      </c>
      <c r="O134" s="1272" t="n">
        <v>9823.13481</v>
      </c>
    </row>
    <row r="135" customFormat="false" ht="16.5" hidden="false" customHeight="false" outlineLevel="0" collapsed="false">
      <c r="A135" s="1273"/>
      <c r="B135" s="1269" t="s">
        <v>598</v>
      </c>
      <c r="C135" s="1269" t="s">
        <v>598</v>
      </c>
      <c r="D135" s="1269" t="s">
        <v>600</v>
      </c>
      <c r="E135" s="1269" t="n">
        <v>127</v>
      </c>
      <c r="F135" s="1270" t="n">
        <v>720.66664</v>
      </c>
      <c r="G135" s="1271" t="n">
        <v>94.46985</v>
      </c>
      <c r="H135" s="1271" t="n">
        <v>815.13649</v>
      </c>
      <c r="I135" s="1271" t="n">
        <v>445.28556</v>
      </c>
      <c r="J135" s="1271" t="n">
        <v>68.67877</v>
      </c>
      <c r="K135" s="1271" t="n">
        <v>513.96433</v>
      </c>
      <c r="L135" s="1271" t="n">
        <v>1329.10082</v>
      </c>
      <c r="M135" s="1271" t="n">
        <v>5653.37705</v>
      </c>
      <c r="N135" s="1271" t="n">
        <v>0</v>
      </c>
      <c r="O135" s="1272" t="n">
        <v>5653.37705</v>
      </c>
    </row>
    <row r="136" customFormat="false" ht="16.5" hidden="false" customHeight="false" outlineLevel="0" collapsed="false">
      <c r="A136" s="1273"/>
      <c r="B136" s="1273"/>
      <c r="C136" s="1273"/>
      <c r="D136" s="1269" t="s">
        <v>601</v>
      </c>
      <c r="E136" s="1269" t="n">
        <v>68</v>
      </c>
      <c r="F136" s="1270" t="n">
        <v>5055.35557</v>
      </c>
      <c r="G136" s="1271" t="n">
        <v>1082.19596</v>
      </c>
      <c r="H136" s="1271" t="n">
        <v>6137.55153</v>
      </c>
      <c r="I136" s="1271" t="n">
        <v>3042.09603</v>
      </c>
      <c r="J136" s="1271" t="n">
        <v>258.63141</v>
      </c>
      <c r="K136" s="1271" t="n">
        <v>3300.72744</v>
      </c>
      <c r="L136" s="1271" t="n">
        <v>9438.27897</v>
      </c>
      <c r="M136" s="1271" t="n">
        <v>38336.77461</v>
      </c>
      <c r="N136" s="1271" t="n">
        <v>1458.24589</v>
      </c>
      <c r="O136" s="1272" t="n">
        <v>39795.0205</v>
      </c>
    </row>
    <row r="137" customFormat="false" ht="16.5" hidden="false" customHeight="false" outlineLevel="0" collapsed="false">
      <c r="A137" s="1273"/>
      <c r="B137" s="1273"/>
      <c r="C137" s="1273"/>
      <c r="D137" s="1269" t="s">
        <v>598</v>
      </c>
      <c r="E137" s="1269" t="n">
        <v>43</v>
      </c>
      <c r="F137" s="1270" t="n">
        <v>9641.39432</v>
      </c>
      <c r="G137" s="1271" t="n">
        <v>3458.97626</v>
      </c>
      <c r="H137" s="1271" t="n">
        <v>13100.37058</v>
      </c>
      <c r="I137" s="1271" t="n">
        <v>16354.68184</v>
      </c>
      <c r="J137" s="1271" t="n">
        <v>1460.23543</v>
      </c>
      <c r="K137" s="1271" t="n">
        <v>17814.91727</v>
      </c>
      <c r="L137" s="1271" t="n">
        <v>30915.28785</v>
      </c>
      <c r="M137" s="1271" t="n">
        <v>47361.32903</v>
      </c>
      <c r="N137" s="1271" t="n">
        <v>2720.37828</v>
      </c>
      <c r="O137" s="1272" t="n">
        <v>50081.70731</v>
      </c>
    </row>
    <row r="138" customFormat="false" ht="16.5" hidden="false" customHeight="false" outlineLevel="0" collapsed="false">
      <c r="A138" s="1273"/>
      <c r="B138" s="1273"/>
      <c r="C138" s="1273"/>
      <c r="D138" s="1273"/>
      <c r="E138" s="1274" t="n">
        <v>51</v>
      </c>
      <c r="F138" s="1275" t="n">
        <v>6675.57459</v>
      </c>
      <c r="G138" s="1276" t="n">
        <v>2333.82443</v>
      </c>
      <c r="H138" s="1276" t="n">
        <v>9009.39902</v>
      </c>
      <c r="I138" s="1276" t="n">
        <v>5888.02536</v>
      </c>
      <c r="J138" s="1276" t="n">
        <v>573.98513</v>
      </c>
      <c r="K138" s="1276" t="n">
        <v>6462.01049</v>
      </c>
      <c r="L138" s="1276" t="n">
        <v>15471.40951</v>
      </c>
      <c r="M138" s="1276" t="n">
        <v>44179.88459</v>
      </c>
      <c r="N138" s="1276" t="n">
        <v>1013.57787</v>
      </c>
      <c r="O138" s="1277" t="n">
        <v>45193.46246</v>
      </c>
    </row>
    <row r="139" customFormat="false" ht="16.5" hidden="false" customHeight="false" outlineLevel="0" collapsed="false">
      <c r="A139" s="1273"/>
      <c r="B139" s="1273"/>
      <c r="C139" s="1273"/>
      <c r="D139" s="1273"/>
      <c r="E139" s="1274" t="n">
        <v>120</v>
      </c>
      <c r="F139" s="1275" t="n">
        <v>2713.68618</v>
      </c>
      <c r="G139" s="1276" t="n">
        <v>1030.37551</v>
      </c>
      <c r="H139" s="1276" t="n">
        <v>3744.06169</v>
      </c>
      <c r="I139" s="1276" t="n">
        <v>3792.40535</v>
      </c>
      <c r="J139" s="1276" t="n">
        <v>191.75492</v>
      </c>
      <c r="K139" s="1276" t="n">
        <v>3984.16027</v>
      </c>
      <c r="L139" s="1276" t="n">
        <v>7728.22196</v>
      </c>
      <c r="M139" s="1276" t="n">
        <v>15260.39167</v>
      </c>
      <c r="N139" s="1276" t="n">
        <v>0</v>
      </c>
      <c r="O139" s="1277" t="n">
        <v>15260.39167</v>
      </c>
    </row>
    <row r="140" customFormat="false" ht="16.5" hidden="false" customHeight="false" outlineLevel="0" collapsed="false">
      <c r="A140" s="1273"/>
      <c r="B140" s="1269" t="s">
        <v>605</v>
      </c>
      <c r="C140" s="1269" t="s">
        <v>1029</v>
      </c>
      <c r="D140" s="1269" t="s">
        <v>606</v>
      </c>
      <c r="E140" s="1269" t="n">
        <v>42</v>
      </c>
      <c r="F140" s="1270" t="n">
        <v>2595.05291</v>
      </c>
      <c r="G140" s="1271" t="n">
        <v>201.66281</v>
      </c>
      <c r="H140" s="1271" t="n">
        <v>2796.71572</v>
      </c>
      <c r="I140" s="1271" t="n">
        <v>2407.72776</v>
      </c>
      <c r="J140" s="1271" t="n">
        <v>145.68474</v>
      </c>
      <c r="K140" s="1271" t="n">
        <v>2553.4125</v>
      </c>
      <c r="L140" s="1271" t="n">
        <v>5350.12822</v>
      </c>
      <c r="M140" s="1271" t="n">
        <v>28378.11112</v>
      </c>
      <c r="N140" s="1271" t="n">
        <v>100.41313</v>
      </c>
      <c r="O140" s="1272" t="n">
        <v>28478.52425</v>
      </c>
    </row>
    <row r="141" customFormat="false" ht="16.5" hidden="false" customHeight="false" outlineLevel="0" collapsed="false">
      <c r="A141" s="1273"/>
      <c r="B141" s="1273"/>
      <c r="C141" s="1269" t="s">
        <v>607</v>
      </c>
      <c r="D141" s="1269" t="s">
        <v>607</v>
      </c>
      <c r="E141" s="1269" t="n">
        <v>133</v>
      </c>
      <c r="F141" s="1270" t="n">
        <v>726.75163</v>
      </c>
      <c r="G141" s="1271" t="n">
        <v>1.67125</v>
      </c>
      <c r="H141" s="1271" t="n">
        <v>728.42288</v>
      </c>
      <c r="I141" s="1271" t="n">
        <v>41.57837</v>
      </c>
      <c r="J141" s="1271" t="n">
        <v>0</v>
      </c>
      <c r="K141" s="1271" t="n">
        <v>41.57837</v>
      </c>
      <c r="L141" s="1271" t="n">
        <v>770.00125</v>
      </c>
      <c r="M141" s="1271" t="n">
        <v>12664.7341</v>
      </c>
      <c r="N141" s="1271" t="n">
        <v>0</v>
      </c>
      <c r="O141" s="1272" t="n">
        <v>12664.7341</v>
      </c>
    </row>
    <row r="142" customFormat="false" ht="16.5" hidden="false" customHeight="false" outlineLevel="0" collapsed="false">
      <c r="A142" s="1278" t="s">
        <v>686</v>
      </c>
      <c r="B142" s="1278" t="s">
        <v>360</v>
      </c>
      <c r="C142" s="1278" t="s">
        <v>361</v>
      </c>
      <c r="D142" s="1278" t="s">
        <v>361</v>
      </c>
      <c r="E142" s="1279" t="n">
        <v>5</v>
      </c>
      <c r="F142" s="1270" t="n">
        <v>23649.61603</v>
      </c>
      <c r="G142" s="1271" t="n">
        <v>1584.71046</v>
      </c>
      <c r="H142" s="1271" t="n">
        <v>25234.32649</v>
      </c>
      <c r="I142" s="1271" t="n">
        <v>23187.65306</v>
      </c>
      <c r="J142" s="1271" t="n">
        <v>2177.34712</v>
      </c>
      <c r="K142" s="1271" t="n">
        <v>25365.00018</v>
      </c>
      <c r="L142" s="1271" t="n">
        <v>50599.32667</v>
      </c>
      <c r="M142" s="1271" t="n">
        <v>75557.26957</v>
      </c>
      <c r="N142" s="1271" t="n">
        <v>1803.84334</v>
      </c>
      <c r="O142" s="1272" t="n">
        <v>77361.11291</v>
      </c>
    </row>
    <row r="143" customFormat="false" ht="16.5" hidden="false" customHeight="false" outlineLevel="0" collapsed="false">
      <c r="A143" s="1280"/>
      <c r="B143" s="1280"/>
      <c r="C143" s="1280"/>
      <c r="D143" s="1280"/>
      <c r="E143" s="1281" t="n">
        <v>21</v>
      </c>
      <c r="F143" s="1275" t="n">
        <v>6767.95339</v>
      </c>
      <c r="G143" s="1276" t="n">
        <v>67.11393</v>
      </c>
      <c r="H143" s="1276" t="n">
        <v>6835.06732</v>
      </c>
      <c r="I143" s="1276" t="n">
        <v>4024.63241</v>
      </c>
      <c r="J143" s="1276" t="n">
        <v>56.11249</v>
      </c>
      <c r="K143" s="1276" t="n">
        <v>4080.7449</v>
      </c>
      <c r="L143" s="1276" t="n">
        <v>10915.81222</v>
      </c>
      <c r="M143" s="1276" t="n">
        <v>22304.71807</v>
      </c>
      <c r="N143" s="1276" t="n">
        <v>0</v>
      </c>
      <c r="O143" s="1277" t="n">
        <v>22304.71807</v>
      </c>
    </row>
    <row r="144" customFormat="false" ht="16.5" hidden="false" customHeight="false" outlineLevel="0" collapsed="false">
      <c r="A144" s="1280"/>
      <c r="B144" s="1280"/>
      <c r="C144" s="1280"/>
      <c r="D144" s="1269" t="s">
        <v>364</v>
      </c>
      <c r="E144" s="1279" t="n">
        <v>20</v>
      </c>
      <c r="F144" s="1270" t="n">
        <v>1667.94018</v>
      </c>
      <c r="G144" s="1271" t="n">
        <v>72.99479</v>
      </c>
      <c r="H144" s="1271" t="n">
        <v>1740.93497</v>
      </c>
      <c r="I144" s="1271" t="n">
        <v>1042.26909</v>
      </c>
      <c r="J144" s="1271" t="n">
        <v>3.356</v>
      </c>
      <c r="K144" s="1271" t="n">
        <v>1045.62509</v>
      </c>
      <c r="L144" s="1271" t="n">
        <v>2786.56006</v>
      </c>
      <c r="M144" s="1271" t="n">
        <v>9503.55312</v>
      </c>
      <c r="N144" s="1271" t="n">
        <v>0</v>
      </c>
      <c r="O144" s="1272" t="n">
        <v>9503.55312</v>
      </c>
    </row>
    <row r="145" customFormat="false" ht="16.5" hidden="false" customHeight="false" outlineLevel="0" collapsed="false">
      <c r="A145" s="1280"/>
      <c r="B145" s="1280"/>
      <c r="C145" s="1278" t="s">
        <v>362</v>
      </c>
      <c r="D145" s="1278" t="s">
        <v>362</v>
      </c>
      <c r="E145" s="1279" t="n">
        <v>8</v>
      </c>
      <c r="F145" s="1270" t="n">
        <v>12569.44569</v>
      </c>
      <c r="G145" s="1271" t="n">
        <v>419.3702</v>
      </c>
      <c r="H145" s="1271" t="n">
        <v>12988.81589</v>
      </c>
      <c r="I145" s="1271" t="n">
        <v>10765.28669</v>
      </c>
      <c r="J145" s="1271" t="n">
        <v>581.36767</v>
      </c>
      <c r="K145" s="1271" t="n">
        <v>11346.65436</v>
      </c>
      <c r="L145" s="1271" t="n">
        <v>24335.47025</v>
      </c>
      <c r="M145" s="1271" t="n">
        <v>63697.46545</v>
      </c>
      <c r="N145" s="1271" t="n">
        <v>446.37337</v>
      </c>
      <c r="O145" s="1272" t="n">
        <v>64143.83882</v>
      </c>
    </row>
    <row r="146" customFormat="false" ht="16.5" hidden="false" customHeight="false" outlineLevel="0" collapsed="false">
      <c r="A146" s="1280"/>
      <c r="B146" s="1280"/>
      <c r="C146" s="1280"/>
      <c r="D146" s="1280"/>
      <c r="E146" s="1274" t="n">
        <v>77</v>
      </c>
      <c r="F146" s="1275" t="n">
        <v>2116.73016</v>
      </c>
      <c r="G146" s="1276" t="n">
        <v>21.47221</v>
      </c>
      <c r="H146" s="1276" t="n">
        <v>2138.20237</v>
      </c>
      <c r="I146" s="1276" t="n">
        <v>797.70461</v>
      </c>
      <c r="J146" s="1276" t="n">
        <v>0</v>
      </c>
      <c r="K146" s="1276" t="n">
        <v>797.70461</v>
      </c>
      <c r="L146" s="1276" t="n">
        <v>2935.90698</v>
      </c>
      <c r="M146" s="1276" t="n">
        <v>3529.63351</v>
      </c>
      <c r="N146" s="1276" t="n">
        <v>0</v>
      </c>
      <c r="O146" s="1277" t="n">
        <v>3529.63351</v>
      </c>
    </row>
    <row r="147" customFormat="false" ht="16.5" hidden="false" customHeight="false" outlineLevel="0" collapsed="false">
      <c r="A147" s="1280"/>
      <c r="B147" s="1280"/>
      <c r="C147" s="1269" t="s">
        <v>1030</v>
      </c>
      <c r="D147" s="1269" t="s">
        <v>363</v>
      </c>
      <c r="E147" s="1269" t="n">
        <v>63</v>
      </c>
      <c r="F147" s="1270" t="n">
        <v>1416.86754</v>
      </c>
      <c r="G147" s="1271" t="n">
        <v>0.41687</v>
      </c>
      <c r="H147" s="1271" t="n">
        <v>1417.28441</v>
      </c>
      <c r="I147" s="1271" t="n">
        <v>1442.47994</v>
      </c>
      <c r="J147" s="1271" t="n">
        <v>0</v>
      </c>
      <c r="K147" s="1271" t="n">
        <v>1442.47994</v>
      </c>
      <c r="L147" s="1271" t="n">
        <v>2859.76435</v>
      </c>
      <c r="M147" s="1271" t="n">
        <v>5550.35484</v>
      </c>
      <c r="N147" s="1271" t="n">
        <v>0</v>
      </c>
      <c r="O147" s="1272" t="n">
        <v>5550.35484</v>
      </c>
    </row>
    <row r="148" customFormat="false" ht="16.5" hidden="false" customHeight="false" outlineLevel="0" collapsed="false">
      <c r="A148" s="1280"/>
      <c r="B148" s="1280"/>
      <c r="C148" s="1269" t="s">
        <v>367</v>
      </c>
      <c r="D148" s="1269" t="s">
        <v>365</v>
      </c>
      <c r="E148" s="1279" t="n">
        <v>54</v>
      </c>
      <c r="F148" s="1270" t="n">
        <v>1252.82502</v>
      </c>
      <c r="G148" s="1271" t="n">
        <v>0.03253</v>
      </c>
      <c r="H148" s="1271" t="n">
        <v>1252.85755</v>
      </c>
      <c r="I148" s="1271" t="n">
        <v>254.83134</v>
      </c>
      <c r="J148" s="1271" t="n">
        <v>1.82948</v>
      </c>
      <c r="K148" s="1271" t="n">
        <v>256.66082</v>
      </c>
      <c r="L148" s="1271" t="n">
        <v>1509.51837</v>
      </c>
      <c r="M148" s="1271" t="n">
        <v>11424.73999</v>
      </c>
      <c r="N148" s="1271" t="n">
        <v>0</v>
      </c>
      <c r="O148" s="1272" t="n">
        <v>11424.73999</v>
      </c>
    </row>
    <row r="149" customFormat="false" ht="16.5" hidden="false" customHeight="false" outlineLevel="0" collapsed="false">
      <c r="A149" s="1280"/>
      <c r="B149" s="1280"/>
      <c r="C149" s="1269" t="s">
        <v>1031</v>
      </c>
      <c r="D149" s="1269" t="s">
        <v>366</v>
      </c>
      <c r="E149" s="1279" t="n">
        <v>58</v>
      </c>
      <c r="F149" s="1270" t="n">
        <v>1593.96695</v>
      </c>
      <c r="G149" s="1271" t="n">
        <v>0.08213</v>
      </c>
      <c r="H149" s="1271" t="n">
        <v>1594.04908</v>
      </c>
      <c r="I149" s="1271" t="n">
        <v>6435.89113</v>
      </c>
      <c r="J149" s="1271" t="n">
        <v>6.584</v>
      </c>
      <c r="K149" s="1271" t="n">
        <v>6442.47513</v>
      </c>
      <c r="L149" s="1271" t="n">
        <v>8036.52421</v>
      </c>
      <c r="M149" s="1271" t="n">
        <v>7484.43318</v>
      </c>
      <c r="N149" s="1271" t="n">
        <v>0</v>
      </c>
      <c r="O149" s="1272" t="n">
        <v>7484.43318</v>
      </c>
    </row>
    <row r="150" customFormat="false" ht="16.5" hidden="false" customHeight="false" outlineLevel="0" collapsed="false">
      <c r="A150" s="1280"/>
      <c r="B150" s="1269" t="s">
        <v>369</v>
      </c>
      <c r="C150" s="1269" t="s">
        <v>369</v>
      </c>
      <c r="D150" s="1269" t="s">
        <v>369</v>
      </c>
      <c r="E150" s="1279" t="n">
        <v>35</v>
      </c>
      <c r="F150" s="1270" t="n">
        <v>5281.60302</v>
      </c>
      <c r="G150" s="1271" t="n">
        <v>1343.04452</v>
      </c>
      <c r="H150" s="1271" t="n">
        <v>6624.64754</v>
      </c>
      <c r="I150" s="1271" t="n">
        <v>39796.62152</v>
      </c>
      <c r="J150" s="1271" t="n">
        <v>3554.32752</v>
      </c>
      <c r="K150" s="1271" t="n">
        <v>43350.94904</v>
      </c>
      <c r="L150" s="1271" t="n">
        <v>49975.59658</v>
      </c>
      <c r="M150" s="1271" t="n">
        <v>40100.94735</v>
      </c>
      <c r="N150" s="1271" t="n">
        <v>1861.43455</v>
      </c>
      <c r="O150" s="1272" t="n">
        <v>41962.3819</v>
      </c>
    </row>
    <row r="151" customFormat="false" ht="16.5" hidden="false" customHeight="false" outlineLevel="0" collapsed="false">
      <c r="A151" s="1280"/>
      <c r="B151" s="1273"/>
      <c r="C151" s="1273"/>
      <c r="D151" s="1273"/>
      <c r="E151" s="1281" t="n">
        <v>48</v>
      </c>
      <c r="F151" s="1275" t="n">
        <v>2962.47388</v>
      </c>
      <c r="G151" s="1276" t="n">
        <v>293.23256</v>
      </c>
      <c r="H151" s="1276" t="n">
        <v>3255.70644</v>
      </c>
      <c r="I151" s="1276" t="n">
        <v>5769.4756</v>
      </c>
      <c r="J151" s="1276" t="n">
        <v>531.43885</v>
      </c>
      <c r="K151" s="1276" t="n">
        <v>6300.91445</v>
      </c>
      <c r="L151" s="1276" t="n">
        <v>9556.62089</v>
      </c>
      <c r="M151" s="1276" t="n">
        <v>23964.0761</v>
      </c>
      <c r="N151" s="1276" t="n">
        <v>0</v>
      </c>
      <c r="O151" s="1277" t="n">
        <v>23964.0761</v>
      </c>
    </row>
    <row r="152" customFormat="false" ht="16.5" hidden="false" customHeight="false" outlineLevel="0" collapsed="false">
      <c r="A152" s="1280"/>
      <c r="B152" s="1273"/>
      <c r="C152" s="1273"/>
      <c r="D152" s="1269" t="s">
        <v>372</v>
      </c>
      <c r="E152" s="1269" t="n">
        <v>76</v>
      </c>
      <c r="F152" s="1270" t="n">
        <v>1134.01196</v>
      </c>
      <c r="G152" s="1271" t="n">
        <v>488.90995</v>
      </c>
      <c r="H152" s="1271" t="n">
        <v>1622.92191</v>
      </c>
      <c r="I152" s="1271" t="n">
        <v>6557.72481</v>
      </c>
      <c r="J152" s="1271" t="n">
        <v>348.44251</v>
      </c>
      <c r="K152" s="1271" t="n">
        <v>6906.16732</v>
      </c>
      <c r="L152" s="1271" t="n">
        <v>8529.08923</v>
      </c>
      <c r="M152" s="1271" t="n">
        <v>5008.52155</v>
      </c>
      <c r="N152" s="1271" t="n">
        <v>0</v>
      </c>
      <c r="O152" s="1272" t="n">
        <v>5008.52155</v>
      </c>
    </row>
    <row r="153" customFormat="false" ht="16.5" hidden="false" customHeight="false" outlineLevel="0" collapsed="false">
      <c r="A153" s="1280"/>
      <c r="B153" s="1273"/>
      <c r="C153" s="1273"/>
      <c r="D153" s="1269" t="s">
        <v>373</v>
      </c>
      <c r="E153" s="1269" t="n">
        <v>64</v>
      </c>
      <c r="F153" s="1270" t="n">
        <v>648.60391</v>
      </c>
      <c r="G153" s="1271" t="n">
        <v>157.20829</v>
      </c>
      <c r="H153" s="1271" t="n">
        <v>805.8122</v>
      </c>
      <c r="I153" s="1271" t="n">
        <v>957.14838</v>
      </c>
      <c r="J153" s="1271" t="n">
        <v>19.82155</v>
      </c>
      <c r="K153" s="1271" t="n">
        <v>976.96993</v>
      </c>
      <c r="L153" s="1271" t="n">
        <v>1782.78213</v>
      </c>
      <c r="M153" s="1271" t="n">
        <v>11594.78708</v>
      </c>
      <c r="N153" s="1271" t="n">
        <v>0</v>
      </c>
      <c r="O153" s="1272" t="n">
        <v>11594.78708</v>
      </c>
    </row>
    <row r="154" customFormat="false" ht="16.5" hidden="false" customHeight="false" outlineLevel="0" collapsed="false">
      <c r="A154" s="1280"/>
      <c r="B154" s="1273"/>
      <c r="C154" s="1273"/>
      <c r="D154" s="1269" t="s">
        <v>377</v>
      </c>
      <c r="E154" s="1279" t="n">
        <v>33</v>
      </c>
      <c r="F154" s="1270" t="n">
        <v>17352.40754</v>
      </c>
      <c r="G154" s="1271" t="n">
        <v>950.3885</v>
      </c>
      <c r="H154" s="1271" t="n">
        <v>18302.79604</v>
      </c>
      <c r="I154" s="1271" t="n">
        <v>9692.4991</v>
      </c>
      <c r="J154" s="1271" t="n">
        <v>819.02371</v>
      </c>
      <c r="K154" s="1271" t="n">
        <v>10511.52281</v>
      </c>
      <c r="L154" s="1271" t="n">
        <v>28814.31885</v>
      </c>
      <c r="M154" s="1271" t="n">
        <v>40650.18027</v>
      </c>
      <c r="N154" s="1271" t="n">
        <v>763.49711</v>
      </c>
      <c r="O154" s="1272" t="n">
        <v>41413.67738</v>
      </c>
    </row>
    <row r="155" customFormat="false" ht="16.5" hidden="false" customHeight="false" outlineLevel="0" collapsed="false">
      <c r="A155" s="1280"/>
      <c r="B155" s="1273"/>
      <c r="C155" s="1273"/>
      <c r="D155" s="1273"/>
      <c r="E155" s="1274" t="n">
        <v>68</v>
      </c>
      <c r="F155" s="1275" t="n">
        <v>1263.50891</v>
      </c>
      <c r="G155" s="1276" t="n">
        <v>205.63537</v>
      </c>
      <c r="H155" s="1276" t="n">
        <v>1469.14428</v>
      </c>
      <c r="I155" s="1276" t="n">
        <v>1703.42081</v>
      </c>
      <c r="J155" s="1276" t="n">
        <v>18.87803</v>
      </c>
      <c r="K155" s="1276" t="n">
        <v>1722.29884</v>
      </c>
      <c r="L155" s="1276" t="n">
        <v>3191.44312</v>
      </c>
      <c r="M155" s="1276" t="n">
        <v>6058.431</v>
      </c>
      <c r="N155" s="1276" t="n">
        <v>0</v>
      </c>
      <c r="O155" s="1277" t="n">
        <v>6058.431</v>
      </c>
    </row>
    <row r="156" customFormat="false" ht="16.5" hidden="false" customHeight="false" outlineLevel="0" collapsed="false">
      <c r="A156" s="1280"/>
      <c r="B156" s="1273"/>
      <c r="C156" s="1273"/>
      <c r="D156" s="1269" t="s">
        <v>380</v>
      </c>
      <c r="E156" s="1279" t="n">
        <v>41</v>
      </c>
      <c r="F156" s="1270" t="n">
        <v>4096.61458</v>
      </c>
      <c r="G156" s="1271" t="n">
        <v>1279.55932</v>
      </c>
      <c r="H156" s="1271" t="n">
        <v>5376.1739</v>
      </c>
      <c r="I156" s="1271" t="n">
        <v>17494.44439</v>
      </c>
      <c r="J156" s="1271" t="n">
        <v>936.46036</v>
      </c>
      <c r="K156" s="1271" t="n">
        <v>18430.90475</v>
      </c>
      <c r="L156" s="1271" t="n">
        <v>23807.07865</v>
      </c>
      <c r="M156" s="1271" t="n">
        <v>27794.49319</v>
      </c>
      <c r="N156" s="1271" t="n">
        <v>809.61519</v>
      </c>
      <c r="O156" s="1272" t="n">
        <v>28604.10838</v>
      </c>
    </row>
    <row r="157" customFormat="false" ht="16.5" hidden="false" customHeight="false" outlineLevel="0" collapsed="false">
      <c r="A157" s="1280"/>
      <c r="B157" s="1273"/>
      <c r="C157" s="1269" t="s">
        <v>371</v>
      </c>
      <c r="D157" s="1269" t="s">
        <v>371</v>
      </c>
      <c r="E157" s="1269" t="n">
        <v>61</v>
      </c>
      <c r="F157" s="1270" t="n">
        <v>977.38722</v>
      </c>
      <c r="G157" s="1271" t="n">
        <v>44.05954</v>
      </c>
      <c r="H157" s="1271" t="n">
        <v>1021.44676</v>
      </c>
      <c r="I157" s="1271" t="n">
        <v>865.68891</v>
      </c>
      <c r="J157" s="1271" t="n">
        <v>0</v>
      </c>
      <c r="K157" s="1271" t="n">
        <v>865.68891</v>
      </c>
      <c r="L157" s="1271" t="n">
        <v>1887.13567</v>
      </c>
      <c r="M157" s="1271" t="n">
        <v>7180.95086</v>
      </c>
      <c r="N157" s="1271" t="n">
        <v>0</v>
      </c>
      <c r="O157" s="1272" t="n">
        <v>7180.95086</v>
      </c>
    </row>
    <row r="158" customFormat="false" ht="16.5" hidden="false" customHeight="false" outlineLevel="0" collapsed="false">
      <c r="A158" s="1280"/>
      <c r="B158" s="1273"/>
      <c r="C158" s="1269" t="s">
        <v>1012</v>
      </c>
      <c r="D158" s="1269" t="s">
        <v>379</v>
      </c>
      <c r="E158" s="1269" t="n">
        <v>89</v>
      </c>
      <c r="F158" s="1270" t="n">
        <v>230.41461</v>
      </c>
      <c r="G158" s="1271" t="n">
        <v>2.05554</v>
      </c>
      <c r="H158" s="1271" t="n">
        <v>232.47015</v>
      </c>
      <c r="I158" s="1271" t="n">
        <v>289.31013</v>
      </c>
      <c r="J158" s="1271" t="n">
        <v>0</v>
      </c>
      <c r="K158" s="1271" t="n">
        <v>289.31013</v>
      </c>
      <c r="L158" s="1271" t="n">
        <v>521.78028</v>
      </c>
      <c r="M158" s="1271" t="n">
        <v>2105.87257</v>
      </c>
      <c r="N158" s="1271" t="n">
        <v>0</v>
      </c>
      <c r="O158" s="1272" t="n">
        <v>2105.87257</v>
      </c>
    </row>
    <row r="159" customFormat="false" ht="16.5" hidden="false" customHeight="false" outlineLevel="0" collapsed="false">
      <c r="A159" s="1280"/>
      <c r="B159" s="1273"/>
      <c r="C159" s="1269" t="s">
        <v>804</v>
      </c>
      <c r="D159" s="1269" t="s">
        <v>376</v>
      </c>
      <c r="E159" s="1269" t="n">
        <v>75</v>
      </c>
      <c r="F159" s="1270" t="n">
        <v>248.88818</v>
      </c>
      <c r="G159" s="1271" t="n">
        <v>0.00682</v>
      </c>
      <c r="H159" s="1271" t="n">
        <v>248.895</v>
      </c>
      <c r="I159" s="1271" t="n">
        <v>43.44308</v>
      </c>
      <c r="J159" s="1271" t="n">
        <v>0</v>
      </c>
      <c r="K159" s="1271" t="n">
        <v>43.44308</v>
      </c>
      <c r="L159" s="1271" t="n">
        <v>292.33808</v>
      </c>
      <c r="M159" s="1271" t="n">
        <v>1699.02451</v>
      </c>
      <c r="N159" s="1271" t="n">
        <v>0</v>
      </c>
      <c r="O159" s="1272" t="n">
        <v>1699.02451</v>
      </c>
    </row>
    <row r="160" customFormat="false" ht="16.5" hidden="false" customHeight="false" outlineLevel="0" collapsed="false">
      <c r="A160" s="1280"/>
      <c r="B160" s="1269" t="s">
        <v>388</v>
      </c>
      <c r="C160" s="1269" t="s">
        <v>805</v>
      </c>
      <c r="D160" s="1269" t="s">
        <v>388</v>
      </c>
      <c r="E160" s="1269" t="n">
        <v>70</v>
      </c>
      <c r="F160" s="1270" t="n">
        <v>1187.08498</v>
      </c>
      <c r="G160" s="1271" t="n">
        <v>27.94117</v>
      </c>
      <c r="H160" s="1271" t="n">
        <v>1215.02615</v>
      </c>
      <c r="I160" s="1271" t="n">
        <v>1635.90254</v>
      </c>
      <c r="J160" s="1271" t="n">
        <v>35.93758</v>
      </c>
      <c r="K160" s="1271" t="n">
        <v>1671.84012</v>
      </c>
      <c r="L160" s="1271" t="n">
        <v>2886.86627</v>
      </c>
      <c r="M160" s="1271" t="n">
        <v>16585.27831</v>
      </c>
      <c r="N160" s="1271" t="n">
        <v>0</v>
      </c>
      <c r="O160" s="1272" t="n">
        <v>16585.27831</v>
      </c>
    </row>
    <row r="161" customFormat="false" ht="16.5" hidden="false" customHeight="false" outlineLevel="0" collapsed="false">
      <c r="A161" s="1280"/>
      <c r="B161" s="1273"/>
      <c r="C161" s="1269" t="s">
        <v>1032</v>
      </c>
      <c r="D161" s="1269" t="s">
        <v>393</v>
      </c>
      <c r="E161" s="1269" t="n">
        <v>85</v>
      </c>
      <c r="F161" s="1270" t="n">
        <v>306.26346</v>
      </c>
      <c r="G161" s="1271" t="n">
        <v>0.14927</v>
      </c>
      <c r="H161" s="1271" t="n">
        <v>306.41273</v>
      </c>
      <c r="I161" s="1271" t="n">
        <v>633.17551</v>
      </c>
      <c r="J161" s="1271" t="n">
        <v>0</v>
      </c>
      <c r="K161" s="1271" t="n">
        <v>633.17551</v>
      </c>
      <c r="L161" s="1271" t="n">
        <v>939.58824</v>
      </c>
      <c r="M161" s="1271" t="n">
        <v>2610.67853</v>
      </c>
      <c r="N161" s="1271" t="n">
        <v>0</v>
      </c>
      <c r="O161" s="1272" t="n">
        <v>2610.67853</v>
      </c>
    </row>
    <row r="162" customFormat="false" ht="16.5" hidden="false" customHeight="false" outlineLevel="0" collapsed="false">
      <c r="A162" s="1280"/>
      <c r="B162" s="1278" t="s">
        <v>408</v>
      </c>
      <c r="C162" s="1278" t="s">
        <v>409</v>
      </c>
      <c r="D162" s="1278" t="s">
        <v>409</v>
      </c>
      <c r="E162" s="1279" t="n">
        <v>19</v>
      </c>
      <c r="F162" s="1270" t="n">
        <v>4807.02936</v>
      </c>
      <c r="G162" s="1271" t="n">
        <v>300.31984</v>
      </c>
      <c r="H162" s="1271" t="n">
        <v>5107.3492</v>
      </c>
      <c r="I162" s="1271" t="n">
        <v>7298.72606</v>
      </c>
      <c r="J162" s="1271" t="n">
        <v>187.33549</v>
      </c>
      <c r="K162" s="1271" t="n">
        <v>7486.06155</v>
      </c>
      <c r="L162" s="1271" t="n">
        <v>12593.41075</v>
      </c>
      <c r="M162" s="1271" t="n">
        <v>19484.47162</v>
      </c>
      <c r="N162" s="1271" t="n">
        <v>0</v>
      </c>
      <c r="O162" s="1272" t="n">
        <v>19484.47162</v>
      </c>
    </row>
    <row r="163" customFormat="false" ht="16.5" hidden="false" customHeight="false" outlineLevel="0" collapsed="false">
      <c r="A163" s="1280"/>
      <c r="B163" s="1280"/>
      <c r="C163" s="1278" t="s">
        <v>410</v>
      </c>
      <c r="D163" s="1278" t="s">
        <v>410</v>
      </c>
      <c r="E163" s="1279" t="n">
        <v>25</v>
      </c>
      <c r="F163" s="1270" t="n">
        <v>6668.20207</v>
      </c>
      <c r="G163" s="1271" t="n">
        <v>1001.51716</v>
      </c>
      <c r="H163" s="1271" t="n">
        <v>7669.71923</v>
      </c>
      <c r="I163" s="1271" t="n">
        <v>11161.18661</v>
      </c>
      <c r="J163" s="1271" t="n">
        <v>704.54328</v>
      </c>
      <c r="K163" s="1271" t="n">
        <v>11865.72989</v>
      </c>
      <c r="L163" s="1271" t="n">
        <v>19535.44912</v>
      </c>
      <c r="M163" s="1271" t="n">
        <v>19501.06291</v>
      </c>
      <c r="N163" s="1271" t="n">
        <v>0</v>
      </c>
      <c r="O163" s="1272" t="n">
        <v>19501.06291</v>
      </c>
    </row>
    <row r="164" customFormat="false" ht="16.5" hidden="false" customHeight="false" outlineLevel="0" collapsed="false">
      <c r="A164" s="1280"/>
      <c r="B164" s="1280"/>
      <c r="C164" s="1280"/>
      <c r="D164" s="1269" t="s">
        <v>421</v>
      </c>
      <c r="E164" s="1269" t="n">
        <v>71</v>
      </c>
      <c r="F164" s="1270" t="n">
        <v>679.85038</v>
      </c>
      <c r="G164" s="1271" t="n">
        <v>29.34949</v>
      </c>
      <c r="H164" s="1271" t="n">
        <v>709.19987</v>
      </c>
      <c r="I164" s="1271" t="n">
        <v>1143.60663</v>
      </c>
      <c r="J164" s="1271" t="n">
        <v>0</v>
      </c>
      <c r="K164" s="1271" t="n">
        <v>1143.60663</v>
      </c>
      <c r="L164" s="1271" t="n">
        <v>1852.8065</v>
      </c>
      <c r="M164" s="1271" t="n">
        <v>3452.04078</v>
      </c>
      <c r="N164" s="1271" t="n">
        <v>0</v>
      </c>
      <c r="O164" s="1272" t="n">
        <v>3452.04078</v>
      </c>
    </row>
    <row r="165" customFormat="false" ht="16.5" hidden="false" customHeight="false" outlineLevel="0" collapsed="false">
      <c r="A165" s="1280"/>
      <c r="B165" s="1280"/>
      <c r="C165" s="1280"/>
      <c r="D165" s="1269" t="s">
        <v>423</v>
      </c>
      <c r="E165" s="1279" t="n">
        <v>51</v>
      </c>
      <c r="F165" s="1270" t="n">
        <v>796.5501</v>
      </c>
      <c r="G165" s="1271" t="n">
        <v>2068.53934</v>
      </c>
      <c r="H165" s="1271" t="n">
        <v>2865.08944</v>
      </c>
      <c r="I165" s="1271" t="n">
        <v>1186.95929</v>
      </c>
      <c r="J165" s="1271" t="n">
        <v>133.31723</v>
      </c>
      <c r="K165" s="1271" t="n">
        <v>1320.27652</v>
      </c>
      <c r="L165" s="1271" t="n">
        <v>4185.36596</v>
      </c>
      <c r="M165" s="1271" t="n">
        <v>8803.54189</v>
      </c>
      <c r="N165" s="1271" t="n">
        <v>0</v>
      </c>
      <c r="O165" s="1272" t="n">
        <v>8803.54189</v>
      </c>
    </row>
    <row r="166" customFormat="false" ht="16.5" hidden="false" customHeight="false" outlineLevel="0" collapsed="false">
      <c r="A166" s="1280"/>
      <c r="B166" s="1280"/>
      <c r="C166" s="1278" t="s">
        <v>1013</v>
      </c>
      <c r="D166" s="1278" t="s">
        <v>417</v>
      </c>
      <c r="E166" s="1279" t="n">
        <v>7</v>
      </c>
      <c r="F166" s="1270" t="n">
        <v>8450.30648</v>
      </c>
      <c r="G166" s="1271" t="n">
        <v>793.46102</v>
      </c>
      <c r="H166" s="1271" t="n">
        <v>9243.7675</v>
      </c>
      <c r="I166" s="1271" t="n">
        <v>9913.37915</v>
      </c>
      <c r="J166" s="1271" t="n">
        <v>703.70042</v>
      </c>
      <c r="K166" s="1271" t="n">
        <v>10617.07957</v>
      </c>
      <c r="L166" s="1271" t="n">
        <v>19860.84707</v>
      </c>
      <c r="M166" s="1271" t="n">
        <v>48976.57753</v>
      </c>
      <c r="N166" s="1271" t="n">
        <v>1293.75206</v>
      </c>
      <c r="O166" s="1272" t="n">
        <v>50270.32959</v>
      </c>
    </row>
    <row r="167" customFormat="false" ht="16.5" hidden="false" customHeight="false" outlineLevel="0" collapsed="false">
      <c r="A167" s="1280"/>
      <c r="B167" s="1280"/>
      <c r="C167" s="1280"/>
      <c r="D167" s="1280"/>
      <c r="E167" s="1281" t="n">
        <v>32</v>
      </c>
      <c r="F167" s="1275" t="n">
        <v>8597.39269</v>
      </c>
      <c r="G167" s="1276" t="n">
        <v>976.066</v>
      </c>
      <c r="H167" s="1276" t="n">
        <v>9573.45869</v>
      </c>
      <c r="I167" s="1276" t="n">
        <v>7537.27375</v>
      </c>
      <c r="J167" s="1276" t="n">
        <v>607.97343</v>
      </c>
      <c r="K167" s="1276" t="n">
        <v>8145.24718</v>
      </c>
      <c r="L167" s="1276" t="n">
        <v>17718.70587</v>
      </c>
      <c r="M167" s="1276" t="n">
        <v>38278.18039</v>
      </c>
      <c r="N167" s="1276" t="n">
        <v>100.12247</v>
      </c>
      <c r="O167" s="1277" t="n">
        <v>38378.30286</v>
      </c>
    </row>
    <row r="168" customFormat="false" ht="16.5" hidden="false" customHeight="false" outlineLevel="0" collapsed="false">
      <c r="A168" s="1280"/>
      <c r="B168" s="1280"/>
      <c r="C168" s="1280"/>
      <c r="D168" s="1269" t="s">
        <v>429</v>
      </c>
      <c r="E168" s="1269" t="n">
        <v>82</v>
      </c>
      <c r="F168" s="1270" t="n">
        <v>0</v>
      </c>
      <c r="G168" s="1271" t="n">
        <v>0</v>
      </c>
      <c r="H168" s="1271" t="n">
        <v>0</v>
      </c>
      <c r="I168" s="1271" t="n">
        <v>0</v>
      </c>
      <c r="J168" s="1271" t="n">
        <v>0</v>
      </c>
      <c r="K168" s="1271" t="n">
        <v>0</v>
      </c>
      <c r="L168" s="1271" t="n">
        <v>0</v>
      </c>
      <c r="M168" s="1271" t="n">
        <v>0.28812</v>
      </c>
      <c r="N168" s="1271" t="n">
        <v>0</v>
      </c>
      <c r="O168" s="1272" t="n">
        <v>0.28812</v>
      </c>
    </row>
    <row r="169" customFormat="false" ht="16.5" hidden="false" customHeight="false" outlineLevel="0" collapsed="false">
      <c r="A169" s="1280"/>
      <c r="B169" s="1280"/>
      <c r="C169" s="1278" t="s">
        <v>408</v>
      </c>
      <c r="D169" s="1278" t="s">
        <v>408</v>
      </c>
      <c r="E169" s="1279" t="n">
        <v>2</v>
      </c>
      <c r="F169" s="1270" t="n">
        <v>50074.45127</v>
      </c>
      <c r="G169" s="1271" t="n">
        <v>24480.5708</v>
      </c>
      <c r="H169" s="1271" t="n">
        <v>74555.02207</v>
      </c>
      <c r="I169" s="1271" t="n">
        <v>103446.67716</v>
      </c>
      <c r="J169" s="1271" t="n">
        <v>16138.33628</v>
      </c>
      <c r="K169" s="1271" t="n">
        <v>119585.01344</v>
      </c>
      <c r="L169" s="1271" t="n">
        <v>194140.03551</v>
      </c>
      <c r="M169" s="1271" t="n">
        <v>123856.38125</v>
      </c>
      <c r="N169" s="1271" t="n">
        <v>16890.32122</v>
      </c>
      <c r="O169" s="1272" t="n">
        <v>140746.70247</v>
      </c>
    </row>
    <row r="170" customFormat="false" ht="16.5" hidden="false" customHeight="false" outlineLevel="0" collapsed="false">
      <c r="A170" s="1280"/>
      <c r="B170" s="1280"/>
      <c r="C170" s="1280"/>
      <c r="D170" s="1280"/>
      <c r="E170" s="1281" t="n">
        <v>50</v>
      </c>
      <c r="F170" s="1275" t="n">
        <v>4855.9885</v>
      </c>
      <c r="G170" s="1276" t="n">
        <v>969.06678</v>
      </c>
      <c r="H170" s="1276" t="n">
        <v>5825.05528</v>
      </c>
      <c r="I170" s="1276" t="n">
        <v>15403.7855</v>
      </c>
      <c r="J170" s="1276" t="n">
        <v>1970.57613</v>
      </c>
      <c r="K170" s="1276" t="n">
        <v>17374.36163</v>
      </c>
      <c r="L170" s="1276" t="n">
        <v>23199.41691</v>
      </c>
      <c r="M170" s="1276" t="n">
        <v>18427.75492</v>
      </c>
      <c r="N170" s="1276" t="n">
        <v>0</v>
      </c>
      <c r="O170" s="1277" t="n">
        <v>18427.75492</v>
      </c>
    </row>
    <row r="171" customFormat="false" ht="16.5" hidden="false" customHeight="false" outlineLevel="0" collapsed="false">
      <c r="A171" s="1280"/>
      <c r="B171" s="1280"/>
      <c r="C171" s="1280"/>
      <c r="D171" s="1280"/>
      <c r="E171" s="1281" t="n">
        <v>53</v>
      </c>
      <c r="F171" s="1275" t="n">
        <v>2853.11259</v>
      </c>
      <c r="G171" s="1276" t="n">
        <v>445.08077</v>
      </c>
      <c r="H171" s="1276" t="n">
        <v>3298.19336</v>
      </c>
      <c r="I171" s="1276" t="n">
        <v>4290.89171</v>
      </c>
      <c r="J171" s="1276" t="n">
        <v>74.82106</v>
      </c>
      <c r="K171" s="1276" t="n">
        <v>4365.71277</v>
      </c>
      <c r="L171" s="1276" t="n">
        <v>7663.90613</v>
      </c>
      <c r="M171" s="1276" t="n">
        <v>8419.00129</v>
      </c>
      <c r="N171" s="1276" t="n">
        <v>0</v>
      </c>
      <c r="O171" s="1277" t="n">
        <v>8419.00129</v>
      </c>
    </row>
    <row r="172" customFormat="false" ht="16.5" hidden="false" customHeight="false" outlineLevel="0" collapsed="false">
      <c r="A172" s="1280"/>
      <c r="B172" s="1280"/>
      <c r="C172" s="1280"/>
      <c r="D172" s="1280"/>
      <c r="E172" s="1274" t="n">
        <v>62</v>
      </c>
      <c r="F172" s="1275" t="n">
        <v>15199.50316</v>
      </c>
      <c r="G172" s="1276" t="n">
        <v>8201.9761</v>
      </c>
      <c r="H172" s="1276" t="n">
        <v>23401.47926</v>
      </c>
      <c r="I172" s="1276" t="n">
        <v>79359.51149</v>
      </c>
      <c r="J172" s="1276" t="n">
        <v>10552.32283</v>
      </c>
      <c r="K172" s="1276" t="n">
        <v>89911.83432</v>
      </c>
      <c r="L172" s="1276" t="n">
        <v>113313.31358</v>
      </c>
      <c r="M172" s="1276" t="n">
        <v>85834.48347</v>
      </c>
      <c r="N172" s="1276" t="n">
        <v>99.06174</v>
      </c>
      <c r="O172" s="1277" t="n">
        <v>85933.54521</v>
      </c>
    </row>
    <row r="173" customFormat="false" ht="16.5" hidden="false" customHeight="false" outlineLevel="0" collapsed="false">
      <c r="A173" s="1280"/>
      <c r="B173" s="1280"/>
      <c r="C173" s="1280"/>
      <c r="D173" s="1280"/>
      <c r="E173" s="1274" t="n">
        <v>74</v>
      </c>
      <c r="F173" s="1275" t="n">
        <v>501.8983</v>
      </c>
      <c r="G173" s="1276" t="n">
        <v>268.55216</v>
      </c>
      <c r="H173" s="1276" t="n">
        <v>770.45046</v>
      </c>
      <c r="I173" s="1276" t="n">
        <v>98705.57918</v>
      </c>
      <c r="J173" s="1276" t="n">
        <v>616.73136</v>
      </c>
      <c r="K173" s="1276" t="n">
        <v>99322.31054</v>
      </c>
      <c r="L173" s="1276" t="n">
        <v>100092.761</v>
      </c>
      <c r="M173" s="1276" t="n">
        <v>0</v>
      </c>
      <c r="N173" s="1276" t="n">
        <v>0</v>
      </c>
      <c r="O173" s="1277" t="n">
        <v>0</v>
      </c>
    </row>
    <row r="174" customFormat="false" ht="16.5" hidden="false" customHeight="false" outlineLevel="0" collapsed="false">
      <c r="A174" s="1280"/>
      <c r="B174" s="1280"/>
      <c r="C174" s="1280"/>
      <c r="D174" s="1278" t="s">
        <v>413</v>
      </c>
      <c r="E174" s="1279" t="n">
        <v>15</v>
      </c>
      <c r="F174" s="1270" t="n">
        <v>10416.99089</v>
      </c>
      <c r="G174" s="1271" t="n">
        <v>6984.73871</v>
      </c>
      <c r="H174" s="1271" t="n">
        <v>17401.7296</v>
      </c>
      <c r="I174" s="1271" t="n">
        <v>16530.24578</v>
      </c>
      <c r="J174" s="1271" t="n">
        <v>3624.65735</v>
      </c>
      <c r="K174" s="1271" t="n">
        <v>20154.90313</v>
      </c>
      <c r="L174" s="1271" t="n">
        <v>37556.63273</v>
      </c>
      <c r="M174" s="1271" t="n">
        <v>44317.1946</v>
      </c>
      <c r="N174" s="1271" t="n">
        <v>2017.38291</v>
      </c>
      <c r="O174" s="1272" t="n">
        <v>46334.57751</v>
      </c>
    </row>
    <row r="175" customFormat="false" ht="16.5" hidden="false" customHeight="false" outlineLevel="0" collapsed="false">
      <c r="A175" s="1280"/>
      <c r="B175" s="1280"/>
      <c r="C175" s="1280"/>
      <c r="D175" s="1278" t="s">
        <v>414</v>
      </c>
      <c r="E175" s="1279" t="n">
        <v>14</v>
      </c>
      <c r="F175" s="1270" t="n">
        <v>14029.60705</v>
      </c>
      <c r="G175" s="1271" t="n">
        <v>8895.75267</v>
      </c>
      <c r="H175" s="1271" t="n">
        <v>22925.35972</v>
      </c>
      <c r="I175" s="1271" t="n">
        <v>21759.92974</v>
      </c>
      <c r="J175" s="1271" t="n">
        <v>3128.14227</v>
      </c>
      <c r="K175" s="1271" t="n">
        <v>24888.07201</v>
      </c>
      <c r="L175" s="1271" t="n">
        <v>47813.43173</v>
      </c>
      <c r="M175" s="1271" t="n">
        <v>56282.82691</v>
      </c>
      <c r="N175" s="1271" t="n">
        <v>2032.12313</v>
      </c>
      <c r="O175" s="1272" t="n">
        <v>58314.95004</v>
      </c>
    </row>
    <row r="176" customFormat="false" ht="16.5" hidden="false" customHeight="false" outlineLevel="0" collapsed="false">
      <c r="A176" s="1280"/>
      <c r="B176" s="1280"/>
      <c r="C176" s="1280"/>
      <c r="D176" s="1280"/>
      <c r="E176" s="1281" t="n">
        <v>40</v>
      </c>
      <c r="F176" s="1275" t="n">
        <v>10197.0228</v>
      </c>
      <c r="G176" s="1276" t="n">
        <v>4955.5661</v>
      </c>
      <c r="H176" s="1276" t="n">
        <v>15152.5889</v>
      </c>
      <c r="I176" s="1276" t="n">
        <v>14634.10816</v>
      </c>
      <c r="J176" s="1276" t="n">
        <v>2725.41421</v>
      </c>
      <c r="K176" s="1276" t="n">
        <v>17359.52237</v>
      </c>
      <c r="L176" s="1276" t="n">
        <v>32512.11127</v>
      </c>
      <c r="M176" s="1276" t="n">
        <v>29388.49442</v>
      </c>
      <c r="N176" s="1276" t="n">
        <v>0</v>
      </c>
      <c r="O176" s="1277" t="n">
        <v>29388.49442</v>
      </c>
    </row>
    <row r="177" customFormat="false" ht="16.5" hidden="false" customHeight="false" outlineLevel="0" collapsed="false">
      <c r="A177" s="1280"/>
      <c r="B177" s="1280"/>
      <c r="C177" s="1280"/>
      <c r="D177" s="1280"/>
      <c r="E177" s="1274" t="n">
        <v>65</v>
      </c>
      <c r="F177" s="1275" t="n">
        <v>2690.16234</v>
      </c>
      <c r="G177" s="1276" t="n">
        <v>894.23096</v>
      </c>
      <c r="H177" s="1276" t="n">
        <v>3584.3933</v>
      </c>
      <c r="I177" s="1276" t="n">
        <v>3386.58405</v>
      </c>
      <c r="J177" s="1276" t="n">
        <v>171.13085</v>
      </c>
      <c r="K177" s="1276" t="n">
        <v>3557.7149</v>
      </c>
      <c r="L177" s="1276" t="n">
        <v>7142.1082</v>
      </c>
      <c r="M177" s="1276" t="n">
        <v>7980.70585</v>
      </c>
      <c r="N177" s="1276" t="n">
        <v>0</v>
      </c>
      <c r="O177" s="1277" t="n">
        <v>7980.70585</v>
      </c>
    </row>
    <row r="178" customFormat="false" ht="16.5" hidden="false" customHeight="false" outlineLevel="0" collapsed="false">
      <c r="A178" s="1280"/>
      <c r="B178" s="1280"/>
      <c r="C178" s="1280"/>
      <c r="D178" s="1278" t="s">
        <v>416</v>
      </c>
      <c r="E178" s="1279" t="n">
        <v>29</v>
      </c>
      <c r="F178" s="1270" t="n">
        <v>11769.21526</v>
      </c>
      <c r="G178" s="1271" t="n">
        <v>3269.2815</v>
      </c>
      <c r="H178" s="1271" t="n">
        <v>15038.49676</v>
      </c>
      <c r="I178" s="1271" t="n">
        <v>17079.35026</v>
      </c>
      <c r="J178" s="1271" t="n">
        <v>5372.68139</v>
      </c>
      <c r="K178" s="1271" t="n">
        <v>22452.03165</v>
      </c>
      <c r="L178" s="1271" t="n">
        <v>37490.52841</v>
      </c>
      <c r="M178" s="1271" t="n">
        <v>34224.72705</v>
      </c>
      <c r="N178" s="1271" t="n">
        <v>0</v>
      </c>
      <c r="O178" s="1272" t="n">
        <v>34224.72705</v>
      </c>
    </row>
    <row r="179" customFormat="false" ht="16.5" hidden="false" customHeight="false" outlineLevel="0" collapsed="false">
      <c r="A179" s="1280"/>
      <c r="B179" s="1280"/>
      <c r="C179" s="1280"/>
      <c r="D179" s="1280"/>
      <c r="E179" s="1274" t="n">
        <v>60</v>
      </c>
      <c r="F179" s="1275" t="n">
        <v>2322.48603</v>
      </c>
      <c r="G179" s="1276" t="n">
        <v>154.46842</v>
      </c>
      <c r="H179" s="1276" t="n">
        <v>2476.95445</v>
      </c>
      <c r="I179" s="1276" t="n">
        <v>3771.39687</v>
      </c>
      <c r="J179" s="1276" t="n">
        <v>0</v>
      </c>
      <c r="K179" s="1276" t="n">
        <v>3771.39687</v>
      </c>
      <c r="L179" s="1276" t="n">
        <v>6248.35132</v>
      </c>
      <c r="M179" s="1276" t="n">
        <v>6377.41069</v>
      </c>
      <c r="N179" s="1276" t="n">
        <v>0</v>
      </c>
      <c r="O179" s="1277" t="n">
        <v>6377.41069</v>
      </c>
    </row>
    <row r="180" customFormat="false" ht="16.5" hidden="false" customHeight="false" outlineLevel="0" collapsed="false">
      <c r="A180" s="1280"/>
      <c r="B180" s="1280"/>
      <c r="C180" s="1280"/>
      <c r="D180" s="1278" t="s">
        <v>420</v>
      </c>
      <c r="E180" s="1269" t="n">
        <v>1</v>
      </c>
      <c r="F180" s="1270" t="n">
        <v>66882.70132</v>
      </c>
      <c r="G180" s="1271" t="n">
        <v>18676.9564</v>
      </c>
      <c r="H180" s="1271" t="n">
        <v>85559.65772</v>
      </c>
      <c r="I180" s="1271" t="n">
        <v>153437.87685</v>
      </c>
      <c r="J180" s="1271" t="n">
        <v>19830.6936</v>
      </c>
      <c r="K180" s="1271" t="n">
        <v>173268.57045</v>
      </c>
      <c r="L180" s="1271" t="n">
        <v>258828.22817</v>
      </c>
      <c r="M180" s="1271" t="n">
        <v>141229.08373</v>
      </c>
      <c r="N180" s="1271" t="n">
        <v>17897.83644</v>
      </c>
      <c r="O180" s="1272" t="n">
        <v>159126.92017</v>
      </c>
    </row>
    <row r="181" customFormat="false" ht="16.5" hidden="false" customHeight="false" outlineLevel="0" collapsed="false">
      <c r="A181" s="1280"/>
      <c r="B181" s="1280"/>
      <c r="C181" s="1280"/>
      <c r="D181" s="1280"/>
      <c r="E181" s="1281" t="n">
        <v>6</v>
      </c>
      <c r="F181" s="1275" t="n">
        <v>35837.52051</v>
      </c>
      <c r="G181" s="1276" t="n">
        <v>14751.86108</v>
      </c>
      <c r="H181" s="1276" t="n">
        <v>50589.38159</v>
      </c>
      <c r="I181" s="1276" t="n">
        <v>76432.28121</v>
      </c>
      <c r="J181" s="1276" t="n">
        <v>11255.05044</v>
      </c>
      <c r="K181" s="1276" t="n">
        <v>87687.33165</v>
      </c>
      <c r="L181" s="1276" t="n">
        <v>138276.71324</v>
      </c>
      <c r="M181" s="1276" t="n">
        <v>114386.90029</v>
      </c>
      <c r="N181" s="1276" t="n">
        <v>7263.85512</v>
      </c>
      <c r="O181" s="1277" t="n">
        <v>121650.75541</v>
      </c>
    </row>
    <row r="182" customFormat="false" ht="16.5" hidden="false" customHeight="false" outlineLevel="0" collapsed="false">
      <c r="A182" s="1280"/>
      <c r="B182" s="1280"/>
      <c r="C182" s="1280"/>
      <c r="D182" s="1280"/>
      <c r="E182" s="1281" t="n">
        <v>16</v>
      </c>
      <c r="F182" s="1275" t="n">
        <v>15386.55716</v>
      </c>
      <c r="G182" s="1276" t="n">
        <v>5604.13451</v>
      </c>
      <c r="H182" s="1276" t="n">
        <v>20990.69167</v>
      </c>
      <c r="I182" s="1276" t="n">
        <v>31760.32732</v>
      </c>
      <c r="J182" s="1276" t="n">
        <v>5666.27874</v>
      </c>
      <c r="K182" s="1276" t="n">
        <v>37426.60606</v>
      </c>
      <c r="L182" s="1276" t="n">
        <v>58417.29773</v>
      </c>
      <c r="M182" s="1276" t="n">
        <v>54779.89622</v>
      </c>
      <c r="N182" s="1276" t="n">
        <v>1308.26092</v>
      </c>
      <c r="O182" s="1277" t="n">
        <v>56088.15714</v>
      </c>
    </row>
    <row r="183" customFormat="false" ht="16.5" hidden="false" customHeight="false" outlineLevel="0" collapsed="false">
      <c r="A183" s="1280"/>
      <c r="B183" s="1280"/>
      <c r="C183" s="1278" t="s">
        <v>411</v>
      </c>
      <c r="D183" s="1278" t="s">
        <v>411</v>
      </c>
      <c r="E183" s="1279" t="n">
        <v>10</v>
      </c>
      <c r="F183" s="1270" t="n">
        <v>2678.77621</v>
      </c>
      <c r="G183" s="1271" t="n">
        <v>198.0529</v>
      </c>
      <c r="H183" s="1271" t="n">
        <v>2876.82911</v>
      </c>
      <c r="I183" s="1271" t="n">
        <v>5391.00262</v>
      </c>
      <c r="J183" s="1271" t="n">
        <v>241.54771</v>
      </c>
      <c r="K183" s="1271" t="n">
        <v>5632.55033</v>
      </c>
      <c r="L183" s="1271" t="n">
        <v>8509.37944</v>
      </c>
      <c r="M183" s="1271" t="n">
        <v>41024.25163</v>
      </c>
      <c r="N183" s="1271" t="n">
        <v>688.05099</v>
      </c>
      <c r="O183" s="1272" t="n">
        <v>41712.30262</v>
      </c>
    </row>
    <row r="184" customFormat="false" ht="16.5" hidden="false" customHeight="false" outlineLevel="0" collapsed="false">
      <c r="A184" s="1280"/>
      <c r="B184" s="1280"/>
      <c r="C184" s="1278" t="s">
        <v>1014</v>
      </c>
      <c r="D184" s="1278" t="s">
        <v>415</v>
      </c>
      <c r="E184" s="1279" t="n">
        <v>4</v>
      </c>
      <c r="F184" s="1270" t="n">
        <v>15695.18034</v>
      </c>
      <c r="G184" s="1271" t="n">
        <v>780.33813</v>
      </c>
      <c r="H184" s="1271" t="n">
        <v>16475.51847</v>
      </c>
      <c r="I184" s="1271" t="n">
        <v>12221.4436</v>
      </c>
      <c r="J184" s="1271" t="n">
        <v>295.00215</v>
      </c>
      <c r="K184" s="1271" t="n">
        <v>12516.44575</v>
      </c>
      <c r="L184" s="1271" t="n">
        <v>28991.96422</v>
      </c>
      <c r="M184" s="1271" t="n">
        <v>50800.06525</v>
      </c>
      <c r="N184" s="1271" t="n">
        <v>394.91244</v>
      </c>
      <c r="O184" s="1272" t="n">
        <v>51194.97769</v>
      </c>
    </row>
    <row r="185" customFormat="false" ht="16.5" hidden="false" customHeight="false" outlineLevel="0" collapsed="false">
      <c r="A185" s="1280"/>
      <c r="B185" s="1280"/>
      <c r="C185" s="1280"/>
      <c r="D185" s="1280"/>
      <c r="E185" s="1274" t="n">
        <v>66</v>
      </c>
      <c r="F185" s="1275" t="n">
        <v>1647.1784</v>
      </c>
      <c r="G185" s="1276" t="n">
        <v>60.12429</v>
      </c>
      <c r="H185" s="1276" t="n">
        <v>1707.30269</v>
      </c>
      <c r="I185" s="1276" t="n">
        <v>1424.57625</v>
      </c>
      <c r="J185" s="1276" t="n">
        <v>0</v>
      </c>
      <c r="K185" s="1276" t="n">
        <v>1424.57625</v>
      </c>
      <c r="L185" s="1276" t="n">
        <v>3131.87894</v>
      </c>
      <c r="M185" s="1276" t="n">
        <v>7306.26432</v>
      </c>
      <c r="N185" s="1276" t="n">
        <v>0</v>
      </c>
      <c r="O185" s="1277" t="n">
        <v>7306.26432</v>
      </c>
    </row>
    <row r="186" customFormat="false" ht="16.5" hidden="false" customHeight="false" outlineLevel="0" collapsed="false">
      <c r="A186" s="1280"/>
      <c r="B186" s="1280"/>
      <c r="C186" s="1280"/>
      <c r="D186" s="1269" t="s">
        <v>427</v>
      </c>
      <c r="E186" s="1269" t="n">
        <v>86</v>
      </c>
      <c r="F186" s="1270" t="n">
        <v>608.59896</v>
      </c>
      <c r="G186" s="1271" t="n">
        <v>23.96945</v>
      </c>
      <c r="H186" s="1271" t="n">
        <v>632.56841</v>
      </c>
      <c r="I186" s="1271" t="n">
        <v>215.13993</v>
      </c>
      <c r="J186" s="1271" t="n">
        <v>0</v>
      </c>
      <c r="K186" s="1271" t="n">
        <v>215.13993</v>
      </c>
      <c r="L186" s="1271" t="n">
        <v>847.70834</v>
      </c>
      <c r="M186" s="1271" t="n">
        <v>1516.49623</v>
      </c>
      <c r="N186" s="1271" t="n">
        <v>0</v>
      </c>
      <c r="O186" s="1272" t="n">
        <v>1516.49623</v>
      </c>
    </row>
    <row r="187" customFormat="false" ht="16.5" hidden="false" customHeight="false" outlineLevel="0" collapsed="false">
      <c r="A187" s="1280"/>
      <c r="B187" s="1280"/>
      <c r="C187" s="1278" t="s">
        <v>1033</v>
      </c>
      <c r="D187" s="1278" t="s">
        <v>418</v>
      </c>
      <c r="E187" s="1279" t="n">
        <v>23</v>
      </c>
      <c r="F187" s="1270" t="n">
        <v>3560.06866</v>
      </c>
      <c r="G187" s="1271" t="n">
        <v>170.87736</v>
      </c>
      <c r="H187" s="1271" t="n">
        <v>3730.94602</v>
      </c>
      <c r="I187" s="1271" t="n">
        <v>5311.24507</v>
      </c>
      <c r="J187" s="1271" t="n">
        <v>154.85667</v>
      </c>
      <c r="K187" s="1271" t="n">
        <v>5466.10174</v>
      </c>
      <c r="L187" s="1271" t="n">
        <v>9197.04776</v>
      </c>
      <c r="M187" s="1271" t="n">
        <v>19542.50572</v>
      </c>
      <c r="N187" s="1271" t="n">
        <v>0</v>
      </c>
      <c r="O187" s="1272" t="n">
        <v>19542.50572</v>
      </c>
    </row>
    <row r="188" customFormat="false" ht="16.5" hidden="false" customHeight="false" outlineLevel="0" collapsed="false">
      <c r="A188" s="1280"/>
      <c r="B188" s="1280"/>
      <c r="C188" s="1280"/>
      <c r="D188" s="1269" t="s">
        <v>428</v>
      </c>
      <c r="E188" s="1269" t="n">
        <v>87</v>
      </c>
      <c r="F188" s="1270" t="n">
        <v>226.46796</v>
      </c>
      <c r="G188" s="1271" t="n">
        <v>0.4968</v>
      </c>
      <c r="H188" s="1271" t="n">
        <v>226.96476</v>
      </c>
      <c r="I188" s="1271" t="n">
        <v>287.89764</v>
      </c>
      <c r="J188" s="1271" t="n">
        <v>0</v>
      </c>
      <c r="K188" s="1271" t="n">
        <v>287.89764</v>
      </c>
      <c r="L188" s="1271" t="n">
        <v>514.8624</v>
      </c>
      <c r="M188" s="1271" t="n">
        <v>1462.08524</v>
      </c>
      <c r="N188" s="1271" t="n">
        <v>0</v>
      </c>
      <c r="O188" s="1272" t="n">
        <v>1462.08524</v>
      </c>
    </row>
    <row r="189" customFormat="false" ht="16.5" hidden="false" customHeight="false" outlineLevel="0" collapsed="false">
      <c r="A189" s="1280"/>
      <c r="B189" s="1280"/>
      <c r="C189" s="1278" t="s">
        <v>419</v>
      </c>
      <c r="D189" s="1278" t="s">
        <v>412</v>
      </c>
      <c r="E189" s="1279" t="n">
        <v>18</v>
      </c>
      <c r="F189" s="1270" t="n">
        <v>3499.86779</v>
      </c>
      <c r="G189" s="1271" t="n">
        <v>620.16699</v>
      </c>
      <c r="H189" s="1271" t="n">
        <v>4120.03478</v>
      </c>
      <c r="I189" s="1271" t="n">
        <v>1924.78794</v>
      </c>
      <c r="J189" s="1271" t="n">
        <v>110.80346</v>
      </c>
      <c r="K189" s="1271" t="n">
        <v>2035.5914</v>
      </c>
      <c r="L189" s="1271" t="n">
        <v>6155.62618</v>
      </c>
      <c r="M189" s="1271" t="n">
        <v>13580.50363</v>
      </c>
      <c r="N189" s="1271" t="n">
        <v>0</v>
      </c>
      <c r="O189" s="1272" t="n">
        <v>13580.50363</v>
      </c>
    </row>
    <row r="190" customFormat="false" ht="16.5" hidden="false" customHeight="false" outlineLevel="0" collapsed="false">
      <c r="A190" s="1280"/>
      <c r="B190" s="1280"/>
      <c r="C190" s="1280"/>
      <c r="D190" s="1278" t="s">
        <v>419</v>
      </c>
      <c r="E190" s="1279" t="n">
        <v>9</v>
      </c>
      <c r="F190" s="1270" t="n">
        <v>8846.39021</v>
      </c>
      <c r="G190" s="1271" t="n">
        <v>2138.84843</v>
      </c>
      <c r="H190" s="1271" t="n">
        <v>10985.23864</v>
      </c>
      <c r="I190" s="1271" t="n">
        <v>18465.56391</v>
      </c>
      <c r="J190" s="1271" t="n">
        <v>1533.39284</v>
      </c>
      <c r="K190" s="1271" t="n">
        <v>19998.95675</v>
      </c>
      <c r="L190" s="1271" t="n">
        <v>30984.19539</v>
      </c>
      <c r="M190" s="1271" t="n">
        <v>46236.19208</v>
      </c>
      <c r="N190" s="1271" t="n">
        <v>157.26498</v>
      </c>
      <c r="O190" s="1272" t="n">
        <v>46393.45706</v>
      </c>
    </row>
    <row r="191" customFormat="false" ht="16.5" hidden="false" customHeight="false" outlineLevel="0" collapsed="false">
      <c r="A191" s="1280"/>
      <c r="B191" s="1280"/>
      <c r="C191" s="1269" t="s">
        <v>1015</v>
      </c>
      <c r="D191" s="1269" t="s">
        <v>422</v>
      </c>
      <c r="E191" s="1279" t="n">
        <v>47</v>
      </c>
      <c r="F191" s="1270" t="n">
        <v>1223.53007</v>
      </c>
      <c r="G191" s="1271" t="n">
        <v>203.09116</v>
      </c>
      <c r="H191" s="1271" t="n">
        <v>1426.62123</v>
      </c>
      <c r="I191" s="1271" t="n">
        <v>1444.22898</v>
      </c>
      <c r="J191" s="1271" t="n">
        <v>6.55796</v>
      </c>
      <c r="K191" s="1271" t="n">
        <v>1450.78694</v>
      </c>
      <c r="L191" s="1271" t="n">
        <v>2877.40817</v>
      </c>
      <c r="M191" s="1271" t="n">
        <v>15479.91841</v>
      </c>
      <c r="N191" s="1271" t="n">
        <v>0</v>
      </c>
      <c r="O191" s="1272" t="n">
        <v>15479.91841</v>
      </c>
    </row>
    <row r="192" customFormat="false" ht="16.5" hidden="false" customHeight="false" outlineLevel="0" collapsed="false">
      <c r="A192" s="1280"/>
      <c r="B192" s="1280"/>
      <c r="C192" s="1269" t="s">
        <v>425</v>
      </c>
      <c r="D192" s="1269" t="s">
        <v>425</v>
      </c>
      <c r="E192" s="1269" t="n">
        <v>72</v>
      </c>
      <c r="F192" s="1270" t="n">
        <v>1195.901</v>
      </c>
      <c r="G192" s="1271" t="n">
        <v>0.14823</v>
      </c>
      <c r="H192" s="1271" t="n">
        <v>1196.04923</v>
      </c>
      <c r="I192" s="1271" t="n">
        <v>565.84881</v>
      </c>
      <c r="J192" s="1271" t="n">
        <v>0</v>
      </c>
      <c r="K192" s="1271" t="n">
        <v>565.84881</v>
      </c>
      <c r="L192" s="1271" t="n">
        <v>1761.89804</v>
      </c>
      <c r="M192" s="1271" t="n">
        <v>3729.45532</v>
      </c>
      <c r="N192" s="1271" t="n">
        <v>0</v>
      </c>
      <c r="O192" s="1272" t="n">
        <v>3729.45532</v>
      </c>
    </row>
    <row r="193" customFormat="false" ht="16.5" hidden="false" customHeight="false" outlineLevel="0" collapsed="false">
      <c r="A193" s="1280"/>
      <c r="B193" s="1280"/>
      <c r="C193" s="1269" t="s">
        <v>426</v>
      </c>
      <c r="D193" s="1269" t="s">
        <v>426</v>
      </c>
      <c r="E193" s="1269" t="n">
        <v>78</v>
      </c>
      <c r="F193" s="1270" t="n">
        <v>265.12676</v>
      </c>
      <c r="G193" s="1271" t="n">
        <v>6.56233</v>
      </c>
      <c r="H193" s="1271" t="n">
        <v>271.68909</v>
      </c>
      <c r="I193" s="1271" t="n">
        <v>295.23055</v>
      </c>
      <c r="J193" s="1271" t="n">
        <v>0</v>
      </c>
      <c r="K193" s="1271" t="n">
        <v>295.23055</v>
      </c>
      <c r="L193" s="1271" t="n">
        <v>566.91964</v>
      </c>
      <c r="M193" s="1271" t="n">
        <v>2130.91153</v>
      </c>
      <c r="N193" s="1271" t="n">
        <v>0</v>
      </c>
      <c r="O193" s="1272" t="n">
        <v>2130.91153</v>
      </c>
    </row>
    <row r="194" customFormat="false" ht="16.5" hidden="false" customHeight="false" outlineLevel="0" collapsed="false">
      <c r="A194" s="1280"/>
      <c r="B194" s="1269" t="s">
        <v>430</v>
      </c>
      <c r="C194" s="1269" t="s">
        <v>430</v>
      </c>
      <c r="D194" s="1269" t="s">
        <v>430</v>
      </c>
      <c r="E194" s="1269" t="n">
        <v>92</v>
      </c>
      <c r="F194" s="1270" t="n">
        <v>133.93134</v>
      </c>
      <c r="G194" s="1271" t="n">
        <v>0.25841</v>
      </c>
      <c r="H194" s="1271" t="n">
        <v>134.18975</v>
      </c>
      <c r="I194" s="1271" t="n">
        <v>7</v>
      </c>
      <c r="J194" s="1271" t="n">
        <v>0</v>
      </c>
      <c r="K194" s="1271" t="n">
        <v>7</v>
      </c>
      <c r="L194" s="1271" t="n">
        <v>141.18975</v>
      </c>
      <c r="M194" s="1271" t="n">
        <v>1830.48629</v>
      </c>
      <c r="N194" s="1271" t="n">
        <v>0</v>
      </c>
      <c r="O194" s="1272" t="n">
        <v>1830.48629</v>
      </c>
    </row>
    <row r="195" customFormat="false" ht="16.5" hidden="false" customHeight="false" outlineLevel="0" collapsed="false">
      <c r="A195" s="1280"/>
      <c r="B195" s="1269" t="s">
        <v>442</v>
      </c>
      <c r="C195" s="1269" t="s">
        <v>442</v>
      </c>
      <c r="D195" s="1269" t="s">
        <v>442</v>
      </c>
      <c r="E195" s="1269" t="n">
        <v>88</v>
      </c>
      <c r="F195" s="1270" t="n">
        <v>239.4521</v>
      </c>
      <c r="G195" s="1271" t="n">
        <v>44.95449</v>
      </c>
      <c r="H195" s="1271" t="n">
        <v>284.40659</v>
      </c>
      <c r="I195" s="1271" t="n">
        <v>26.99768</v>
      </c>
      <c r="J195" s="1271" t="n">
        <v>0</v>
      </c>
      <c r="K195" s="1271" t="n">
        <v>26.99768</v>
      </c>
      <c r="L195" s="1271" t="n">
        <v>311.40427</v>
      </c>
      <c r="M195" s="1271" t="n">
        <v>2794.86305</v>
      </c>
      <c r="N195" s="1271" t="n">
        <v>0</v>
      </c>
      <c r="O195" s="1272" t="n">
        <v>2794.86305</v>
      </c>
    </row>
    <row r="196" customFormat="false" ht="16.5" hidden="false" customHeight="false" outlineLevel="0" collapsed="false">
      <c r="A196" s="1280"/>
      <c r="B196" s="1273"/>
      <c r="C196" s="1269" t="s">
        <v>444</v>
      </c>
      <c r="D196" s="1269" t="s">
        <v>444</v>
      </c>
      <c r="E196" s="1269" t="n">
        <v>93</v>
      </c>
      <c r="F196" s="1270" t="n">
        <v>237.00791</v>
      </c>
      <c r="G196" s="1271" t="n">
        <v>189.07393</v>
      </c>
      <c r="H196" s="1271" t="n">
        <v>426.08184</v>
      </c>
      <c r="I196" s="1271" t="n">
        <v>58.7</v>
      </c>
      <c r="J196" s="1271" t="n">
        <v>0</v>
      </c>
      <c r="K196" s="1271" t="n">
        <v>58.7</v>
      </c>
      <c r="L196" s="1271" t="n">
        <v>484.78184</v>
      </c>
      <c r="M196" s="1271" t="n">
        <v>943.06956</v>
      </c>
      <c r="N196" s="1271" t="n">
        <v>0</v>
      </c>
      <c r="O196" s="1272" t="n">
        <v>943.06956</v>
      </c>
    </row>
    <row r="197" customFormat="false" ht="16.5" hidden="false" customHeight="false" outlineLevel="0" collapsed="false">
      <c r="A197" s="1280"/>
      <c r="B197" s="1269" t="s">
        <v>452</v>
      </c>
      <c r="C197" s="1269" t="s">
        <v>458</v>
      </c>
      <c r="D197" s="1269" t="s">
        <v>457</v>
      </c>
      <c r="E197" s="1269" t="n">
        <v>91</v>
      </c>
      <c r="F197" s="1270" t="n">
        <v>112.43833</v>
      </c>
      <c r="G197" s="1271" t="n">
        <v>8.80617</v>
      </c>
      <c r="H197" s="1271" t="n">
        <v>121.2445</v>
      </c>
      <c r="I197" s="1271" t="n">
        <v>120.922</v>
      </c>
      <c r="J197" s="1271" t="n">
        <v>0</v>
      </c>
      <c r="K197" s="1271" t="n">
        <v>120.922</v>
      </c>
      <c r="L197" s="1271" t="n">
        <v>242.1665</v>
      </c>
      <c r="M197" s="1271" t="n">
        <v>671.18559</v>
      </c>
      <c r="N197" s="1271" t="n">
        <v>0</v>
      </c>
      <c r="O197" s="1272" t="n">
        <v>671.18559</v>
      </c>
    </row>
    <row r="198" customFormat="false" ht="16.5" hidden="false" customHeight="false" outlineLevel="0" collapsed="false">
      <c r="A198" s="1280"/>
      <c r="B198" s="1273"/>
      <c r="C198" s="1273"/>
      <c r="D198" s="1269" t="s">
        <v>458</v>
      </c>
      <c r="E198" s="1269" t="n">
        <v>90</v>
      </c>
      <c r="F198" s="1270" t="n">
        <v>105.61441</v>
      </c>
      <c r="G198" s="1271" t="n">
        <v>0</v>
      </c>
      <c r="H198" s="1271" t="n">
        <v>105.61441</v>
      </c>
      <c r="I198" s="1271" t="n">
        <v>12.97425</v>
      </c>
      <c r="J198" s="1271" t="n">
        <v>0</v>
      </c>
      <c r="K198" s="1271" t="n">
        <v>12.97425</v>
      </c>
      <c r="L198" s="1271" t="n">
        <v>118.58866</v>
      </c>
      <c r="M198" s="1271" t="n">
        <v>1197.25121</v>
      </c>
      <c r="N198" s="1271" t="n">
        <v>0</v>
      </c>
      <c r="O198" s="1272" t="n">
        <v>1197.25121</v>
      </c>
    </row>
    <row r="199" customFormat="false" ht="16.5" hidden="false" customHeight="false" outlineLevel="0" collapsed="false">
      <c r="A199" s="1280"/>
      <c r="B199" s="1278" t="s">
        <v>493</v>
      </c>
      <c r="C199" s="1278" t="s">
        <v>493</v>
      </c>
      <c r="D199" s="1269" t="s">
        <v>494</v>
      </c>
      <c r="E199" s="1279" t="n">
        <v>43</v>
      </c>
      <c r="F199" s="1270" t="n">
        <v>1934.53215</v>
      </c>
      <c r="G199" s="1271" t="n">
        <v>125.22439</v>
      </c>
      <c r="H199" s="1271" t="n">
        <v>2059.75654</v>
      </c>
      <c r="I199" s="1271" t="n">
        <v>7815.14046</v>
      </c>
      <c r="J199" s="1271" t="n">
        <v>276.47514</v>
      </c>
      <c r="K199" s="1271" t="n">
        <v>8091.6156</v>
      </c>
      <c r="L199" s="1271" t="n">
        <v>10151.37214</v>
      </c>
      <c r="M199" s="1271" t="n">
        <v>11279.5834</v>
      </c>
      <c r="N199" s="1271" t="n">
        <v>0</v>
      </c>
      <c r="O199" s="1272" t="n">
        <v>11279.5834</v>
      </c>
    </row>
    <row r="200" customFormat="false" ht="16.5" hidden="false" customHeight="false" outlineLevel="0" collapsed="false">
      <c r="A200" s="1280"/>
      <c r="B200" s="1280"/>
      <c r="C200" s="1280"/>
      <c r="D200" s="1273"/>
      <c r="E200" s="1274" t="n">
        <v>94</v>
      </c>
      <c r="F200" s="1275" t="n">
        <v>44.74957</v>
      </c>
      <c r="G200" s="1276" t="n">
        <v>0</v>
      </c>
      <c r="H200" s="1276" t="n">
        <v>44.74957</v>
      </c>
      <c r="I200" s="1276" t="n">
        <v>14</v>
      </c>
      <c r="J200" s="1276" t="n">
        <v>0</v>
      </c>
      <c r="K200" s="1276" t="n">
        <v>14</v>
      </c>
      <c r="L200" s="1276" t="n">
        <v>58.74957</v>
      </c>
      <c r="M200" s="1276" t="n">
        <v>253.82224</v>
      </c>
      <c r="N200" s="1276" t="n">
        <v>0</v>
      </c>
      <c r="O200" s="1277" t="n">
        <v>253.82224</v>
      </c>
    </row>
    <row r="201" customFormat="false" ht="16.5" hidden="false" customHeight="false" outlineLevel="0" collapsed="false">
      <c r="A201" s="1280"/>
      <c r="B201" s="1280"/>
      <c r="C201" s="1280"/>
      <c r="D201" s="1278" t="s">
        <v>380</v>
      </c>
      <c r="E201" s="1279" t="n">
        <v>24</v>
      </c>
      <c r="F201" s="1270" t="n">
        <v>5074.77603</v>
      </c>
      <c r="G201" s="1271" t="n">
        <v>4153.10253</v>
      </c>
      <c r="H201" s="1271" t="n">
        <v>9227.87856</v>
      </c>
      <c r="I201" s="1271" t="n">
        <v>147838.3703</v>
      </c>
      <c r="J201" s="1271" t="n">
        <v>13667.90937</v>
      </c>
      <c r="K201" s="1271" t="n">
        <v>161506.27967</v>
      </c>
      <c r="L201" s="1271" t="n">
        <v>170734.15823</v>
      </c>
      <c r="M201" s="1271" t="n">
        <v>5060.31767</v>
      </c>
      <c r="N201" s="1271" t="n">
        <v>37.46061</v>
      </c>
      <c r="O201" s="1272" t="n">
        <v>5097.77828</v>
      </c>
    </row>
    <row r="202" customFormat="false" ht="16.5" hidden="false" customHeight="false" outlineLevel="0" collapsed="false">
      <c r="A202" s="1280"/>
      <c r="B202" s="1280"/>
      <c r="C202" s="1280"/>
      <c r="D202" s="1269" t="s">
        <v>514</v>
      </c>
      <c r="E202" s="1279" t="n">
        <v>44</v>
      </c>
      <c r="F202" s="1270" t="n">
        <v>1650.60469</v>
      </c>
      <c r="G202" s="1271" t="n">
        <v>246.39249</v>
      </c>
      <c r="H202" s="1271" t="n">
        <v>1896.99718</v>
      </c>
      <c r="I202" s="1271" t="n">
        <v>6048.11825</v>
      </c>
      <c r="J202" s="1271" t="n">
        <v>358.06885</v>
      </c>
      <c r="K202" s="1271" t="n">
        <v>6406.1871</v>
      </c>
      <c r="L202" s="1271" t="n">
        <v>8303.18428</v>
      </c>
      <c r="M202" s="1271" t="n">
        <v>14701.57149</v>
      </c>
      <c r="N202" s="1271" t="n">
        <v>0</v>
      </c>
      <c r="O202" s="1272" t="n">
        <v>14701.57149</v>
      </c>
    </row>
    <row r="203" customFormat="false" ht="16.5" hidden="false" customHeight="false" outlineLevel="0" collapsed="false">
      <c r="A203" s="1280"/>
      <c r="B203" s="1280"/>
      <c r="C203" s="1280"/>
      <c r="D203" s="1273"/>
      <c r="E203" s="1274" t="n">
        <v>95</v>
      </c>
      <c r="F203" s="1275" t="n">
        <v>23.1048</v>
      </c>
      <c r="G203" s="1276" t="n">
        <v>16.45848</v>
      </c>
      <c r="H203" s="1276" t="n">
        <v>39.56328</v>
      </c>
      <c r="I203" s="1276" t="n">
        <v>0</v>
      </c>
      <c r="J203" s="1276" t="n">
        <v>0</v>
      </c>
      <c r="K203" s="1276" t="n">
        <v>0</v>
      </c>
      <c r="L203" s="1276" t="n">
        <v>39.56328</v>
      </c>
      <c r="M203" s="1276" t="n">
        <v>186.30509</v>
      </c>
      <c r="N203" s="1276" t="n">
        <v>0</v>
      </c>
      <c r="O203" s="1277" t="n">
        <v>186.30509</v>
      </c>
    </row>
    <row r="204" customFormat="false" ht="16.5" hidden="false" customHeight="false" outlineLevel="0" collapsed="false">
      <c r="A204" s="1280"/>
      <c r="B204" s="1280"/>
      <c r="C204" s="1280"/>
      <c r="D204" s="1273"/>
      <c r="E204" s="1274" t="n">
        <v>96</v>
      </c>
      <c r="F204" s="1275" t="n">
        <v>10.78544</v>
      </c>
      <c r="G204" s="1276" t="n">
        <v>430.90436</v>
      </c>
      <c r="H204" s="1276" t="n">
        <v>441.6898</v>
      </c>
      <c r="I204" s="1276" t="n">
        <v>1</v>
      </c>
      <c r="J204" s="1276" t="n">
        <v>0</v>
      </c>
      <c r="K204" s="1276" t="n">
        <v>1</v>
      </c>
      <c r="L204" s="1276" t="n">
        <v>442.6898</v>
      </c>
      <c r="M204" s="1276" t="n">
        <v>236.61898</v>
      </c>
      <c r="N204" s="1276" t="n">
        <v>0</v>
      </c>
      <c r="O204" s="1277" t="n">
        <v>236.61898</v>
      </c>
    </row>
    <row r="205" customFormat="false" ht="16.5" hidden="false" customHeight="false" outlineLevel="0" collapsed="false">
      <c r="A205" s="1280"/>
      <c r="B205" s="1280"/>
      <c r="C205" s="1280"/>
      <c r="D205" s="1269" t="s">
        <v>516</v>
      </c>
      <c r="E205" s="1279" t="n">
        <v>46</v>
      </c>
      <c r="F205" s="1270" t="n">
        <v>3523.9239</v>
      </c>
      <c r="G205" s="1271" t="n">
        <v>537.89633</v>
      </c>
      <c r="H205" s="1271" t="n">
        <v>4061.82023</v>
      </c>
      <c r="I205" s="1271" t="n">
        <v>28037.8109</v>
      </c>
      <c r="J205" s="1271" t="n">
        <v>2109.76221</v>
      </c>
      <c r="K205" s="1271" t="n">
        <v>30147.57311</v>
      </c>
      <c r="L205" s="1271" t="n">
        <v>34209.39334</v>
      </c>
      <c r="M205" s="1271" t="n">
        <v>12598.20954</v>
      </c>
      <c r="N205" s="1271" t="n">
        <v>16.577</v>
      </c>
      <c r="O205" s="1272" t="n">
        <v>12614.78654</v>
      </c>
    </row>
    <row r="206" customFormat="false" ht="16.5" hidden="false" customHeight="false" outlineLevel="0" collapsed="false">
      <c r="A206" s="1280"/>
      <c r="B206" s="1278" t="s">
        <v>536</v>
      </c>
      <c r="C206" s="1278" t="s">
        <v>539</v>
      </c>
      <c r="D206" s="1278" t="s">
        <v>539</v>
      </c>
      <c r="E206" s="1279" t="n">
        <v>13</v>
      </c>
      <c r="F206" s="1270" t="n">
        <v>9881.94027</v>
      </c>
      <c r="G206" s="1271" t="n">
        <v>313.60797</v>
      </c>
      <c r="H206" s="1271" t="n">
        <v>10195.54824</v>
      </c>
      <c r="I206" s="1271" t="n">
        <v>7622.56272</v>
      </c>
      <c r="J206" s="1271" t="n">
        <v>405.23299</v>
      </c>
      <c r="K206" s="1271" t="n">
        <v>8027.79571</v>
      </c>
      <c r="L206" s="1271" t="n">
        <v>18223.34395</v>
      </c>
      <c r="M206" s="1271" t="n">
        <v>53273.53293</v>
      </c>
      <c r="N206" s="1271" t="n">
        <v>525.00197</v>
      </c>
      <c r="O206" s="1272" t="n">
        <v>53798.5349</v>
      </c>
    </row>
    <row r="207" customFormat="false" ht="16.5" hidden="false" customHeight="false" outlineLevel="0" collapsed="false">
      <c r="A207" s="1280"/>
      <c r="B207" s="1280"/>
      <c r="C207" s="1280"/>
      <c r="D207" s="1280"/>
      <c r="E207" s="1281" t="n">
        <v>34</v>
      </c>
      <c r="F207" s="1275" t="n">
        <v>6970.70825</v>
      </c>
      <c r="G207" s="1276" t="n">
        <v>173.11802</v>
      </c>
      <c r="H207" s="1276" t="n">
        <v>7143.82627</v>
      </c>
      <c r="I207" s="1276" t="n">
        <v>3902.58297</v>
      </c>
      <c r="J207" s="1276" t="n">
        <v>526.79431</v>
      </c>
      <c r="K207" s="1276" t="n">
        <v>4429.37728</v>
      </c>
      <c r="L207" s="1276" t="n">
        <v>11573.20355</v>
      </c>
      <c r="M207" s="1276" t="n">
        <v>25656.89627</v>
      </c>
      <c r="N207" s="1276" t="n">
        <v>0</v>
      </c>
      <c r="O207" s="1277" t="n">
        <v>25656.89627</v>
      </c>
    </row>
    <row r="208" customFormat="false" ht="16.5" hidden="false" customHeight="false" outlineLevel="0" collapsed="false">
      <c r="A208" s="1280"/>
      <c r="B208" s="1269" t="s">
        <v>541</v>
      </c>
      <c r="C208" s="1269" t="s">
        <v>542</v>
      </c>
      <c r="D208" s="1269" t="s">
        <v>542</v>
      </c>
      <c r="E208" s="1269" t="n">
        <v>67</v>
      </c>
      <c r="F208" s="1270" t="n">
        <v>447.53101</v>
      </c>
      <c r="G208" s="1271" t="n">
        <v>45.63109</v>
      </c>
      <c r="H208" s="1271" t="n">
        <v>493.1621</v>
      </c>
      <c r="I208" s="1271" t="n">
        <v>748.28077</v>
      </c>
      <c r="J208" s="1271" t="n">
        <v>0</v>
      </c>
      <c r="K208" s="1271" t="n">
        <v>748.28077</v>
      </c>
      <c r="L208" s="1271" t="n">
        <v>1241.44287</v>
      </c>
      <c r="M208" s="1271" t="n">
        <v>6534.29755</v>
      </c>
      <c r="N208" s="1271" t="n">
        <v>0</v>
      </c>
      <c r="O208" s="1272" t="n">
        <v>6534.29755</v>
      </c>
    </row>
    <row r="209" customFormat="false" ht="16.5" hidden="false" customHeight="false" outlineLevel="0" collapsed="false">
      <c r="A209" s="1280"/>
      <c r="B209" s="1273"/>
      <c r="C209" s="1269" t="s">
        <v>1022</v>
      </c>
      <c r="D209" s="1269" t="s">
        <v>541</v>
      </c>
      <c r="E209" s="1269" t="n">
        <v>79</v>
      </c>
      <c r="F209" s="1270" t="n">
        <v>545.27432</v>
      </c>
      <c r="G209" s="1271" t="n">
        <v>5.98303</v>
      </c>
      <c r="H209" s="1271" t="n">
        <v>551.25735</v>
      </c>
      <c r="I209" s="1271" t="n">
        <v>558.19229</v>
      </c>
      <c r="J209" s="1271" t="n">
        <v>0</v>
      </c>
      <c r="K209" s="1271" t="n">
        <v>558.19229</v>
      </c>
      <c r="L209" s="1271" t="n">
        <v>1109.44964</v>
      </c>
      <c r="M209" s="1271" t="n">
        <v>4371.45898</v>
      </c>
      <c r="N209" s="1271" t="n">
        <v>0</v>
      </c>
      <c r="O209" s="1272" t="n">
        <v>4371.45898</v>
      </c>
    </row>
    <row r="210" customFormat="false" ht="16.5" hidden="false" customHeight="false" outlineLevel="0" collapsed="false">
      <c r="A210" s="1280"/>
      <c r="B210" s="1278" t="s">
        <v>572</v>
      </c>
      <c r="C210" s="1269" t="s">
        <v>1023</v>
      </c>
      <c r="D210" s="1269" t="s">
        <v>574</v>
      </c>
      <c r="E210" s="1269" t="n">
        <v>80</v>
      </c>
      <c r="F210" s="1270" t="n">
        <v>114.56821</v>
      </c>
      <c r="G210" s="1271" t="n">
        <v>101.39086</v>
      </c>
      <c r="H210" s="1271" t="n">
        <v>215.95907</v>
      </c>
      <c r="I210" s="1271" t="n">
        <v>55.24158</v>
      </c>
      <c r="J210" s="1271" t="n">
        <v>0</v>
      </c>
      <c r="K210" s="1271" t="n">
        <v>55.24158</v>
      </c>
      <c r="L210" s="1271" t="n">
        <v>271.20065</v>
      </c>
      <c r="M210" s="1271" t="n">
        <v>3700.76088</v>
      </c>
      <c r="N210" s="1271" t="n">
        <v>0</v>
      </c>
      <c r="O210" s="1272" t="n">
        <v>3700.76088</v>
      </c>
    </row>
    <row r="211" customFormat="false" ht="16.5" hidden="false" customHeight="false" outlineLevel="0" collapsed="false">
      <c r="A211" s="1280"/>
      <c r="B211" s="1280"/>
      <c r="C211" s="1269" t="s">
        <v>1024</v>
      </c>
      <c r="D211" s="1269" t="s">
        <v>575</v>
      </c>
      <c r="E211" s="1279" t="n">
        <v>57</v>
      </c>
      <c r="F211" s="1270" t="n">
        <v>193.96305</v>
      </c>
      <c r="G211" s="1271" t="n">
        <v>119.17088</v>
      </c>
      <c r="H211" s="1271" t="n">
        <v>313.13393</v>
      </c>
      <c r="I211" s="1271" t="n">
        <v>137.26904</v>
      </c>
      <c r="J211" s="1271" t="n">
        <v>60.45332</v>
      </c>
      <c r="K211" s="1271" t="n">
        <v>197.72236</v>
      </c>
      <c r="L211" s="1271" t="n">
        <v>510.85629</v>
      </c>
      <c r="M211" s="1271" t="n">
        <v>13566.79804</v>
      </c>
      <c r="N211" s="1271" t="n">
        <v>0</v>
      </c>
      <c r="O211" s="1272" t="n">
        <v>13566.79804</v>
      </c>
    </row>
    <row r="212" customFormat="false" ht="16.5" hidden="false" customHeight="false" outlineLevel="0" collapsed="false">
      <c r="A212" s="1280"/>
      <c r="B212" s="1280"/>
      <c r="C212" s="1278" t="s">
        <v>1025</v>
      </c>
      <c r="D212" s="1278" t="s">
        <v>573</v>
      </c>
      <c r="E212" s="1279" t="n">
        <v>22</v>
      </c>
      <c r="F212" s="1270" t="n">
        <v>2422.11981</v>
      </c>
      <c r="G212" s="1271" t="n">
        <v>96.9077</v>
      </c>
      <c r="H212" s="1271" t="n">
        <v>2519.02751</v>
      </c>
      <c r="I212" s="1271" t="n">
        <v>3728.44319</v>
      </c>
      <c r="J212" s="1271" t="n">
        <v>12.57423</v>
      </c>
      <c r="K212" s="1271" t="n">
        <v>3741.01742</v>
      </c>
      <c r="L212" s="1271" t="n">
        <v>6260.04493</v>
      </c>
      <c r="M212" s="1271" t="n">
        <v>27620.69791</v>
      </c>
      <c r="N212" s="1271" t="n">
        <v>0</v>
      </c>
      <c r="O212" s="1272" t="n">
        <v>27620.69791</v>
      </c>
    </row>
    <row r="213" customFormat="false" ht="16.5" hidden="false" customHeight="false" outlineLevel="0" collapsed="false">
      <c r="A213" s="1280"/>
      <c r="B213" s="1280"/>
      <c r="C213" s="1278" t="s">
        <v>572</v>
      </c>
      <c r="D213" s="1278" t="s">
        <v>572</v>
      </c>
      <c r="E213" s="1279" t="n">
        <v>30</v>
      </c>
      <c r="F213" s="1270" t="n">
        <v>2307.32392</v>
      </c>
      <c r="G213" s="1271" t="n">
        <v>417.47237</v>
      </c>
      <c r="H213" s="1271" t="n">
        <v>2724.79629</v>
      </c>
      <c r="I213" s="1271" t="n">
        <v>7323.1408</v>
      </c>
      <c r="J213" s="1271" t="n">
        <v>1803.71502</v>
      </c>
      <c r="K213" s="1271" t="n">
        <v>9126.85582</v>
      </c>
      <c r="L213" s="1271" t="n">
        <v>11851.65211</v>
      </c>
      <c r="M213" s="1271" t="n">
        <v>38028.37256</v>
      </c>
      <c r="N213" s="1271" t="n">
        <v>151.94045</v>
      </c>
      <c r="O213" s="1272" t="n">
        <v>38180.31301</v>
      </c>
    </row>
    <row r="214" customFormat="false" ht="16.5" hidden="false" customHeight="false" outlineLevel="0" collapsed="false">
      <c r="A214" s="1280"/>
      <c r="B214" s="1280"/>
      <c r="C214" s="1280"/>
      <c r="D214" s="1280"/>
      <c r="E214" s="1281" t="n">
        <v>38</v>
      </c>
      <c r="F214" s="1275" t="n">
        <v>3084.79456</v>
      </c>
      <c r="G214" s="1276" t="n">
        <v>282.41341</v>
      </c>
      <c r="H214" s="1276" t="n">
        <v>3367.20797</v>
      </c>
      <c r="I214" s="1276" t="n">
        <v>8012.13505</v>
      </c>
      <c r="J214" s="1276" t="n">
        <v>674.76296</v>
      </c>
      <c r="K214" s="1276" t="n">
        <v>8686.89801</v>
      </c>
      <c r="L214" s="1276" t="n">
        <v>12054.10598</v>
      </c>
      <c r="M214" s="1276" t="n">
        <v>38040.42089</v>
      </c>
      <c r="N214" s="1276" t="n">
        <v>0</v>
      </c>
      <c r="O214" s="1277" t="n">
        <v>38040.42089</v>
      </c>
    </row>
    <row r="215" customFormat="false" ht="16.5" hidden="false" customHeight="false" outlineLevel="0" collapsed="false">
      <c r="A215" s="1280"/>
      <c r="B215" s="1280"/>
      <c r="C215" s="1278" t="s">
        <v>1026</v>
      </c>
      <c r="D215" s="1278" t="s">
        <v>577</v>
      </c>
      <c r="E215" s="1279" t="n">
        <v>11</v>
      </c>
      <c r="F215" s="1270" t="n">
        <v>5593.07307</v>
      </c>
      <c r="G215" s="1271" t="n">
        <v>1227.26312</v>
      </c>
      <c r="H215" s="1271" t="n">
        <v>6820.33619</v>
      </c>
      <c r="I215" s="1271" t="n">
        <v>15701.30885</v>
      </c>
      <c r="J215" s="1271" t="n">
        <v>1013.95244</v>
      </c>
      <c r="K215" s="1271" t="n">
        <v>16715.26129</v>
      </c>
      <c r="L215" s="1271" t="n">
        <v>23535.59748</v>
      </c>
      <c r="M215" s="1271" t="n">
        <v>75386.12511</v>
      </c>
      <c r="N215" s="1271" t="n">
        <v>87.21596</v>
      </c>
      <c r="O215" s="1272" t="n">
        <v>75473.34107</v>
      </c>
    </row>
    <row r="216" customFormat="false" ht="16.5" hidden="false" customHeight="false" outlineLevel="0" collapsed="false">
      <c r="A216" s="1280"/>
      <c r="B216" s="1280"/>
      <c r="C216" s="1280"/>
      <c r="D216" s="1280"/>
      <c r="E216" s="1281" t="n">
        <v>28</v>
      </c>
      <c r="F216" s="1275" t="n">
        <v>1642.49979</v>
      </c>
      <c r="G216" s="1276" t="n">
        <v>227.32619</v>
      </c>
      <c r="H216" s="1276" t="n">
        <v>1869.82598</v>
      </c>
      <c r="I216" s="1276" t="n">
        <v>6434.12616</v>
      </c>
      <c r="J216" s="1276" t="n">
        <v>168.23114</v>
      </c>
      <c r="K216" s="1276" t="n">
        <v>6602.3573</v>
      </c>
      <c r="L216" s="1276" t="n">
        <v>8472.18328</v>
      </c>
      <c r="M216" s="1276" t="n">
        <v>31233.07097</v>
      </c>
      <c r="N216" s="1276" t="n">
        <v>294.71812</v>
      </c>
      <c r="O216" s="1277" t="n">
        <v>31527.78909</v>
      </c>
    </row>
    <row r="217" customFormat="false" ht="16.5" hidden="false" customHeight="false" outlineLevel="0" collapsed="false">
      <c r="A217" s="1280"/>
      <c r="B217" s="1280"/>
      <c r="C217" s="1280"/>
      <c r="D217" s="1280"/>
      <c r="E217" s="1281" t="n">
        <v>49</v>
      </c>
      <c r="F217" s="1275" t="n">
        <v>322.93078</v>
      </c>
      <c r="G217" s="1276" t="n">
        <v>0.68833</v>
      </c>
      <c r="H217" s="1276" t="n">
        <v>323.61911</v>
      </c>
      <c r="I217" s="1276" t="n">
        <v>560.06691</v>
      </c>
      <c r="J217" s="1276" t="n">
        <v>0</v>
      </c>
      <c r="K217" s="1276" t="n">
        <v>560.06691</v>
      </c>
      <c r="L217" s="1276" t="n">
        <v>883.68602</v>
      </c>
      <c r="M217" s="1276" t="n">
        <v>8879.27312</v>
      </c>
      <c r="N217" s="1276" t="n">
        <v>0</v>
      </c>
      <c r="O217" s="1277" t="n">
        <v>8879.27312</v>
      </c>
    </row>
    <row r="218" customFormat="false" ht="16.5" hidden="false" customHeight="false" outlineLevel="0" collapsed="false">
      <c r="A218" s="1280"/>
      <c r="B218" s="1280"/>
      <c r="C218" s="1280"/>
      <c r="D218" s="1280"/>
      <c r="E218" s="1281" t="n">
        <v>52</v>
      </c>
      <c r="F218" s="1275" t="n">
        <v>1113.73509</v>
      </c>
      <c r="G218" s="1276" t="n">
        <v>66.36611</v>
      </c>
      <c r="H218" s="1276" t="n">
        <v>1180.1012</v>
      </c>
      <c r="I218" s="1276" t="n">
        <v>1552.00799</v>
      </c>
      <c r="J218" s="1276" t="n">
        <v>40.0862</v>
      </c>
      <c r="K218" s="1276" t="n">
        <v>1592.09419</v>
      </c>
      <c r="L218" s="1276" t="n">
        <v>2772.19539</v>
      </c>
      <c r="M218" s="1276" t="n">
        <v>15622.06342</v>
      </c>
      <c r="N218" s="1276" t="n">
        <v>0</v>
      </c>
      <c r="O218" s="1277" t="n">
        <v>15622.06342</v>
      </c>
    </row>
    <row r="219" customFormat="false" ht="16.5" hidden="false" customHeight="false" outlineLevel="0" collapsed="false">
      <c r="A219" s="1280"/>
      <c r="B219" s="1280"/>
      <c r="C219" s="1280"/>
      <c r="D219" s="1280"/>
      <c r="E219" s="1274" t="n">
        <v>73</v>
      </c>
      <c r="F219" s="1275" t="n">
        <v>252.88159</v>
      </c>
      <c r="G219" s="1276" t="n">
        <v>0.13685</v>
      </c>
      <c r="H219" s="1276" t="n">
        <v>253.01844</v>
      </c>
      <c r="I219" s="1276" t="n">
        <v>253.8448</v>
      </c>
      <c r="J219" s="1276" t="n">
        <v>0</v>
      </c>
      <c r="K219" s="1276" t="n">
        <v>253.8448</v>
      </c>
      <c r="L219" s="1276" t="n">
        <v>506.86324</v>
      </c>
      <c r="M219" s="1276" t="n">
        <v>6020.6073</v>
      </c>
      <c r="N219" s="1276" t="n">
        <v>0</v>
      </c>
      <c r="O219" s="1277" t="n">
        <v>6020.6073</v>
      </c>
    </row>
    <row r="220" customFormat="false" ht="16.5" hidden="false" customHeight="false" outlineLevel="0" collapsed="false">
      <c r="A220" s="1280"/>
      <c r="B220" s="1280"/>
      <c r="C220" s="1269" t="s">
        <v>578</v>
      </c>
      <c r="D220" s="1269" t="s">
        <v>578</v>
      </c>
      <c r="E220" s="1269" t="n">
        <v>81</v>
      </c>
      <c r="F220" s="1270" t="n">
        <v>0</v>
      </c>
      <c r="G220" s="1271" t="n">
        <v>0</v>
      </c>
      <c r="H220" s="1271" t="n">
        <v>0</v>
      </c>
      <c r="I220" s="1271" t="n">
        <v>0</v>
      </c>
      <c r="J220" s="1271" t="n">
        <v>0</v>
      </c>
      <c r="K220" s="1271" t="n">
        <v>0</v>
      </c>
      <c r="L220" s="1271" t="n">
        <v>0</v>
      </c>
      <c r="M220" s="1271" t="n">
        <v>1.94029</v>
      </c>
      <c r="N220" s="1271" t="n">
        <v>0</v>
      </c>
      <c r="O220" s="1272" t="n">
        <v>1.94029</v>
      </c>
    </row>
    <row r="221" customFormat="false" ht="16.5" hidden="false" customHeight="false" outlineLevel="0" collapsed="false">
      <c r="A221" s="1280"/>
      <c r="B221" s="1280"/>
      <c r="C221" s="1269" t="s">
        <v>1027</v>
      </c>
      <c r="D221" s="1269" t="s">
        <v>580</v>
      </c>
      <c r="E221" s="1279" t="n">
        <v>56</v>
      </c>
      <c r="F221" s="1270" t="n">
        <v>164.83143</v>
      </c>
      <c r="G221" s="1271" t="n">
        <v>0</v>
      </c>
      <c r="H221" s="1271" t="n">
        <v>164.83143</v>
      </c>
      <c r="I221" s="1271" t="n">
        <v>272.68917</v>
      </c>
      <c r="J221" s="1271" t="n">
        <v>0</v>
      </c>
      <c r="K221" s="1271" t="n">
        <v>272.68917</v>
      </c>
      <c r="L221" s="1271" t="n">
        <v>437.5206</v>
      </c>
      <c r="M221" s="1271" t="n">
        <v>2877.93276</v>
      </c>
      <c r="N221" s="1271" t="n">
        <v>0</v>
      </c>
      <c r="O221" s="1272" t="n">
        <v>2877.93276</v>
      </c>
    </row>
    <row r="222" customFormat="false" ht="16.5" hidden="false" customHeight="false" outlineLevel="0" collapsed="false">
      <c r="A222" s="1280"/>
      <c r="B222" s="1280"/>
      <c r="C222" s="1269" t="s">
        <v>579</v>
      </c>
      <c r="D222" s="1269" t="s">
        <v>579</v>
      </c>
      <c r="E222" s="1269" t="n">
        <v>84</v>
      </c>
      <c r="F222" s="1270" t="n">
        <v>0</v>
      </c>
      <c r="G222" s="1271" t="n">
        <v>0</v>
      </c>
      <c r="H222" s="1271" t="n">
        <v>0</v>
      </c>
      <c r="I222" s="1271" t="n">
        <v>0</v>
      </c>
      <c r="J222" s="1271" t="n">
        <v>0</v>
      </c>
      <c r="K222" s="1271" t="n">
        <v>0</v>
      </c>
      <c r="L222" s="1271" t="n">
        <v>0</v>
      </c>
      <c r="M222" s="1271" t="n">
        <v>85.3337</v>
      </c>
      <c r="N222" s="1271" t="n">
        <v>0</v>
      </c>
      <c r="O222" s="1272" t="n">
        <v>85.3337</v>
      </c>
    </row>
    <row r="223" customFormat="false" ht="16.5" hidden="false" customHeight="false" outlineLevel="0" collapsed="false">
      <c r="A223" s="1280"/>
      <c r="B223" s="1269" t="s">
        <v>598</v>
      </c>
      <c r="C223" s="1269" t="s">
        <v>598</v>
      </c>
      <c r="D223" s="1269" t="s">
        <v>599</v>
      </c>
      <c r="E223" s="1269" t="n">
        <v>69</v>
      </c>
      <c r="F223" s="1270" t="n">
        <v>869.53556</v>
      </c>
      <c r="G223" s="1271" t="n">
        <v>519.71179</v>
      </c>
      <c r="H223" s="1271" t="n">
        <v>1389.24735</v>
      </c>
      <c r="I223" s="1271" t="n">
        <v>951.29637</v>
      </c>
      <c r="J223" s="1271" t="n">
        <v>0</v>
      </c>
      <c r="K223" s="1271" t="n">
        <v>951.29637</v>
      </c>
      <c r="L223" s="1271" t="n">
        <v>2340.54372</v>
      </c>
      <c r="M223" s="1271" t="n">
        <v>12322.9245</v>
      </c>
      <c r="N223" s="1271" t="n">
        <v>0</v>
      </c>
      <c r="O223" s="1272" t="n">
        <v>12322.9245</v>
      </c>
    </row>
    <row r="224" customFormat="false" ht="16.5" hidden="false" customHeight="false" outlineLevel="0" collapsed="false">
      <c r="A224" s="1280"/>
      <c r="B224" s="1273"/>
      <c r="C224" s="1273"/>
      <c r="D224" s="1269" t="s">
        <v>601</v>
      </c>
      <c r="E224" s="1279" t="n">
        <v>55</v>
      </c>
      <c r="F224" s="1270" t="n">
        <v>1869.601</v>
      </c>
      <c r="G224" s="1271" t="n">
        <v>127.28113</v>
      </c>
      <c r="H224" s="1271" t="n">
        <v>1996.88213</v>
      </c>
      <c r="I224" s="1271" t="n">
        <v>950.51818</v>
      </c>
      <c r="J224" s="1271" t="n">
        <v>30.13785</v>
      </c>
      <c r="K224" s="1271" t="n">
        <v>980.65603</v>
      </c>
      <c r="L224" s="1271" t="n">
        <v>2977.53816</v>
      </c>
      <c r="M224" s="1271" t="n">
        <v>27352.85843</v>
      </c>
      <c r="N224" s="1271" t="n">
        <v>145.57838</v>
      </c>
      <c r="O224" s="1272" t="n">
        <v>27498.43681</v>
      </c>
    </row>
    <row r="225" customFormat="false" ht="16.5" hidden="false" customHeight="false" outlineLevel="0" collapsed="false">
      <c r="A225" s="1280"/>
      <c r="B225" s="1273"/>
      <c r="C225" s="1273"/>
      <c r="D225" s="1269" t="s">
        <v>598</v>
      </c>
      <c r="E225" s="1279" t="n">
        <v>45</v>
      </c>
      <c r="F225" s="1270" t="n">
        <v>4119.93369</v>
      </c>
      <c r="G225" s="1271" t="n">
        <v>712.57492</v>
      </c>
      <c r="H225" s="1271" t="n">
        <v>4832.50861</v>
      </c>
      <c r="I225" s="1271" t="n">
        <v>8968.08248</v>
      </c>
      <c r="J225" s="1271" t="n">
        <v>213.15928</v>
      </c>
      <c r="K225" s="1271" t="n">
        <v>9181.24176</v>
      </c>
      <c r="L225" s="1271" t="n">
        <v>14013.75037</v>
      </c>
      <c r="M225" s="1271" t="n">
        <v>29131.43856</v>
      </c>
      <c r="N225" s="1271" t="n">
        <v>31.55777</v>
      </c>
      <c r="O225" s="1272" t="n">
        <v>29162.99633</v>
      </c>
    </row>
    <row r="226" customFormat="false" ht="16.5" hidden="false" customHeight="false" outlineLevel="0" collapsed="false">
      <c r="A226" s="1278" t="s">
        <v>687</v>
      </c>
      <c r="B226" s="1278" t="s">
        <v>352</v>
      </c>
      <c r="C226" s="1278" t="s">
        <v>354</v>
      </c>
      <c r="D226" s="1278" t="s">
        <v>354</v>
      </c>
      <c r="E226" s="1279" t="n">
        <v>5</v>
      </c>
      <c r="F226" s="1270" t="n">
        <v>1101.24971</v>
      </c>
      <c r="G226" s="1271" t="n">
        <v>59.8007</v>
      </c>
      <c r="H226" s="1271" t="n">
        <v>1161.05041</v>
      </c>
      <c r="I226" s="1271" t="n">
        <v>3255.2389</v>
      </c>
      <c r="J226" s="1271" t="n">
        <v>158.4038</v>
      </c>
      <c r="K226" s="1271" t="n">
        <v>3413.6427</v>
      </c>
      <c r="L226" s="1271" t="n">
        <v>4574.69311</v>
      </c>
      <c r="M226" s="1271" t="n">
        <v>7431.36568</v>
      </c>
      <c r="N226" s="1271" t="n">
        <v>494.92976</v>
      </c>
      <c r="O226" s="1272" t="n">
        <v>7926.29544</v>
      </c>
    </row>
    <row r="227" customFormat="false" ht="16.5" hidden="false" customHeight="false" outlineLevel="0" collapsed="false">
      <c r="A227" s="1280"/>
      <c r="B227" s="1280"/>
      <c r="C227" s="1278" t="s">
        <v>356</v>
      </c>
      <c r="D227" s="1278" t="s">
        <v>356</v>
      </c>
      <c r="E227" s="1279" t="n">
        <v>3</v>
      </c>
      <c r="F227" s="1270" t="n">
        <v>1181.79789</v>
      </c>
      <c r="G227" s="1271" t="n">
        <v>114.56448</v>
      </c>
      <c r="H227" s="1271" t="n">
        <v>1296.36237</v>
      </c>
      <c r="I227" s="1271" t="n">
        <v>12882.15605</v>
      </c>
      <c r="J227" s="1271" t="n">
        <v>926.64382</v>
      </c>
      <c r="K227" s="1271" t="n">
        <v>13808.79987</v>
      </c>
      <c r="L227" s="1271" t="n">
        <v>15105.16224</v>
      </c>
      <c r="M227" s="1271" t="n">
        <v>12931.69913</v>
      </c>
      <c r="N227" s="1271" t="n">
        <v>1788.86361</v>
      </c>
      <c r="O227" s="1272" t="n">
        <v>14720.56274</v>
      </c>
    </row>
    <row r="228" customFormat="false" ht="16.5" hidden="false" customHeight="false" outlineLevel="0" collapsed="false">
      <c r="A228" s="1280"/>
      <c r="B228" s="1280"/>
      <c r="C228" s="1278" t="s">
        <v>357</v>
      </c>
      <c r="D228" s="1278" t="s">
        <v>357</v>
      </c>
      <c r="E228" s="1279" t="n">
        <v>6</v>
      </c>
      <c r="F228" s="1270" t="n">
        <v>2497.813</v>
      </c>
      <c r="G228" s="1271" t="n">
        <v>3683.99869</v>
      </c>
      <c r="H228" s="1271" t="n">
        <v>6181.81169</v>
      </c>
      <c r="I228" s="1271" t="n">
        <v>4709.67706</v>
      </c>
      <c r="J228" s="1271" t="n">
        <v>626.42619</v>
      </c>
      <c r="K228" s="1271" t="n">
        <v>5336.10325</v>
      </c>
      <c r="L228" s="1271" t="n">
        <v>11517.91494</v>
      </c>
      <c r="M228" s="1271" t="n">
        <v>6369.90112</v>
      </c>
      <c r="N228" s="1271" t="n">
        <v>0</v>
      </c>
      <c r="O228" s="1272" t="n">
        <v>6369.90112</v>
      </c>
    </row>
    <row r="229" customFormat="false" ht="16.5" hidden="false" customHeight="false" outlineLevel="0" collapsed="false">
      <c r="A229" s="1280"/>
      <c r="B229" s="1280"/>
      <c r="C229" s="1278" t="s">
        <v>1034</v>
      </c>
      <c r="D229" s="1278" t="s">
        <v>353</v>
      </c>
      <c r="E229" s="1279" t="n">
        <v>7</v>
      </c>
      <c r="F229" s="1270" t="n">
        <v>638.30242</v>
      </c>
      <c r="G229" s="1271" t="n">
        <v>3.96971</v>
      </c>
      <c r="H229" s="1271" t="n">
        <v>642.27213</v>
      </c>
      <c r="I229" s="1271" t="n">
        <v>1764.44187</v>
      </c>
      <c r="J229" s="1271" t="n">
        <v>76.29259</v>
      </c>
      <c r="K229" s="1271" t="n">
        <v>1840.73446</v>
      </c>
      <c r="L229" s="1271" t="n">
        <v>2483.00659</v>
      </c>
      <c r="M229" s="1271" t="n">
        <v>8728.97794</v>
      </c>
      <c r="N229" s="1271" t="n">
        <v>0</v>
      </c>
      <c r="O229" s="1272" t="n">
        <v>8728.97794</v>
      </c>
    </row>
    <row r="230" customFormat="false" ht="16.5" hidden="false" customHeight="false" outlineLevel="0" collapsed="false">
      <c r="A230" s="1280"/>
      <c r="B230" s="1280"/>
      <c r="C230" s="1278" t="s">
        <v>1009</v>
      </c>
      <c r="D230" s="1278" t="s">
        <v>355</v>
      </c>
      <c r="E230" s="1279" t="n">
        <v>1</v>
      </c>
      <c r="F230" s="1270" t="n">
        <v>8265.25382</v>
      </c>
      <c r="G230" s="1271" t="n">
        <v>600.07837</v>
      </c>
      <c r="H230" s="1271" t="n">
        <v>8865.33219</v>
      </c>
      <c r="I230" s="1271" t="n">
        <v>43063.15714</v>
      </c>
      <c r="J230" s="1271" t="n">
        <v>2780.70562</v>
      </c>
      <c r="K230" s="1271" t="n">
        <v>45843.86276</v>
      </c>
      <c r="L230" s="1271" t="n">
        <v>54709.19495</v>
      </c>
      <c r="M230" s="1271" t="n">
        <v>24831.26359</v>
      </c>
      <c r="N230" s="1271" t="n">
        <v>382.0805</v>
      </c>
      <c r="O230" s="1272" t="n">
        <v>25213.34409</v>
      </c>
    </row>
    <row r="231" customFormat="false" ht="16.5" hidden="false" customHeight="false" outlineLevel="0" collapsed="false">
      <c r="A231" s="1280"/>
      <c r="B231" s="1280"/>
      <c r="C231" s="1280"/>
      <c r="D231" s="1280"/>
      <c r="E231" s="1281" t="n">
        <v>4</v>
      </c>
      <c r="F231" s="1275" t="n">
        <v>3610.84729</v>
      </c>
      <c r="G231" s="1276" t="n">
        <v>853.77204</v>
      </c>
      <c r="H231" s="1276" t="n">
        <v>4464.61933</v>
      </c>
      <c r="I231" s="1276" t="n">
        <v>28358.28281</v>
      </c>
      <c r="J231" s="1276" t="n">
        <v>1907.09731</v>
      </c>
      <c r="K231" s="1276" t="n">
        <v>30265.38012</v>
      </c>
      <c r="L231" s="1276" t="n">
        <v>34729.99945</v>
      </c>
      <c r="M231" s="1276" t="n">
        <v>17228.55001</v>
      </c>
      <c r="N231" s="1276" t="n">
        <v>100.07626</v>
      </c>
      <c r="O231" s="1277" t="n">
        <v>17328.62627</v>
      </c>
    </row>
    <row r="232" customFormat="false" ht="16.5" hidden="false" customHeight="false" outlineLevel="0" collapsed="false">
      <c r="A232" s="1280"/>
      <c r="B232" s="1280"/>
      <c r="C232" s="1280"/>
      <c r="D232" s="1278" t="s">
        <v>358</v>
      </c>
      <c r="E232" s="1279" t="n">
        <v>8</v>
      </c>
      <c r="F232" s="1270" t="n">
        <v>1944.88024</v>
      </c>
      <c r="G232" s="1271" t="n">
        <v>187.41042</v>
      </c>
      <c r="H232" s="1271" t="n">
        <v>2132.29066</v>
      </c>
      <c r="I232" s="1271" t="n">
        <v>12217.18876</v>
      </c>
      <c r="J232" s="1271" t="n">
        <v>559.30962</v>
      </c>
      <c r="K232" s="1271" t="n">
        <v>12776.49838</v>
      </c>
      <c r="L232" s="1271" t="n">
        <v>14908.78904</v>
      </c>
      <c r="M232" s="1271" t="n">
        <v>13671.59741</v>
      </c>
      <c r="N232" s="1271" t="n">
        <v>0</v>
      </c>
      <c r="O232" s="1272" t="n">
        <v>13671.59741</v>
      </c>
    </row>
    <row r="233" customFormat="false" ht="16.5" hidden="false" customHeight="false" outlineLevel="0" collapsed="false">
      <c r="A233" s="1280"/>
      <c r="B233" s="1278" t="s">
        <v>435</v>
      </c>
      <c r="C233" s="1278" t="s">
        <v>435</v>
      </c>
      <c r="D233" s="1278" t="s">
        <v>435</v>
      </c>
      <c r="E233" s="1279" t="n">
        <v>11</v>
      </c>
      <c r="F233" s="1270" t="n">
        <v>437.37859</v>
      </c>
      <c r="G233" s="1271" t="n">
        <v>34.82028</v>
      </c>
      <c r="H233" s="1271" t="n">
        <v>472.19887</v>
      </c>
      <c r="I233" s="1271" t="n">
        <v>583.58064</v>
      </c>
      <c r="J233" s="1271" t="n">
        <v>178.04422</v>
      </c>
      <c r="K233" s="1271" t="n">
        <v>761.62486</v>
      </c>
      <c r="L233" s="1271" t="n">
        <v>1233.82373</v>
      </c>
      <c r="M233" s="1271" t="n">
        <v>10474.36027</v>
      </c>
      <c r="N233" s="1271" t="n">
        <v>0</v>
      </c>
      <c r="O233" s="1272" t="n">
        <v>10474.36027</v>
      </c>
    </row>
    <row r="234" customFormat="false" ht="16.5" hidden="false" customHeight="false" outlineLevel="0" collapsed="false">
      <c r="A234" s="1280"/>
      <c r="B234" s="1280"/>
      <c r="C234" s="1278" t="s">
        <v>1017</v>
      </c>
      <c r="D234" s="1278" t="s">
        <v>437</v>
      </c>
      <c r="E234" s="1279" t="n">
        <v>12</v>
      </c>
      <c r="F234" s="1270" t="n">
        <v>391.79119</v>
      </c>
      <c r="G234" s="1271" t="n">
        <v>3.62727</v>
      </c>
      <c r="H234" s="1271" t="n">
        <v>395.41846</v>
      </c>
      <c r="I234" s="1271" t="n">
        <v>381.09915</v>
      </c>
      <c r="J234" s="1271" t="n">
        <v>0</v>
      </c>
      <c r="K234" s="1271" t="n">
        <v>381.09915</v>
      </c>
      <c r="L234" s="1271" t="n">
        <v>776.51761</v>
      </c>
      <c r="M234" s="1271" t="n">
        <v>8328.55712</v>
      </c>
      <c r="N234" s="1271" t="n">
        <v>0</v>
      </c>
      <c r="O234" s="1272" t="n">
        <v>8328.55712</v>
      </c>
    </row>
    <row r="235" customFormat="false" ht="16.5" hidden="false" customHeight="false" outlineLevel="0" collapsed="false">
      <c r="A235" s="1280"/>
      <c r="B235" s="1269" t="s">
        <v>452</v>
      </c>
      <c r="C235" s="1269" t="s">
        <v>458</v>
      </c>
      <c r="D235" s="1269" t="s">
        <v>458</v>
      </c>
      <c r="E235" s="1279" t="n">
        <v>13</v>
      </c>
      <c r="F235" s="1270" t="n">
        <v>91.67634</v>
      </c>
      <c r="G235" s="1271" t="n">
        <v>0</v>
      </c>
      <c r="H235" s="1271" t="n">
        <v>91.67634</v>
      </c>
      <c r="I235" s="1271" t="n">
        <v>1174.89326</v>
      </c>
      <c r="J235" s="1271" t="n">
        <v>101.19038</v>
      </c>
      <c r="K235" s="1271" t="n">
        <v>1276.08364</v>
      </c>
      <c r="L235" s="1271" t="n">
        <v>1367.75998</v>
      </c>
      <c r="M235" s="1271" t="n">
        <v>4893.66354</v>
      </c>
      <c r="N235" s="1271" t="n">
        <v>0</v>
      </c>
      <c r="O235" s="1272" t="n">
        <v>4893.66354</v>
      </c>
    </row>
    <row r="236" customFormat="false" ht="16.5" hidden="false" customHeight="false" outlineLevel="0" collapsed="false">
      <c r="A236" s="1280"/>
      <c r="B236" s="1269" t="s">
        <v>473</v>
      </c>
      <c r="C236" s="1269" t="s">
        <v>480</v>
      </c>
      <c r="D236" s="1269" t="s">
        <v>480</v>
      </c>
      <c r="E236" s="1279" t="n">
        <v>15</v>
      </c>
      <c r="F236" s="1270" t="n">
        <v>338.21123</v>
      </c>
      <c r="G236" s="1271" t="n">
        <v>17.65844</v>
      </c>
      <c r="H236" s="1271" t="n">
        <v>355.86967</v>
      </c>
      <c r="I236" s="1271" t="n">
        <v>5807.67042</v>
      </c>
      <c r="J236" s="1271" t="n">
        <v>379.28338</v>
      </c>
      <c r="K236" s="1271" t="n">
        <v>6186.9538</v>
      </c>
      <c r="L236" s="1271" t="n">
        <v>6542.82347</v>
      </c>
      <c r="M236" s="1271" t="n">
        <v>8953.39906</v>
      </c>
      <c r="N236" s="1271" t="n">
        <v>32.022</v>
      </c>
      <c r="O236" s="1272" t="n">
        <v>8985.42106</v>
      </c>
    </row>
    <row r="237" customFormat="false" ht="16.5" hidden="false" customHeight="false" outlineLevel="0" collapsed="false">
      <c r="A237" s="1280"/>
      <c r="B237" s="1278" t="s">
        <v>493</v>
      </c>
      <c r="C237" s="1278" t="s">
        <v>495</v>
      </c>
      <c r="D237" s="1278" t="s">
        <v>495</v>
      </c>
      <c r="E237" s="1279" t="n">
        <v>10</v>
      </c>
      <c r="F237" s="1270" t="n">
        <v>463.77663</v>
      </c>
      <c r="G237" s="1271" t="n">
        <v>36.86643</v>
      </c>
      <c r="H237" s="1271" t="n">
        <v>500.64306</v>
      </c>
      <c r="I237" s="1271" t="n">
        <v>1540.73902</v>
      </c>
      <c r="J237" s="1271" t="n">
        <v>24.54887</v>
      </c>
      <c r="K237" s="1271" t="n">
        <v>1565.28789</v>
      </c>
      <c r="L237" s="1271" t="n">
        <v>2065.93095</v>
      </c>
      <c r="M237" s="1271" t="n">
        <v>6715.69702</v>
      </c>
      <c r="N237" s="1271" t="n">
        <v>0</v>
      </c>
      <c r="O237" s="1272" t="n">
        <v>6715.69702</v>
      </c>
    </row>
    <row r="238" customFormat="false" ht="16.5" hidden="false" customHeight="false" outlineLevel="0" collapsed="false">
      <c r="A238" s="1280"/>
      <c r="B238" s="1280"/>
      <c r="C238" s="1278" t="s">
        <v>528</v>
      </c>
      <c r="D238" s="1278" t="s">
        <v>498</v>
      </c>
      <c r="E238" s="1279" t="n">
        <v>9</v>
      </c>
      <c r="F238" s="1270" t="n">
        <v>470.08812</v>
      </c>
      <c r="G238" s="1271" t="n">
        <v>99.17339</v>
      </c>
      <c r="H238" s="1271" t="n">
        <v>569.26151</v>
      </c>
      <c r="I238" s="1271" t="n">
        <v>10449.66963</v>
      </c>
      <c r="J238" s="1271" t="n">
        <v>1116.31289</v>
      </c>
      <c r="K238" s="1271" t="n">
        <v>11565.98252</v>
      </c>
      <c r="L238" s="1271" t="n">
        <v>12135.24403</v>
      </c>
      <c r="M238" s="1271" t="n">
        <v>5549.39831</v>
      </c>
      <c r="N238" s="1271" t="n">
        <v>0</v>
      </c>
      <c r="O238" s="1272" t="n">
        <v>5549.39831</v>
      </c>
    </row>
    <row r="239" customFormat="false" ht="16.5" hidden="false" customHeight="false" outlineLevel="0" collapsed="false">
      <c r="A239" s="1278" t="s">
        <v>688</v>
      </c>
      <c r="B239" s="1269" t="s">
        <v>352</v>
      </c>
      <c r="C239" s="1269" t="s">
        <v>356</v>
      </c>
      <c r="D239" s="1269" t="s">
        <v>356</v>
      </c>
      <c r="E239" s="1269" t="n">
        <v>106</v>
      </c>
      <c r="F239" s="1270" t="n">
        <v>450.04837</v>
      </c>
      <c r="G239" s="1271" t="n">
        <v>0</v>
      </c>
      <c r="H239" s="1271" t="n">
        <v>450.04837</v>
      </c>
      <c r="I239" s="1271" t="n">
        <v>7182.42439</v>
      </c>
      <c r="J239" s="1271" t="n">
        <v>0</v>
      </c>
      <c r="K239" s="1271" t="n">
        <v>7182.42439</v>
      </c>
      <c r="L239" s="1271" t="n">
        <v>7632.47276</v>
      </c>
      <c r="M239" s="1271" t="n">
        <v>6288.39299</v>
      </c>
      <c r="N239" s="1271" t="n">
        <v>0</v>
      </c>
      <c r="O239" s="1272" t="n">
        <v>6288.39299</v>
      </c>
    </row>
    <row r="240" customFormat="false" ht="16.5" hidden="false" customHeight="false" outlineLevel="0" collapsed="false">
      <c r="A240" s="1280"/>
      <c r="B240" s="1269" t="s">
        <v>360</v>
      </c>
      <c r="C240" s="1269" t="s">
        <v>361</v>
      </c>
      <c r="D240" s="1269" t="s">
        <v>361</v>
      </c>
      <c r="E240" s="1269" t="n">
        <v>87</v>
      </c>
      <c r="F240" s="1270" t="n">
        <v>816.59637</v>
      </c>
      <c r="G240" s="1271" t="n">
        <v>0.55767</v>
      </c>
      <c r="H240" s="1271" t="n">
        <v>817.15404</v>
      </c>
      <c r="I240" s="1271" t="n">
        <v>981.6895</v>
      </c>
      <c r="J240" s="1271" t="n">
        <v>0</v>
      </c>
      <c r="K240" s="1271" t="n">
        <v>981.6895</v>
      </c>
      <c r="L240" s="1271" t="n">
        <v>1798.84354</v>
      </c>
      <c r="M240" s="1271" t="n">
        <v>6891.86462</v>
      </c>
      <c r="N240" s="1271" t="n">
        <v>0</v>
      </c>
      <c r="O240" s="1272" t="n">
        <v>6891.86462</v>
      </c>
    </row>
    <row r="241" customFormat="false" ht="16.5" hidden="false" customHeight="false" outlineLevel="0" collapsed="false">
      <c r="A241" s="1280"/>
      <c r="B241" s="1269" t="s">
        <v>369</v>
      </c>
      <c r="C241" s="1269" t="s">
        <v>369</v>
      </c>
      <c r="D241" s="1269" t="s">
        <v>373</v>
      </c>
      <c r="E241" s="1269" t="n">
        <v>79</v>
      </c>
      <c r="F241" s="1270" t="n">
        <v>436.78597</v>
      </c>
      <c r="G241" s="1271" t="n">
        <v>5.1227</v>
      </c>
      <c r="H241" s="1271" t="n">
        <v>441.90867</v>
      </c>
      <c r="I241" s="1271" t="n">
        <v>3945.73245</v>
      </c>
      <c r="J241" s="1271" t="n">
        <v>0</v>
      </c>
      <c r="K241" s="1271" t="n">
        <v>3945.73245</v>
      </c>
      <c r="L241" s="1271" t="n">
        <v>4387.64112</v>
      </c>
      <c r="M241" s="1271" t="n">
        <v>14977.17883</v>
      </c>
      <c r="N241" s="1271" t="n">
        <v>0</v>
      </c>
      <c r="O241" s="1272" t="n">
        <v>14977.17883</v>
      </c>
    </row>
    <row r="242" customFormat="false" ht="16.5" hidden="false" customHeight="false" outlineLevel="0" collapsed="false">
      <c r="A242" s="1280"/>
      <c r="B242" s="1273"/>
      <c r="C242" s="1273"/>
      <c r="D242" s="1269" t="s">
        <v>377</v>
      </c>
      <c r="E242" s="1269" t="n">
        <v>97</v>
      </c>
      <c r="F242" s="1270" t="n">
        <v>285.99367</v>
      </c>
      <c r="G242" s="1271" t="n">
        <v>3.2577</v>
      </c>
      <c r="H242" s="1271" t="n">
        <v>289.25137</v>
      </c>
      <c r="I242" s="1271" t="n">
        <v>4447.25364</v>
      </c>
      <c r="J242" s="1271" t="n">
        <v>13.30677</v>
      </c>
      <c r="K242" s="1271" t="n">
        <v>4460.56041</v>
      </c>
      <c r="L242" s="1271" t="n">
        <v>4749.81178</v>
      </c>
      <c r="M242" s="1271" t="n">
        <v>10065.80019</v>
      </c>
      <c r="N242" s="1271" t="n">
        <v>0</v>
      </c>
      <c r="O242" s="1272" t="n">
        <v>10065.80019</v>
      </c>
    </row>
    <row r="243" customFormat="false" ht="16.5" hidden="false" customHeight="false" outlineLevel="0" collapsed="false">
      <c r="A243" s="1280"/>
      <c r="B243" s="1278" t="s">
        <v>388</v>
      </c>
      <c r="C243" s="1278" t="s">
        <v>805</v>
      </c>
      <c r="D243" s="1278" t="s">
        <v>388</v>
      </c>
      <c r="E243" s="1279" t="n">
        <v>25</v>
      </c>
      <c r="F243" s="1270" t="n">
        <v>14502.83526</v>
      </c>
      <c r="G243" s="1271" t="n">
        <v>587.40689</v>
      </c>
      <c r="H243" s="1271" t="n">
        <v>15090.24215</v>
      </c>
      <c r="I243" s="1271" t="n">
        <v>20097.18001</v>
      </c>
      <c r="J243" s="1271" t="n">
        <v>539.51576</v>
      </c>
      <c r="K243" s="1271" t="n">
        <v>20636.69577</v>
      </c>
      <c r="L243" s="1271" t="n">
        <v>35726.93792</v>
      </c>
      <c r="M243" s="1271" t="n">
        <v>36085.12101</v>
      </c>
      <c r="N243" s="1271" t="n">
        <v>0</v>
      </c>
      <c r="O243" s="1272" t="n">
        <v>36085.12101</v>
      </c>
    </row>
    <row r="244" customFormat="false" ht="16.5" hidden="false" customHeight="false" outlineLevel="0" collapsed="false">
      <c r="A244" s="1280"/>
      <c r="B244" s="1280"/>
      <c r="C244" s="1280"/>
      <c r="D244" s="1280"/>
      <c r="E244" s="1281" t="n">
        <v>68</v>
      </c>
      <c r="F244" s="1275" t="n">
        <v>3828.62557</v>
      </c>
      <c r="G244" s="1276" t="n">
        <v>253.63641</v>
      </c>
      <c r="H244" s="1276" t="n">
        <v>4082.26198</v>
      </c>
      <c r="I244" s="1276" t="n">
        <v>2663.30998</v>
      </c>
      <c r="J244" s="1276" t="n">
        <v>0.00013</v>
      </c>
      <c r="K244" s="1276" t="n">
        <v>2663.31011</v>
      </c>
      <c r="L244" s="1276" t="n">
        <v>6745.57209</v>
      </c>
      <c r="M244" s="1276" t="n">
        <v>30345.70351</v>
      </c>
      <c r="N244" s="1276" t="n">
        <v>0</v>
      </c>
      <c r="O244" s="1277" t="n">
        <v>30345.70351</v>
      </c>
    </row>
    <row r="245" customFormat="false" ht="16.5" hidden="false" customHeight="false" outlineLevel="0" collapsed="false">
      <c r="A245" s="1280"/>
      <c r="B245" s="1280"/>
      <c r="C245" s="1280"/>
      <c r="D245" s="1269" t="s">
        <v>394</v>
      </c>
      <c r="E245" s="1269" t="n">
        <v>85</v>
      </c>
      <c r="F245" s="1270" t="n">
        <v>1370.1254</v>
      </c>
      <c r="G245" s="1271" t="n">
        <v>10.24812</v>
      </c>
      <c r="H245" s="1271" t="n">
        <v>1380.37352</v>
      </c>
      <c r="I245" s="1271" t="n">
        <v>1368.27898</v>
      </c>
      <c r="J245" s="1271" t="n">
        <v>4.69286</v>
      </c>
      <c r="K245" s="1271" t="n">
        <v>1372.97184</v>
      </c>
      <c r="L245" s="1271" t="n">
        <v>2753.34536</v>
      </c>
      <c r="M245" s="1271" t="n">
        <v>24620.60627</v>
      </c>
      <c r="N245" s="1271" t="n">
        <v>0</v>
      </c>
      <c r="O245" s="1272" t="n">
        <v>24620.60627</v>
      </c>
    </row>
    <row r="246" customFormat="false" ht="16.5" hidden="false" customHeight="false" outlineLevel="0" collapsed="false">
      <c r="A246" s="1280"/>
      <c r="B246" s="1280"/>
      <c r="C246" s="1269" t="s">
        <v>392</v>
      </c>
      <c r="D246" s="1269" t="s">
        <v>392</v>
      </c>
      <c r="E246" s="1279" t="n">
        <v>61</v>
      </c>
      <c r="F246" s="1270" t="n">
        <v>4769.89617</v>
      </c>
      <c r="G246" s="1271" t="n">
        <v>275.47568</v>
      </c>
      <c r="H246" s="1271" t="n">
        <v>5045.37185</v>
      </c>
      <c r="I246" s="1271" t="n">
        <v>3289.2786</v>
      </c>
      <c r="J246" s="1271" t="n">
        <v>9.40717</v>
      </c>
      <c r="K246" s="1271" t="n">
        <v>3298.68577</v>
      </c>
      <c r="L246" s="1271" t="n">
        <v>8344.05762</v>
      </c>
      <c r="M246" s="1271" t="n">
        <v>17960.0724</v>
      </c>
      <c r="N246" s="1271" t="n">
        <v>0</v>
      </c>
      <c r="O246" s="1272" t="n">
        <v>17960.0724</v>
      </c>
    </row>
    <row r="247" customFormat="false" ht="16.5" hidden="false" customHeight="false" outlineLevel="0" collapsed="false">
      <c r="A247" s="1280"/>
      <c r="B247" s="1280"/>
      <c r="C247" s="1273"/>
      <c r="D247" s="1273"/>
      <c r="E247" s="1274" t="n">
        <v>89</v>
      </c>
      <c r="F247" s="1275" t="n">
        <v>881.14044</v>
      </c>
      <c r="G247" s="1276" t="n">
        <v>151.95012</v>
      </c>
      <c r="H247" s="1276" t="n">
        <v>1033.09056</v>
      </c>
      <c r="I247" s="1276" t="n">
        <v>1140.56408</v>
      </c>
      <c r="J247" s="1276" t="n">
        <v>0</v>
      </c>
      <c r="K247" s="1276" t="n">
        <v>1140.56408</v>
      </c>
      <c r="L247" s="1276" t="n">
        <v>2173.65464</v>
      </c>
      <c r="M247" s="1276" t="n">
        <v>11701.54923</v>
      </c>
      <c r="N247" s="1276" t="n">
        <v>0</v>
      </c>
      <c r="O247" s="1277" t="n">
        <v>11701.54923</v>
      </c>
    </row>
    <row r="248" customFormat="false" ht="16.5" hidden="false" customHeight="false" outlineLevel="0" collapsed="false">
      <c r="A248" s="1280"/>
      <c r="B248" s="1280"/>
      <c r="C248" s="1269" t="s">
        <v>1035</v>
      </c>
      <c r="D248" s="1269" t="s">
        <v>389</v>
      </c>
      <c r="E248" s="1279" t="n">
        <v>45</v>
      </c>
      <c r="F248" s="1270" t="n">
        <v>4355.96335</v>
      </c>
      <c r="G248" s="1271" t="n">
        <v>46.96974</v>
      </c>
      <c r="H248" s="1271" t="n">
        <v>4402.93309</v>
      </c>
      <c r="I248" s="1271" t="n">
        <v>1938.56194</v>
      </c>
      <c r="J248" s="1271" t="n">
        <v>61.87487</v>
      </c>
      <c r="K248" s="1271" t="n">
        <v>2000.43681</v>
      </c>
      <c r="L248" s="1271" t="n">
        <v>6403.3699</v>
      </c>
      <c r="M248" s="1271" t="n">
        <v>21541.69283</v>
      </c>
      <c r="N248" s="1271" t="n">
        <v>0</v>
      </c>
      <c r="O248" s="1272" t="n">
        <v>21541.69283</v>
      </c>
    </row>
    <row r="249" customFormat="false" ht="16.5" hidden="false" customHeight="false" outlineLevel="0" collapsed="false">
      <c r="A249" s="1280"/>
      <c r="B249" s="1269" t="s">
        <v>406</v>
      </c>
      <c r="C249" s="1269" t="s">
        <v>1036</v>
      </c>
      <c r="D249" s="1269" t="s">
        <v>407</v>
      </c>
      <c r="E249" s="1269" t="n">
        <v>112</v>
      </c>
      <c r="F249" s="1270" t="n">
        <v>478.51176</v>
      </c>
      <c r="G249" s="1271" t="n">
        <v>0.01681</v>
      </c>
      <c r="H249" s="1271" t="n">
        <v>478.52857</v>
      </c>
      <c r="I249" s="1271" t="n">
        <v>2488.39138</v>
      </c>
      <c r="J249" s="1271" t="n">
        <v>3E-005</v>
      </c>
      <c r="K249" s="1271" t="n">
        <v>2488.39141</v>
      </c>
      <c r="L249" s="1271" t="n">
        <v>2966.91998</v>
      </c>
      <c r="M249" s="1271" t="n">
        <v>5437.44279</v>
      </c>
      <c r="N249" s="1271" t="n">
        <v>0</v>
      </c>
      <c r="O249" s="1272" t="n">
        <v>5437.44279</v>
      </c>
    </row>
    <row r="250" customFormat="false" ht="16.5" hidden="false" customHeight="false" outlineLevel="0" collapsed="false">
      <c r="A250" s="1280"/>
      <c r="B250" s="1269" t="s">
        <v>408</v>
      </c>
      <c r="C250" s="1269" t="s">
        <v>1013</v>
      </c>
      <c r="D250" s="1269" t="s">
        <v>417</v>
      </c>
      <c r="E250" s="1269" t="n">
        <v>90</v>
      </c>
      <c r="F250" s="1270" t="n">
        <v>328.00258</v>
      </c>
      <c r="G250" s="1271" t="n">
        <v>0.55646</v>
      </c>
      <c r="H250" s="1271" t="n">
        <v>328.55904</v>
      </c>
      <c r="I250" s="1271" t="n">
        <v>1276.6735</v>
      </c>
      <c r="J250" s="1271" t="n">
        <v>0</v>
      </c>
      <c r="K250" s="1271" t="n">
        <v>1276.6735</v>
      </c>
      <c r="L250" s="1271" t="n">
        <v>1605.23254</v>
      </c>
      <c r="M250" s="1271" t="n">
        <v>7530.45601</v>
      </c>
      <c r="N250" s="1271" t="n">
        <v>0</v>
      </c>
      <c r="O250" s="1272" t="n">
        <v>7530.45601</v>
      </c>
    </row>
    <row r="251" customFormat="false" ht="16.5" hidden="false" customHeight="false" outlineLevel="0" collapsed="false">
      <c r="A251" s="1280"/>
      <c r="B251" s="1273"/>
      <c r="C251" s="1269" t="s">
        <v>408</v>
      </c>
      <c r="D251" s="1269" t="s">
        <v>413</v>
      </c>
      <c r="E251" s="1269" t="n">
        <v>91</v>
      </c>
      <c r="F251" s="1270" t="n">
        <v>778.47442</v>
      </c>
      <c r="G251" s="1271" t="n">
        <v>3.20924</v>
      </c>
      <c r="H251" s="1271" t="n">
        <v>781.68366</v>
      </c>
      <c r="I251" s="1271" t="n">
        <v>920.86747</v>
      </c>
      <c r="J251" s="1271" t="n">
        <v>0</v>
      </c>
      <c r="K251" s="1271" t="n">
        <v>920.86747</v>
      </c>
      <c r="L251" s="1271" t="n">
        <v>1702.55113</v>
      </c>
      <c r="M251" s="1271" t="n">
        <v>7608.82732</v>
      </c>
      <c r="N251" s="1271" t="n">
        <v>0</v>
      </c>
      <c r="O251" s="1272" t="n">
        <v>7608.82732</v>
      </c>
    </row>
    <row r="252" customFormat="false" ht="16.5" hidden="false" customHeight="false" outlineLevel="0" collapsed="false">
      <c r="A252" s="1280"/>
      <c r="B252" s="1273"/>
      <c r="C252" s="1273"/>
      <c r="D252" s="1269" t="s">
        <v>414</v>
      </c>
      <c r="E252" s="1269" t="n">
        <v>80</v>
      </c>
      <c r="F252" s="1270" t="n">
        <v>836.67437</v>
      </c>
      <c r="G252" s="1271" t="n">
        <v>208.64896</v>
      </c>
      <c r="H252" s="1271" t="n">
        <v>1045.32333</v>
      </c>
      <c r="I252" s="1271" t="n">
        <v>1837.43377</v>
      </c>
      <c r="J252" s="1271" t="n">
        <v>0</v>
      </c>
      <c r="K252" s="1271" t="n">
        <v>1837.43377</v>
      </c>
      <c r="L252" s="1271" t="n">
        <v>2882.7571</v>
      </c>
      <c r="M252" s="1271" t="n">
        <v>15886.98606</v>
      </c>
      <c r="N252" s="1271" t="n">
        <v>0</v>
      </c>
      <c r="O252" s="1272" t="n">
        <v>15886.98606</v>
      </c>
    </row>
    <row r="253" customFormat="false" ht="16.5" hidden="false" customHeight="false" outlineLevel="0" collapsed="false">
      <c r="A253" s="1280"/>
      <c r="B253" s="1273"/>
      <c r="C253" s="1273"/>
      <c r="D253" s="1269" t="s">
        <v>420</v>
      </c>
      <c r="E253" s="1279" t="n">
        <v>65</v>
      </c>
      <c r="F253" s="1270" t="n">
        <v>1449.62513</v>
      </c>
      <c r="G253" s="1271" t="n">
        <v>90.50189</v>
      </c>
      <c r="H253" s="1271" t="n">
        <v>1540.12702</v>
      </c>
      <c r="I253" s="1271" t="n">
        <v>5323.29598</v>
      </c>
      <c r="J253" s="1271" t="n">
        <v>70.95997</v>
      </c>
      <c r="K253" s="1271" t="n">
        <v>5394.25595</v>
      </c>
      <c r="L253" s="1271" t="n">
        <v>6934.38297</v>
      </c>
      <c r="M253" s="1271" t="n">
        <v>38288.75863</v>
      </c>
      <c r="N253" s="1271" t="n">
        <v>0</v>
      </c>
      <c r="O253" s="1272" t="n">
        <v>38288.75863</v>
      </c>
    </row>
    <row r="254" customFormat="false" ht="16.5" hidden="false" customHeight="false" outlineLevel="0" collapsed="false">
      <c r="A254" s="1280"/>
      <c r="B254" s="1273"/>
      <c r="C254" s="1269" t="s">
        <v>411</v>
      </c>
      <c r="D254" s="1269" t="s">
        <v>411</v>
      </c>
      <c r="E254" s="1269" t="n">
        <v>88</v>
      </c>
      <c r="F254" s="1270" t="n">
        <v>671.55284</v>
      </c>
      <c r="G254" s="1271" t="n">
        <v>1.63659</v>
      </c>
      <c r="H254" s="1271" t="n">
        <v>673.18943</v>
      </c>
      <c r="I254" s="1271" t="n">
        <v>1110.64122</v>
      </c>
      <c r="J254" s="1271" t="n">
        <v>0</v>
      </c>
      <c r="K254" s="1271" t="n">
        <v>1110.64122</v>
      </c>
      <c r="L254" s="1271" t="n">
        <v>1783.83065</v>
      </c>
      <c r="M254" s="1271" t="n">
        <v>8160.8878</v>
      </c>
      <c r="N254" s="1271" t="n">
        <v>0</v>
      </c>
      <c r="O254" s="1272" t="n">
        <v>8160.8878</v>
      </c>
    </row>
    <row r="255" customFormat="false" ht="16.5" hidden="false" customHeight="false" outlineLevel="0" collapsed="false">
      <c r="A255" s="1280"/>
      <c r="B255" s="1273"/>
      <c r="C255" s="1269" t="s">
        <v>1014</v>
      </c>
      <c r="D255" s="1269" t="s">
        <v>424</v>
      </c>
      <c r="E255" s="1269" t="n">
        <v>86</v>
      </c>
      <c r="F255" s="1270" t="n">
        <v>1705.40509</v>
      </c>
      <c r="G255" s="1271" t="n">
        <v>0.01695</v>
      </c>
      <c r="H255" s="1271" t="n">
        <v>1705.42204</v>
      </c>
      <c r="I255" s="1271" t="n">
        <v>1002.04478</v>
      </c>
      <c r="J255" s="1271" t="n">
        <v>15.11005</v>
      </c>
      <c r="K255" s="1271" t="n">
        <v>1017.15483</v>
      </c>
      <c r="L255" s="1271" t="n">
        <v>2722.57687</v>
      </c>
      <c r="M255" s="1271" t="n">
        <v>11399.80116</v>
      </c>
      <c r="N255" s="1271" t="n">
        <v>0</v>
      </c>
      <c r="O255" s="1272" t="n">
        <v>11399.80116</v>
      </c>
    </row>
    <row r="256" customFormat="false" ht="16.5" hidden="false" customHeight="false" outlineLevel="0" collapsed="false">
      <c r="A256" s="1280"/>
      <c r="B256" s="1278" t="s">
        <v>430</v>
      </c>
      <c r="C256" s="1278" t="s">
        <v>431</v>
      </c>
      <c r="D256" s="1278" t="s">
        <v>431</v>
      </c>
      <c r="E256" s="1279" t="n">
        <v>53</v>
      </c>
      <c r="F256" s="1270" t="n">
        <v>1058.62771</v>
      </c>
      <c r="G256" s="1271" t="n">
        <v>0.02722</v>
      </c>
      <c r="H256" s="1271" t="n">
        <v>1058.65493</v>
      </c>
      <c r="I256" s="1271" t="n">
        <v>1881.52383</v>
      </c>
      <c r="J256" s="1271" t="n">
        <v>41.24527</v>
      </c>
      <c r="K256" s="1271" t="n">
        <v>1922.7691</v>
      </c>
      <c r="L256" s="1271" t="n">
        <v>2981.42403</v>
      </c>
      <c r="M256" s="1271" t="n">
        <v>12178.48704</v>
      </c>
      <c r="N256" s="1271" t="n">
        <v>0</v>
      </c>
      <c r="O256" s="1272" t="n">
        <v>12178.48704</v>
      </c>
    </row>
    <row r="257" customFormat="false" ht="16.5" hidden="false" customHeight="false" outlineLevel="0" collapsed="false">
      <c r="A257" s="1280"/>
      <c r="B257" s="1280"/>
      <c r="C257" s="1280"/>
      <c r="D257" s="1269" t="s">
        <v>434</v>
      </c>
      <c r="E257" s="1269" t="n">
        <v>108</v>
      </c>
      <c r="F257" s="1270" t="n">
        <v>247.7433</v>
      </c>
      <c r="G257" s="1271" t="n">
        <v>0.05034</v>
      </c>
      <c r="H257" s="1271" t="n">
        <v>247.79364</v>
      </c>
      <c r="I257" s="1271" t="n">
        <v>261.91626</v>
      </c>
      <c r="J257" s="1271" t="n">
        <v>0</v>
      </c>
      <c r="K257" s="1271" t="n">
        <v>261.91626</v>
      </c>
      <c r="L257" s="1271" t="n">
        <v>509.7099</v>
      </c>
      <c r="M257" s="1271" t="n">
        <v>8028.26656</v>
      </c>
      <c r="N257" s="1271" t="n">
        <v>0</v>
      </c>
      <c r="O257" s="1272" t="n">
        <v>8028.26656</v>
      </c>
    </row>
    <row r="258" customFormat="false" ht="16.5" hidden="false" customHeight="false" outlineLevel="0" collapsed="false">
      <c r="A258" s="1280"/>
      <c r="B258" s="1280"/>
      <c r="C258" s="1269" t="s">
        <v>1037</v>
      </c>
      <c r="D258" s="1269" t="s">
        <v>432</v>
      </c>
      <c r="E258" s="1279" t="n">
        <v>44</v>
      </c>
      <c r="F258" s="1270" t="n">
        <v>2378.62511</v>
      </c>
      <c r="G258" s="1271" t="n">
        <v>1.67404</v>
      </c>
      <c r="H258" s="1271" t="n">
        <v>2380.29915</v>
      </c>
      <c r="I258" s="1271" t="n">
        <v>6376.97689</v>
      </c>
      <c r="J258" s="1271" t="n">
        <v>40.11095</v>
      </c>
      <c r="K258" s="1271" t="n">
        <v>6417.08784</v>
      </c>
      <c r="L258" s="1271" t="n">
        <v>8797.38699</v>
      </c>
      <c r="M258" s="1271" t="n">
        <v>22553.42167</v>
      </c>
      <c r="N258" s="1271" t="n">
        <v>0</v>
      </c>
      <c r="O258" s="1272" t="n">
        <v>22553.42167</v>
      </c>
    </row>
    <row r="259" customFormat="false" ht="16.5" hidden="false" customHeight="false" outlineLevel="0" collapsed="false">
      <c r="A259" s="1280"/>
      <c r="B259" s="1280"/>
      <c r="C259" s="1278" t="s">
        <v>430</v>
      </c>
      <c r="D259" s="1278" t="s">
        <v>430</v>
      </c>
      <c r="E259" s="1279" t="n">
        <v>11</v>
      </c>
      <c r="F259" s="1270" t="n">
        <v>7824.33928</v>
      </c>
      <c r="G259" s="1271" t="n">
        <v>64.33516</v>
      </c>
      <c r="H259" s="1271" t="n">
        <v>7888.67444</v>
      </c>
      <c r="I259" s="1271" t="n">
        <v>24896.85504</v>
      </c>
      <c r="J259" s="1271" t="n">
        <v>261.47307</v>
      </c>
      <c r="K259" s="1271" t="n">
        <v>25158.32811</v>
      </c>
      <c r="L259" s="1271" t="n">
        <v>33047.00255</v>
      </c>
      <c r="M259" s="1271" t="n">
        <v>41558.87015</v>
      </c>
      <c r="N259" s="1271" t="n">
        <v>3.30445</v>
      </c>
      <c r="O259" s="1272" t="n">
        <v>41562.1746</v>
      </c>
    </row>
    <row r="260" customFormat="false" ht="16.5" hidden="false" customHeight="false" outlineLevel="0" collapsed="false">
      <c r="A260" s="1280"/>
      <c r="B260" s="1280"/>
      <c r="C260" s="1280"/>
      <c r="D260" s="1280"/>
      <c r="E260" s="1274" t="n">
        <v>93</v>
      </c>
      <c r="F260" s="1275" t="n">
        <v>1258.5203</v>
      </c>
      <c r="G260" s="1276" t="n">
        <v>24.21388</v>
      </c>
      <c r="H260" s="1276" t="n">
        <v>1282.73418</v>
      </c>
      <c r="I260" s="1276" t="n">
        <v>2000.37336</v>
      </c>
      <c r="J260" s="1276" t="n">
        <v>0</v>
      </c>
      <c r="K260" s="1276" t="n">
        <v>2000.37336</v>
      </c>
      <c r="L260" s="1276" t="n">
        <v>3283.10754</v>
      </c>
      <c r="M260" s="1276" t="n">
        <v>18051.40596</v>
      </c>
      <c r="N260" s="1276" t="n">
        <v>0</v>
      </c>
      <c r="O260" s="1277" t="n">
        <v>18051.40596</v>
      </c>
    </row>
    <row r="261" customFormat="false" ht="16.5" hidden="false" customHeight="false" outlineLevel="0" collapsed="false">
      <c r="A261" s="1280"/>
      <c r="B261" s="1280"/>
      <c r="C261" s="1278" t="s">
        <v>1016</v>
      </c>
      <c r="D261" s="1278" t="s">
        <v>433</v>
      </c>
      <c r="E261" s="1279" t="n">
        <v>36</v>
      </c>
      <c r="F261" s="1270" t="n">
        <v>2739.67586</v>
      </c>
      <c r="G261" s="1271" t="n">
        <v>32.2219</v>
      </c>
      <c r="H261" s="1271" t="n">
        <v>2771.89776</v>
      </c>
      <c r="I261" s="1271" t="n">
        <v>8665.41908</v>
      </c>
      <c r="J261" s="1271" t="n">
        <v>76.56566</v>
      </c>
      <c r="K261" s="1271" t="n">
        <v>8741.98474</v>
      </c>
      <c r="L261" s="1271" t="n">
        <v>11513.8825</v>
      </c>
      <c r="M261" s="1271" t="n">
        <v>32598.60468</v>
      </c>
      <c r="N261" s="1271" t="n">
        <v>0</v>
      </c>
      <c r="O261" s="1272" t="n">
        <v>32598.60468</v>
      </c>
    </row>
    <row r="262" customFormat="false" ht="16.5" hidden="false" customHeight="false" outlineLevel="0" collapsed="false">
      <c r="A262" s="1280"/>
      <c r="B262" s="1278" t="s">
        <v>435</v>
      </c>
      <c r="C262" s="1278" t="s">
        <v>435</v>
      </c>
      <c r="D262" s="1278" t="s">
        <v>435</v>
      </c>
      <c r="E262" s="1279" t="n">
        <v>7</v>
      </c>
      <c r="F262" s="1270" t="n">
        <v>5598.93625</v>
      </c>
      <c r="G262" s="1271" t="n">
        <v>325.29312</v>
      </c>
      <c r="H262" s="1271" t="n">
        <v>5924.22937</v>
      </c>
      <c r="I262" s="1271" t="n">
        <v>10404.32532</v>
      </c>
      <c r="J262" s="1271" t="n">
        <v>307.90602</v>
      </c>
      <c r="K262" s="1271" t="n">
        <v>10712.23134</v>
      </c>
      <c r="L262" s="1271" t="n">
        <v>16636.46071</v>
      </c>
      <c r="M262" s="1271" t="n">
        <v>28628.65137</v>
      </c>
      <c r="N262" s="1271" t="n">
        <v>0</v>
      </c>
      <c r="O262" s="1272" t="n">
        <v>28628.65137</v>
      </c>
    </row>
    <row r="263" customFormat="false" ht="16.5" hidden="false" customHeight="false" outlineLevel="0" collapsed="false">
      <c r="A263" s="1280"/>
      <c r="B263" s="1280"/>
      <c r="C263" s="1280"/>
      <c r="D263" s="1280"/>
      <c r="E263" s="1281" t="n">
        <v>48</v>
      </c>
      <c r="F263" s="1275" t="n">
        <v>3786.85612</v>
      </c>
      <c r="G263" s="1276" t="n">
        <v>88.80496</v>
      </c>
      <c r="H263" s="1276" t="n">
        <v>3875.66108</v>
      </c>
      <c r="I263" s="1276" t="n">
        <v>5104.41397</v>
      </c>
      <c r="J263" s="1276" t="n">
        <v>179.4124</v>
      </c>
      <c r="K263" s="1276" t="n">
        <v>5283.82637</v>
      </c>
      <c r="L263" s="1276" t="n">
        <v>9159.48745</v>
      </c>
      <c r="M263" s="1276" t="n">
        <v>42987.19828</v>
      </c>
      <c r="N263" s="1276" t="n">
        <v>1094.03093</v>
      </c>
      <c r="O263" s="1277" t="n">
        <v>44081.22921</v>
      </c>
    </row>
    <row r="264" customFormat="false" ht="16.5" hidden="false" customHeight="false" outlineLevel="0" collapsed="false">
      <c r="A264" s="1280"/>
      <c r="B264" s="1280"/>
      <c r="C264" s="1280"/>
      <c r="D264" s="1269" t="s">
        <v>438</v>
      </c>
      <c r="E264" s="1269" t="n">
        <v>84</v>
      </c>
      <c r="F264" s="1270" t="n">
        <v>729.17128</v>
      </c>
      <c r="G264" s="1271" t="n">
        <v>0.06447</v>
      </c>
      <c r="H264" s="1271" t="n">
        <v>729.23575</v>
      </c>
      <c r="I264" s="1271" t="n">
        <v>713.48499</v>
      </c>
      <c r="J264" s="1271" t="n">
        <v>6.24978</v>
      </c>
      <c r="K264" s="1271" t="n">
        <v>719.73477</v>
      </c>
      <c r="L264" s="1271" t="n">
        <v>1448.97052</v>
      </c>
      <c r="M264" s="1271" t="n">
        <v>13464.09523</v>
      </c>
      <c r="N264" s="1271" t="n">
        <v>0</v>
      </c>
      <c r="O264" s="1272" t="n">
        <v>13464.09523</v>
      </c>
    </row>
    <row r="265" customFormat="false" ht="16.5" hidden="false" customHeight="false" outlineLevel="0" collapsed="false">
      <c r="A265" s="1280"/>
      <c r="B265" s="1280"/>
      <c r="C265" s="1278" t="s">
        <v>1017</v>
      </c>
      <c r="D265" s="1278" t="s">
        <v>437</v>
      </c>
      <c r="E265" s="1279" t="n">
        <v>20</v>
      </c>
      <c r="F265" s="1270" t="n">
        <v>6396.20478</v>
      </c>
      <c r="G265" s="1271" t="n">
        <v>529.19559</v>
      </c>
      <c r="H265" s="1271" t="n">
        <v>6925.40037</v>
      </c>
      <c r="I265" s="1271" t="n">
        <v>6605.19694</v>
      </c>
      <c r="J265" s="1271" t="n">
        <v>176.66524</v>
      </c>
      <c r="K265" s="1271" t="n">
        <v>6781.86218</v>
      </c>
      <c r="L265" s="1271" t="n">
        <v>13707.26255</v>
      </c>
      <c r="M265" s="1271" t="n">
        <v>39898.94565</v>
      </c>
      <c r="N265" s="1271" t="n">
        <v>0</v>
      </c>
      <c r="O265" s="1272" t="n">
        <v>39898.94565</v>
      </c>
    </row>
    <row r="266" customFormat="false" ht="16.5" hidden="false" customHeight="false" outlineLevel="0" collapsed="false">
      <c r="A266" s="1280"/>
      <c r="B266" s="1280"/>
      <c r="C266" s="1280"/>
      <c r="D266" s="1269" t="s">
        <v>440</v>
      </c>
      <c r="E266" s="1269" t="n">
        <v>104</v>
      </c>
      <c r="F266" s="1270" t="n">
        <v>700.26491</v>
      </c>
      <c r="G266" s="1271" t="n">
        <v>0</v>
      </c>
      <c r="H266" s="1271" t="n">
        <v>700.26491</v>
      </c>
      <c r="I266" s="1271" t="n">
        <v>90.21981</v>
      </c>
      <c r="J266" s="1271" t="n">
        <v>0</v>
      </c>
      <c r="K266" s="1271" t="n">
        <v>90.21981</v>
      </c>
      <c r="L266" s="1271" t="n">
        <v>790.48472</v>
      </c>
      <c r="M266" s="1271" t="n">
        <v>7049.71228</v>
      </c>
      <c r="N266" s="1271" t="n">
        <v>0</v>
      </c>
      <c r="O266" s="1272" t="n">
        <v>7049.71228</v>
      </c>
    </row>
    <row r="267" customFormat="false" ht="16.5" hidden="false" customHeight="false" outlineLevel="0" collapsed="false">
      <c r="A267" s="1280"/>
      <c r="B267" s="1280"/>
      <c r="C267" s="1269" t="s">
        <v>1038</v>
      </c>
      <c r="D267" s="1269" t="s">
        <v>436</v>
      </c>
      <c r="E267" s="1269" t="n">
        <v>100</v>
      </c>
      <c r="F267" s="1270" t="n">
        <v>0</v>
      </c>
      <c r="G267" s="1271" t="n">
        <v>0</v>
      </c>
      <c r="H267" s="1271" t="n">
        <v>0</v>
      </c>
      <c r="I267" s="1271" t="n">
        <v>0</v>
      </c>
      <c r="J267" s="1271" t="n">
        <v>0</v>
      </c>
      <c r="K267" s="1271" t="n">
        <v>0</v>
      </c>
      <c r="L267" s="1271" t="n">
        <v>0</v>
      </c>
      <c r="M267" s="1271" t="n">
        <v>0</v>
      </c>
      <c r="N267" s="1271" t="n">
        <v>0</v>
      </c>
      <c r="O267" s="1272" t="n">
        <v>0</v>
      </c>
    </row>
    <row r="268" customFormat="false" ht="16.5" hidden="false" customHeight="false" outlineLevel="0" collapsed="false">
      <c r="A268" s="1280"/>
      <c r="B268" s="1280"/>
      <c r="C268" s="1269" t="s">
        <v>439</v>
      </c>
      <c r="D268" s="1269" t="s">
        <v>439</v>
      </c>
      <c r="E268" s="1269" t="n">
        <v>102</v>
      </c>
      <c r="F268" s="1270" t="n">
        <v>698.59891</v>
      </c>
      <c r="G268" s="1271" t="n">
        <v>11.57857</v>
      </c>
      <c r="H268" s="1271" t="n">
        <v>710.17748</v>
      </c>
      <c r="I268" s="1271" t="n">
        <v>637.95666</v>
      </c>
      <c r="J268" s="1271" t="n">
        <v>0</v>
      </c>
      <c r="K268" s="1271" t="n">
        <v>637.95666</v>
      </c>
      <c r="L268" s="1271" t="n">
        <v>1348.13414</v>
      </c>
      <c r="M268" s="1271" t="n">
        <v>6332.52582</v>
      </c>
      <c r="N268" s="1271" t="n">
        <v>0</v>
      </c>
      <c r="O268" s="1272" t="n">
        <v>6332.52582</v>
      </c>
    </row>
    <row r="269" customFormat="false" ht="16.5" hidden="false" customHeight="false" outlineLevel="0" collapsed="false">
      <c r="A269" s="1280"/>
      <c r="B269" s="1280"/>
      <c r="C269" s="1269" t="s">
        <v>1039</v>
      </c>
      <c r="D269" s="1269" t="s">
        <v>441</v>
      </c>
      <c r="E269" s="1269" t="n">
        <v>105</v>
      </c>
      <c r="F269" s="1270" t="n">
        <v>691.82379</v>
      </c>
      <c r="G269" s="1271" t="n">
        <v>0</v>
      </c>
      <c r="H269" s="1271" t="n">
        <v>691.82379</v>
      </c>
      <c r="I269" s="1271" t="n">
        <v>126.87817</v>
      </c>
      <c r="J269" s="1271" t="n">
        <v>0</v>
      </c>
      <c r="K269" s="1271" t="n">
        <v>126.87817</v>
      </c>
      <c r="L269" s="1271" t="n">
        <v>818.70196</v>
      </c>
      <c r="M269" s="1271" t="n">
        <v>6465.15344</v>
      </c>
      <c r="N269" s="1271" t="n">
        <v>0</v>
      </c>
      <c r="O269" s="1272" t="n">
        <v>6465.15344</v>
      </c>
    </row>
    <row r="270" customFormat="false" ht="16.5" hidden="false" customHeight="false" outlineLevel="0" collapsed="false">
      <c r="A270" s="1280"/>
      <c r="B270" s="1269" t="s">
        <v>442</v>
      </c>
      <c r="C270" s="1269" t="s">
        <v>1018</v>
      </c>
      <c r="D270" s="1269" t="s">
        <v>443</v>
      </c>
      <c r="E270" s="1279" t="n">
        <v>59</v>
      </c>
      <c r="F270" s="1270" t="n">
        <v>2752.75784</v>
      </c>
      <c r="G270" s="1271" t="n">
        <v>11.55333</v>
      </c>
      <c r="H270" s="1271" t="n">
        <v>2764.31117</v>
      </c>
      <c r="I270" s="1271" t="n">
        <v>5419.21474</v>
      </c>
      <c r="J270" s="1271" t="n">
        <v>99.83684</v>
      </c>
      <c r="K270" s="1271" t="n">
        <v>5519.05158</v>
      </c>
      <c r="L270" s="1271" t="n">
        <v>8283.36275</v>
      </c>
      <c r="M270" s="1271" t="n">
        <v>16987.61842</v>
      </c>
      <c r="N270" s="1271" t="n">
        <v>0</v>
      </c>
      <c r="O270" s="1272" t="n">
        <v>16987.61842</v>
      </c>
    </row>
    <row r="271" customFormat="false" ht="16.5" hidden="false" customHeight="false" outlineLevel="0" collapsed="false">
      <c r="A271" s="1280"/>
      <c r="B271" s="1273"/>
      <c r="C271" s="1269" t="s">
        <v>442</v>
      </c>
      <c r="D271" s="1269" t="s">
        <v>442</v>
      </c>
      <c r="E271" s="1279" t="n">
        <v>60</v>
      </c>
      <c r="F271" s="1270" t="n">
        <v>2199.25701</v>
      </c>
      <c r="G271" s="1271" t="n">
        <v>8.7057</v>
      </c>
      <c r="H271" s="1271" t="n">
        <v>2207.96271</v>
      </c>
      <c r="I271" s="1271" t="n">
        <v>12532.63585</v>
      </c>
      <c r="J271" s="1271" t="n">
        <v>36.66987</v>
      </c>
      <c r="K271" s="1271" t="n">
        <v>12569.30572</v>
      </c>
      <c r="L271" s="1271" t="n">
        <v>14777.26843</v>
      </c>
      <c r="M271" s="1271" t="n">
        <v>28515.62331</v>
      </c>
      <c r="N271" s="1271" t="n">
        <v>0</v>
      </c>
      <c r="O271" s="1272" t="n">
        <v>28515.62331</v>
      </c>
    </row>
    <row r="272" customFormat="false" ht="16.5" hidden="false" customHeight="false" outlineLevel="0" collapsed="false">
      <c r="A272" s="1280"/>
      <c r="B272" s="1273"/>
      <c r="C272" s="1273"/>
      <c r="D272" s="1269" t="s">
        <v>446</v>
      </c>
      <c r="E272" s="1269" t="n">
        <v>81</v>
      </c>
      <c r="F272" s="1270" t="n">
        <v>697.21079</v>
      </c>
      <c r="G272" s="1271" t="n">
        <v>0.01698</v>
      </c>
      <c r="H272" s="1271" t="n">
        <v>697.22777</v>
      </c>
      <c r="I272" s="1271" t="n">
        <v>3577.19847</v>
      </c>
      <c r="J272" s="1271" t="n">
        <v>0</v>
      </c>
      <c r="K272" s="1271" t="n">
        <v>3577.19847</v>
      </c>
      <c r="L272" s="1271" t="n">
        <v>4274.42624</v>
      </c>
      <c r="M272" s="1271" t="n">
        <v>10954.87862</v>
      </c>
      <c r="N272" s="1271" t="n">
        <v>0</v>
      </c>
      <c r="O272" s="1272" t="n">
        <v>10954.87862</v>
      </c>
    </row>
    <row r="273" customFormat="false" ht="16.5" hidden="false" customHeight="false" outlineLevel="0" collapsed="false">
      <c r="A273" s="1280"/>
      <c r="B273" s="1273"/>
      <c r="C273" s="1269" t="s">
        <v>447</v>
      </c>
      <c r="D273" s="1269" t="s">
        <v>447</v>
      </c>
      <c r="E273" s="1269" t="n">
        <v>109</v>
      </c>
      <c r="F273" s="1270" t="n">
        <v>454.13934</v>
      </c>
      <c r="G273" s="1271" t="n">
        <v>2.26574</v>
      </c>
      <c r="H273" s="1271" t="n">
        <v>456.40508</v>
      </c>
      <c r="I273" s="1271" t="n">
        <v>2169.73596</v>
      </c>
      <c r="J273" s="1271" t="n">
        <v>3.68492</v>
      </c>
      <c r="K273" s="1271" t="n">
        <v>2173.42088</v>
      </c>
      <c r="L273" s="1271" t="n">
        <v>2629.82596</v>
      </c>
      <c r="M273" s="1271" t="n">
        <v>5785.85514</v>
      </c>
      <c r="N273" s="1271" t="n">
        <v>0</v>
      </c>
      <c r="O273" s="1272" t="n">
        <v>5785.85514</v>
      </c>
    </row>
    <row r="274" customFormat="false" ht="16.5" hidden="false" customHeight="false" outlineLevel="0" collapsed="false">
      <c r="A274" s="1280"/>
      <c r="B274" s="1278" t="s">
        <v>452</v>
      </c>
      <c r="C274" s="1278" t="s">
        <v>453</v>
      </c>
      <c r="D274" s="1278" t="s">
        <v>453</v>
      </c>
      <c r="E274" s="1279" t="n">
        <v>4</v>
      </c>
      <c r="F274" s="1270" t="n">
        <v>7605.90027</v>
      </c>
      <c r="G274" s="1271" t="n">
        <v>417.69883</v>
      </c>
      <c r="H274" s="1271" t="n">
        <v>8023.5991</v>
      </c>
      <c r="I274" s="1271" t="n">
        <v>12207.05486</v>
      </c>
      <c r="J274" s="1271" t="n">
        <v>549.9447</v>
      </c>
      <c r="K274" s="1271" t="n">
        <v>12756.99956</v>
      </c>
      <c r="L274" s="1271" t="n">
        <v>20780.59866</v>
      </c>
      <c r="M274" s="1271" t="n">
        <v>26084.69568</v>
      </c>
      <c r="N274" s="1271" t="n">
        <v>0</v>
      </c>
      <c r="O274" s="1272" t="n">
        <v>26084.69568</v>
      </c>
    </row>
    <row r="275" customFormat="false" ht="16.5" hidden="false" customHeight="false" outlineLevel="0" collapsed="false">
      <c r="A275" s="1280"/>
      <c r="B275" s="1280"/>
      <c r="C275" s="1280"/>
      <c r="D275" s="1278" t="s">
        <v>461</v>
      </c>
      <c r="E275" s="1279" t="n">
        <v>14</v>
      </c>
      <c r="F275" s="1270" t="n">
        <v>6868.83303</v>
      </c>
      <c r="G275" s="1271" t="n">
        <v>18.06746</v>
      </c>
      <c r="H275" s="1271" t="n">
        <v>6886.90049</v>
      </c>
      <c r="I275" s="1271" t="n">
        <v>5477.54038</v>
      </c>
      <c r="J275" s="1271" t="n">
        <v>0</v>
      </c>
      <c r="K275" s="1271" t="n">
        <v>5477.54038</v>
      </c>
      <c r="L275" s="1271" t="n">
        <v>12364.44087</v>
      </c>
      <c r="M275" s="1271" t="n">
        <v>30820.97916</v>
      </c>
      <c r="N275" s="1271" t="n">
        <v>0</v>
      </c>
      <c r="O275" s="1272" t="n">
        <v>30820.97916</v>
      </c>
    </row>
    <row r="276" customFormat="false" ht="16.5" hidden="false" customHeight="false" outlineLevel="0" collapsed="false">
      <c r="A276" s="1280"/>
      <c r="B276" s="1280"/>
      <c r="C276" s="1280"/>
      <c r="D276" s="1269" t="s">
        <v>462</v>
      </c>
      <c r="E276" s="1269" t="n">
        <v>75</v>
      </c>
      <c r="F276" s="1270" t="n">
        <v>2493.60506</v>
      </c>
      <c r="G276" s="1271" t="n">
        <v>65.48066</v>
      </c>
      <c r="H276" s="1271" t="n">
        <v>2559.08572</v>
      </c>
      <c r="I276" s="1271" t="n">
        <v>4573.56405</v>
      </c>
      <c r="J276" s="1271" t="n">
        <v>67.5248</v>
      </c>
      <c r="K276" s="1271" t="n">
        <v>4641.08885</v>
      </c>
      <c r="L276" s="1271" t="n">
        <v>7200.17457</v>
      </c>
      <c r="M276" s="1271" t="n">
        <v>18436.67589</v>
      </c>
      <c r="N276" s="1271" t="n">
        <v>0</v>
      </c>
      <c r="O276" s="1272" t="n">
        <v>18436.67589</v>
      </c>
    </row>
    <row r="277" customFormat="false" ht="16.5" hidden="false" customHeight="false" outlineLevel="0" collapsed="false">
      <c r="A277" s="1280"/>
      <c r="B277" s="1280"/>
      <c r="C277" s="1280"/>
      <c r="D277" s="1269" t="s">
        <v>466</v>
      </c>
      <c r="E277" s="1269" t="n">
        <v>70</v>
      </c>
      <c r="F277" s="1270" t="n">
        <v>2848.01326</v>
      </c>
      <c r="G277" s="1271" t="n">
        <v>5.05682</v>
      </c>
      <c r="H277" s="1271" t="n">
        <v>2853.07008</v>
      </c>
      <c r="I277" s="1271" t="n">
        <v>1816.95577</v>
      </c>
      <c r="J277" s="1271" t="n">
        <v>0</v>
      </c>
      <c r="K277" s="1271" t="n">
        <v>1816.95577</v>
      </c>
      <c r="L277" s="1271" t="n">
        <v>4670.02585</v>
      </c>
      <c r="M277" s="1271" t="n">
        <v>22956.09504</v>
      </c>
      <c r="N277" s="1271" t="n">
        <v>0</v>
      </c>
      <c r="O277" s="1272" t="n">
        <v>22956.09504</v>
      </c>
    </row>
    <row r="278" customFormat="false" ht="16.5" hidden="false" customHeight="false" outlineLevel="0" collapsed="false">
      <c r="A278" s="1280"/>
      <c r="B278" s="1280"/>
      <c r="C278" s="1280"/>
      <c r="D278" s="1273"/>
      <c r="E278" s="1274" t="n">
        <v>110</v>
      </c>
      <c r="F278" s="1275" t="n">
        <v>1094.0251</v>
      </c>
      <c r="G278" s="1276" t="n">
        <v>0</v>
      </c>
      <c r="H278" s="1276" t="n">
        <v>1094.0251</v>
      </c>
      <c r="I278" s="1276" t="n">
        <v>819.65346</v>
      </c>
      <c r="J278" s="1276" t="n">
        <v>157.732</v>
      </c>
      <c r="K278" s="1276" t="n">
        <v>977.38546</v>
      </c>
      <c r="L278" s="1276" t="n">
        <v>2071.41056</v>
      </c>
      <c r="M278" s="1276" t="n">
        <v>16420.78154</v>
      </c>
      <c r="N278" s="1276" t="n">
        <v>0</v>
      </c>
      <c r="O278" s="1277" t="n">
        <v>16420.78154</v>
      </c>
    </row>
    <row r="279" customFormat="false" ht="16.5" hidden="false" customHeight="false" outlineLevel="0" collapsed="false">
      <c r="A279" s="1280"/>
      <c r="B279" s="1280"/>
      <c r="C279" s="1278" t="s">
        <v>455</v>
      </c>
      <c r="D279" s="1278" t="s">
        <v>455</v>
      </c>
      <c r="E279" s="1279" t="n">
        <v>13</v>
      </c>
      <c r="F279" s="1270" t="n">
        <v>7882.56581</v>
      </c>
      <c r="G279" s="1271" t="n">
        <v>308.24971</v>
      </c>
      <c r="H279" s="1271" t="n">
        <v>8190.81552</v>
      </c>
      <c r="I279" s="1271" t="n">
        <v>13311.60538</v>
      </c>
      <c r="J279" s="1271" t="n">
        <v>567.2085</v>
      </c>
      <c r="K279" s="1271" t="n">
        <v>13878.81388</v>
      </c>
      <c r="L279" s="1271" t="n">
        <v>22069.6294</v>
      </c>
      <c r="M279" s="1271" t="n">
        <v>40932.24118</v>
      </c>
      <c r="N279" s="1271" t="n">
        <v>6.712</v>
      </c>
      <c r="O279" s="1272" t="n">
        <v>40938.95318</v>
      </c>
    </row>
    <row r="280" customFormat="false" ht="16.5" hidden="false" customHeight="false" outlineLevel="0" collapsed="false">
      <c r="A280" s="1280"/>
      <c r="B280" s="1280"/>
      <c r="C280" s="1280"/>
      <c r="D280" s="1280"/>
      <c r="E280" s="1274" t="n">
        <v>73</v>
      </c>
      <c r="F280" s="1275" t="n">
        <v>1750.00979</v>
      </c>
      <c r="G280" s="1276" t="n">
        <v>173.24326</v>
      </c>
      <c r="H280" s="1276" t="n">
        <v>1923.25305</v>
      </c>
      <c r="I280" s="1276" t="n">
        <v>3123.56053</v>
      </c>
      <c r="J280" s="1276" t="n">
        <v>51.68441</v>
      </c>
      <c r="K280" s="1276" t="n">
        <v>3175.24494</v>
      </c>
      <c r="L280" s="1276" t="n">
        <v>5098.49799</v>
      </c>
      <c r="M280" s="1276" t="n">
        <v>20433.62388</v>
      </c>
      <c r="N280" s="1276" t="n">
        <v>0</v>
      </c>
      <c r="O280" s="1277" t="n">
        <v>20433.62388</v>
      </c>
    </row>
    <row r="281" customFormat="false" ht="16.5" hidden="false" customHeight="false" outlineLevel="0" collapsed="false">
      <c r="A281" s="1280"/>
      <c r="B281" s="1280"/>
      <c r="C281" s="1278" t="s">
        <v>456</v>
      </c>
      <c r="D281" s="1278" t="s">
        <v>456</v>
      </c>
      <c r="E281" s="1279" t="n">
        <v>21</v>
      </c>
      <c r="F281" s="1270" t="n">
        <v>5224.33402</v>
      </c>
      <c r="G281" s="1271" t="n">
        <v>342.98521</v>
      </c>
      <c r="H281" s="1271" t="n">
        <v>5567.31923</v>
      </c>
      <c r="I281" s="1271" t="n">
        <v>10208.99951</v>
      </c>
      <c r="J281" s="1271" t="n">
        <v>124.09394</v>
      </c>
      <c r="K281" s="1271" t="n">
        <v>10333.09345</v>
      </c>
      <c r="L281" s="1271" t="n">
        <v>15900.41268</v>
      </c>
      <c r="M281" s="1271" t="n">
        <v>25122.5812</v>
      </c>
      <c r="N281" s="1271" t="n">
        <v>0</v>
      </c>
      <c r="O281" s="1272" t="n">
        <v>25122.5812</v>
      </c>
    </row>
    <row r="282" customFormat="false" ht="16.5" hidden="false" customHeight="false" outlineLevel="0" collapsed="false">
      <c r="A282" s="1280"/>
      <c r="B282" s="1280"/>
      <c r="C282" s="1278" t="s">
        <v>458</v>
      </c>
      <c r="D282" s="1278" t="s">
        <v>454</v>
      </c>
      <c r="E282" s="1279" t="n">
        <v>18</v>
      </c>
      <c r="F282" s="1270" t="n">
        <v>11110.92564</v>
      </c>
      <c r="G282" s="1271" t="n">
        <v>401.47388</v>
      </c>
      <c r="H282" s="1271" t="n">
        <v>11512.39952</v>
      </c>
      <c r="I282" s="1271" t="n">
        <v>20787.29393</v>
      </c>
      <c r="J282" s="1271" t="n">
        <v>848.40284</v>
      </c>
      <c r="K282" s="1271" t="n">
        <v>21635.69677</v>
      </c>
      <c r="L282" s="1271" t="n">
        <v>33148.09629</v>
      </c>
      <c r="M282" s="1271" t="n">
        <v>40445.33734</v>
      </c>
      <c r="N282" s="1271" t="n">
        <v>290.28477</v>
      </c>
      <c r="O282" s="1272" t="n">
        <v>40735.62211</v>
      </c>
    </row>
    <row r="283" customFormat="false" ht="16.5" hidden="false" customHeight="false" outlineLevel="0" collapsed="false">
      <c r="A283" s="1280"/>
      <c r="B283" s="1280"/>
      <c r="C283" s="1280"/>
      <c r="D283" s="1280"/>
      <c r="E283" s="1281" t="n">
        <v>54</v>
      </c>
      <c r="F283" s="1275" t="n">
        <v>5654.92135</v>
      </c>
      <c r="G283" s="1276" t="n">
        <v>172.64677</v>
      </c>
      <c r="H283" s="1276" t="n">
        <v>5827.56812</v>
      </c>
      <c r="I283" s="1276" t="n">
        <v>13059.80905</v>
      </c>
      <c r="J283" s="1276" t="n">
        <v>239.0212</v>
      </c>
      <c r="K283" s="1276" t="n">
        <v>13298.83025</v>
      </c>
      <c r="L283" s="1276" t="n">
        <v>19126.39837</v>
      </c>
      <c r="M283" s="1276" t="n">
        <v>20915.88817</v>
      </c>
      <c r="N283" s="1276" t="n">
        <v>0</v>
      </c>
      <c r="O283" s="1277" t="n">
        <v>20915.88817</v>
      </c>
    </row>
    <row r="284" customFormat="false" ht="16.5" hidden="false" customHeight="false" outlineLevel="0" collapsed="false">
      <c r="A284" s="1280"/>
      <c r="B284" s="1280"/>
      <c r="C284" s="1280"/>
      <c r="D284" s="1278" t="s">
        <v>457</v>
      </c>
      <c r="E284" s="1279" t="n">
        <v>12</v>
      </c>
      <c r="F284" s="1270" t="n">
        <v>14455.69363</v>
      </c>
      <c r="G284" s="1271" t="n">
        <v>2123.01862</v>
      </c>
      <c r="H284" s="1271" t="n">
        <v>16578.71225</v>
      </c>
      <c r="I284" s="1271" t="n">
        <v>34646.52922</v>
      </c>
      <c r="J284" s="1271" t="n">
        <v>1864.21709</v>
      </c>
      <c r="K284" s="1271" t="n">
        <v>36510.74631</v>
      </c>
      <c r="L284" s="1271" t="n">
        <v>53089.45856</v>
      </c>
      <c r="M284" s="1271" t="n">
        <v>47502.63657</v>
      </c>
      <c r="N284" s="1271" t="n">
        <v>726.84882</v>
      </c>
      <c r="O284" s="1272" t="n">
        <v>48229.48539</v>
      </c>
    </row>
    <row r="285" customFormat="false" ht="16.5" hidden="false" customHeight="false" outlineLevel="0" collapsed="false">
      <c r="A285" s="1280"/>
      <c r="B285" s="1280"/>
      <c r="C285" s="1280"/>
      <c r="D285" s="1280"/>
      <c r="E285" s="1281" t="n">
        <v>17</v>
      </c>
      <c r="F285" s="1275" t="n">
        <v>4984.58255</v>
      </c>
      <c r="G285" s="1276" t="n">
        <v>639.25591</v>
      </c>
      <c r="H285" s="1276" t="n">
        <v>5623.83846</v>
      </c>
      <c r="I285" s="1276" t="n">
        <v>15827.65011</v>
      </c>
      <c r="J285" s="1276" t="n">
        <v>510.53855</v>
      </c>
      <c r="K285" s="1276" t="n">
        <v>16338.18866</v>
      </c>
      <c r="L285" s="1276" t="n">
        <v>21962.02712</v>
      </c>
      <c r="M285" s="1276" t="n">
        <v>28206.03183</v>
      </c>
      <c r="N285" s="1276" t="n">
        <v>56.82547</v>
      </c>
      <c r="O285" s="1277" t="n">
        <v>28262.8573</v>
      </c>
    </row>
    <row r="286" customFormat="false" ht="16.5" hidden="false" customHeight="false" outlineLevel="0" collapsed="false">
      <c r="A286" s="1280"/>
      <c r="B286" s="1280"/>
      <c r="C286" s="1280"/>
      <c r="D286" s="1280"/>
      <c r="E286" s="1281" t="n">
        <v>40</v>
      </c>
      <c r="F286" s="1275" t="n">
        <v>6721.46309</v>
      </c>
      <c r="G286" s="1276" t="n">
        <v>378.69738</v>
      </c>
      <c r="H286" s="1276" t="n">
        <v>7100.16047</v>
      </c>
      <c r="I286" s="1276" t="n">
        <v>23206.15297</v>
      </c>
      <c r="J286" s="1276" t="n">
        <v>930.77972</v>
      </c>
      <c r="K286" s="1276" t="n">
        <v>24136.93269</v>
      </c>
      <c r="L286" s="1276" t="n">
        <v>31237.09316</v>
      </c>
      <c r="M286" s="1276" t="n">
        <v>30827.2339</v>
      </c>
      <c r="N286" s="1276" t="n">
        <v>343.37753</v>
      </c>
      <c r="O286" s="1277" t="n">
        <v>31170.61143</v>
      </c>
    </row>
    <row r="287" customFormat="false" ht="16.5" hidden="false" customHeight="false" outlineLevel="0" collapsed="false">
      <c r="A287" s="1280"/>
      <c r="B287" s="1280"/>
      <c r="C287" s="1280"/>
      <c r="D287" s="1280"/>
      <c r="E287" s="1274" t="n">
        <v>76</v>
      </c>
      <c r="F287" s="1275" t="n">
        <v>2200.1222</v>
      </c>
      <c r="G287" s="1276" t="n">
        <v>196.30432</v>
      </c>
      <c r="H287" s="1276" t="n">
        <v>2396.42652</v>
      </c>
      <c r="I287" s="1276" t="n">
        <v>7715.14048</v>
      </c>
      <c r="J287" s="1276" t="n">
        <v>335.97883</v>
      </c>
      <c r="K287" s="1276" t="n">
        <v>8051.11931</v>
      </c>
      <c r="L287" s="1276" t="n">
        <v>10447.54583</v>
      </c>
      <c r="M287" s="1276" t="n">
        <v>15083.67128</v>
      </c>
      <c r="N287" s="1276" t="n">
        <v>0</v>
      </c>
      <c r="O287" s="1277" t="n">
        <v>15083.67128</v>
      </c>
    </row>
    <row r="288" customFormat="false" ht="16.5" hidden="false" customHeight="false" outlineLevel="0" collapsed="false">
      <c r="A288" s="1280"/>
      <c r="B288" s="1280"/>
      <c r="C288" s="1280"/>
      <c r="D288" s="1280"/>
      <c r="E288" s="1274" t="n">
        <v>118</v>
      </c>
      <c r="F288" s="1275" t="n">
        <v>114.74151</v>
      </c>
      <c r="G288" s="1276" t="n">
        <v>0</v>
      </c>
      <c r="H288" s="1276" t="n">
        <v>114.74151</v>
      </c>
      <c r="I288" s="1276" t="n">
        <v>120.28852</v>
      </c>
      <c r="J288" s="1276" t="n">
        <v>0</v>
      </c>
      <c r="K288" s="1276" t="n">
        <v>120.28852</v>
      </c>
      <c r="L288" s="1276" t="n">
        <v>235.03003</v>
      </c>
      <c r="M288" s="1276" t="n">
        <v>11138.85496</v>
      </c>
      <c r="N288" s="1276" t="n">
        <v>0</v>
      </c>
      <c r="O288" s="1277" t="n">
        <v>11138.85496</v>
      </c>
    </row>
    <row r="289" customFormat="false" ht="16.5" hidden="false" customHeight="false" outlineLevel="0" collapsed="false">
      <c r="A289" s="1280"/>
      <c r="B289" s="1280"/>
      <c r="C289" s="1280"/>
      <c r="D289" s="1278" t="s">
        <v>458</v>
      </c>
      <c r="E289" s="1279" t="n">
        <v>1</v>
      </c>
      <c r="F289" s="1270" t="n">
        <v>26111.83726</v>
      </c>
      <c r="G289" s="1271" t="n">
        <v>58.67774</v>
      </c>
      <c r="H289" s="1271" t="n">
        <v>26170.515</v>
      </c>
      <c r="I289" s="1271" t="n">
        <v>1607.51297</v>
      </c>
      <c r="J289" s="1271" t="n">
        <v>0</v>
      </c>
      <c r="K289" s="1271" t="n">
        <v>1607.51297</v>
      </c>
      <c r="L289" s="1271" t="n">
        <v>27778.02797</v>
      </c>
      <c r="M289" s="1271" t="n">
        <v>0</v>
      </c>
      <c r="N289" s="1271" t="n">
        <v>0</v>
      </c>
      <c r="O289" s="1272" t="n">
        <v>0</v>
      </c>
    </row>
    <row r="290" customFormat="false" ht="16.5" hidden="false" customHeight="false" outlineLevel="0" collapsed="false">
      <c r="A290" s="1280"/>
      <c r="B290" s="1280"/>
      <c r="C290" s="1280"/>
      <c r="D290" s="1280"/>
      <c r="E290" s="1281" t="n">
        <v>2</v>
      </c>
      <c r="F290" s="1275" t="n">
        <v>72542.04427</v>
      </c>
      <c r="G290" s="1276" t="n">
        <v>6717.4687</v>
      </c>
      <c r="H290" s="1276" t="n">
        <v>79259.51297</v>
      </c>
      <c r="I290" s="1276" t="n">
        <v>232169.21021</v>
      </c>
      <c r="J290" s="1276" t="n">
        <v>11889.21489</v>
      </c>
      <c r="K290" s="1276" t="n">
        <v>244058.4251</v>
      </c>
      <c r="L290" s="1276" t="n">
        <v>323317.93807</v>
      </c>
      <c r="M290" s="1276" t="n">
        <v>276380.82396</v>
      </c>
      <c r="N290" s="1276" t="n">
        <v>7017.95155</v>
      </c>
      <c r="O290" s="1277" t="n">
        <v>283398.77551</v>
      </c>
    </row>
    <row r="291" customFormat="false" ht="16.5" hidden="false" customHeight="false" outlineLevel="0" collapsed="false">
      <c r="A291" s="1280"/>
      <c r="B291" s="1280"/>
      <c r="C291" s="1280"/>
      <c r="D291" s="1280"/>
      <c r="E291" s="1281" t="n">
        <v>8</v>
      </c>
      <c r="F291" s="1275" t="n">
        <v>12089.22599</v>
      </c>
      <c r="G291" s="1276" t="n">
        <v>276.0155</v>
      </c>
      <c r="H291" s="1276" t="n">
        <v>12365.24149</v>
      </c>
      <c r="I291" s="1276" t="n">
        <v>29450.2023</v>
      </c>
      <c r="J291" s="1276" t="n">
        <v>679.19137</v>
      </c>
      <c r="K291" s="1276" t="n">
        <v>30129.39367</v>
      </c>
      <c r="L291" s="1276" t="n">
        <v>42494.63516</v>
      </c>
      <c r="M291" s="1276" t="n">
        <v>41387.51661</v>
      </c>
      <c r="N291" s="1276" t="n">
        <v>0</v>
      </c>
      <c r="O291" s="1277" t="n">
        <v>41387.51661</v>
      </c>
    </row>
    <row r="292" customFormat="false" ht="16.5" hidden="false" customHeight="false" outlineLevel="0" collapsed="false">
      <c r="A292" s="1280"/>
      <c r="B292" s="1280"/>
      <c r="C292" s="1280"/>
      <c r="D292" s="1280"/>
      <c r="E292" s="1281" t="n">
        <v>35</v>
      </c>
      <c r="F292" s="1275" t="n">
        <v>13216.91459</v>
      </c>
      <c r="G292" s="1276" t="n">
        <v>1083.78177</v>
      </c>
      <c r="H292" s="1276" t="n">
        <v>14300.69636</v>
      </c>
      <c r="I292" s="1276" t="n">
        <v>40479.54458</v>
      </c>
      <c r="J292" s="1276" t="n">
        <v>1471.6895</v>
      </c>
      <c r="K292" s="1276" t="n">
        <v>41951.23408</v>
      </c>
      <c r="L292" s="1276" t="n">
        <v>56251.93044</v>
      </c>
      <c r="M292" s="1276" t="n">
        <v>46423.3434</v>
      </c>
      <c r="N292" s="1276" t="n">
        <v>12.85687</v>
      </c>
      <c r="O292" s="1277" t="n">
        <v>46436.20027</v>
      </c>
    </row>
    <row r="293" customFormat="false" ht="16.5" hidden="false" customHeight="false" outlineLevel="0" collapsed="false">
      <c r="A293" s="1280"/>
      <c r="B293" s="1280"/>
      <c r="C293" s="1280"/>
      <c r="D293" s="1280"/>
      <c r="E293" s="1281" t="n">
        <v>64</v>
      </c>
      <c r="F293" s="1275" t="n">
        <v>4742.20284</v>
      </c>
      <c r="G293" s="1276" t="n">
        <v>83.46694</v>
      </c>
      <c r="H293" s="1276" t="n">
        <v>4825.66978</v>
      </c>
      <c r="I293" s="1276" t="n">
        <v>7711.44602</v>
      </c>
      <c r="J293" s="1276" t="n">
        <v>61.72869</v>
      </c>
      <c r="K293" s="1276" t="n">
        <v>7773.17471</v>
      </c>
      <c r="L293" s="1276" t="n">
        <v>12598.84449</v>
      </c>
      <c r="M293" s="1276" t="n">
        <v>27106.88704</v>
      </c>
      <c r="N293" s="1276" t="n">
        <v>2.03166</v>
      </c>
      <c r="O293" s="1277" t="n">
        <v>27108.9187</v>
      </c>
    </row>
    <row r="294" customFormat="false" ht="16.5" hidden="false" customHeight="false" outlineLevel="0" collapsed="false">
      <c r="A294" s="1280"/>
      <c r="B294" s="1280"/>
      <c r="C294" s="1280"/>
      <c r="D294" s="1280"/>
      <c r="E294" s="1274" t="n">
        <v>78</v>
      </c>
      <c r="F294" s="1275" t="n">
        <v>2771.8432</v>
      </c>
      <c r="G294" s="1276" t="n">
        <v>66.62556</v>
      </c>
      <c r="H294" s="1276" t="n">
        <v>2838.46876</v>
      </c>
      <c r="I294" s="1276" t="n">
        <v>7089.20215</v>
      </c>
      <c r="J294" s="1276" t="n">
        <v>74.36862</v>
      </c>
      <c r="K294" s="1276" t="n">
        <v>7163.57077</v>
      </c>
      <c r="L294" s="1276" t="n">
        <v>10002.03953</v>
      </c>
      <c r="M294" s="1276" t="n">
        <v>22727.63654</v>
      </c>
      <c r="N294" s="1276" t="n">
        <v>53.33087</v>
      </c>
      <c r="O294" s="1277" t="n">
        <v>22780.96741</v>
      </c>
    </row>
    <row r="295" customFormat="false" ht="16.5" hidden="false" customHeight="false" outlineLevel="0" collapsed="false">
      <c r="A295" s="1280"/>
      <c r="B295" s="1280"/>
      <c r="C295" s="1280"/>
      <c r="D295" s="1280"/>
      <c r="E295" s="1274" t="n">
        <v>113</v>
      </c>
      <c r="F295" s="1275" t="n">
        <v>649.93379</v>
      </c>
      <c r="G295" s="1276" t="n">
        <v>138.44879</v>
      </c>
      <c r="H295" s="1276" t="n">
        <v>788.38258</v>
      </c>
      <c r="I295" s="1276" t="n">
        <v>1293.69792</v>
      </c>
      <c r="J295" s="1276" t="n">
        <v>51.9926</v>
      </c>
      <c r="K295" s="1276" t="n">
        <v>1345.69052</v>
      </c>
      <c r="L295" s="1276" t="n">
        <v>2134.0731</v>
      </c>
      <c r="M295" s="1276" t="n">
        <v>14507.70265</v>
      </c>
      <c r="N295" s="1276" t="n">
        <v>86.61376</v>
      </c>
      <c r="O295" s="1277" t="n">
        <v>14594.31641</v>
      </c>
    </row>
    <row r="296" customFormat="false" ht="16.5" hidden="false" customHeight="false" outlineLevel="0" collapsed="false">
      <c r="A296" s="1280"/>
      <c r="B296" s="1280"/>
      <c r="C296" s="1280"/>
      <c r="D296" s="1280"/>
      <c r="E296" s="1274" t="n">
        <v>120</v>
      </c>
      <c r="F296" s="1275" t="n">
        <v>148.27396</v>
      </c>
      <c r="G296" s="1276" t="n">
        <v>0</v>
      </c>
      <c r="H296" s="1276" t="n">
        <v>148.27396</v>
      </c>
      <c r="I296" s="1276" t="n">
        <v>52.06201</v>
      </c>
      <c r="J296" s="1276" t="n">
        <v>0</v>
      </c>
      <c r="K296" s="1276" t="n">
        <v>52.06201</v>
      </c>
      <c r="L296" s="1276" t="n">
        <v>200.33597</v>
      </c>
      <c r="M296" s="1276" t="n">
        <v>13285.99811</v>
      </c>
      <c r="N296" s="1276" t="n">
        <v>1.81298</v>
      </c>
      <c r="O296" s="1277" t="n">
        <v>13287.81109</v>
      </c>
    </row>
    <row r="297" customFormat="false" ht="16.5" hidden="false" customHeight="false" outlineLevel="0" collapsed="false">
      <c r="A297" s="1280"/>
      <c r="B297" s="1280"/>
      <c r="C297" s="1280"/>
      <c r="D297" s="1269" t="s">
        <v>470</v>
      </c>
      <c r="E297" s="1269" t="n">
        <v>95</v>
      </c>
      <c r="F297" s="1270" t="n">
        <v>934.47774</v>
      </c>
      <c r="G297" s="1271" t="n">
        <v>10.29302</v>
      </c>
      <c r="H297" s="1271" t="n">
        <v>944.77076</v>
      </c>
      <c r="I297" s="1271" t="n">
        <v>3260.21864</v>
      </c>
      <c r="J297" s="1271" t="n">
        <v>63.78763</v>
      </c>
      <c r="K297" s="1271" t="n">
        <v>3324.00627</v>
      </c>
      <c r="L297" s="1271" t="n">
        <v>4268.77703</v>
      </c>
      <c r="M297" s="1271" t="n">
        <v>10952.49376</v>
      </c>
      <c r="N297" s="1271" t="n">
        <v>4.03103</v>
      </c>
      <c r="O297" s="1272" t="n">
        <v>10956.52479</v>
      </c>
    </row>
    <row r="298" customFormat="false" ht="16.5" hidden="false" customHeight="false" outlineLevel="0" collapsed="false">
      <c r="A298" s="1280"/>
      <c r="B298" s="1280"/>
      <c r="C298" s="1280"/>
      <c r="D298" s="1269" t="s">
        <v>471</v>
      </c>
      <c r="E298" s="1269" t="n">
        <v>103</v>
      </c>
      <c r="F298" s="1270" t="n">
        <v>392.2437</v>
      </c>
      <c r="G298" s="1271" t="n">
        <v>1.85093</v>
      </c>
      <c r="H298" s="1271" t="n">
        <v>394.09463</v>
      </c>
      <c r="I298" s="1271" t="n">
        <v>364.69694</v>
      </c>
      <c r="J298" s="1271" t="n">
        <v>3.94411</v>
      </c>
      <c r="K298" s="1271" t="n">
        <v>368.64105</v>
      </c>
      <c r="L298" s="1271" t="n">
        <v>762.73568</v>
      </c>
      <c r="M298" s="1271" t="n">
        <v>3385.02503</v>
      </c>
      <c r="N298" s="1271" t="n">
        <v>0</v>
      </c>
      <c r="O298" s="1272" t="n">
        <v>3385.02503</v>
      </c>
    </row>
    <row r="299" customFormat="false" ht="16.5" hidden="false" customHeight="false" outlineLevel="0" collapsed="false">
      <c r="A299" s="1280"/>
      <c r="B299" s="1280"/>
      <c r="C299" s="1280"/>
      <c r="D299" s="1269" t="s">
        <v>472</v>
      </c>
      <c r="E299" s="1269" t="n">
        <v>111</v>
      </c>
      <c r="F299" s="1270" t="n">
        <v>720.59559</v>
      </c>
      <c r="G299" s="1271" t="n">
        <v>0.6713</v>
      </c>
      <c r="H299" s="1271" t="n">
        <v>721.26689</v>
      </c>
      <c r="I299" s="1271" t="n">
        <v>1902.16727</v>
      </c>
      <c r="J299" s="1271" t="n">
        <v>0</v>
      </c>
      <c r="K299" s="1271" t="n">
        <v>1902.16727</v>
      </c>
      <c r="L299" s="1271" t="n">
        <v>2623.43416</v>
      </c>
      <c r="M299" s="1271" t="n">
        <v>5496.12817</v>
      </c>
      <c r="N299" s="1271" t="n">
        <v>0</v>
      </c>
      <c r="O299" s="1272" t="n">
        <v>5496.12817</v>
      </c>
    </row>
    <row r="300" customFormat="false" ht="16.5" hidden="false" customHeight="false" outlineLevel="0" collapsed="false">
      <c r="A300" s="1280"/>
      <c r="B300" s="1280"/>
      <c r="C300" s="1278" t="s">
        <v>459</v>
      </c>
      <c r="D300" s="1278" t="s">
        <v>459</v>
      </c>
      <c r="E300" s="1279" t="n">
        <v>9</v>
      </c>
      <c r="F300" s="1270" t="n">
        <v>6781.07392</v>
      </c>
      <c r="G300" s="1271" t="n">
        <v>164.64026</v>
      </c>
      <c r="H300" s="1271" t="n">
        <v>6945.71418</v>
      </c>
      <c r="I300" s="1271" t="n">
        <v>25588.98404</v>
      </c>
      <c r="J300" s="1271" t="n">
        <v>475.23333</v>
      </c>
      <c r="K300" s="1271" t="n">
        <v>26064.21737</v>
      </c>
      <c r="L300" s="1271" t="n">
        <v>33009.93155</v>
      </c>
      <c r="M300" s="1271" t="n">
        <v>39371.24401</v>
      </c>
      <c r="N300" s="1271" t="n">
        <v>37.71597</v>
      </c>
      <c r="O300" s="1272" t="n">
        <v>39408.95998</v>
      </c>
    </row>
    <row r="301" customFormat="false" ht="16.5" hidden="false" customHeight="false" outlineLevel="0" collapsed="false">
      <c r="A301" s="1280"/>
      <c r="B301" s="1280"/>
      <c r="C301" s="1269" t="s">
        <v>452</v>
      </c>
      <c r="D301" s="1269" t="s">
        <v>452</v>
      </c>
      <c r="E301" s="1279" t="n">
        <v>67</v>
      </c>
      <c r="F301" s="1270" t="n">
        <v>1346.83429</v>
      </c>
      <c r="G301" s="1271" t="n">
        <v>52.89187</v>
      </c>
      <c r="H301" s="1271" t="n">
        <v>1399.72616</v>
      </c>
      <c r="I301" s="1271" t="n">
        <v>2331.68301</v>
      </c>
      <c r="J301" s="1271" t="n">
        <v>72.34278</v>
      </c>
      <c r="K301" s="1271" t="n">
        <v>2404.02579</v>
      </c>
      <c r="L301" s="1271" t="n">
        <v>3803.75195</v>
      </c>
      <c r="M301" s="1271" t="n">
        <v>10528.26244</v>
      </c>
      <c r="N301" s="1271" t="n">
        <v>0</v>
      </c>
      <c r="O301" s="1272" t="n">
        <v>10528.26244</v>
      </c>
    </row>
    <row r="302" customFormat="false" ht="16.5" hidden="false" customHeight="false" outlineLevel="0" collapsed="false">
      <c r="A302" s="1280"/>
      <c r="B302" s="1280"/>
      <c r="C302" s="1273"/>
      <c r="D302" s="1269" t="s">
        <v>468</v>
      </c>
      <c r="E302" s="1269" t="n">
        <v>77</v>
      </c>
      <c r="F302" s="1270" t="n">
        <v>346.71474</v>
      </c>
      <c r="G302" s="1271" t="n">
        <v>26.91307</v>
      </c>
      <c r="H302" s="1271" t="n">
        <v>373.62781</v>
      </c>
      <c r="I302" s="1271" t="n">
        <v>2653.1499</v>
      </c>
      <c r="J302" s="1271" t="n">
        <v>62.5798</v>
      </c>
      <c r="K302" s="1271" t="n">
        <v>2715.7297</v>
      </c>
      <c r="L302" s="1271" t="n">
        <v>3089.35751</v>
      </c>
      <c r="M302" s="1271" t="n">
        <v>11542.89873</v>
      </c>
      <c r="N302" s="1271" t="n">
        <v>0</v>
      </c>
      <c r="O302" s="1272" t="n">
        <v>11542.89873</v>
      </c>
    </row>
    <row r="303" customFormat="false" ht="16.5" hidden="false" customHeight="false" outlineLevel="0" collapsed="false">
      <c r="A303" s="1280"/>
      <c r="B303" s="1280"/>
      <c r="C303" s="1278" t="s">
        <v>464</v>
      </c>
      <c r="D303" s="1269" t="s">
        <v>460</v>
      </c>
      <c r="E303" s="1279" t="n">
        <v>52</v>
      </c>
      <c r="F303" s="1270" t="n">
        <v>3717.95318</v>
      </c>
      <c r="G303" s="1271" t="n">
        <v>8.51179</v>
      </c>
      <c r="H303" s="1271" t="n">
        <v>3726.46497</v>
      </c>
      <c r="I303" s="1271" t="n">
        <v>2551.80593</v>
      </c>
      <c r="J303" s="1271" t="n">
        <v>0.48236</v>
      </c>
      <c r="K303" s="1271" t="n">
        <v>2552.28829</v>
      </c>
      <c r="L303" s="1271" t="n">
        <v>6278.75326</v>
      </c>
      <c r="M303" s="1271" t="n">
        <v>26582.79412</v>
      </c>
      <c r="N303" s="1271" t="n">
        <v>0</v>
      </c>
      <c r="O303" s="1272" t="n">
        <v>26582.79412</v>
      </c>
    </row>
    <row r="304" customFormat="false" ht="16.5" hidden="false" customHeight="false" outlineLevel="0" collapsed="false">
      <c r="A304" s="1280"/>
      <c r="B304" s="1280"/>
      <c r="C304" s="1280"/>
      <c r="D304" s="1278" t="s">
        <v>464</v>
      </c>
      <c r="E304" s="1279" t="n">
        <v>10</v>
      </c>
      <c r="F304" s="1270" t="n">
        <v>11361.9064</v>
      </c>
      <c r="G304" s="1271" t="n">
        <v>668.99732</v>
      </c>
      <c r="H304" s="1271" t="n">
        <v>12030.90372</v>
      </c>
      <c r="I304" s="1271" t="n">
        <v>9180.86121</v>
      </c>
      <c r="J304" s="1271" t="n">
        <v>77.60092</v>
      </c>
      <c r="K304" s="1271" t="n">
        <v>9258.46213</v>
      </c>
      <c r="L304" s="1271" t="n">
        <v>21289.36585</v>
      </c>
      <c r="M304" s="1271" t="n">
        <v>30982.38999</v>
      </c>
      <c r="N304" s="1271" t="n">
        <v>0</v>
      </c>
      <c r="O304" s="1272" t="n">
        <v>30982.38999</v>
      </c>
    </row>
    <row r="305" customFormat="false" ht="16.5" hidden="false" customHeight="false" outlineLevel="0" collapsed="false">
      <c r="A305" s="1280"/>
      <c r="B305" s="1280"/>
      <c r="C305" s="1280"/>
      <c r="D305" s="1269" t="s">
        <v>467</v>
      </c>
      <c r="E305" s="1269" t="n">
        <v>71</v>
      </c>
      <c r="F305" s="1270" t="n">
        <v>2925.82004</v>
      </c>
      <c r="G305" s="1271" t="n">
        <v>8.74043</v>
      </c>
      <c r="H305" s="1271" t="n">
        <v>2934.56047</v>
      </c>
      <c r="I305" s="1271" t="n">
        <v>1034.10448</v>
      </c>
      <c r="J305" s="1271" t="n">
        <v>3E-005</v>
      </c>
      <c r="K305" s="1271" t="n">
        <v>1034.10451</v>
      </c>
      <c r="L305" s="1271" t="n">
        <v>3968.66498</v>
      </c>
      <c r="M305" s="1271" t="n">
        <v>15897.69777</v>
      </c>
      <c r="N305" s="1271" t="n">
        <v>0</v>
      </c>
      <c r="O305" s="1272" t="n">
        <v>15897.69777</v>
      </c>
    </row>
    <row r="306" customFormat="false" ht="16.5" hidden="false" customHeight="false" outlineLevel="0" collapsed="false">
      <c r="A306" s="1280"/>
      <c r="B306" s="1280"/>
      <c r="C306" s="1278" t="s">
        <v>465</v>
      </c>
      <c r="D306" s="1278" t="s">
        <v>465</v>
      </c>
      <c r="E306" s="1279" t="n">
        <v>3</v>
      </c>
      <c r="F306" s="1270" t="n">
        <v>7276.41646</v>
      </c>
      <c r="G306" s="1271" t="n">
        <v>671.32541</v>
      </c>
      <c r="H306" s="1271" t="n">
        <v>7947.74187</v>
      </c>
      <c r="I306" s="1271" t="n">
        <v>20711.88948</v>
      </c>
      <c r="J306" s="1271" t="n">
        <v>837.95467</v>
      </c>
      <c r="K306" s="1271" t="n">
        <v>21549.84415</v>
      </c>
      <c r="L306" s="1271" t="n">
        <v>29497.58602</v>
      </c>
      <c r="M306" s="1271" t="n">
        <v>44947.67437</v>
      </c>
      <c r="N306" s="1271" t="n">
        <v>87.95032</v>
      </c>
      <c r="O306" s="1272" t="n">
        <v>45035.62469</v>
      </c>
    </row>
    <row r="307" customFormat="false" ht="16.5" hidden="false" customHeight="false" outlineLevel="0" collapsed="false">
      <c r="A307" s="1280"/>
      <c r="B307" s="1280"/>
      <c r="C307" s="1278" t="s">
        <v>1019</v>
      </c>
      <c r="D307" s="1278" t="s">
        <v>463</v>
      </c>
      <c r="E307" s="1279" t="n">
        <v>5</v>
      </c>
      <c r="F307" s="1270" t="n">
        <v>3764.60954</v>
      </c>
      <c r="G307" s="1271" t="n">
        <v>240.08415</v>
      </c>
      <c r="H307" s="1271" t="n">
        <v>4004.69369</v>
      </c>
      <c r="I307" s="1271" t="n">
        <v>28682.94415</v>
      </c>
      <c r="J307" s="1271" t="n">
        <v>2278.487</v>
      </c>
      <c r="K307" s="1271" t="n">
        <v>30961.43115</v>
      </c>
      <c r="L307" s="1271" t="n">
        <v>34966.12484</v>
      </c>
      <c r="M307" s="1271" t="n">
        <v>23835.53774</v>
      </c>
      <c r="N307" s="1271" t="n">
        <v>122.36835</v>
      </c>
      <c r="O307" s="1272" t="n">
        <v>23957.90609</v>
      </c>
    </row>
    <row r="308" customFormat="false" ht="16.5" hidden="false" customHeight="false" outlineLevel="0" collapsed="false">
      <c r="A308" s="1280"/>
      <c r="B308" s="1278" t="s">
        <v>493</v>
      </c>
      <c r="C308" s="1269" t="s">
        <v>495</v>
      </c>
      <c r="D308" s="1269" t="s">
        <v>495</v>
      </c>
      <c r="E308" s="1279" t="n">
        <v>47</v>
      </c>
      <c r="F308" s="1270" t="n">
        <v>1101.49678</v>
      </c>
      <c r="G308" s="1271" t="n">
        <v>5.85719</v>
      </c>
      <c r="H308" s="1271" t="n">
        <v>1107.35397</v>
      </c>
      <c r="I308" s="1271" t="n">
        <v>5065.93201</v>
      </c>
      <c r="J308" s="1271" t="n">
        <v>124.26899</v>
      </c>
      <c r="K308" s="1271" t="n">
        <v>5190.201</v>
      </c>
      <c r="L308" s="1271" t="n">
        <v>6297.55497</v>
      </c>
      <c r="M308" s="1271" t="n">
        <v>17308.33948</v>
      </c>
      <c r="N308" s="1271" t="n">
        <v>0</v>
      </c>
      <c r="O308" s="1272" t="n">
        <v>17308.33948</v>
      </c>
    </row>
    <row r="309" customFormat="false" ht="16.5" hidden="false" customHeight="false" outlineLevel="0" collapsed="false">
      <c r="A309" s="1280"/>
      <c r="B309" s="1280"/>
      <c r="C309" s="1273"/>
      <c r="D309" s="1269" t="s">
        <v>510</v>
      </c>
      <c r="E309" s="1269" t="n">
        <v>107</v>
      </c>
      <c r="F309" s="1270" t="n">
        <v>219.53811</v>
      </c>
      <c r="G309" s="1271" t="n">
        <v>8.4197</v>
      </c>
      <c r="H309" s="1271" t="n">
        <v>227.95781</v>
      </c>
      <c r="I309" s="1271" t="n">
        <v>779.06381</v>
      </c>
      <c r="J309" s="1271" t="n">
        <v>3E-005</v>
      </c>
      <c r="K309" s="1271" t="n">
        <v>779.06384</v>
      </c>
      <c r="L309" s="1271" t="n">
        <v>1007.02165</v>
      </c>
      <c r="M309" s="1271" t="n">
        <v>3649.42099</v>
      </c>
      <c r="N309" s="1271" t="n">
        <v>0</v>
      </c>
      <c r="O309" s="1272" t="n">
        <v>3649.42099</v>
      </c>
    </row>
    <row r="310" customFormat="false" ht="16.5" hidden="false" customHeight="false" outlineLevel="0" collapsed="false">
      <c r="A310" s="1280"/>
      <c r="B310" s="1280"/>
      <c r="C310" s="1269" t="s">
        <v>1020</v>
      </c>
      <c r="D310" s="1269" t="s">
        <v>517</v>
      </c>
      <c r="E310" s="1279" t="n">
        <v>43</v>
      </c>
      <c r="F310" s="1270" t="n">
        <v>1674.41936</v>
      </c>
      <c r="G310" s="1271" t="n">
        <v>12.90409</v>
      </c>
      <c r="H310" s="1271" t="n">
        <v>1687.32345</v>
      </c>
      <c r="I310" s="1271" t="n">
        <v>5488.15291</v>
      </c>
      <c r="J310" s="1271" t="n">
        <v>166.20402</v>
      </c>
      <c r="K310" s="1271" t="n">
        <v>5654.35693</v>
      </c>
      <c r="L310" s="1271" t="n">
        <v>7341.68038</v>
      </c>
      <c r="M310" s="1271" t="n">
        <v>24473.82243</v>
      </c>
      <c r="N310" s="1271" t="n">
        <v>0</v>
      </c>
      <c r="O310" s="1272" t="n">
        <v>24473.82243</v>
      </c>
    </row>
    <row r="311" customFormat="false" ht="16.5" hidden="false" customHeight="false" outlineLevel="0" collapsed="false">
      <c r="A311" s="1280"/>
      <c r="B311" s="1280"/>
      <c r="C311" s="1269" t="s">
        <v>499</v>
      </c>
      <c r="D311" s="1269" t="s">
        <v>499</v>
      </c>
      <c r="E311" s="1279" t="n">
        <v>46</v>
      </c>
      <c r="F311" s="1270" t="n">
        <v>1461.09847</v>
      </c>
      <c r="G311" s="1271" t="n">
        <v>63.05659</v>
      </c>
      <c r="H311" s="1271" t="n">
        <v>1524.15506</v>
      </c>
      <c r="I311" s="1271" t="n">
        <v>3668.36814</v>
      </c>
      <c r="J311" s="1271" t="n">
        <v>54.18859</v>
      </c>
      <c r="K311" s="1271" t="n">
        <v>3722.55673</v>
      </c>
      <c r="L311" s="1271" t="n">
        <v>5246.71179</v>
      </c>
      <c r="M311" s="1271" t="n">
        <v>17028.98677</v>
      </c>
      <c r="N311" s="1271" t="n">
        <v>0</v>
      </c>
      <c r="O311" s="1272" t="n">
        <v>17028.98677</v>
      </c>
    </row>
    <row r="312" customFormat="false" ht="16.5" hidden="false" customHeight="false" outlineLevel="0" collapsed="false">
      <c r="A312" s="1280"/>
      <c r="B312" s="1280"/>
      <c r="C312" s="1269" t="s">
        <v>528</v>
      </c>
      <c r="D312" s="1269" t="s">
        <v>498</v>
      </c>
      <c r="E312" s="1279" t="n">
        <v>41</v>
      </c>
      <c r="F312" s="1270" t="n">
        <v>2984.19872</v>
      </c>
      <c r="G312" s="1271" t="n">
        <v>20.62453</v>
      </c>
      <c r="H312" s="1271" t="n">
        <v>3004.82325</v>
      </c>
      <c r="I312" s="1271" t="n">
        <v>10845.17181</v>
      </c>
      <c r="J312" s="1271" t="n">
        <v>108.74652</v>
      </c>
      <c r="K312" s="1271" t="n">
        <v>10953.91833</v>
      </c>
      <c r="L312" s="1271" t="n">
        <v>13958.74158</v>
      </c>
      <c r="M312" s="1271" t="n">
        <v>26357.9006</v>
      </c>
      <c r="N312" s="1271" t="n">
        <v>5.6656</v>
      </c>
      <c r="O312" s="1272" t="n">
        <v>26363.5662</v>
      </c>
    </row>
    <row r="313" customFormat="false" ht="16.5" hidden="false" customHeight="false" outlineLevel="0" collapsed="false">
      <c r="A313" s="1280"/>
      <c r="B313" s="1280"/>
      <c r="C313" s="1278" t="s">
        <v>493</v>
      </c>
      <c r="D313" s="1278" t="s">
        <v>494</v>
      </c>
      <c r="E313" s="1279" t="n">
        <v>15</v>
      </c>
      <c r="F313" s="1270" t="n">
        <v>9038.53478</v>
      </c>
      <c r="G313" s="1271" t="n">
        <v>1098.56774</v>
      </c>
      <c r="H313" s="1271" t="n">
        <v>10137.10252</v>
      </c>
      <c r="I313" s="1271" t="n">
        <v>49565.92067</v>
      </c>
      <c r="J313" s="1271" t="n">
        <v>1185.61563</v>
      </c>
      <c r="K313" s="1271" t="n">
        <v>50751.5363</v>
      </c>
      <c r="L313" s="1271" t="n">
        <v>60888.63882</v>
      </c>
      <c r="M313" s="1271" t="n">
        <v>47526.59395</v>
      </c>
      <c r="N313" s="1271" t="n">
        <v>663.57648</v>
      </c>
      <c r="O313" s="1272" t="n">
        <v>48190.17043</v>
      </c>
    </row>
    <row r="314" customFormat="false" ht="16.5" hidden="false" customHeight="false" outlineLevel="0" collapsed="false">
      <c r="A314" s="1280"/>
      <c r="B314" s="1280"/>
      <c r="C314" s="1280"/>
      <c r="D314" s="1280"/>
      <c r="E314" s="1281" t="n">
        <v>22</v>
      </c>
      <c r="F314" s="1275" t="n">
        <v>7957.0146</v>
      </c>
      <c r="G314" s="1276" t="n">
        <v>587.08092</v>
      </c>
      <c r="H314" s="1276" t="n">
        <v>8544.09552</v>
      </c>
      <c r="I314" s="1276" t="n">
        <v>16638.36249</v>
      </c>
      <c r="J314" s="1276" t="n">
        <v>381.66147</v>
      </c>
      <c r="K314" s="1276" t="n">
        <v>17020.02396</v>
      </c>
      <c r="L314" s="1276" t="n">
        <v>25564.11948</v>
      </c>
      <c r="M314" s="1276" t="n">
        <v>33452.53688</v>
      </c>
      <c r="N314" s="1276" t="n">
        <v>0</v>
      </c>
      <c r="O314" s="1277" t="n">
        <v>33452.53688</v>
      </c>
    </row>
    <row r="315" customFormat="false" ht="16.5" hidden="false" customHeight="false" outlineLevel="0" collapsed="false">
      <c r="A315" s="1280"/>
      <c r="B315" s="1280"/>
      <c r="C315" s="1280"/>
      <c r="D315" s="1280"/>
      <c r="E315" s="1281" t="n">
        <v>58</v>
      </c>
      <c r="F315" s="1275" t="n">
        <v>2120.0444</v>
      </c>
      <c r="G315" s="1276" t="n">
        <v>53.39634</v>
      </c>
      <c r="H315" s="1276" t="n">
        <v>2173.44074</v>
      </c>
      <c r="I315" s="1276" t="n">
        <v>8872.95914</v>
      </c>
      <c r="J315" s="1276" t="n">
        <v>47.55415</v>
      </c>
      <c r="K315" s="1276" t="n">
        <v>8920.51329</v>
      </c>
      <c r="L315" s="1276" t="n">
        <v>11093.95403</v>
      </c>
      <c r="M315" s="1276" t="n">
        <v>20249.62062</v>
      </c>
      <c r="N315" s="1276" t="n">
        <v>0</v>
      </c>
      <c r="O315" s="1277" t="n">
        <v>20249.62062</v>
      </c>
    </row>
    <row r="316" customFormat="false" ht="16.5" hidden="false" customHeight="false" outlineLevel="0" collapsed="false">
      <c r="A316" s="1280"/>
      <c r="B316" s="1280"/>
      <c r="C316" s="1280"/>
      <c r="D316" s="1280"/>
      <c r="E316" s="1274" t="n">
        <v>101</v>
      </c>
      <c r="F316" s="1275" t="n">
        <v>640.46093</v>
      </c>
      <c r="G316" s="1276" t="n">
        <v>9.55886</v>
      </c>
      <c r="H316" s="1276" t="n">
        <v>650.01979</v>
      </c>
      <c r="I316" s="1276" t="n">
        <v>3077.2734</v>
      </c>
      <c r="J316" s="1276" t="n">
        <v>13.06672</v>
      </c>
      <c r="K316" s="1276" t="n">
        <v>3090.34012</v>
      </c>
      <c r="L316" s="1276" t="n">
        <v>3740.35991</v>
      </c>
      <c r="M316" s="1276" t="n">
        <v>9153.15612</v>
      </c>
      <c r="N316" s="1276" t="n">
        <v>0</v>
      </c>
      <c r="O316" s="1277" t="n">
        <v>9153.15612</v>
      </c>
    </row>
    <row r="317" customFormat="false" ht="16.5" hidden="false" customHeight="false" outlineLevel="0" collapsed="false">
      <c r="A317" s="1280"/>
      <c r="B317" s="1280"/>
      <c r="C317" s="1280"/>
      <c r="D317" s="1269" t="s">
        <v>496</v>
      </c>
      <c r="E317" s="1279" t="n">
        <v>62</v>
      </c>
      <c r="F317" s="1270" t="n">
        <v>3407.18973</v>
      </c>
      <c r="G317" s="1271" t="n">
        <v>75.71354</v>
      </c>
      <c r="H317" s="1271" t="n">
        <v>3482.90327</v>
      </c>
      <c r="I317" s="1271" t="n">
        <v>7274.38434</v>
      </c>
      <c r="J317" s="1271" t="n">
        <v>426.65221</v>
      </c>
      <c r="K317" s="1271" t="n">
        <v>7701.03655</v>
      </c>
      <c r="L317" s="1271" t="n">
        <v>11183.93982</v>
      </c>
      <c r="M317" s="1271" t="n">
        <v>22440.84132</v>
      </c>
      <c r="N317" s="1271" t="n">
        <v>0</v>
      </c>
      <c r="O317" s="1272" t="n">
        <v>22440.84132</v>
      </c>
    </row>
    <row r="318" customFormat="false" ht="16.5" hidden="false" customHeight="false" outlineLevel="0" collapsed="false">
      <c r="A318" s="1280"/>
      <c r="B318" s="1280"/>
      <c r="C318" s="1280"/>
      <c r="D318" s="1269" t="s">
        <v>497</v>
      </c>
      <c r="E318" s="1279" t="n">
        <v>42</v>
      </c>
      <c r="F318" s="1270" t="n">
        <v>3012.17815</v>
      </c>
      <c r="G318" s="1271" t="n">
        <v>135.25324</v>
      </c>
      <c r="H318" s="1271" t="n">
        <v>3147.43139</v>
      </c>
      <c r="I318" s="1271" t="n">
        <v>21881.75776</v>
      </c>
      <c r="J318" s="1271" t="n">
        <v>482.78866</v>
      </c>
      <c r="K318" s="1271" t="n">
        <v>22364.54642</v>
      </c>
      <c r="L318" s="1271" t="n">
        <v>25511.97781</v>
      </c>
      <c r="M318" s="1271" t="n">
        <v>28457.40996</v>
      </c>
      <c r="N318" s="1271" t="n">
        <v>95.41061</v>
      </c>
      <c r="O318" s="1272" t="n">
        <v>28552.82057</v>
      </c>
    </row>
    <row r="319" customFormat="false" ht="16.5" hidden="false" customHeight="false" outlineLevel="0" collapsed="false">
      <c r="A319" s="1280"/>
      <c r="B319" s="1280"/>
      <c r="C319" s="1280"/>
      <c r="D319" s="1269" t="s">
        <v>493</v>
      </c>
      <c r="E319" s="1279" t="n">
        <v>51</v>
      </c>
      <c r="F319" s="1270" t="n">
        <v>4027.89922</v>
      </c>
      <c r="G319" s="1271" t="n">
        <v>524.20522</v>
      </c>
      <c r="H319" s="1271" t="n">
        <v>4552.10444</v>
      </c>
      <c r="I319" s="1271" t="n">
        <v>52125.17979</v>
      </c>
      <c r="J319" s="1271" t="n">
        <v>826.24066</v>
      </c>
      <c r="K319" s="1271" t="n">
        <v>52951.42045</v>
      </c>
      <c r="L319" s="1271" t="n">
        <v>57503.52489</v>
      </c>
      <c r="M319" s="1271" t="n">
        <v>27930.80333</v>
      </c>
      <c r="N319" s="1271" t="n">
        <v>6676.89584</v>
      </c>
      <c r="O319" s="1272" t="n">
        <v>34607.69917</v>
      </c>
    </row>
    <row r="320" customFormat="false" ht="16.5" hidden="false" customHeight="false" outlineLevel="0" collapsed="false">
      <c r="A320" s="1280"/>
      <c r="B320" s="1280"/>
      <c r="C320" s="1280"/>
      <c r="D320" s="1278" t="s">
        <v>505</v>
      </c>
      <c r="E320" s="1279" t="n">
        <v>39</v>
      </c>
      <c r="F320" s="1270" t="n">
        <v>5816.97624</v>
      </c>
      <c r="G320" s="1271" t="n">
        <v>1023.92966</v>
      </c>
      <c r="H320" s="1271" t="n">
        <v>6840.9059</v>
      </c>
      <c r="I320" s="1271" t="n">
        <v>52923.07333</v>
      </c>
      <c r="J320" s="1271" t="n">
        <v>944.82525</v>
      </c>
      <c r="K320" s="1271" t="n">
        <v>53867.89858</v>
      </c>
      <c r="L320" s="1271" t="n">
        <v>60708.80448</v>
      </c>
      <c r="M320" s="1271" t="n">
        <v>32645.53847</v>
      </c>
      <c r="N320" s="1271" t="n">
        <v>2284.17445</v>
      </c>
      <c r="O320" s="1272" t="n">
        <v>34929.71292</v>
      </c>
    </row>
    <row r="321" customFormat="false" ht="16.5" hidden="false" customHeight="false" outlineLevel="0" collapsed="false">
      <c r="A321" s="1280"/>
      <c r="B321" s="1280"/>
      <c r="C321" s="1280"/>
      <c r="D321" s="1278" t="s">
        <v>506</v>
      </c>
      <c r="E321" s="1279" t="n">
        <v>37</v>
      </c>
      <c r="F321" s="1270" t="n">
        <v>4155.74363</v>
      </c>
      <c r="G321" s="1271" t="n">
        <v>318.37473</v>
      </c>
      <c r="H321" s="1271" t="n">
        <v>4474.11836</v>
      </c>
      <c r="I321" s="1271" t="n">
        <v>19201.84696</v>
      </c>
      <c r="J321" s="1271" t="n">
        <v>413.15558</v>
      </c>
      <c r="K321" s="1271" t="n">
        <v>19615.00254</v>
      </c>
      <c r="L321" s="1271" t="n">
        <v>24089.1209</v>
      </c>
      <c r="M321" s="1271" t="n">
        <v>40044.47417</v>
      </c>
      <c r="N321" s="1271" t="n">
        <v>250.27675</v>
      </c>
      <c r="O321" s="1272" t="n">
        <v>40294.75092</v>
      </c>
    </row>
    <row r="322" customFormat="false" ht="16.5" hidden="false" customHeight="false" outlineLevel="0" collapsed="false">
      <c r="A322" s="1280"/>
      <c r="B322" s="1280"/>
      <c r="C322" s="1280"/>
      <c r="D322" s="1280"/>
      <c r="E322" s="1274" t="n">
        <v>92</v>
      </c>
      <c r="F322" s="1275" t="n">
        <v>820.48502</v>
      </c>
      <c r="G322" s="1276" t="n">
        <v>79.7943</v>
      </c>
      <c r="H322" s="1276" t="n">
        <v>900.27932</v>
      </c>
      <c r="I322" s="1276" t="n">
        <v>3834.5202</v>
      </c>
      <c r="J322" s="1276" t="n">
        <v>4.78435</v>
      </c>
      <c r="K322" s="1276" t="n">
        <v>3839.30455</v>
      </c>
      <c r="L322" s="1276" t="n">
        <v>4739.58387</v>
      </c>
      <c r="M322" s="1276" t="n">
        <v>4729.77091</v>
      </c>
      <c r="N322" s="1276" t="n">
        <v>535.8551</v>
      </c>
      <c r="O322" s="1277" t="n">
        <v>5265.62601</v>
      </c>
    </row>
    <row r="323" customFormat="false" ht="16.5" hidden="false" customHeight="false" outlineLevel="0" collapsed="false">
      <c r="A323" s="1280"/>
      <c r="B323" s="1280"/>
      <c r="C323" s="1280"/>
      <c r="D323" s="1269" t="s">
        <v>380</v>
      </c>
      <c r="E323" s="1279" t="n">
        <v>38</v>
      </c>
      <c r="F323" s="1270" t="n">
        <v>9849.27651</v>
      </c>
      <c r="G323" s="1271" t="n">
        <v>1681.04325</v>
      </c>
      <c r="H323" s="1271" t="n">
        <v>11530.31976</v>
      </c>
      <c r="I323" s="1271" t="n">
        <v>361207.78939</v>
      </c>
      <c r="J323" s="1271" t="n">
        <v>6817.53073</v>
      </c>
      <c r="K323" s="1271" t="n">
        <v>368025.32012</v>
      </c>
      <c r="L323" s="1271" t="n">
        <v>379555.63988</v>
      </c>
      <c r="M323" s="1271" t="n">
        <v>28459.73842</v>
      </c>
      <c r="N323" s="1271" t="n">
        <v>1866.66459</v>
      </c>
      <c r="O323" s="1272" t="n">
        <v>30326.40301</v>
      </c>
    </row>
    <row r="324" customFormat="false" ht="16.5" hidden="false" customHeight="false" outlineLevel="0" collapsed="false">
      <c r="A324" s="1280"/>
      <c r="B324" s="1280"/>
      <c r="C324" s="1280"/>
      <c r="D324" s="1278" t="s">
        <v>514</v>
      </c>
      <c r="E324" s="1279" t="n">
        <v>23</v>
      </c>
      <c r="F324" s="1270" t="n">
        <v>5675.24167</v>
      </c>
      <c r="G324" s="1271" t="n">
        <v>361.16705</v>
      </c>
      <c r="H324" s="1271" t="n">
        <v>6036.40872</v>
      </c>
      <c r="I324" s="1271" t="n">
        <v>32831.19438</v>
      </c>
      <c r="J324" s="1271" t="n">
        <v>645.22939</v>
      </c>
      <c r="K324" s="1271" t="n">
        <v>33476.42377</v>
      </c>
      <c r="L324" s="1271" t="n">
        <v>39512.83249</v>
      </c>
      <c r="M324" s="1271" t="n">
        <v>32119.21299</v>
      </c>
      <c r="N324" s="1271" t="n">
        <v>0</v>
      </c>
      <c r="O324" s="1272" t="n">
        <v>32119.21299</v>
      </c>
    </row>
    <row r="325" customFormat="false" ht="16.5" hidden="false" customHeight="false" outlineLevel="0" collapsed="false">
      <c r="A325" s="1280"/>
      <c r="B325" s="1280"/>
      <c r="C325" s="1280"/>
      <c r="D325" s="1280"/>
      <c r="E325" s="1281" t="n">
        <v>34</v>
      </c>
      <c r="F325" s="1275" t="n">
        <v>4954.85242</v>
      </c>
      <c r="G325" s="1276" t="n">
        <v>261.87435</v>
      </c>
      <c r="H325" s="1276" t="n">
        <v>5216.72677</v>
      </c>
      <c r="I325" s="1276" t="n">
        <v>14988.88826</v>
      </c>
      <c r="J325" s="1276" t="n">
        <v>457.99862</v>
      </c>
      <c r="K325" s="1276" t="n">
        <v>15446.88688</v>
      </c>
      <c r="L325" s="1276" t="n">
        <v>20663.61365</v>
      </c>
      <c r="M325" s="1276" t="n">
        <v>32876.6853</v>
      </c>
      <c r="N325" s="1276" t="n">
        <v>0</v>
      </c>
      <c r="O325" s="1277" t="n">
        <v>32876.6853</v>
      </c>
    </row>
    <row r="326" customFormat="false" ht="16.5" hidden="false" customHeight="false" outlineLevel="0" collapsed="false">
      <c r="A326" s="1280"/>
      <c r="B326" s="1280"/>
      <c r="C326" s="1280"/>
      <c r="D326" s="1280"/>
      <c r="E326" s="1274" t="n">
        <v>83</v>
      </c>
      <c r="F326" s="1275" t="n">
        <v>1083.27496</v>
      </c>
      <c r="G326" s="1276" t="n">
        <v>335.92288</v>
      </c>
      <c r="H326" s="1276" t="n">
        <v>1419.19784</v>
      </c>
      <c r="I326" s="1276" t="n">
        <v>2738.21179</v>
      </c>
      <c r="J326" s="1276" t="n">
        <v>29.92867</v>
      </c>
      <c r="K326" s="1276" t="n">
        <v>2768.14046</v>
      </c>
      <c r="L326" s="1276" t="n">
        <v>4187.3383</v>
      </c>
      <c r="M326" s="1276" t="n">
        <v>11424.80153</v>
      </c>
      <c r="N326" s="1276" t="n">
        <v>0</v>
      </c>
      <c r="O326" s="1277" t="n">
        <v>11424.80153</v>
      </c>
    </row>
    <row r="327" customFormat="false" ht="16.5" hidden="false" customHeight="false" outlineLevel="0" collapsed="false">
      <c r="A327" s="1280"/>
      <c r="B327" s="1280"/>
      <c r="C327" s="1280"/>
      <c r="D327" s="1269" t="s">
        <v>515</v>
      </c>
      <c r="E327" s="1279" t="n">
        <v>49</v>
      </c>
      <c r="F327" s="1270" t="n">
        <v>3604.90558</v>
      </c>
      <c r="G327" s="1271" t="n">
        <v>1155.71515</v>
      </c>
      <c r="H327" s="1271" t="n">
        <v>4760.62073</v>
      </c>
      <c r="I327" s="1271" t="n">
        <v>45521.48536</v>
      </c>
      <c r="J327" s="1271" t="n">
        <v>713.79519</v>
      </c>
      <c r="K327" s="1271" t="n">
        <v>46235.28055</v>
      </c>
      <c r="L327" s="1271" t="n">
        <v>50995.90128</v>
      </c>
      <c r="M327" s="1271" t="n">
        <v>27873.62799</v>
      </c>
      <c r="N327" s="1271" t="n">
        <v>85.6522</v>
      </c>
      <c r="O327" s="1272" t="n">
        <v>27959.28019</v>
      </c>
    </row>
    <row r="328" customFormat="false" ht="16.5" hidden="false" customHeight="false" outlineLevel="0" collapsed="false">
      <c r="A328" s="1280"/>
      <c r="B328" s="1280"/>
      <c r="C328" s="1280"/>
      <c r="D328" s="1269" t="s">
        <v>516</v>
      </c>
      <c r="E328" s="1279" t="n">
        <v>56</v>
      </c>
      <c r="F328" s="1270" t="n">
        <v>3126.46689</v>
      </c>
      <c r="G328" s="1271" t="n">
        <v>229.16429</v>
      </c>
      <c r="H328" s="1271" t="n">
        <v>3355.63118</v>
      </c>
      <c r="I328" s="1271" t="n">
        <v>25472.61128</v>
      </c>
      <c r="J328" s="1271" t="n">
        <v>609.73311</v>
      </c>
      <c r="K328" s="1271" t="n">
        <v>26082.34439</v>
      </c>
      <c r="L328" s="1271" t="n">
        <v>29437.97557</v>
      </c>
      <c r="M328" s="1271" t="n">
        <v>22684.31306</v>
      </c>
      <c r="N328" s="1271" t="n">
        <v>0</v>
      </c>
      <c r="O328" s="1272" t="n">
        <v>22684.31306</v>
      </c>
    </row>
    <row r="329" customFormat="false" ht="16.5" hidden="false" customHeight="false" outlineLevel="0" collapsed="false">
      <c r="A329" s="1280"/>
      <c r="B329" s="1280"/>
      <c r="C329" s="1280"/>
      <c r="D329" s="1273"/>
      <c r="E329" s="1274" t="n">
        <v>116</v>
      </c>
      <c r="F329" s="1275" t="n">
        <v>737.52933</v>
      </c>
      <c r="G329" s="1276" t="n">
        <v>0</v>
      </c>
      <c r="H329" s="1276" t="n">
        <v>737.52933</v>
      </c>
      <c r="I329" s="1276" t="n">
        <v>1282.53349</v>
      </c>
      <c r="J329" s="1276" t="n">
        <v>4.74861</v>
      </c>
      <c r="K329" s="1276" t="n">
        <v>1287.2821</v>
      </c>
      <c r="L329" s="1276" t="n">
        <v>2024.81143</v>
      </c>
      <c r="M329" s="1276" t="n">
        <v>11912.15252</v>
      </c>
      <c r="N329" s="1276" t="n">
        <v>33.74861</v>
      </c>
      <c r="O329" s="1277" t="n">
        <v>11945.90113</v>
      </c>
    </row>
    <row r="330" customFormat="false" ht="16.5" hidden="false" customHeight="false" outlineLevel="0" collapsed="false">
      <c r="A330" s="1280"/>
      <c r="B330" s="1280"/>
      <c r="C330" s="1280"/>
      <c r="D330" s="1278" t="s">
        <v>518</v>
      </c>
      <c r="E330" s="1279" t="n">
        <v>24</v>
      </c>
      <c r="F330" s="1270" t="n">
        <v>7917.24432</v>
      </c>
      <c r="G330" s="1271" t="n">
        <v>975.45399</v>
      </c>
      <c r="H330" s="1271" t="n">
        <v>8892.69831</v>
      </c>
      <c r="I330" s="1271" t="n">
        <v>71247.18259</v>
      </c>
      <c r="J330" s="1271" t="n">
        <v>1659.29188</v>
      </c>
      <c r="K330" s="1271" t="n">
        <v>72906.47447</v>
      </c>
      <c r="L330" s="1271" t="n">
        <v>81799.17278</v>
      </c>
      <c r="M330" s="1271" t="n">
        <v>38009.01439</v>
      </c>
      <c r="N330" s="1271" t="n">
        <v>912.84059</v>
      </c>
      <c r="O330" s="1272" t="n">
        <v>38921.85498</v>
      </c>
    </row>
    <row r="331" customFormat="false" ht="16.5" hidden="false" customHeight="false" outlineLevel="0" collapsed="false">
      <c r="A331" s="1280"/>
      <c r="B331" s="1280"/>
      <c r="C331" s="1280"/>
      <c r="D331" s="1269" t="s">
        <v>521</v>
      </c>
      <c r="E331" s="1279" t="n">
        <v>50</v>
      </c>
      <c r="F331" s="1270" t="n">
        <v>2058.1942</v>
      </c>
      <c r="G331" s="1271" t="n">
        <v>183.24267</v>
      </c>
      <c r="H331" s="1271" t="n">
        <v>2241.43687</v>
      </c>
      <c r="I331" s="1271" t="n">
        <v>16320.35033</v>
      </c>
      <c r="J331" s="1271" t="n">
        <v>202.73334</v>
      </c>
      <c r="K331" s="1271" t="n">
        <v>16523.08367</v>
      </c>
      <c r="L331" s="1271" t="n">
        <v>18764.52054</v>
      </c>
      <c r="M331" s="1271" t="n">
        <v>21715.22587</v>
      </c>
      <c r="N331" s="1271" t="n">
        <v>245.03717</v>
      </c>
      <c r="O331" s="1272" t="n">
        <v>21960.26304</v>
      </c>
    </row>
    <row r="332" customFormat="false" ht="16.5" hidden="false" customHeight="false" outlineLevel="0" collapsed="false">
      <c r="A332" s="1280"/>
      <c r="B332" s="1280"/>
      <c r="C332" s="1280"/>
      <c r="D332" s="1269" t="s">
        <v>523</v>
      </c>
      <c r="E332" s="1269" t="n">
        <v>82</v>
      </c>
      <c r="F332" s="1270" t="n">
        <v>957.4155</v>
      </c>
      <c r="G332" s="1271" t="n">
        <v>92.11713</v>
      </c>
      <c r="H332" s="1271" t="n">
        <v>1049.53263</v>
      </c>
      <c r="I332" s="1271" t="n">
        <v>4036.40101</v>
      </c>
      <c r="J332" s="1271" t="n">
        <v>69.02413</v>
      </c>
      <c r="K332" s="1271" t="n">
        <v>4105.42514</v>
      </c>
      <c r="L332" s="1271" t="n">
        <v>5154.95777</v>
      </c>
      <c r="M332" s="1271" t="n">
        <v>10589.18717</v>
      </c>
      <c r="N332" s="1271" t="n">
        <v>0</v>
      </c>
      <c r="O332" s="1272" t="n">
        <v>10589.18717</v>
      </c>
    </row>
    <row r="333" customFormat="false" ht="16.5" hidden="false" customHeight="false" outlineLevel="0" collapsed="false">
      <c r="A333" s="1280"/>
      <c r="B333" s="1280"/>
      <c r="C333" s="1280"/>
      <c r="D333" s="1269" t="s">
        <v>526</v>
      </c>
      <c r="E333" s="1269" t="n">
        <v>99</v>
      </c>
      <c r="F333" s="1270" t="n">
        <v>1530.17502</v>
      </c>
      <c r="G333" s="1271" t="n">
        <v>46.46603</v>
      </c>
      <c r="H333" s="1271" t="n">
        <v>1576.64105</v>
      </c>
      <c r="I333" s="1271" t="n">
        <v>8145.52861</v>
      </c>
      <c r="J333" s="1271" t="n">
        <v>35.28035</v>
      </c>
      <c r="K333" s="1271" t="n">
        <v>8180.80896</v>
      </c>
      <c r="L333" s="1271" t="n">
        <v>9757.45001</v>
      </c>
      <c r="M333" s="1271" t="n">
        <v>9017.69077</v>
      </c>
      <c r="N333" s="1271" t="n">
        <v>0</v>
      </c>
      <c r="O333" s="1272" t="n">
        <v>9017.69077</v>
      </c>
    </row>
    <row r="334" customFormat="false" ht="16.5" hidden="false" customHeight="false" outlineLevel="0" collapsed="false">
      <c r="A334" s="1280"/>
      <c r="B334" s="1280"/>
      <c r="C334" s="1280"/>
      <c r="D334" s="1269" t="s">
        <v>529</v>
      </c>
      <c r="E334" s="1269" t="n">
        <v>74</v>
      </c>
      <c r="F334" s="1270" t="n">
        <v>2833.31255</v>
      </c>
      <c r="G334" s="1271" t="n">
        <v>262.06467</v>
      </c>
      <c r="H334" s="1271" t="n">
        <v>3095.37722</v>
      </c>
      <c r="I334" s="1271" t="n">
        <v>35450.91439</v>
      </c>
      <c r="J334" s="1271" t="n">
        <v>322.225</v>
      </c>
      <c r="K334" s="1271" t="n">
        <v>35773.13939</v>
      </c>
      <c r="L334" s="1271" t="n">
        <v>38868.51661</v>
      </c>
      <c r="M334" s="1271" t="n">
        <v>11519.31503</v>
      </c>
      <c r="N334" s="1271" t="n">
        <v>0</v>
      </c>
      <c r="O334" s="1272" t="n">
        <v>11519.31503</v>
      </c>
    </row>
    <row r="335" customFormat="false" ht="16.5" hidden="false" customHeight="false" outlineLevel="0" collapsed="false">
      <c r="A335" s="1280"/>
      <c r="B335" s="1280"/>
      <c r="C335" s="1269" t="s">
        <v>1040</v>
      </c>
      <c r="D335" s="1269" t="s">
        <v>530</v>
      </c>
      <c r="E335" s="1269" t="n">
        <v>98</v>
      </c>
      <c r="F335" s="1270" t="n">
        <v>1229.56788</v>
      </c>
      <c r="G335" s="1271" t="n">
        <v>47.45314</v>
      </c>
      <c r="H335" s="1271" t="n">
        <v>1277.02102</v>
      </c>
      <c r="I335" s="1271" t="n">
        <v>2083.03784</v>
      </c>
      <c r="J335" s="1271" t="n">
        <v>89.11492</v>
      </c>
      <c r="K335" s="1271" t="n">
        <v>2172.15276</v>
      </c>
      <c r="L335" s="1271" t="n">
        <v>3449.17378</v>
      </c>
      <c r="M335" s="1271" t="n">
        <v>6603.0102</v>
      </c>
      <c r="N335" s="1271" t="n">
        <v>0</v>
      </c>
      <c r="O335" s="1272" t="n">
        <v>6603.0102</v>
      </c>
    </row>
    <row r="336" customFormat="false" ht="16.5" hidden="false" customHeight="false" outlineLevel="0" collapsed="false">
      <c r="A336" s="1280"/>
      <c r="B336" s="1278" t="s">
        <v>546</v>
      </c>
      <c r="C336" s="1278" t="s">
        <v>548</v>
      </c>
      <c r="D336" s="1278" t="s">
        <v>548</v>
      </c>
      <c r="E336" s="1279" t="n">
        <v>16</v>
      </c>
      <c r="F336" s="1270" t="n">
        <v>5878.11753</v>
      </c>
      <c r="G336" s="1271" t="n">
        <v>29.69714</v>
      </c>
      <c r="H336" s="1271" t="n">
        <v>5907.81467</v>
      </c>
      <c r="I336" s="1271" t="n">
        <v>4779.81376</v>
      </c>
      <c r="J336" s="1271" t="n">
        <v>80.93209</v>
      </c>
      <c r="K336" s="1271" t="n">
        <v>4860.74585</v>
      </c>
      <c r="L336" s="1271" t="n">
        <v>10768.56052</v>
      </c>
      <c r="M336" s="1271" t="n">
        <v>31768.17127</v>
      </c>
      <c r="N336" s="1271" t="n">
        <v>0</v>
      </c>
      <c r="O336" s="1272" t="n">
        <v>31768.17127</v>
      </c>
    </row>
    <row r="337" customFormat="false" ht="16.5" hidden="false" customHeight="false" outlineLevel="0" collapsed="false">
      <c r="A337" s="1280"/>
      <c r="B337" s="1280"/>
      <c r="C337" s="1280"/>
      <c r="D337" s="1278" t="s">
        <v>549</v>
      </c>
      <c r="E337" s="1279" t="n">
        <v>30</v>
      </c>
      <c r="F337" s="1270" t="n">
        <v>0</v>
      </c>
      <c r="G337" s="1271" t="n">
        <v>0</v>
      </c>
      <c r="H337" s="1271" t="n">
        <v>0</v>
      </c>
      <c r="I337" s="1271" t="n">
        <v>0</v>
      </c>
      <c r="J337" s="1271" t="n">
        <v>0</v>
      </c>
      <c r="K337" s="1271" t="n">
        <v>0</v>
      </c>
      <c r="L337" s="1271" t="n">
        <v>0</v>
      </c>
      <c r="M337" s="1271" t="n">
        <v>2229.29697</v>
      </c>
      <c r="N337" s="1271" t="n">
        <v>0</v>
      </c>
      <c r="O337" s="1272" t="n">
        <v>2229.29697</v>
      </c>
    </row>
    <row r="338" customFormat="false" ht="16.5" hidden="false" customHeight="false" outlineLevel="0" collapsed="false">
      <c r="A338" s="1280"/>
      <c r="B338" s="1280"/>
      <c r="C338" s="1280"/>
      <c r="D338" s="1278" t="s">
        <v>550</v>
      </c>
      <c r="E338" s="1279" t="n">
        <v>63</v>
      </c>
      <c r="F338" s="1270" t="n">
        <v>3195.16898</v>
      </c>
      <c r="G338" s="1271" t="n">
        <v>7.8474</v>
      </c>
      <c r="H338" s="1271" t="n">
        <v>3203.01638</v>
      </c>
      <c r="I338" s="1271" t="n">
        <v>573.98168</v>
      </c>
      <c r="J338" s="1271" t="n">
        <v>0</v>
      </c>
      <c r="K338" s="1271" t="n">
        <v>573.98168</v>
      </c>
      <c r="L338" s="1271" t="n">
        <v>3776.99806</v>
      </c>
      <c r="M338" s="1271" t="n">
        <v>15624.25936</v>
      </c>
      <c r="N338" s="1271" t="n">
        <v>0</v>
      </c>
      <c r="O338" s="1272" t="n">
        <v>15624.25936</v>
      </c>
    </row>
    <row r="339" customFormat="false" ht="16.5" hidden="false" customHeight="false" outlineLevel="0" collapsed="false">
      <c r="A339" s="1280"/>
      <c r="B339" s="1280"/>
      <c r="C339" s="1280"/>
      <c r="D339" s="1269" t="s">
        <v>552</v>
      </c>
      <c r="E339" s="1269" t="n">
        <v>69</v>
      </c>
      <c r="F339" s="1270" t="n">
        <v>1578.2306</v>
      </c>
      <c r="G339" s="1271" t="n">
        <v>0.42614</v>
      </c>
      <c r="H339" s="1271" t="n">
        <v>1578.65674</v>
      </c>
      <c r="I339" s="1271" t="n">
        <v>2117.23585</v>
      </c>
      <c r="J339" s="1271" t="n">
        <v>9.53329</v>
      </c>
      <c r="K339" s="1271" t="n">
        <v>2126.76914</v>
      </c>
      <c r="L339" s="1271" t="n">
        <v>3705.42588</v>
      </c>
      <c r="M339" s="1271" t="n">
        <v>12336.77989</v>
      </c>
      <c r="N339" s="1271" t="n">
        <v>7.67363</v>
      </c>
      <c r="O339" s="1272" t="n">
        <v>12344.45352</v>
      </c>
    </row>
    <row r="340" customFormat="false" ht="16.5" hidden="false" customHeight="false" outlineLevel="0" collapsed="false">
      <c r="A340" s="1280"/>
      <c r="B340" s="1280"/>
      <c r="C340" s="1278" t="s">
        <v>546</v>
      </c>
      <c r="D340" s="1278" t="s">
        <v>547</v>
      </c>
      <c r="E340" s="1279" t="n">
        <v>6</v>
      </c>
      <c r="F340" s="1270" t="n">
        <v>6142.75696</v>
      </c>
      <c r="G340" s="1271" t="n">
        <v>616.57583</v>
      </c>
      <c r="H340" s="1271" t="n">
        <v>6759.33279</v>
      </c>
      <c r="I340" s="1271" t="n">
        <v>29063.18535</v>
      </c>
      <c r="J340" s="1271" t="n">
        <v>1024.86095</v>
      </c>
      <c r="K340" s="1271" t="n">
        <v>30088.0463</v>
      </c>
      <c r="L340" s="1271" t="n">
        <v>36847.37909</v>
      </c>
      <c r="M340" s="1271" t="n">
        <v>43140.95246</v>
      </c>
      <c r="N340" s="1271" t="n">
        <v>18.8423</v>
      </c>
      <c r="O340" s="1272" t="n">
        <v>43159.79476</v>
      </c>
    </row>
    <row r="341" customFormat="false" ht="16.5" hidden="false" customHeight="false" outlineLevel="0" collapsed="false">
      <c r="A341" s="1280"/>
      <c r="B341" s="1280"/>
      <c r="C341" s="1280"/>
      <c r="D341" s="1269" t="s">
        <v>551</v>
      </c>
      <c r="E341" s="1279" t="n">
        <v>66</v>
      </c>
      <c r="F341" s="1270" t="n">
        <v>2326.49745</v>
      </c>
      <c r="G341" s="1271" t="n">
        <v>66.55465</v>
      </c>
      <c r="H341" s="1271" t="n">
        <v>2393.0521</v>
      </c>
      <c r="I341" s="1271" t="n">
        <v>9671.62962</v>
      </c>
      <c r="J341" s="1271" t="n">
        <v>239.2333</v>
      </c>
      <c r="K341" s="1271" t="n">
        <v>9910.86292</v>
      </c>
      <c r="L341" s="1271" t="n">
        <v>12303.91502</v>
      </c>
      <c r="M341" s="1271" t="n">
        <v>21707.78962</v>
      </c>
      <c r="N341" s="1271" t="n">
        <v>0</v>
      </c>
      <c r="O341" s="1272" t="n">
        <v>21707.78962</v>
      </c>
    </row>
    <row r="342" customFormat="false" ht="16.5" hidden="false" customHeight="false" outlineLevel="0" collapsed="false">
      <c r="A342" s="1280"/>
      <c r="B342" s="1269" t="s">
        <v>553</v>
      </c>
      <c r="C342" s="1269" t="s">
        <v>553</v>
      </c>
      <c r="D342" s="1269" t="s">
        <v>556</v>
      </c>
      <c r="E342" s="1269" t="n">
        <v>121</v>
      </c>
      <c r="F342" s="1270" t="n">
        <v>0.045</v>
      </c>
      <c r="G342" s="1271" t="n">
        <v>0</v>
      </c>
      <c r="H342" s="1271" t="n">
        <v>0.045</v>
      </c>
      <c r="I342" s="1271" t="n">
        <v>0</v>
      </c>
      <c r="J342" s="1271" t="n">
        <v>0</v>
      </c>
      <c r="K342" s="1271" t="n">
        <v>0</v>
      </c>
      <c r="L342" s="1271" t="n">
        <v>0.045</v>
      </c>
      <c r="M342" s="1271" t="n">
        <v>0</v>
      </c>
      <c r="N342" s="1271" t="n">
        <v>0</v>
      </c>
      <c r="O342" s="1272" t="n">
        <v>0</v>
      </c>
    </row>
    <row r="343" customFormat="false" ht="16.5" hidden="false" customHeight="false" outlineLevel="0" collapsed="false">
      <c r="A343" s="1280"/>
      <c r="B343" s="1273"/>
      <c r="C343" s="1273"/>
      <c r="D343" s="1269" t="s">
        <v>553</v>
      </c>
      <c r="E343" s="1269" t="n">
        <v>117</v>
      </c>
      <c r="F343" s="1270" t="n">
        <v>100.27197</v>
      </c>
      <c r="G343" s="1271" t="n">
        <v>2.6507</v>
      </c>
      <c r="H343" s="1271" t="n">
        <v>102.92267</v>
      </c>
      <c r="I343" s="1271" t="n">
        <v>705.59121</v>
      </c>
      <c r="J343" s="1271" t="n">
        <v>0</v>
      </c>
      <c r="K343" s="1271" t="n">
        <v>705.59121</v>
      </c>
      <c r="L343" s="1271" t="n">
        <v>808.51388</v>
      </c>
      <c r="M343" s="1271" t="n">
        <v>1341.85826</v>
      </c>
      <c r="N343" s="1271" t="n">
        <v>0</v>
      </c>
      <c r="O343" s="1272" t="n">
        <v>1341.85826</v>
      </c>
    </row>
    <row r="344" customFormat="false" ht="16.5" hidden="false" customHeight="false" outlineLevel="0" collapsed="false">
      <c r="A344" s="1280"/>
      <c r="B344" s="1273"/>
      <c r="C344" s="1269" t="s">
        <v>566</v>
      </c>
      <c r="D344" s="1269" t="s">
        <v>566</v>
      </c>
      <c r="E344" s="1269" t="n">
        <v>114</v>
      </c>
      <c r="F344" s="1270" t="n">
        <v>121.34752</v>
      </c>
      <c r="G344" s="1271" t="n">
        <v>3.1345</v>
      </c>
      <c r="H344" s="1271" t="n">
        <v>124.48202</v>
      </c>
      <c r="I344" s="1271" t="n">
        <v>383.25004</v>
      </c>
      <c r="J344" s="1271" t="n">
        <v>0</v>
      </c>
      <c r="K344" s="1271" t="n">
        <v>383.25004</v>
      </c>
      <c r="L344" s="1271" t="n">
        <v>507.73206</v>
      </c>
      <c r="M344" s="1271" t="n">
        <v>1616.34333</v>
      </c>
      <c r="N344" s="1271" t="n">
        <v>0</v>
      </c>
      <c r="O344" s="1272" t="n">
        <v>1616.34333</v>
      </c>
    </row>
    <row r="345" customFormat="false" ht="16.5" hidden="false" customHeight="false" outlineLevel="0" collapsed="false">
      <c r="A345" s="1280"/>
      <c r="B345" s="1269" t="s">
        <v>572</v>
      </c>
      <c r="C345" s="1269" t="s">
        <v>1026</v>
      </c>
      <c r="D345" s="1269" t="s">
        <v>577</v>
      </c>
      <c r="E345" s="1269" t="n">
        <v>94</v>
      </c>
      <c r="F345" s="1270" t="n">
        <v>348.01226</v>
      </c>
      <c r="G345" s="1271" t="n">
        <v>8.52995</v>
      </c>
      <c r="H345" s="1271" t="n">
        <v>356.54221</v>
      </c>
      <c r="I345" s="1271" t="n">
        <v>351.16157</v>
      </c>
      <c r="J345" s="1271" t="n">
        <v>4.44069</v>
      </c>
      <c r="K345" s="1271" t="n">
        <v>355.60226</v>
      </c>
      <c r="L345" s="1271" t="n">
        <v>712.14447</v>
      </c>
      <c r="M345" s="1271" t="n">
        <v>8894.91165</v>
      </c>
      <c r="N345" s="1271" t="n">
        <v>0</v>
      </c>
      <c r="O345" s="1272" t="n">
        <v>8894.91165</v>
      </c>
    </row>
    <row r="346" customFormat="false" ht="16.5" hidden="false" customHeight="false" outlineLevel="0" collapsed="false">
      <c r="A346" s="1280"/>
      <c r="B346" s="1273"/>
      <c r="C346" s="1273"/>
      <c r="D346" s="1273"/>
      <c r="E346" s="1274" t="n">
        <v>96</v>
      </c>
      <c r="F346" s="1275" t="n">
        <v>264.95364</v>
      </c>
      <c r="G346" s="1276" t="n">
        <v>0.11273</v>
      </c>
      <c r="H346" s="1276" t="n">
        <v>265.06637</v>
      </c>
      <c r="I346" s="1276" t="n">
        <v>1716.45826</v>
      </c>
      <c r="J346" s="1276" t="n">
        <v>10.14898</v>
      </c>
      <c r="K346" s="1276" t="n">
        <v>1726.60724</v>
      </c>
      <c r="L346" s="1276" t="n">
        <v>1991.67361</v>
      </c>
      <c r="M346" s="1276" t="n">
        <v>10114.31147</v>
      </c>
      <c r="N346" s="1276" t="n">
        <v>0</v>
      </c>
      <c r="O346" s="1277" t="n">
        <v>10114.31147</v>
      </c>
    </row>
    <row r="347" customFormat="false" ht="16.5" hidden="false" customHeight="false" outlineLevel="0" collapsed="false">
      <c r="A347" s="1280"/>
      <c r="B347" s="1269" t="s">
        <v>590</v>
      </c>
      <c r="C347" s="1269" t="s">
        <v>597</v>
      </c>
      <c r="D347" s="1269" t="s">
        <v>597</v>
      </c>
      <c r="E347" s="1269" t="n">
        <v>72</v>
      </c>
      <c r="F347" s="1270" t="n">
        <v>2065.83518</v>
      </c>
      <c r="G347" s="1271" t="n">
        <v>25.2494</v>
      </c>
      <c r="H347" s="1271" t="n">
        <v>2091.08458</v>
      </c>
      <c r="I347" s="1271" t="n">
        <v>2044.00659</v>
      </c>
      <c r="J347" s="1271" t="n">
        <v>39.57899</v>
      </c>
      <c r="K347" s="1271" t="n">
        <v>2083.58558</v>
      </c>
      <c r="L347" s="1271" t="n">
        <v>4174.67016</v>
      </c>
      <c r="M347" s="1271" t="n">
        <v>17752.49656</v>
      </c>
      <c r="N347" s="1271" t="n">
        <v>0</v>
      </c>
      <c r="O347" s="1272" t="n">
        <v>17752.49656</v>
      </c>
    </row>
    <row r="348" customFormat="false" ht="16.5" hidden="false" customHeight="false" outlineLevel="0" collapsed="false">
      <c r="A348" s="1280"/>
      <c r="B348" s="1269" t="s">
        <v>598</v>
      </c>
      <c r="C348" s="1269" t="s">
        <v>598</v>
      </c>
      <c r="D348" s="1269" t="s">
        <v>598</v>
      </c>
      <c r="E348" s="1269" t="n">
        <v>115</v>
      </c>
      <c r="F348" s="1270" t="n">
        <v>191.04754</v>
      </c>
      <c r="G348" s="1271" t="n">
        <v>7.87912</v>
      </c>
      <c r="H348" s="1271" t="n">
        <v>198.92666</v>
      </c>
      <c r="I348" s="1271" t="n">
        <v>4461.42818</v>
      </c>
      <c r="J348" s="1271" t="n">
        <v>10.068</v>
      </c>
      <c r="K348" s="1271" t="n">
        <v>4471.49618</v>
      </c>
      <c r="L348" s="1271" t="n">
        <v>4670.42284</v>
      </c>
      <c r="M348" s="1271" t="n">
        <v>3945.41776</v>
      </c>
      <c r="N348" s="1271" t="n">
        <v>0</v>
      </c>
      <c r="O348" s="1272" t="n">
        <v>3945.41776</v>
      </c>
    </row>
    <row r="349" customFormat="false" ht="16.5" hidden="false" customHeight="false" outlineLevel="0" collapsed="false">
      <c r="A349" s="1280"/>
      <c r="B349" s="1269" t="s">
        <v>602</v>
      </c>
      <c r="C349" s="1269" t="s">
        <v>602</v>
      </c>
      <c r="D349" s="1269" t="s">
        <v>602</v>
      </c>
      <c r="E349" s="1269" t="n">
        <v>119</v>
      </c>
      <c r="F349" s="1270" t="n">
        <v>18.42859</v>
      </c>
      <c r="G349" s="1271" t="n">
        <v>0.01678</v>
      </c>
      <c r="H349" s="1271" t="n">
        <v>18.44537</v>
      </c>
      <c r="I349" s="1271" t="n">
        <v>55.15</v>
      </c>
      <c r="J349" s="1271" t="n">
        <v>0</v>
      </c>
      <c r="K349" s="1271" t="n">
        <v>55.15</v>
      </c>
      <c r="L349" s="1271" t="n">
        <v>73.59537</v>
      </c>
      <c r="M349" s="1271" t="n">
        <v>153.3</v>
      </c>
      <c r="N349" s="1271" t="n">
        <v>0</v>
      </c>
      <c r="O349" s="1272" t="n">
        <v>153.3</v>
      </c>
    </row>
    <row r="350" customFormat="false" ht="16.5" hidden="false" customHeight="false" outlineLevel="0" collapsed="false">
      <c r="A350" s="1280"/>
      <c r="B350" s="1278" t="s">
        <v>605</v>
      </c>
      <c r="C350" s="1278" t="s">
        <v>1029</v>
      </c>
      <c r="D350" s="1278" t="s">
        <v>606</v>
      </c>
      <c r="E350" s="1279" t="n">
        <v>19</v>
      </c>
      <c r="F350" s="1270" t="n">
        <v>3378.72232</v>
      </c>
      <c r="G350" s="1271" t="n">
        <v>70.83194</v>
      </c>
      <c r="H350" s="1271" t="n">
        <v>3449.55426</v>
      </c>
      <c r="I350" s="1271" t="n">
        <v>5090.52361</v>
      </c>
      <c r="J350" s="1271" t="n">
        <v>319.62359</v>
      </c>
      <c r="K350" s="1271" t="n">
        <v>5410.1472</v>
      </c>
      <c r="L350" s="1271" t="n">
        <v>8859.70146</v>
      </c>
      <c r="M350" s="1271" t="n">
        <v>29696.83546</v>
      </c>
      <c r="N350" s="1271" t="n">
        <v>0</v>
      </c>
      <c r="O350" s="1272" t="n">
        <v>29696.83546</v>
      </c>
    </row>
    <row r="351" customFormat="false" ht="16.5" hidden="false" customHeight="false" outlineLevel="0" collapsed="false">
      <c r="A351" s="1280"/>
      <c r="B351" s="1280"/>
      <c r="C351" s="1269" t="s">
        <v>607</v>
      </c>
      <c r="D351" s="1269" t="s">
        <v>607</v>
      </c>
      <c r="E351" s="1279" t="n">
        <v>55</v>
      </c>
      <c r="F351" s="1270" t="n">
        <v>1738.22704</v>
      </c>
      <c r="G351" s="1271" t="n">
        <v>48.8934</v>
      </c>
      <c r="H351" s="1271" t="n">
        <v>1787.12044</v>
      </c>
      <c r="I351" s="1271" t="n">
        <v>1299.76716</v>
      </c>
      <c r="J351" s="1271" t="n">
        <v>10.11576</v>
      </c>
      <c r="K351" s="1271" t="n">
        <v>1309.88292</v>
      </c>
      <c r="L351" s="1271" t="n">
        <v>3097.00336</v>
      </c>
      <c r="M351" s="1271" t="n">
        <v>19448.20692</v>
      </c>
      <c r="N351" s="1271" t="n">
        <v>0</v>
      </c>
      <c r="O351" s="1272" t="n">
        <v>19448.20692</v>
      </c>
    </row>
    <row r="352" customFormat="false" ht="16.5" hidden="false" customHeight="false" outlineLevel="0" collapsed="false">
      <c r="A352" s="1280"/>
      <c r="B352" s="1280"/>
      <c r="C352" s="1269" t="s">
        <v>1041</v>
      </c>
      <c r="D352" s="1269" t="s">
        <v>608</v>
      </c>
      <c r="E352" s="1279" t="n">
        <v>57</v>
      </c>
      <c r="F352" s="1270" t="n">
        <v>2326.72591</v>
      </c>
      <c r="G352" s="1271" t="n">
        <v>11.17625</v>
      </c>
      <c r="H352" s="1271" t="n">
        <v>2337.90216</v>
      </c>
      <c r="I352" s="1271" t="n">
        <v>1154.10211</v>
      </c>
      <c r="J352" s="1271" t="n">
        <v>0</v>
      </c>
      <c r="K352" s="1271" t="n">
        <v>1154.10211</v>
      </c>
      <c r="L352" s="1271" t="n">
        <v>3492.00427</v>
      </c>
      <c r="M352" s="1271" t="n">
        <v>14218.69362</v>
      </c>
      <c r="N352" s="1271" t="n">
        <v>6.66636</v>
      </c>
      <c r="O352" s="1272" t="n">
        <v>14225.35998</v>
      </c>
    </row>
    <row r="353" customFormat="false" ht="16.5" hidden="false" customHeight="false" outlineLevel="0" collapsed="false">
      <c r="A353" s="1278" t="s">
        <v>689</v>
      </c>
      <c r="B353" s="1269" t="s">
        <v>352</v>
      </c>
      <c r="C353" s="1269" t="s">
        <v>357</v>
      </c>
      <c r="D353" s="1269" t="s">
        <v>357</v>
      </c>
      <c r="E353" s="1269" t="n">
        <v>51</v>
      </c>
      <c r="F353" s="1270" t="n">
        <v>0</v>
      </c>
      <c r="G353" s="1271" t="n">
        <v>0</v>
      </c>
      <c r="H353" s="1271" t="n">
        <v>0</v>
      </c>
      <c r="I353" s="1271" t="n">
        <v>0</v>
      </c>
      <c r="J353" s="1271" t="n">
        <v>0</v>
      </c>
      <c r="K353" s="1271" t="n">
        <v>0</v>
      </c>
      <c r="L353" s="1271" t="n">
        <v>0</v>
      </c>
      <c r="M353" s="1271" t="n">
        <v>32.40493</v>
      </c>
      <c r="N353" s="1271" t="n">
        <v>0</v>
      </c>
      <c r="O353" s="1272" t="n">
        <v>32.40493</v>
      </c>
    </row>
    <row r="354" customFormat="false" ht="16.5" hidden="false" customHeight="false" outlineLevel="0" collapsed="false">
      <c r="A354" s="1280"/>
      <c r="B354" s="1278" t="s">
        <v>360</v>
      </c>
      <c r="C354" s="1269" t="s">
        <v>361</v>
      </c>
      <c r="D354" s="1269" t="s">
        <v>361</v>
      </c>
      <c r="E354" s="1279" t="n">
        <v>37</v>
      </c>
      <c r="F354" s="1270" t="n">
        <v>2710.13763</v>
      </c>
      <c r="G354" s="1271" t="n">
        <v>89.93815</v>
      </c>
      <c r="H354" s="1271" t="n">
        <v>2800.07578</v>
      </c>
      <c r="I354" s="1271" t="n">
        <v>2250.08259</v>
      </c>
      <c r="J354" s="1271" t="n">
        <v>397.08061</v>
      </c>
      <c r="K354" s="1271" t="n">
        <v>2647.1632</v>
      </c>
      <c r="L354" s="1271" t="n">
        <v>5447.23898</v>
      </c>
      <c r="M354" s="1271" t="n">
        <v>13709.30202</v>
      </c>
      <c r="N354" s="1271" t="n">
        <v>0</v>
      </c>
      <c r="O354" s="1272" t="n">
        <v>13709.30202</v>
      </c>
    </row>
    <row r="355" customFormat="false" ht="16.5" hidden="false" customHeight="false" outlineLevel="0" collapsed="false">
      <c r="A355" s="1280"/>
      <c r="B355" s="1280"/>
      <c r="C355" s="1278" t="s">
        <v>362</v>
      </c>
      <c r="D355" s="1278" t="s">
        <v>362</v>
      </c>
      <c r="E355" s="1279" t="n">
        <v>21</v>
      </c>
      <c r="F355" s="1270" t="n">
        <v>3866.84041</v>
      </c>
      <c r="G355" s="1271" t="n">
        <v>195.18345</v>
      </c>
      <c r="H355" s="1271" t="n">
        <v>4062.02386</v>
      </c>
      <c r="I355" s="1271" t="n">
        <v>2618.85704</v>
      </c>
      <c r="J355" s="1271" t="n">
        <v>95.26667</v>
      </c>
      <c r="K355" s="1271" t="n">
        <v>2714.12371</v>
      </c>
      <c r="L355" s="1271" t="n">
        <v>6776.14757</v>
      </c>
      <c r="M355" s="1271" t="n">
        <v>27538.85976</v>
      </c>
      <c r="N355" s="1271" t="n">
        <v>0</v>
      </c>
      <c r="O355" s="1272" t="n">
        <v>27538.85976</v>
      </c>
    </row>
    <row r="356" customFormat="false" ht="16.5" hidden="false" customHeight="false" outlineLevel="0" collapsed="false">
      <c r="A356" s="1280"/>
      <c r="B356" s="1280"/>
      <c r="C356" s="1278" t="s">
        <v>1030</v>
      </c>
      <c r="D356" s="1278" t="s">
        <v>363</v>
      </c>
      <c r="E356" s="1279" t="n">
        <v>27</v>
      </c>
      <c r="F356" s="1270" t="n">
        <v>0</v>
      </c>
      <c r="G356" s="1271" t="n">
        <v>0</v>
      </c>
      <c r="H356" s="1271" t="n">
        <v>0</v>
      </c>
      <c r="I356" s="1271" t="n">
        <v>0</v>
      </c>
      <c r="J356" s="1271" t="n">
        <v>0</v>
      </c>
      <c r="K356" s="1271" t="n">
        <v>0</v>
      </c>
      <c r="L356" s="1271" t="n">
        <v>0</v>
      </c>
      <c r="M356" s="1271" t="n">
        <v>468.38074</v>
      </c>
      <c r="N356" s="1271" t="n">
        <v>0</v>
      </c>
      <c r="O356" s="1272" t="n">
        <v>468.38074</v>
      </c>
    </row>
    <row r="357" customFormat="false" ht="16.5" hidden="false" customHeight="false" outlineLevel="0" collapsed="false">
      <c r="A357" s="1280"/>
      <c r="B357" s="1280"/>
      <c r="C357" s="1269" t="s">
        <v>367</v>
      </c>
      <c r="D357" s="1269" t="s">
        <v>365</v>
      </c>
      <c r="E357" s="1279" t="n">
        <v>43</v>
      </c>
      <c r="F357" s="1270" t="n">
        <v>0</v>
      </c>
      <c r="G357" s="1271" t="n">
        <v>0</v>
      </c>
      <c r="H357" s="1271" t="n">
        <v>0</v>
      </c>
      <c r="I357" s="1271" t="n">
        <v>0</v>
      </c>
      <c r="J357" s="1271" t="n">
        <v>0</v>
      </c>
      <c r="K357" s="1271" t="n">
        <v>0</v>
      </c>
      <c r="L357" s="1271" t="n">
        <v>0</v>
      </c>
      <c r="M357" s="1271" t="n">
        <v>12109.11075</v>
      </c>
      <c r="N357" s="1271" t="n">
        <v>0</v>
      </c>
      <c r="O357" s="1272" t="n">
        <v>12109.11075</v>
      </c>
    </row>
    <row r="358" customFormat="false" ht="16.5" hidden="false" customHeight="false" outlineLevel="0" collapsed="false">
      <c r="A358" s="1280"/>
      <c r="B358" s="1278" t="s">
        <v>369</v>
      </c>
      <c r="C358" s="1269" t="s">
        <v>369</v>
      </c>
      <c r="D358" s="1269" t="s">
        <v>378</v>
      </c>
      <c r="E358" s="1269" t="n">
        <v>50</v>
      </c>
      <c r="F358" s="1270" t="n">
        <v>0</v>
      </c>
      <c r="G358" s="1271" t="n">
        <v>0</v>
      </c>
      <c r="H358" s="1271" t="n">
        <v>0</v>
      </c>
      <c r="I358" s="1271" t="n">
        <v>0</v>
      </c>
      <c r="J358" s="1271" t="n">
        <v>0</v>
      </c>
      <c r="K358" s="1271" t="n">
        <v>0</v>
      </c>
      <c r="L358" s="1271" t="n">
        <v>0</v>
      </c>
      <c r="M358" s="1271" t="n">
        <v>0</v>
      </c>
      <c r="N358" s="1271" t="n">
        <v>0</v>
      </c>
      <c r="O358" s="1272" t="n">
        <v>0</v>
      </c>
    </row>
    <row r="359" customFormat="false" ht="16.5" hidden="false" customHeight="false" outlineLevel="0" collapsed="false">
      <c r="A359" s="1280"/>
      <c r="B359" s="1280"/>
      <c r="C359" s="1278" t="s">
        <v>371</v>
      </c>
      <c r="D359" s="1278" t="s">
        <v>371</v>
      </c>
      <c r="E359" s="1279" t="n">
        <v>20</v>
      </c>
      <c r="F359" s="1270" t="n">
        <v>2049.7521</v>
      </c>
      <c r="G359" s="1271" t="n">
        <v>149.00338</v>
      </c>
      <c r="H359" s="1271" t="n">
        <v>2198.75548</v>
      </c>
      <c r="I359" s="1271" t="n">
        <v>5360.80521</v>
      </c>
      <c r="J359" s="1271" t="n">
        <v>80.68485</v>
      </c>
      <c r="K359" s="1271" t="n">
        <v>5441.49006</v>
      </c>
      <c r="L359" s="1271" t="n">
        <v>7640.24554</v>
      </c>
      <c r="M359" s="1271" t="n">
        <v>35841.83074</v>
      </c>
      <c r="N359" s="1271" t="n">
        <v>0</v>
      </c>
      <c r="O359" s="1272" t="n">
        <v>35841.83074</v>
      </c>
    </row>
    <row r="360" customFormat="false" ht="16.5" hidden="false" customHeight="false" outlineLevel="0" collapsed="false">
      <c r="A360" s="1280"/>
      <c r="B360" s="1280"/>
      <c r="C360" s="1278" t="s">
        <v>1011</v>
      </c>
      <c r="D360" s="1269" t="s">
        <v>374</v>
      </c>
      <c r="E360" s="1269" t="n">
        <v>45</v>
      </c>
      <c r="F360" s="1270" t="n">
        <v>0</v>
      </c>
      <c r="G360" s="1271" t="n">
        <v>0</v>
      </c>
      <c r="H360" s="1271" t="n">
        <v>0</v>
      </c>
      <c r="I360" s="1271" t="n">
        <v>0</v>
      </c>
      <c r="J360" s="1271" t="n">
        <v>0</v>
      </c>
      <c r="K360" s="1271" t="n">
        <v>0</v>
      </c>
      <c r="L360" s="1271" t="n">
        <v>0</v>
      </c>
      <c r="M360" s="1271" t="n">
        <v>15366.49953</v>
      </c>
      <c r="N360" s="1271" t="n">
        <v>53.79131</v>
      </c>
      <c r="O360" s="1272" t="n">
        <v>15420.29084</v>
      </c>
    </row>
    <row r="361" customFormat="false" ht="16.5" hidden="false" customHeight="false" outlineLevel="0" collapsed="false">
      <c r="A361" s="1280"/>
      <c r="B361" s="1280"/>
      <c r="C361" s="1269" t="s">
        <v>556</v>
      </c>
      <c r="D361" s="1269" t="s">
        <v>370</v>
      </c>
      <c r="E361" s="1279" t="n">
        <v>42</v>
      </c>
      <c r="F361" s="1270" t="n">
        <v>572.15838</v>
      </c>
      <c r="G361" s="1271" t="n">
        <v>4.94631</v>
      </c>
      <c r="H361" s="1271" t="n">
        <v>577.10469</v>
      </c>
      <c r="I361" s="1271" t="n">
        <v>766.97235</v>
      </c>
      <c r="J361" s="1271" t="n">
        <v>0</v>
      </c>
      <c r="K361" s="1271" t="n">
        <v>766.97235</v>
      </c>
      <c r="L361" s="1271" t="n">
        <v>1344.07704</v>
      </c>
      <c r="M361" s="1271" t="n">
        <v>15380.87207</v>
      </c>
      <c r="N361" s="1271" t="n">
        <v>0</v>
      </c>
      <c r="O361" s="1272" t="n">
        <v>15380.87207</v>
      </c>
    </row>
    <row r="362" customFormat="false" ht="16.5" hidden="false" customHeight="false" outlineLevel="0" collapsed="false">
      <c r="A362" s="1280"/>
      <c r="B362" s="1280"/>
      <c r="C362" s="1269" t="s">
        <v>1012</v>
      </c>
      <c r="D362" s="1269" t="s">
        <v>379</v>
      </c>
      <c r="E362" s="1279" t="n">
        <v>39</v>
      </c>
      <c r="F362" s="1270" t="n">
        <v>1393.05041</v>
      </c>
      <c r="G362" s="1271" t="n">
        <v>0.31929</v>
      </c>
      <c r="H362" s="1271" t="n">
        <v>1393.3697</v>
      </c>
      <c r="I362" s="1271" t="n">
        <v>1841.47611</v>
      </c>
      <c r="J362" s="1271" t="n">
        <v>0.14411</v>
      </c>
      <c r="K362" s="1271" t="n">
        <v>1841.62022</v>
      </c>
      <c r="L362" s="1271" t="n">
        <v>3234.98992</v>
      </c>
      <c r="M362" s="1271" t="n">
        <v>25459.13269</v>
      </c>
      <c r="N362" s="1271" t="n">
        <v>0</v>
      </c>
      <c r="O362" s="1272" t="n">
        <v>25459.13269</v>
      </c>
    </row>
    <row r="363" customFormat="false" ht="16.5" hidden="false" customHeight="false" outlineLevel="0" collapsed="false">
      <c r="A363" s="1280"/>
      <c r="B363" s="1278" t="s">
        <v>388</v>
      </c>
      <c r="C363" s="1278" t="s">
        <v>805</v>
      </c>
      <c r="D363" s="1278" t="s">
        <v>388</v>
      </c>
      <c r="E363" s="1279" t="n">
        <v>8</v>
      </c>
      <c r="F363" s="1270" t="n">
        <v>8727.04247</v>
      </c>
      <c r="G363" s="1271" t="n">
        <v>897.02182</v>
      </c>
      <c r="H363" s="1271" t="n">
        <v>9624.06429</v>
      </c>
      <c r="I363" s="1271" t="n">
        <v>13133.95906</v>
      </c>
      <c r="J363" s="1271" t="n">
        <v>853.86386</v>
      </c>
      <c r="K363" s="1271" t="n">
        <v>13987.82292</v>
      </c>
      <c r="L363" s="1271" t="n">
        <v>23611.88721</v>
      </c>
      <c r="M363" s="1271" t="n">
        <v>37123.05955</v>
      </c>
      <c r="N363" s="1271" t="n">
        <v>245.82482</v>
      </c>
      <c r="O363" s="1272" t="n">
        <v>37368.88437</v>
      </c>
    </row>
    <row r="364" customFormat="false" ht="16.5" hidden="false" customHeight="false" outlineLevel="0" collapsed="false">
      <c r="A364" s="1280"/>
      <c r="B364" s="1280"/>
      <c r="C364" s="1280"/>
      <c r="D364" s="1269" t="s">
        <v>394</v>
      </c>
      <c r="E364" s="1279" t="n">
        <v>38</v>
      </c>
      <c r="F364" s="1270" t="n">
        <v>2339.22893</v>
      </c>
      <c r="G364" s="1271" t="n">
        <v>16.68147</v>
      </c>
      <c r="H364" s="1271" t="n">
        <v>2355.9104</v>
      </c>
      <c r="I364" s="1271" t="n">
        <v>2174.47929</v>
      </c>
      <c r="J364" s="1271" t="n">
        <v>7.17281</v>
      </c>
      <c r="K364" s="1271" t="n">
        <v>2181.6521</v>
      </c>
      <c r="L364" s="1271" t="n">
        <v>4537.5625</v>
      </c>
      <c r="M364" s="1271" t="n">
        <v>24287.89555</v>
      </c>
      <c r="N364" s="1271" t="n">
        <v>24.74822</v>
      </c>
      <c r="O364" s="1272" t="n">
        <v>24312.64377</v>
      </c>
    </row>
    <row r="365" customFormat="false" ht="16.5" hidden="false" customHeight="false" outlineLevel="0" collapsed="false">
      <c r="A365" s="1280"/>
      <c r="B365" s="1280"/>
      <c r="C365" s="1278" t="s">
        <v>1035</v>
      </c>
      <c r="D365" s="1269" t="s">
        <v>389</v>
      </c>
      <c r="E365" s="1269" t="n">
        <v>48</v>
      </c>
      <c r="F365" s="1270" t="n">
        <v>0</v>
      </c>
      <c r="G365" s="1271" t="n">
        <v>0</v>
      </c>
      <c r="H365" s="1271" t="n">
        <v>0</v>
      </c>
      <c r="I365" s="1271" t="n">
        <v>0</v>
      </c>
      <c r="J365" s="1271" t="n">
        <v>0</v>
      </c>
      <c r="K365" s="1271" t="n">
        <v>0</v>
      </c>
      <c r="L365" s="1271" t="n">
        <v>0</v>
      </c>
      <c r="M365" s="1271" t="n">
        <v>14467.5168</v>
      </c>
      <c r="N365" s="1271" t="n">
        <v>0</v>
      </c>
      <c r="O365" s="1272" t="n">
        <v>14467.5168</v>
      </c>
    </row>
    <row r="366" customFormat="false" ht="16.5" hidden="false" customHeight="false" outlineLevel="0" collapsed="false">
      <c r="A366" s="1280"/>
      <c r="B366" s="1280"/>
      <c r="C366" s="1278" t="s">
        <v>1032</v>
      </c>
      <c r="D366" s="1278" t="s">
        <v>390</v>
      </c>
      <c r="E366" s="1279" t="n">
        <v>25</v>
      </c>
      <c r="F366" s="1270" t="n">
        <v>0</v>
      </c>
      <c r="G366" s="1271" t="n">
        <v>0</v>
      </c>
      <c r="H366" s="1271" t="n">
        <v>0</v>
      </c>
      <c r="I366" s="1271" t="n">
        <v>0</v>
      </c>
      <c r="J366" s="1271" t="n">
        <v>0</v>
      </c>
      <c r="K366" s="1271" t="n">
        <v>0</v>
      </c>
      <c r="L366" s="1271" t="n">
        <v>0</v>
      </c>
      <c r="M366" s="1271" t="n">
        <v>2391.4187</v>
      </c>
      <c r="N366" s="1271" t="n">
        <v>0</v>
      </c>
      <c r="O366" s="1272" t="n">
        <v>2391.4187</v>
      </c>
    </row>
    <row r="367" customFormat="false" ht="16.5" hidden="false" customHeight="false" outlineLevel="0" collapsed="false">
      <c r="A367" s="1280"/>
      <c r="B367" s="1280"/>
      <c r="C367" s="1280"/>
      <c r="D367" s="1278" t="s">
        <v>393</v>
      </c>
      <c r="E367" s="1279" t="n">
        <v>7</v>
      </c>
      <c r="F367" s="1270" t="n">
        <v>3762.55626</v>
      </c>
      <c r="G367" s="1271" t="n">
        <v>338.31359</v>
      </c>
      <c r="H367" s="1271" t="n">
        <v>4100.86985</v>
      </c>
      <c r="I367" s="1271" t="n">
        <v>9957.96034</v>
      </c>
      <c r="J367" s="1271" t="n">
        <v>383.36853</v>
      </c>
      <c r="K367" s="1271" t="n">
        <v>10341.32887</v>
      </c>
      <c r="L367" s="1271" t="n">
        <v>14442.19872</v>
      </c>
      <c r="M367" s="1271" t="n">
        <v>16534.39528</v>
      </c>
      <c r="N367" s="1271" t="n">
        <v>140.83608</v>
      </c>
      <c r="O367" s="1272" t="n">
        <v>16675.23136</v>
      </c>
    </row>
    <row r="368" customFormat="false" ht="16.5" hidden="false" customHeight="false" outlineLevel="0" collapsed="false">
      <c r="A368" s="1280"/>
      <c r="B368" s="1280"/>
      <c r="C368" s="1278" t="s">
        <v>1042</v>
      </c>
      <c r="D368" s="1278" t="s">
        <v>391</v>
      </c>
      <c r="E368" s="1279" t="n">
        <v>29</v>
      </c>
      <c r="F368" s="1270" t="n">
        <v>0</v>
      </c>
      <c r="G368" s="1271" t="n">
        <v>0</v>
      </c>
      <c r="H368" s="1271" t="n">
        <v>0</v>
      </c>
      <c r="I368" s="1271" t="n">
        <v>0</v>
      </c>
      <c r="J368" s="1271" t="n">
        <v>0</v>
      </c>
      <c r="K368" s="1271" t="n">
        <v>0</v>
      </c>
      <c r="L368" s="1271" t="n">
        <v>0</v>
      </c>
      <c r="M368" s="1271" t="n">
        <v>3478.37817</v>
      </c>
      <c r="N368" s="1271" t="n">
        <v>0</v>
      </c>
      <c r="O368" s="1272" t="n">
        <v>3478.37817</v>
      </c>
    </row>
    <row r="369" customFormat="false" ht="16.5" hidden="false" customHeight="false" outlineLevel="0" collapsed="false">
      <c r="A369" s="1280"/>
      <c r="B369" s="1278" t="s">
        <v>442</v>
      </c>
      <c r="C369" s="1278" t="s">
        <v>1018</v>
      </c>
      <c r="D369" s="1278" t="s">
        <v>443</v>
      </c>
      <c r="E369" s="1279" t="n">
        <v>17</v>
      </c>
      <c r="F369" s="1270" t="n">
        <v>6649.68188</v>
      </c>
      <c r="G369" s="1271" t="n">
        <v>833.54559</v>
      </c>
      <c r="H369" s="1271" t="n">
        <v>7483.22747</v>
      </c>
      <c r="I369" s="1271" t="n">
        <v>12584.61151</v>
      </c>
      <c r="J369" s="1271" t="n">
        <v>480.3861</v>
      </c>
      <c r="K369" s="1271" t="n">
        <v>13064.99761</v>
      </c>
      <c r="L369" s="1271" t="n">
        <v>20548.22508</v>
      </c>
      <c r="M369" s="1271" t="n">
        <v>25753.81657</v>
      </c>
      <c r="N369" s="1271" t="n">
        <v>0</v>
      </c>
      <c r="O369" s="1272" t="n">
        <v>25753.81657</v>
      </c>
    </row>
    <row r="370" customFormat="false" ht="16.5" hidden="false" customHeight="false" outlineLevel="0" collapsed="false">
      <c r="A370" s="1280"/>
      <c r="B370" s="1280"/>
      <c r="C370" s="1280"/>
      <c r="D370" s="1278" t="s">
        <v>448</v>
      </c>
      <c r="E370" s="1279" t="n">
        <v>23</v>
      </c>
      <c r="F370" s="1270" t="n">
        <v>1665.96229</v>
      </c>
      <c r="G370" s="1271" t="n">
        <v>0.27372</v>
      </c>
      <c r="H370" s="1271" t="n">
        <v>1666.23601</v>
      </c>
      <c r="I370" s="1271" t="n">
        <v>888.23102</v>
      </c>
      <c r="J370" s="1271" t="n">
        <v>1.9204</v>
      </c>
      <c r="K370" s="1271" t="n">
        <v>890.15142</v>
      </c>
      <c r="L370" s="1271" t="n">
        <v>2556.38743</v>
      </c>
      <c r="M370" s="1271" t="n">
        <v>12953.72156</v>
      </c>
      <c r="N370" s="1271" t="n">
        <v>0</v>
      </c>
      <c r="O370" s="1272" t="n">
        <v>12953.72156</v>
      </c>
    </row>
    <row r="371" customFormat="false" ht="16.5" hidden="false" customHeight="false" outlineLevel="0" collapsed="false">
      <c r="A371" s="1280"/>
      <c r="B371" s="1280"/>
      <c r="C371" s="1278" t="s">
        <v>442</v>
      </c>
      <c r="D371" s="1278" t="s">
        <v>442</v>
      </c>
      <c r="E371" s="1279" t="n">
        <v>1</v>
      </c>
      <c r="F371" s="1270" t="n">
        <v>40258.69845</v>
      </c>
      <c r="G371" s="1271" t="n">
        <v>7764.66002</v>
      </c>
      <c r="H371" s="1271" t="n">
        <v>48023.35847</v>
      </c>
      <c r="I371" s="1271" t="n">
        <v>112278.00552</v>
      </c>
      <c r="J371" s="1271" t="n">
        <v>12528.51589</v>
      </c>
      <c r="K371" s="1271" t="n">
        <v>124806.52141</v>
      </c>
      <c r="L371" s="1271" t="n">
        <v>172829.87988</v>
      </c>
      <c r="M371" s="1271" t="n">
        <v>52934.23435</v>
      </c>
      <c r="N371" s="1271" t="n">
        <v>596.6045</v>
      </c>
      <c r="O371" s="1272" t="n">
        <v>53530.83885</v>
      </c>
    </row>
    <row r="372" customFormat="false" ht="16.5" hidden="false" customHeight="false" outlineLevel="0" collapsed="false">
      <c r="A372" s="1280"/>
      <c r="B372" s="1280"/>
      <c r="C372" s="1280"/>
      <c r="D372" s="1280"/>
      <c r="E372" s="1281" t="n">
        <v>18</v>
      </c>
      <c r="F372" s="1275" t="n">
        <v>14813.44723</v>
      </c>
      <c r="G372" s="1276" t="n">
        <v>2077.97083</v>
      </c>
      <c r="H372" s="1276" t="n">
        <v>16891.41806</v>
      </c>
      <c r="I372" s="1276" t="n">
        <v>54202.38103</v>
      </c>
      <c r="J372" s="1276" t="n">
        <v>7432.9476</v>
      </c>
      <c r="K372" s="1276" t="n">
        <v>61635.32863</v>
      </c>
      <c r="L372" s="1276" t="n">
        <v>78526.74669</v>
      </c>
      <c r="M372" s="1276" t="n">
        <v>41146.34282</v>
      </c>
      <c r="N372" s="1276" t="n">
        <v>179.29833</v>
      </c>
      <c r="O372" s="1277" t="n">
        <v>41325.64115</v>
      </c>
    </row>
    <row r="373" customFormat="false" ht="16.5" hidden="false" customHeight="false" outlineLevel="0" collapsed="false">
      <c r="A373" s="1280"/>
      <c r="B373" s="1280"/>
      <c r="C373" s="1280"/>
      <c r="D373" s="1280"/>
      <c r="E373" s="1281" t="n">
        <v>41</v>
      </c>
      <c r="F373" s="1275" t="n">
        <v>5774.62054</v>
      </c>
      <c r="G373" s="1276" t="n">
        <v>478.19469</v>
      </c>
      <c r="H373" s="1276" t="n">
        <v>6252.81523</v>
      </c>
      <c r="I373" s="1276" t="n">
        <v>12268.64093</v>
      </c>
      <c r="J373" s="1276" t="n">
        <v>1455.93304</v>
      </c>
      <c r="K373" s="1276" t="n">
        <v>13724.57397</v>
      </c>
      <c r="L373" s="1276" t="n">
        <v>19977.3892</v>
      </c>
      <c r="M373" s="1276" t="n">
        <v>30539.55055</v>
      </c>
      <c r="N373" s="1276" t="n">
        <v>898.7173</v>
      </c>
      <c r="O373" s="1277" t="n">
        <v>31438.26785</v>
      </c>
    </row>
    <row r="374" customFormat="false" ht="16.5" hidden="false" customHeight="false" outlineLevel="0" collapsed="false">
      <c r="A374" s="1280"/>
      <c r="B374" s="1280"/>
      <c r="C374" s="1280"/>
      <c r="D374" s="1280"/>
      <c r="E374" s="1274" t="n">
        <v>53</v>
      </c>
      <c r="F374" s="1275" t="n">
        <v>1170.06993</v>
      </c>
      <c r="G374" s="1276" t="n">
        <v>148.4443</v>
      </c>
      <c r="H374" s="1276" t="n">
        <v>1318.51423</v>
      </c>
      <c r="I374" s="1276" t="n">
        <v>1909.01041</v>
      </c>
      <c r="J374" s="1276" t="n">
        <v>584.92429</v>
      </c>
      <c r="K374" s="1276" t="n">
        <v>2493.9347</v>
      </c>
      <c r="L374" s="1276" t="n">
        <v>3812.44893</v>
      </c>
      <c r="M374" s="1276" t="n">
        <v>16418.06481</v>
      </c>
      <c r="N374" s="1276" t="n">
        <v>238.72228</v>
      </c>
      <c r="O374" s="1277" t="n">
        <v>16656.78709</v>
      </c>
    </row>
    <row r="375" customFormat="false" ht="16.5" hidden="false" customHeight="false" outlineLevel="0" collapsed="false">
      <c r="A375" s="1280"/>
      <c r="B375" s="1280"/>
      <c r="C375" s="1280"/>
      <c r="D375" s="1278" t="s">
        <v>446</v>
      </c>
      <c r="E375" s="1279" t="n">
        <v>14</v>
      </c>
      <c r="F375" s="1270" t="n">
        <v>7642.07511</v>
      </c>
      <c r="G375" s="1271" t="n">
        <v>116.82306</v>
      </c>
      <c r="H375" s="1271" t="n">
        <v>7758.89817</v>
      </c>
      <c r="I375" s="1271" t="n">
        <v>11913.302</v>
      </c>
      <c r="J375" s="1271" t="n">
        <v>510.65252</v>
      </c>
      <c r="K375" s="1271" t="n">
        <v>12423.95452</v>
      </c>
      <c r="L375" s="1271" t="n">
        <v>20182.85269</v>
      </c>
      <c r="M375" s="1271" t="n">
        <v>32106.04253</v>
      </c>
      <c r="N375" s="1271" t="n">
        <v>45.6216</v>
      </c>
      <c r="O375" s="1272" t="n">
        <v>32151.66413</v>
      </c>
    </row>
    <row r="376" customFormat="false" ht="16.5" hidden="false" customHeight="false" outlineLevel="0" collapsed="false">
      <c r="A376" s="1280"/>
      <c r="B376" s="1280"/>
      <c r="C376" s="1280"/>
      <c r="D376" s="1269" t="s">
        <v>416</v>
      </c>
      <c r="E376" s="1269" t="n">
        <v>52</v>
      </c>
      <c r="F376" s="1270" t="n">
        <v>0</v>
      </c>
      <c r="G376" s="1271" t="n">
        <v>0</v>
      </c>
      <c r="H376" s="1271" t="n">
        <v>0</v>
      </c>
      <c r="I376" s="1271" t="n">
        <v>0</v>
      </c>
      <c r="J376" s="1271" t="n">
        <v>0</v>
      </c>
      <c r="K376" s="1271" t="n">
        <v>0</v>
      </c>
      <c r="L376" s="1271" t="n">
        <v>0</v>
      </c>
      <c r="M376" s="1271" t="n">
        <v>8748.71267</v>
      </c>
      <c r="N376" s="1271" t="n">
        <v>76.38662</v>
      </c>
      <c r="O376" s="1272" t="n">
        <v>8825.09929</v>
      </c>
    </row>
    <row r="377" customFormat="false" ht="16.5" hidden="false" customHeight="false" outlineLevel="0" collapsed="false">
      <c r="A377" s="1280"/>
      <c r="B377" s="1280"/>
      <c r="C377" s="1280"/>
      <c r="D377" s="1269" t="s">
        <v>450</v>
      </c>
      <c r="E377" s="1269" t="n">
        <v>49</v>
      </c>
      <c r="F377" s="1270" t="n">
        <v>0</v>
      </c>
      <c r="G377" s="1271" t="n">
        <v>0</v>
      </c>
      <c r="H377" s="1271" t="n">
        <v>0</v>
      </c>
      <c r="I377" s="1271" t="n">
        <v>0</v>
      </c>
      <c r="J377" s="1271" t="n">
        <v>0</v>
      </c>
      <c r="K377" s="1271" t="n">
        <v>0</v>
      </c>
      <c r="L377" s="1271" t="n">
        <v>0</v>
      </c>
      <c r="M377" s="1271" t="n">
        <v>3553.99707</v>
      </c>
      <c r="N377" s="1271" t="n">
        <v>0</v>
      </c>
      <c r="O377" s="1272" t="n">
        <v>3553.99707</v>
      </c>
    </row>
    <row r="378" customFormat="false" ht="16.5" hidden="false" customHeight="false" outlineLevel="0" collapsed="false">
      <c r="A378" s="1280"/>
      <c r="B378" s="1280"/>
      <c r="C378" s="1280"/>
      <c r="D378" s="1269" t="s">
        <v>451</v>
      </c>
      <c r="E378" s="1269" t="n">
        <v>55</v>
      </c>
      <c r="F378" s="1270" t="n">
        <v>0</v>
      </c>
      <c r="G378" s="1271" t="n">
        <v>0</v>
      </c>
      <c r="H378" s="1271" t="n">
        <v>0</v>
      </c>
      <c r="I378" s="1271" t="n">
        <v>0</v>
      </c>
      <c r="J378" s="1271" t="n">
        <v>0</v>
      </c>
      <c r="K378" s="1271" t="n">
        <v>0</v>
      </c>
      <c r="L378" s="1271" t="n">
        <v>0</v>
      </c>
      <c r="M378" s="1271" t="n">
        <v>5097.21065</v>
      </c>
      <c r="N378" s="1271" t="n">
        <v>0</v>
      </c>
      <c r="O378" s="1272" t="n">
        <v>5097.21065</v>
      </c>
    </row>
    <row r="379" customFormat="false" ht="16.5" hidden="false" customHeight="false" outlineLevel="0" collapsed="false">
      <c r="A379" s="1280"/>
      <c r="B379" s="1280"/>
      <c r="C379" s="1278" t="s">
        <v>444</v>
      </c>
      <c r="D379" s="1278" t="s">
        <v>444</v>
      </c>
      <c r="E379" s="1279" t="n">
        <v>4</v>
      </c>
      <c r="F379" s="1270" t="n">
        <v>6551.99637</v>
      </c>
      <c r="G379" s="1271" t="n">
        <v>733.89082</v>
      </c>
      <c r="H379" s="1271" t="n">
        <v>7285.88719</v>
      </c>
      <c r="I379" s="1271" t="n">
        <v>15215.10536</v>
      </c>
      <c r="J379" s="1271" t="n">
        <v>1265.62509</v>
      </c>
      <c r="K379" s="1271" t="n">
        <v>16480.73045</v>
      </c>
      <c r="L379" s="1271" t="n">
        <v>23766.61764</v>
      </c>
      <c r="M379" s="1271" t="n">
        <v>31864.24746</v>
      </c>
      <c r="N379" s="1271" t="n">
        <v>724.24336</v>
      </c>
      <c r="O379" s="1272" t="n">
        <v>32588.49082</v>
      </c>
    </row>
    <row r="380" customFormat="false" ht="16.5" hidden="false" customHeight="false" outlineLevel="0" collapsed="false">
      <c r="A380" s="1280"/>
      <c r="B380" s="1280"/>
      <c r="C380" s="1280"/>
      <c r="D380" s="1269" t="s">
        <v>449</v>
      </c>
      <c r="E380" s="1279" t="n">
        <v>40</v>
      </c>
      <c r="F380" s="1270" t="n">
        <v>3428.6652</v>
      </c>
      <c r="G380" s="1271" t="n">
        <v>257.20827</v>
      </c>
      <c r="H380" s="1271" t="n">
        <v>3685.87347</v>
      </c>
      <c r="I380" s="1271" t="n">
        <v>12930.36102</v>
      </c>
      <c r="J380" s="1271" t="n">
        <v>4484.09873</v>
      </c>
      <c r="K380" s="1271" t="n">
        <v>17414.45975</v>
      </c>
      <c r="L380" s="1271" t="n">
        <v>21100.33322</v>
      </c>
      <c r="M380" s="1271" t="n">
        <v>10126.74308</v>
      </c>
      <c r="N380" s="1271" t="n">
        <v>6.26243</v>
      </c>
      <c r="O380" s="1272" t="n">
        <v>10133.00551</v>
      </c>
    </row>
    <row r="381" customFormat="false" ht="16.5" hidden="false" customHeight="false" outlineLevel="0" collapsed="false">
      <c r="A381" s="1280"/>
      <c r="B381" s="1280"/>
      <c r="C381" s="1278" t="s">
        <v>445</v>
      </c>
      <c r="D381" s="1278" t="s">
        <v>445</v>
      </c>
      <c r="E381" s="1279" t="n">
        <v>5</v>
      </c>
      <c r="F381" s="1270" t="n">
        <v>2122.16896</v>
      </c>
      <c r="G381" s="1271" t="n">
        <v>190.96815</v>
      </c>
      <c r="H381" s="1271" t="n">
        <v>2313.13711</v>
      </c>
      <c r="I381" s="1271" t="n">
        <v>1654.34902</v>
      </c>
      <c r="J381" s="1271" t="n">
        <v>176.71531</v>
      </c>
      <c r="K381" s="1271" t="n">
        <v>1831.06433</v>
      </c>
      <c r="L381" s="1271" t="n">
        <v>4144.20144</v>
      </c>
      <c r="M381" s="1271" t="n">
        <v>4208.4516</v>
      </c>
      <c r="N381" s="1271" t="n">
        <v>1.6429</v>
      </c>
      <c r="O381" s="1272" t="n">
        <v>4210.0945</v>
      </c>
    </row>
    <row r="382" customFormat="false" ht="16.5" hidden="false" customHeight="false" outlineLevel="0" collapsed="false">
      <c r="A382" s="1280"/>
      <c r="B382" s="1280"/>
      <c r="C382" s="1269" t="s">
        <v>447</v>
      </c>
      <c r="D382" s="1269" t="s">
        <v>447</v>
      </c>
      <c r="E382" s="1279" t="n">
        <v>47</v>
      </c>
      <c r="F382" s="1270" t="n">
        <v>5114.91549</v>
      </c>
      <c r="G382" s="1271" t="n">
        <v>75.00351</v>
      </c>
      <c r="H382" s="1271" t="n">
        <v>5189.919</v>
      </c>
      <c r="I382" s="1271" t="n">
        <v>8932.53121</v>
      </c>
      <c r="J382" s="1271" t="n">
        <v>334.81117</v>
      </c>
      <c r="K382" s="1271" t="n">
        <v>9267.34238</v>
      </c>
      <c r="L382" s="1271" t="n">
        <v>14457.26138</v>
      </c>
      <c r="M382" s="1271" t="n">
        <v>17265.346</v>
      </c>
      <c r="N382" s="1271" t="n">
        <v>0</v>
      </c>
      <c r="O382" s="1272" t="n">
        <v>17265.346</v>
      </c>
    </row>
    <row r="383" customFormat="false" ht="16.5" hidden="false" customHeight="false" outlineLevel="0" collapsed="false">
      <c r="A383" s="1280"/>
      <c r="B383" s="1278" t="s">
        <v>493</v>
      </c>
      <c r="C383" s="1278" t="s">
        <v>495</v>
      </c>
      <c r="D383" s="1269" t="s">
        <v>495</v>
      </c>
      <c r="E383" s="1279" t="n">
        <v>36</v>
      </c>
      <c r="F383" s="1270" t="n">
        <v>997.15355</v>
      </c>
      <c r="G383" s="1271" t="n">
        <v>52.47841</v>
      </c>
      <c r="H383" s="1271" t="n">
        <v>1049.63196</v>
      </c>
      <c r="I383" s="1271" t="n">
        <v>1938.04454</v>
      </c>
      <c r="J383" s="1271" t="n">
        <v>124.14129</v>
      </c>
      <c r="K383" s="1271" t="n">
        <v>2062.18583</v>
      </c>
      <c r="L383" s="1271" t="n">
        <v>3111.81779</v>
      </c>
      <c r="M383" s="1271" t="n">
        <v>10260.9711</v>
      </c>
      <c r="N383" s="1271" t="n">
        <v>0</v>
      </c>
      <c r="O383" s="1272" t="n">
        <v>10260.9711</v>
      </c>
    </row>
    <row r="384" customFormat="false" ht="16.5" hidden="false" customHeight="false" outlineLevel="0" collapsed="false">
      <c r="A384" s="1280"/>
      <c r="B384" s="1280"/>
      <c r="C384" s="1278" t="s">
        <v>1020</v>
      </c>
      <c r="D384" s="1278" t="s">
        <v>454</v>
      </c>
      <c r="E384" s="1269" t="n">
        <v>54</v>
      </c>
      <c r="F384" s="1270" t="n">
        <v>0</v>
      </c>
      <c r="G384" s="1271" t="n">
        <v>0</v>
      </c>
      <c r="H384" s="1271" t="n">
        <v>0</v>
      </c>
      <c r="I384" s="1271" t="n">
        <v>0</v>
      </c>
      <c r="J384" s="1271" t="n">
        <v>0</v>
      </c>
      <c r="K384" s="1271" t="n">
        <v>0</v>
      </c>
      <c r="L384" s="1271" t="n">
        <v>0</v>
      </c>
      <c r="M384" s="1271" t="n">
        <v>10092.14475</v>
      </c>
      <c r="N384" s="1271" t="n">
        <v>0</v>
      </c>
      <c r="O384" s="1272" t="n">
        <v>10092.14475</v>
      </c>
    </row>
    <row r="385" customFormat="false" ht="16.5" hidden="false" customHeight="false" outlineLevel="0" collapsed="false">
      <c r="A385" s="1280"/>
      <c r="B385" s="1280"/>
      <c r="C385" s="1280"/>
      <c r="D385" s="1278" t="s">
        <v>500</v>
      </c>
      <c r="E385" s="1279" t="n">
        <v>3</v>
      </c>
      <c r="F385" s="1270" t="n">
        <v>5195.16035</v>
      </c>
      <c r="G385" s="1271" t="n">
        <v>276.86231</v>
      </c>
      <c r="H385" s="1271" t="n">
        <v>5472.02266</v>
      </c>
      <c r="I385" s="1271" t="n">
        <v>5435.12153</v>
      </c>
      <c r="J385" s="1271" t="n">
        <v>111.24033</v>
      </c>
      <c r="K385" s="1271" t="n">
        <v>5546.36186</v>
      </c>
      <c r="L385" s="1271" t="n">
        <v>11018.38452</v>
      </c>
      <c r="M385" s="1271" t="n">
        <v>37994.0488</v>
      </c>
      <c r="N385" s="1271" t="n">
        <v>38.61813</v>
      </c>
      <c r="O385" s="1272" t="n">
        <v>38032.66693</v>
      </c>
    </row>
    <row r="386" customFormat="false" ht="16.5" hidden="false" customHeight="false" outlineLevel="0" collapsed="false">
      <c r="A386" s="1280"/>
      <c r="B386" s="1280"/>
      <c r="C386" s="1280"/>
      <c r="D386" s="1278" t="s">
        <v>509</v>
      </c>
      <c r="E386" s="1279" t="n">
        <v>6</v>
      </c>
      <c r="F386" s="1270" t="n">
        <v>1954.27242</v>
      </c>
      <c r="G386" s="1271" t="n">
        <v>170.05345</v>
      </c>
      <c r="H386" s="1271" t="n">
        <v>2124.32587</v>
      </c>
      <c r="I386" s="1271" t="n">
        <v>6322.19371</v>
      </c>
      <c r="J386" s="1271" t="n">
        <v>206.32403</v>
      </c>
      <c r="K386" s="1271" t="n">
        <v>6528.51774</v>
      </c>
      <c r="L386" s="1271" t="n">
        <v>8652.84361</v>
      </c>
      <c r="M386" s="1271" t="n">
        <v>20373.9101</v>
      </c>
      <c r="N386" s="1271" t="n">
        <v>0</v>
      </c>
      <c r="O386" s="1272" t="n">
        <v>20373.9101</v>
      </c>
    </row>
    <row r="387" customFormat="false" ht="16.5" hidden="false" customHeight="false" outlineLevel="0" collapsed="false">
      <c r="A387" s="1280"/>
      <c r="B387" s="1280"/>
      <c r="C387" s="1280"/>
      <c r="D387" s="1278" t="s">
        <v>517</v>
      </c>
      <c r="E387" s="1279" t="n">
        <v>13</v>
      </c>
      <c r="F387" s="1270" t="n">
        <v>6746.96589</v>
      </c>
      <c r="G387" s="1271" t="n">
        <v>302.22666</v>
      </c>
      <c r="H387" s="1271" t="n">
        <v>7049.19255</v>
      </c>
      <c r="I387" s="1271" t="n">
        <v>13118.85516</v>
      </c>
      <c r="J387" s="1271" t="n">
        <v>925.87952</v>
      </c>
      <c r="K387" s="1271" t="n">
        <v>14044.73468</v>
      </c>
      <c r="L387" s="1271" t="n">
        <v>21093.92723</v>
      </c>
      <c r="M387" s="1271" t="n">
        <v>36610.81914</v>
      </c>
      <c r="N387" s="1271" t="n">
        <v>50.34</v>
      </c>
      <c r="O387" s="1272" t="n">
        <v>36661.15914</v>
      </c>
    </row>
    <row r="388" customFormat="false" ht="16.5" hidden="false" customHeight="false" outlineLevel="0" collapsed="false">
      <c r="A388" s="1280"/>
      <c r="B388" s="1280"/>
      <c r="C388" s="1269" t="s">
        <v>499</v>
      </c>
      <c r="D388" s="1269" t="s">
        <v>499</v>
      </c>
      <c r="E388" s="1279" t="n">
        <v>35</v>
      </c>
      <c r="F388" s="1270" t="n">
        <v>890.53347</v>
      </c>
      <c r="G388" s="1271" t="n">
        <v>28.38253</v>
      </c>
      <c r="H388" s="1271" t="n">
        <v>918.916</v>
      </c>
      <c r="I388" s="1271" t="n">
        <v>2608.29732</v>
      </c>
      <c r="J388" s="1271" t="n">
        <v>166.64805</v>
      </c>
      <c r="K388" s="1271" t="n">
        <v>2774.94537</v>
      </c>
      <c r="L388" s="1271" t="n">
        <v>3693.86137</v>
      </c>
      <c r="M388" s="1271" t="n">
        <v>8254.17824</v>
      </c>
      <c r="N388" s="1271" t="n">
        <v>7.93775</v>
      </c>
      <c r="O388" s="1272" t="n">
        <v>8262.11599</v>
      </c>
    </row>
    <row r="389" customFormat="false" ht="16.5" hidden="false" customHeight="false" outlineLevel="0" collapsed="false">
      <c r="A389" s="1280"/>
      <c r="B389" s="1280"/>
      <c r="C389" s="1278" t="s">
        <v>528</v>
      </c>
      <c r="D389" s="1278" t="s">
        <v>498</v>
      </c>
      <c r="E389" s="1279" t="n">
        <v>19</v>
      </c>
      <c r="F389" s="1270" t="n">
        <v>2358.16252</v>
      </c>
      <c r="G389" s="1271" t="n">
        <v>192.99336</v>
      </c>
      <c r="H389" s="1271" t="n">
        <v>2551.15588</v>
      </c>
      <c r="I389" s="1271" t="n">
        <v>9780.77286</v>
      </c>
      <c r="J389" s="1271" t="n">
        <v>436.69081</v>
      </c>
      <c r="K389" s="1271" t="n">
        <v>10217.46367</v>
      </c>
      <c r="L389" s="1271" t="n">
        <v>12768.61955</v>
      </c>
      <c r="M389" s="1271" t="n">
        <v>18130.57443</v>
      </c>
      <c r="N389" s="1271" t="n">
        <v>0</v>
      </c>
      <c r="O389" s="1272" t="n">
        <v>18130.57443</v>
      </c>
    </row>
    <row r="390" customFormat="false" ht="16.5" hidden="false" customHeight="false" outlineLevel="0" collapsed="false">
      <c r="A390" s="1280"/>
      <c r="B390" s="1280"/>
      <c r="C390" s="1278" t="s">
        <v>493</v>
      </c>
      <c r="D390" s="1278" t="s">
        <v>507</v>
      </c>
      <c r="E390" s="1279" t="n">
        <v>15</v>
      </c>
      <c r="F390" s="1270" t="n">
        <v>1108.1031</v>
      </c>
      <c r="G390" s="1271" t="n">
        <v>40.18854</v>
      </c>
      <c r="H390" s="1271" t="n">
        <v>1148.29164</v>
      </c>
      <c r="I390" s="1271" t="n">
        <v>15098.41113</v>
      </c>
      <c r="J390" s="1271" t="n">
        <v>896.21688</v>
      </c>
      <c r="K390" s="1271" t="n">
        <v>15994.62801</v>
      </c>
      <c r="L390" s="1271" t="n">
        <v>17142.91965</v>
      </c>
      <c r="M390" s="1271" t="n">
        <v>9535.61558</v>
      </c>
      <c r="N390" s="1271" t="n">
        <v>0</v>
      </c>
      <c r="O390" s="1272" t="n">
        <v>9535.61558</v>
      </c>
    </row>
    <row r="391" customFormat="false" ht="16.5" hidden="false" customHeight="false" outlineLevel="0" collapsed="false">
      <c r="A391" s="1280"/>
      <c r="B391" s="1280"/>
      <c r="C391" s="1280"/>
      <c r="D391" s="1269" t="s">
        <v>380</v>
      </c>
      <c r="E391" s="1279" t="n">
        <v>44</v>
      </c>
      <c r="F391" s="1270" t="n">
        <v>4014.65761</v>
      </c>
      <c r="G391" s="1271" t="n">
        <v>1257.05115</v>
      </c>
      <c r="H391" s="1271" t="n">
        <v>5271.70876</v>
      </c>
      <c r="I391" s="1271" t="n">
        <v>134386.56918</v>
      </c>
      <c r="J391" s="1271" t="n">
        <v>13445.23143</v>
      </c>
      <c r="K391" s="1271" t="n">
        <v>147831.80061</v>
      </c>
      <c r="L391" s="1271" t="n">
        <v>153103.50937</v>
      </c>
      <c r="M391" s="1271" t="n">
        <v>15053.15356</v>
      </c>
      <c r="N391" s="1271" t="n">
        <v>64.84453</v>
      </c>
      <c r="O391" s="1272" t="n">
        <v>15117.99809</v>
      </c>
    </row>
    <row r="392" customFormat="false" ht="16.5" hidden="false" customHeight="false" outlineLevel="0" collapsed="false">
      <c r="A392" s="1280"/>
      <c r="B392" s="1280"/>
      <c r="C392" s="1280"/>
      <c r="D392" s="1269" t="s">
        <v>521</v>
      </c>
      <c r="E392" s="1279" t="n">
        <v>46</v>
      </c>
      <c r="F392" s="1270" t="n">
        <v>575.11146</v>
      </c>
      <c r="G392" s="1271" t="n">
        <v>174.35571</v>
      </c>
      <c r="H392" s="1271" t="n">
        <v>749.46717</v>
      </c>
      <c r="I392" s="1271" t="n">
        <v>3148.93945</v>
      </c>
      <c r="J392" s="1271" t="n">
        <v>204.46081</v>
      </c>
      <c r="K392" s="1271" t="n">
        <v>3353.40026</v>
      </c>
      <c r="L392" s="1271" t="n">
        <v>4102.86743</v>
      </c>
      <c r="M392" s="1271" t="n">
        <v>7868.16542</v>
      </c>
      <c r="N392" s="1271" t="n">
        <v>0</v>
      </c>
      <c r="O392" s="1272" t="n">
        <v>7868.16542</v>
      </c>
    </row>
    <row r="393" customFormat="false" ht="16.5" hidden="false" customHeight="false" outlineLevel="0" collapsed="false">
      <c r="A393" s="1278" t="s">
        <v>690</v>
      </c>
      <c r="B393" s="1278" t="s">
        <v>395</v>
      </c>
      <c r="C393" s="1278" t="s">
        <v>395</v>
      </c>
      <c r="D393" s="1278" t="s">
        <v>395</v>
      </c>
      <c r="E393" s="1279" t="n">
        <v>24</v>
      </c>
      <c r="F393" s="1270" t="n">
        <v>1092.02574</v>
      </c>
      <c r="G393" s="1271" t="n">
        <v>405.8101</v>
      </c>
      <c r="H393" s="1271" t="n">
        <v>1497.83584</v>
      </c>
      <c r="I393" s="1271" t="n">
        <v>17361.22241</v>
      </c>
      <c r="J393" s="1271" t="n">
        <v>1124.21971</v>
      </c>
      <c r="K393" s="1271" t="n">
        <v>18485.44212</v>
      </c>
      <c r="L393" s="1271" t="n">
        <v>19983.27796</v>
      </c>
      <c r="M393" s="1271" t="n">
        <v>14165.06787</v>
      </c>
      <c r="N393" s="1271" t="n">
        <v>456.38777</v>
      </c>
      <c r="O393" s="1272" t="n">
        <v>14621.45564</v>
      </c>
    </row>
    <row r="394" customFormat="false" ht="16.5" hidden="false" customHeight="false" outlineLevel="0" collapsed="false">
      <c r="A394" s="1280"/>
      <c r="B394" s="1269" t="s">
        <v>406</v>
      </c>
      <c r="C394" s="1269" t="s">
        <v>1036</v>
      </c>
      <c r="D394" s="1269" t="s">
        <v>406</v>
      </c>
      <c r="E394" s="1269" t="n">
        <v>33</v>
      </c>
      <c r="F394" s="1270" t="n">
        <v>999.58036</v>
      </c>
      <c r="G394" s="1271" t="n">
        <v>168.92967</v>
      </c>
      <c r="H394" s="1271" t="n">
        <v>1168.51003</v>
      </c>
      <c r="I394" s="1271" t="n">
        <v>58118.06354</v>
      </c>
      <c r="J394" s="1271" t="n">
        <v>6347.35643</v>
      </c>
      <c r="K394" s="1271" t="n">
        <v>64465.41997</v>
      </c>
      <c r="L394" s="1271" t="n">
        <v>65633.93</v>
      </c>
      <c r="M394" s="1271" t="n">
        <v>14193.11008</v>
      </c>
      <c r="N394" s="1271" t="n">
        <v>3356</v>
      </c>
      <c r="O394" s="1272" t="n">
        <v>17549.11008</v>
      </c>
    </row>
    <row r="395" customFormat="false" ht="16.5" hidden="false" customHeight="false" outlineLevel="0" collapsed="false">
      <c r="A395" s="1280"/>
      <c r="B395" s="1278" t="s">
        <v>435</v>
      </c>
      <c r="C395" s="1278" t="s">
        <v>435</v>
      </c>
      <c r="D395" s="1278" t="s">
        <v>435</v>
      </c>
      <c r="E395" s="1279" t="n">
        <v>2</v>
      </c>
      <c r="F395" s="1270" t="n">
        <v>4071.87244</v>
      </c>
      <c r="G395" s="1271" t="n">
        <v>560.35859</v>
      </c>
      <c r="H395" s="1271" t="n">
        <v>4632.23103</v>
      </c>
      <c r="I395" s="1271" t="n">
        <v>21830.51031</v>
      </c>
      <c r="J395" s="1271" t="n">
        <v>2049.95918</v>
      </c>
      <c r="K395" s="1271" t="n">
        <v>23880.46949</v>
      </c>
      <c r="L395" s="1271" t="n">
        <v>28512.70052</v>
      </c>
      <c r="M395" s="1271" t="n">
        <v>33694.67854</v>
      </c>
      <c r="N395" s="1271" t="n">
        <v>612.28864</v>
      </c>
      <c r="O395" s="1272" t="n">
        <v>34306.96718</v>
      </c>
    </row>
    <row r="396" customFormat="false" ht="16.5" hidden="false" customHeight="false" outlineLevel="0" collapsed="false">
      <c r="A396" s="1280"/>
      <c r="B396" s="1280"/>
      <c r="C396" s="1278" t="s">
        <v>1017</v>
      </c>
      <c r="D396" s="1278" t="s">
        <v>437</v>
      </c>
      <c r="E396" s="1279" t="n">
        <v>7</v>
      </c>
      <c r="F396" s="1270" t="n">
        <v>1791.79184</v>
      </c>
      <c r="G396" s="1271" t="n">
        <v>108.97386</v>
      </c>
      <c r="H396" s="1271" t="n">
        <v>1900.7657</v>
      </c>
      <c r="I396" s="1271" t="n">
        <v>8171.43647</v>
      </c>
      <c r="J396" s="1271" t="n">
        <v>739.44894</v>
      </c>
      <c r="K396" s="1271" t="n">
        <v>8910.88541</v>
      </c>
      <c r="L396" s="1271" t="n">
        <v>10811.65111</v>
      </c>
      <c r="M396" s="1271" t="n">
        <v>18343.08309</v>
      </c>
      <c r="N396" s="1271" t="n">
        <v>196.23968</v>
      </c>
      <c r="O396" s="1272" t="n">
        <v>18539.32277</v>
      </c>
    </row>
    <row r="397" customFormat="false" ht="16.5" hidden="false" customHeight="false" outlineLevel="0" collapsed="false">
      <c r="A397" s="1280"/>
      <c r="B397" s="1278" t="s">
        <v>531</v>
      </c>
      <c r="C397" s="1278" t="s">
        <v>1043</v>
      </c>
      <c r="D397" s="1278" t="s">
        <v>534</v>
      </c>
      <c r="E397" s="1279" t="n">
        <v>6</v>
      </c>
      <c r="F397" s="1270" t="n">
        <v>1601.65943</v>
      </c>
      <c r="G397" s="1271" t="n">
        <v>17.29062</v>
      </c>
      <c r="H397" s="1271" t="n">
        <v>1618.95005</v>
      </c>
      <c r="I397" s="1271" t="n">
        <v>5866.92049</v>
      </c>
      <c r="J397" s="1271" t="n">
        <v>73.34477</v>
      </c>
      <c r="K397" s="1271" t="n">
        <v>5940.26526</v>
      </c>
      <c r="L397" s="1271" t="n">
        <v>7559.21531</v>
      </c>
      <c r="M397" s="1271" t="n">
        <v>17289.5285</v>
      </c>
      <c r="N397" s="1271" t="n">
        <v>0</v>
      </c>
      <c r="O397" s="1272" t="n">
        <v>17289.5285</v>
      </c>
    </row>
    <row r="398" customFormat="false" ht="16.5" hidden="false" customHeight="false" outlineLevel="0" collapsed="false">
      <c r="A398" s="1280"/>
      <c r="B398" s="1280"/>
      <c r="C398" s="1278" t="s">
        <v>1044</v>
      </c>
      <c r="D398" s="1278" t="s">
        <v>532</v>
      </c>
      <c r="E398" s="1279" t="n">
        <v>1</v>
      </c>
      <c r="F398" s="1270" t="n">
        <v>21833.74949</v>
      </c>
      <c r="G398" s="1271" t="n">
        <v>2345.88878</v>
      </c>
      <c r="H398" s="1271" t="n">
        <v>24179.63827</v>
      </c>
      <c r="I398" s="1271" t="n">
        <v>79776.07652</v>
      </c>
      <c r="J398" s="1271" t="n">
        <v>7171.3028</v>
      </c>
      <c r="K398" s="1271" t="n">
        <v>86947.37932</v>
      </c>
      <c r="L398" s="1271" t="n">
        <v>111127.01759</v>
      </c>
      <c r="M398" s="1271" t="n">
        <v>88584.40033</v>
      </c>
      <c r="N398" s="1271" t="n">
        <v>5684.17969</v>
      </c>
      <c r="O398" s="1272" t="n">
        <v>94268.58002</v>
      </c>
    </row>
    <row r="399" customFormat="false" ht="16.5" hidden="false" customHeight="false" outlineLevel="0" collapsed="false">
      <c r="A399" s="1280"/>
      <c r="B399" s="1280"/>
      <c r="C399" s="1280"/>
      <c r="D399" s="1280"/>
      <c r="E399" s="1281" t="n">
        <v>4</v>
      </c>
      <c r="F399" s="1275" t="n">
        <v>4485.76002</v>
      </c>
      <c r="G399" s="1276" t="n">
        <v>278.75959</v>
      </c>
      <c r="H399" s="1276" t="n">
        <v>4764.51961</v>
      </c>
      <c r="I399" s="1276" t="n">
        <v>15859.30318</v>
      </c>
      <c r="J399" s="1276" t="n">
        <v>1394.94671</v>
      </c>
      <c r="K399" s="1276" t="n">
        <v>17254.24989</v>
      </c>
      <c r="L399" s="1276" t="n">
        <v>22018.7695</v>
      </c>
      <c r="M399" s="1276" t="n">
        <v>21096.16252</v>
      </c>
      <c r="N399" s="1276" t="n">
        <v>0</v>
      </c>
      <c r="O399" s="1277" t="n">
        <v>21096.16252</v>
      </c>
    </row>
    <row r="400" customFormat="false" ht="16.5" hidden="false" customHeight="false" outlineLevel="0" collapsed="false">
      <c r="A400" s="1280"/>
      <c r="B400" s="1280"/>
      <c r="C400" s="1280"/>
      <c r="D400" s="1280"/>
      <c r="E400" s="1274" t="n">
        <v>9</v>
      </c>
      <c r="F400" s="1275" t="n">
        <v>2879.11659</v>
      </c>
      <c r="G400" s="1276" t="n">
        <v>227.14681</v>
      </c>
      <c r="H400" s="1276" t="n">
        <v>3106.2634</v>
      </c>
      <c r="I400" s="1276" t="n">
        <v>9259.46596</v>
      </c>
      <c r="J400" s="1276" t="n">
        <v>661.26883</v>
      </c>
      <c r="K400" s="1276" t="n">
        <v>9920.73479</v>
      </c>
      <c r="L400" s="1276" t="n">
        <v>13026.99819</v>
      </c>
      <c r="M400" s="1276" t="n">
        <v>16905.8844</v>
      </c>
      <c r="N400" s="1276" t="n">
        <v>189.33529</v>
      </c>
      <c r="O400" s="1277" t="n">
        <v>17095.21969</v>
      </c>
    </row>
    <row r="401" customFormat="false" ht="16.5" hidden="false" customHeight="false" outlineLevel="0" collapsed="false">
      <c r="A401" s="1280"/>
      <c r="B401" s="1280"/>
      <c r="C401" s="1280"/>
      <c r="D401" s="1269" t="s">
        <v>394</v>
      </c>
      <c r="E401" s="1269" t="n">
        <v>37</v>
      </c>
      <c r="F401" s="1270" t="n">
        <v>695.54526</v>
      </c>
      <c r="G401" s="1271" t="n">
        <v>9.76765</v>
      </c>
      <c r="H401" s="1271" t="n">
        <v>705.31291</v>
      </c>
      <c r="I401" s="1271" t="n">
        <v>3521.95039</v>
      </c>
      <c r="J401" s="1271" t="n">
        <v>414.50698</v>
      </c>
      <c r="K401" s="1271" t="n">
        <v>3936.45737</v>
      </c>
      <c r="L401" s="1271" t="n">
        <v>4641.77028</v>
      </c>
      <c r="M401" s="1271" t="n">
        <v>8541.6387</v>
      </c>
      <c r="N401" s="1271" t="n">
        <v>0</v>
      </c>
      <c r="O401" s="1272" t="n">
        <v>8541.6387</v>
      </c>
    </row>
    <row r="402" customFormat="false" ht="16.5" hidden="false" customHeight="false" outlineLevel="0" collapsed="false">
      <c r="A402" s="1280"/>
      <c r="B402" s="1280"/>
      <c r="C402" s="1280"/>
      <c r="D402" s="1269" t="s">
        <v>535</v>
      </c>
      <c r="E402" s="1279" t="n">
        <v>31</v>
      </c>
      <c r="F402" s="1270" t="n">
        <v>1975.78563</v>
      </c>
      <c r="G402" s="1271" t="n">
        <v>96.15609</v>
      </c>
      <c r="H402" s="1271" t="n">
        <v>2071.94172</v>
      </c>
      <c r="I402" s="1271" t="n">
        <v>5381.11129</v>
      </c>
      <c r="J402" s="1271" t="n">
        <v>693.90983</v>
      </c>
      <c r="K402" s="1271" t="n">
        <v>6075.02112</v>
      </c>
      <c r="L402" s="1271" t="n">
        <v>8146.96284</v>
      </c>
      <c r="M402" s="1271" t="n">
        <v>12306.02935</v>
      </c>
      <c r="N402" s="1271" t="n">
        <v>18.05501</v>
      </c>
      <c r="O402" s="1272" t="n">
        <v>12324.08436</v>
      </c>
    </row>
    <row r="403" customFormat="false" ht="16.5" hidden="false" customHeight="false" outlineLevel="0" collapsed="false">
      <c r="A403" s="1280"/>
      <c r="B403" s="1280"/>
      <c r="C403" s="1278" t="s">
        <v>533</v>
      </c>
      <c r="D403" s="1278" t="s">
        <v>533</v>
      </c>
      <c r="E403" s="1279" t="n">
        <v>13</v>
      </c>
      <c r="F403" s="1270" t="n">
        <v>1585.80166</v>
      </c>
      <c r="G403" s="1271" t="n">
        <v>0</v>
      </c>
      <c r="H403" s="1271" t="n">
        <v>1585.80166</v>
      </c>
      <c r="I403" s="1271" t="n">
        <v>959.44635</v>
      </c>
      <c r="J403" s="1271" t="n">
        <v>69.01131</v>
      </c>
      <c r="K403" s="1271" t="n">
        <v>1028.45766</v>
      </c>
      <c r="L403" s="1271" t="n">
        <v>2614.25932</v>
      </c>
      <c r="M403" s="1271" t="n">
        <v>9707.93845</v>
      </c>
      <c r="N403" s="1271" t="n">
        <v>0</v>
      </c>
      <c r="O403" s="1272" t="n">
        <v>9707.93845</v>
      </c>
    </row>
    <row r="404" customFormat="false" ht="16.5" hidden="false" customHeight="false" outlineLevel="0" collapsed="false">
      <c r="A404" s="1280"/>
      <c r="B404" s="1278" t="s">
        <v>546</v>
      </c>
      <c r="C404" s="1278" t="s">
        <v>546</v>
      </c>
      <c r="D404" s="1278" t="s">
        <v>547</v>
      </c>
      <c r="E404" s="1279" t="n">
        <v>25</v>
      </c>
      <c r="F404" s="1270" t="n">
        <v>540.76958</v>
      </c>
      <c r="G404" s="1271" t="n">
        <v>0.19582</v>
      </c>
      <c r="H404" s="1271" t="n">
        <v>540.9654</v>
      </c>
      <c r="I404" s="1271" t="n">
        <v>9620.13978</v>
      </c>
      <c r="J404" s="1271" t="n">
        <v>299.90385</v>
      </c>
      <c r="K404" s="1271" t="n">
        <v>9920.04363</v>
      </c>
      <c r="L404" s="1271" t="n">
        <v>10461.00903</v>
      </c>
      <c r="M404" s="1271" t="n">
        <v>8461.49284</v>
      </c>
      <c r="N404" s="1271" t="n">
        <v>24.82027</v>
      </c>
      <c r="O404" s="1272" t="n">
        <v>8486.31311</v>
      </c>
    </row>
    <row r="405" customFormat="false" ht="16.5" hidden="false" customHeight="false" outlineLevel="0" collapsed="false">
      <c r="A405" s="1280"/>
      <c r="B405" s="1278" t="s">
        <v>590</v>
      </c>
      <c r="C405" s="1269" t="s">
        <v>592</v>
      </c>
      <c r="D405" s="1269" t="s">
        <v>592</v>
      </c>
      <c r="E405" s="1269" t="n">
        <v>38</v>
      </c>
      <c r="F405" s="1270" t="n">
        <v>230.20683</v>
      </c>
      <c r="G405" s="1271" t="n">
        <v>0</v>
      </c>
      <c r="H405" s="1271" t="n">
        <v>230.20683</v>
      </c>
      <c r="I405" s="1271" t="n">
        <v>323.39697</v>
      </c>
      <c r="J405" s="1271" t="n">
        <v>0</v>
      </c>
      <c r="K405" s="1271" t="n">
        <v>323.39697</v>
      </c>
      <c r="L405" s="1271" t="n">
        <v>553.6038</v>
      </c>
      <c r="M405" s="1271" t="n">
        <v>7048.75233</v>
      </c>
      <c r="N405" s="1271" t="n">
        <v>0</v>
      </c>
      <c r="O405" s="1272" t="n">
        <v>7048.75233</v>
      </c>
    </row>
    <row r="406" customFormat="false" ht="16.5" hidden="false" customHeight="false" outlineLevel="0" collapsed="false">
      <c r="A406" s="1280"/>
      <c r="B406" s="1280"/>
      <c r="C406" s="1278" t="s">
        <v>590</v>
      </c>
      <c r="D406" s="1278" t="s">
        <v>596</v>
      </c>
      <c r="E406" s="1279" t="n">
        <v>10</v>
      </c>
      <c r="F406" s="1270" t="n">
        <v>1041.92535</v>
      </c>
      <c r="G406" s="1271" t="n">
        <v>17.81341</v>
      </c>
      <c r="H406" s="1271" t="n">
        <v>1059.73876</v>
      </c>
      <c r="I406" s="1271" t="n">
        <v>6359.50564</v>
      </c>
      <c r="J406" s="1271" t="n">
        <v>269.00287</v>
      </c>
      <c r="K406" s="1271" t="n">
        <v>6628.50851</v>
      </c>
      <c r="L406" s="1271" t="n">
        <v>7688.24727</v>
      </c>
      <c r="M406" s="1271" t="n">
        <v>22118.17456</v>
      </c>
      <c r="N406" s="1271" t="n">
        <v>112.06919</v>
      </c>
      <c r="O406" s="1272" t="n">
        <v>22230.24375</v>
      </c>
    </row>
    <row r="407" customFormat="false" ht="16.5" hidden="false" customHeight="false" outlineLevel="0" collapsed="false">
      <c r="A407" s="1280"/>
      <c r="B407" s="1280"/>
      <c r="C407" s="1269" t="s">
        <v>597</v>
      </c>
      <c r="D407" s="1269" t="s">
        <v>597</v>
      </c>
      <c r="E407" s="1269" t="n">
        <v>39</v>
      </c>
      <c r="F407" s="1270" t="n">
        <v>61.35168</v>
      </c>
      <c r="G407" s="1271" t="n">
        <v>0</v>
      </c>
      <c r="H407" s="1271" t="n">
        <v>61.35168</v>
      </c>
      <c r="I407" s="1271" t="n">
        <v>18.42284</v>
      </c>
      <c r="J407" s="1271" t="n">
        <v>0</v>
      </c>
      <c r="K407" s="1271" t="n">
        <v>18.42284</v>
      </c>
      <c r="L407" s="1271" t="n">
        <v>79.77452</v>
      </c>
      <c r="M407" s="1271" t="n">
        <v>1964.82794</v>
      </c>
      <c r="N407" s="1271" t="n">
        <v>0</v>
      </c>
      <c r="O407" s="1272" t="n">
        <v>1964.82794</v>
      </c>
    </row>
    <row r="408" customFormat="false" ht="16.5" hidden="false" customHeight="false" outlineLevel="0" collapsed="false">
      <c r="A408" s="1280"/>
      <c r="B408" s="1278" t="s">
        <v>605</v>
      </c>
      <c r="C408" s="1278" t="s">
        <v>1029</v>
      </c>
      <c r="D408" s="1278" t="s">
        <v>606</v>
      </c>
      <c r="E408" s="1279" t="n">
        <v>3</v>
      </c>
      <c r="F408" s="1270" t="n">
        <v>3812.45712</v>
      </c>
      <c r="G408" s="1271" t="n">
        <v>254.88575</v>
      </c>
      <c r="H408" s="1271" t="n">
        <v>4067.34287</v>
      </c>
      <c r="I408" s="1271" t="n">
        <v>14781.38174</v>
      </c>
      <c r="J408" s="1271" t="n">
        <v>1145.14357</v>
      </c>
      <c r="K408" s="1271" t="n">
        <v>15926.52531</v>
      </c>
      <c r="L408" s="1271" t="n">
        <v>19993.86818</v>
      </c>
      <c r="M408" s="1271" t="n">
        <v>26782.54316</v>
      </c>
      <c r="N408" s="1271" t="n">
        <v>195.17687</v>
      </c>
      <c r="O408" s="1272" t="n">
        <v>26977.72003</v>
      </c>
    </row>
    <row r="409" customFormat="false" ht="16.5" hidden="false" customHeight="false" outlineLevel="0" collapsed="false">
      <c r="A409" s="1280"/>
      <c r="B409" s="1280"/>
      <c r="C409" s="1278" t="s">
        <v>607</v>
      </c>
      <c r="D409" s="1278" t="s">
        <v>607</v>
      </c>
      <c r="E409" s="1279" t="n">
        <v>12</v>
      </c>
      <c r="F409" s="1270" t="n">
        <v>870.80678</v>
      </c>
      <c r="G409" s="1271" t="n">
        <v>12.22949</v>
      </c>
      <c r="H409" s="1271" t="n">
        <v>883.03627</v>
      </c>
      <c r="I409" s="1271" t="n">
        <v>2044.38289</v>
      </c>
      <c r="J409" s="1271" t="n">
        <v>0.13047</v>
      </c>
      <c r="K409" s="1271" t="n">
        <v>2044.51336</v>
      </c>
      <c r="L409" s="1271" t="n">
        <v>2927.54963</v>
      </c>
      <c r="M409" s="1271" t="n">
        <v>6813.52707</v>
      </c>
      <c r="N409" s="1271" t="n">
        <v>0</v>
      </c>
      <c r="O409" s="1272" t="n">
        <v>6813.52707</v>
      </c>
    </row>
    <row r="410" customFormat="false" ht="16.5" hidden="false" customHeight="false" outlineLevel="0" collapsed="false">
      <c r="A410" s="1278" t="s">
        <v>691</v>
      </c>
      <c r="B410" s="1278" t="s">
        <v>343</v>
      </c>
      <c r="C410" s="1278" t="s">
        <v>345</v>
      </c>
      <c r="D410" s="1278" t="s">
        <v>345</v>
      </c>
      <c r="E410" s="1279" t="n">
        <v>9</v>
      </c>
      <c r="F410" s="1270" t="n">
        <v>838.26668</v>
      </c>
      <c r="G410" s="1271" t="n">
        <v>2.08418</v>
      </c>
      <c r="H410" s="1271" t="n">
        <v>840.35086</v>
      </c>
      <c r="I410" s="1271" t="n">
        <v>2135.63593</v>
      </c>
      <c r="J410" s="1271" t="n">
        <v>0</v>
      </c>
      <c r="K410" s="1271" t="n">
        <v>2135.63593</v>
      </c>
      <c r="L410" s="1271" t="n">
        <v>2975.98679</v>
      </c>
      <c r="M410" s="1271" t="n">
        <v>11953.33771</v>
      </c>
      <c r="N410" s="1271" t="n">
        <v>0</v>
      </c>
      <c r="O410" s="1272" t="n">
        <v>11953.33771</v>
      </c>
    </row>
    <row r="411" customFormat="false" ht="16.5" hidden="false" customHeight="false" outlineLevel="0" collapsed="false">
      <c r="A411" s="1280"/>
      <c r="B411" s="1278" t="s">
        <v>473</v>
      </c>
      <c r="C411" s="1278" t="s">
        <v>474</v>
      </c>
      <c r="D411" s="1278" t="s">
        <v>474</v>
      </c>
      <c r="E411" s="1279" t="n">
        <v>18</v>
      </c>
      <c r="F411" s="1270" t="n">
        <v>444.90824</v>
      </c>
      <c r="G411" s="1271" t="n">
        <v>0.35244</v>
      </c>
      <c r="H411" s="1271" t="n">
        <v>445.26068</v>
      </c>
      <c r="I411" s="1271" t="n">
        <v>1112.26706</v>
      </c>
      <c r="J411" s="1271" t="n">
        <v>90.8886</v>
      </c>
      <c r="K411" s="1271" t="n">
        <v>1203.15566</v>
      </c>
      <c r="L411" s="1271" t="n">
        <v>1648.41634</v>
      </c>
      <c r="M411" s="1271" t="n">
        <v>7678.963</v>
      </c>
      <c r="N411" s="1271" t="n">
        <v>221.99054</v>
      </c>
      <c r="O411" s="1272" t="n">
        <v>7900.95354</v>
      </c>
    </row>
    <row r="412" customFormat="false" ht="16.5" hidden="false" customHeight="false" outlineLevel="0" collapsed="false">
      <c r="A412" s="1280"/>
      <c r="B412" s="1278" t="s">
        <v>486</v>
      </c>
      <c r="C412" s="1278" t="s">
        <v>486</v>
      </c>
      <c r="D412" s="1278" t="s">
        <v>486</v>
      </c>
      <c r="E412" s="1279" t="n">
        <v>17</v>
      </c>
      <c r="F412" s="1270" t="n">
        <v>179.37898</v>
      </c>
      <c r="G412" s="1271" t="n">
        <v>19.23153</v>
      </c>
      <c r="H412" s="1271" t="n">
        <v>198.61051</v>
      </c>
      <c r="I412" s="1271" t="n">
        <v>3786.60215</v>
      </c>
      <c r="J412" s="1271" t="n">
        <v>42.15069</v>
      </c>
      <c r="K412" s="1271" t="n">
        <v>3828.75284</v>
      </c>
      <c r="L412" s="1271" t="n">
        <v>4027.36335</v>
      </c>
      <c r="M412" s="1271" t="n">
        <v>9707.29892</v>
      </c>
      <c r="N412" s="1271" t="n">
        <v>0</v>
      </c>
      <c r="O412" s="1272" t="n">
        <v>9707.29892</v>
      </c>
    </row>
    <row r="413" customFormat="false" ht="16.5" hidden="false" customHeight="false" outlineLevel="0" collapsed="false">
      <c r="A413" s="1280"/>
      <c r="B413" s="1278" t="s">
        <v>531</v>
      </c>
      <c r="C413" s="1278" t="s">
        <v>1043</v>
      </c>
      <c r="D413" s="1278" t="s">
        <v>534</v>
      </c>
      <c r="E413" s="1279" t="n">
        <v>7</v>
      </c>
      <c r="F413" s="1270" t="n">
        <v>1124.61718</v>
      </c>
      <c r="G413" s="1271" t="n">
        <v>0</v>
      </c>
      <c r="H413" s="1271" t="n">
        <v>1124.61718</v>
      </c>
      <c r="I413" s="1271" t="n">
        <v>1510.84755</v>
      </c>
      <c r="J413" s="1271" t="n">
        <v>43.67985</v>
      </c>
      <c r="K413" s="1271" t="n">
        <v>1554.5274</v>
      </c>
      <c r="L413" s="1271" t="n">
        <v>2679.14458</v>
      </c>
      <c r="M413" s="1271" t="n">
        <v>8066.4198</v>
      </c>
      <c r="N413" s="1271" t="n">
        <v>0</v>
      </c>
      <c r="O413" s="1272" t="n">
        <v>8066.4198</v>
      </c>
    </row>
    <row r="414" customFormat="false" ht="16.5" hidden="false" customHeight="false" outlineLevel="0" collapsed="false">
      <c r="A414" s="1280"/>
      <c r="B414" s="1278" t="s">
        <v>553</v>
      </c>
      <c r="C414" s="1278" t="s">
        <v>1045</v>
      </c>
      <c r="D414" s="1278" t="s">
        <v>557</v>
      </c>
      <c r="E414" s="1279" t="n">
        <v>2</v>
      </c>
      <c r="F414" s="1270" t="n">
        <v>2730.24987</v>
      </c>
      <c r="G414" s="1271" t="n">
        <v>40.15364</v>
      </c>
      <c r="H414" s="1271" t="n">
        <v>2770.40351</v>
      </c>
      <c r="I414" s="1271" t="n">
        <v>9577.10391</v>
      </c>
      <c r="J414" s="1271" t="n">
        <v>536.89896</v>
      </c>
      <c r="K414" s="1271" t="n">
        <v>10114.00287</v>
      </c>
      <c r="L414" s="1271" t="n">
        <v>12884.40638</v>
      </c>
      <c r="M414" s="1271" t="n">
        <v>12934.37087</v>
      </c>
      <c r="N414" s="1271" t="n">
        <v>53.08128</v>
      </c>
      <c r="O414" s="1272" t="n">
        <v>12987.45215</v>
      </c>
    </row>
    <row r="415" customFormat="false" ht="16.5" hidden="false" customHeight="false" outlineLevel="0" collapsed="false">
      <c r="A415" s="1280"/>
      <c r="B415" s="1280"/>
      <c r="C415" s="1278" t="s">
        <v>563</v>
      </c>
      <c r="D415" s="1278" t="s">
        <v>563</v>
      </c>
      <c r="E415" s="1279" t="n">
        <v>1</v>
      </c>
      <c r="F415" s="1270" t="n">
        <v>3868.1757</v>
      </c>
      <c r="G415" s="1271" t="n">
        <v>101.25241</v>
      </c>
      <c r="H415" s="1271" t="n">
        <v>3969.42811</v>
      </c>
      <c r="I415" s="1271" t="n">
        <v>58729.45439</v>
      </c>
      <c r="J415" s="1271" t="n">
        <v>2362.51254</v>
      </c>
      <c r="K415" s="1271" t="n">
        <v>61091.96693</v>
      </c>
      <c r="L415" s="1271" t="n">
        <v>65061.39504</v>
      </c>
      <c r="M415" s="1271" t="n">
        <v>17638.21811</v>
      </c>
      <c r="N415" s="1271" t="n">
        <v>165.41076</v>
      </c>
      <c r="O415" s="1272" t="n">
        <v>17803.62887</v>
      </c>
    </row>
    <row r="416" customFormat="false" ht="16.5" hidden="false" customHeight="false" outlineLevel="0" collapsed="false">
      <c r="A416" s="1280"/>
      <c r="B416" s="1280"/>
      <c r="C416" s="1280"/>
      <c r="D416" s="1280"/>
      <c r="E416" s="1281" t="n">
        <v>4</v>
      </c>
      <c r="F416" s="1275" t="n">
        <v>1524.39579</v>
      </c>
      <c r="G416" s="1276" t="n">
        <v>74.06344</v>
      </c>
      <c r="H416" s="1276" t="n">
        <v>1598.45923</v>
      </c>
      <c r="I416" s="1276" t="n">
        <v>7918.37533</v>
      </c>
      <c r="J416" s="1276" t="n">
        <v>197.01357</v>
      </c>
      <c r="K416" s="1276" t="n">
        <v>8115.3889</v>
      </c>
      <c r="L416" s="1276" t="n">
        <v>9713.84813</v>
      </c>
      <c r="M416" s="1276" t="n">
        <v>10771.74592</v>
      </c>
      <c r="N416" s="1276" t="n">
        <v>0</v>
      </c>
      <c r="O416" s="1277" t="n">
        <v>10771.74592</v>
      </c>
    </row>
    <row r="417" customFormat="false" ht="16.5" hidden="false" customHeight="false" outlineLevel="0" collapsed="false">
      <c r="A417" s="1280"/>
      <c r="B417" s="1280"/>
      <c r="C417" s="1278" t="s">
        <v>553</v>
      </c>
      <c r="D417" s="1269" t="s">
        <v>553</v>
      </c>
      <c r="E417" s="1279" t="n">
        <v>19</v>
      </c>
      <c r="F417" s="1270" t="n">
        <v>1670.58678</v>
      </c>
      <c r="G417" s="1271" t="n">
        <v>80.3237</v>
      </c>
      <c r="H417" s="1271" t="n">
        <v>1750.91048</v>
      </c>
      <c r="I417" s="1271" t="n">
        <v>42883.63525</v>
      </c>
      <c r="J417" s="1271" t="n">
        <v>1949.77091</v>
      </c>
      <c r="K417" s="1271" t="n">
        <v>44833.40616</v>
      </c>
      <c r="L417" s="1271" t="n">
        <v>46584.31664</v>
      </c>
      <c r="M417" s="1271" t="n">
        <v>21058.17545</v>
      </c>
      <c r="N417" s="1271" t="n">
        <v>0</v>
      </c>
      <c r="O417" s="1272" t="n">
        <v>21058.17545</v>
      </c>
    </row>
    <row r="418" customFormat="false" ht="16.5" hidden="false" customHeight="false" outlineLevel="0" collapsed="false">
      <c r="A418" s="1280"/>
      <c r="B418" s="1280"/>
      <c r="C418" s="1278" t="s">
        <v>565</v>
      </c>
      <c r="D418" s="1278" t="s">
        <v>565</v>
      </c>
      <c r="E418" s="1279" t="n">
        <v>16</v>
      </c>
      <c r="F418" s="1270" t="n">
        <v>132.06885</v>
      </c>
      <c r="G418" s="1271" t="n">
        <v>3.51084</v>
      </c>
      <c r="H418" s="1271" t="n">
        <v>135.57969</v>
      </c>
      <c r="I418" s="1271" t="n">
        <v>2171.32235</v>
      </c>
      <c r="J418" s="1271" t="n">
        <v>50.03807</v>
      </c>
      <c r="K418" s="1271" t="n">
        <v>2221.36042</v>
      </c>
      <c r="L418" s="1271" t="n">
        <v>2356.94011</v>
      </c>
      <c r="M418" s="1271" t="n">
        <v>6621.95854</v>
      </c>
      <c r="N418" s="1271" t="n">
        <v>0</v>
      </c>
      <c r="O418" s="1272" t="n">
        <v>6621.95854</v>
      </c>
    </row>
    <row r="419" customFormat="false" ht="16.5" hidden="false" customHeight="false" outlineLevel="0" collapsed="false">
      <c r="A419" s="1280"/>
      <c r="B419" s="1280"/>
      <c r="C419" s="1278" t="s">
        <v>802</v>
      </c>
      <c r="D419" s="1278" t="s">
        <v>564</v>
      </c>
      <c r="E419" s="1279" t="n">
        <v>15</v>
      </c>
      <c r="F419" s="1270" t="n">
        <v>306.08303</v>
      </c>
      <c r="G419" s="1271" t="n">
        <v>0</v>
      </c>
      <c r="H419" s="1271" t="n">
        <v>306.08303</v>
      </c>
      <c r="I419" s="1271" t="n">
        <v>1801.21236</v>
      </c>
      <c r="J419" s="1271" t="n">
        <v>57.609</v>
      </c>
      <c r="K419" s="1271" t="n">
        <v>1858.82136</v>
      </c>
      <c r="L419" s="1271" t="n">
        <v>2164.90439</v>
      </c>
      <c r="M419" s="1271" t="n">
        <v>3809.01972</v>
      </c>
      <c r="N419" s="1271" t="n">
        <v>0</v>
      </c>
      <c r="O419" s="1272" t="n">
        <v>3809.01972</v>
      </c>
    </row>
    <row r="420" customFormat="false" ht="16.5" hidden="false" customHeight="false" outlineLevel="0" collapsed="false">
      <c r="A420" s="1280"/>
      <c r="B420" s="1278" t="s">
        <v>590</v>
      </c>
      <c r="C420" s="1278" t="s">
        <v>1046</v>
      </c>
      <c r="D420" s="1278" t="s">
        <v>591</v>
      </c>
      <c r="E420" s="1279" t="n">
        <v>8</v>
      </c>
      <c r="F420" s="1270" t="n">
        <v>432.50873</v>
      </c>
      <c r="G420" s="1271" t="n">
        <v>0</v>
      </c>
      <c r="H420" s="1271" t="n">
        <v>432.50873</v>
      </c>
      <c r="I420" s="1271" t="n">
        <v>455.74832</v>
      </c>
      <c r="J420" s="1271" t="n">
        <v>0</v>
      </c>
      <c r="K420" s="1271" t="n">
        <v>455.74832</v>
      </c>
      <c r="L420" s="1271" t="n">
        <v>888.25705</v>
      </c>
      <c r="M420" s="1271" t="n">
        <v>8450.87277</v>
      </c>
      <c r="N420" s="1271" t="n">
        <v>0</v>
      </c>
      <c r="O420" s="1272" t="n">
        <v>8450.87277</v>
      </c>
    </row>
    <row r="421" customFormat="false" ht="16.5" hidden="false" customHeight="false" outlineLevel="0" collapsed="false">
      <c r="A421" s="1280"/>
      <c r="B421" s="1280"/>
      <c r="C421" s="1278" t="s">
        <v>594</v>
      </c>
      <c r="D421" s="1278" t="s">
        <v>594</v>
      </c>
      <c r="E421" s="1279" t="n">
        <v>5</v>
      </c>
      <c r="F421" s="1270" t="n">
        <v>523.63282</v>
      </c>
      <c r="G421" s="1271" t="n">
        <v>0</v>
      </c>
      <c r="H421" s="1271" t="n">
        <v>523.63282</v>
      </c>
      <c r="I421" s="1271" t="n">
        <v>502.01963</v>
      </c>
      <c r="J421" s="1271" t="n">
        <v>2.20801</v>
      </c>
      <c r="K421" s="1271" t="n">
        <v>504.22764</v>
      </c>
      <c r="L421" s="1271" t="n">
        <v>1027.86046</v>
      </c>
      <c r="M421" s="1271" t="n">
        <v>10215.26264</v>
      </c>
      <c r="N421" s="1271" t="n">
        <v>0</v>
      </c>
      <c r="O421" s="1272" t="n">
        <v>10215.26264</v>
      </c>
    </row>
    <row r="422" customFormat="false" ht="16.5" hidden="false" customHeight="false" outlineLevel="0" collapsed="false">
      <c r="A422" s="1280"/>
      <c r="B422" s="1280"/>
      <c r="C422" s="1278" t="s">
        <v>590</v>
      </c>
      <c r="D422" s="1278" t="s">
        <v>596</v>
      </c>
      <c r="E422" s="1279" t="n">
        <v>3</v>
      </c>
      <c r="F422" s="1270" t="n">
        <v>1178.30585</v>
      </c>
      <c r="G422" s="1271" t="n">
        <v>67.90451</v>
      </c>
      <c r="H422" s="1271" t="n">
        <v>1246.21036</v>
      </c>
      <c r="I422" s="1271" t="n">
        <v>4697.63408</v>
      </c>
      <c r="J422" s="1271" t="n">
        <v>154.89991</v>
      </c>
      <c r="K422" s="1271" t="n">
        <v>4852.53399</v>
      </c>
      <c r="L422" s="1271" t="n">
        <v>6098.74435</v>
      </c>
      <c r="M422" s="1271" t="n">
        <v>12247.03553</v>
      </c>
      <c r="N422" s="1271" t="n">
        <v>0</v>
      </c>
      <c r="O422" s="1272" t="n">
        <v>12247.03553</v>
      </c>
    </row>
    <row r="423" customFormat="false" ht="16.5" hidden="false" customHeight="false" outlineLevel="0" collapsed="false">
      <c r="A423" s="1280"/>
      <c r="B423" s="1269" t="s">
        <v>602</v>
      </c>
      <c r="C423" s="1269" t="s">
        <v>602</v>
      </c>
      <c r="D423" s="1269" t="s">
        <v>602</v>
      </c>
      <c r="E423" s="1279" t="n">
        <v>20</v>
      </c>
      <c r="F423" s="1270" t="n">
        <v>382.13317</v>
      </c>
      <c r="G423" s="1271" t="n">
        <v>0.43661</v>
      </c>
      <c r="H423" s="1271" t="n">
        <v>382.56978</v>
      </c>
      <c r="I423" s="1271" t="n">
        <v>994.5707</v>
      </c>
      <c r="J423" s="1271" t="n">
        <v>0.65439</v>
      </c>
      <c r="K423" s="1271" t="n">
        <v>995.22509</v>
      </c>
      <c r="L423" s="1271" t="n">
        <v>1377.79487</v>
      </c>
      <c r="M423" s="1271" t="n">
        <v>4953.30986</v>
      </c>
      <c r="N423" s="1271" t="n">
        <v>0</v>
      </c>
      <c r="O423" s="1272" t="n">
        <v>4953.30986</v>
      </c>
    </row>
    <row r="424" customFormat="false" ht="16.5" hidden="false" customHeight="false" outlineLevel="0" collapsed="false">
      <c r="A424" s="1278" t="s">
        <v>692</v>
      </c>
      <c r="B424" s="1278" t="s">
        <v>343</v>
      </c>
      <c r="C424" s="1278" t="s">
        <v>348</v>
      </c>
      <c r="D424" s="1269" t="s">
        <v>348</v>
      </c>
      <c r="E424" s="1279" t="n">
        <v>17</v>
      </c>
      <c r="F424" s="1270" t="n">
        <v>12361.02266</v>
      </c>
      <c r="G424" s="1271" t="n">
        <v>120.82711</v>
      </c>
      <c r="H424" s="1271" t="n">
        <v>12481.84977</v>
      </c>
      <c r="I424" s="1271" t="n">
        <v>3759.5218</v>
      </c>
      <c r="J424" s="1271" t="n">
        <v>58.44595</v>
      </c>
      <c r="K424" s="1271" t="n">
        <v>3817.96775</v>
      </c>
      <c r="L424" s="1271" t="n">
        <v>16299.81752</v>
      </c>
      <c r="M424" s="1271" t="n">
        <v>22488.72142</v>
      </c>
      <c r="N424" s="1271" t="n">
        <v>0</v>
      </c>
      <c r="O424" s="1272" t="n">
        <v>22488.72142</v>
      </c>
    </row>
    <row r="425" customFormat="false" ht="16.5" hidden="false" customHeight="false" outlineLevel="0" collapsed="false">
      <c r="A425" s="1280"/>
      <c r="B425" s="1280"/>
      <c r="C425" s="1278" t="s">
        <v>345</v>
      </c>
      <c r="D425" s="1278" t="s">
        <v>345</v>
      </c>
      <c r="E425" s="1279" t="n">
        <v>33</v>
      </c>
      <c r="F425" s="1270" t="n">
        <v>8648.16111</v>
      </c>
      <c r="G425" s="1271" t="n">
        <v>201.67664</v>
      </c>
      <c r="H425" s="1271" t="n">
        <v>8849.83775</v>
      </c>
      <c r="I425" s="1271" t="n">
        <v>5826.50722</v>
      </c>
      <c r="J425" s="1271" t="n">
        <v>253.82505</v>
      </c>
      <c r="K425" s="1271" t="n">
        <v>6080.33227</v>
      </c>
      <c r="L425" s="1271" t="n">
        <v>14930.17002</v>
      </c>
      <c r="M425" s="1271" t="n">
        <v>19770.84051</v>
      </c>
      <c r="N425" s="1271" t="n">
        <v>0</v>
      </c>
      <c r="O425" s="1272" t="n">
        <v>19770.84051</v>
      </c>
    </row>
    <row r="426" customFormat="false" ht="16.5" hidden="false" customHeight="false" outlineLevel="0" collapsed="false">
      <c r="A426" s="1280"/>
      <c r="B426" s="1280"/>
      <c r="C426" s="1278" t="s">
        <v>1047</v>
      </c>
      <c r="D426" s="1278" t="s">
        <v>344</v>
      </c>
      <c r="E426" s="1279" t="n">
        <v>16</v>
      </c>
      <c r="F426" s="1270" t="n">
        <v>13541.43142</v>
      </c>
      <c r="G426" s="1271" t="n">
        <v>25.87157</v>
      </c>
      <c r="H426" s="1271" t="n">
        <v>13567.30299</v>
      </c>
      <c r="I426" s="1271" t="n">
        <v>3559.34204</v>
      </c>
      <c r="J426" s="1271" t="n">
        <v>10.79739</v>
      </c>
      <c r="K426" s="1271" t="n">
        <v>3570.13943</v>
      </c>
      <c r="L426" s="1271" t="n">
        <v>17137.44242</v>
      </c>
      <c r="M426" s="1271" t="n">
        <v>25918.37432</v>
      </c>
      <c r="N426" s="1271" t="n">
        <v>112.86</v>
      </c>
      <c r="O426" s="1272" t="n">
        <v>26031.23432</v>
      </c>
    </row>
    <row r="427" customFormat="false" ht="16.5" hidden="false" customHeight="false" outlineLevel="0" collapsed="false">
      <c r="A427" s="1280"/>
      <c r="B427" s="1280"/>
      <c r="C427" s="1280"/>
      <c r="D427" s="1269" t="s">
        <v>346</v>
      </c>
      <c r="E427" s="1279" t="n">
        <v>85</v>
      </c>
      <c r="F427" s="1270" t="n">
        <v>3907.9191</v>
      </c>
      <c r="G427" s="1271" t="n">
        <v>6.96659</v>
      </c>
      <c r="H427" s="1271" t="n">
        <v>3914.88569</v>
      </c>
      <c r="I427" s="1271" t="n">
        <v>1245.65305</v>
      </c>
      <c r="J427" s="1271" t="n">
        <v>10.99436</v>
      </c>
      <c r="K427" s="1271" t="n">
        <v>1256.64741</v>
      </c>
      <c r="L427" s="1271" t="n">
        <v>5171.5331</v>
      </c>
      <c r="M427" s="1271" t="n">
        <v>7668.96248</v>
      </c>
      <c r="N427" s="1271" t="n">
        <v>0</v>
      </c>
      <c r="O427" s="1272" t="n">
        <v>7668.96248</v>
      </c>
    </row>
    <row r="428" customFormat="false" ht="16.5" hidden="false" customHeight="false" outlineLevel="0" collapsed="false">
      <c r="A428" s="1280"/>
      <c r="B428" s="1280"/>
      <c r="C428" s="1269" t="s">
        <v>1048</v>
      </c>
      <c r="D428" s="1269" t="s">
        <v>347</v>
      </c>
      <c r="E428" s="1279" t="n">
        <v>69</v>
      </c>
      <c r="F428" s="1270" t="n">
        <v>5782.18149</v>
      </c>
      <c r="G428" s="1271" t="n">
        <v>4.00844</v>
      </c>
      <c r="H428" s="1271" t="n">
        <v>5786.18993</v>
      </c>
      <c r="I428" s="1271" t="n">
        <v>1080.5178</v>
      </c>
      <c r="J428" s="1271" t="n">
        <v>40.27375</v>
      </c>
      <c r="K428" s="1271" t="n">
        <v>1120.79155</v>
      </c>
      <c r="L428" s="1271" t="n">
        <v>6906.98148</v>
      </c>
      <c r="M428" s="1271" t="n">
        <v>8742.76915</v>
      </c>
      <c r="N428" s="1271" t="n">
        <v>0</v>
      </c>
      <c r="O428" s="1272" t="n">
        <v>8742.76915</v>
      </c>
    </row>
    <row r="429" customFormat="false" ht="16.5" hidden="false" customHeight="false" outlineLevel="0" collapsed="false">
      <c r="A429" s="1280"/>
      <c r="B429" s="1278" t="s">
        <v>352</v>
      </c>
      <c r="C429" s="1278" t="s">
        <v>356</v>
      </c>
      <c r="D429" s="1278" t="s">
        <v>356</v>
      </c>
      <c r="E429" s="1279" t="n">
        <v>37</v>
      </c>
      <c r="F429" s="1270" t="n">
        <v>1547.91497</v>
      </c>
      <c r="G429" s="1271" t="n">
        <v>145.80125</v>
      </c>
      <c r="H429" s="1271" t="n">
        <v>1693.71622</v>
      </c>
      <c r="I429" s="1271" t="n">
        <v>2420.27629</v>
      </c>
      <c r="J429" s="1271" t="n">
        <v>28.21003</v>
      </c>
      <c r="K429" s="1271" t="n">
        <v>2448.48632</v>
      </c>
      <c r="L429" s="1271" t="n">
        <v>4142.20254</v>
      </c>
      <c r="M429" s="1271" t="n">
        <v>29045.18339</v>
      </c>
      <c r="N429" s="1271" t="n">
        <v>1306.21735</v>
      </c>
      <c r="O429" s="1272" t="n">
        <v>30351.40074</v>
      </c>
    </row>
    <row r="430" customFormat="false" ht="16.5" hidden="false" customHeight="false" outlineLevel="0" collapsed="false">
      <c r="A430" s="1280"/>
      <c r="B430" s="1280"/>
      <c r="C430" s="1269" t="s">
        <v>1009</v>
      </c>
      <c r="D430" s="1269" t="s">
        <v>355</v>
      </c>
      <c r="E430" s="1279" t="n">
        <v>77</v>
      </c>
      <c r="F430" s="1270" t="n">
        <v>1285.26722</v>
      </c>
      <c r="G430" s="1271" t="n">
        <v>23.89287</v>
      </c>
      <c r="H430" s="1271" t="n">
        <v>1309.16009</v>
      </c>
      <c r="I430" s="1271" t="n">
        <v>2082.31711</v>
      </c>
      <c r="J430" s="1271" t="n">
        <v>256.54663</v>
      </c>
      <c r="K430" s="1271" t="n">
        <v>2338.86374</v>
      </c>
      <c r="L430" s="1271" t="n">
        <v>3648.02383</v>
      </c>
      <c r="M430" s="1271" t="n">
        <v>8608.72489</v>
      </c>
      <c r="N430" s="1271" t="n">
        <v>0</v>
      </c>
      <c r="O430" s="1272" t="n">
        <v>8608.72489</v>
      </c>
    </row>
    <row r="431" customFormat="false" ht="16.5" hidden="false" customHeight="false" outlineLevel="0" collapsed="false">
      <c r="A431" s="1280"/>
      <c r="B431" s="1269" t="s">
        <v>360</v>
      </c>
      <c r="C431" s="1269" t="s">
        <v>361</v>
      </c>
      <c r="D431" s="1269" t="s">
        <v>361</v>
      </c>
      <c r="E431" s="1279" t="n">
        <v>65</v>
      </c>
      <c r="F431" s="1270" t="n">
        <v>2924.00559</v>
      </c>
      <c r="G431" s="1271" t="n">
        <v>145.95019</v>
      </c>
      <c r="H431" s="1271" t="n">
        <v>3069.95578</v>
      </c>
      <c r="I431" s="1271" t="n">
        <v>2342.24955</v>
      </c>
      <c r="J431" s="1271" t="n">
        <v>17.45982</v>
      </c>
      <c r="K431" s="1271" t="n">
        <v>2359.70937</v>
      </c>
      <c r="L431" s="1271" t="n">
        <v>5429.66515</v>
      </c>
      <c r="M431" s="1271" t="n">
        <v>19453.30943</v>
      </c>
      <c r="N431" s="1271" t="n">
        <v>0</v>
      </c>
      <c r="O431" s="1272" t="n">
        <v>19453.30943</v>
      </c>
    </row>
    <row r="432" customFormat="false" ht="16.5" hidden="false" customHeight="false" outlineLevel="0" collapsed="false">
      <c r="A432" s="1280"/>
      <c r="B432" s="1273"/>
      <c r="C432" s="1269" t="s">
        <v>362</v>
      </c>
      <c r="D432" s="1269" t="s">
        <v>362</v>
      </c>
      <c r="E432" s="1279" t="n">
        <v>72</v>
      </c>
      <c r="F432" s="1270" t="n">
        <v>3725.03905</v>
      </c>
      <c r="G432" s="1271" t="n">
        <v>200.37703</v>
      </c>
      <c r="H432" s="1271" t="n">
        <v>3925.41608</v>
      </c>
      <c r="I432" s="1271" t="n">
        <v>2146.46518</v>
      </c>
      <c r="J432" s="1271" t="n">
        <v>170.53484</v>
      </c>
      <c r="K432" s="1271" t="n">
        <v>2317.00002</v>
      </c>
      <c r="L432" s="1271" t="n">
        <v>6242.4161</v>
      </c>
      <c r="M432" s="1271" t="n">
        <v>19484.37312</v>
      </c>
      <c r="N432" s="1271" t="n">
        <v>0</v>
      </c>
      <c r="O432" s="1272" t="n">
        <v>19484.37312</v>
      </c>
    </row>
    <row r="433" customFormat="false" ht="16.5" hidden="false" customHeight="false" outlineLevel="0" collapsed="false">
      <c r="A433" s="1280"/>
      <c r="B433" s="1269" t="s">
        <v>369</v>
      </c>
      <c r="C433" s="1269" t="s">
        <v>369</v>
      </c>
      <c r="D433" s="1269" t="s">
        <v>369</v>
      </c>
      <c r="E433" s="1279" t="n">
        <v>76</v>
      </c>
      <c r="F433" s="1270" t="n">
        <v>1343.93432</v>
      </c>
      <c r="G433" s="1271" t="n">
        <v>140.88545</v>
      </c>
      <c r="H433" s="1271" t="n">
        <v>1484.81977</v>
      </c>
      <c r="I433" s="1271" t="n">
        <v>5215.76165</v>
      </c>
      <c r="J433" s="1271" t="n">
        <v>134.75229</v>
      </c>
      <c r="K433" s="1271" t="n">
        <v>5350.51394</v>
      </c>
      <c r="L433" s="1271" t="n">
        <v>6835.33371</v>
      </c>
      <c r="M433" s="1271" t="n">
        <v>13577.90937</v>
      </c>
      <c r="N433" s="1271" t="n">
        <v>610.94691</v>
      </c>
      <c r="O433" s="1272" t="n">
        <v>14188.85628</v>
      </c>
    </row>
    <row r="434" customFormat="false" ht="16.5" hidden="false" customHeight="false" outlineLevel="0" collapsed="false">
      <c r="A434" s="1280"/>
      <c r="B434" s="1273"/>
      <c r="C434" s="1273"/>
      <c r="D434" s="1273"/>
      <c r="E434" s="1281" t="n">
        <v>90</v>
      </c>
      <c r="F434" s="1275" t="n">
        <v>1947.47986</v>
      </c>
      <c r="G434" s="1276" t="n">
        <v>422.75522</v>
      </c>
      <c r="H434" s="1276" t="n">
        <v>2370.23508</v>
      </c>
      <c r="I434" s="1276" t="n">
        <v>10621.51882</v>
      </c>
      <c r="J434" s="1276" t="n">
        <v>1289.77456</v>
      </c>
      <c r="K434" s="1276" t="n">
        <v>11911.29338</v>
      </c>
      <c r="L434" s="1276" t="n">
        <v>14281.52846</v>
      </c>
      <c r="M434" s="1276" t="n">
        <v>22506.61837</v>
      </c>
      <c r="N434" s="1276" t="n">
        <v>156.02125</v>
      </c>
      <c r="O434" s="1277" t="n">
        <v>22662.63962</v>
      </c>
    </row>
    <row r="435" customFormat="false" ht="16.5" hidden="false" customHeight="false" outlineLevel="0" collapsed="false">
      <c r="A435" s="1280"/>
      <c r="B435" s="1273"/>
      <c r="C435" s="1273"/>
      <c r="D435" s="1269" t="s">
        <v>377</v>
      </c>
      <c r="E435" s="1269" t="n">
        <v>132</v>
      </c>
      <c r="F435" s="1270" t="n">
        <v>727.52291</v>
      </c>
      <c r="G435" s="1271" t="n">
        <v>538.75546</v>
      </c>
      <c r="H435" s="1271" t="n">
        <v>1266.27837</v>
      </c>
      <c r="I435" s="1271" t="n">
        <v>3175.64784</v>
      </c>
      <c r="J435" s="1271" t="n">
        <v>162.25726</v>
      </c>
      <c r="K435" s="1271" t="n">
        <v>3337.9051</v>
      </c>
      <c r="L435" s="1271" t="n">
        <v>4604.18347</v>
      </c>
      <c r="M435" s="1271" t="n">
        <v>12113.87369</v>
      </c>
      <c r="N435" s="1271" t="n">
        <v>35.6564</v>
      </c>
      <c r="O435" s="1272" t="n">
        <v>12149.53009</v>
      </c>
    </row>
    <row r="436" customFormat="false" ht="16.5" hidden="false" customHeight="false" outlineLevel="0" collapsed="false">
      <c r="A436" s="1280"/>
      <c r="B436" s="1269" t="s">
        <v>388</v>
      </c>
      <c r="C436" s="1269" t="s">
        <v>805</v>
      </c>
      <c r="D436" s="1269" t="s">
        <v>388</v>
      </c>
      <c r="E436" s="1279" t="n">
        <v>73</v>
      </c>
      <c r="F436" s="1270" t="n">
        <v>4647.53687</v>
      </c>
      <c r="G436" s="1271" t="n">
        <v>324.31548</v>
      </c>
      <c r="H436" s="1271" t="n">
        <v>4971.85235</v>
      </c>
      <c r="I436" s="1271" t="n">
        <v>13558.11629</v>
      </c>
      <c r="J436" s="1271" t="n">
        <v>20.97617</v>
      </c>
      <c r="K436" s="1271" t="n">
        <v>13579.09246</v>
      </c>
      <c r="L436" s="1271" t="n">
        <v>18550.94481</v>
      </c>
      <c r="M436" s="1271" t="n">
        <v>34112.46127</v>
      </c>
      <c r="N436" s="1271" t="n">
        <v>0</v>
      </c>
      <c r="O436" s="1272" t="n">
        <v>34112.46127</v>
      </c>
    </row>
    <row r="437" customFormat="false" ht="16.5" hidden="false" customHeight="false" outlineLevel="0" collapsed="false">
      <c r="A437" s="1280"/>
      <c r="B437" s="1278" t="s">
        <v>395</v>
      </c>
      <c r="C437" s="1278" t="s">
        <v>397</v>
      </c>
      <c r="D437" s="1278" t="s">
        <v>397</v>
      </c>
      <c r="E437" s="1279" t="n">
        <v>26</v>
      </c>
      <c r="F437" s="1270" t="n">
        <v>2492.33565</v>
      </c>
      <c r="G437" s="1271" t="n">
        <v>90.38101</v>
      </c>
      <c r="H437" s="1271" t="n">
        <v>2582.71666</v>
      </c>
      <c r="I437" s="1271" t="n">
        <v>1562.62848</v>
      </c>
      <c r="J437" s="1271" t="n">
        <v>41.2592</v>
      </c>
      <c r="K437" s="1271" t="n">
        <v>1603.88768</v>
      </c>
      <c r="L437" s="1271" t="n">
        <v>4186.60434</v>
      </c>
      <c r="M437" s="1271" t="n">
        <v>15195.72744</v>
      </c>
      <c r="N437" s="1271" t="n">
        <v>111.87555</v>
      </c>
      <c r="O437" s="1272" t="n">
        <v>15307.60299</v>
      </c>
    </row>
    <row r="438" customFormat="false" ht="16.5" hidden="false" customHeight="false" outlineLevel="0" collapsed="false">
      <c r="A438" s="1280"/>
      <c r="B438" s="1280"/>
      <c r="C438" s="1278" t="s">
        <v>395</v>
      </c>
      <c r="D438" s="1278" t="s">
        <v>395</v>
      </c>
      <c r="E438" s="1279" t="n">
        <v>9</v>
      </c>
      <c r="F438" s="1270" t="n">
        <v>16745.48593</v>
      </c>
      <c r="G438" s="1271" t="n">
        <v>2437.38648</v>
      </c>
      <c r="H438" s="1271" t="n">
        <v>19182.87241</v>
      </c>
      <c r="I438" s="1271" t="n">
        <v>41010.79803</v>
      </c>
      <c r="J438" s="1271" t="n">
        <v>8071.67118</v>
      </c>
      <c r="K438" s="1271" t="n">
        <v>49082.46921</v>
      </c>
      <c r="L438" s="1271" t="n">
        <v>68265.34162</v>
      </c>
      <c r="M438" s="1271" t="n">
        <v>31277.99905</v>
      </c>
      <c r="N438" s="1271" t="n">
        <v>980.4165</v>
      </c>
      <c r="O438" s="1272" t="n">
        <v>32258.41555</v>
      </c>
    </row>
    <row r="439" customFormat="false" ht="16.5" hidden="false" customHeight="false" outlineLevel="0" collapsed="false">
      <c r="A439" s="1280"/>
      <c r="B439" s="1280"/>
      <c r="C439" s="1280"/>
      <c r="D439" s="1280"/>
      <c r="E439" s="1281" t="n">
        <v>70</v>
      </c>
      <c r="F439" s="1275" t="n">
        <v>3744.01995</v>
      </c>
      <c r="G439" s="1276" t="n">
        <v>838.89892</v>
      </c>
      <c r="H439" s="1276" t="n">
        <v>4582.91887</v>
      </c>
      <c r="I439" s="1276" t="n">
        <v>21958.1264</v>
      </c>
      <c r="J439" s="1276" t="n">
        <v>1810.84558</v>
      </c>
      <c r="K439" s="1276" t="n">
        <v>23768.97198</v>
      </c>
      <c r="L439" s="1276" t="n">
        <v>28351.89085</v>
      </c>
      <c r="M439" s="1276" t="n">
        <v>12833.24097</v>
      </c>
      <c r="N439" s="1276" t="n">
        <v>301.11499</v>
      </c>
      <c r="O439" s="1277" t="n">
        <v>13134.35596</v>
      </c>
    </row>
    <row r="440" customFormat="false" ht="16.5" hidden="false" customHeight="false" outlineLevel="0" collapsed="false">
      <c r="A440" s="1280"/>
      <c r="B440" s="1280"/>
      <c r="C440" s="1269" t="s">
        <v>398</v>
      </c>
      <c r="D440" s="1269" t="s">
        <v>398</v>
      </c>
      <c r="E440" s="1279" t="n">
        <v>84</v>
      </c>
      <c r="F440" s="1270" t="n">
        <v>2969.00556</v>
      </c>
      <c r="G440" s="1271" t="n">
        <v>165.77576</v>
      </c>
      <c r="H440" s="1271" t="n">
        <v>3134.78132</v>
      </c>
      <c r="I440" s="1271" t="n">
        <v>3839.97126</v>
      </c>
      <c r="J440" s="1271" t="n">
        <v>94.2942</v>
      </c>
      <c r="K440" s="1271" t="n">
        <v>3934.26546</v>
      </c>
      <c r="L440" s="1271" t="n">
        <v>7069.04678</v>
      </c>
      <c r="M440" s="1271" t="n">
        <v>12280.78198</v>
      </c>
      <c r="N440" s="1271" t="n">
        <v>43.48913</v>
      </c>
      <c r="O440" s="1272" t="n">
        <v>12324.27111</v>
      </c>
    </row>
    <row r="441" customFormat="false" ht="16.5" hidden="false" customHeight="false" outlineLevel="0" collapsed="false">
      <c r="A441" s="1280"/>
      <c r="B441" s="1280"/>
      <c r="C441" s="1278" t="s">
        <v>399</v>
      </c>
      <c r="D441" s="1278" t="s">
        <v>399</v>
      </c>
      <c r="E441" s="1279" t="n">
        <v>19</v>
      </c>
      <c r="F441" s="1270" t="n">
        <v>7242.93066</v>
      </c>
      <c r="G441" s="1271" t="n">
        <v>199.62854</v>
      </c>
      <c r="H441" s="1271" t="n">
        <v>7442.5592</v>
      </c>
      <c r="I441" s="1271" t="n">
        <v>2423.88327</v>
      </c>
      <c r="J441" s="1271" t="n">
        <v>43.22102</v>
      </c>
      <c r="K441" s="1271" t="n">
        <v>2467.10429</v>
      </c>
      <c r="L441" s="1271" t="n">
        <v>9909.66349</v>
      </c>
      <c r="M441" s="1271" t="n">
        <v>48274.18185</v>
      </c>
      <c r="N441" s="1271" t="n">
        <v>0</v>
      </c>
      <c r="O441" s="1272" t="n">
        <v>48274.18185</v>
      </c>
    </row>
    <row r="442" customFormat="false" ht="16.5" hidden="false" customHeight="false" outlineLevel="0" collapsed="false">
      <c r="A442" s="1280"/>
      <c r="B442" s="1280"/>
      <c r="C442" s="1269" t="s">
        <v>1049</v>
      </c>
      <c r="D442" s="1269" t="s">
        <v>404</v>
      </c>
      <c r="E442" s="1279" t="n">
        <v>71</v>
      </c>
      <c r="F442" s="1270" t="n">
        <v>1585.1709</v>
      </c>
      <c r="G442" s="1271" t="n">
        <v>0.05725</v>
      </c>
      <c r="H442" s="1271" t="n">
        <v>1585.22815</v>
      </c>
      <c r="I442" s="1271" t="n">
        <v>1051.3253</v>
      </c>
      <c r="J442" s="1271" t="n">
        <v>38.41747</v>
      </c>
      <c r="K442" s="1271" t="n">
        <v>1089.74277</v>
      </c>
      <c r="L442" s="1271" t="n">
        <v>2674.97092</v>
      </c>
      <c r="M442" s="1271" t="n">
        <v>10071.19734</v>
      </c>
      <c r="N442" s="1271" t="n">
        <v>0</v>
      </c>
      <c r="O442" s="1272" t="n">
        <v>10071.19734</v>
      </c>
    </row>
    <row r="443" customFormat="false" ht="16.5" hidden="false" customHeight="false" outlineLevel="0" collapsed="false">
      <c r="A443" s="1280"/>
      <c r="B443" s="1280"/>
      <c r="C443" s="1278" t="s">
        <v>400</v>
      </c>
      <c r="D443" s="1278" t="s">
        <v>400</v>
      </c>
      <c r="E443" s="1279" t="n">
        <v>18</v>
      </c>
      <c r="F443" s="1270" t="n">
        <v>6240.57737</v>
      </c>
      <c r="G443" s="1271" t="n">
        <v>140.55804</v>
      </c>
      <c r="H443" s="1271" t="n">
        <v>6381.13541</v>
      </c>
      <c r="I443" s="1271" t="n">
        <v>8220.31841</v>
      </c>
      <c r="J443" s="1271" t="n">
        <v>13.23472</v>
      </c>
      <c r="K443" s="1271" t="n">
        <v>8233.55313</v>
      </c>
      <c r="L443" s="1271" t="n">
        <v>14614.68854</v>
      </c>
      <c r="M443" s="1271" t="n">
        <v>30365.14784</v>
      </c>
      <c r="N443" s="1271" t="n">
        <v>0</v>
      </c>
      <c r="O443" s="1272" t="n">
        <v>30365.14784</v>
      </c>
    </row>
    <row r="444" customFormat="false" ht="16.5" hidden="false" customHeight="false" outlineLevel="0" collapsed="false">
      <c r="A444" s="1280"/>
      <c r="B444" s="1280"/>
      <c r="C444" s="1278" t="s">
        <v>1050</v>
      </c>
      <c r="D444" s="1278" t="s">
        <v>396</v>
      </c>
      <c r="E444" s="1279" t="n">
        <v>25</v>
      </c>
      <c r="F444" s="1270" t="n">
        <v>8161.41282</v>
      </c>
      <c r="G444" s="1271" t="n">
        <v>139.93376</v>
      </c>
      <c r="H444" s="1271" t="n">
        <v>8301.34658</v>
      </c>
      <c r="I444" s="1271" t="n">
        <v>2902.19937</v>
      </c>
      <c r="J444" s="1271" t="n">
        <v>58.11991</v>
      </c>
      <c r="K444" s="1271" t="n">
        <v>2960.31928</v>
      </c>
      <c r="L444" s="1271" t="n">
        <v>11261.66586</v>
      </c>
      <c r="M444" s="1271" t="n">
        <v>20453.0863</v>
      </c>
      <c r="N444" s="1271" t="n">
        <v>0</v>
      </c>
      <c r="O444" s="1272" t="n">
        <v>20453.0863</v>
      </c>
    </row>
    <row r="445" customFormat="false" ht="16.5" hidden="false" customHeight="false" outlineLevel="0" collapsed="false">
      <c r="A445" s="1280"/>
      <c r="B445" s="1280"/>
      <c r="C445" s="1278" t="s">
        <v>401</v>
      </c>
      <c r="D445" s="1278" t="s">
        <v>401</v>
      </c>
      <c r="E445" s="1279" t="n">
        <v>8</v>
      </c>
      <c r="F445" s="1270" t="n">
        <v>31056.20441</v>
      </c>
      <c r="G445" s="1271" t="n">
        <v>295.96118</v>
      </c>
      <c r="H445" s="1271" t="n">
        <v>31352.16559</v>
      </c>
      <c r="I445" s="1271" t="n">
        <v>18248.37369</v>
      </c>
      <c r="J445" s="1271" t="n">
        <v>1145.32172</v>
      </c>
      <c r="K445" s="1271" t="n">
        <v>19393.69541</v>
      </c>
      <c r="L445" s="1271" t="n">
        <v>50745.861</v>
      </c>
      <c r="M445" s="1271" t="n">
        <v>61378.62647</v>
      </c>
      <c r="N445" s="1271" t="n">
        <v>576.5259</v>
      </c>
      <c r="O445" s="1272" t="n">
        <v>61955.15237</v>
      </c>
    </row>
    <row r="446" customFormat="false" ht="16.5" hidden="false" customHeight="false" outlineLevel="0" collapsed="false">
      <c r="A446" s="1280"/>
      <c r="B446" s="1280"/>
      <c r="C446" s="1278" t="s">
        <v>402</v>
      </c>
      <c r="D446" s="1278" t="s">
        <v>402</v>
      </c>
      <c r="E446" s="1279" t="n">
        <v>53</v>
      </c>
      <c r="F446" s="1270" t="n">
        <v>5302.25557</v>
      </c>
      <c r="G446" s="1271" t="n">
        <v>14.19853</v>
      </c>
      <c r="H446" s="1271" t="n">
        <v>5316.4541</v>
      </c>
      <c r="I446" s="1271" t="n">
        <v>2796.71149</v>
      </c>
      <c r="J446" s="1271" t="n">
        <v>217.05098</v>
      </c>
      <c r="K446" s="1271" t="n">
        <v>3013.76247</v>
      </c>
      <c r="L446" s="1271" t="n">
        <v>8330.21657</v>
      </c>
      <c r="M446" s="1271" t="n">
        <v>10333.08448</v>
      </c>
      <c r="N446" s="1271" t="n">
        <v>0</v>
      </c>
      <c r="O446" s="1272" t="n">
        <v>10333.08448</v>
      </c>
    </row>
    <row r="447" customFormat="false" ht="16.5" hidden="false" customHeight="false" outlineLevel="0" collapsed="false">
      <c r="A447" s="1280"/>
      <c r="B447" s="1280"/>
      <c r="C447" s="1269" t="s">
        <v>1051</v>
      </c>
      <c r="D447" s="1269" t="s">
        <v>405</v>
      </c>
      <c r="E447" s="1279" t="n">
        <v>130</v>
      </c>
      <c r="F447" s="1270" t="n">
        <v>395.65817</v>
      </c>
      <c r="G447" s="1271" t="n">
        <v>0.00268</v>
      </c>
      <c r="H447" s="1271" t="n">
        <v>395.66085</v>
      </c>
      <c r="I447" s="1271" t="n">
        <v>513.15</v>
      </c>
      <c r="J447" s="1271" t="n">
        <v>11.21884</v>
      </c>
      <c r="K447" s="1271" t="n">
        <v>524.36884</v>
      </c>
      <c r="L447" s="1271" t="n">
        <v>920.02969</v>
      </c>
      <c r="M447" s="1271" t="n">
        <v>7458.8047</v>
      </c>
      <c r="N447" s="1271" t="n">
        <v>0</v>
      </c>
      <c r="O447" s="1272" t="n">
        <v>7458.8047</v>
      </c>
    </row>
    <row r="448" customFormat="false" ht="16.5" hidden="false" customHeight="false" outlineLevel="0" collapsed="false">
      <c r="A448" s="1280"/>
      <c r="B448" s="1278" t="s">
        <v>406</v>
      </c>
      <c r="C448" s="1269" t="s">
        <v>1036</v>
      </c>
      <c r="D448" s="1269" t="s">
        <v>406</v>
      </c>
      <c r="E448" s="1269" t="n">
        <v>62</v>
      </c>
      <c r="F448" s="1270" t="n">
        <v>1641.00349</v>
      </c>
      <c r="G448" s="1271" t="n">
        <v>925.83935</v>
      </c>
      <c r="H448" s="1271" t="n">
        <v>2566.84284</v>
      </c>
      <c r="I448" s="1271" t="n">
        <v>18308.23097</v>
      </c>
      <c r="J448" s="1271" t="n">
        <v>4687.30047</v>
      </c>
      <c r="K448" s="1271" t="n">
        <v>22995.53144</v>
      </c>
      <c r="L448" s="1271" t="n">
        <v>25562.37428</v>
      </c>
      <c r="M448" s="1271" t="n">
        <v>8147.76964</v>
      </c>
      <c r="N448" s="1271" t="n">
        <v>385.94</v>
      </c>
      <c r="O448" s="1272" t="n">
        <v>8533.70964</v>
      </c>
    </row>
    <row r="449" customFormat="false" ht="16.5" hidden="false" customHeight="false" outlineLevel="0" collapsed="false">
      <c r="A449" s="1280"/>
      <c r="B449" s="1269" t="s">
        <v>408</v>
      </c>
      <c r="C449" s="1269" t="s">
        <v>408</v>
      </c>
      <c r="D449" s="1269" t="s">
        <v>414</v>
      </c>
      <c r="E449" s="1269" t="n">
        <v>141</v>
      </c>
      <c r="F449" s="1270" t="n">
        <v>767.70782</v>
      </c>
      <c r="G449" s="1271" t="n">
        <v>260.77207</v>
      </c>
      <c r="H449" s="1271" t="n">
        <v>1028.47989</v>
      </c>
      <c r="I449" s="1271" t="n">
        <v>1154.15334</v>
      </c>
      <c r="J449" s="1271" t="n">
        <v>2.36014</v>
      </c>
      <c r="K449" s="1271" t="n">
        <v>1156.51348</v>
      </c>
      <c r="L449" s="1271" t="n">
        <v>2184.99337</v>
      </c>
      <c r="M449" s="1271" t="n">
        <v>8356.19478</v>
      </c>
      <c r="N449" s="1271" t="n">
        <v>0</v>
      </c>
      <c r="O449" s="1272" t="n">
        <v>8356.19478</v>
      </c>
    </row>
    <row r="450" customFormat="false" ht="16.5" hidden="false" customHeight="false" outlineLevel="0" collapsed="false">
      <c r="A450" s="1280"/>
      <c r="B450" s="1273"/>
      <c r="C450" s="1273"/>
      <c r="D450" s="1269" t="s">
        <v>420</v>
      </c>
      <c r="E450" s="1279" t="n">
        <v>75</v>
      </c>
      <c r="F450" s="1270" t="n">
        <v>1643.97391</v>
      </c>
      <c r="G450" s="1271" t="n">
        <v>313.55148</v>
      </c>
      <c r="H450" s="1271" t="n">
        <v>1957.52539</v>
      </c>
      <c r="I450" s="1271" t="n">
        <v>3036.18482</v>
      </c>
      <c r="J450" s="1271" t="n">
        <v>7069.18025</v>
      </c>
      <c r="K450" s="1271" t="n">
        <v>10105.36507</v>
      </c>
      <c r="L450" s="1271" t="n">
        <v>12062.89046</v>
      </c>
      <c r="M450" s="1271" t="n">
        <v>19525.95563</v>
      </c>
      <c r="N450" s="1271" t="n">
        <v>302.59924</v>
      </c>
      <c r="O450" s="1272" t="n">
        <v>19828.55487</v>
      </c>
    </row>
    <row r="451" customFormat="false" ht="16.5" hidden="false" customHeight="false" outlineLevel="0" collapsed="false">
      <c r="A451" s="1280"/>
      <c r="B451" s="1269" t="s">
        <v>430</v>
      </c>
      <c r="C451" s="1269" t="s">
        <v>430</v>
      </c>
      <c r="D451" s="1269" t="s">
        <v>430</v>
      </c>
      <c r="E451" s="1279" t="n">
        <v>68</v>
      </c>
      <c r="F451" s="1270" t="n">
        <v>1424.26904</v>
      </c>
      <c r="G451" s="1271" t="n">
        <v>506.12507</v>
      </c>
      <c r="H451" s="1271" t="n">
        <v>1930.39411</v>
      </c>
      <c r="I451" s="1271" t="n">
        <v>4721.3119</v>
      </c>
      <c r="J451" s="1271" t="n">
        <v>9.2285</v>
      </c>
      <c r="K451" s="1271" t="n">
        <v>4730.5404</v>
      </c>
      <c r="L451" s="1271" t="n">
        <v>6660.93451</v>
      </c>
      <c r="M451" s="1271" t="n">
        <v>24164.2544</v>
      </c>
      <c r="N451" s="1271" t="n">
        <v>0</v>
      </c>
      <c r="O451" s="1272" t="n">
        <v>24164.2544</v>
      </c>
    </row>
    <row r="452" customFormat="false" ht="16.5" hidden="false" customHeight="false" outlineLevel="0" collapsed="false">
      <c r="A452" s="1280"/>
      <c r="B452" s="1278" t="s">
        <v>435</v>
      </c>
      <c r="C452" s="1269" t="s">
        <v>435</v>
      </c>
      <c r="D452" s="1269" t="s">
        <v>435</v>
      </c>
      <c r="E452" s="1279" t="n">
        <v>98</v>
      </c>
      <c r="F452" s="1270" t="n">
        <v>2460.10445</v>
      </c>
      <c r="G452" s="1271" t="n">
        <v>215.10017</v>
      </c>
      <c r="H452" s="1271" t="n">
        <v>2675.20462</v>
      </c>
      <c r="I452" s="1271" t="n">
        <v>1616.23681</v>
      </c>
      <c r="J452" s="1271" t="n">
        <v>37.74654</v>
      </c>
      <c r="K452" s="1271" t="n">
        <v>1653.98335</v>
      </c>
      <c r="L452" s="1271" t="n">
        <v>4329.18797</v>
      </c>
      <c r="M452" s="1271" t="n">
        <v>15681.93493</v>
      </c>
      <c r="N452" s="1271" t="n">
        <v>0</v>
      </c>
      <c r="O452" s="1272" t="n">
        <v>15681.93493</v>
      </c>
    </row>
    <row r="453" customFormat="false" ht="16.5" hidden="false" customHeight="false" outlineLevel="0" collapsed="false">
      <c r="A453" s="1280"/>
      <c r="B453" s="1280"/>
      <c r="C453" s="1278" t="s">
        <v>1017</v>
      </c>
      <c r="D453" s="1278" t="s">
        <v>437</v>
      </c>
      <c r="E453" s="1279" t="n">
        <v>47</v>
      </c>
      <c r="F453" s="1270" t="n">
        <v>5539.0314</v>
      </c>
      <c r="G453" s="1271" t="n">
        <v>186.22061</v>
      </c>
      <c r="H453" s="1271" t="n">
        <v>5725.25201</v>
      </c>
      <c r="I453" s="1271" t="n">
        <v>1862.70649</v>
      </c>
      <c r="J453" s="1271" t="n">
        <v>154.55464</v>
      </c>
      <c r="K453" s="1271" t="n">
        <v>2017.26113</v>
      </c>
      <c r="L453" s="1271" t="n">
        <v>7742.51314</v>
      </c>
      <c r="M453" s="1271" t="n">
        <v>22500.34916</v>
      </c>
      <c r="N453" s="1271" t="n">
        <v>2.64933</v>
      </c>
      <c r="O453" s="1272" t="n">
        <v>22502.99849</v>
      </c>
    </row>
    <row r="454" customFormat="false" ht="16.5" hidden="false" customHeight="false" outlineLevel="0" collapsed="false">
      <c r="A454" s="1280"/>
      <c r="B454" s="1269" t="s">
        <v>442</v>
      </c>
      <c r="C454" s="1269" t="s">
        <v>442</v>
      </c>
      <c r="D454" s="1269" t="s">
        <v>442</v>
      </c>
      <c r="E454" s="1279" t="n">
        <v>74</v>
      </c>
      <c r="F454" s="1270" t="n">
        <v>3504.08169</v>
      </c>
      <c r="G454" s="1271" t="n">
        <v>93.6221</v>
      </c>
      <c r="H454" s="1271" t="n">
        <v>3597.70379</v>
      </c>
      <c r="I454" s="1271" t="n">
        <v>3223.29274</v>
      </c>
      <c r="J454" s="1271" t="n">
        <v>293.44582</v>
      </c>
      <c r="K454" s="1271" t="n">
        <v>3516.73856</v>
      </c>
      <c r="L454" s="1271" t="n">
        <v>7114.44235</v>
      </c>
      <c r="M454" s="1271" t="n">
        <v>40445.76975</v>
      </c>
      <c r="N454" s="1271" t="n">
        <v>811.45432</v>
      </c>
      <c r="O454" s="1272" t="n">
        <v>41257.22407</v>
      </c>
    </row>
    <row r="455" customFormat="false" ht="16.5" hidden="false" customHeight="false" outlineLevel="0" collapsed="false">
      <c r="A455" s="1280"/>
      <c r="B455" s="1269" t="s">
        <v>452</v>
      </c>
      <c r="C455" s="1269" t="s">
        <v>453</v>
      </c>
      <c r="D455" s="1269" t="s">
        <v>453</v>
      </c>
      <c r="E455" s="1279" t="n">
        <v>131</v>
      </c>
      <c r="F455" s="1270" t="n">
        <v>504.86981</v>
      </c>
      <c r="G455" s="1271" t="n">
        <v>66.77836</v>
      </c>
      <c r="H455" s="1271" t="n">
        <v>571.64817</v>
      </c>
      <c r="I455" s="1271" t="n">
        <v>817.5772</v>
      </c>
      <c r="J455" s="1271" t="n">
        <v>0.01873</v>
      </c>
      <c r="K455" s="1271" t="n">
        <v>817.59593</v>
      </c>
      <c r="L455" s="1271" t="n">
        <v>1389.2441</v>
      </c>
      <c r="M455" s="1271" t="n">
        <v>11897.17418</v>
      </c>
      <c r="N455" s="1271" t="n">
        <v>0</v>
      </c>
      <c r="O455" s="1272" t="n">
        <v>11897.17418</v>
      </c>
    </row>
    <row r="456" customFormat="false" ht="16.5" hidden="false" customHeight="false" outlineLevel="0" collapsed="false">
      <c r="A456" s="1280"/>
      <c r="B456" s="1273"/>
      <c r="C456" s="1269" t="s">
        <v>455</v>
      </c>
      <c r="D456" s="1269" t="s">
        <v>455</v>
      </c>
      <c r="E456" s="1279" t="n">
        <v>66</v>
      </c>
      <c r="F456" s="1270" t="n">
        <v>438.45159</v>
      </c>
      <c r="G456" s="1271" t="n">
        <v>10.50653</v>
      </c>
      <c r="H456" s="1271" t="n">
        <v>448.95812</v>
      </c>
      <c r="I456" s="1271" t="n">
        <v>732.02001</v>
      </c>
      <c r="J456" s="1271" t="n">
        <v>28.1998</v>
      </c>
      <c r="K456" s="1271" t="n">
        <v>760.21981</v>
      </c>
      <c r="L456" s="1271" t="n">
        <v>1209.17793</v>
      </c>
      <c r="M456" s="1271" t="n">
        <v>17866.78107</v>
      </c>
      <c r="N456" s="1271" t="n">
        <v>0</v>
      </c>
      <c r="O456" s="1272" t="n">
        <v>17866.78107</v>
      </c>
    </row>
    <row r="457" customFormat="false" ht="16.5" hidden="false" customHeight="false" outlineLevel="0" collapsed="false">
      <c r="A457" s="1280"/>
      <c r="B457" s="1273"/>
      <c r="C457" s="1269" t="s">
        <v>458</v>
      </c>
      <c r="D457" s="1269" t="s">
        <v>457</v>
      </c>
      <c r="E457" s="1279" t="n">
        <v>89</v>
      </c>
      <c r="F457" s="1270" t="n">
        <v>4017.33848</v>
      </c>
      <c r="G457" s="1271" t="n">
        <v>164.79158</v>
      </c>
      <c r="H457" s="1271" t="n">
        <v>4182.13006</v>
      </c>
      <c r="I457" s="1271" t="n">
        <v>4973.60954</v>
      </c>
      <c r="J457" s="1271" t="n">
        <v>257.31247</v>
      </c>
      <c r="K457" s="1271" t="n">
        <v>5230.92201</v>
      </c>
      <c r="L457" s="1271" t="n">
        <v>9413.05207</v>
      </c>
      <c r="M457" s="1271" t="n">
        <v>31236.69475</v>
      </c>
      <c r="N457" s="1271" t="n">
        <v>668.50919</v>
      </c>
      <c r="O457" s="1272" t="n">
        <v>31905.20394</v>
      </c>
    </row>
    <row r="458" customFormat="false" ht="16.5" hidden="false" customHeight="false" outlineLevel="0" collapsed="false">
      <c r="A458" s="1280"/>
      <c r="B458" s="1273"/>
      <c r="C458" s="1269" t="s">
        <v>464</v>
      </c>
      <c r="D458" s="1269" t="s">
        <v>464</v>
      </c>
      <c r="E458" s="1269" t="n">
        <v>147</v>
      </c>
      <c r="F458" s="1270" t="n">
        <v>700.89842</v>
      </c>
      <c r="G458" s="1271" t="n">
        <v>7.05136</v>
      </c>
      <c r="H458" s="1271" t="n">
        <v>707.94978</v>
      </c>
      <c r="I458" s="1271" t="n">
        <v>684.91316</v>
      </c>
      <c r="J458" s="1271" t="n">
        <v>1.99806</v>
      </c>
      <c r="K458" s="1271" t="n">
        <v>686.91122</v>
      </c>
      <c r="L458" s="1271" t="n">
        <v>1394.861</v>
      </c>
      <c r="M458" s="1271" t="n">
        <v>13111.36027</v>
      </c>
      <c r="N458" s="1271" t="n">
        <v>0</v>
      </c>
      <c r="O458" s="1272" t="n">
        <v>13111.36027</v>
      </c>
    </row>
    <row r="459" customFormat="false" ht="16.5" hidden="false" customHeight="false" outlineLevel="0" collapsed="false">
      <c r="A459" s="1280"/>
      <c r="B459" s="1278" t="s">
        <v>473</v>
      </c>
      <c r="C459" s="1278" t="s">
        <v>1052</v>
      </c>
      <c r="D459" s="1278" t="s">
        <v>475</v>
      </c>
      <c r="E459" s="1279" t="n">
        <v>32</v>
      </c>
      <c r="F459" s="1270" t="n">
        <v>899.85571</v>
      </c>
      <c r="G459" s="1271" t="n">
        <v>34.38789</v>
      </c>
      <c r="H459" s="1271" t="n">
        <v>934.2436</v>
      </c>
      <c r="I459" s="1271" t="n">
        <v>1596.318</v>
      </c>
      <c r="J459" s="1271" t="n">
        <v>28.84781</v>
      </c>
      <c r="K459" s="1271" t="n">
        <v>1625.16581</v>
      </c>
      <c r="L459" s="1271" t="n">
        <v>2559.40941</v>
      </c>
      <c r="M459" s="1271" t="n">
        <v>13771.88354</v>
      </c>
      <c r="N459" s="1271" t="n">
        <v>140.03189</v>
      </c>
      <c r="O459" s="1272" t="n">
        <v>13911.91543</v>
      </c>
    </row>
    <row r="460" customFormat="false" ht="16.5" hidden="false" customHeight="false" outlineLevel="0" collapsed="false">
      <c r="A460" s="1280"/>
      <c r="B460" s="1280"/>
      <c r="C460" s="1278" t="s">
        <v>474</v>
      </c>
      <c r="D460" s="1278" t="s">
        <v>474</v>
      </c>
      <c r="E460" s="1279" t="n">
        <v>29</v>
      </c>
      <c r="F460" s="1270" t="n">
        <v>9521.82245</v>
      </c>
      <c r="G460" s="1271" t="n">
        <v>269.58876</v>
      </c>
      <c r="H460" s="1271" t="n">
        <v>9791.41121</v>
      </c>
      <c r="I460" s="1271" t="n">
        <v>2450.32146</v>
      </c>
      <c r="J460" s="1271" t="n">
        <v>187.30843</v>
      </c>
      <c r="K460" s="1271" t="n">
        <v>2637.62989</v>
      </c>
      <c r="L460" s="1271" t="n">
        <v>12429.0411</v>
      </c>
      <c r="M460" s="1271" t="n">
        <v>29462.93476</v>
      </c>
      <c r="N460" s="1271" t="n">
        <v>1885.27032</v>
      </c>
      <c r="O460" s="1272" t="n">
        <v>31348.20508</v>
      </c>
    </row>
    <row r="461" customFormat="false" ht="16.5" hidden="false" customHeight="false" outlineLevel="0" collapsed="false">
      <c r="A461" s="1280"/>
      <c r="B461" s="1280"/>
      <c r="C461" s="1269" t="s">
        <v>479</v>
      </c>
      <c r="D461" s="1269" t="s">
        <v>479</v>
      </c>
      <c r="E461" s="1269" t="n">
        <v>148</v>
      </c>
      <c r="F461" s="1270" t="n">
        <v>155.47265</v>
      </c>
      <c r="G461" s="1271" t="n">
        <v>45.00624</v>
      </c>
      <c r="H461" s="1271" t="n">
        <v>200.47889</v>
      </c>
      <c r="I461" s="1271" t="n">
        <v>208.40734</v>
      </c>
      <c r="J461" s="1271" t="n">
        <v>0.01604</v>
      </c>
      <c r="K461" s="1271" t="n">
        <v>208.42338</v>
      </c>
      <c r="L461" s="1271" t="n">
        <v>408.90227</v>
      </c>
      <c r="M461" s="1271" t="n">
        <v>8529.21738</v>
      </c>
      <c r="N461" s="1271" t="n">
        <v>0</v>
      </c>
      <c r="O461" s="1272" t="n">
        <v>8529.21738</v>
      </c>
    </row>
    <row r="462" customFormat="false" ht="16.5" hidden="false" customHeight="false" outlineLevel="0" collapsed="false">
      <c r="A462" s="1280"/>
      <c r="B462" s="1280"/>
      <c r="C462" s="1278" t="s">
        <v>1053</v>
      </c>
      <c r="D462" s="1278" t="s">
        <v>477</v>
      </c>
      <c r="E462" s="1279" t="n">
        <v>42</v>
      </c>
      <c r="F462" s="1270" t="n">
        <v>2007.12663</v>
      </c>
      <c r="G462" s="1271" t="n">
        <v>4.51946</v>
      </c>
      <c r="H462" s="1271" t="n">
        <v>2011.64609</v>
      </c>
      <c r="I462" s="1271" t="n">
        <v>1520.71769</v>
      </c>
      <c r="J462" s="1271" t="n">
        <v>4.42962</v>
      </c>
      <c r="K462" s="1271" t="n">
        <v>1525.14731</v>
      </c>
      <c r="L462" s="1271" t="n">
        <v>3536.7934</v>
      </c>
      <c r="M462" s="1271" t="n">
        <v>20979.15282</v>
      </c>
      <c r="N462" s="1271" t="n">
        <v>646.11705</v>
      </c>
      <c r="O462" s="1272" t="n">
        <v>21625.26987</v>
      </c>
    </row>
    <row r="463" customFormat="false" ht="16.5" hidden="false" customHeight="false" outlineLevel="0" collapsed="false">
      <c r="A463" s="1280"/>
      <c r="B463" s="1280"/>
      <c r="C463" s="1269" t="s">
        <v>480</v>
      </c>
      <c r="D463" s="1269" t="s">
        <v>478</v>
      </c>
      <c r="E463" s="1269" t="n">
        <v>155</v>
      </c>
      <c r="F463" s="1270" t="n">
        <v>652.28785</v>
      </c>
      <c r="G463" s="1271" t="n">
        <v>19.40464</v>
      </c>
      <c r="H463" s="1271" t="n">
        <v>671.69249</v>
      </c>
      <c r="I463" s="1271" t="n">
        <v>1340.43796</v>
      </c>
      <c r="J463" s="1271" t="n">
        <v>43.6256</v>
      </c>
      <c r="K463" s="1271" t="n">
        <v>1384.06356</v>
      </c>
      <c r="L463" s="1271" t="n">
        <v>2055.75605</v>
      </c>
      <c r="M463" s="1271" t="n">
        <v>13355.97391</v>
      </c>
      <c r="N463" s="1271" t="n">
        <v>0</v>
      </c>
      <c r="O463" s="1272" t="n">
        <v>13355.97391</v>
      </c>
    </row>
    <row r="464" customFormat="false" ht="16.5" hidden="false" customHeight="false" outlineLevel="0" collapsed="false">
      <c r="A464" s="1280"/>
      <c r="B464" s="1280"/>
      <c r="C464" s="1273"/>
      <c r="D464" s="1269" t="s">
        <v>480</v>
      </c>
      <c r="E464" s="1279" t="n">
        <v>64</v>
      </c>
      <c r="F464" s="1270" t="n">
        <v>6635.10328</v>
      </c>
      <c r="G464" s="1271" t="n">
        <v>1588.07598</v>
      </c>
      <c r="H464" s="1271" t="n">
        <v>8223.17926</v>
      </c>
      <c r="I464" s="1271" t="n">
        <v>10662.74905</v>
      </c>
      <c r="J464" s="1271" t="n">
        <v>2334.60915</v>
      </c>
      <c r="K464" s="1271" t="n">
        <v>12997.3582</v>
      </c>
      <c r="L464" s="1271" t="n">
        <v>21220.53746</v>
      </c>
      <c r="M464" s="1271" t="n">
        <v>27593.44816</v>
      </c>
      <c r="N464" s="1271" t="n">
        <v>20769.37842</v>
      </c>
      <c r="O464" s="1272" t="n">
        <v>48362.82658</v>
      </c>
    </row>
    <row r="465" customFormat="false" ht="16.5" hidden="false" customHeight="false" outlineLevel="0" collapsed="false">
      <c r="A465" s="1280"/>
      <c r="B465" s="1280"/>
      <c r="C465" s="1269" t="s">
        <v>482</v>
      </c>
      <c r="D465" s="1269" t="s">
        <v>482</v>
      </c>
      <c r="E465" s="1279" t="n">
        <v>123</v>
      </c>
      <c r="F465" s="1270" t="n">
        <v>1012.09631</v>
      </c>
      <c r="G465" s="1271" t="n">
        <v>35.16618</v>
      </c>
      <c r="H465" s="1271" t="n">
        <v>1047.26249</v>
      </c>
      <c r="I465" s="1271" t="n">
        <v>1047.6383</v>
      </c>
      <c r="J465" s="1271" t="n">
        <v>33.78781</v>
      </c>
      <c r="K465" s="1271" t="n">
        <v>1081.42611</v>
      </c>
      <c r="L465" s="1271" t="n">
        <v>2128.6886</v>
      </c>
      <c r="M465" s="1271" t="n">
        <v>10155.06277</v>
      </c>
      <c r="N465" s="1271" t="n">
        <v>1385.18574</v>
      </c>
      <c r="O465" s="1272" t="n">
        <v>11540.24851</v>
      </c>
    </row>
    <row r="466" customFormat="false" ht="16.5" hidden="false" customHeight="false" outlineLevel="0" collapsed="false">
      <c r="A466" s="1280"/>
      <c r="B466" s="1278" t="s">
        <v>486</v>
      </c>
      <c r="C466" s="1278" t="s">
        <v>488</v>
      </c>
      <c r="D466" s="1269" t="s">
        <v>487</v>
      </c>
      <c r="E466" s="1279" t="n">
        <v>125</v>
      </c>
      <c r="F466" s="1270" t="n">
        <v>781.93554</v>
      </c>
      <c r="G466" s="1271" t="n">
        <v>11.82191</v>
      </c>
      <c r="H466" s="1271" t="n">
        <v>793.75745</v>
      </c>
      <c r="I466" s="1271" t="n">
        <v>1156.2006</v>
      </c>
      <c r="J466" s="1271" t="n">
        <v>66.37846</v>
      </c>
      <c r="K466" s="1271" t="n">
        <v>1222.57906</v>
      </c>
      <c r="L466" s="1271" t="n">
        <v>2016.33651</v>
      </c>
      <c r="M466" s="1271" t="n">
        <v>11793.80259</v>
      </c>
      <c r="N466" s="1271" t="n">
        <v>0</v>
      </c>
      <c r="O466" s="1272" t="n">
        <v>11793.80259</v>
      </c>
    </row>
    <row r="467" customFormat="false" ht="16.5" hidden="false" customHeight="false" outlineLevel="0" collapsed="false">
      <c r="A467" s="1280"/>
      <c r="B467" s="1280"/>
      <c r="C467" s="1280"/>
      <c r="D467" s="1278" t="s">
        <v>488</v>
      </c>
      <c r="E467" s="1279" t="n">
        <v>6</v>
      </c>
      <c r="F467" s="1270" t="n">
        <v>46746.44251</v>
      </c>
      <c r="G467" s="1271" t="n">
        <v>11197.2107</v>
      </c>
      <c r="H467" s="1271" t="n">
        <v>57943.65321</v>
      </c>
      <c r="I467" s="1271" t="n">
        <v>110769.55296</v>
      </c>
      <c r="J467" s="1271" t="n">
        <v>19996.82544</v>
      </c>
      <c r="K467" s="1271" t="n">
        <v>130766.3784</v>
      </c>
      <c r="L467" s="1271" t="n">
        <v>188710.03161</v>
      </c>
      <c r="M467" s="1271" t="n">
        <v>104825.59811</v>
      </c>
      <c r="N467" s="1271" t="n">
        <v>19741.97868</v>
      </c>
      <c r="O467" s="1272" t="n">
        <v>124567.57679</v>
      </c>
    </row>
    <row r="468" customFormat="false" ht="16.5" hidden="false" customHeight="false" outlineLevel="0" collapsed="false">
      <c r="A468" s="1280"/>
      <c r="B468" s="1280"/>
      <c r="C468" s="1280"/>
      <c r="D468" s="1280"/>
      <c r="E468" s="1281" t="n">
        <v>10</v>
      </c>
      <c r="F468" s="1275" t="n">
        <v>15175.45408</v>
      </c>
      <c r="G468" s="1276" t="n">
        <v>894.90942</v>
      </c>
      <c r="H468" s="1276" t="n">
        <v>16070.3635</v>
      </c>
      <c r="I468" s="1276" t="n">
        <v>11115.20344</v>
      </c>
      <c r="J468" s="1276" t="n">
        <v>1281.88407</v>
      </c>
      <c r="K468" s="1276" t="n">
        <v>12397.08751</v>
      </c>
      <c r="L468" s="1276" t="n">
        <v>28467.45101</v>
      </c>
      <c r="M468" s="1276" t="n">
        <v>63612.73176</v>
      </c>
      <c r="N468" s="1276" t="n">
        <v>4735.47578</v>
      </c>
      <c r="O468" s="1277" t="n">
        <v>68348.20754</v>
      </c>
    </row>
    <row r="469" customFormat="false" ht="16.5" hidden="false" customHeight="false" outlineLevel="0" collapsed="false">
      <c r="A469" s="1280"/>
      <c r="B469" s="1280"/>
      <c r="C469" s="1280"/>
      <c r="D469" s="1280"/>
      <c r="E469" s="1281" t="n">
        <v>52</v>
      </c>
      <c r="F469" s="1275" t="n">
        <v>7723.09384</v>
      </c>
      <c r="G469" s="1276" t="n">
        <v>5248.75135</v>
      </c>
      <c r="H469" s="1276" t="n">
        <v>12971.84519</v>
      </c>
      <c r="I469" s="1276" t="n">
        <v>14794.89635</v>
      </c>
      <c r="J469" s="1276" t="n">
        <v>2681.96089</v>
      </c>
      <c r="K469" s="1276" t="n">
        <v>17476.85724</v>
      </c>
      <c r="L469" s="1276" t="n">
        <v>30448.70243</v>
      </c>
      <c r="M469" s="1276" t="n">
        <v>33174.25301</v>
      </c>
      <c r="N469" s="1276" t="n">
        <v>4430.93996</v>
      </c>
      <c r="O469" s="1277" t="n">
        <v>37605.19297</v>
      </c>
    </row>
    <row r="470" customFormat="false" ht="16.5" hidden="false" customHeight="false" outlineLevel="0" collapsed="false">
      <c r="A470" s="1280"/>
      <c r="B470" s="1280"/>
      <c r="C470" s="1280"/>
      <c r="D470" s="1278" t="s">
        <v>489</v>
      </c>
      <c r="E470" s="1279" t="n">
        <v>12</v>
      </c>
      <c r="F470" s="1270" t="n">
        <v>19572.67961</v>
      </c>
      <c r="G470" s="1271" t="n">
        <v>363.64284</v>
      </c>
      <c r="H470" s="1271" t="n">
        <v>19936.32245</v>
      </c>
      <c r="I470" s="1271" t="n">
        <v>12683.16685</v>
      </c>
      <c r="J470" s="1271" t="n">
        <v>2009.47044</v>
      </c>
      <c r="K470" s="1271" t="n">
        <v>14692.63729</v>
      </c>
      <c r="L470" s="1271" t="n">
        <v>34628.95974</v>
      </c>
      <c r="M470" s="1271" t="n">
        <v>52189.27065</v>
      </c>
      <c r="N470" s="1271" t="n">
        <v>418.93441</v>
      </c>
      <c r="O470" s="1272" t="n">
        <v>52608.20506</v>
      </c>
    </row>
    <row r="471" customFormat="false" ht="16.5" hidden="false" customHeight="false" outlineLevel="0" collapsed="false">
      <c r="A471" s="1280"/>
      <c r="B471" s="1280"/>
      <c r="C471" s="1280"/>
      <c r="D471" s="1269" t="s">
        <v>492</v>
      </c>
      <c r="E471" s="1269" t="n">
        <v>134</v>
      </c>
      <c r="F471" s="1270" t="n">
        <v>935.83735</v>
      </c>
      <c r="G471" s="1271" t="n">
        <v>12.33528</v>
      </c>
      <c r="H471" s="1271" t="n">
        <v>948.17263</v>
      </c>
      <c r="I471" s="1271" t="n">
        <v>643.78699</v>
      </c>
      <c r="J471" s="1271" t="n">
        <v>69.67351</v>
      </c>
      <c r="K471" s="1271" t="n">
        <v>713.4605</v>
      </c>
      <c r="L471" s="1271" t="n">
        <v>1661.63313</v>
      </c>
      <c r="M471" s="1271" t="n">
        <v>11676.87797</v>
      </c>
      <c r="N471" s="1271" t="n">
        <v>0</v>
      </c>
      <c r="O471" s="1272" t="n">
        <v>11676.87797</v>
      </c>
    </row>
    <row r="472" customFormat="false" ht="16.5" hidden="false" customHeight="false" outlineLevel="0" collapsed="false">
      <c r="A472" s="1280"/>
      <c r="B472" s="1280"/>
      <c r="C472" s="1269" t="s">
        <v>486</v>
      </c>
      <c r="D472" s="1269" t="s">
        <v>486</v>
      </c>
      <c r="E472" s="1279" t="n">
        <v>79</v>
      </c>
      <c r="F472" s="1270" t="n">
        <v>3429.15662</v>
      </c>
      <c r="G472" s="1271" t="n">
        <v>298.76498</v>
      </c>
      <c r="H472" s="1271" t="n">
        <v>3727.9216</v>
      </c>
      <c r="I472" s="1271" t="n">
        <v>4209.88424</v>
      </c>
      <c r="J472" s="1271" t="n">
        <v>155.47999</v>
      </c>
      <c r="K472" s="1271" t="n">
        <v>4365.36423</v>
      </c>
      <c r="L472" s="1271" t="n">
        <v>8093.28583</v>
      </c>
      <c r="M472" s="1271" t="n">
        <v>23916.50801</v>
      </c>
      <c r="N472" s="1271" t="n">
        <v>539.85187</v>
      </c>
      <c r="O472" s="1272" t="n">
        <v>24456.35988</v>
      </c>
    </row>
    <row r="473" customFormat="false" ht="16.5" hidden="false" customHeight="false" outlineLevel="0" collapsed="false">
      <c r="A473" s="1280"/>
      <c r="B473" s="1280"/>
      <c r="C473" s="1273"/>
      <c r="D473" s="1269" t="s">
        <v>491</v>
      </c>
      <c r="E473" s="1279" t="n">
        <v>97</v>
      </c>
      <c r="F473" s="1270" t="n">
        <v>2269.69657</v>
      </c>
      <c r="G473" s="1271" t="n">
        <v>11.52145</v>
      </c>
      <c r="H473" s="1271" t="n">
        <v>2281.21802</v>
      </c>
      <c r="I473" s="1271" t="n">
        <v>1433.31345</v>
      </c>
      <c r="J473" s="1271" t="n">
        <v>116.38433</v>
      </c>
      <c r="K473" s="1271" t="n">
        <v>1549.69778</v>
      </c>
      <c r="L473" s="1271" t="n">
        <v>3830.9158</v>
      </c>
      <c r="M473" s="1271" t="n">
        <v>17539.60181</v>
      </c>
      <c r="N473" s="1271" t="n">
        <v>962.7525</v>
      </c>
      <c r="O473" s="1272" t="n">
        <v>18502.35431</v>
      </c>
    </row>
    <row r="474" customFormat="false" ht="16.5" hidden="false" customHeight="false" outlineLevel="0" collapsed="false">
      <c r="A474" s="1280"/>
      <c r="B474" s="1278" t="s">
        <v>493</v>
      </c>
      <c r="C474" s="1278" t="s">
        <v>495</v>
      </c>
      <c r="D474" s="1278" t="s">
        <v>495</v>
      </c>
      <c r="E474" s="1279" t="n">
        <v>40</v>
      </c>
      <c r="F474" s="1270" t="n">
        <v>1293.70372</v>
      </c>
      <c r="G474" s="1271" t="n">
        <v>70.21343</v>
      </c>
      <c r="H474" s="1271" t="n">
        <v>1363.91715</v>
      </c>
      <c r="I474" s="1271" t="n">
        <v>1787.20381</v>
      </c>
      <c r="J474" s="1271" t="n">
        <v>306.59473</v>
      </c>
      <c r="K474" s="1271" t="n">
        <v>2093.79854</v>
      </c>
      <c r="L474" s="1271" t="n">
        <v>3457.71569</v>
      </c>
      <c r="M474" s="1271" t="n">
        <v>17084.10828</v>
      </c>
      <c r="N474" s="1271" t="n">
        <v>674.74219</v>
      </c>
      <c r="O474" s="1272" t="n">
        <v>17758.85047</v>
      </c>
    </row>
    <row r="475" customFormat="false" ht="16.5" hidden="false" customHeight="false" outlineLevel="0" collapsed="false">
      <c r="A475" s="1280"/>
      <c r="B475" s="1280"/>
      <c r="C475" s="1269" t="s">
        <v>499</v>
      </c>
      <c r="D475" s="1269" t="s">
        <v>499</v>
      </c>
      <c r="E475" s="1279" t="n">
        <v>121</v>
      </c>
      <c r="F475" s="1270" t="n">
        <v>508.38199</v>
      </c>
      <c r="G475" s="1271" t="n">
        <v>28.8814</v>
      </c>
      <c r="H475" s="1271" t="n">
        <v>537.26339</v>
      </c>
      <c r="I475" s="1271" t="n">
        <v>811.81993</v>
      </c>
      <c r="J475" s="1271" t="n">
        <v>14.77013</v>
      </c>
      <c r="K475" s="1271" t="n">
        <v>826.59006</v>
      </c>
      <c r="L475" s="1271" t="n">
        <v>1363.85345</v>
      </c>
      <c r="M475" s="1271" t="n">
        <v>6026.5828</v>
      </c>
      <c r="N475" s="1271" t="n">
        <v>0</v>
      </c>
      <c r="O475" s="1272" t="n">
        <v>6026.5828</v>
      </c>
    </row>
    <row r="476" customFormat="false" ht="16.5" hidden="false" customHeight="false" outlineLevel="0" collapsed="false">
      <c r="A476" s="1280"/>
      <c r="B476" s="1280"/>
      <c r="C476" s="1269" t="s">
        <v>528</v>
      </c>
      <c r="D476" s="1269" t="s">
        <v>498</v>
      </c>
      <c r="E476" s="1279" t="n">
        <v>87</v>
      </c>
      <c r="F476" s="1270" t="n">
        <v>1325.15658</v>
      </c>
      <c r="G476" s="1271" t="n">
        <v>262.15303</v>
      </c>
      <c r="H476" s="1271" t="n">
        <v>1587.30961</v>
      </c>
      <c r="I476" s="1271" t="n">
        <v>2668.95341</v>
      </c>
      <c r="J476" s="1271" t="n">
        <v>137.59315</v>
      </c>
      <c r="K476" s="1271" t="n">
        <v>2806.54656</v>
      </c>
      <c r="L476" s="1271" t="n">
        <v>4393.85617</v>
      </c>
      <c r="M476" s="1271" t="n">
        <v>11485.84802</v>
      </c>
      <c r="N476" s="1271" t="n">
        <v>0</v>
      </c>
      <c r="O476" s="1272" t="n">
        <v>11485.84802</v>
      </c>
    </row>
    <row r="477" customFormat="false" ht="16.5" hidden="false" customHeight="false" outlineLevel="0" collapsed="false">
      <c r="A477" s="1280"/>
      <c r="B477" s="1280"/>
      <c r="C477" s="1278" t="s">
        <v>493</v>
      </c>
      <c r="D477" s="1269" t="s">
        <v>497</v>
      </c>
      <c r="E477" s="1279" t="n">
        <v>86</v>
      </c>
      <c r="F477" s="1270" t="n">
        <v>3779.8818</v>
      </c>
      <c r="G477" s="1271" t="n">
        <v>373.57264</v>
      </c>
      <c r="H477" s="1271" t="n">
        <v>4153.45444</v>
      </c>
      <c r="I477" s="1271" t="n">
        <v>3620.11558</v>
      </c>
      <c r="J477" s="1271" t="n">
        <v>435.35139</v>
      </c>
      <c r="K477" s="1271" t="n">
        <v>4055.46697</v>
      </c>
      <c r="L477" s="1271" t="n">
        <v>8208.92141</v>
      </c>
      <c r="M477" s="1271" t="n">
        <v>13102.75408</v>
      </c>
      <c r="N477" s="1271" t="n">
        <v>0</v>
      </c>
      <c r="O477" s="1272" t="n">
        <v>13102.75408</v>
      </c>
    </row>
    <row r="478" customFormat="false" ht="16.5" hidden="false" customHeight="false" outlineLevel="0" collapsed="false">
      <c r="A478" s="1280"/>
      <c r="B478" s="1280"/>
      <c r="C478" s="1280"/>
      <c r="D478" s="1269" t="s">
        <v>502</v>
      </c>
      <c r="E478" s="1279" t="n">
        <v>92</v>
      </c>
      <c r="F478" s="1270" t="n">
        <v>1747.82992</v>
      </c>
      <c r="G478" s="1271" t="n">
        <v>1226.32764</v>
      </c>
      <c r="H478" s="1271" t="n">
        <v>2974.15756</v>
      </c>
      <c r="I478" s="1271" t="n">
        <v>32646.80734</v>
      </c>
      <c r="J478" s="1271" t="n">
        <v>11971.23918</v>
      </c>
      <c r="K478" s="1271" t="n">
        <v>44618.04652</v>
      </c>
      <c r="L478" s="1271" t="n">
        <v>47592.20408</v>
      </c>
      <c r="M478" s="1271" t="n">
        <v>4367.04157</v>
      </c>
      <c r="N478" s="1271" t="n">
        <v>253.49284</v>
      </c>
      <c r="O478" s="1272" t="n">
        <v>4620.53441</v>
      </c>
    </row>
    <row r="479" customFormat="false" ht="16.5" hidden="false" customHeight="false" outlineLevel="0" collapsed="false">
      <c r="A479" s="1280"/>
      <c r="B479" s="1280"/>
      <c r="C479" s="1280"/>
      <c r="D479" s="1278" t="s">
        <v>503</v>
      </c>
      <c r="E479" s="1279" t="n">
        <v>49</v>
      </c>
      <c r="F479" s="1270" t="n">
        <v>7133.54798</v>
      </c>
      <c r="G479" s="1271" t="n">
        <v>950.91763</v>
      </c>
      <c r="H479" s="1271" t="n">
        <v>8084.46561</v>
      </c>
      <c r="I479" s="1271" t="n">
        <v>7892.0775</v>
      </c>
      <c r="J479" s="1271" t="n">
        <v>1344.08814</v>
      </c>
      <c r="K479" s="1271" t="n">
        <v>9236.16564</v>
      </c>
      <c r="L479" s="1271" t="n">
        <v>17320.63125</v>
      </c>
      <c r="M479" s="1271" t="n">
        <v>12195.46046</v>
      </c>
      <c r="N479" s="1271" t="n">
        <v>7.21164</v>
      </c>
      <c r="O479" s="1272" t="n">
        <v>12202.6721</v>
      </c>
    </row>
    <row r="480" customFormat="false" ht="16.5" hidden="false" customHeight="false" outlineLevel="0" collapsed="false">
      <c r="A480" s="1280"/>
      <c r="B480" s="1280"/>
      <c r="C480" s="1280"/>
      <c r="D480" s="1278" t="s">
        <v>493</v>
      </c>
      <c r="E480" s="1279" t="n">
        <v>43</v>
      </c>
      <c r="F480" s="1270" t="n">
        <v>3788.0655</v>
      </c>
      <c r="G480" s="1271" t="n">
        <v>1859.38089</v>
      </c>
      <c r="H480" s="1271" t="n">
        <v>5647.44639</v>
      </c>
      <c r="I480" s="1271" t="n">
        <v>47282.67121</v>
      </c>
      <c r="J480" s="1271" t="n">
        <v>11872.5804</v>
      </c>
      <c r="K480" s="1271" t="n">
        <v>59155.25161</v>
      </c>
      <c r="L480" s="1271" t="n">
        <v>64802.698</v>
      </c>
      <c r="M480" s="1271" t="n">
        <v>13303.38636</v>
      </c>
      <c r="N480" s="1271" t="n">
        <v>10281.39113</v>
      </c>
      <c r="O480" s="1272" t="n">
        <v>23584.77749</v>
      </c>
    </row>
    <row r="481" customFormat="false" ht="16.5" hidden="false" customHeight="false" outlineLevel="0" collapsed="false">
      <c r="A481" s="1280"/>
      <c r="B481" s="1280"/>
      <c r="C481" s="1280"/>
      <c r="D481" s="1269" t="s">
        <v>508</v>
      </c>
      <c r="E481" s="1279" t="n">
        <v>118</v>
      </c>
      <c r="F481" s="1270" t="n">
        <v>2450.90126</v>
      </c>
      <c r="G481" s="1271" t="n">
        <v>746.45588</v>
      </c>
      <c r="H481" s="1271" t="n">
        <v>3197.35714</v>
      </c>
      <c r="I481" s="1271" t="n">
        <v>16353.31451</v>
      </c>
      <c r="J481" s="1271" t="n">
        <v>3066.13835</v>
      </c>
      <c r="K481" s="1271" t="n">
        <v>19419.45286</v>
      </c>
      <c r="L481" s="1271" t="n">
        <v>22616.81</v>
      </c>
      <c r="M481" s="1271" t="n">
        <v>5360.56923</v>
      </c>
      <c r="N481" s="1271" t="n">
        <v>258.64497</v>
      </c>
      <c r="O481" s="1272" t="n">
        <v>5619.2142</v>
      </c>
    </row>
    <row r="482" customFormat="false" ht="16.5" hidden="false" customHeight="false" outlineLevel="0" collapsed="false">
      <c r="A482" s="1280"/>
      <c r="B482" s="1280"/>
      <c r="C482" s="1280"/>
      <c r="D482" s="1278" t="s">
        <v>380</v>
      </c>
      <c r="E482" s="1279" t="n">
        <v>31</v>
      </c>
      <c r="F482" s="1270" t="n">
        <v>8705.82407</v>
      </c>
      <c r="G482" s="1271" t="n">
        <v>4494.38866</v>
      </c>
      <c r="H482" s="1271" t="n">
        <v>13200.21273</v>
      </c>
      <c r="I482" s="1271" t="n">
        <v>380165.77867</v>
      </c>
      <c r="J482" s="1271" t="n">
        <v>142709.0923</v>
      </c>
      <c r="K482" s="1271" t="n">
        <v>522874.87097</v>
      </c>
      <c r="L482" s="1271" t="n">
        <v>536075.0837</v>
      </c>
      <c r="M482" s="1271" t="n">
        <v>27652.42793</v>
      </c>
      <c r="N482" s="1271" t="n">
        <v>2853.40719</v>
      </c>
      <c r="O482" s="1272" t="n">
        <v>30505.83512</v>
      </c>
    </row>
    <row r="483" customFormat="false" ht="16.5" hidden="false" customHeight="false" outlineLevel="0" collapsed="false">
      <c r="A483" s="1280"/>
      <c r="B483" s="1280"/>
      <c r="C483" s="1280"/>
      <c r="D483" s="1278" t="s">
        <v>511</v>
      </c>
      <c r="E483" s="1279" t="n">
        <v>39</v>
      </c>
      <c r="F483" s="1270" t="n">
        <v>3762.68487</v>
      </c>
      <c r="G483" s="1271" t="n">
        <v>291.00309</v>
      </c>
      <c r="H483" s="1271" t="n">
        <v>4053.68796</v>
      </c>
      <c r="I483" s="1271" t="n">
        <v>4350.93742</v>
      </c>
      <c r="J483" s="1271" t="n">
        <v>68.81827</v>
      </c>
      <c r="K483" s="1271" t="n">
        <v>4419.75569</v>
      </c>
      <c r="L483" s="1271" t="n">
        <v>8473.44365</v>
      </c>
      <c r="M483" s="1271" t="n">
        <v>14701.28691</v>
      </c>
      <c r="N483" s="1271" t="n">
        <v>0</v>
      </c>
      <c r="O483" s="1272" t="n">
        <v>14701.28691</v>
      </c>
    </row>
    <row r="484" customFormat="false" ht="16.5" hidden="false" customHeight="false" outlineLevel="0" collapsed="false">
      <c r="A484" s="1280"/>
      <c r="B484" s="1280"/>
      <c r="C484" s="1280"/>
      <c r="D484" s="1269" t="s">
        <v>512</v>
      </c>
      <c r="E484" s="1279" t="n">
        <v>93</v>
      </c>
      <c r="F484" s="1270" t="n">
        <v>2327.29917</v>
      </c>
      <c r="G484" s="1271" t="n">
        <v>985.11722</v>
      </c>
      <c r="H484" s="1271" t="n">
        <v>3312.41639</v>
      </c>
      <c r="I484" s="1271" t="n">
        <v>48429.31766</v>
      </c>
      <c r="J484" s="1271" t="n">
        <v>17355.02966</v>
      </c>
      <c r="K484" s="1271" t="n">
        <v>65784.34732</v>
      </c>
      <c r="L484" s="1271" t="n">
        <v>69096.76371</v>
      </c>
      <c r="M484" s="1271" t="n">
        <v>4781.06228</v>
      </c>
      <c r="N484" s="1271" t="n">
        <v>981.84143</v>
      </c>
      <c r="O484" s="1272" t="n">
        <v>5762.90371</v>
      </c>
    </row>
    <row r="485" customFormat="false" ht="16.5" hidden="false" customHeight="false" outlineLevel="0" collapsed="false">
      <c r="A485" s="1280"/>
      <c r="B485" s="1280"/>
      <c r="C485" s="1280"/>
      <c r="D485" s="1269" t="s">
        <v>514</v>
      </c>
      <c r="E485" s="1279" t="n">
        <v>108</v>
      </c>
      <c r="F485" s="1270" t="n">
        <v>2298.78157</v>
      </c>
      <c r="G485" s="1271" t="n">
        <v>192.18852</v>
      </c>
      <c r="H485" s="1271" t="n">
        <v>2490.97009</v>
      </c>
      <c r="I485" s="1271" t="n">
        <v>3206.12125</v>
      </c>
      <c r="J485" s="1271" t="n">
        <v>220.29324</v>
      </c>
      <c r="K485" s="1271" t="n">
        <v>3426.41449</v>
      </c>
      <c r="L485" s="1271" t="n">
        <v>5917.38458</v>
      </c>
      <c r="M485" s="1271" t="n">
        <v>5413.54444</v>
      </c>
      <c r="N485" s="1271" t="n">
        <v>17.06127</v>
      </c>
      <c r="O485" s="1272" t="n">
        <v>5430.60571</v>
      </c>
    </row>
    <row r="486" customFormat="false" ht="16.5" hidden="false" customHeight="false" outlineLevel="0" collapsed="false">
      <c r="A486" s="1280"/>
      <c r="B486" s="1280"/>
      <c r="C486" s="1280"/>
      <c r="D486" s="1278" t="s">
        <v>515</v>
      </c>
      <c r="E486" s="1279" t="n">
        <v>48</v>
      </c>
      <c r="F486" s="1270" t="n">
        <v>2972.59946</v>
      </c>
      <c r="G486" s="1271" t="n">
        <v>501.57504</v>
      </c>
      <c r="H486" s="1271" t="n">
        <v>3474.1745</v>
      </c>
      <c r="I486" s="1271" t="n">
        <v>7963.95844</v>
      </c>
      <c r="J486" s="1271" t="n">
        <v>1264.1165</v>
      </c>
      <c r="K486" s="1271" t="n">
        <v>9228.07494</v>
      </c>
      <c r="L486" s="1271" t="n">
        <v>12702.24944</v>
      </c>
      <c r="M486" s="1271" t="n">
        <v>21111.62971</v>
      </c>
      <c r="N486" s="1271" t="n">
        <v>1055.92724</v>
      </c>
      <c r="O486" s="1272" t="n">
        <v>22167.55695</v>
      </c>
    </row>
    <row r="487" customFormat="false" ht="16.5" hidden="false" customHeight="false" outlineLevel="0" collapsed="false">
      <c r="A487" s="1280"/>
      <c r="B487" s="1280"/>
      <c r="C487" s="1280"/>
      <c r="D487" s="1278" t="s">
        <v>516</v>
      </c>
      <c r="E487" s="1279" t="n">
        <v>34</v>
      </c>
      <c r="F487" s="1270" t="n">
        <v>10286.51675</v>
      </c>
      <c r="G487" s="1271" t="n">
        <v>2055.88047</v>
      </c>
      <c r="H487" s="1271" t="n">
        <v>12342.39722</v>
      </c>
      <c r="I487" s="1271" t="n">
        <v>28672.01853</v>
      </c>
      <c r="J487" s="1271" t="n">
        <v>5979.67318</v>
      </c>
      <c r="K487" s="1271" t="n">
        <v>34651.69171</v>
      </c>
      <c r="L487" s="1271" t="n">
        <v>46994.08893</v>
      </c>
      <c r="M487" s="1271" t="n">
        <v>51953.8621</v>
      </c>
      <c r="N487" s="1271" t="n">
        <v>1738.77421</v>
      </c>
      <c r="O487" s="1272" t="n">
        <v>53692.63631</v>
      </c>
    </row>
    <row r="488" customFormat="false" ht="16.5" hidden="false" customHeight="false" outlineLevel="0" collapsed="false">
      <c r="A488" s="1280"/>
      <c r="B488" s="1280"/>
      <c r="C488" s="1280"/>
      <c r="D488" s="1278" t="s">
        <v>518</v>
      </c>
      <c r="E488" s="1279" t="n">
        <v>30</v>
      </c>
      <c r="F488" s="1270" t="n">
        <v>15409.68782</v>
      </c>
      <c r="G488" s="1271" t="n">
        <v>2266.11927</v>
      </c>
      <c r="H488" s="1271" t="n">
        <v>17675.80709</v>
      </c>
      <c r="I488" s="1271" t="n">
        <v>30827.02475</v>
      </c>
      <c r="J488" s="1271" t="n">
        <v>7734.69479</v>
      </c>
      <c r="K488" s="1271" t="n">
        <v>38561.71954</v>
      </c>
      <c r="L488" s="1271" t="n">
        <v>56237.52663</v>
      </c>
      <c r="M488" s="1271" t="n">
        <v>47692.20764</v>
      </c>
      <c r="N488" s="1271" t="n">
        <v>843.0519</v>
      </c>
      <c r="O488" s="1272" t="n">
        <v>48535.25954</v>
      </c>
    </row>
    <row r="489" customFormat="false" ht="16.5" hidden="false" customHeight="false" outlineLevel="0" collapsed="false">
      <c r="A489" s="1280"/>
      <c r="B489" s="1280"/>
      <c r="C489" s="1280"/>
      <c r="D489" s="1269" t="s">
        <v>519</v>
      </c>
      <c r="E489" s="1279" t="n">
        <v>96</v>
      </c>
      <c r="F489" s="1270" t="n">
        <v>1357.40135</v>
      </c>
      <c r="G489" s="1271" t="n">
        <v>809.29826</v>
      </c>
      <c r="H489" s="1271" t="n">
        <v>2166.69961</v>
      </c>
      <c r="I489" s="1271" t="n">
        <v>48159.28289</v>
      </c>
      <c r="J489" s="1271" t="n">
        <v>23337.57138</v>
      </c>
      <c r="K489" s="1271" t="n">
        <v>71496.85427</v>
      </c>
      <c r="L489" s="1271" t="n">
        <v>73663.55388</v>
      </c>
      <c r="M489" s="1271" t="n">
        <v>7236.54388</v>
      </c>
      <c r="N489" s="1271" t="n">
        <v>5.50139</v>
      </c>
      <c r="O489" s="1272" t="n">
        <v>7242.04527</v>
      </c>
    </row>
    <row r="490" customFormat="false" ht="16.5" hidden="false" customHeight="false" outlineLevel="0" collapsed="false">
      <c r="A490" s="1280"/>
      <c r="B490" s="1280"/>
      <c r="C490" s="1280"/>
      <c r="D490" s="1278" t="s">
        <v>521</v>
      </c>
      <c r="E490" s="1279" t="n">
        <v>50</v>
      </c>
      <c r="F490" s="1270" t="n">
        <v>1771.61014</v>
      </c>
      <c r="G490" s="1271" t="n">
        <v>124.18583</v>
      </c>
      <c r="H490" s="1271" t="n">
        <v>1895.79597</v>
      </c>
      <c r="I490" s="1271" t="n">
        <v>4029.31328</v>
      </c>
      <c r="J490" s="1271" t="n">
        <v>130.1632</v>
      </c>
      <c r="K490" s="1271" t="n">
        <v>4159.47648</v>
      </c>
      <c r="L490" s="1271" t="n">
        <v>6055.27245</v>
      </c>
      <c r="M490" s="1271" t="n">
        <v>28068.91721</v>
      </c>
      <c r="N490" s="1271" t="n">
        <v>4.06717</v>
      </c>
      <c r="O490" s="1272" t="n">
        <v>28072.98438</v>
      </c>
    </row>
    <row r="491" customFormat="false" ht="16.5" hidden="false" customHeight="false" outlineLevel="0" collapsed="false">
      <c r="A491" s="1280"/>
      <c r="B491" s="1280"/>
      <c r="C491" s="1280"/>
      <c r="D491" s="1269" t="s">
        <v>522</v>
      </c>
      <c r="E491" s="1279" t="n">
        <v>82</v>
      </c>
      <c r="F491" s="1270" t="n">
        <v>3784.24256</v>
      </c>
      <c r="G491" s="1271" t="n">
        <v>1554.6922</v>
      </c>
      <c r="H491" s="1271" t="n">
        <v>5338.93476</v>
      </c>
      <c r="I491" s="1271" t="n">
        <v>16518.40448</v>
      </c>
      <c r="J491" s="1271" t="n">
        <v>2325.07657</v>
      </c>
      <c r="K491" s="1271" t="n">
        <v>18843.48105</v>
      </c>
      <c r="L491" s="1271" t="n">
        <v>24182.41581</v>
      </c>
      <c r="M491" s="1271" t="n">
        <v>16667.3299</v>
      </c>
      <c r="N491" s="1271" t="n">
        <v>430.00482</v>
      </c>
      <c r="O491" s="1272" t="n">
        <v>17097.33472</v>
      </c>
    </row>
    <row r="492" customFormat="false" ht="16.5" hidden="false" customHeight="false" outlineLevel="0" collapsed="false">
      <c r="A492" s="1280"/>
      <c r="B492" s="1278" t="s">
        <v>531</v>
      </c>
      <c r="C492" s="1278" t="s">
        <v>1043</v>
      </c>
      <c r="D492" s="1278" t="s">
        <v>534</v>
      </c>
      <c r="E492" s="1279" t="n">
        <v>35</v>
      </c>
      <c r="F492" s="1270" t="n">
        <v>5595.3335</v>
      </c>
      <c r="G492" s="1271" t="n">
        <v>122.48631</v>
      </c>
      <c r="H492" s="1271" t="n">
        <v>5717.81981</v>
      </c>
      <c r="I492" s="1271" t="n">
        <v>1769.31047</v>
      </c>
      <c r="J492" s="1271" t="n">
        <v>131.93886</v>
      </c>
      <c r="K492" s="1271" t="n">
        <v>1901.24933</v>
      </c>
      <c r="L492" s="1271" t="n">
        <v>7619.06914</v>
      </c>
      <c r="M492" s="1271" t="n">
        <v>25435.896</v>
      </c>
      <c r="N492" s="1271" t="n">
        <v>0</v>
      </c>
      <c r="O492" s="1272" t="n">
        <v>25435.896</v>
      </c>
    </row>
    <row r="493" customFormat="false" ht="16.5" hidden="false" customHeight="false" outlineLevel="0" collapsed="false">
      <c r="A493" s="1280"/>
      <c r="B493" s="1280"/>
      <c r="C493" s="1280"/>
      <c r="D493" s="1280"/>
      <c r="E493" s="1281" t="n">
        <v>57</v>
      </c>
      <c r="F493" s="1275" t="n">
        <v>4563.05843</v>
      </c>
      <c r="G493" s="1276" t="n">
        <v>22.11426</v>
      </c>
      <c r="H493" s="1276" t="n">
        <v>4585.17269</v>
      </c>
      <c r="I493" s="1276" t="n">
        <v>1794.45512</v>
      </c>
      <c r="J493" s="1276" t="n">
        <v>12.74891</v>
      </c>
      <c r="K493" s="1276" t="n">
        <v>1807.20403</v>
      </c>
      <c r="L493" s="1276" t="n">
        <v>6392.37672</v>
      </c>
      <c r="M493" s="1276" t="n">
        <v>17880.00034</v>
      </c>
      <c r="N493" s="1276" t="n">
        <v>0.37621</v>
      </c>
      <c r="O493" s="1277" t="n">
        <v>17880.37655</v>
      </c>
    </row>
    <row r="494" customFormat="false" ht="16.5" hidden="false" customHeight="false" outlineLevel="0" collapsed="false">
      <c r="A494" s="1280"/>
      <c r="B494" s="1280"/>
      <c r="C494" s="1269" t="s">
        <v>1044</v>
      </c>
      <c r="D494" s="1269" t="s">
        <v>532</v>
      </c>
      <c r="E494" s="1279" t="n">
        <v>80</v>
      </c>
      <c r="F494" s="1270" t="n">
        <v>2173.61857</v>
      </c>
      <c r="G494" s="1271" t="n">
        <v>271.61887</v>
      </c>
      <c r="H494" s="1271" t="n">
        <v>2445.23744</v>
      </c>
      <c r="I494" s="1271" t="n">
        <v>2752.50959</v>
      </c>
      <c r="J494" s="1271" t="n">
        <v>300.62018</v>
      </c>
      <c r="K494" s="1271" t="n">
        <v>3053.12977</v>
      </c>
      <c r="L494" s="1271" t="n">
        <v>5498.36721</v>
      </c>
      <c r="M494" s="1271" t="n">
        <v>12723.14043</v>
      </c>
      <c r="N494" s="1271" t="n">
        <v>0</v>
      </c>
      <c r="O494" s="1272" t="n">
        <v>12723.14043</v>
      </c>
    </row>
    <row r="495" customFormat="false" ht="16.5" hidden="false" customHeight="false" outlineLevel="0" collapsed="false">
      <c r="A495" s="1280"/>
      <c r="B495" s="1269" t="s">
        <v>546</v>
      </c>
      <c r="C495" s="1269" t="s">
        <v>546</v>
      </c>
      <c r="D495" s="1269" t="s">
        <v>547</v>
      </c>
      <c r="E495" s="1269" t="n">
        <v>152</v>
      </c>
      <c r="F495" s="1270" t="n">
        <v>108.83679</v>
      </c>
      <c r="G495" s="1271" t="n">
        <v>102.05888</v>
      </c>
      <c r="H495" s="1271" t="n">
        <v>210.89567</v>
      </c>
      <c r="I495" s="1271" t="n">
        <v>1342.42212</v>
      </c>
      <c r="J495" s="1271" t="n">
        <v>17.99152</v>
      </c>
      <c r="K495" s="1271" t="n">
        <v>1360.41364</v>
      </c>
      <c r="L495" s="1271" t="n">
        <v>1571.30931</v>
      </c>
      <c r="M495" s="1271" t="n">
        <v>5512.30883</v>
      </c>
      <c r="N495" s="1271" t="n">
        <v>0</v>
      </c>
      <c r="O495" s="1272" t="n">
        <v>5512.30883</v>
      </c>
    </row>
    <row r="496" customFormat="false" ht="16.5" hidden="false" customHeight="false" outlineLevel="0" collapsed="false">
      <c r="A496" s="1280"/>
      <c r="B496" s="1278" t="s">
        <v>553</v>
      </c>
      <c r="C496" s="1278" t="s">
        <v>554</v>
      </c>
      <c r="D496" s="1278" t="s">
        <v>554</v>
      </c>
      <c r="E496" s="1279" t="n">
        <v>21</v>
      </c>
      <c r="F496" s="1270" t="n">
        <v>2760.7564</v>
      </c>
      <c r="G496" s="1271" t="n">
        <v>23.0377</v>
      </c>
      <c r="H496" s="1271" t="n">
        <v>2783.7941</v>
      </c>
      <c r="I496" s="1271" t="n">
        <v>2444.36449</v>
      </c>
      <c r="J496" s="1271" t="n">
        <v>61.76778</v>
      </c>
      <c r="K496" s="1271" t="n">
        <v>2506.13227</v>
      </c>
      <c r="L496" s="1271" t="n">
        <v>5289.92637</v>
      </c>
      <c r="M496" s="1271" t="n">
        <v>12221.9586</v>
      </c>
      <c r="N496" s="1271" t="n">
        <v>0</v>
      </c>
      <c r="O496" s="1272" t="n">
        <v>12221.9586</v>
      </c>
    </row>
    <row r="497" customFormat="false" ht="16.5" hidden="false" customHeight="false" outlineLevel="0" collapsed="false">
      <c r="A497" s="1280"/>
      <c r="B497" s="1280"/>
      <c r="C497" s="1278" t="s">
        <v>558</v>
      </c>
      <c r="D497" s="1278" t="s">
        <v>558</v>
      </c>
      <c r="E497" s="1279" t="n">
        <v>20</v>
      </c>
      <c r="F497" s="1270" t="n">
        <v>5561.89317</v>
      </c>
      <c r="G497" s="1271" t="n">
        <v>85.97629</v>
      </c>
      <c r="H497" s="1271" t="n">
        <v>5647.86946</v>
      </c>
      <c r="I497" s="1271" t="n">
        <v>4206.07581</v>
      </c>
      <c r="J497" s="1271" t="n">
        <v>199.73727</v>
      </c>
      <c r="K497" s="1271" t="n">
        <v>4405.81308</v>
      </c>
      <c r="L497" s="1271" t="n">
        <v>10053.68254</v>
      </c>
      <c r="M497" s="1271" t="n">
        <v>20353.47251</v>
      </c>
      <c r="N497" s="1271" t="n">
        <v>15.93774</v>
      </c>
      <c r="O497" s="1272" t="n">
        <v>20369.41025</v>
      </c>
    </row>
    <row r="498" customFormat="false" ht="16.5" hidden="false" customHeight="false" outlineLevel="0" collapsed="false">
      <c r="A498" s="1280"/>
      <c r="B498" s="1280"/>
      <c r="C498" s="1280"/>
      <c r="D498" s="1269" t="s">
        <v>559</v>
      </c>
      <c r="E498" s="1279" t="n">
        <v>91</v>
      </c>
      <c r="F498" s="1270" t="n">
        <v>1309.18983</v>
      </c>
      <c r="G498" s="1271" t="n">
        <v>16.60703</v>
      </c>
      <c r="H498" s="1271" t="n">
        <v>1325.79686</v>
      </c>
      <c r="I498" s="1271" t="n">
        <v>1870.77535</v>
      </c>
      <c r="J498" s="1271" t="n">
        <v>1.17752</v>
      </c>
      <c r="K498" s="1271" t="n">
        <v>1871.95287</v>
      </c>
      <c r="L498" s="1271" t="n">
        <v>3197.74973</v>
      </c>
      <c r="M498" s="1271" t="n">
        <v>7559.92576</v>
      </c>
      <c r="N498" s="1271" t="n">
        <v>0</v>
      </c>
      <c r="O498" s="1272" t="n">
        <v>7559.92576</v>
      </c>
    </row>
    <row r="499" customFormat="false" ht="16.5" hidden="false" customHeight="false" outlineLevel="0" collapsed="false">
      <c r="A499" s="1280"/>
      <c r="B499" s="1280"/>
      <c r="C499" s="1280"/>
      <c r="D499" s="1269" t="s">
        <v>569</v>
      </c>
      <c r="E499" s="1279" t="n">
        <v>83</v>
      </c>
      <c r="F499" s="1270" t="n">
        <v>567.77955</v>
      </c>
      <c r="G499" s="1271" t="n">
        <v>0.55837</v>
      </c>
      <c r="H499" s="1271" t="n">
        <v>568.33792</v>
      </c>
      <c r="I499" s="1271" t="n">
        <v>671.32006</v>
      </c>
      <c r="J499" s="1271" t="n">
        <v>10.98613</v>
      </c>
      <c r="K499" s="1271" t="n">
        <v>682.30619</v>
      </c>
      <c r="L499" s="1271" t="n">
        <v>1250.64411</v>
      </c>
      <c r="M499" s="1271" t="n">
        <v>5756.46849</v>
      </c>
      <c r="N499" s="1271" t="n">
        <v>0</v>
      </c>
      <c r="O499" s="1272" t="n">
        <v>5756.46849</v>
      </c>
    </row>
    <row r="500" customFormat="false" ht="16.5" hidden="false" customHeight="false" outlineLevel="0" collapsed="false">
      <c r="A500" s="1280"/>
      <c r="B500" s="1280"/>
      <c r="C500" s="1278" t="s">
        <v>1045</v>
      </c>
      <c r="D500" s="1278" t="s">
        <v>557</v>
      </c>
      <c r="E500" s="1279" t="n">
        <v>38</v>
      </c>
      <c r="F500" s="1270" t="n">
        <v>5624.76813</v>
      </c>
      <c r="G500" s="1271" t="n">
        <v>429.2121</v>
      </c>
      <c r="H500" s="1271" t="n">
        <v>6053.98023</v>
      </c>
      <c r="I500" s="1271" t="n">
        <v>7105.51968</v>
      </c>
      <c r="J500" s="1271" t="n">
        <v>149.16323</v>
      </c>
      <c r="K500" s="1271" t="n">
        <v>7254.68291</v>
      </c>
      <c r="L500" s="1271" t="n">
        <v>13308.66314</v>
      </c>
      <c r="M500" s="1271" t="n">
        <v>34265.96605</v>
      </c>
      <c r="N500" s="1271" t="n">
        <v>50.34</v>
      </c>
      <c r="O500" s="1272" t="n">
        <v>34316.30605</v>
      </c>
    </row>
    <row r="501" customFormat="false" ht="16.5" hidden="false" customHeight="false" outlineLevel="0" collapsed="false">
      <c r="A501" s="1280"/>
      <c r="B501" s="1280"/>
      <c r="C501" s="1269" t="s">
        <v>563</v>
      </c>
      <c r="D501" s="1269" t="s">
        <v>563</v>
      </c>
      <c r="E501" s="1279" t="n">
        <v>81</v>
      </c>
      <c r="F501" s="1270" t="n">
        <v>2691.74642</v>
      </c>
      <c r="G501" s="1271" t="n">
        <v>161.75759</v>
      </c>
      <c r="H501" s="1271" t="n">
        <v>2853.50401</v>
      </c>
      <c r="I501" s="1271" t="n">
        <v>4982.16431</v>
      </c>
      <c r="J501" s="1271" t="n">
        <v>138.11833</v>
      </c>
      <c r="K501" s="1271" t="n">
        <v>5120.28264</v>
      </c>
      <c r="L501" s="1271" t="n">
        <v>7973.78665</v>
      </c>
      <c r="M501" s="1271" t="n">
        <v>11162.67933</v>
      </c>
      <c r="N501" s="1271" t="n">
        <v>0</v>
      </c>
      <c r="O501" s="1272" t="n">
        <v>11162.67933</v>
      </c>
    </row>
    <row r="502" customFormat="false" ht="16.5" hidden="false" customHeight="false" outlineLevel="0" collapsed="false">
      <c r="A502" s="1280"/>
      <c r="B502" s="1280"/>
      <c r="C502" s="1278" t="s">
        <v>553</v>
      </c>
      <c r="D502" s="1278" t="s">
        <v>556</v>
      </c>
      <c r="E502" s="1279" t="n">
        <v>22</v>
      </c>
      <c r="F502" s="1270" t="n">
        <v>17197.73354</v>
      </c>
      <c r="G502" s="1271" t="n">
        <v>1324.87859</v>
      </c>
      <c r="H502" s="1271" t="n">
        <v>18522.61213</v>
      </c>
      <c r="I502" s="1271" t="n">
        <v>22841.42575</v>
      </c>
      <c r="J502" s="1271" t="n">
        <v>4153.92524</v>
      </c>
      <c r="K502" s="1271" t="n">
        <v>26995.35099</v>
      </c>
      <c r="L502" s="1271" t="n">
        <v>45517.96312</v>
      </c>
      <c r="M502" s="1271" t="n">
        <v>76144.647</v>
      </c>
      <c r="N502" s="1271" t="n">
        <v>1037.63244</v>
      </c>
      <c r="O502" s="1272" t="n">
        <v>77182.27944</v>
      </c>
    </row>
    <row r="503" customFormat="false" ht="16.5" hidden="false" customHeight="false" outlineLevel="0" collapsed="false">
      <c r="A503" s="1280"/>
      <c r="B503" s="1280"/>
      <c r="C503" s="1280"/>
      <c r="D503" s="1278" t="s">
        <v>436</v>
      </c>
      <c r="E503" s="1279" t="n">
        <v>2</v>
      </c>
      <c r="F503" s="1270" t="n">
        <v>5756.22838</v>
      </c>
      <c r="G503" s="1271" t="n">
        <v>213.97386</v>
      </c>
      <c r="H503" s="1271" t="n">
        <v>5970.20224</v>
      </c>
      <c r="I503" s="1271" t="n">
        <v>4922.42496</v>
      </c>
      <c r="J503" s="1271" t="n">
        <v>255.73156</v>
      </c>
      <c r="K503" s="1271" t="n">
        <v>5178.15652</v>
      </c>
      <c r="L503" s="1271" t="n">
        <v>11148.35876</v>
      </c>
      <c r="M503" s="1271" t="n">
        <v>22747.90235</v>
      </c>
      <c r="N503" s="1271" t="n">
        <v>423.52435</v>
      </c>
      <c r="O503" s="1272" t="n">
        <v>23171.4267</v>
      </c>
    </row>
    <row r="504" customFormat="false" ht="16.5" hidden="false" customHeight="false" outlineLevel="0" collapsed="false">
      <c r="A504" s="1280"/>
      <c r="B504" s="1280"/>
      <c r="C504" s="1280"/>
      <c r="D504" s="1269" t="s">
        <v>560</v>
      </c>
      <c r="E504" s="1279" t="n">
        <v>88</v>
      </c>
      <c r="F504" s="1270" t="n">
        <v>4362.90077</v>
      </c>
      <c r="G504" s="1271" t="n">
        <v>459.12574</v>
      </c>
      <c r="H504" s="1271" t="n">
        <v>4822.02651</v>
      </c>
      <c r="I504" s="1271" t="n">
        <v>1647.3851</v>
      </c>
      <c r="J504" s="1271" t="n">
        <v>7.35451</v>
      </c>
      <c r="K504" s="1271" t="n">
        <v>1654.73961</v>
      </c>
      <c r="L504" s="1271" t="n">
        <v>6476.76612</v>
      </c>
      <c r="M504" s="1271" t="n">
        <v>11157.27789</v>
      </c>
      <c r="N504" s="1271" t="n">
        <v>0</v>
      </c>
      <c r="O504" s="1272" t="n">
        <v>11157.27789</v>
      </c>
    </row>
    <row r="505" customFormat="false" ht="16.5" hidden="false" customHeight="false" outlineLevel="0" collapsed="false">
      <c r="A505" s="1280"/>
      <c r="B505" s="1280"/>
      <c r="C505" s="1280"/>
      <c r="D505" s="1278" t="s">
        <v>553</v>
      </c>
      <c r="E505" s="1279" t="n">
        <v>1</v>
      </c>
      <c r="F505" s="1270" t="n">
        <v>73440.00201</v>
      </c>
      <c r="G505" s="1271" t="n">
        <v>14466.06394</v>
      </c>
      <c r="H505" s="1271" t="n">
        <v>87906.06595</v>
      </c>
      <c r="I505" s="1271" t="n">
        <v>289585.65456</v>
      </c>
      <c r="J505" s="1271" t="n">
        <v>90432.74094</v>
      </c>
      <c r="K505" s="1271" t="n">
        <v>380018.3955</v>
      </c>
      <c r="L505" s="1271" t="n">
        <v>467924.46145</v>
      </c>
      <c r="M505" s="1271" t="n">
        <v>8380.97054</v>
      </c>
      <c r="N505" s="1271" t="n">
        <v>151.30825</v>
      </c>
      <c r="O505" s="1272" t="n">
        <v>8532.27879</v>
      </c>
    </row>
    <row r="506" customFormat="false" ht="16.5" hidden="false" customHeight="false" outlineLevel="0" collapsed="false">
      <c r="A506" s="1280"/>
      <c r="B506" s="1280"/>
      <c r="C506" s="1280"/>
      <c r="D506" s="1280"/>
      <c r="E506" s="1281" t="n">
        <v>5</v>
      </c>
      <c r="F506" s="1275" t="n">
        <v>23950.18457</v>
      </c>
      <c r="G506" s="1276" t="n">
        <v>2364.80486</v>
      </c>
      <c r="H506" s="1276" t="n">
        <v>26314.98943</v>
      </c>
      <c r="I506" s="1276" t="n">
        <v>33508.94882</v>
      </c>
      <c r="J506" s="1276" t="n">
        <v>2552.1053</v>
      </c>
      <c r="K506" s="1276" t="n">
        <v>36061.05412</v>
      </c>
      <c r="L506" s="1276" t="n">
        <v>62376.04355</v>
      </c>
      <c r="M506" s="1276" t="n">
        <v>79366.60016</v>
      </c>
      <c r="N506" s="1276" t="n">
        <v>12555.17281</v>
      </c>
      <c r="O506" s="1277" t="n">
        <v>91921.77297</v>
      </c>
    </row>
    <row r="507" customFormat="false" ht="16.5" hidden="false" customHeight="false" outlineLevel="0" collapsed="false">
      <c r="A507" s="1280"/>
      <c r="B507" s="1280"/>
      <c r="C507" s="1280"/>
      <c r="D507" s="1280"/>
      <c r="E507" s="1281" t="n">
        <v>28</v>
      </c>
      <c r="F507" s="1275" t="n">
        <v>2614.56968</v>
      </c>
      <c r="G507" s="1276" t="n">
        <v>44.14717</v>
      </c>
      <c r="H507" s="1276" t="n">
        <v>2658.71685</v>
      </c>
      <c r="I507" s="1276" t="n">
        <v>2874.95212</v>
      </c>
      <c r="J507" s="1276" t="n">
        <v>265.854</v>
      </c>
      <c r="K507" s="1276" t="n">
        <v>3140.80612</v>
      </c>
      <c r="L507" s="1276" t="n">
        <v>5799.52297</v>
      </c>
      <c r="M507" s="1276" t="n">
        <v>25284.04772</v>
      </c>
      <c r="N507" s="1276" t="n">
        <v>17505.23925</v>
      </c>
      <c r="O507" s="1277" t="n">
        <v>42789.28697</v>
      </c>
    </row>
    <row r="508" customFormat="false" ht="16.5" hidden="false" customHeight="false" outlineLevel="0" collapsed="false">
      <c r="A508" s="1280"/>
      <c r="B508" s="1280"/>
      <c r="C508" s="1280"/>
      <c r="D508" s="1280"/>
      <c r="E508" s="1281" t="n">
        <v>41</v>
      </c>
      <c r="F508" s="1275" t="n">
        <v>5981.36814</v>
      </c>
      <c r="G508" s="1276" t="n">
        <v>921.97703</v>
      </c>
      <c r="H508" s="1276" t="n">
        <v>6903.34517</v>
      </c>
      <c r="I508" s="1276" t="n">
        <v>9420.21046</v>
      </c>
      <c r="J508" s="1276" t="n">
        <v>2728.88314</v>
      </c>
      <c r="K508" s="1276" t="n">
        <v>12149.0936</v>
      </c>
      <c r="L508" s="1276" t="n">
        <v>19052.43877</v>
      </c>
      <c r="M508" s="1276" t="n">
        <v>20234.17929</v>
      </c>
      <c r="N508" s="1276" t="n">
        <v>3281.34303</v>
      </c>
      <c r="O508" s="1277" t="n">
        <v>23515.52232</v>
      </c>
    </row>
    <row r="509" customFormat="false" ht="16.5" hidden="false" customHeight="false" outlineLevel="0" collapsed="false">
      <c r="A509" s="1280"/>
      <c r="B509" s="1280"/>
      <c r="C509" s="1280"/>
      <c r="D509" s="1278" t="s">
        <v>567</v>
      </c>
      <c r="E509" s="1279" t="n">
        <v>51</v>
      </c>
      <c r="F509" s="1270" t="n">
        <v>4229.69036</v>
      </c>
      <c r="G509" s="1271" t="n">
        <v>100.91475</v>
      </c>
      <c r="H509" s="1271" t="n">
        <v>4330.60511</v>
      </c>
      <c r="I509" s="1271" t="n">
        <v>2919.94965</v>
      </c>
      <c r="J509" s="1271" t="n">
        <v>60.60255</v>
      </c>
      <c r="K509" s="1271" t="n">
        <v>2980.5522</v>
      </c>
      <c r="L509" s="1271" t="n">
        <v>7311.15731</v>
      </c>
      <c r="M509" s="1271" t="n">
        <v>17684.41616</v>
      </c>
      <c r="N509" s="1271" t="n">
        <v>4085.08654</v>
      </c>
      <c r="O509" s="1272" t="n">
        <v>21769.5027</v>
      </c>
    </row>
    <row r="510" customFormat="false" ht="16.5" hidden="false" customHeight="false" outlineLevel="0" collapsed="false">
      <c r="A510" s="1280"/>
      <c r="B510" s="1280"/>
      <c r="C510" s="1280"/>
      <c r="D510" s="1269" t="s">
        <v>570</v>
      </c>
      <c r="E510" s="1279" t="n">
        <v>100</v>
      </c>
      <c r="F510" s="1270" t="n">
        <v>1421.04707</v>
      </c>
      <c r="G510" s="1271" t="n">
        <v>118.4317</v>
      </c>
      <c r="H510" s="1271" t="n">
        <v>1539.47877</v>
      </c>
      <c r="I510" s="1271" t="n">
        <v>2651.71229</v>
      </c>
      <c r="J510" s="1271" t="n">
        <v>405.7851</v>
      </c>
      <c r="K510" s="1271" t="n">
        <v>3057.49739</v>
      </c>
      <c r="L510" s="1271" t="n">
        <v>4596.97616</v>
      </c>
      <c r="M510" s="1271" t="n">
        <v>14752.60755</v>
      </c>
      <c r="N510" s="1271" t="n">
        <v>0</v>
      </c>
      <c r="O510" s="1272" t="n">
        <v>14752.60755</v>
      </c>
    </row>
    <row r="511" customFormat="false" ht="16.5" hidden="false" customHeight="false" outlineLevel="0" collapsed="false">
      <c r="A511" s="1280"/>
      <c r="B511" s="1280"/>
      <c r="C511" s="1278" t="s">
        <v>565</v>
      </c>
      <c r="D511" s="1278" t="s">
        <v>565</v>
      </c>
      <c r="E511" s="1279" t="n">
        <v>3</v>
      </c>
      <c r="F511" s="1270" t="n">
        <v>6694.18634</v>
      </c>
      <c r="G511" s="1271" t="n">
        <v>643.64328</v>
      </c>
      <c r="H511" s="1271" t="n">
        <v>7337.82962</v>
      </c>
      <c r="I511" s="1271" t="n">
        <v>3397.04191</v>
      </c>
      <c r="J511" s="1271" t="n">
        <v>413.65563</v>
      </c>
      <c r="K511" s="1271" t="n">
        <v>3810.69754</v>
      </c>
      <c r="L511" s="1271" t="n">
        <v>11148.52716</v>
      </c>
      <c r="M511" s="1271" t="n">
        <v>15694.0334</v>
      </c>
      <c r="N511" s="1271" t="n">
        <v>249.33858</v>
      </c>
      <c r="O511" s="1272" t="n">
        <v>15943.37198</v>
      </c>
    </row>
    <row r="512" customFormat="false" ht="16.5" hidden="false" customHeight="false" outlineLevel="0" collapsed="false">
      <c r="A512" s="1280"/>
      <c r="B512" s="1280"/>
      <c r="C512" s="1269" t="s">
        <v>566</v>
      </c>
      <c r="D512" s="1269" t="s">
        <v>566</v>
      </c>
      <c r="E512" s="1279" t="n">
        <v>63</v>
      </c>
      <c r="F512" s="1270" t="n">
        <v>6407.38963</v>
      </c>
      <c r="G512" s="1271" t="n">
        <v>332.3384</v>
      </c>
      <c r="H512" s="1271" t="n">
        <v>6739.72803</v>
      </c>
      <c r="I512" s="1271" t="n">
        <v>4521.87194</v>
      </c>
      <c r="J512" s="1271" t="n">
        <v>811.04033</v>
      </c>
      <c r="K512" s="1271" t="n">
        <v>5332.91227</v>
      </c>
      <c r="L512" s="1271" t="n">
        <v>12072.6403</v>
      </c>
      <c r="M512" s="1271" t="n">
        <v>31054.49812</v>
      </c>
      <c r="N512" s="1271" t="n">
        <v>608.20305</v>
      </c>
      <c r="O512" s="1272" t="n">
        <v>31662.70117</v>
      </c>
    </row>
    <row r="513" customFormat="false" ht="16.5" hidden="false" customHeight="false" outlineLevel="0" collapsed="false">
      <c r="A513" s="1280"/>
      <c r="B513" s="1280"/>
      <c r="C513" s="1273"/>
      <c r="D513" s="1269" t="s">
        <v>568</v>
      </c>
      <c r="E513" s="1279" t="n">
        <v>101</v>
      </c>
      <c r="F513" s="1270" t="n">
        <v>1566.92213</v>
      </c>
      <c r="G513" s="1271" t="n">
        <v>0.07145</v>
      </c>
      <c r="H513" s="1271" t="n">
        <v>1566.99358</v>
      </c>
      <c r="I513" s="1271" t="n">
        <v>365.79113</v>
      </c>
      <c r="J513" s="1271" t="n">
        <v>8.89773</v>
      </c>
      <c r="K513" s="1271" t="n">
        <v>374.68886</v>
      </c>
      <c r="L513" s="1271" t="n">
        <v>1941.68244</v>
      </c>
      <c r="M513" s="1271" t="n">
        <v>4618.14289</v>
      </c>
      <c r="N513" s="1271" t="n">
        <v>0</v>
      </c>
      <c r="O513" s="1272" t="n">
        <v>4618.14289</v>
      </c>
    </row>
    <row r="514" customFormat="false" ht="16.5" hidden="false" customHeight="false" outlineLevel="0" collapsed="false">
      <c r="A514" s="1280"/>
      <c r="B514" s="1280"/>
      <c r="C514" s="1278" t="s">
        <v>802</v>
      </c>
      <c r="D514" s="1278" t="s">
        <v>562</v>
      </c>
      <c r="E514" s="1279" t="n">
        <v>44</v>
      </c>
      <c r="F514" s="1270" t="n">
        <v>2223.92864</v>
      </c>
      <c r="G514" s="1271" t="n">
        <v>217.38792</v>
      </c>
      <c r="H514" s="1271" t="n">
        <v>2441.31656</v>
      </c>
      <c r="I514" s="1271" t="n">
        <v>2262.89789</v>
      </c>
      <c r="J514" s="1271" t="n">
        <v>338.08284</v>
      </c>
      <c r="K514" s="1271" t="n">
        <v>2600.98073</v>
      </c>
      <c r="L514" s="1271" t="n">
        <v>5042.29729</v>
      </c>
      <c r="M514" s="1271" t="n">
        <v>14779.58546</v>
      </c>
      <c r="N514" s="1271" t="n">
        <v>250.32511</v>
      </c>
      <c r="O514" s="1272" t="n">
        <v>15029.91057</v>
      </c>
    </row>
    <row r="515" customFormat="false" ht="16.5" hidden="false" customHeight="false" outlineLevel="0" collapsed="false">
      <c r="A515" s="1280"/>
      <c r="B515" s="1280"/>
      <c r="C515" s="1280"/>
      <c r="D515" s="1278" t="s">
        <v>564</v>
      </c>
      <c r="E515" s="1279" t="n">
        <v>45</v>
      </c>
      <c r="F515" s="1270" t="n">
        <v>2917.51521</v>
      </c>
      <c r="G515" s="1271" t="n">
        <v>279.33941</v>
      </c>
      <c r="H515" s="1271" t="n">
        <v>3196.85462</v>
      </c>
      <c r="I515" s="1271" t="n">
        <v>8600.03379</v>
      </c>
      <c r="J515" s="1271" t="n">
        <v>1306.39193</v>
      </c>
      <c r="K515" s="1271" t="n">
        <v>9906.42572</v>
      </c>
      <c r="L515" s="1271" t="n">
        <v>13103.28034</v>
      </c>
      <c r="M515" s="1271" t="n">
        <v>13776.19597</v>
      </c>
      <c r="N515" s="1271" t="n">
        <v>0.90612</v>
      </c>
      <c r="O515" s="1272" t="n">
        <v>13777.10209</v>
      </c>
    </row>
    <row r="516" customFormat="false" ht="16.5" hidden="false" customHeight="false" outlineLevel="0" collapsed="false">
      <c r="A516" s="1280"/>
      <c r="B516" s="1269" t="s">
        <v>572</v>
      </c>
      <c r="C516" s="1269" t="s">
        <v>572</v>
      </c>
      <c r="D516" s="1269" t="s">
        <v>572</v>
      </c>
      <c r="E516" s="1269" t="n">
        <v>144</v>
      </c>
      <c r="F516" s="1270" t="n">
        <v>128.80561</v>
      </c>
      <c r="G516" s="1271" t="n">
        <v>21.79954</v>
      </c>
      <c r="H516" s="1271" t="n">
        <v>150.60515</v>
      </c>
      <c r="I516" s="1271" t="n">
        <v>1557.18491</v>
      </c>
      <c r="J516" s="1271" t="n">
        <v>1.16406</v>
      </c>
      <c r="K516" s="1271" t="n">
        <v>1558.34897</v>
      </c>
      <c r="L516" s="1271" t="n">
        <v>1708.95412</v>
      </c>
      <c r="M516" s="1271" t="n">
        <v>4227.22764</v>
      </c>
      <c r="N516" s="1271" t="n">
        <v>0</v>
      </c>
      <c r="O516" s="1272" t="n">
        <v>4227.22764</v>
      </c>
    </row>
    <row r="517" customFormat="false" ht="16.5" hidden="false" customHeight="false" outlineLevel="0" collapsed="false">
      <c r="A517" s="1280"/>
      <c r="B517" s="1273"/>
      <c r="C517" s="1269" t="s">
        <v>1026</v>
      </c>
      <c r="D517" s="1269" t="s">
        <v>577</v>
      </c>
      <c r="E517" s="1279" t="n">
        <v>78</v>
      </c>
      <c r="F517" s="1270" t="n">
        <v>2239.85416</v>
      </c>
      <c r="G517" s="1271" t="n">
        <v>99.87832</v>
      </c>
      <c r="H517" s="1271" t="n">
        <v>2339.73248</v>
      </c>
      <c r="I517" s="1271" t="n">
        <v>3170.70702</v>
      </c>
      <c r="J517" s="1271" t="n">
        <v>147.92959</v>
      </c>
      <c r="K517" s="1271" t="n">
        <v>3318.63661</v>
      </c>
      <c r="L517" s="1271" t="n">
        <v>5658.36909</v>
      </c>
      <c r="M517" s="1271" t="n">
        <v>13341.28214</v>
      </c>
      <c r="N517" s="1271" t="n">
        <v>0</v>
      </c>
      <c r="O517" s="1272" t="n">
        <v>13341.28214</v>
      </c>
    </row>
    <row r="518" customFormat="false" ht="16.5" hidden="false" customHeight="false" outlineLevel="0" collapsed="false">
      <c r="A518" s="1280"/>
      <c r="B518" s="1278" t="s">
        <v>590</v>
      </c>
      <c r="C518" s="1278" t="s">
        <v>555</v>
      </c>
      <c r="D518" s="1278" t="s">
        <v>555</v>
      </c>
      <c r="E518" s="1279" t="n">
        <v>59</v>
      </c>
      <c r="F518" s="1270" t="n">
        <v>8872.10831</v>
      </c>
      <c r="G518" s="1271" t="n">
        <v>36.14331</v>
      </c>
      <c r="H518" s="1271" t="n">
        <v>8908.25162</v>
      </c>
      <c r="I518" s="1271" t="n">
        <v>1878.30999</v>
      </c>
      <c r="J518" s="1271" t="n">
        <v>3.32549</v>
      </c>
      <c r="K518" s="1271" t="n">
        <v>1881.63548</v>
      </c>
      <c r="L518" s="1271" t="n">
        <v>10789.8871</v>
      </c>
      <c r="M518" s="1271" t="n">
        <v>23321.10124</v>
      </c>
      <c r="N518" s="1271" t="n">
        <v>1450.7987</v>
      </c>
      <c r="O518" s="1272" t="n">
        <v>24771.89994</v>
      </c>
    </row>
    <row r="519" customFormat="false" ht="16.5" hidden="false" customHeight="false" outlineLevel="0" collapsed="false">
      <c r="A519" s="1280"/>
      <c r="B519" s="1280"/>
      <c r="C519" s="1278" t="s">
        <v>1046</v>
      </c>
      <c r="D519" s="1278" t="s">
        <v>591</v>
      </c>
      <c r="E519" s="1279" t="n">
        <v>46</v>
      </c>
      <c r="F519" s="1270" t="n">
        <v>5919.34387</v>
      </c>
      <c r="G519" s="1271" t="n">
        <v>20.73921</v>
      </c>
      <c r="H519" s="1271" t="n">
        <v>5940.08308</v>
      </c>
      <c r="I519" s="1271" t="n">
        <v>1969.35028</v>
      </c>
      <c r="J519" s="1271" t="n">
        <v>2.16126</v>
      </c>
      <c r="K519" s="1271" t="n">
        <v>1971.51154</v>
      </c>
      <c r="L519" s="1271" t="n">
        <v>7911.59462</v>
      </c>
      <c r="M519" s="1271" t="n">
        <v>27580.922</v>
      </c>
      <c r="N519" s="1271" t="n">
        <v>0</v>
      </c>
      <c r="O519" s="1272" t="n">
        <v>27580.922</v>
      </c>
    </row>
    <row r="520" customFormat="false" ht="16.5" hidden="false" customHeight="false" outlineLevel="0" collapsed="false">
      <c r="A520" s="1280"/>
      <c r="B520" s="1280"/>
      <c r="C520" s="1278" t="s">
        <v>592</v>
      </c>
      <c r="D520" s="1278" t="s">
        <v>592</v>
      </c>
      <c r="E520" s="1279" t="n">
        <v>14</v>
      </c>
      <c r="F520" s="1270" t="n">
        <v>17306.28669</v>
      </c>
      <c r="G520" s="1271" t="n">
        <v>241.74825</v>
      </c>
      <c r="H520" s="1271" t="n">
        <v>17548.03494</v>
      </c>
      <c r="I520" s="1271" t="n">
        <v>6084.8698</v>
      </c>
      <c r="J520" s="1271" t="n">
        <v>515.33202</v>
      </c>
      <c r="K520" s="1271" t="n">
        <v>6600.20182</v>
      </c>
      <c r="L520" s="1271" t="n">
        <v>24148.23676</v>
      </c>
      <c r="M520" s="1271" t="n">
        <v>39388.59299</v>
      </c>
      <c r="N520" s="1271" t="n">
        <v>2957.75888</v>
      </c>
      <c r="O520" s="1272" t="n">
        <v>42346.35187</v>
      </c>
    </row>
    <row r="521" customFormat="false" ht="16.5" hidden="false" customHeight="false" outlineLevel="0" collapsed="false">
      <c r="A521" s="1280"/>
      <c r="B521" s="1280"/>
      <c r="C521" s="1280"/>
      <c r="D521" s="1269" t="s">
        <v>595</v>
      </c>
      <c r="E521" s="1279" t="n">
        <v>112</v>
      </c>
      <c r="F521" s="1270" t="n">
        <v>2888.67868</v>
      </c>
      <c r="G521" s="1271" t="n">
        <v>14.19229</v>
      </c>
      <c r="H521" s="1271" t="n">
        <v>2902.87097</v>
      </c>
      <c r="I521" s="1271" t="n">
        <v>587.25294</v>
      </c>
      <c r="J521" s="1271" t="n">
        <v>0</v>
      </c>
      <c r="K521" s="1271" t="n">
        <v>587.25294</v>
      </c>
      <c r="L521" s="1271" t="n">
        <v>3490.12391</v>
      </c>
      <c r="M521" s="1271" t="n">
        <v>9015.4889</v>
      </c>
      <c r="N521" s="1271" t="n">
        <v>0</v>
      </c>
      <c r="O521" s="1272" t="n">
        <v>9015.4889</v>
      </c>
    </row>
    <row r="522" customFormat="false" ht="16.5" hidden="false" customHeight="false" outlineLevel="0" collapsed="false">
      <c r="A522" s="1280"/>
      <c r="B522" s="1280"/>
      <c r="C522" s="1278" t="s">
        <v>594</v>
      </c>
      <c r="D522" s="1278" t="s">
        <v>593</v>
      </c>
      <c r="E522" s="1279" t="n">
        <v>58</v>
      </c>
      <c r="F522" s="1270" t="n">
        <v>24056.86211</v>
      </c>
      <c r="G522" s="1271" t="n">
        <v>59.85976</v>
      </c>
      <c r="H522" s="1271" t="n">
        <v>24116.72187</v>
      </c>
      <c r="I522" s="1271" t="n">
        <v>2883.26673</v>
      </c>
      <c r="J522" s="1271" t="n">
        <v>192.77716</v>
      </c>
      <c r="K522" s="1271" t="n">
        <v>3076.04389</v>
      </c>
      <c r="L522" s="1271" t="n">
        <v>27192.76576</v>
      </c>
      <c r="M522" s="1271" t="n">
        <v>26463.39746</v>
      </c>
      <c r="N522" s="1271" t="n">
        <v>8.39034</v>
      </c>
      <c r="O522" s="1272" t="n">
        <v>26471.7878</v>
      </c>
    </row>
    <row r="523" customFormat="false" ht="16.5" hidden="false" customHeight="false" outlineLevel="0" collapsed="false">
      <c r="A523" s="1280"/>
      <c r="B523" s="1280"/>
      <c r="C523" s="1280"/>
      <c r="D523" s="1278" t="s">
        <v>594</v>
      </c>
      <c r="E523" s="1279" t="n">
        <v>67</v>
      </c>
      <c r="F523" s="1270" t="n">
        <v>8847.51166</v>
      </c>
      <c r="G523" s="1271" t="n">
        <v>6.70254</v>
      </c>
      <c r="H523" s="1271" t="n">
        <v>8854.2142</v>
      </c>
      <c r="I523" s="1271" t="n">
        <v>908.37135</v>
      </c>
      <c r="J523" s="1271" t="n">
        <v>18.98462</v>
      </c>
      <c r="K523" s="1271" t="n">
        <v>927.35597</v>
      </c>
      <c r="L523" s="1271" t="n">
        <v>9781.57017</v>
      </c>
      <c r="M523" s="1271" t="n">
        <v>18976.69761</v>
      </c>
      <c r="N523" s="1271" t="n">
        <v>305.15242</v>
      </c>
      <c r="O523" s="1272" t="n">
        <v>19281.85003</v>
      </c>
    </row>
    <row r="524" customFormat="false" ht="16.5" hidden="false" customHeight="false" outlineLevel="0" collapsed="false">
      <c r="A524" s="1280"/>
      <c r="B524" s="1280"/>
      <c r="C524" s="1278" t="s">
        <v>590</v>
      </c>
      <c r="D524" s="1278" t="s">
        <v>596</v>
      </c>
      <c r="E524" s="1279" t="n">
        <v>13</v>
      </c>
      <c r="F524" s="1270" t="n">
        <v>14758.66731</v>
      </c>
      <c r="G524" s="1271" t="n">
        <v>477.87316</v>
      </c>
      <c r="H524" s="1271" t="n">
        <v>15236.54047</v>
      </c>
      <c r="I524" s="1271" t="n">
        <v>8865.01366</v>
      </c>
      <c r="J524" s="1271" t="n">
        <v>504.61004</v>
      </c>
      <c r="K524" s="1271" t="n">
        <v>9369.6237</v>
      </c>
      <c r="L524" s="1271" t="n">
        <v>24606.16417</v>
      </c>
      <c r="M524" s="1271" t="n">
        <v>36531.53662</v>
      </c>
      <c r="N524" s="1271" t="n">
        <v>299.68295</v>
      </c>
      <c r="O524" s="1272" t="n">
        <v>36831.21957</v>
      </c>
    </row>
    <row r="525" customFormat="false" ht="16.5" hidden="false" customHeight="false" outlineLevel="0" collapsed="false">
      <c r="A525" s="1280"/>
      <c r="B525" s="1280"/>
      <c r="C525" s="1280"/>
      <c r="D525" s="1280"/>
      <c r="E525" s="1281" t="n">
        <v>54</v>
      </c>
      <c r="F525" s="1275" t="n">
        <v>8056.35065</v>
      </c>
      <c r="G525" s="1276" t="n">
        <v>268.42211</v>
      </c>
      <c r="H525" s="1276" t="n">
        <v>8324.77276</v>
      </c>
      <c r="I525" s="1276" t="n">
        <v>7311.57858</v>
      </c>
      <c r="J525" s="1276" t="n">
        <v>886.52193</v>
      </c>
      <c r="K525" s="1276" t="n">
        <v>8198.10051</v>
      </c>
      <c r="L525" s="1276" t="n">
        <v>16522.87327</v>
      </c>
      <c r="M525" s="1276" t="n">
        <v>19568.33428</v>
      </c>
      <c r="N525" s="1276" t="n">
        <v>2779.33879</v>
      </c>
      <c r="O525" s="1277" t="n">
        <v>22347.67307</v>
      </c>
    </row>
    <row r="526" customFormat="false" ht="16.5" hidden="false" customHeight="false" outlineLevel="0" collapsed="false">
      <c r="A526" s="1280"/>
      <c r="B526" s="1280"/>
      <c r="C526" s="1280"/>
      <c r="D526" s="1280"/>
      <c r="E526" s="1281" t="n">
        <v>61</v>
      </c>
      <c r="F526" s="1275" t="n">
        <v>7343.21067</v>
      </c>
      <c r="G526" s="1276" t="n">
        <v>51.22588</v>
      </c>
      <c r="H526" s="1276" t="n">
        <v>7394.43655</v>
      </c>
      <c r="I526" s="1276" t="n">
        <v>1960.09655</v>
      </c>
      <c r="J526" s="1276" t="n">
        <v>22.80019</v>
      </c>
      <c r="K526" s="1276" t="n">
        <v>1982.89674</v>
      </c>
      <c r="L526" s="1276" t="n">
        <v>9377.33329</v>
      </c>
      <c r="M526" s="1276" t="n">
        <v>25458.37995</v>
      </c>
      <c r="N526" s="1276" t="n">
        <v>466.50813</v>
      </c>
      <c r="O526" s="1277" t="n">
        <v>25924.88808</v>
      </c>
    </row>
    <row r="527" customFormat="false" ht="16.5" hidden="false" customHeight="false" outlineLevel="0" collapsed="false">
      <c r="A527" s="1280"/>
      <c r="B527" s="1280"/>
      <c r="C527" s="1278" t="s">
        <v>597</v>
      </c>
      <c r="D527" s="1278" t="s">
        <v>597</v>
      </c>
      <c r="E527" s="1279" t="n">
        <v>60</v>
      </c>
      <c r="F527" s="1270" t="n">
        <v>10247.56837</v>
      </c>
      <c r="G527" s="1271" t="n">
        <v>564.33036</v>
      </c>
      <c r="H527" s="1271" t="n">
        <v>10811.89873</v>
      </c>
      <c r="I527" s="1271" t="n">
        <v>5290.14862</v>
      </c>
      <c r="J527" s="1271" t="n">
        <v>199.48255</v>
      </c>
      <c r="K527" s="1271" t="n">
        <v>5489.63117</v>
      </c>
      <c r="L527" s="1271" t="n">
        <v>16301.5299</v>
      </c>
      <c r="M527" s="1271" t="n">
        <v>18831.43212</v>
      </c>
      <c r="N527" s="1271" t="n">
        <v>0</v>
      </c>
      <c r="O527" s="1272" t="n">
        <v>18831.43212</v>
      </c>
    </row>
    <row r="528" customFormat="false" ht="16.5" hidden="false" customHeight="false" outlineLevel="0" collapsed="false">
      <c r="A528" s="1280"/>
      <c r="B528" s="1269" t="s">
        <v>598</v>
      </c>
      <c r="C528" s="1269" t="s">
        <v>598</v>
      </c>
      <c r="D528" s="1269" t="s">
        <v>598</v>
      </c>
      <c r="E528" s="1279" t="n">
        <v>95</v>
      </c>
      <c r="F528" s="1270" t="n">
        <v>1628.98553</v>
      </c>
      <c r="G528" s="1271" t="n">
        <v>172.59841</v>
      </c>
      <c r="H528" s="1271" t="n">
        <v>1801.58394</v>
      </c>
      <c r="I528" s="1271" t="n">
        <v>3511.64858</v>
      </c>
      <c r="J528" s="1271" t="n">
        <v>178.24068</v>
      </c>
      <c r="K528" s="1271" t="n">
        <v>3689.88926</v>
      </c>
      <c r="L528" s="1271" t="n">
        <v>5491.4732</v>
      </c>
      <c r="M528" s="1271" t="n">
        <v>16869.05958</v>
      </c>
      <c r="N528" s="1271" t="n">
        <v>292.56658</v>
      </c>
      <c r="O528" s="1272" t="n">
        <v>17161.62616</v>
      </c>
    </row>
    <row r="529" customFormat="false" ht="16.5" hidden="false" customHeight="false" outlineLevel="0" collapsed="false">
      <c r="A529" s="1280"/>
      <c r="B529" s="1278" t="s">
        <v>602</v>
      </c>
      <c r="C529" s="1269" t="s">
        <v>1054</v>
      </c>
      <c r="D529" s="1269" t="s">
        <v>604</v>
      </c>
      <c r="E529" s="1279" t="n">
        <v>99</v>
      </c>
      <c r="F529" s="1270" t="n">
        <v>2296.90888</v>
      </c>
      <c r="G529" s="1271" t="n">
        <v>18.69024</v>
      </c>
      <c r="H529" s="1271" t="n">
        <v>2315.59912</v>
      </c>
      <c r="I529" s="1271" t="n">
        <v>548.80964</v>
      </c>
      <c r="J529" s="1271" t="n">
        <v>68.70571</v>
      </c>
      <c r="K529" s="1271" t="n">
        <v>617.51535</v>
      </c>
      <c r="L529" s="1271" t="n">
        <v>2933.11447</v>
      </c>
      <c r="M529" s="1271" t="n">
        <v>8913.25636</v>
      </c>
      <c r="N529" s="1271" t="n">
        <v>285.02377</v>
      </c>
      <c r="O529" s="1272" t="n">
        <v>9198.28013</v>
      </c>
    </row>
    <row r="530" customFormat="false" ht="16.5" hidden="false" customHeight="false" outlineLevel="0" collapsed="false">
      <c r="A530" s="1280"/>
      <c r="B530" s="1280"/>
      <c r="C530" s="1278" t="s">
        <v>602</v>
      </c>
      <c r="D530" s="1278" t="s">
        <v>602</v>
      </c>
      <c r="E530" s="1279" t="n">
        <v>27</v>
      </c>
      <c r="F530" s="1270" t="n">
        <v>9655.74239</v>
      </c>
      <c r="G530" s="1271" t="n">
        <v>578.34817</v>
      </c>
      <c r="H530" s="1271" t="n">
        <v>10234.09056</v>
      </c>
      <c r="I530" s="1271" t="n">
        <v>7006.89765</v>
      </c>
      <c r="J530" s="1271" t="n">
        <v>1138.47947</v>
      </c>
      <c r="K530" s="1271" t="n">
        <v>8145.37712</v>
      </c>
      <c r="L530" s="1271" t="n">
        <v>18379.46768</v>
      </c>
      <c r="M530" s="1271" t="n">
        <v>32488.8924</v>
      </c>
      <c r="N530" s="1271" t="n">
        <v>2748.16266</v>
      </c>
      <c r="O530" s="1272" t="n">
        <v>35237.05506</v>
      </c>
    </row>
    <row r="531" customFormat="false" ht="16.5" hidden="false" customHeight="false" outlineLevel="0" collapsed="false">
      <c r="A531" s="1280"/>
      <c r="B531" s="1280"/>
      <c r="C531" s="1278" t="s">
        <v>1055</v>
      </c>
      <c r="D531" s="1278" t="s">
        <v>603</v>
      </c>
      <c r="E531" s="1279" t="n">
        <v>24</v>
      </c>
      <c r="F531" s="1270" t="n">
        <v>2986.19918</v>
      </c>
      <c r="G531" s="1271" t="n">
        <v>863.4845</v>
      </c>
      <c r="H531" s="1271" t="n">
        <v>3849.68368</v>
      </c>
      <c r="I531" s="1271" t="n">
        <v>2597.96723</v>
      </c>
      <c r="J531" s="1271" t="n">
        <v>651.21502</v>
      </c>
      <c r="K531" s="1271" t="n">
        <v>3249.18225</v>
      </c>
      <c r="L531" s="1271" t="n">
        <v>7098.86593</v>
      </c>
      <c r="M531" s="1271" t="n">
        <v>12510.09725</v>
      </c>
      <c r="N531" s="1271" t="n">
        <v>7581.4556</v>
      </c>
      <c r="O531" s="1272" t="n">
        <v>20091.55285</v>
      </c>
    </row>
    <row r="532" customFormat="false" ht="16.5" hidden="false" customHeight="false" outlineLevel="0" collapsed="false">
      <c r="A532" s="1280"/>
      <c r="B532" s="1278" t="s">
        <v>605</v>
      </c>
      <c r="C532" s="1278" t="s">
        <v>1029</v>
      </c>
      <c r="D532" s="1278" t="s">
        <v>606</v>
      </c>
      <c r="E532" s="1279" t="n">
        <v>36</v>
      </c>
      <c r="F532" s="1270" t="n">
        <v>6931.47897</v>
      </c>
      <c r="G532" s="1271" t="n">
        <v>291.8581</v>
      </c>
      <c r="H532" s="1271" t="n">
        <v>7223.33707</v>
      </c>
      <c r="I532" s="1271" t="n">
        <v>6779.53798</v>
      </c>
      <c r="J532" s="1271" t="n">
        <v>274.28162</v>
      </c>
      <c r="K532" s="1271" t="n">
        <v>7053.8196</v>
      </c>
      <c r="L532" s="1271" t="n">
        <v>14277.15667</v>
      </c>
      <c r="M532" s="1271" t="n">
        <v>49261.00721</v>
      </c>
      <c r="N532" s="1271" t="n">
        <v>0</v>
      </c>
      <c r="O532" s="1272" t="n">
        <v>49261.00721</v>
      </c>
    </row>
    <row r="533" customFormat="false" ht="16.5" hidden="false" customHeight="false" outlineLevel="0" collapsed="false">
      <c r="A533" s="1280"/>
      <c r="B533" s="1280"/>
      <c r="C533" s="1280"/>
      <c r="D533" s="1269" t="s">
        <v>609</v>
      </c>
      <c r="E533" s="1279" t="n">
        <v>117</v>
      </c>
      <c r="F533" s="1270" t="n">
        <v>1664.01511</v>
      </c>
      <c r="G533" s="1271" t="n">
        <v>0.46034</v>
      </c>
      <c r="H533" s="1271" t="n">
        <v>1664.47545</v>
      </c>
      <c r="I533" s="1271" t="n">
        <v>171.11939</v>
      </c>
      <c r="J533" s="1271" t="n">
        <v>0</v>
      </c>
      <c r="K533" s="1271" t="n">
        <v>171.11939</v>
      </c>
      <c r="L533" s="1271" t="n">
        <v>1835.59484</v>
      </c>
      <c r="M533" s="1271" t="n">
        <v>11052.274</v>
      </c>
      <c r="N533" s="1271" t="n">
        <v>0</v>
      </c>
      <c r="O533" s="1272" t="n">
        <v>11052.274</v>
      </c>
    </row>
    <row r="534" customFormat="false" ht="16.5" hidden="false" customHeight="false" outlineLevel="0" collapsed="false">
      <c r="A534" s="1280"/>
      <c r="B534" s="1280"/>
      <c r="C534" s="1269" t="s">
        <v>607</v>
      </c>
      <c r="D534" s="1269" t="s">
        <v>607</v>
      </c>
      <c r="E534" s="1279" t="n">
        <v>94</v>
      </c>
      <c r="F534" s="1270" t="n">
        <v>3032.4619</v>
      </c>
      <c r="G534" s="1271" t="n">
        <v>106.15813</v>
      </c>
      <c r="H534" s="1271" t="n">
        <v>3138.62003</v>
      </c>
      <c r="I534" s="1271" t="n">
        <v>1315.59096</v>
      </c>
      <c r="J534" s="1271" t="n">
        <v>40.47628</v>
      </c>
      <c r="K534" s="1271" t="n">
        <v>1356.06724</v>
      </c>
      <c r="L534" s="1271" t="n">
        <v>4494.68727</v>
      </c>
      <c r="M534" s="1271" t="n">
        <v>14724.81546</v>
      </c>
      <c r="N534" s="1271" t="n">
        <v>0</v>
      </c>
      <c r="O534" s="1272" t="n">
        <v>14724.81546</v>
      </c>
    </row>
    <row r="535" customFormat="false" ht="16.5" hidden="false" customHeight="false" outlineLevel="0" collapsed="false">
      <c r="A535" s="1280"/>
      <c r="B535" s="1280"/>
      <c r="C535" s="1269" t="s">
        <v>1041</v>
      </c>
      <c r="D535" s="1269" t="s">
        <v>608</v>
      </c>
      <c r="E535" s="1279" t="n">
        <v>115</v>
      </c>
      <c r="F535" s="1270" t="n">
        <v>1550.65757</v>
      </c>
      <c r="G535" s="1271" t="n">
        <v>20.21091</v>
      </c>
      <c r="H535" s="1271" t="n">
        <v>1570.86848</v>
      </c>
      <c r="I535" s="1271" t="n">
        <v>345.42982</v>
      </c>
      <c r="J535" s="1271" t="n">
        <v>0.18592</v>
      </c>
      <c r="K535" s="1271" t="n">
        <v>345.61574</v>
      </c>
      <c r="L535" s="1271" t="n">
        <v>1916.48422</v>
      </c>
      <c r="M535" s="1271" t="n">
        <v>11261.018</v>
      </c>
      <c r="N535" s="1271" t="n">
        <v>0</v>
      </c>
      <c r="O535" s="1272" t="n">
        <v>11261.018</v>
      </c>
    </row>
    <row r="536" customFormat="false" ht="16.5" hidden="false" customHeight="false" outlineLevel="0" collapsed="false">
      <c r="A536" s="1278" t="s">
        <v>694</v>
      </c>
      <c r="B536" s="1269" t="s">
        <v>369</v>
      </c>
      <c r="C536" s="1269" t="s">
        <v>369</v>
      </c>
      <c r="D536" s="1269" t="s">
        <v>369</v>
      </c>
      <c r="E536" s="1279" t="n">
        <v>20</v>
      </c>
      <c r="F536" s="1270" t="n">
        <v>1812.71386</v>
      </c>
      <c r="G536" s="1271" t="n">
        <v>2058.5365</v>
      </c>
      <c r="H536" s="1271" t="n">
        <v>3871.25036</v>
      </c>
      <c r="I536" s="1271" t="n">
        <v>12398.32201</v>
      </c>
      <c r="J536" s="1271" t="n">
        <v>3843.95233</v>
      </c>
      <c r="K536" s="1271" t="n">
        <v>16242.27434</v>
      </c>
      <c r="L536" s="1271" t="n">
        <v>20113.5247</v>
      </c>
      <c r="M536" s="1271" t="n">
        <v>28949.79429</v>
      </c>
      <c r="N536" s="1271" t="n">
        <v>62.59974</v>
      </c>
      <c r="O536" s="1272" t="n">
        <v>29012.39403</v>
      </c>
    </row>
    <row r="537" customFormat="false" ht="16.5" hidden="false" customHeight="false" outlineLevel="0" collapsed="false">
      <c r="A537" s="1280"/>
      <c r="B537" s="1273"/>
      <c r="C537" s="1273"/>
      <c r="D537" s="1273"/>
      <c r="E537" s="1274" t="n">
        <v>33</v>
      </c>
      <c r="F537" s="1275" t="n">
        <v>1019.94451</v>
      </c>
      <c r="G537" s="1276" t="n">
        <v>2225.03166</v>
      </c>
      <c r="H537" s="1276" t="n">
        <v>3244.97617</v>
      </c>
      <c r="I537" s="1276" t="n">
        <v>5631.44986</v>
      </c>
      <c r="J537" s="1276" t="n">
        <v>642.68068</v>
      </c>
      <c r="K537" s="1276" t="n">
        <v>6274.13054</v>
      </c>
      <c r="L537" s="1276" t="n">
        <v>9519.10671</v>
      </c>
      <c r="M537" s="1276" t="n">
        <v>31071.39853</v>
      </c>
      <c r="N537" s="1276" t="n">
        <v>2131.41738</v>
      </c>
      <c r="O537" s="1277" t="n">
        <v>33202.81591</v>
      </c>
    </row>
    <row r="538" customFormat="false" ht="16.5" hidden="false" customHeight="false" outlineLevel="0" collapsed="false">
      <c r="A538" s="1280"/>
      <c r="B538" s="1273"/>
      <c r="C538" s="1273"/>
      <c r="D538" s="1269" t="s">
        <v>372</v>
      </c>
      <c r="E538" s="1279" t="n">
        <v>31</v>
      </c>
      <c r="F538" s="1270" t="n">
        <v>682.00282</v>
      </c>
      <c r="G538" s="1271" t="n">
        <v>230.98516</v>
      </c>
      <c r="H538" s="1271" t="n">
        <v>912.98798</v>
      </c>
      <c r="I538" s="1271" t="n">
        <v>11222.9629</v>
      </c>
      <c r="J538" s="1271" t="n">
        <v>2162.73493</v>
      </c>
      <c r="K538" s="1271" t="n">
        <v>13385.69783</v>
      </c>
      <c r="L538" s="1271" t="n">
        <v>14298.68581</v>
      </c>
      <c r="M538" s="1271" t="n">
        <v>12974.67467</v>
      </c>
      <c r="N538" s="1271" t="n">
        <v>330.20134</v>
      </c>
      <c r="O538" s="1272" t="n">
        <v>13304.87601</v>
      </c>
    </row>
    <row r="539" customFormat="false" ht="16.5" hidden="false" customHeight="false" outlineLevel="0" collapsed="false">
      <c r="A539" s="1280"/>
      <c r="B539" s="1273"/>
      <c r="C539" s="1273"/>
      <c r="D539" s="1269" t="s">
        <v>373</v>
      </c>
      <c r="E539" s="1269" t="n">
        <v>36</v>
      </c>
      <c r="F539" s="1270" t="n">
        <v>536.22707</v>
      </c>
      <c r="G539" s="1271" t="n">
        <v>19.3013</v>
      </c>
      <c r="H539" s="1271" t="n">
        <v>555.52837</v>
      </c>
      <c r="I539" s="1271" t="n">
        <v>652.54256</v>
      </c>
      <c r="J539" s="1271" t="n">
        <v>13.7596</v>
      </c>
      <c r="K539" s="1271" t="n">
        <v>666.30216</v>
      </c>
      <c r="L539" s="1271" t="n">
        <v>1221.83053</v>
      </c>
      <c r="M539" s="1271" t="n">
        <v>12729.95818</v>
      </c>
      <c r="N539" s="1271" t="n">
        <v>0</v>
      </c>
      <c r="O539" s="1272" t="n">
        <v>12729.95818</v>
      </c>
    </row>
    <row r="540" customFormat="false" ht="16.5" hidden="false" customHeight="false" outlineLevel="0" collapsed="false">
      <c r="A540" s="1280"/>
      <c r="B540" s="1273"/>
      <c r="C540" s="1273"/>
      <c r="D540" s="1269" t="s">
        <v>377</v>
      </c>
      <c r="E540" s="1279" t="n">
        <v>26</v>
      </c>
      <c r="F540" s="1270" t="n">
        <v>1011.95147</v>
      </c>
      <c r="G540" s="1271" t="n">
        <v>2157.73356</v>
      </c>
      <c r="H540" s="1271" t="n">
        <v>3169.68503</v>
      </c>
      <c r="I540" s="1271" t="n">
        <v>9484.98641</v>
      </c>
      <c r="J540" s="1271" t="n">
        <v>831.11317</v>
      </c>
      <c r="K540" s="1271" t="n">
        <v>10316.09958</v>
      </c>
      <c r="L540" s="1271" t="n">
        <v>13485.78461</v>
      </c>
      <c r="M540" s="1271" t="n">
        <v>19943.82416</v>
      </c>
      <c r="N540" s="1271" t="n">
        <v>53.71681</v>
      </c>
      <c r="O540" s="1272" t="n">
        <v>19997.54097</v>
      </c>
    </row>
    <row r="541" customFormat="false" ht="16.5" hidden="false" customHeight="false" outlineLevel="0" collapsed="false">
      <c r="A541" s="1280"/>
      <c r="B541" s="1273"/>
      <c r="C541" s="1269" t="s">
        <v>1012</v>
      </c>
      <c r="D541" s="1269" t="s">
        <v>379</v>
      </c>
      <c r="E541" s="1269" t="n">
        <v>35</v>
      </c>
      <c r="F541" s="1270" t="n">
        <v>665.33032</v>
      </c>
      <c r="G541" s="1271" t="n">
        <v>33.11721</v>
      </c>
      <c r="H541" s="1271" t="n">
        <v>698.44753</v>
      </c>
      <c r="I541" s="1271" t="n">
        <v>690.4096</v>
      </c>
      <c r="J541" s="1271" t="n">
        <v>3.83799</v>
      </c>
      <c r="K541" s="1271" t="n">
        <v>694.24759</v>
      </c>
      <c r="L541" s="1271" t="n">
        <v>1392.69512</v>
      </c>
      <c r="M541" s="1271" t="n">
        <v>12657.47239</v>
      </c>
      <c r="N541" s="1271" t="n">
        <v>0</v>
      </c>
      <c r="O541" s="1272" t="n">
        <v>12657.47239</v>
      </c>
    </row>
    <row r="542" customFormat="false" ht="16.5" hidden="false" customHeight="false" outlineLevel="0" collapsed="false">
      <c r="A542" s="1280"/>
      <c r="B542" s="1269" t="s">
        <v>408</v>
      </c>
      <c r="C542" s="1269" t="s">
        <v>408</v>
      </c>
      <c r="D542" s="1269" t="s">
        <v>420</v>
      </c>
      <c r="E542" s="1279" t="n">
        <v>28</v>
      </c>
      <c r="F542" s="1270" t="n">
        <v>2544.73528</v>
      </c>
      <c r="G542" s="1271" t="n">
        <v>453.10316</v>
      </c>
      <c r="H542" s="1271" t="n">
        <v>2997.83844</v>
      </c>
      <c r="I542" s="1271" t="n">
        <v>4980.87519</v>
      </c>
      <c r="J542" s="1271" t="n">
        <v>328.09988</v>
      </c>
      <c r="K542" s="1271" t="n">
        <v>5308.97507</v>
      </c>
      <c r="L542" s="1271" t="n">
        <v>8306.81351</v>
      </c>
      <c r="M542" s="1271" t="n">
        <v>15114.68189</v>
      </c>
      <c r="N542" s="1271" t="n">
        <v>133.33277</v>
      </c>
      <c r="O542" s="1272" t="n">
        <v>15248.01466</v>
      </c>
    </row>
    <row r="543" customFormat="false" ht="16.5" hidden="false" customHeight="false" outlineLevel="0" collapsed="false">
      <c r="A543" s="1280"/>
      <c r="B543" s="1273"/>
      <c r="C543" s="1273"/>
      <c r="D543" s="1273"/>
      <c r="E543" s="1281" t="n">
        <v>32</v>
      </c>
      <c r="F543" s="1275" t="n">
        <v>920.96323</v>
      </c>
      <c r="G543" s="1276" t="n">
        <v>224.93234</v>
      </c>
      <c r="H543" s="1276" t="n">
        <v>1145.89557</v>
      </c>
      <c r="I543" s="1276" t="n">
        <v>3202.71764</v>
      </c>
      <c r="J543" s="1276" t="n">
        <v>342.03808</v>
      </c>
      <c r="K543" s="1276" t="n">
        <v>3544.75572</v>
      </c>
      <c r="L543" s="1276" t="n">
        <v>4690.65129</v>
      </c>
      <c r="M543" s="1276" t="n">
        <v>13801.19889</v>
      </c>
      <c r="N543" s="1276" t="n">
        <v>58.55626</v>
      </c>
      <c r="O543" s="1277" t="n">
        <v>13859.75515</v>
      </c>
    </row>
    <row r="544" customFormat="false" ht="16.5" hidden="false" customHeight="false" outlineLevel="0" collapsed="false">
      <c r="A544" s="1280"/>
      <c r="B544" s="1269" t="s">
        <v>442</v>
      </c>
      <c r="C544" s="1269" t="s">
        <v>442</v>
      </c>
      <c r="D544" s="1269" t="s">
        <v>442</v>
      </c>
      <c r="E544" s="1269" t="n">
        <v>34</v>
      </c>
      <c r="F544" s="1270" t="n">
        <v>653.38731</v>
      </c>
      <c r="G544" s="1271" t="n">
        <v>174.35165</v>
      </c>
      <c r="H544" s="1271" t="n">
        <v>827.73896</v>
      </c>
      <c r="I544" s="1271" t="n">
        <v>5324.3047</v>
      </c>
      <c r="J544" s="1271" t="n">
        <v>403.11346</v>
      </c>
      <c r="K544" s="1271" t="n">
        <v>5727.41816</v>
      </c>
      <c r="L544" s="1271" t="n">
        <v>6555.15712</v>
      </c>
      <c r="M544" s="1271" t="n">
        <v>14188.96836</v>
      </c>
      <c r="N544" s="1271" t="n">
        <v>0</v>
      </c>
      <c r="O544" s="1272" t="n">
        <v>14188.96836</v>
      </c>
    </row>
    <row r="545" customFormat="false" ht="16.5" hidden="false" customHeight="false" outlineLevel="0" collapsed="false">
      <c r="A545" s="1280"/>
      <c r="B545" s="1278" t="s">
        <v>493</v>
      </c>
      <c r="C545" s="1278" t="s">
        <v>493</v>
      </c>
      <c r="D545" s="1269" t="s">
        <v>503</v>
      </c>
      <c r="E545" s="1279" t="n">
        <v>27</v>
      </c>
      <c r="F545" s="1270" t="n">
        <v>2538.21392</v>
      </c>
      <c r="G545" s="1271" t="n">
        <v>504.60135</v>
      </c>
      <c r="H545" s="1271" t="n">
        <v>3042.81527</v>
      </c>
      <c r="I545" s="1271" t="n">
        <v>15977.12222</v>
      </c>
      <c r="J545" s="1271" t="n">
        <v>2919.88491</v>
      </c>
      <c r="K545" s="1271" t="n">
        <v>18897.00713</v>
      </c>
      <c r="L545" s="1271" t="n">
        <v>21939.8224</v>
      </c>
      <c r="M545" s="1271" t="n">
        <v>9571.06592</v>
      </c>
      <c r="N545" s="1271" t="n">
        <v>2561.24175</v>
      </c>
      <c r="O545" s="1272" t="n">
        <v>12132.30767</v>
      </c>
    </row>
    <row r="546" customFormat="false" ht="16.5" hidden="false" customHeight="false" outlineLevel="0" collapsed="false">
      <c r="A546" s="1280"/>
      <c r="B546" s="1280"/>
      <c r="C546" s="1280"/>
      <c r="D546" s="1269" t="s">
        <v>515</v>
      </c>
      <c r="E546" s="1279" t="n">
        <v>22</v>
      </c>
      <c r="F546" s="1270" t="n">
        <v>809.53898</v>
      </c>
      <c r="G546" s="1271" t="n">
        <v>145.93761</v>
      </c>
      <c r="H546" s="1271" t="n">
        <v>955.47659</v>
      </c>
      <c r="I546" s="1271" t="n">
        <v>14541.42507</v>
      </c>
      <c r="J546" s="1271" t="n">
        <v>1592.52224</v>
      </c>
      <c r="K546" s="1271" t="n">
        <v>16133.94731</v>
      </c>
      <c r="L546" s="1271" t="n">
        <v>17089.4239</v>
      </c>
      <c r="M546" s="1271" t="n">
        <v>9831.88567</v>
      </c>
      <c r="N546" s="1271" t="n">
        <v>12.55825</v>
      </c>
      <c r="O546" s="1272" t="n">
        <v>9844.44392</v>
      </c>
    </row>
    <row r="547" customFormat="false" ht="16.5" hidden="false" customHeight="false" outlineLevel="0" collapsed="false">
      <c r="A547" s="1280"/>
      <c r="B547" s="1280"/>
      <c r="C547" s="1280"/>
      <c r="D547" s="1269" t="s">
        <v>519</v>
      </c>
      <c r="E547" s="1269" t="n">
        <v>14</v>
      </c>
      <c r="F547" s="1270" t="n">
        <v>1649.29105</v>
      </c>
      <c r="G547" s="1271" t="n">
        <v>691.82614</v>
      </c>
      <c r="H547" s="1271" t="n">
        <v>2341.11719</v>
      </c>
      <c r="I547" s="1271" t="n">
        <v>133147.31631</v>
      </c>
      <c r="J547" s="1271" t="n">
        <v>26868.64292</v>
      </c>
      <c r="K547" s="1271" t="n">
        <v>160015.95923</v>
      </c>
      <c r="L547" s="1271" t="n">
        <v>162357.07642</v>
      </c>
      <c r="M547" s="1271" t="n">
        <v>8279.38295</v>
      </c>
      <c r="N547" s="1271" t="n">
        <v>1621.88442</v>
      </c>
      <c r="O547" s="1272" t="n">
        <v>9901.26737</v>
      </c>
    </row>
    <row r="548" customFormat="false" ht="16.5" hidden="false" customHeight="false" outlineLevel="0" collapsed="false">
      <c r="A548" s="1280"/>
      <c r="B548" s="1278" t="s">
        <v>536</v>
      </c>
      <c r="C548" s="1278" t="s">
        <v>1056</v>
      </c>
      <c r="D548" s="1278" t="s">
        <v>537</v>
      </c>
      <c r="E548" s="1279" t="n">
        <v>24</v>
      </c>
      <c r="F548" s="1270" t="n">
        <v>1189.64259</v>
      </c>
      <c r="G548" s="1271" t="n">
        <v>4.67004</v>
      </c>
      <c r="H548" s="1271" t="n">
        <v>1194.31263</v>
      </c>
      <c r="I548" s="1271" t="n">
        <v>451.91994</v>
      </c>
      <c r="J548" s="1271" t="n">
        <v>30.0912</v>
      </c>
      <c r="K548" s="1271" t="n">
        <v>482.01114</v>
      </c>
      <c r="L548" s="1271" t="n">
        <v>1676.32377</v>
      </c>
      <c r="M548" s="1271" t="n">
        <v>10163.10031</v>
      </c>
      <c r="N548" s="1271" t="n">
        <v>0</v>
      </c>
      <c r="O548" s="1272" t="n">
        <v>10163.10031</v>
      </c>
    </row>
    <row r="549" customFormat="false" ht="16.5" hidden="false" customHeight="false" outlineLevel="0" collapsed="false">
      <c r="A549" s="1280"/>
      <c r="B549" s="1280"/>
      <c r="C549" s="1278" t="s">
        <v>539</v>
      </c>
      <c r="D549" s="1278" t="s">
        <v>538</v>
      </c>
      <c r="E549" s="1279" t="n">
        <v>11</v>
      </c>
      <c r="F549" s="1270" t="n">
        <v>2783.31963</v>
      </c>
      <c r="G549" s="1271" t="n">
        <v>3.03198</v>
      </c>
      <c r="H549" s="1271" t="n">
        <v>2786.35161</v>
      </c>
      <c r="I549" s="1271" t="n">
        <v>2556.03839</v>
      </c>
      <c r="J549" s="1271" t="n">
        <v>158.63523</v>
      </c>
      <c r="K549" s="1271" t="n">
        <v>2714.67362</v>
      </c>
      <c r="L549" s="1271" t="n">
        <v>5501.02523</v>
      </c>
      <c r="M549" s="1271" t="n">
        <v>17305.05333</v>
      </c>
      <c r="N549" s="1271" t="n">
        <v>0</v>
      </c>
      <c r="O549" s="1272" t="n">
        <v>17305.05333</v>
      </c>
    </row>
    <row r="550" customFormat="false" ht="16.5" hidden="false" customHeight="false" outlineLevel="0" collapsed="false">
      <c r="A550" s="1280"/>
      <c r="B550" s="1280"/>
      <c r="C550" s="1280"/>
      <c r="D550" s="1278" t="s">
        <v>539</v>
      </c>
      <c r="E550" s="1279" t="n">
        <v>3</v>
      </c>
      <c r="F550" s="1270" t="n">
        <v>11578.3147</v>
      </c>
      <c r="G550" s="1271" t="n">
        <v>355.47702</v>
      </c>
      <c r="H550" s="1271" t="n">
        <v>11933.79172</v>
      </c>
      <c r="I550" s="1271" t="n">
        <v>9539.26648</v>
      </c>
      <c r="J550" s="1271" t="n">
        <v>499.768</v>
      </c>
      <c r="K550" s="1271" t="n">
        <v>10039.03448</v>
      </c>
      <c r="L550" s="1271" t="n">
        <v>21972.8262</v>
      </c>
      <c r="M550" s="1271" t="n">
        <v>35090.44789</v>
      </c>
      <c r="N550" s="1271" t="n">
        <v>296.3885</v>
      </c>
      <c r="O550" s="1272" t="n">
        <v>35386.83639</v>
      </c>
    </row>
    <row r="551" customFormat="false" ht="16.5" hidden="false" customHeight="false" outlineLevel="0" collapsed="false">
      <c r="A551" s="1280"/>
      <c r="B551" s="1280"/>
      <c r="C551" s="1280"/>
      <c r="D551" s="1280"/>
      <c r="E551" s="1281" t="n">
        <v>8</v>
      </c>
      <c r="F551" s="1275" t="n">
        <v>3824.22793</v>
      </c>
      <c r="G551" s="1276" t="n">
        <v>84.81095</v>
      </c>
      <c r="H551" s="1276" t="n">
        <v>3909.03888</v>
      </c>
      <c r="I551" s="1276" t="n">
        <v>3075.93561</v>
      </c>
      <c r="J551" s="1276" t="n">
        <v>189.87829</v>
      </c>
      <c r="K551" s="1276" t="n">
        <v>3265.8139</v>
      </c>
      <c r="L551" s="1276" t="n">
        <v>7174.85278</v>
      </c>
      <c r="M551" s="1276" t="n">
        <v>25134.41436</v>
      </c>
      <c r="N551" s="1276" t="n">
        <v>0</v>
      </c>
      <c r="O551" s="1277" t="n">
        <v>25134.41436</v>
      </c>
    </row>
    <row r="552" customFormat="false" ht="16.5" hidden="false" customHeight="false" outlineLevel="0" collapsed="false">
      <c r="A552" s="1280"/>
      <c r="B552" s="1280"/>
      <c r="C552" s="1269" t="s">
        <v>1057</v>
      </c>
      <c r="D552" s="1269" t="s">
        <v>540</v>
      </c>
      <c r="E552" s="1279" t="n">
        <v>23</v>
      </c>
      <c r="F552" s="1270" t="n">
        <v>5106.43082</v>
      </c>
      <c r="G552" s="1271" t="n">
        <v>13.97355</v>
      </c>
      <c r="H552" s="1271" t="n">
        <v>5120.40437</v>
      </c>
      <c r="I552" s="1271" t="n">
        <v>1775.6711</v>
      </c>
      <c r="J552" s="1271" t="n">
        <v>39.05169</v>
      </c>
      <c r="K552" s="1271" t="n">
        <v>1814.72279</v>
      </c>
      <c r="L552" s="1271" t="n">
        <v>6935.12716</v>
      </c>
      <c r="M552" s="1271" t="n">
        <v>13127.49498</v>
      </c>
      <c r="N552" s="1271" t="n">
        <v>0</v>
      </c>
      <c r="O552" s="1272" t="n">
        <v>13127.49498</v>
      </c>
    </row>
    <row r="553" customFormat="false" ht="16.5" hidden="false" customHeight="false" outlineLevel="0" collapsed="false">
      <c r="A553" s="1280"/>
      <c r="B553" s="1278" t="s">
        <v>541</v>
      </c>
      <c r="C553" s="1278" t="s">
        <v>542</v>
      </c>
      <c r="D553" s="1278" t="s">
        <v>542</v>
      </c>
      <c r="E553" s="1279" t="n">
        <v>6</v>
      </c>
      <c r="F553" s="1270" t="n">
        <v>2813.09026</v>
      </c>
      <c r="G553" s="1271" t="n">
        <v>226.63548</v>
      </c>
      <c r="H553" s="1271" t="n">
        <v>3039.72574</v>
      </c>
      <c r="I553" s="1271" t="n">
        <v>13231.04609</v>
      </c>
      <c r="J553" s="1271" t="n">
        <v>1620.76476</v>
      </c>
      <c r="K553" s="1271" t="n">
        <v>14851.81085</v>
      </c>
      <c r="L553" s="1271" t="n">
        <v>17891.53659</v>
      </c>
      <c r="M553" s="1271" t="n">
        <v>24234.4603</v>
      </c>
      <c r="N553" s="1271" t="n">
        <v>26.66892</v>
      </c>
      <c r="O553" s="1272" t="n">
        <v>24261.12922</v>
      </c>
    </row>
    <row r="554" customFormat="false" ht="16.5" hidden="false" customHeight="false" outlineLevel="0" collapsed="false">
      <c r="A554" s="1280"/>
      <c r="B554" s="1280"/>
      <c r="C554" s="1278" t="s">
        <v>1022</v>
      </c>
      <c r="D554" s="1278" t="s">
        <v>541</v>
      </c>
      <c r="E554" s="1279" t="n">
        <v>7</v>
      </c>
      <c r="F554" s="1270" t="n">
        <v>2768.0121</v>
      </c>
      <c r="G554" s="1271" t="n">
        <v>175.6916</v>
      </c>
      <c r="H554" s="1271" t="n">
        <v>2943.7037</v>
      </c>
      <c r="I554" s="1271" t="n">
        <v>8456.31902</v>
      </c>
      <c r="J554" s="1271" t="n">
        <v>758.91953</v>
      </c>
      <c r="K554" s="1271" t="n">
        <v>9215.23855</v>
      </c>
      <c r="L554" s="1271" t="n">
        <v>12158.94225</v>
      </c>
      <c r="M554" s="1271" t="n">
        <v>20965.05962</v>
      </c>
      <c r="N554" s="1271" t="n">
        <v>0</v>
      </c>
      <c r="O554" s="1272" t="n">
        <v>20965.05962</v>
      </c>
    </row>
    <row r="555" customFormat="false" ht="16.5" hidden="false" customHeight="false" outlineLevel="0" collapsed="false">
      <c r="A555" s="1280"/>
      <c r="B555" s="1278" t="s">
        <v>572</v>
      </c>
      <c r="C555" s="1278" t="s">
        <v>1023</v>
      </c>
      <c r="D555" s="1278" t="s">
        <v>574</v>
      </c>
      <c r="E555" s="1279" t="n">
        <v>30</v>
      </c>
      <c r="F555" s="1270" t="n">
        <v>258.05175</v>
      </c>
      <c r="G555" s="1271" t="n">
        <v>64.43953</v>
      </c>
      <c r="H555" s="1271" t="n">
        <v>322.49128</v>
      </c>
      <c r="I555" s="1271" t="n">
        <v>81.45158</v>
      </c>
      <c r="J555" s="1271" t="n">
        <v>32.17558</v>
      </c>
      <c r="K555" s="1271" t="n">
        <v>113.62716</v>
      </c>
      <c r="L555" s="1271" t="n">
        <v>436.11844</v>
      </c>
      <c r="M555" s="1271" t="n">
        <v>10861.37355</v>
      </c>
      <c r="N555" s="1271" t="n">
        <v>62.04939</v>
      </c>
      <c r="O555" s="1272" t="n">
        <v>10923.42294</v>
      </c>
    </row>
    <row r="556" customFormat="false" ht="16.5" hidden="false" customHeight="false" outlineLevel="0" collapsed="false">
      <c r="A556" s="1280"/>
      <c r="B556" s="1280"/>
      <c r="C556" s="1278" t="s">
        <v>1024</v>
      </c>
      <c r="D556" s="1278" t="s">
        <v>575</v>
      </c>
      <c r="E556" s="1279" t="n">
        <v>29</v>
      </c>
      <c r="F556" s="1270" t="n">
        <v>314.67836</v>
      </c>
      <c r="G556" s="1271" t="n">
        <v>84.96285</v>
      </c>
      <c r="H556" s="1271" t="n">
        <v>399.64121</v>
      </c>
      <c r="I556" s="1271" t="n">
        <v>399.47437</v>
      </c>
      <c r="J556" s="1271" t="n">
        <v>1.29357</v>
      </c>
      <c r="K556" s="1271" t="n">
        <v>400.76794</v>
      </c>
      <c r="L556" s="1271" t="n">
        <v>800.40915</v>
      </c>
      <c r="M556" s="1271" t="n">
        <v>13826.00292</v>
      </c>
      <c r="N556" s="1271" t="n">
        <v>86.17869</v>
      </c>
      <c r="O556" s="1272" t="n">
        <v>13912.18161</v>
      </c>
    </row>
    <row r="557" customFormat="false" ht="16.5" hidden="false" customHeight="false" outlineLevel="0" collapsed="false">
      <c r="A557" s="1280"/>
      <c r="B557" s="1280"/>
      <c r="C557" s="1278" t="s">
        <v>572</v>
      </c>
      <c r="D557" s="1278" t="s">
        <v>572</v>
      </c>
      <c r="E557" s="1279" t="n">
        <v>5</v>
      </c>
      <c r="F557" s="1270" t="n">
        <v>2244.81808</v>
      </c>
      <c r="G557" s="1271" t="n">
        <v>616.17281</v>
      </c>
      <c r="H557" s="1271" t="n">
        <v>2860.99089</v>
      </c>
      <c r="I557" s="1271" t="n">
        <v>10168.97546</v>
      </c>
      <c r="J557" s="1271" t="n">
        <v>1068.72743</v>
      </c>
      <c r="K557" s="1271" t="n">
        <v>11237.70289</v>
      </c>
      <c r="L557" s="1271" t="n">
        <v>14098.69378</v>
      </c>
      <c r="M557" s="1271" t="n">
        <v>38825.39299</v>
      </c>
      <c r="N557" s="1271" t="n">
        <v>1231.41101</v>
      </c>
      <c r="O557" s="1272" t="n">
        <v>40056.804</v>
      </c>
    </row>
    <row r="558" customFormat="false" ht="16.5" hidden="false" customHeight="false" outlineLevel="0" collapsed="false">
      <c r="A558" s="1280"/>
      <c r="B558" s="1280"/>
      <c r="C558" s="1278" t="s">
        <v>1026</v>
      </c>
      <c r="D558" s="1278" t="s">
        <v>577</v>
      </c>
      <c r="E558" s="1279" t="n">
        <v>12</v>
      </c>
      <c r="F558" s="1270" t="n">
        <v>1062.60932</v>
      </c>
      <c r="G558" s="1271" t="n">
        <v>224.01397</v>
      </c>
      <c r="H558" s="1271" t="n">
        <v>1286.62329</v>
      </c>
      <c r="I558" s="1271" t="n">
        <v>6330.92369</v>
      </c>
      <c r="J558" s="1271" t="n">
        <v>517.15118</v>
      </c>
      <c r="K558" s="1271" t="n">
        <v>6848.07487</v>
      </c>
      <c r="L558" s="1271" t="n">
        <v>8134.69816</v>
      </c>
      <c r="M558" s="1271" t="n">
        <v>31886.81934</v>
      </c>
      <c r="N558" s="1271" t="n">
        <v>0</v>
      </c>
      <c r="O558" s="1272" t="n">
        <v>31886.81934</v>
      </c>
    </row>
    <row r="559" customFormat="false" ht="16.5" hidden="false" customHeight="false" outlineLevel="0" collapsed="false">
      <c r="A559" s="1280"/>
      <c r="B559" s="1280"/>
      <c r="C559" s="1280"/>
      <c r="D559" s="1280"/>
      <c r="E559" s="1281" t="n">
        <v>21</v>
      </c>
      <c r="F559" s="1275" t="n">
        <v>477.80255</v>
      </c>
      <c r="G559" s="1276" t="n">
        <v>150.0372</v>
      </c>
      <c r="H559" s="1276" t="n">
        <v>627.83975</v>
      </c>
      <c r="I559" s="1276" t="n">
        <v>2999.8578</v>
      </c>
      <c r="J559" s="1276" t="n">
        <v>45.28385</v>
      </c>
      <c r="K559" s="1276" t="n">
        <v>3045.14165</v>
      </c>
      <c r="L559" s="1276" t="n">
        <v>3672.9814</v>
      </c>
      <c r="M559" s="1276" t="n">
        <v>15682.91181</v>
      </c>
      <c r="N559" s="1276" t="n">
        <v>0</v>
      </c>
      <c r="O559" s="1277" t="n">
        <v>15682.91181</v>
      </c>
    </row>
    <row r="560" customFormat="false" ht="16.5" hidden="false" customHeight="false" outlineLevel="0" collapsed="false">
      <c r="A560" s="1280"/>
      <c r="B560" s="1278" t="s">
        <v>598</v>
      </c>
      <c r="C560" s="1278" t="s">
        <v>598</v>
      </c>
      <c r="D560" s="1278" t="s">
        <v>599</v>
      </c>
      <c r="E560" s="1279" t="n">
        <v>10</v>
      </c>
      <c r="F560" s="1270" t="n">
        <v>3684.16561</v>
      </c>
      <c r="G560" s="1271" t="n">
        <v>1930.50067</v>
      </c>
      <c r="H560" s="1271" t="n">
        <v>5614.66628</v>
      </c>
      <c r="I560" s="1271" t="n">
        <v>7098.09065</v>
      </c>
      <c r="J560" s="1271" t="n">
        <v>967.9983</v>
      </c>
      <c r="K560" s="1271" t="n">
        <v>8066.08895</v>
      </c>
      <c r="L560" s="1271" t="n">
        <v>13680.75523</v>
      </c>
      <c r="M560" s="1271" t="n">
        <v>18753.84303</v>
      </c>
      <c r="N560" s="1271" t="n">
        <v>1001.66069</v>
      </c>
      <c r="O560" s="1272" t="n">
        <v>19755.50372</v>
      </c>
    </row>
    <row r="561" customFormat="false" ht="16.5" hidden="false" customHeight="false" outlineLevel="0" collapsed="false">
      <c r="A561" s="1280"/>
      <c r="B561" s="1280"/>
      <c r="C561" s="1280"/>
      <c r="D561" s="1278" t="s">
        <v>600</v>
      </c>
      <c r="E561" s="1279" t="n">
        <v>19</v>
      </c>
      <c r="F561" s="1270" t="n">
        <v>2791.93483</v>
      </c>
      <c r="G561" s="1271" t="n">
        <v>1368.75735</v>
      </c>
      <c r="H561" s="1271" t="n">
        <v>4160.69218</v>
      </c>
      <c r="I561" s="1271" t="n">
        <v>6719.56617</v>
      </c>
      <c r="J561" s="1271" t="n">
        <v>406.16671</v>
      </c>
      <c r="K561" s="1271" t="n">
        <v>7125.73288</v>
      </c>
      <c r="L561" s="1271" t="n">
        <v>11286.42506</v>
      </c>
      <c r="M561" s="1271" t="n">
        <v>11804.02625</v>
      </c>
      <c r="N561" s="1271" t="n">
        <v>879.97072</v>
      </c>
      <c r="O561" s="1272" t="n">
        <v>12683.99697</v>
      </c>
    </row>
    <row r="562" customFormat="false" ht="16.5" hidden="false" customHeight="false" outlineLevel="0" collapsed="false">
      <c r="A562" s="1280"/>
      <c r="B562" s="1280"/>
      <c r="C562" s="1280"/>
      <c r="D562" s="1278" t="s">
        <v>601</v>
      </c>
      <c r="E562" s="1279" t="n">
        <v>2</v>
      </c>
      <c r="F562" s="1270" t="n">
        <v>7886.58115</v>
      </c>
      <c r="G562" s="1271" t="n">
        <v>2268.62311</v>
      </c>
      <c r="H562" s="1271" t="n">
        <v>10155.20426</v>
      </c>
      <c r="I562" s="1271" t="n">
        <v>13982.54844</v>
      </c>
      <c r="J562" s="1271" t="n">
        <v>1331.05709</v>
      </c>
      <c r="K562" s="1271" t="n">
        <v>15313.60553</v>
      </c>
      <c r="L562" s="1271" t="n">
        <v>25468.80979</v>
      </c>
      <c r="M562" s="1271" t="n">
        <v>31299.72488</v>
      </c>
      <c r="N562" s="1271" t="n">
        <v>525.0864</v>
      </c>
      <c r="O562" s="1272" t="n">
        <v>31824.81128</v>
      </c>
    </row>
    <row r="563" customFormat="false" ht="16.5" hidden="false" customHeight="false" outlineLevel="0" collapsed="false">
      <c r="A563" s="1280"/>
      <c r="B563" s="1280"/>
      <c r="C563" s="1280"/>
      <c r="D563" s="1278" t="s">
        <v>598</v>
      </c>
      <c r="E563" s="1279" t="n">
        <v>1</v>
      </c>
      <c r="F563" s="1270" t="n">
        <v>27973.93586</v>
      </c>
      <c r="G563" s="1271" t="n">
        <v>9925.95939</v>
      </c>
      <c r="H563" s="1271" t="n">
        <v>37899.89525</v>
      </c>
      <c r="I563" s="1271" t="n">
        <v>95633.49534</v>
      </c>
      <c r="J563" s="1271" t="n">
        <v>18337.83387</v>
      </c>
      <c r="K563" s="1271" t="n">
        <v>113971.32921</v>
      </c>
      <c r="L563" s="1271" t="n">
        <v>151871.22446</v>
      </c>
      <c r="M563" s="1271" t="n">
        <v>68614.2378</v>
      </c>
      <c r="N563" s="1271" t="n">
        <v>7315.097</v>
      </c>
      <c r="O563" s="1272" t="n">
        <v>75929.3348</v>
      </c>
    </row>
    <row r="564" customFormat="false" ht="16.5" hidden="false" customHeight="false" outlineLevel="0" collapsed="false">
      <c r="A564" s="1280"/>
      <c r="B564" s="1280"/>
      <c r="C564" s="1280"/>
      <c r="D564" s="1280"/>
      <c r="E564" s="1281" t="n">
        <v>4</v>
      </c>
      <c r="F564" s="1275" t="n">
        <v>8349.51878</v>
      </c>
      <c r="G564" s="1276" t="n">
        <v>3437.24124</v>
      </c>
      <c r="H564" s="1276" t="n">
        <v>11786.76002</v>
      </c>
      <c r="I564" s="1276" t="n">
        <v>22209.28627</v>
      </c>
      <c r="J564" s="1276" t="n">
        <v>3377.38101</v>
      </c>
      <c r="K564" s="1276" t="n">
        <v>25586.66728</v>
      </c>
      <c r="L564" s="1276" t="n">
        <v>37373.4273</v>
      </c>
      <c r="M564" s="1276" t="n">
        <v>23458.70661</v>
      </c>
      <c r="N564" s="1276" t="n">
        <v>5995.33234</v>
      </c>
      <c r="O564" s="1277" t="n">
        <v>29454.03895</v>
      </c>
    </row>
    <row r="565" customFormat="false" ht="16.5" hidden="false" customHeight="false" outlineLevel="0" collapsed="false">
      <c r="A565" s="1280"/>
      <c r="B565" s="1280"/>
      <c r="C565" s="1280"/>
      <c r="D565" s="1280"/>
      <c r="E565" s="1281" t="n">
        <v>9</v>
      </c>
      <c r="F565" s="1275" t="n">
        <v>9802.21255</v>
      </c>
      <c r="G565" s="1276" t="n">
        <v>3364.83558</v>
      </c>
      <c r="H565" s="1276" t="n">
        <v>13167.04813</v>
      </c>
      <c r="I565" s="1276" t="n">
        <v>58295.3457</v>
      </c>
      <c r="J565" s="1276" t="n">
        <v>6103.85568</v>
      </c>
      <c r="K565" s="1276" t="n">
        <v>64399.20138</v>
      </c>
      <c r="L565" s="1276" t="n">
        <v>77566.24951</v>
      </c>
      <c r="M565" s="1276" t="n">
        <v>46002.05526</v>
      </c>
      <c r="N565" s="1276" t="n">
        <v>11098.73717</v>
      </c>
      <c r="O565" s="1277" t="n">
        <v>57100.79243</v>
      </c>
    </row>
    <row r="566" customFormat="false" ht="16.5" hidden="false" customHeight="false" outlineLevel="0" collapsed="false">
      <c r="A566" s="1278" t="s">
        <v>695</v>
      </c>
      <c r="B566" s="1278" t="s">
        <v>343</v>
      </c>
      <c r="C566" s="1269" t="s">
        <v>348</v>
      </c>
      <c r="D566" s="1269" t="s">
        <v>349</v>
      </c>
      <c r="E566" s="1269" t="n">
        <v>63</v>
      </c>
      <c r="F566" s="1270" t="n">
        <v>2956.22149</v>
      </c>
      <c r="G566" s="1271" t="n">
        <v>8.61019</v>
      </c>
      <c r="H566" s="1271" t="n">
        <v>2964.83168</v>
      </c>
      <c r="I566" s="1271" t="n">
        <v>1028.0368</v>
      </c>
      <c r="J566" s="1271" t="n">
        <v>7.77813</v>
      </c>
      <c r="K566" s="1271" t="n">
        <v>1035.81493</v>
      </c>
      <c r="L566" s="1271" t="n">
        <v>4000.64661</v>
      </c>
      <c r="M566" s="1271" t="n">
        <v>24260.46866</v>
      </c>
      <c r="N566" s="1271" t="n">
        <v>0</v>
      </c>
      <c r="O566" s="1272" t="n">
        <v>24260.46866</v>
      </c>
    </row>
    <row r="567" customFormat="false" ht="16.5" hidden="false" customHeight="false" outlineLevel="0" collapsed="false">
      <c r="A567" s="1280"/>
      <c r="B567" s="1280"/>
      <c r="C567" s="1278" t="s">
        <v>345</v>
      </c>
      <c r="D567" s="1278" t="s">
        <v>345</v>
      </c>
      <c r="E567" s="1279" t="n">
        <v>47</v>
      </c>
      <c r="F567" s="1270" t="n">
        <v>7224.93161</v>
      </c>
      <c r="G567" s="1271" t="n">
        <v>52.43169</v>
      </c>
      <c r="H567" s="1271" t="n">
        <v>7277.3633</v>
      </c>
      <c r="I567" s="1271" t="n">
        <v>1445.25026</v>
      </c>
      <c r="J567" s="1271" t="n">
        <v>28.58376</v>
      </c>
      <c r="K567" s="1271" t="n">
        <v>1473.83402</v>
      </c>
      <c r="L567" s="1271" t="n">
        <v>8751.19732</v>
      </c>
      <c r="M567" s="1271" t="n">
        <v>23097.38402</v>
      </c>
      <c r="N567" s="1271" t="n">
        <v>0</v>
      </c>
      <c r="O567" s="1272" t="n">
        <v>23097.38402</v>
      </c>
    </row>
    <row r="568" customFormat="false" ht="16.5" hidden="false" customHeight="false" outlineLevel="0" collapsed="false">
      <c r="A568" s="1280"/>
      <c r="B568" s="1280"/>
      <c r="C568" s="1278" t="s">
        <v>1047</v>
      </c>
      <c r="D568" s="1278" t="s">
        <v>344</v>
      </c>
      <c r="E568" s="1279" t="n">
        <v>48</v>
      </c>
      <c r="F568" s="1270" t="n">
        <v>3169.12769</v>
      </c>
      <c r="G568" s="1271" t="n">
        <v>24.2276</v>
      </c>
      <c r="H568" s="1271" t="n">
        <v>3193.35529</v>
      </c>
      <c r="I568" s="1271" t="n">
        <v>1016.96504</v>
      </c>
      <c r="J568" s="1271" t="n">
        <v>50.85354</v>
      </c>
      <c r="K568" s="1271" t="n">
        <v>1067.81858</v>
      </c>
      <c r="L568" s="1271" t="n">
        <v>4261.17387</v>
      </c>
      <c r="M568" s="1271" t="n">
        <v>24195.7838</v>
      </c>
      <c r="N568" s="1271" t="n">
        <v>0</v>
      </c>
      <c r="O568" s="1272" t="n">
        <v>24195.7838</v>
      </c>
    </row>
    <row r="569" customFormat="false" ht="16.5" hidden="false" customHeight="false" outlineLevel="0" collapsed="false">
      <c r="A569" s="1280"/>
      <c r="B569" s="1280"/>
      <c r="C569" s="1269" t="s">
        <v>1048</v>
      </c>
      <c r="D569" s="1269" t="s">
        <v>347</v>
      </c>
      <c r="E569" s="1269" t="n">
        <v>70</v>
      </c>
      <c r="F569" s="1270" t="n">
        <v>1011.7727</v>
      </c>
      <c r="G569" s="1271" t="n">
        <v>10.59529</v>
      </c>
      <c r="H569" s="1271" t="n">
        <v>1022.36799</v>
      </c>
      <c r="I569" s="1271" t="n">
        <v>211.83794</v>
      </c>
      <c r="J569" s="1271" t="n">
        <v>0</v>
      </c>
      <c r="K569" s="1271" t="n">
        <v>211.83794</v>
      </c>
      <c r="L569" s="1271" t="n">
        <v>1234.20593</v>
      </c>
      <c r="M569" s="1271" t="n">
        <v>6674.1673</v>
      </c>
      <c r="N569" s="1271" t="n">
        <v>0</v>
      </c>
      <c r="O569" s="1272" t="n">
        <v>6674.1673</v>
      </c>
    </row>
    <row r="570" customFormat="false" ht="16.5" hidden="false" customHeight="false" outlineLevel="0" collapsed="false">
      <c r="A570" s="1280"/>
      <c r="B570" s="1280"/>
      <c r="C570" s="1269" t="s">
        <v>1058</v>
      </c>
      <c r="D570" s="1269" t="s">
        <v>350</v>
      </c>
      <c r="E570" s="1269" t="n">
        <v>73</v>
      </c>
      <c r="F570" s="1270" t="n">
        <v>363.79102</v>
      </c>
      <c r="G570" s="1271" t="n">
        <v>0</v>
      </c>
      <c r="H570" s="1271" t="n">
        <v>363.79102</v>
      </c>
      <c r="I570" s="1271" t="n">
        <v>128.43358</v>
      </c>
      <c r="J570" s="1271" t="n">
        <v>0</v>
      </c>
      <c r="K570" s="1271" t="n">
        <v>128.43358</v>
      </c>
      <c r="L570" s="1271" t="n">
        <v>492.2246</v>
      </c>
      <c r="M570" s="1271" t="n">
        <v>9660.12009</v>
      </c>
      <c r="N570" s="1271" t="n">
        <v>0</v>
      </c>
      <c r="O570" s="1272" t="n">
        <v>9660.12009</v>
      </c>
    </row>
    <row r="571" customFormat="false" ht="16.5" hidden="false" customHeight="false" outlineLevel="0" collapsed="false">
      <c r="A571" s="1280"/>
      <c r="B571" s="1280"/>
      <c r="C571" s="1269" t="s">
        <v>1059</v>
      </c>
      <c r="D571" s="1269" t="s">
        <v>351</v>
      </c>
      <c r="E571" s="1269" t="n">
        <v>78</v>
      </c>
      <c r="F571" s="1270" t="n">
        <v>694.01967</v>
      </c>
      <c r="G571" s="1271" t="n">
        <v>0.6718</v>
      </c>
      <c r="H571" s="1271" t="n">
        <v>694.69147</v>
      </c>
      <c r="I571" s="1271" t="n">
        <v>169.64107</v>
      </c>
      <c r="J571" s="1271" t="n">
        <v>0</v>
      </c>
      <c r="K571" s="1271" t="n">
        <v>169.64107</v>
      </c>
      <c r="L571" s="1271" t="n">
        <v>864.33254</v>
      </c>
      <c r="M571" s="1271" t="n">
        <v>6441.5949</v>
      </c>
      <c r="N571" s="1271" t="n">
        <v>0</v>
      </c>
      <c r="O571" s="1272" t="n">
        <v>6441.5949</v>
      </c>
    </row>
    <row r="572" customFormat="false" ht="16.5" hidden="false" customHeight="false" outlineLevel="0" collapsed="false">
      <c r="A572" s="1280"/>
      <c r="B572" s="1278" t="s">
        <v>352</v>
      </c>
      <c r="C572" s="1278" t="s">
        <v>354</v>
      </c>
      <c r="D572" s="1278" t="s">
        <v>354</v>
      </c>
      <c r="E572" s="1279" t="n">
        <v>42</v>
      </c>
      <c r="F572" s="1270" t="n">
        <v>1563.48189</v>
      </c>
      <c r="G572" s="1271" t="n">
        <v>99.49352</v>
      </c>
      <c r="H572" s="1271" t="n">
        <v>1662.97541</v>
      </c>
      <c r="I572" s="1271" t="n">
        <v>1757.25013</v>
      </c>
      <c r="J572" s="1271" t="n">
        <v>7.76458</v>
      </c>
      <c r="K572" s="1271" t="n">
        <v>1765.01471</v>
      </c>
      <c r="L572" s="1271" t="n">
        <v>3427.99012</v>
      </c>
      <c r="M572" s="1271" t="n">
        <v>11533.95478</v>
      </c>
      <c r="N572" s="1271" t="n">
        <v>0</v>
      </c>
      <c r="O572" s="1272" t="n">
        <v>11533.95478</v>
      </c>
    </row>
    <row r="573" customFormat="false" ht="16.5" hidden="false" customHeight="false" outlineLevel="0" collapsed="false">
      <c r="A573" s="1280"/>
      <c r="B573" s="1280"/>
      <c r="C573" s="1278" t="s">
        <v>356</v>
      </c>
      <c r="D573" s="1278" t="s">
        <v>356</v>
      </c>
      <c r="E573" s="1279" t="n">
        <v>13</v>
      </c>
      <c r="F573" s="1270" t="n">
        <v>2401.39059</v>
      </c>
      <c r="G573" s="1271" t="n">
        <v>99.93235</v>
      </c>
      <c r="H573" s="1271" t="n">
        <v>2501.32294</v>
      </c>
      <c r="I573" s="1271" t="n">
        <v>5770.19465</v>
      </c>
      <c r="J573" s="1271" t="n">
        <v>679.06143</v>
      </c>
      <c r="K573" s="1271" t="n">
        <v>6449.25608</v>
      </c>
      <c r="L573" s="1271" t="n">
        <v>8950.57902</v>
      </c>
      <c r="M573" s="1271" t="n">
        <v>17873.71672</v>
      </c>
      <c r="N573" s="1271" t="n">
        <v>345.05405</v>
      </c>
      <c r="O573" s="1272" t="n">
        <v>18218.77077</v>
      </c>
    </row>
    <row r="574" customFormat="false" ht="16.5" hidden="false" customHeight="false" outlineLevel="0" collapsed="false">
      <c r="A574" s="1280"/>
      <c r="B574" s="1280"/>
      <c r="C574" s="1278" t="s">
        <v>1034</v>
      </c>
      <c r="D574" s="1278" t="s">
        <v>353</v>
      </c>
      <c r="E574" s="1279" t="n">
        <v>44</v>
      </c>
      <c r="F574" s="1270" t="n">
        <v>1390.74928</v>
      </c>
      <c r="G574" s="1271" t="n">
        <v>116.99298</v>
      </c>
      <c r="H574" s="1271" t="n">
        <v>1507.74226</v>
      </c>
      <c r="I574" s="1271" t="n">
        <v>1099.77203</v>
      </c>
      <c r="J574" s="1271" t="n">
        <v>62.925</v>
      </c>
      <c r="K574" s="1271" t="n">
        <v>1162.69703</v>
      </c>
      <c r="L574" s="1271" t="n">
        <v>2670.43929</v>
      </c>
      <c r="M574" s="1271" t="n">
        <v>14369.49128</v>
      </c>
      <c r="N574" s="1271" t="n">
        <v>0</v>
      </c>
      <c r="O574" s="1272" t="n">
        <v>14369.49128</v>
      </c>
    </row>
    <row r="575" customFormat="false" ht="16.5" hidden="false" customHeight="false" outlineLevel="0" collapsed="false">
      <c r="A575" s="1280"/>
      <c r="B575" s="1280"/>
      <c r="C575" s="1269" t="s">
        <v>1009</v>
      </c>
      <c r="D575" s="1269" t="s">
        <v>355</v>
      </c>
      <c r="E575" s="1279" t="n">
        <v>58</v>
      </c>
      <c r="F575" s="1270" t="n">
        <v>1564.06627</v>
      </c>
      <c r="G575" s="1271" t="n">
        <v>93.13313</v>
      </c>
      <c r="H575" s="1271" t="n">
        <v>1657.1994</v>
      </c>
      <c r="I575" s="1271" t="n">
        <v>4844.13909</v>
      </c>
      <c r="J575" s="1271" t="n">
        <v>132.29375</v>
      </c>
      <c r="K575" s="1271" t="n">
        <v>4976.43284</v>
      </c>
      <c r="L575" s="1271" t="n">
        <v>6633.63224</v>
      </c>
      <c r="M575" s="1271" t="n">
        <v>16674.08476</v>
      </c>
      <c r="N575" s="1271" t="n">
        <v>0</v>
      </c>
      <c r="O575" s="1272" t="n">
        <v>16674.08476</v>
      </c>
    </row>
    <row r="576" customFormat="false" ht="16.5" hidden="false" customHeight="false" outlineLevel="0" collapsed="false">
      <c r="A576" s="1280"/>
      <c r="B576" s="1280"/>
      <c r="C576" s="1269" t="s">
        <v>359</v>
      </c>
      <c r="D576" s="1269" t="s">
        <v>359</v>
      </c>
      <c r="E576" s="1269" t="n">
        <v>83</v>
      </c>
      <c r="F576" s="1270" t="n">
        <v>287.73724</v>
      </c>
      <c r="G576" s="1271" t="n">
        <v>0</v>
      </c>
      <c r="H576" s="1271" t="n">
        <v>287.73724</v>
      </c>
      <c r="I576" s="1271" t="n">
        <v>165.24542</v>
      </c>
      <c r="J576" s="1271" t="n">
        <v>0</v>
      </c>
      <c r="K576" s="1271" t="n">
        <v>165.24542</v>
      </c>
      <c r="L576" s="1271" t="n">
        <v>452.98266</v>
      </c>
      <c r="M576" s="1271" t="n">
        <v>5762.14572</v>
      </c>
      <c r="N576" s="1271" t="n">
        <v>0</v>
      </c>
      <c r="O576" s="1272" t="n">
        <v>5762.14572</v>
      </c>
    </row>
    <row r="577" customFormat="false" ht="16.5" hidden="false" customHeight="false" outlineLevel="0" collapsed="false">
      <c r="A577" s="1280"/>
      <c r="B577" s="1278" t="s">
        <v>395</v>
      </c>
      <c r="C577" s="1278" t="s">
        <v>397</v>
      </c>
      <c r="D577" s="1278" t="s">
        <v>397</v>
      </c>
      <c r="E577" s="1279" t="n">
        <v>34</v>
      </c>
      <c r="F577" s="1270" t="n">
        <v>5369.22864</v>
      </c>
      <c r="G577" s="1271" t="n">
        <v>128.11768</v>
      </c>
      <c r="H577" s="1271" t="n">
        <v>5497.34632</v>
      </c>
      <c r="I577" s="1271" t="n">
        <v>2864.25519</v>
      </c>
      <c r="J577" s="1271" t="n">
        <v>69.19763</v>
      </c>
      <c r="K577" s="1271" t="n">
        <v>2933.45282</v>
      </c>
      <c r="L577" s="1271" t="n">
        <v>8430.79914</v>
      </c>
      <c r="M577" s="1271" t="n">
        <v>28028.56255</v>
      </c>
      <c r="N577" s="1271" t="n">
        <v>0</v>
      </c>
      <c r="O577" s="1272" t="n">
        <v>28028.56255</v>
      </c>
    </row>
    <row r="578" customFormat="false" ht="16.5" hidden="false" customHeight="false" outlineLevel="0" collapsed="false">
      <c r="A578" s="1280"/>
      <c r="B578" s="1280"/>
      <c r="C578" s="1278" t="s">
        <v>395</v>
      </c>
      <c r="D578" s="1278" t="s">
        <v>395</v>
      </c>
      <c r="E578" s="1279" t="n">
        <v>12</v>
      </c>
      <c r="F578" s="1270" t="n">
        <v>9240.46568</v>
      </c>
      <c r="G578" s="1271" t="n">
        <v>824.70901</v>
      </c>
      <c r="H578" s="1271" t="n">
        <v>10065.17469</v>
      </c>
      <c r="I578" s="1271" t="n">
        <v>20253.17751</v>
      </c>
      <c r="J578" s="1271" t="n">
        <v>1569.04592</v>
      </c>
      <c r="K578" s="1271" t="n">
        <v>21822.22343</v>
      </c>
      <c r="L578" s="1271" t="n">
        <v>31887.39812</v>
      </c>
      <c r="M578" s="1271" t="n">
        <v>47137.02279</v>
      </c>
      <c r="N578" s="1271" t="n">
        <v>169.66496</v>
      </c>
      <c r="O578" s="1272" t="n">
        <v>47306.68775</v>
      </c>
    </row>
    <row r="579" customFormat="false" ht="16.5" hidden="false" customHeight="false" outlineLevel="0" collapsed="false">
      <c r="A579" s="1280"/>
      <c r="B579" s="1280"/>
      <c r="C579" s="1280"/>
      <c r="D579" s="1280"/>
      <c r="E579" s="1281" t="n">
        <v>45</v>
      </c>
      <c r="F579" s="1275" t="n">
        <v>2238.69478</v>
      </c>
      <c r="G579" s="1276" t="n">
        <v>343.12103</v>
      </c>
      <c r="H579" s="1276" t="n">
        <v>2581.81581</v>
      </c>
      <c r="I579" s="1276" t="n">
        <v>3229.64655</v>
      </c>
      <c r="J579" s="1276" t="n">
        <v>31.6348</v>
      </c>
      <c r="K579" s="1276" t="n">
        <v>3261.28135</v>
      </c>
      <c r="L579" s="1276" t="n">
        <v>5843.09716</v>
      </c>
      <c r="M579" s="1276" t="n">
        <v>19985.53305</v>
      </c>
      <c r="N579" s="1276" t="n">
        <v>0</v>
      </c>
      <c r="O579" s="1277" t="n">
        <v>19985.53305</v>
      </c>
    </row>
    <row r="580" customFormat="false" ht="16.5" hidden="false" customHeight="false" outlineLevel="0" collapsed="false">
      <c r="A580" s="1280"/>
      <c r="B580" s="1280"/>
      <c r="C580" s="1269" t="s">
        <v>398</v>
      </c>
      <c r="D580" s="1269" t="s">
        <v>398</v>
      </c>
      <c r="E580" s="1269" t="n">
        <v>74</v>
      </c>
      <c r="F580" s="1270" t="n">
        <v>841.7804</v>
      </c>
      <c r="G580" s="1271" t="n">
        <v>4.62591</v>
      </c>
      <c r="H580" s="1271" t="n">
        <v>846.40631</v>
      </c>
      <c r="I580" s="1271" t="n">
        <v>184.14721</v>
      </c>
      <c r="J580" s="1271" t="n">
        <v>0</v>
      </c>
      <c r="K580" s="1271" t="n">
        <v>184.14721</v>
      </c>
      <c r="L580" s="1271" t="n">
        <v>1030.55352</v>
      </c>
      <c r="M580" s="1271" t="n">
        <v>11943.03094</v>
      </c>
      <c r="N580" s="1271" t="n">
        <v>0</v>
      </c>
      <c r="O580" s="1272" t="n">
        <v>11943.03094</v>
      </c>
    </row>
    <row r="581" customFormat="false" ht="16.5" hidden="false" customHeight="false" outlineLevel="0" collapsed="false">
      <c r="A581" s="1280"/>
      <c r="B581" s="1280"/>
      <c r="C581" s="1278" t="s">
        <v>399</v>
      </c>
      <c r="D581" s="1278" t="s">
        <v>399</v>
      </c>
      <c r="E581" s="1279" t="n">
        <v>33</v>
      </c>
      <c r="F581" s="1270" t="n">
        <v>2435.75011</v>
      </c>
      <c r="G581" s="1271" t="n">
        <v>2.94895</v>
      </c>
      <c r="H581" s="1271" t="n">
        <v>2438.69906</v>
      </c>
      <c r="I581" s="1271" t="n">
        <v>1922.85318</v>
      </c>
      <c r="J581" s="1271" t="n">
        <v>73.65487</v>
      </c>
      <c r="K581" s="1271" t="n">
        <v>1996.50805</v>
      </c>
      <c r="L581" s="1271" t="n">
        <v>4435.20711</v>
      </c>
      <c r="M581" s="1271" t="n">
        <v>31648.87936</v>
      </c>
      <c r="N581" s="1271" t="n">
        <v>0</v>
      </c>
      <c r="O581" s="1272" t="n">
        <v>31648.87936</v>
      </c>
    </row>
    <row r="582" customFormat="false" ht="16.5" hidden="false" customHeight="false" outlineLevel="0" collapsed="false">
      <c r="A582" s="1280"/>
      <c r="B582" s="1280"/>
      <c r="C582" s="1269" t="s">
        <v>400</v>
      </c>
      <c r="D582" s="1269" t="s">
        <v>400</v>
      </c>
      <c r="E582" s="1279" t="n">
        <v>68</v>
      </c>
      <c r="F582" s="1270" t="n">
        <v>1484.02742</v>
      </c>
      <c r="G582" s="1271" t="n">
        <v>0.12491</v>
      </c>
      <c r="H582" s="1271" t="n">
        <v>1484.15233</v>
      </c>
      <c r="I582" s="1271" t="n">
        <v>610.47963</v>
      </c>
      <c r="J582" s="1271" t="n">
        <v>6.20192</v>
      </c>
      <c r="K582" s="1271" t="n">
        <v>616.68155</v>
      </c>
      <c r="L582" s="1271" t="n">
        <v>2100.83388</v>
      </c>
      <c r="M582" s="1271" t="n">
        <v>27265.08617</v>
      </c>
      <c r="N582" s="1271" t="n">
        <v>0</v>
      </c>
      <c r="O582" s="1272" t="n">
        <v>27265.08617</v>
      </c>
    </row>
    <row r="583" customFormat="false" ht="16.5" hidden="false" customHeight="false" outlineLevel="0" collapsed="false">
      <c r="A583" s="1280"/>
      <c r="B583" s="1280"/>
      <c r="C583" s="1269" t="s">
        <v>1050</v>
      </c>
      <c r="D583" s="1269" t="s">
        <v>396</v>
      </c>
      <c r="E583" s="1279" t="n">
        <v>66</v>
      </c>
      <c r="F583" s="1270" t="n">
        <v>2364.39034</v>
      </c>
      <c r="G583" s="1271" t="n">
        <v>153.97583</v>
      </c>
      <c r="H583" s="1271" t="n">
        <v>2518.36617</v>
      </c>
      <c r="I583" s="1271" t="n">
        <v>761.45765</v>
      </c>
      <c r="J583" s="1271" t="n">
        <v>0</v>
      </c>
      <c r="K583" s="1271" t="n">
        <v>761.45765</v>
      </c>
      <c r="L583" s="1271" t="n">
        <v>3279.82382</v>
      </c>
      <c r="M583" s="1271" t="n">
        <v>20303.24652</v>
      </c>
      <c r="N583" s="1271" t="n">
        <v>0</v>
      </c>
      <c r="O583" s="1272" t="n">
        <v>20303.24652</v>
      </c>
    </row>
    <row r="584" customFormat="false" ht="16.5" hidden="false" customHeight="false" outlineLevel="0" collapsed="false">
      <c r="A584" s="1280"/>
      <c r="B584" s="1280"/>
      <c r="C584" s="1278" t="s">
        <v>401</v>
      </c>
      <c r="D584" s="1278" t="s">
        <v>401</v>
      </c>
      <c r="E584" s="1279" t="n">
        <v>17</v>
      </c>
      <c r="F584" s="1270" t="n">
        <v>6434.10737</v>
      </c>
      <c r="G584" s="1271" t="n">
        <v>41.82408</v>
      </c>
      <c r="H584" s="1271" t="n">
        <v>6475.93145</v>
      </c>
      <c r="I584" s="1271" t="n">
        <v>6773.36457</v>
      </c>
      <c r="J584" s="1271" t="n">
        <v>136.14245</v>
      </c>
      <c r="K584" s="1271" t="n">
        <v>6909.50702</v>
      </c>
      <c r="L584" s="1271" t="n">
        <v>13385.43847</v>
      </c>
      <c r="M584" s="1271" t="n">
        <v>45109.07064</v>
      </c>
      <c r="N584" s="1271" t="n">
        <v>31.59127</v>
      </c>
      <c r="O584" s="1272" t="n">
        <v>45140.66191</v>
      </c>
    </row>
    <row r="585" customFormat="false" ht="16.5" hidden="false" customHeight="false" outlineLevel="0" collapsed="false">
      <c r="A585" s="1280"/>
      <c r="B585" s="1280"/>
      <c r="C585" s="1269" t="s">
        <v>402</v>
      </c>
      <c r="D585" s="1269" t="s">
        <v>402</v>
      </c>
      <c r="E585" s="1269" t="n">
        <v>69</v>
      </c>
      <c r="F585" s="1270" t="n">
        <v>1136.33915</v>
      </c>
      <c r="G585" s="1271" t="n">
        <v>14.13299</v>
      </c>
      <c r="H585" s="1271" t="n">
        <v>1150.47214</v>
      </c>
      <c r="I585" s="1271" t="n">
        <v>207.55118</v>
      </c>
      <c r="J585" s="1271" t="n">
        <v>0</v>
      </c>
      <c r="K585" s="1271" t="n">
        <v>207.55118</v>
      </c>
      <c r="L585" s="1271" t="n">
        <v>1358.02332</v>
      </c>
      <c r="M585" s="1271" t="n">
        <v>14602.27527</v>
      </c>
      <c r="N585" s="1271" t="n">
        <v>0</v>
      </c>
      <c r="O585" s="1272" t="n">
        <v>14602.27527</v>
      </c>
    </row>
    <row r="586" customFormat="false" ht="16.5" hidden="false" customHeight="false" outlineLevel="0" collapsed="false">
      <c r="A586" s="1280"/>
      <c r="B586" s="1280"/>
      <c r="C586" s="1269" t="s">
        <v>403</v>
      </c>
      <c r="D586" s="1269" t="s">
        <v>403</v>
      </c>
      <c r="E586" s="1269" t="n">
        <v>85</v>
      </c>
      <c r="F586" s="1270" t="n">
        <v>111.79026</v>
      </c>
      <c r="G586" s="1271" t="n">
        <v>0</v>
      </c>
      <c r="H586" s="1271" t="n">
        <v>111.79026</v>
      </c>
      <c r="I586" s="1271" t="n">
        <v>220.30983</v>
      </c>
      <c r="J586" s="1271" t="n">
        <v>0</v>
      </c>
      <c r="K586" s="1271" t="n">
        <v>220.30983</v>
      </c>
      <c r="L586" s="1271" t="n">
        <v>332.10009</v>
      </c>
      <c r="M586" s="1271" t="n">
        <v>4426.00991</v>
      </c>
      <c r="N586" s="1271" t="n">
        <v>0</v>
      </c>
      <c r="O586" s="1272" t="n">
        <v>4426.00991</v>
      </c>
    </row>
    <row r="587" customFormat="false" ht="16.5" hidden="false" customHeight="false" outlineLevel="0" collapsed="false">
      <c r="A587" s="1280"/>
      <c r="B587" s="1278" t="s">
        <v>406</v>
      </c>
      <c r="C587" s="1269" t="s">
        <v>1036</v>
      </c>
      <c r="D587" s="1269" t="s">
        <v>407</v>
      </c>
      <c r="E587" s="1269" t="n">
        <v>50</v>
      </c>
      <c r="F587" s="1270" t="n">
        <v>847.22511</v>
      </c>
      <c r="G587" s="1271" t="n">
        <v>108.30594</v>
      </c>
      <c r="H587" s="1271" t="n">
        <v>955.53105</v>
      </c>
      <c r="I587" s="1271" t="n">
        <v>19465.34368</v>
      </c>
      <c r="J587" s="1271" t="n">
        <v>337.32972</v>
      </c>
      <c r="K587" s="1271" t="n">
        <v>19802.6734</v>
      </c>
      <c r="L587" s="1271" t="n">
        <v>20758.20445</v>
      </c>
      <c r="M587" s="1271" t="n">
        <v>8848.14367</v>
      </c>
      <c r="N587" s="1271" t="n">
        <v>5.64811</v>
      </c>
      <c r="O587" s="1272" t="n">
        <v>8853.79178</v>
      </c>
    </row>
    <row r="588" customFormat="false" ht="16.5" hidden="false" customHeight="false" outlineLevel="0" collapsed="false">
      <c r="A588" s="1280"/>
      <c r="B588" s="1269" t="s">
        <v>435</v>
      </c>
      <c r="C588" s="1269" t="s">
        <v>435</v>
      </c>
      <c r="D588" s="1269" t="s">
        <v>435</v>
      </c>
      <c r="E588" s="1279" t="n">
        <v>62</v>
      </c>
      <c r="F588" s="1270" t="n">
        <v>1124.22801</v>
      </c>
      <c r="G588" s="1271" t="n">
        <v>16.15515</v>
      </c>
      <c r="H588" s="1271" t="n">
        <v>1140.38316</v>
      </c>
      <c r="I588" s="1271" t="n">
        <v>756.69504</v>
      </c>
      <c r="J588" s="1271" t="n">
        <v>99.15805</v>
      </c>
      <c r="K588" s="1271" t="n">
        <v>855.85309</v>
      </c>
      <c r="L588" s="1271" t="n">
        <v>1996.23625</v>
      </c>
      <c r="M588" s="1271" t="n">
        <v>17779.32164</v>
      </c>
      <c r="N588" s="1271" t="n">
        <v>0</v>
      </c>
      <c r="O588" s="1272" t="n">
        <v>17779.32164</v>
      </c>
    </row>
    <row r="589" customFormat="false" ht="16.5" hidden="false" customHeight="false" outlineLevel="0" collapsed="false">
      <c r="A589" s="1280"/>
      <c r="B589" s="1273"/>
      <c r="C589" s="1269" t="s">
        <v>1017</v>
      </c>
      <c r="D589" s="1269" t="s">
        <v>437</v>
      </c>
      <c r="E589" s="1279" t="n">
        <v>64</v>
      </c>
      <c r="F589" s="1270" t="n">
        <v>1276.05788</v>
      </c>
      <c r="G589" s="1271" t="n">
        <v>427.18215</v>
      </c>
      <c r="H589" s="1271" t="n">
        <v>1703.24003</v>
      </c>
      <c r="I589" s="1271" t="n">
        <v>406.25711</v>
      </c>
      <c r="J589" s="1271" t="n">
        <v>3.59035</v>
      </c>
      <c r="K589" s="1271" t="n">
        <v>409.84746</v>
      </c>
      <c r="L589" s="1271" t="n">
        <v>2113.08749</v>
      </c>
      <c r="M589" s="1271" t="n">
        <v>15120.10967</v>
      </c>
      <c r="N589" s="1271" t="n">
        <v>0</v>
      </c>
      <c r="O589" s="1272" t="n">
        <v>15120.10967</v>
      </c>
    </row>
    <row r="590" customFormat="false" ht="16.5" hidden="false" customHeight="false" outlineLevel="0" collapsed="false">
      <c r="A590" s="1280"/>
      <c r="B590" s="1269" t="s">
        <v>452</v>
      </c>
      <c r="C590" s="1269" t="s">
        <v>453</v>
      </c>
      <c r="D590" s="1269" t="s">
        <v>453</v>
      </c>
      <c r="E590" s="1269" t="n">
        <v>75</v>
      </c>
      <c r="F590" s="1270" t="n">
        <v>108.6731</v>
      </c>
      <c r="G590" s="1271" t="n">
        <v>31.92533</v>
      </c>
      <c r="H590" s="1271" t="n">
        <v>140.59843</v>
      </c>
      <c r="I590" s="1271" t="n">
        <v>68.26235</v>
      </c>
      <c r="J590" s="1271" t="n">
        <v>0</v>
      </c>
      <c r="K590" s="1271" t="n">
        <v>68.26235</v>
      </c>
      <c r="L590" s="1271" t="n">
        <v>208.86078</v>
      </c>
      <c r="M590" s="1271" t="n">
        <v>3426.2239</v>
      </c>
      <c r="N590" s="1271" t="n">
        <v>0</v>
      </c>
      <c r="O590" s="1272" t="n">
        <v>3426.2239</v>
      </c>
    </row>
    <row r="591" customFormat="false" ht="16.5" hidden="false" customHeight="false" outlineLevel="0" collapsed="false">
      <c r="A591" s="1280"/>
      <c r="B591" s="1278" t="s">
        <v>473</v>
      </c>
      <c r="C591" s="1278" t="s">
        <v>1052</v>
      </c>
      <c r="D591" s="1278" t="s">
        <v>475</v>
      </c>
      <c r="E591" s="1279" t="n">
        <v>19</v>
      </c>
      <c r="F591" s="1270" t="n">
        <v>4405.16446</v>
      </c>
      <c r="G591" s="1271" t="n">
        <v>104.92366</v>
      </c>
      <c r="H591" s="1271" t="n">
        <v>4510.08812</v>
      </c>
      <c r="I591" s="1271" t="n">
        <v>14044.90816</v>
      </c>
      <c r="J591" s="1271" t="n">
        <v>471.40541</v>
      </c>
      <c r="K591" s="1271" t="n">
        <v>14516.31357</v>
      </c>
      <c r="L591" s="1271" t="n">
        <v>19026.40169</v>
      </c>
      <c r="M591" s="1271" t="n">
        <v>15387.77222</v>
      </c>
      <c r="N591" s="1271" t="n">
        <v>120.54658</v>
      </c>
      <c r="O591" s="1272" t="n">
        <v>15508.3188</v>
      </c>
    </row>
    <row r="592" customFormat="false" ht="16.5" hidden="false" customHeight="false" outlineLevel="0" collapsed="false">
      <c r="A592" s="1280"/>
      <c r="B592" s="1280"/>
      <c r="C592" s="1278" t="s">
        <v>474</v>
      </c>
      <c r="D592" s="1278" t="s">
        <v>474</v>
      </c>
      <c r="E592" s="1279" t="n">
        <v>5</v>
      </c>
      <c r="F592" s="1270" t="n">
        <v>6471.02087</v>
      </c>
      <c r="G592" s="1271" t="n">
        <v>369.50711</v>
      </c>
      <c r="H592" s="1271" t="n">
        <v>6840.52798</v>
      </c>
      <c r="I592" s="1271" t="n">
        <v>8372.58057</v>
      </c>
      <c r="J592" s="1271" t="n">
        <v>542.56053</v>
      </c>
      <c r="K592" s="1271" t="n">
        <v>8915.1411</v>
      </c>
      <c r="L592" s="1271" t="n">
        <v>15755.66908</v>
      </c>
      <c r="M592" s="1271" t="n">
        <v>21403.15128</v>
      </c>
      <c r="N592" s="1271" t="n">
        <v>14.98756</v>
      </c>
      <c r="O592" s="1272" t="n">
        <v>21418.13884</v>
      </c>
    </row>
    <row r="593" customFormat="false" ht="16.5" hidden="false" customHeight="false" outlineLevel="0" collapsed="false">
      <c r="A593" s="1280"/>
      <c r="B593" s="1280"/>
      <c r="C593" s="1278" t="s">
        <v>479</v>
      </c>
      <c r="D593" s="1278" t="s">
        <v>479</v>
      </c>
      <c r="E593" s="1279" t="n">
        <v>20</v>
      </c>
      <c r="F593" s="1270" t="n">
        <v>2623.56748</v>
      </c>
      <c r="G593" s="1271" t="n">
        <v>16.45282</v>
      </c>
      <c r="H593" s="1271" t="n">
        <v>2640.0203</v>
      </c>
      <c r="I593" s="1271" t="n">
        <v>5540.60669</v>
      </c>
      <c r="J593" s="1271" t="n">
        <v>93.50363</v>
      </c>
      <c r="K593" s="1271" t="n">
        <v>5634.11032</v>
      </c>
      <c r="L593" s="1271" t="n">
        <v>8274.13062</v>
      </c>
      <c r="M593" s="1271" t="n">
        <v>17391.06142</v>
      </c>
      <c r="N593" s="1271" t="n">
        <v>8.67231</v>
      </c>
      <c r="O593" s="1272" t="n">
        <v>17399.73373</v>
      </c>
    </row>
    <row r="594" customFormat="false" ht="16.5" hidden="false" customHeight="false" outlineLevel="0" collapsed="false">
      <c r="A594" s="1280"/>
      <c r="B594" s="1280"/>
      <c r="C594" s="1278" t="s">
        <v>1053</v>
      </c>
      <c r="D594" s="1278" t="s">
        <v>477</v>
      </c>
      <c r="E594" s="1279" t="n">
        <v>7</v>
      </c>
      <c r="F594" s="1270" t="n">
        <v>8070.49101</v>
      </c>
      <c r="G594" s="1271" t="n">
        <v>336.25694</v>
      </c>
      <c r="H594" s="1271" t="n">
        <v>8406.74795</v>
      </c>
      <c r="I594" s="1271" t="n">
        <v>10812.7835</v>
      </c>
      <c r="J594" s="1271" t="n">
        <v>507.09059</v>
      </c>
      <c r="K594" s="1271" t="n">
        <v>11319.87409</v>
      </c>
      <c r="L594" s="1271" t="n">
        <v>19726.62204</v>
      </c>
      <c r="M594" s="1271" t="n">
        <v>27948.9341</v>
      </c>
      <c r="N594" s="1271" t="n">
        <v>91.73029</v>
      </c>
      <c r="O594" s="1272" t="n">
        <v>28040.66439</v>
      </c>
    </row>
    <row r="595" customFormat="false" ht="16.5" hidden="false" customHeight="false" outlineLevel="0" collapsed="false">
      <c r="A595" s="1280"/>
      <c r="B595" s="1280"/>
      <c r="C595" s="1278" t="s">
        <v>480</v>
      </c>
      <c r="D595" s="1278" t="s">
        <v>476</v>
      </c>
      <c r="E595" s="1279" t="n">
        <v>2</v>
      </c>
      <c r="F595" s="1270" t="n">
        <v>7257.78852</v>
      </c>
      <c r="G595" s="1271" t="n">
        <v>939.55032</v>
      </c>
      <c r="H595" s="1271" t="n">
        <v>8197.33884</v>
      </c>
      <c r="I595" s="1271" t="n">
        <v>17784.2866</v>
      </c>
      <c r="J595" s="1271" t="n">
        <v>1612.11095</v>
      </c>
      <c r="K595" s="1271" t="n">
        <v>19396.39755</v>
      </c>
      <c r="L595" s="1271" t="n">
        <v>27593.73639</v>
      </c>
      <c r="M595" s="1271" t="n">
        <v>19433.98208</v>
      </c>
      <c r="N595" s="1271" t="n">
        <v>54.63494</v>
      </c>
      <c r="O595" s="1272" t="n">
        <v>19488.61702</v>
      </c>
    </row>
    <row r="596" customFormat="false" ht="16.5" hidden="false" customHeight="false" outlineLevel="0" collapsed="false">
      <c r="A596" s="1280"/>
      <c r="B596" s="1280"/>
      <c r="C596" s="1280"/>
      <c r="D596" s="1280"/>
      <c r="E596" s="1274" t="n">
        <v>81</v>
      </c>
      <c r="F596" s="1275" t="n">
        <v>257.82387</v>
      </c>
      <c r="G596" s="1276" t="n">
        <v>13.1232</v>
      </c>
      <c r="H596" s="1276" t="n">
        <v>270.94707</v>
      </c>
      <c r="I596" s="1276" t="n">
        <v>616.76868</v>
      </c>
      <c r="J596" s="1276" t="n">
        <v>0</v>
      </c>
      <c r="K596" s="1276" t="n">
        <v>616.76868</v>
      </c>
      <c r="L596" s="1276" t="n">
        <v>887.71575</v>
      </c>
      <c r="M596" s="1276" t="n">
        <v>2637.88552</v>
      </c>
      <c r="N596" s="1276" t="n">
        <v>0</v>
      </c>
      <c r="O596" s="1277" t="n">
        <v>2637.88552</v>
      </c>
    </row>
    <row r="597" customFormat="false" ht="16.5" hidden="false" customHeight="false" outlineLevel="0" collapsed="false">
      <c r="A597" s="1280"/>
      <c r="B597" s="1280"/>
      <c r="C597" s="1280"/>
      <c r="D597" s="1278" t="s">
        <v>478</v>
      </c>
      <c r="E597" s="1279" t="n">
        <v>4</v>
      </c>
      <c r="F597" s="1270" t="n">
        <v>9257.21488</v>
      </c>
      <c r="G597" s="1271" t="n">
        <v>841.05125</v>
      </c>
      <c r="H597" s="1271" t="n">
        <v>10098.26613</v>
      </c>
      <c r="I597" s="1271" t="n">
        <v>22062.44541</v>
      </c>
      <c r="J597" s="1271" t="n">
        <v>1252.62938</v>
      </c>
      <c r="K597" s="1271" t="n">
        <v>23315.07479</v>
      </c>
      <c r="L597" s="1271" t="n">
        <v>33413.34092</v>
      </c>
      <c r="M597" s="1271" t="n">
        <v>24442.51755</v>
      </c>
      <c r="N597" s="1271" t="n">
        <v>839.0784</v>
      </c>
      <c r="O597" s="1272" t="n">
        <v>25281.59595</v>
      </c>
    </row>
    <row r="598" customFormat="false" ht="16.5" hidden="false" customHeight="false" outlineLevel="0" collapsed="false">
      <c r="A598" s="1280"/>
      <c r="B598" s="1280"/>
      <c r="C598" s="1280"/>
      <c r="D598" s="1280"/>
      <c r="E598" s="1274" t="n">
        <v>80</v>
      </c>
      <c r="F598" s="1275" t="n">
        <v>325.27316</v>
      </c>
      <c r="G598" s="1276" t="n">
        <v>21.20581</v>
      </c>
      <c r="H598" s="1276" t="n">
        <v>346.47897</v>
      </c>
      <c r="I598" s="1276" t="n">
        <v>292.58514</v>
      </c>
      <c r="J598" s="1276" t="n">
        <v>0.67218</v>
      </c>
      <c r="K598" s="1276" t="n">
        <v>293.25732</v>
      </c>
      <c r="L598" s="1276" t="n">
        <v>639.73629</v>
      </c>
      <c r="M598" s="1276" t="n">
        <v>3364.61543</v>
      </c>
      <c r="N598" s="1276" t="n">
        <v>0</v>
      </c>
      <c r="O598" s="1277" t="n">
        <v>3364.61543</v>
      </c>
    </row>
    <row r="599" customFormat="false" ht="16.5" hidden="false" customHeight="false" outlineLevel="0" collapsed="false">
      <c r="A599" s="1280"/>
      <c r="B599" s="1280"/>
      <c r="C599" s="1280"/>
      <c r="D599" s="1278" t="s">
        <v>480</v>
      </c>
      <c r="E599" s="1279" t="n">
        <v>3</v>
      </c>
      <c r="F599" s="1270" t="n">
        <v>7563.18872</v>
      </c>
      <c r="G599" s="1271" t="n">
        <v>1031.20121</v>
      </c>
      <c r="H599" s="1271" t="n">
        <v>8594.38993</v>
      </c>
      <c r="I599" s="1271" t="n">
        <v>22024.10283</v>
      </c>
      <c r="J599" s="1271" t="n">
        <v>2284.31547</v>
      </c>
      <c r="K599" s="1271" t="n">
        <v>24308.4183</v>
      </c>
      <c r="L599" s="1271" t="n">
        <v>32902.80823</v>
      </c>
      <c r="M599" s="1271" t="n">
        <v>30879.83095</v>
      </c>
      <c r="N599" s="1271" t="n">
        <v>1496.46567</v>
      </c>
      <c r="O599" s="1272" t="n">
        <v>32376.29662</v>
      </c>
    </row>
    <row r="600" customFormat="false" ht="16.5" hidden="false" customHeight="false" outlineLevel="0" collapsed="false">
      <c r="A600" s="1280"/>
      <c r="B600" s="1280"/>
      <c r="C600" s="1280"/>
      <c r="D600" s="1280"/>
      <c r="E600" s="1281" t="n">
        <v>6</v>
      </c>
      <c r="F600" s="1275" t="n">
        <v>55682.27392</v>
      </c>
      <c r="G600" s="1276" t="n">
        <v>8864.0691</v>
      </c>
      <c r="H600" s="1276" t="n">
        <v>64546.34302</v>
      </c>
      <c r="I600" s="1276" t="n">
        <v>172930.4246</v>
      </c>
      <c r="J600" s="1276" t="n">
        <v>22740.26077</v>
      </c>
      <c r="K600" s="1276" t="n">
        <v>195670.68537</v>
      </c>
      <c r="L600" s="1276" t="n">
        <v>260217.02839</v>
      </c>
      <c r="M600" s="1276" t="n">
        <v>91703.08659</v>
      </c>
      <c r="N600" s="1276" t="n">
        <v>5231.77301</v>
      </c>
      <c r="O600" s="1277" t="n">
        <v>96934.8596</v>
      </c>
    </row>
    <row r="601" customFormat="false" ht="16.5" hidden="false" customHeight="false" outlineLevel="0" collapsed="false">
      <c r="A601" s="1280"/>
      <c r="B601" s="1280"/>
      <c r="C601" s="1280"/>
      <c r="D601" s="1280"/>
      <c r="E601" s="1281" t="n">
        <v>8</v>
      </c>
      <c r="F601" s="1275" t="n">
        <v>8315.52027</v>
      </c>
      <c r="G601" s="1276" t="n">
        <v>985.94723</v>
      </c>
      <c r="H601" s="1276" t="n">
        <v>9301.4675</v>
      </c>
      <c r="I601" s="1276" t="n">
        <v>22699.58153</v>
      </c>
      <c r="J601" s="1276" t="n">
        <v>1802.20677</v>
      </c>
      <c r="K601" s="1276" t="n">
        <v>24501.7883</v>
      </c>
      <c r="L601" s="1276" t="n">
        <v>33803.2558</v>
      </c>
      <c r="M601" s="1276" t="n">
        <v>19707.19958</v>
      </c>
      <c r="N601" s="1276" t="n">
        <v>70.05066</v>
      </c>
      <c r="O601" s="1277" t="n">
        <v>19777.25024</v>
      </c>
    </row>
    <row r="602" customFormat="false" ht="16.5" hidden="false" customHeight="false" outlineLevel="0" collapsed="false">
      <c r="A602" s="1280"/>
      <c r="B602" s="1280"/>
      <c r="C602" s="1280"/>
      <c r="D602" s="1280"/>
      <c r="E602" s="1281" t="n">
        <v>24</v>
      </c>
      <c r="F602" s="1275" t="n">
        <v>981.23597</v>
      </c>
      <c r="G602" s="1276" t="n">
        <v>374.59353</v>
      </c>
      <c r="H602" s="1276" t="n">
        <v>1355.8295</v>
      </c>
      <c r="I602" s="1276" t="n">
        <v>1821.39397</v>
      </c>
      <c r="J602" s="1276" t="n">
        <v>439.08666</v>
      </c>
      <c r="K602" s="1276" t="n">
        <v>2260.48063</v>
      </c>
      <c r="L602" s="1276" t="n">
        <v>3616.31013</v>
      </c>
      <c r="M602" s="1276" t="n">
        <v>3717.38579</v>
      </c>
      <c r="N602" s="1276" t="n">
        <v>154.16071</v>
      </c>
      <c r="O602" s="1277" t="n">
        <v>3871.5465</v>
      </c>
    </row>
    <row r="603" customFormat="false" ht="16.5" hidden="false" customHeight="false" outlineLevel="0" collapsed="false">
      <c r="A603" s="1280"/>
      <c r="B603" s="1280"/>
      <c r="C603" s="1280"/>
      <c r="D603" s="1280"/>
      <c r="E603" s="1281" t="n">
        <v>27</v>
      </c>
      <c r="F603" s="1275" t="n">
        <v>1384.45768</v>
      </c>
      <c r="G603" s="1276" t="n">
        <v>118.88137</v>
      </c>
      <c r="H603" s="1276" t="n">
        <v>1503.33905</v>
      </c>
      <c r="I603" s="1276" t="n">
        <v>2835.83472</v>
      </c>
      <c r="J603" s="1276" t="n">
        <v>251.97486</v>
      </c>
      <c r="K603" s="1276" t="n">
        <v>3087.80958</v>
      </c>
      <c r="L603" s="1276" t="n">
        <v>4591.14863</v>
      </c>
      <c r="M603" s="1276" t="n">
        <v>3172.33205</v>
      </c>
      <c r="N603" s="1276" t="n">
        <v>7.22533</v>
      </c>
      <c r="O603" s="1277" t="n">
        <v>3179.55738</v>
      </c>
    </row>
    <row r="604" customFormat="false" ht="16.5" hidden="false" customHeight="false" outlineLevel="0" collapsed="false">
      <c r="A604" s="1280"/>
      <c r="B604" s="1280"/>
      <c r="C604" s="1280"/>
      <c r="D604" s="1280"/>
      <c r="E604" s="1281" t="n">
        <v>39</v>
      </c>
      <c r="F604" s="1275" t="n">
        <v>1866.97513</v>
      </c>
      <c r="G604" s="1276" t="n">
        <v>147.3437</v>
      </c>
      <c r="H604" s="1276" t="n">
        <v>2014.31883</v>
      </c>
      <c r="I604" s="1276" t="n">
        <v>2799.1839</v>
      </c>
      <c r="J604" s="1276" t="n">
        <v>97.89959</v>
      </c>
      <c r="K604" s="1276" t="n">
        <v>2897.08349</v>
      </c>
      <c r="L604" s="1276" t="n">
        <v>4911.40232</v>
      </c>
      <c r="M604" s="1276" t="n">
        <v>7322.26523</v>
      </c>
      <c r="N604" s="1276" t="n">
        <v>0</v>
      </c>
      <c r="O604" s="1277" t="n">
        <v>7322.26523</v>
      </c>
    </row>
    <row r="605" customFormat="false" ht="16.5" hidden="false" customHeight="false" outlineLevel="0" collapsed="false">
      <c r="A605" s="1280"/>
      <c r="B605" s="1280"/>
      <c r="C605" s="1280"/>
      <c r="D605" s="1280"/>
      <c r="E605" s="1281" t="n">
        <v>40</v>
      </c>
      <c r="F605" s="1275" t="n">
        <v>967.42803</v>
      </c>
      <c r="G605" s="1276" t="n">
        <v>244.79077</v>
      </c>
      <c r="H605" s="1276" t="n">
        <v>1212.2188</v>
      </c>
      <c r="I605" s="1276" t="n">
        <v>2238.36364</v>
      </c>
      <c r="J605" s="1276" t="n">
        <v>56.18155</v>
      </c>
      <c r="K605" s="1276" t="n">
        <v>2294.54519</v>
      </c>
      <c r="L605" s="1276" t="n">
        <v>3506.76399</v>
      </c>
      <c r="M605" s="1276" t="n">
        <v>4318.90953</v>
      </c>
      <c r="N605" s="1276" t="n">
        <v>0</v>
      </c>
      <c r="O605" s="1277" t="n">
        <v>4318.90953</v>
      </c>
    </row>
    <row r="606" customFormat="false" ht="16.5" hidden="false" customHeight="false" outlineLevel="0" collapsed="false">
      <c r="A606" s="1280"/>
      <c r="B606" s="1280"/>
      <c r="C606" s="1280"/>
      <c r="D606" s="1280"/>
      <c r="E606" s="1281" t="n">
        <v>51</v>
      </c>
      <c r="F606" s="1275" t="n">
        <v>25194.26714</v>
      </c>
      <c r="G606" s="1276" t="n">
        <v>4897.70455</v>
      </c>
      <c r="H606" s="1276" t="n">
        <v>30091.97169</v>
      </c>
      <c r="I606" s="1276" t="n">
        <v>281055.3371</v>
      </c>
      <c r="J606" s="1276" t="n">
        <v>7956.0341</v>
      </c>
      <c r="K606" s="1276" t="n">
        <v>289011.3712</v>
      </c>
      <c r="L606" s="1276" t="n">
        <v>319103.34289</v>
      </c>
      <c r="M606" s="1276" t="n">
        <v>79590.90589</v>
      </c>
      <c r="N606" s="1276" t="n">
        <v>3066.06956</v>
      </c>
      <c r="O606" s="1277" t="n">
        <v>82656.97545</v>
      </c>
    </row>
    <row r="607" customFormat="false" ht="16.5" hidden="false" customHeight="false" outlineLevel="0" collapsed="false">
      <c r="A607" s="1280"/>
      <c r="B607" s="1280"/>
      <c r="C607" s="1280"/>
      <c r="D607" s="1280"/>
      <c r="E607" s="1281" t="n">
        <v>56</v>
      </c>
      <c r="F607" s="1275" t="n">
        <v>6590.47724</v>
      </c>
      <c r="G607" s="1276" t="n">
        <v>1886.89842</v>
      </c>
      <c r="H607" s="1276" t="n">
        <v>8477.37566</v>
      </c>
      <c r="I607" s="1276" t="n">
        <v>42919.90022</v>
      </c>
      <c r="J607" s="1276" t="n">
        <v>3462.77376</v>
      </c>
      <c r="K607" s="1276" t="n">
        <v>46382.67398</v>
      </c>
      <c r="L607" s="1276" t="n">
        <v>54860.04964</v>
      </c>
      <c r="M607" s="1276" t="n">
        <v>15961.93241</v>
      </c>
      <c r="N607" s="1276" t="n">
        <v>90.3111</v>
      </c>
      <c r="O607" s="1277" t="n">
        <v>16052.24351</v>
      </c>
    </row>
    <row r="608" customFormat="false" ht="16.5" hidden="false" customHeight="false" outlineLevel="0" collapsed="false">
      <c r="A608" s="1280"/>
      <c r="B608" s="1280"/>
      <c r="C608" s="1280"/>
      <c r="D608" s="1269" t="s">
        <v>485</v>
      </c>
      <c r="E608" s="1269" t="n">
        <v>72</v>
      </c>
      <c r="F608" s="1270" t="n">
        <v>497.44357</v>
      </c>
      <c r="G608" s="1271" t="n">
        <v>120.42331</v>
      </c>
      <c r="H608" s="1271" t="n">
        <v>617.86688</v>
      </c>
      <c r="I608" s="1271" t="n">
        <v>1558.8404</v>
      </c>
      <c r="J608" s="1271" t="n">
        <v>78.69803</v>
      </c>
      <c r="K608" s="1271" t="n">
        <v>1637.53843</v>
      </c>
      <c r="L608" s="1271" t="n">
        <v>2255.40531</v>
      </c>
      <c r="M608" s="1271" t="n">
        <v>4383.09681</v>
      </c>
      <c r="N608" s="1271" t="n">
        <v>0</v>
      </c>
      <c r="O608" s="1272" t="n">
        <v>4383.09681</v>
      </c>
    </row>
    <row r="609" customFormat="false" ht="16.5" hidden="false" customHeight="false" outlineLevel="0" collapsed="false">
      <c r="A609" s="1280"/>
      <c r="B609" s="1280"/>
      <c r="C609" s="1278" t="s">
        <v>481</v>
      </c>
      <c r="D609" s="1278" t="s">
        <v>481</v>
      </c>
      <c r="E609" s="1279" t="n">
        <v>9</v>
      </c>
      <c r="F609" s="1270" t="n">
        <v>8943.92293</v>
      </c>
      <c r="G609" s="1271" t="n">
        <v>499.97007</v>
      </c>
      <c r="H609" s="1271" t="n">
        <v>9443.893</v>
      </c>
      <c r="I609" s="1271" t="n">
        <v>5553.77324</v>
      </c>
      <c r="J609" s="1271" t="n">
        <v>458.72637</v>
      </c>
      <c r="K609" s="1271" t="n">
        <v>6012.49961</v>
      </c>
      <c r="L609" s="1271" t="n">
        <v>15456.39261</v>
      </c>
      <c r="M609" s="1271" t="n">
        <v>18884.58955</v>
      </c>
      <c r="N609" s="1271" t="n">
        <v>60.88596</v>
      </c>
      <c r="O609" s="1272" t="n">
        <v>18945.47551</v>
      </c>
    </row>
    <row r="610" customFormat="false" ht="16.5" hidden="false" customHeight="false" outlineLevel="0" collapsed="false">
      <c r="A610" s="1280"/>
      <c r="B610" s="1280"/>
      <c r="C610" s="1269" t="s">
        <v>482</v>
      </c>
      <c r="D610" s="1269" t="s">
        <v>482</v>
      </c>
      <c r="E610" s="1269" t="n">
        <v>71</v>
      </c>
      <c r="F610" s="1270" t="n">
        <v>611.46725</v>
      </c>
      <c r="G610" s="1271" t="n">
        <v>18.59013</v>
      </c>
      <c r="H610" s="1271" t="n">
        <v>630.05738</v>
      </c>
      <c r="I610" s="1271" t="n">
        <v>2398.54198</v>
      </c>
      <c r="J610" s="1271" t="n">
        <v>39.8627</v>
      </c>
      <c r="K610" s="1271" t="n">
        <v>2438.40468</v>
      </c>
      <c r="L610" s="1271" t="n">
        <v>3068.46206</v>
      </c>
      <c r="M610" s="1271" t="n">
        <v>11611.5117</v>
      </c>
      <c r="N610" s="1271" t="n">
        <v>399.11814</v>
      </c>
      <c r="O610" s="1272" t="n">
        <v>12010.62984</v>
      </c>
    </row>
    <row r="611" customFormat="false" ht="16.5" hidden="false" customHeight="false" outlineLevel="0" collapsed="false">
      <c r="A611" s="1280"/>
      <c r="B611" s="1280"/>
      <c r="C611" s="1269" t="s">
        <v>483</v>
      </c>
      <c r="D611" s="1269" t="s">
        <v>483</v>
      </c>
      <c r="E611" s="1269" t="n">
        <v>84</v>
      </c>
      <c r="F611" s="1270" t="n">
        <v>325.5112</v>
      </c>
      <c r="G611" s="1271" t="n">
        <v>0.00403</v>
      </c>
      <c r="H611" s="1271" t="n">
        <v>325.51523</v>
      </c>
      <c r="I611" s="1271" t="n">
        <v>92.6586</v>
      </c>
      <c r="J611" s="1271" t="n">
        <v>0</v>
      </c>
      <c r="K611" s="1271" t="n">
        <v>92.6586</v>
      </c>
      <c r="L611" s="1271" t="n">
        <v>418.17383</v>
      </c>
      <c r="M611" s="1271" t="n">
        <v>4132.03381</v>
      </c>
      <c r="N611" s="1271" t="n">
        <v>0</v>
      </c>
      <c r="O611" s="1272" t="n">
        <v>4132.03381</v>
      </c>
    </row>
    <row r="612" customFormat="false" ht="16.5" hidden="false" customHeight="false" outlineLevel="0" collapsed="false">
      <c r="A612" s="1280"/>
      <c r="B612" s="1280"/>
      <c r="C612" s="1269" t="s">
        <v>1060</v>
      </c>
      <c r="D612" s="1269" t="s">
        <v>484</v>
      </c>
      <c r="E612" s="1269" t="n">
        <v>79</v>
      </c>
      <c r="F612" s="1270" t="n">
        <v>940.71324</v>
      </c>
      <c r="G612" s="1271" t="n">
        <v>0.83692</v>
      </c>
      <c r="H612" s="1271" t="n">
        <v>941.55016</v>
      </c>
      <c r="I612" s="1271" t="n">
        <v>604.62229</v>
      </c>
      <c r="J612" s="1271" t="n">
        <v>0</v>
      </c>
      <c r="K612" s="1271" t="n">
        <v>604.62229</v>
      </c>
      <c r="L612" s="1271" t="n">
        <v>1546.17245</v>
      </c>
      <c r="M612" s="1271" t="n">
        <v>16643.6614</v>
      </c>
      <c r="N612" s="1271" t="n">
        <v>0</v>
      </c>
      <c r="O612" s="1272" t="n">
        <v>16643.6614</v>
      </c>
    </row>
    <row r="613" customFormat="false" ht="16.5" hidden="false" customHeight="false" outlineLevel="0" collapsed="false">
      <c r="A613" s="1280"/>
      <c r="B613" s="1278" t="s">
        <v>486</v>
      </c>
      <c r="C613" s="1278" t="s">
        <v>488</v>
      </c>
      <c r="D613" s="1278" t="s">
        <v>488</v>
      </c>
      <c r="E613" s="1279" t="n">
        <v>11</v>
      </c>
      <c r="F613" s="1270" t="n">
        <v>11055.37265</v>
      </c>
      <c r="G613" s="1271" t="n">
        <v>2765.42609</v>
      </c>
      <c r="H613" s="1271" t="n">
        <v>13820.79874</v>
      </c>
      <c r="I613" s="1271" t="n">
        <v>37972.3152</v>
      </c>
      <c r="J613" s="1271" t="n">
        <v>3658.19686</v>
      </c>
      <c r="K613" s="1271" t="n">
        <v>41630.51206</v>
      </c>
      <c r="L613" s="1271" t="n">
        <v>55451.3108</v>
      </c>
      <c r="M613" s="1271" t="n">
        <v>53197.18705</v>
      </c>
      <c r="N613" s="1271" t="n">
        <v>345.97981</v>
      </c>
      <c r="O613" s="1272" t="n">
        <v>53543.16686</v>
      </c>
    </row>
    <row r="614" customFormat="false" ht="16.5" hidden="false" customHeight="false" outlineLevel="0" collapsed="false">
      <c r="A614" s="1280"/>
      <c r="B614" s="1280"/>
      <c r="C614" s="1280"/>
      <c r="D614" s="1280"/>
      <c r="E614" s="1281" t="n">
        <v>15</v>
      </c>
      <c r="F614" s="1275" t="n">
        <v>3313.80395</v>
      </c>
      <c r="G614" s="1276" t="n">
        <v>421.5333</v>
      </c>
      <c r="H614" s="1276" t="n">
        <v>3735.33725</v>
      </c>
      <c r="I614" s="1276" t="n">
        <v>5608.1817</v>
      </c>
      <c r="J614" s="1276" t="n">
        <v>308.29391</v>
      </c>
      <c r="K614" s="1276" t="n">
        <v>5916.47561</v>
      </c>
      <c r="L614" s="1276" t="n">
        <v>9651.81286</v>
      </c>
      <c r="M614" s="1276" t="n">
        <v>25296.00179</v>
      </c>
      <c r="N614" s="1276" t="n">
        <v>163.36424</v>
      </c>
      <c r="O614" s="1277" t="n">
        <v>25459.36603</v>
      </c>
    </row>
    <row r="615" customFormat="false" ht="16.5" hidden="false" customHeight="false" outlineLevel="0" collapsed="false">
      <c r="A615" s="1280"/>
      <c r="B615" s="1280"/>
      <c r="C615" s="1280"/>
      <c r="D615" s="1280"/>
      <c r="E615" s="1281" t="n">
        <v>59</v>
      </c>
      <c r="F615" s="1275" t="n">
        <v>779.49653</v>
      </c>
      <c r="G615" s="1276" t="n">
        <v>3.3611</v>
      </c>
      <c r="H615" s="1276" t="n">
        <v>782.85763</v>
      </c>
      <c r="I615" s="1276" t="n">
        <v>845.38586</v>
      </c>
      <c r="J615" s="1276" t="n">
        <v>93.41557</v>
      </c>
      <c r="K615" s="1276" t="n">
        <v>938.80143</v>
      </c>
      <c r="L615" s="1276" t="n">
        <v>1721.65906</v>
      </c>
      <c r="M615" s="1276" t="n">
        <v>9564.69061</v>
      </c>
      <c r="N615" s="1276" t="n">
        <v>134.89345</v>
      </c>
      <c r="O615" s="1277" t="n">
        <v>9699.58406</v>
      </c>
    </row>
    <row r="616" customFormat="false" ht="16.5" hidden="false" customHeight="false" outlineLevel="0" collapsed="false">
      <c r="A616" s="1280"/>
      <c r="B616" s="1280"/>
      <c r="C616" s="1280"/>
      <c r="D616" s="1278" t="s">
        <v>489</v>
      </c>
      <c r="E616" s="1279" t="n">
        <v>14</v>
      </c>
      <c r="F616" s="1270" t="n">
        <v>2571.30777</v>
      </c>
      <c r="G616" s="1271" t="n">
        <v>343.00874</v>
      </c>
      <c r="H616" s="1271" t="n">
        <v>2914.31651</v>
      </c>
      <c r="I616" s="1271" t="n">
        <v>2607.45407</v>
      </c>
      <c r="J616" s="1271" t="n">
        <v>72.8739</v>
      </c>
      <c r="K616" s="1271" t="n">
        <v>2680.32797</v>
      </c>
      <c r="L616" s="1271" t="n">
        <v>5594.64448</v>
      </c>
      <c r="M616" s="1271" t="n">
        <v>22168.74282</v>
      </c>
      <c r="N616" s="1271" t="n">
        <v>329.30284</v>
      </c>
      <c r="O616" s="1272" t="n">
        <v>22498.04566</v>
      </c>
    </row>
    <row r="617" customFormat="false" ht="16.5" hidden="false" customHeight="false" outlineLevel="0" collapsed="false">
      <c r="A617" s="1280"/>
      <c r="B617" s="1280"/>
      <c r="C617" s="1278" t="s">
        <v>486</v>
      </c>
      <c r="D617" s="1278" t="s">
        <v>486</v>
      </c>
      <c r="E617" s="1279" t="n">
        <v>32</v>
      </c>
      <c r="F617" s="1270" t="n">
        <v>1457.71803</v>
      </c>
      <c r="G617" s="1271" t="n">
        <v>35.63793</v>
      </c>
      <c r="H617" s="1271" t="n">
        <v>1493.35596</v>
      </c>
      <c r="I617" s="1271" t="n">
        <v>3565.16033</v>
      </c>
      <c r="J617" s="1271" t="n">
        <v>186.84423</v>
      </c>
      <c r="K617" s="1271" t="n">
        <v>3752.00456</v>
      </c>
      <c r="L617" s="1271" t="n">
        <v>5245.36052</v>
      </c>
      <c r="M617" s="1271" t="n">
        <v>21008.36853</v>
      </c>
      <c r="N617" s="1271" t="n">
        <v>0</v>
      </c>
      <c r="O617" s="1272" t="n">
        <v>21008.36853</v>
      </c>
    </row>
    <row r="618" customFormat="false" ht="16.5" hidden="false" customHeight="false" outlineLevel="0" collapsed="false">
      <c r="A618" s="1280"/>
      <c r="B618" s="1280"/>
      <c r="C618" s="1280"/>
      <c r="D618" s="1269" t="s">
        <v>490</v>
      </c>
      <c r="E618" s="1269" t="n">
        <v>82</v>
      </c>
      <c r="F618" s="1270" t="n">
        <v>396.25305</v>
      </c>
      <c r="G618" s="1271" t="n">
        <v>0</v>
      </c>
      <c r="H618" s="1271" t="n">
        <v>396.25305</v>
      </c>
      <c r="I618" s="1271" t="n">
        <v>209.55196</v>
      </c>
      <c r="J618" s="1271" t="n">
        <v>0</v>
      </c>
      <c r="K618" s="1271" t="n">
        <v>209.55196</v>
      </c>
      <c r="L618" s="1271" t="n">
        <v>605.80501</v>
      </c>
      <c r="M618" s="1271" t="n">
        <v>7042.1966</v>
      </c>
      <c r="N618" s="1271" t="n">
        <v>0</v>
      </c>
      <c r="O618" s="1272" t="n">
        <v>7042.1966</v>
      </c>
    </row>
    <row r="619" customFormat="false" ht="16.5" hidden="false" customHeight="false" outlineLevel="0" collapsed="false">
      <c r="A619" s="1280"/>
      <c r="B619" s="1278" t="s">
        <v>493</v>
      </c>
      <c r="C619" s="1278" t="s">
        <v>495</v>
      </c>
      <c r="D619" s="1278" t="s">
        <v>495</v>
      </c>
      <c r="E619" s="1279" t="n">
        <v>37</v>
      </c>
      <c r="F619" s="1270" t="n">
        <v>1223.74558</v>
      </c>
      <c r="G619" s="1271" t="n">
        <v>127.69301</v>
      </c>
      <c r="H619" s="1271" t="n">
        <v>1351.43859</v>
      </c>
      <c r="I619" s="1271" t="n">
        <v>1737.88337</v>
      </c>
      <c r="J619" s="1271" t="n">
        <v>124.24858</v>
      </c>
      <c r="K619" s="1271" t="n">
        <v>1862.13195</v>
      </c>
      <c r="L619" s="1271" t="n">
        <v>3213.57054</v>
      </c>
      <c r="M619" s="1271" t="n">
        <v>18101.55427</v>
      </c>
      <c r="N619" s="1271" t="n">
        <v>8.1487</v>
      </c>
      <c r="O619" s="1272" t="n">
        <v>18109.70297</v>
      </c>
    </row>
    <row r="620" customFormat="false" ht="16.5" hidden="false" customHeight="false" outlineLevel="0" collapsed="false">
      <c r="A620" s="1280"/>
      <c r="B620" s="1280"/>
      <c r="C620" s="1278" t="s">
        <v>499</v>
      </c>
      <c r="D620" s="1278" t="s">
        <v>499</v>
      </c>
      <c r="E620" s="1279" t="n">
        <v>36</v>
      </c>
      <c r="F620" s="1270" t="n">
        <v>900.24637</v>
      </c>
      <c r="G620" s="1271" t="n">
        <v>5.36829</v>
      </c>
      <c r="H620" s="1271" t="n">
        <v>905.61466</v>
      </c>
      <c r="I620" s="1271" t="n">
        <v>2699.19506</v>
      </c>
      <c r="J620" s="1271" t="n">
        <v>520.51362</v>
      </c>
      <c r="K620" s="1271" t="n">
        <v>3219.70868</v>
      </c>
      <c r="L620" s="1271" t="n">
        <v>4125.32334</v>
      </c>
      <c r="M620" s="1271" t="n">
        <v>9118.69118</v>
      </c>
      <c r="N620" s="1271" t="n">
        <v>0</v>
      </c>
      <c r="O620" s="1272" t="n">
        <v>9118.69118</v>
      </c>
    </row>
    <row r="621" customFormat="false" ht="16.5" hidden="false" customHeight="false" outlineLevel="0" collapsed="false">
      <c r="A621" s="1280"/>
      <c r="B621" s="1280"/>
      <c r="C621" s="1278" t="s">
        <v>528</v>
      </c>
      <c r="D621" s="1278" t="s">
        <v>498</v>
      </c>
      <c r="E621" s="1279" t="n">
        <v>35</v>
      </c>
      <c r="F621" s="1270" t="n">
        <v>1297.93217</v>
      </c>
      <c r="G621" s="1271" t="n">
        <v>134.36061</v>
      </c>
      <c r="H621" s="1271" t="n">
        <v>1432.29278</v>
      </c>
      <c r="I621" s="1271" t="n">
        <v>2334.89396</v>
      </c>
      <c r="J621" s="1271" t="n">
        <v>65.67927</v>
      </c>
      <c r="K621" s="1271" t="n">
        <v>2400.57323</v>
      </c>
      <c r="L621" s="1271" t="n">
        <v>3832.86601</v>
      </c>
      <c r="M621" s="1271" t="n">
        <v>11076.2637</v>
      </c>
      <c r="N621" s="1271" t="n">
        <v>0</v>
      </c>
      <c r="O621" s="1272" t="n">
        <v>11076.2637</v>
      </c>
    </row>
    <row r="622" customFormat="false" ht="16.5" hidden="false" customHeight="false" outlineLevel="0" collapsed="false">
      <c r="A622" s="1280"/>
      <c r="B622" s="1280"/>
      <c r="C622" s="1278" t="s">
        <v>493</v>
      </c>
      <c r="D622" s="1269" t="s">
        <v>494</v>
      </c>
      <c r="E622" s="1269" t="n">
        <v>76</v>
      </c>
      <c r="F622" s="1270" t="n">
        <v>200.724</v>
      </c>
      <c r="G622" s="1271" t="n">
        <v>25.04007</v>
      </c>
      <c r="H622" s="1271" t="n">
        <v>225.76407</v>
      </c>
      <c r="I622" s="1271" t="n">
        <v>1034.60589</v>
      </c>
      <c r="J622" s="1271" t="n">
        <v>0</v>
      </c>
      <c r="K622" s="1271" t="n">
        <v>1034.60589</v>
      </c>
      <c r="L622" s="1271" t="n">
        <v>1260.36996</v>
      </c>
      <c r="M622" s="1271" t="n">
        <v>4543.3061</v>
      </c>
      <c r="N622" s="1271" t="n">
        <v>258.1558</v>
      </c>
      <c r="O622" s="1272" t="n">
        <v>4801.4619</v>
      </c>
    </row>
    <row r="623" customFormat="false" ht="16.5" hidden="false" customHeight="false" outlineLevel="0" collapsed="false">
      <c r="A623" s="1280"/>
      <c r="B623" s="1280"/>
      <c r="C623" s="1280"/>
      <c r="D623" s="1269" t="s">
        <v>497</v>
      </c>
      <c r="E623" s="1279" t="n">
        <v>52</v>
      </c>
      <c r="F623" s="1270" t="n">
        <v>1114.11137</v>
      </c>
      <c r="G623" s="1271" t="n">
        <v>28.48472</v>
      </c>
      <c r="H623" s="1271" t="n">
        <v>1142.59609</v>
      </c>
      <c r="I623" s="1271" t="n">
        <v>2239.04514</v>
      </c>
      <c r="J623" s="1271" t="n">
        <v>390.48446</v>
      </c>
      <c r="K623" s="1271" t="n">
        <v>2629.5296</v>
      </c>
      <c r="L623" s="1271" t="n">
        <v>3772.12569</v>
      </c>
      <c r="M623" s="1271" t="n">
        <v>8061.93842</v>
      </c>
      <c r="N623" s="1271" t="n">
        <v>35.83419</v>
      </c>
      <c r="O623" s="1272" t="n">
        <v>8097.77261</v>
      </c>
    </row>
    <row r="624" customFormat="false" ht="16.5" hidden="false" customHeight="false" outlineLevel="0" collapsed="false">
      <c r="A624" s="1280"/>
      <c r="B624" s="1280"/>
      <c r="C624" s="1280"/>
      <c r="D624" s="1278" t="s">
        <v>503</v>
      </c>
      <c r="E624" s="1279" t="n">
        <v>41</v>
      </c>
      <c r="F624" s="1270" t="n">
        <v>5504.73263</v>
      </c>
      <c r="G624" s="1271" t="n">
        <v>264.86324</v>
      </c>
      <c r="H624" s="1271" t="n">
        <v>5769.59587</v>
      </c>
      <c r="I624" s="1271" t="n">
        <v>9184.71954</v>
      </c>
      <c r="J624" s="1271" t="n">
        <v>278.57481</v>
      </c>
      <c r="K624" s="1271" t="n">
        <v>9463.29435</v>
      </c>
      <c r="L624" s="1271" t="n">
        <v>15232.89022</v>
      </c>
      <c r="M624" s="1271" t="n">
        <v>10518.01779</v>
      </c>
      <c r="N624" s="1271" t="n">
        <v>267.68802</v>
      </c>
      <c r="O624" s="1272" t="n">
        <v>10785.70581</v>
      </c>
    </row>
    <row r="625" customFormat="false" ht="16.5" hidden="false" customHeight="false" outlineLevel="0" collapsed="false">
      <c r="A625" s="1280"/>
      <c r="B625" s="1280"/>
      <c r="C625" s="1280"/>
      <c r="D625" s="1269" t="s">
        <v>493</v>
      </c>
      <c r="E625" s="1269" t="n">
        <v>77</v>
      </c>
      <c r="F625" s="1270" t="n">
        <v>1016.04911</v>
      </c>
      <c r="G625" s="1271" t="n">
        <v>1081.69397</v>
      </c>
      <c r="H625" s="1271" t="n">
        <v>2097.74308</v>
      </c>
      <c r="I625" s="1271" t="n">
        <v>1374.84614</v>
      </c>
      <c r="J625" s="1271" t="n">
        <v>721.59994</v>
      </c>
      <c r="K625" s="1271" t="n">
        <v>2096.44608</v>
      </c>
      <c r="L625" s="1271" t="n">
        <v>4194.18916</v>
      </c>
      <c r="M625" s="1271" t="n">
        <v>29998.34826</v>
      </c>
      <c r="N625" s="1271" t="n">
        <v>1040.83426</v>
      </c>
      <c r="O625" s="1272" t="n">
        <v>31039.18252</v>
      </c>
    </row>
    <row r="626" customFormat="false" ht="16.5" hidden="false" customHeight="false" outlineLevel="0" collapsed="false">
      <c r="A626" s="1280"/>
      <c r="B626" s="1280"/>
      <c r="C626" s="1280"/>
      <c r="D626" s="1278" t="s">
        <v>505</v>
      </c>
      <c r="E626" s="1279" t="n">
        <v>22</v>
      </c>
      <c r="F626" s="1270" t="n">
        <v>12561.99278</v>
      </c>
      <c r="G626" s="1271" t="n">
        <v>14019.99771</v>
      </c>
      <c r="H626" s="1271" t="n">
        <v>26581.99049</v>
      </c>
      <c r="I626" s="1271" t="n">
        <v>19046.29149</v>
      </c>
      <c r="J626" s="1271" t="n">
        <v>1816.37791</v>
      </c>
      <c r="K626" s="1271" t="n">
        <v>20862.6694</v>
      </c>
      <c r="L626" s="1271" t="n">
        <v>47444.65989</v>
      </c>
      <c r="M626" s="1271" t="n">
        <v>33075.8875</v>
      </c>
      <c r="N626" s="1271" t="n">
        <v>281.90578</v>
      </c>
      <c r="O626" s="1272" t="n">
        <v>33357.79328</v>
      </c>
    </row>
    <row r="627" customFormat="false" ht="16.5" hidden="false" customHeight="false" outlineLevel="0" collapsed="false">
      <c r="A627" s="1280"/>
      <c r="B627" s="1280"/>
      <c r="C627" s="1280"/>
      <c r="D627" s="1278" t="s">
        <v>380</v>
      </c>
      <c r="E627" s="1279" t="n">
        <v>49</v>
      </c>
      <c r="F627" s="1270" t="n">
        <v>2241.79345</v>
      </c>
      <c r="G627" s="1271" t="n">
        <v>849.18449</v>
      </c>
      <c r="H627" s="1271" t="n">
        <v>3090.97794</v>
      </c>
      <c r="I627" s="1271" t="n">
        <v>68827.78757</v>
      </c>
      <c r="J627" s="1271" t="n">
        <v>5104.67692</v>
      </c>
      <c r="K627" s="1271" t="n">
        <v>73932.46449</v>
      </c>
      <c r="L627" s="1271" t="n">
        <v>77023.44243</v>
      </c>
      <c r="M627" s="1271" t="n">
        <v>7876.36323</v>
      </c>
      <c r="N627" s="1271" t="n">
        <v>127.81195</v>
      </c>
      <c r="O627" s="1272" t="n">
        <v>8004.17518</v>
      </c>
    </row>
    <row r="628" customFormat="false" ht="16.5" hidden="false" customHeight="false" outlineLevel="0" collapsed="false">
      <c r="A628" s="1280"/>
      <c r="B628" s="1280"/>
      <c r="C628" s="1280"/>
      <c r="D628" s="1269" t="s">
        <v>511</v>
      </c>
      <c r="E628" s="1269" t="n">
        <v>86</v>
      </c>
      <c r="F628" s="1270" t="n">
        <v>98.09937</v>
      </c>
      <c r="G628" s="1271" t="n">
        <v>40.25774</v>
      </c>
      <c r="H628" s="1271" t="n">
        <v>138.35711</v>
      </c>
      <c r="I628" s="1271" t="n">
        <v>35.52842</v>
      </c>
      <c r="J628" s="1271" t="n">
        <v>0.66365</v>
      </c>
      <c r="K628" s="1271" t="n">
        <v>36.19207</v>
      </c>
      <c r="L628" s="1271" t="n">
        <v>174.54918</v>
      </c>
      <c r="M628" s="1271" t="n">
        <v>5777.91573</v>
      </c>
      <c r="N628" s="1271" t="n">
        <v>233.15337</v>
      </c>
      <c r="O628" s="1272" t="n">
        <v>6011.0691</v>
      </c>
    </row>
    <row r="629" customFormat="false" ht="16.5" hidden="false" customHeight="false" outlineLevel="0" collapsed="false">
      <c r="A629" s="1280"/>
      <c r="B629" s="1280"/>
      <c r="C629" s="1280"/>
      <c r="D629" s="1278" t="s">
        <v>513</v>
      </c>
      <c r="E629" s="1279" t="n">
        <v>30</v>
      </c>
      <c r="F629" s="1270" t="n">
        <v>3011.95523</v>
      </c>
      <c r="G629" s="1271" t="n">
        <v>2934.67118</v>
      </c>
      <c r="H629" s="1271" t="n">
        <v>5946.62641</v>
      </c>
      <c r="I629" s="1271" t="n">
        <v>163119.71121</v>
      </c>
      <c r="J629" s="1271" t="n">
        <v>11661.82484</v>
      </c>
      <c r="K629" s="1271" t="n">
        <v>174781.53605</v>
      </c>
      <c r="L629" s="1271" t="n">
        <v>180728.16246</v>
      </c>
      <c r="M629" s="1271" t="n">
        <v>65002.79527</v>
      </c>
      <c r="N629" s="1271" t="n">
        <v>815.75795</v>
      </c>
      <c r="O629" s="1272" t="n">
        <v>65818.55322</v>
      </c>
    </row>
    <row r="630" customFormat="false" ht="16.5" hidden="false" customHeight="false" outlineLevel="0" collapsed="false">
      <c r="A630" s="1280"/>
      <c r="B630" s="1280"/>
      <c r="C630" s="1280"/>
      <c r="D630" s="1278" t="s">
        <v>514</v>
      </c>
      <c r="E630" s="1279" t="n">
        <v>18</v>
      </c>
      <c r="F630" s="1270" t="n">
        <v>2037.34992</v>
      </c>
      <c r="G630" s="1271" t="n">
        <v>2021.57516</v>
      </c>
      <c r="H630" s="1271" t="n">
        <v>4058.92508</v>
      </c>
      <c r="I630" s="1271" t="n">
        <v>13407.75094</v>
      </c>
      <c r="J630" s="1271" t="n">
        <v>1669.92859</v>
      </c>
      <c r="K630" s="1271" t="n">
        <v>15077.67953</v>
      </c>
      <c r="L630" s="1271" t="n">
        <v>19136.60461</v>
      </c>
      <c r="M630" s="1271" t="n">
        <v>10872.61445</v>
      </c>
      <c r="N630" s="1271" t="n">
        <v>561.725</v>
      </c>
      <c r="O630" s="1272" t="n">
        <v>11434.33945</v>
      </c>
    </row>
    <row r="631" customFormat="false" ht="16.5" hidden="false" customHeight="false" outlineLevel="0" collapsed="false">
      <c r="A631" s="1280"/>
      <c r="B631" s="1280"/>
      <c r="C631" s="1280"/>
      <c r="D631" s="1269" t="s">
        <v>515</v>
      </c>
      <c r="E631" s="1279" t="n">
        <v>60</v>
      </c>
      <c r="F631" s="1270" t="n">
        <v>1386.1393</v>
      </c>
      <c r="G631" s="1271" t="n">
        <v>390.60685</v>
      </c>
      <c r="H631" s="1271" t="n">
        <v>1776.74615</v>
      </c>
      <c r="I631" s="1271" t="n">
        <v>6754.98448</v>
      </c>
      <c r="J631" s="1271" t="n">
        <v>319.71565</v>
      </c>
      <c r="K631" s="1271" t="n">
        <v>7074.70013</v>
      </c>
      <c r="L631" s="1271" t="n">
        <v>8851.44628</v>
      </c>
      <c r="M631" s="1271" t="n">
        <v>12668.15965</v>
      </c>
      <c r="N631" s="1271" t="n">
        <v>17.81338</v>
      </c>
      <c r="O631" s="1272" t="n">
        <v>12685.97303</v>
      </c>
    </row>
    <row r="632" customFormat="false" ht="16.5" hidden="false" customHeight="false" outlineLevel="0" collapsed="false">
      <c r="A632" s="1280"/>
      <c r="B632" s="1280"/>
      <c r="C632" s="1280"/>
      <c r="D632" s="1269" t="s">
        <v>521</v>
      </c>
      <c r="E632" s="1279" t="n">
        <v>55</v>
      </c>
      <c r="F632" s="1270" t="n">
        <v>965.60509</v>
      </c>
      <c r="G632" s="1271" t="n">
        <v>142.28081</v>
      </c>
      <c r="H632" s="1271" t="n">
        <v>1107.8859</v>
      </c>
      <c r="I632" s="1271" t="n">
        <v>2190.82532</v>
      </c>
      <c r="J632" s="1271" t="n">
        <v>36.85623</v>
      </c>
      <c r="K632" s="1271" t="n">
        <v>2227.68155</v>
      </c>
      <c r="L632" s="1271" t="n">
        <v>3335.56745</v>
      </c>
      <c r="M632" s="1271" t="n">
        <v>9141.20843</v>
      </c>
      <c r="N632" s="1271" t="n">
        <v>190.75819</v>
      </c>
      <c r="O632" s="1272" t="n">
        <v>9331.96662</v>
      </c>
    </row>
    <row r="633" customFormat="false" ht="16.5" hidden="false" customHeight="false" outlineLevel="0" collapsed="false">
      <c r="A633" s="1280"/>
      <c r="B633" s="1269" t="s">
        <v>531</v>
      </c>
      <c r="C633" s="1269" t="s">
        <v>1043</v>
      </c>
      <c r="D633" s="1269" t="s">
        <v>534</v>
      </c>
      <c r="E633" s="1279" t="n">
        <v>67</v>
      </c>
      <c r="F633" s="1270" t="n">
        <v>683.43939</v>
      </c>
      <c r="G633" s="1271" t="n">
        <v>5.43316</v>
      </c>
      <c r="H633" s="1271" t="n">
        <v>688.87255</v>
      </c>
      <c r="I633" s="1271" t="n">
        <v>85.38355</v>
      </c>
      <c r="J633" s="1271" t="n">
        <v>1.72539</v>
      </c>
      <c r="K633" s="1271" t="n">
        <v>87.10894</v>
      </c>
      <c r="L633" s="1271" t="n">
        <v>775.98149</v>
      </c>
      <c r="M633" s="1271" t="n">
        <v>18252.56009</v>
      </c>
      <c r="N633" s="1271" t="n">
        <v>0</v>
      </c>
      <c r="O633" s="1272" t="n">
        <v>18252.56009</v>
      </c>
    </row>
    <row r="634" customFormat="false" ht="16.5" hidden="false" customHeight="false" outlineLevel="0" collapsed="false">
      <c r="A634" s="1280"/>
      <c r="B634" s="1278" t="s">
        <v>553</v>
      </c>
      <c r="C634" s="1278" t="s">
        <v>1045</v>
      </c>
      <c r="D634" s="1278" t="s">
        <v>557</v>
      </c>
      <c r="E634" s="1279" t="n">
        <v>38</v>
      </c>
      <c r="F634" s="1270" t="n">
        <v>1352.23505</v>
      </c>
      <c r="G634" s="1271" t="n">
        <v>56.60307</v>
      </c>
      <c r="H634" s="1271" t="n">
        <v>1408.83812</v>
      </c>
      <c r="I634" s="1271" t="n">
        <v>2411.97203</v>
      </c>
      <c r="J634" s="1271" t="n">
        <v>94.9747</v>
      </c>
      <c r="K634" s="1271" t="n">
        <v>2506.94673</v>
      </c>
      <c r="L634" s="1271" t="n">
        <v>3915.78485</v>
      </c>
      <c r="M634" s="1271" t="n">
        <v>12642.74747</v>
      </c>
      <c r="N634" s="1271" t="n">
        <v>0</v>
      </c>
      <c r="O634" s="1272" t="n">
        <v>12642.74747</v>
      </c>
    </row>
    <row r="635" customFormat="false" ht="16.5" hidden="false" customHeight="false" outlineLevel="0" collapsed="false">
      <c r="A635" s="1280"/>
      <c r="B635" s="1280"/>
      <c r="C635" s="1269" t="s">
        <v>553</v>
      </c>
      <c r="D635" s="1269" t="s">
        <v>553</v>
      </c>
      <c r="E635" s="1279" t="n">
        <v>53</v>
      </c>
      <c r="F635" s="1270" t="n">
        <v>905.44448</v>
      </c>
      <c r="G635" s="1271" t="n">
        <v>44.05435</v>
      </c>
      <c r="H635" s="1271" t="n">
        <v>949.49883</v>
      </c>
      <c r="I635" s="1271" t="n">
        <v>6493.75966</v>
      </c>
      <c r="J635" s="1271" t="n">
        <v>18.58133</v>
      </c>
      <c r="K635" s="1271" t="n">
        <v>6512.34099</v>
      </c>
      <c r="L635" s="1271" t="n">
        <v>7461.83982</v>
      </c>
      <c r="M635" s="1271" t="n">
        <v>24002.65915</v>
      </c>
      <c r="N635" s="1271" t="n">
        <v>133.17239</v>
      </c>
      <c r="O635" s="1272" t="n">
        <v>24135.83154</v>
      </c>
    </row>
    <row r="636" customFormat="false" ht="16.5" hidden="false" customHeight="false" outlineLevel="0" collapsed="false">
      <c r="A636" s="1280"/>
      <c r="B636" s="1280"/>
      <c r="C636" s="1269" t="s">
        <v>566</v>
      </c>
      <c r="D636" s="1269" t="s">
        <v>566</v>
      </c>
      <c r="E636" s="1279" t="n">
        <v>61</v>
      </c>
      <c r="F636" s="1270" t="n">
        <v>846.1795</v>
      </c>
      <c r="G636" s="1271" t="n">
        <v>32.19384</v>
      </c>
      <c r="H636" s="1271" t="n">
        <v>878.37334</v>
      </c>
      <c r="I636" s="1271" t="n">
        <v>1488.17156</v>
      </c>
      <c r="J636" s="1271" t="n">
        <v>145.46458</v>
      </c>
      <c r="K636" s="1271" t="n">
        <v>1633.63614</v>
      </c>
      <c r="L636" s="1271" t="n">
        <v>2512.00948</v>
      </c>
      <c r="M636" s="1271" t="n">
        <v>13493.37412</v>
      </c>
      <c r="N636" s="1271" t="n">
        <v>80.50826</v>
      </c>
      <c r="O636" s="1272" t="n">
        <v>13573.88238</v>
      </c>
    </row>
    <row r="637" customFormat="false" ht="16.5" hidden="false" customHeight="false" outlineLevel="0" collapsed="false">
      <c r="A637" s="1280"/>
      <c r="B637" s="1280"/>
      <c r="C637" s="1278" t="s">
        <v>802</v>
      </c>
      <c r="D637" s="1278" t="s">
        <v>564</v>
      </c>
      <c r="E637" s="1279" t="n">
        <v>31</v>
      </c>
      <c r="F637" s="1270" t="n">
        <v>844.82708</v>
      </c>
      <c r="G637" s="1271" t="n">
        <v>25.18168</v>
      </c>
      <c r="H637" s="1271" t="n">
        <v>870.00876</v>
      </c>
      <c r="I637" s="1271" t="n">
        <v>1348.52846</v>
      </c>
      <c r="J637" s="1271" t="n">
        <v>152.48996</v>
      </c>
      <c r="K637" s="1271" t="n">
        <v>1501.01842</v>
      </c>
      <c r="L637" s="1271" t="n">
        <v>2371.02718</v>
      </c>
      <c r="M637" s="1271" t="n">
        <v>15493.60917</v>
      </c>
      <c r="N637" s="1271" t="n">
        <v>0</v>
      </c>
      <c r="O637" s="1272" t="n">
        <v>15493.60917</v>
      </c>
    </row>
    <row r="638" customFormat="false" ht="16.5" hidden="false" customHeight="false" outlineLevel="0" collapsed="false">
      <c r="A638" s="1280"/>
      <c r="B638" s="1278" t="s">
        <v>590</v>
      </c>
      <c r="C638" s="1269" t="s">
        <v>592</v>
      </c>
      <c r="D638" s="1269" t="s">
        <v>592</v>
      </c>
      <c r="E638" s="1279" t="n">
        <v>65</v>
      </c>
      <c r="F638" s="1270" t="n">
        <v>1250.77654</v>
      </c>
      <c r="G638" s="1271" t="n">
        <v>0.56287</v>
      </c>
      <c r="H638" s="1271" t="n">
        <v>1251.33941</v>
      </c>
      <c r="I638" s="1271" t="n">
        <v>282.19496</v>
      </c>
      <c r="J638" s="1271" t="n">
        <v>0</v>
      </c>
      <c r="K638" s="1271" t="n">
        <v>282.19496</v>
      </c>
      <c r="L638" s="1271" t="n">
        <v>1533.53437</v>
      </c>
      <c r="M638" s="1271" t="n">
        <v>22357.06299</v>
      </c>
      <c r="N638" s="1271" t="n">
        <v>0</v>
      </c>
      <c r="O638" s="1272" t="n">
        <v>22357.06299</v>
      </c>
    </row>
    <row r="639" customFormat="false" ht="16.5" hidden="false" customHeight="false" outlineLevel="0" collapsed="false">
      <c r="A639" s="1280"/>
      <c r="B639" s="1280"/>
      <c r="C639" s="1278" t="s">
        <v>590</v>
      </c>
      <c r="D639" s="1278" t="s">
        <v>596</v>
      </c>
      <c r="E639" s="1279" t="n">
        <v>46</v>
      </c>
      <c r="F639" s="1270" t="n">
        <v>978.07402</v>
      </c>
      <c r="G639" s="1271" t="n">
        <v>7.31246</v>
      </c>
      <c r="H639" s="1271" t="n">
        <v>985.38648</v>
      </c>
      <c r="I639" s="1271" t="n">
        <v>700.2846</v>
      </c>
      <c r="J639" s="1271" t="n">
        <v>54.34367</v>
      </c>
      <c r="K639" s="1271" t="n">
        <v>754.62827</v>
      </c>
      <c r="L639" s="1271" t="n">
        <v>1740.01475</v>
      </c>
      <c r="M639" s="1271" t="n">
        <v>27019.60681</v>
      </c>
      <c r="N639" s="1271" t="n">
        <v>0</v>
      </c>
      <c r="O639" s="1272" t="n">
        <v>27019.60681</v>
      </c>
    </row>
    <row r="640" customFormat="false" ht="16.5" hidden="false" customHeight="false" outlineLevel="0" collapsed="false">
      <c r="A640" s="1280"/>
      <c r="B640" s="1278" t="s">
        <v>602</v>
      </c>
      <c r="C640" s="1278" t="s">
        <v>602</v>
      </c>
      <c r="D640" s="1278" t="s">
        <v>602</v>
      </c>
      <c r="E640" s="1279" t="n">
        <v>21</v>
      </c>
      <c r="F640" s="1270" t="n">
        <v>2835.22758</v>
      </c>
      <c r="G640" s="1271" t="n">
        <v>414.10835</v>
      </c>
      <c r="H640" s="1271" t="n">
        <v>3249.33593</v>
      </c>
      <c r="I640" s="1271" t="n">
        <v>3676.31846</v>
      </c>
      <c r="J640" s="1271" t="n">
        <v>523.7092</v>
      </c>
      <c r="K640" s="1271" t="n">
        <v>4200.02766</v>
      </c>
      <c r="L640" s="1271" t="n">
        <v>7449.36359</v>
      </c>
      <c r="M640" s="1271" t="n">
        <v>14727.60896</v>
      </c>
      <c r="N640" s="1271" t="n">
        <v>86.38988</v>
      </c>
      <c r="O640" s="1272" t="n">
        <v>14813.99884</v>
      </c>
    </row>
    <row r="641" customFormat="false" ht="16.5" hidden="false" customHeight="false" outlineLevel="0" collapsed="false">
      <c r="A641" s="1269" t="s">
        <v>696</v>
      </c>
      <c r="B641" s="1269" t="s">
        <v>352</v>
      </c>
      <c r="C641" s="1269" t="s">
        <v>1009</v>
      </c>
      <c r="D641" s="1269" t="s">
        <v>355</v>
      </c>
      <c r="E641" s="1269" t="n">
        <v>48</v>
      </c>
      <c r="F641" s="1270" t="n">
        <v>164.89266</v>
      </c>
      <c r="G641" s="1271" t="n">
        <v>2.46247</v>
      </c>
      <c r="H641" s="1271" t="n">
        <v>167.35513</v>
      </c>
      <c r="I641" s="1271" t="n">
        <v>722.56919</v>
      </c>
      <c r="J641" s="1271" t="n">
        <v>33.92913</v>
      </c>
      <c r="K641" s="1271" t="n">
        <v>756.49832</v>
      </c>
      <c r="L641" s="1271" t="n">
        <v>923.85345</v>
      </c>
      <c r="M641" s="1271" t="n">
        <v>9628.33051</v>
      </c>
      <c r="N641" s="1271" t="n">
        <v>56.58736</v>
      </c>
      <c r="O641" s="1272" t="n">
        <v>9684.91787</v>
      </c>
    </row>
    <row r="642" customFormat="false" ht="16.5" hidden="false" customHeight="false" outlineLevel="0" collapsed="false">
      <c r="A642" s="1273"/>
      <c r="B642" s="1269" t="s">
        <v>369</v>
      </c>
      <c r="C642" s="1269" t="s">
        <v>369</v>
      </c>
      <c r="D642" s="1269" t="s">
        <v>369</v>
      </c>
      <c r="E642" s="1269" t="n">
        <v>58</v>
      </c>
      <c r="F642" s="1270" t="n">
        <v>132.88165</v>
      </c>
      <c r="G642" s="1271" t="n">
        <v>42.6308</v>
      </c>
      <c r="H642" s="1271" t="n">
        <v>175.51245</v>
      </c>
      <c r="I642" s="1271" t="n">
        <v>866.11921</v>
      </c>
      <c r="J642" s="1271" t="n">
        <v>59.26884</v>
      </c>
      <c r="K642" s="1271" t="n">
        <v>925.38805</v>
      </c>
      <c r="L642" s="1271" t="n">
        <v>1100.9005</v>
      </c>
      <c r="M642" s="1271" t="n">
        <v>14278.95128</v>
      </c>
      <c r="N642" s="1271" t="n">
        <v>61.81212</v>
      </c>
      <c r="O642" s="1272" t="n">
        <v>14340.7634</v>
      </c>
    </row>
    <row r="643" customFormat="false" ht="16.5" hidden="false" customHeight="false" outlineLevel="0" collapsed="false">
      <c r="A643" s="1273"/>
      <c r="B643" s="1269" t="s">
        <v>395</v>
      </c>
      <c r="C643" s="1269" t="s">
        <v>395</v>
      </c>
      <c r="D643" s="1269" t="s">
        <v>395</v>
      </c>
      <c r="E643" s="1269" t="n">
        <v>54</v>
      </c>
      <c r="F643" s="1270" t="n">
        <v>228.65754</v>
      </c>
      <c r="G643" s="1271" t="n">
        <v>59.68055</v>
      </c>
      <c r="H643" s="1271" t="n">
        <v>288.33809</v>
      </c>
      <c r="I643" s="1271" t="n">
        <v>608.88871</v>
      </c>
      <c r="J643" s="1271" t="n">
        <v>132.62284</v>
      </c>
      <c r="K643" s="1271" t="n">
        <v>741.51155</v>
      </c>
      <c r="L643" s="1271" t="n">
        <v>1029.84964</v>
      </c>
      <c r="M643" s="1271" t="n">
        <v>7649.4695</v>
      </c>
      <c r="N643" s="1271" t="n">
        <v>241.54954</v>
      </c>
      <c r="O643" s="1272" t="n">
        <v>7891.01904</v>
      </c>
    </row>
    <row r="644" customFormat="false" ht="16.5" hidden="false" customHeight="false" outlineLevel="0" collapsed="false">
      <c r="A644" s="1273"/>
      <c r="B644" s="1269" t="s">
        <v>406</v>
      </c>
      <c r="C644" s="1269" t="s">
        <v>1036</v>
      </c>
      <c r="D644" s="1269" t="s">
        <v>406</v>
      </c>
      <c r="E644" s="1269" t="n">
        <v>38</v>
      </c>
      <c r="F644" s="1270" t="n">
        <v>541.47361</v>
      </c>
      <c r="G644" s="1271" t="n">
        <v>122.77889</v>
      </c>
      <c r="H644" s="1271" t="n">
        <v>664.2525</v>
      </c>
      <c r="I644" s="1271" t="n">
        <v>3134.48012</v>
      </c>
      <c r="J644" s="1271" t="n">
        <v>354.6608</v>
      </c>
      <c r="K644" s="1271" t="n">
        <v>3489.14092</v>
      </c>
      <c r="L644" s="1271" t="n">
        <v>4153.39342</v>
      </c>
      <c r="M644" s="1271" t="n">
        <v>3718.41116</v>
      </c>
      <c r="N644" s="1271" t="n">
        <v>0</v>
      </c>
      <c r="O644" s="1272" t="n">
        <v>3718.41116</v>
      </c>
    </row>
    <row r="645" customFormat="false" ht="16.5" hidden="false" customHeight="false" outlineLevel="0" collapsed="false">
      <c r="A645" s="1273"/>
      <c r="B645" s="1269" t="s">
        <v>408</v>
      </c>
      <c r="C645" s="1269" t="s">
        <v>408</v>
      </c>
      <c r="D645" s="1269" t="s">
        <v>408</v>
      </c>
      <c r="E645" s="1269" t="n">
        <v>56</v>
      </c>
      <c r="F645" s="1270" t="n">
        <v>102.34419</v>
      </c>
      <c r="G645" s="1271" t="n">
        <v>131.35116</v>
      </c>
      <c r="H645" s="1271" t="n">
        <v>233.69535</v>
      </c>
      <c r="I645" s="1271" t="n">
        <v>324.72872</v>
      </c>
      <c r="J645" s="1271" t="n">
        <v>18.12008</v>
      </c>
      <c r="K645" s="1271" t="n">
        <v>342.8488</v>
      </c>
      <c r="L645" s="1271" t="n">
        <v>576.54415</v>
      </c>
      <c r="M645" s="1271" t="n">
        <v>5318.35026</v>
      </c>
      <c r="N645" s="1271" t="n">
        <v>38.18762</v>
      </c>
      <c r="O645" s="1272" t="n">
        <v>5356.53788</v>
      </c>
    </row>
    <row r="646" customFormat="false" ht="16.5" hidden="false" customHeight="false" outlineLevel="0" collapsed="false">
      <c r="A646" s="1273"/>
      <c r="B646" s="1269" t="s">
        <v>442</v>
      </c>
      <c r="C646" s="1269" t="s">
        <v>442</v>
      </c>
      <c r="D646" s="1269" t="s">
        <v>442</v>
      </c>
      <c r="E646" s="1269" t="n">
        <v>66</v>
      </c>
      <c r="F646" s="1270" t="n">
        <v>43.40704</v>
      </c>
      <c r="G646" s="1271" t="n">
        <v>0.13676</v>
      </c>
      <c r="H646" s="1271" t="n">
        <v>43.5438</v>
      </c>
      <c r="I646" s="1271" t="n">
        <v>389.68699</v>
      </c>
      <c r="J646" s="1271" t="n">
        <v>0</v>
      </c>
      <c r="K646" s="1271" t="n">
        <v>389.68699</v>
      </c>
      <c r="L646" s="1271" t="n">
        <v>433.23079</v>
      </c>
      <c r="M646" s="1271" t="n">
        <v>1496.1613</v>
      </c>
      <c r="N646" s="1271" t="n">
        <v>0</v>
      </c>
      <c r="O646" s="1272" t="n">
        <v>1496.1613</v>
      </c>
    </row>
    <row r="647" customFormat="false" ht="16.5" hidden="false" customHeight="false" outlineLevel="0" collapsed="false">
      <c r="A647" s="1273"/>
      <c r="B647" s="1269" t="s">
        <v>452</v>
      </c>
      <c r="C647" s="1269" t="s">
        <v>458</v>
      </c>
      <c r="D647" s="1269" t="s">
        <v>458</v>
      </c>
      <c r="E647" s="1269" t="n">
        <v>57</v>
      </c>
      <c r="F647" s="1270" t="n">
        <v>84.43369</v>
      </c>
      <c r="G647" s="1271" t="n">
        <v>9.44261</v>
      </c>
      <c r="H647" s="1271" t="n">
        <v>93.8763</v>
      </c>
      <c r="I647" s="1271" t="n">
        <v>739.16273</v>
      </c>
      <c r="J647" s="1271" t="n">
        <v>43.66126</v>
      </c>
      <c r="K647" s="1271" t="n">
        <v>782.82399</v>
      </c>
      <c r="L647" s="1271" t="n">
        <v>876.70029</v>
      </c>
      <c r="M647" s="1271" t="n">
        <v>3175.29393</v>
      </c>
      <c r="N647" s="1271" t="n">
        <v>0</v>
      </c>
      <c r="O647" s="1272" t="n">
        <v>3175.29393</v>
      </c>
    </row>
    <row r="648" customFormat="false" ht="16.5" hidden="false" customHeight="false" outlineLevel="0" collapsed="false">
      <c r="A648" s="1273"/>
      <c r="B648" s="1269" t="s">
        <v>473</v>
      </c>
      <c r="C648" s="1269" t="s">
        <v>480</v>
      </c>
      <c r="D648" s="1269" t="s">
        <v>480</v>
      </c>
      <c r="E648" s="1269" t="n">
        <v>53</v>
      </c>
      <c r="F648" s="1270" t="n">
        <v>255.40063</v>
      </c>
      <c r="G648" s="1271" t="n">
        <v>143.08574</v>
      </c>
      <c r="H648" s="1271" t="n">
        <v>398.48637</v>
      </c>
      <c r="I648" s="1271" t="n">
        <v>1474.14505</v>
      </c>
      <c r="J648" s="1271" t="n">
        <v>0.25271</v>
      </c>
      <c r="K648" s="1271" t="n">
        <v>1474.39776</v>
      </c>
      <c r="L648" s="1271" t="n">
        <v>1872.88413</v>
      </c>
      <c r="M648" s="1271" t="n">
        <v>7829.96935</v>
      </c>
      <c r="N648" s="1271" t="n">
        <v>0</v>
      </c>
      <c r="O648" s="1272" t="n">
        <v>7829.96935</v>
      </c>
    </row>
    <row r="649" customFormat="false" ht="16.5" hidden="false" customHeight="false" outlineLevel="0" collapsed="false">
      <c r="A649" s="1273"/>
      <c r="B649" s="1269" t="s">
        <v>486</v>
      </c>
      <c r="C649" s="1269" t="s">
        <v>488</v>
      </c>
      <c r="D649" s="1269" t="s">
        <v>488</v>
      </c>
      <c r="E649" s="1269" t="n">
        <v>40</v>
      </c>
      <c r="F649" s="1270" t="n">
        <v>570.29198</v>
      </c>
      <c r="G649" s="1271" t="n">
        <v>146.01607</v>
      </c>
      <c r="H649" s="1271" t="n">
        <v>716.30805</v>
      </c>
      <c r="I649" s="1271" t="n">
        <v>955.52746</v>
      </c>
      <c r="J649" s="1271" t="n">
        <v>182.46082</v>
      </c>
      <c r="K649" s="1271" t="n">
        <v>1137.98828</v>
      </c>
      <c r="L649" s="1271" t="n">
        <v>1854.29633</v>
      </c>
      <c r="M649" s="1271" t="n">
        <v>11748.2996</v>
      </c>
      <c r="N649" s="1271" t="n">
        <v>4.71555</v>
      </c>
      <c r="O649" s="1272" t="n">
        <v>11753.01515</v>
      </c>
    </row>
    <row r="650" customFormat="false" ht="16.5" hidden="false" customHeight="false" outlineLevel="0" collapsed="false">
      <c r="A650" s="1273"/>
      <c r="B650" s="1273"/>
      <c r="C650" s="1273"/>
      <c r="D650" s="1269" t="s">
        <v>489</v>
      </c>
      <c r="E650" s="1269" t="n">
        <v>47</v>
      </c>
      <c r="F650" s="1270" t="n">
        <v>51.50915</v>
      </c>
      <c r="G650" s="1271" t="n">
        <v>0.14991</v>
      </c>
      <c r="H650" s="1271" t="n">
        <v>51.65906</v>
      </c>
      <c r="I650" s="1271" t="n">
        <v>112.35311</v>
      </c>
      <c r="J650" s="1271" t="n">
        <v>0.00748</v>
      </c>
      <c r="K650" s="1271" t="n">
        <v>112.36059</v>
      </c>
      <c r="L650" s="1271" t="n">
        <v>164.01965</v>
      </c>
      <c r="M650" s="1271" t="n">
        <v>4091.06538</v>
      </c>
      <c r="N650" s="1271" t="n">
        <v>0</v>
      </c>
      <c r="O650" s="1272" t="n">
        <v>4091.06538</v>
      </c>
    </row>
    <row r="651" customFormat="false" ht="16.5" hidden="false" customHeight="false" outlineLevel="0" collapsed="false">
      <c r="A651" s="1273"/>
      <c r="B651" s="1269" t="s">
        <v>493</v>
      </c>
      <c r="C651" s="1269" t="s">
        <v>493</v>
      </c>
      <c r="D651" s="1269" t="s">
        <v>494</v>
      </c>
      <c r="E651" s="1269" t="n">
        <v>61</v>
      </c>
      <c r="F651" s="1270" t="n">
        <v>1510.74951</v>
      </c>
      <c r="G651" s="1271" t="n">
        <v>74.06346</v>
      </c>
      <c r="H651" s="1271" t="n">
        <v>1584.81297</v>
      </c>
      <c r="I651" s="1271" t="n">
        <v>692.30704</v>
      </c>
      <c r="J651" s="1271" t="n">
        <v>128.31478</v>
      </c>
      <c r="K651" s="1271" t="n">
        <v>820.62182</v>
      </c>
      <c r="L651" s="1271" t="n">
        <v>2405.43479</v>
      </c>
      <c r="M651" s="1271" t="n">
        <v>11954.36841</v>
      </c>
      <c r="N651" s="1271" t="n">
        <v>554.59987</v>
      </c>
      <c r="O651" s="1272" t="n">
        <v>12508.96828</v>
      </c>
    </row>
    <row r="652" customFormat="false" ht="16.5" hidden="false" customHeight="false" outlineLevel="0" collapsed="false">
      <c r="A652" s="1273"/>
      <c r="B652" s="1273"/>
      <c r="C652" s="1273"/>
      <c r="D652" s="1269" t="s">
        <v>497</v>
      </c>
      <c r="E652" s="1269" t="n">
        <v>43</v>
      </c>
      <c r="F652" s="1270" t="n">
        <v>474.56032</v>
      </c>
      <c r="G652" s="1271" t="n">
        <v>114.31878</v>
      </c>
      <c r="H652" s="1271" t="n">
        <v>588.8791</v>
      </c>
      <c r="I652" s="1271" t="n">
        <v>2462.75626</v>
      </c>
      <c r="J652" s="1271" t="n">
        <v>663.7975</v>
      </c>
      <c r="K652" s="1271" t="n">
        <v>3126.55376</v>
      </c>
      <c r="L652" s="1271" t="n">
        <v>3715.43286</v>
      </c>
      <c r="M652" s="1271" t="n">
        <v>6136.75873</v>
      </c>
      <c r="N652" s="1271" t="n">
        <v>124.819</v>
      </c>
      <c r="O652" s="1272" t="n">
        <v>6261.57773</v>
      </c>
    </row>
    <row r="653" customFormat="false" ht="16.5" hidden="false" customHeight="false" outlineLevel="0" collapsed="false">
      <c r="A653" s="1273"/>
      <c r="B653" s="1273"/>
      <c r="C653" s="1273"/>
      <c r="D653" s="1269" t="s">
        <v>501</v>
      </c>
      <c r="E653" s="1269" t="n">
        <v>29</v>
      </c>
      <c r="F653" s="1270" t="n">
        <v>719.58889</v>
      </c>
      <c r="G653" s="1271" t="n">
        <v>757.57609</v>
      </c>
      <c r="H653" s="1271" t="n">
        <v>1477.16498</v>
      </c>
      <c r="I653" s="1271" t="n">
        <v>9336.43002</v>
      </c>
      <c r="J653" s="1271" t="n">
        <v>1985.34772</v>
      </c>
      <c r="K653" s="1271" t="n">
        <v>11321.77774</v>
      </c>
      <c r="L653" s="1271" t="n">
        <v>12798.94272</v>
      </c>
      <c r="M653" s="1271" t="n">
        <v>2262.23762</v>
      </c>
      <c r="N653" s="1271" t="n">
        <v>0</v>
      </c>
      <c r="O653" s="1272" t="n">
        <v>2262.23762</v>
      </c>
    </row>
    <row r="654" customFormat="false" ht="16.5" hidden="false" customHeight="false" outlineLevel="0" collapsed="false">
      <c r="A654" s="1273"/>
      <c r="B654" s="1273"/>
      <c r="C654" s="1273"/>
      <c r="D654" s="1269" t="s">
        <v>502</v>
      </c>
      <c r="E654" s="1269" t="n">
        <v>23</v>
      </c>
      <c r="F654" s="1270" t="n">
        <v>923.02445</v>
      </c>
      <c r="G654" s="1271" t="n">
        <v>595.77115</v>
      </c>
      <c r="H654" s="1271" t="n">
        <v>1518.7956</v>
      </c>
      <c r="I654" s="1271" t="n">
        <v>16749.946</v>
      </c>
      <c r="J654" s="1271" t="n">
        <v>4273.21061</v>
      </c>
      <c r="K654" s="1271" t="n">
        <v>21023.15661</v>
      </c>
      <c r="L654" s="1271" t="n">
        <v>22541.95221</v>
      </c>
      <c r="M654" s="1271" t="n">
        <v>4578.76312</v>
      </c>
      <c r="N654" s="1271" t="n">
        <v>0</v>
      </c>
      <c r="O654" s="1272" t="n">
        <v>4578.76312</v>
      </c>
    </row>
    <row r="655" customFormat="false" ht="16.5" hidden="false" customHeight="false" outlineLevel="0" collapsed="false">
      <c r="A655" s="1273"/>
      <c r="B655" s="1273"/>
      <c r="C655" s="1273"/>
      <c r="D655" s="1269" t="s">
        <v>493</v>
      </c>
      <c r="E655" s="1269" t="n">
        <v>1</v>
      </c>
      <c r="F655" s="1270" t="n">
        <v>13053.4689</v>
      </c>
      <c r="G655" s="1271" t="n">
        <v>2212.60862</v>
      </c>
      <c r="H655" s="1271" t="n">
        <v>15266.07752</v>
      </c>
      <c r="I655" s="1271" t="n">
        <v>96605.35432</v>
      </c>
      <c r="J655" s="1271" t="n">
        <v>9725.73721</v>
      </c>
      <c r="K655" s="1271" t="n">
        <v>106331.09153</v>
      </c>
      <c r="L655" s="1271" t="n">
        <v>121597.16905</v>
      </c>
      <c r="M655" s="1271" t="n">
        <v>181050.98804</v>
      </c>
      <c r="N655" s="1271" t="n">
        <v>15997.77052</v>
      </c>
      <c r="O655" s="1272" t="n">
        <v>197048.75856</v>
      </c>
    </row>
    <row r="656" customFormat="false" ht="16.5" hidden="false" customHeight="false" outlineLevel="0" collapsed="false">
      <c r="A656" s="1273"/>
      <c r="B656" s="1273"/>
      <c r="C656" s="1273"/>
      <c r="D656" s="1269" t="s">
        <v>504</v>
      </c>
      <c r="E656" s="1269" t="n">
        <v>2</v>
      </c>
      <c r="F656" s="1270" t="n">
        <v>914.58486</v>
      </c>
      <c r="G656" s="1271" t="n">
        <v>281.10927</v>
      </c>
      <c r="H656" s="1271" t="n">
        <v>1195.69413</v>
      </c>
      <c r="I656" s="1271" t="n">
        <v>7568.35929</v>
      </c>
      <c r="J656" s="1271" t="n">
        <v>1685.74783</v>
      </c>
      <c r="K656" s="1271" t="n">
        <v>9254.10712</v>
      </c>
      <c r="L656" s="1271" t="n">
        <v>10449.80125</v>
      </c>
      <c r="M656" s="1271" t="n">
        <v>2296.48064</v>
      </c>
      <c r="N656" s="1271" t="n">
        <v>17.03425</v>
      </c>
      <c r="O656" s="1272" t="n">
        <v>2313.51489</v>
      </c>
    </row>
    <row r="657" customFormat="false" ht="16.5" hidden="false" customHeight="false" outlineLevel="0" collapsed="false">
      <c r="A657" s="1273"/>
      <c r="B657" s="1273"/>
      <c r="C657" s="1273"/>
      <c r="D657" s="1269" t="s">
        <v>505</v>
      </c>
      <c r="E657" s="1269" t="n">
        <v>35</v>
      </c>
      <c r="F657" s="1270" t="n">
        <v>804.73626</v>
      </c>
      <c r="G657" s="1271" t="n">
        <v>272.91787</v>
      </c>
      <c r="H657" s="1271" t="n">
        <v>1077.65413</v>
      </c>
      <c r="I657" s="1271" t="n">
        <v>8115.9432</v>
      </c>
      <c r="J657" s="1271" t="n">
        <v>2067.8684</v>
      </c>
      <c r="K657" s="1271" t="n">
        <v>10183.8116</v>
      </c>
      <c r="L657" s="1271" t="n">
        <v>11261.46573</v>
      </c>
      <c r="M657" s="1271" t="n">
        <v>2090.34231</v>
      </c>
      <c r="N657" s="1271" t="n">
        <v>1.76767</v>
      </c>
      <c r="O657" s="1272" t="n">
        <v>2092.10998</v>
      </c>
    </row>
    <row r="658" customFormat="false" ht="16.5" hidden="false" customHeight="false" outlineLevel="0" collapsed="false">
      <c r="A658" s="1273"/>
      <c r="B658" s="1273"/>
      <c r="C658" s="1273"/>
      <c r="D658" s="1269" t="s">
        <v>508</v>
      </c>
      <c r="E658" s="1269" t="n">
        <v>5</v>
      </c>
      <c r="F658" s="1270" t="n">
        <v>489.1594</v>
      </c>
      <c r="G658" s="1271" t="n">
        <v>99.90664</v>
      </c>
      <c r="H658" s="1271" t="n">
        <v>589.06604</v>
      </c>
      <c r="I658" s="1271" t="n">
        <v>4567.79649</v>
      </c>
      <c r="J658" s="1271" t="n">
        <v>540.90041</v>
      </c>
      <c r="K658" s="1271" t="n">
        <v>5108.6969</v>
      </c>
      <c r="L658" s="1271" t="n">
        <v>5697.76294</v>
      </c>
      <c r="M658" s="1271" t="n">
        <v>2022.44598</v>
      </c>
      <c r="N658" s="1271" t="n">
        <v>117.85497</v>
      </c>
      <c r="O658" s="1272" t="n">
        <v>2140.30095</v>
      </c>
    </row>
    <row r="659" customFormat="false" ht="16.5" hidden="false" customHeight="false" outlineLevel="0" collapsed="false">
      <c r="A659" s="1273"/>
      <c r="B659" s="1273"/>
      <c r="C659" s="1273"/>
      <c r="D659" s="1269" t="s">
        <v>380</v>
      </c>
      <c r="E659" s="1269" t="n">
        <v>4</v>
      </c>
      <c r="F659" s="1270" t="n">
        <v>656.39873</v>
      </c>
      <c r="G659" s="1271" t="n">
        <v>743.94845</v>
      </c>
      <c r="H659" s="1271" t="n">
        <v>1400.34718</v>
      </c>
      <c r="I659" s="1271" t="n">
        <v>21293.85749</v>
      </c>
      <c r="J659" s="1271" t="n">
        <v>1839.62905</v>
      </c>
      <c r="K659" s="1271" t="n">
        <v>23133.48654</v>
      </c>
      <c r="L659" s="1271" t="n">
        <v>24533.83372</v>
      </c>
      <c r="M659" s="1271" t="n">
        <v>4467.24151</v>
      </c>
      <c r="N659" s="1271" t="n">
        <v>0</v>
      </c>
      <c r="O659" s="1272" t="n">
        <v>4467.24151</v>
      </c>
    </row>
    <row r="660" customFormat="false" ht="16.5" hidden="false" customHeight="false" outlineLevel="0" collapsed="false">
      <c r="A660" s="1273"/>
      <c r="B660" s="1273"/>
      <c r="C660" s="1273"/>
      <c r="D660" s="1269" t="s">
        <v>511</v>
      </c>
      <c r="E660" s="1269" t="n">
        <v>50</v>
      </c>
      <c r="F660" s="1270" t="n">
        <v>351.47719</v>
      </c>
      <c r="G660" s="1271" t="n">
        <v>23.18422</v>
      </c>
      <c r="H660" s="1271" t="n">
        <v>374.66141</v>
      </c>
      <c r="I660" s="1271" t="n">
        <v>908.92615</v>
      </c>
      <c r="J660" s="1271" t="n">
        <v>24.92199</v>
      </c>
      <c r="K660" s="1271" t="n">
        <v>933.84814</v>
      </c>
      <c r="L660" s="1271" t="n">
        <v>1308.50955</v>
      </c>
      <c r="M660" s="1271" t="n">
        <v>6009.97203</v>
      </c>
      <c r="N660" s="1271" t="n">
        <v>118.00374</v>
      </c>
      <c r="O660" s="1272" t="n">
        <v>6127.97577</v>
      </c>
    </row>
    <row r="661" customFormat="false" ht="16.5" hidden="false" customHeight="false" outlineLevel="0" collapsed="false">
      <c r="A661" s="1273"/>
      <c r="B661" s="1273"/>
      <c r="C661" s="1273"/>
      <c r="D661" s="1269" t="s">
        <v>512</v>
      </c>
      <c r="E661" s="1269" t="n">
        <v>8</v>
      </c>
      <c r="F661" s="1270" t="n">
        <v>1323.92256</v>
      </c>
      <c r="G661" s="1271" t="n">
        <v>805.71825</v>
      </c>
      <c r="H661" s="1271" t="n">
        <v>2129.64081</v>
      </c>
      <c r="I661" s="1271" t="n">
        <v>14404.60926</v>
      </c>
      <c r="J661" s="1271" t="n">
        <v>3403.5768</v>
      </c>
      <c r="K661" s="1271" t="n">
        <v>17808.18606</v>
      </c>
      <c r="L661" s="1271" t="n">
        <v>19937.82687</v>
      </c>
      <c r="M661" s="1271" t="n">
        <v>5747.00048</v>
      </c>
      <c r="N661" s="1271" t="n">
        <v>0</v>
      </c>
      <c r="O661" s="1272" t="n">
        <v>5747.00048</v>
      </c>
    </row>
    <row r="662" customFormat="false" ht="16.5" hidden="false" customHeight="false" outlineLevel="0" collapsed="false">
      <c r="A662" s="1273"/>
      <c r="B662" s="1273"/>
      <c r="C662" s="1273"/>
      <c r="D662" s="1273"/>
      <c r="E662" s="1274" t="n">
        <v>51</v>
      </c>
      <c r="F662" s="1275" t="n">
        <v>247.1981</v>
      </c>
      <c r="G662" s="1276" t="n">
        <v>83.09664</v>
      </c>
      <c r="H662" s="1276" t="n">
        <v>330.29474</v>
      </c>
      <c r="I662" s="1276" t="n">
        <v>5040.58669</v>
      </c>
      <c r="J662" s="1276" t="n">
        <v>485.52474</v>
      </c>
      <c r="K662" s="1276" t="n">
        <v>5526.11143</v>
      </c>
      <c r="L662" s="1276" t="n">
        <v>5856.40617</v>
      </c>
      <c r="M662" s="1276" t="n">
        <v>1935.05025</v>
      </c>
      <c r="N662" s="1276" t="n">
        <v>2.0773</v>
      </c>
      <c r="O662" s="1277" t="n">
        <v>1937.12755</v>
      </c>
    </row>
    <row r="663" customFormat="false" ht="16.5" hidden="false" customHeight="false" outlineLevel="0" collapsed="false">
      <c r="A663" s="1273"/>
      <c r="B663" s="1273"/>
      <c r="C663" s="1273"/>
      <c r="D663" s="1269" t="s">
        <v>513</v>
      </c>
      <c r="E663" s="1269" t="n">
        <v>31</v>
      </c>
      <c r="F663" s="1270" t="n">
        <v>590.23039</v>
      </c>
      <c r="G663" s="1271" t="n">
        <v>322.76068</v>
      </c>
      <c r="H663" s="1271" t="n">
        <v>912.99107</v>
      </c>
      <c r="I663" s="1271" t="n">
        <v>18789.03013</v>
      </c>
      <c r="J663" s="1271" t="n">
        <v>1995.45159</v>
      </c>
      <c r="K663" s="1271" t="n">
        <v>20784.48172</v>
      </c>
      <c r="L663" s="1271" t="n">
        <v>21697.47279</v>
      </c>
      <c r="M663" s="1271" t="n">
        <v>1690.23937</v>
      </c>
      <c r="N663" s="1271" t="n">
        <v>0</v>
      </c>
      <c r="O663" s="1272" t="n">
        <v>1690.23937</v>
      </c>
    </row>
    <row r="664" customFormat="false" ht="16.5" hidden="false" customHeight="false" outlineLevel="0" collapsed="false">
      <c r="A664" s="1273"/>
      <c r="B664" s="1273"/>
      <c r="C664" s="1273"/>
      <c r="D664" s="1269" t="s">
        <v>514</v>
      </c>
      <c r="E664" s="1269" t="n">
        <v>34</v>
      </c>
      <c r="F664" s="1270" t="n">
        <v>550.96879</v>
      </c>
      <c r="G664" s="1271" t="n">
        <v>241.67992</v>
      </c>
      <c r="H664" s="1271" t="n">
        <v>792.64871</v>
      </c>
      <c r="I664" s="1271" t="n">
        <v>3782.39539</v>
      </c>
      <c r="J664" s="1271" t="n">
        <v>367.54224</v>
      </c>
      <c r="K664" s="1271" t="n">
        <v>4149.93763</v>
      </c>
      <c r="L664" s="1271" t="n">
        <v>4942.58634</v>
      </c>
      <c r="M664" s="1271" t="n">
        <v>7733.82843</v>
      </c>
      <c r="N664" s="1271" t="n">
        <v>355.5478</v>
      </c>
      <c r="O664" s="1272" t="n">
        <v>8089.37623</v>
      </c>
    </row>
    <row r="665" customFormat="false" ht="16.5" hidden="false" customHeight="false" outlineLevel="0" collapsed="false">
      <c r="A665" s="1273"/>
      <c r="B665" s="1273"/>
      <c r="C665" s="1273"/>
      <c r="D665" s="1269" t="s">
        <v>515</v>
      </c>
      <c r="E665" s="1269" t="n">
        <v>62</v>
      </c>
      <c r="F665" s="1270" t="n">
        <v>139.36989</v>
      </c>
      <c r="G665" s="1271" t="n">
        <v>15.65903</v>
      </c>
      <c r="H665" s="1271" t="n">
        <v>155.02892</v>
      </c>
      <c r="I665" s="1271" t="n">
        <v>1512.33013</v>
      </c>
      <c r="J665" s="1271" t="n">
        <v>72.6574</v>
      </c>
      <c r="K665" s="1271" t="n">
        <v>1584.98753</v>
      </c>
      <c r="L665" s="1271" t="n">
        <v>1740.01645</v>
      </c>
      <c r="M665" s="1271" t="n">
        <v>456.14681</v>
      </c>
      <c r="N665" s="1271" t="n">
        <v>41.78989</v>
      </c>
      <c r="O665" s="1272" t="n">
        <v>497.9367</v>
      </c>
    </row>
    <row r="666" customFormat="false" ht="16.5" hidden="false" customHeight="false" outlineLevel="0" collapsed="false">
      <c r="A666" s="1273"/>
      <c r="B666" s="1273"/>
      <c r="C666" s="1273"/>
      <c r="D666" s="1269" t="s">
        <v>403</v>
      </c>
      <c r="E666" s="1269" t="n">
        <v>26</v>
      </c>
      <c r="F666" s="1270" t="n">
        <v>910.31187</v>
      </c>
      <c r="G666" s="1271" t="n">
        <v>281.93931</v>
      </c>
      <c r="H666" s="1271" t="n">
        <v>1192.25118</v>
      </c>
      <c r="I666" s="1271" t="n">
        <v>10444.23665</v>
      </c>
      <c r="J666" s="1271" t="n">
        <v>3496.20297</v>
      </c>
      <c r="K666" s="1271" t="n">
        <v>13940.43962</v>
      </c>
      <c r="L666" s="1271" t="n">
        <v>15132.6908</v>
      </c>
      <c r="M666" s="1271" t="n">
        <v>3926.8471</v>
      </c>
      <c r="N666" s="1271" t="n">
        <v>0</v>
      </c>
      <c r="O666" s="1272" t="n">
        <v>3926.8471</v>
      </c>
    </row>
    <row r="667" customFormat="false" ht="16.5" hidden="false" customHeight="false" outlineLevel="0" collapsed="false">
      <c r="A667" s="1273"/>
      <c r="B667" s="1273"/>
      <c r="C667" s="1273"/>
      <c r="D667" s="1269" t="s">
        <v>518</v>
      </c>
      <c r="E667" s="1269" t="n">
        <v>59</v>
      </c>
      <c r="F667" s="1270" t="n">
        <v>2992.19922</v>
      </c>
      <c r="G667" s="1271" t="n">
        <v>928.89559</v>
      </c>
      <c r="H667" s="1271" t="n">
        <v>3921.09481</v>
      </c>
      <c r="I667" s="1271" t="n">
        <v>801.54827</v>
      </c>
      <c r="J667" s="1271" t="n">
        <v>13.37128</v>
      </c>
      <c r="K667" s="1271" t="n">
        <v>814.91955</v>
      </c>
      <c r="L667" s="1271" t="n">
        <v>4736.01436</v>
      </c>
      <c r="M667" s="1271" t="n">
        <v>82.66612</v>
      </c>
      <c r="N667" s="1271" t="n">
        <v>39.13089</v>
      </c>
      <c r="O667" s="1272" t="n">
        <v>121.79701</v>
      </c>
    </row>
    <row r="668" customFormat="false" ht="16.5" hidden="false" customHeight="false" outlineLevel="0" collapsed="false">
      <c r="A668" s="1273"/>
      <c r="B668" s="1273"/>
      <c r="C668" s="1273"/>
      <c r="D668" s="1269" t="s">
        <v>519</v>
      </c>
      <c r="E668" s="1269" t="n">
        <v>3</v>
      </c>
      <c r="F668" s="1270" t="n">
        <v>834.12534</v>
      </c>
      <c r="G668" s="1271" t="n">
        <v>384.08954</v>
      </c>
      <c r="H668" s="1271" t="n">
        <v>1218.21488</v>
      </c>
      <c r="I668" s="1271" t="n">
        <v>13613.36158</v>
      </c>
      <c r="J668" s="1271" t="n">
        <v>2437.14116</v>
      </c>
      <c r="K668" s="1271" t="n">
        <v>16050.50274</v>
      </c>
      <c r="L668" s="1271" t="n">
        <v>17268.71762</v>
      </c>
      <c r="M668" s="1271" t="n">
        <v>4065.48648</v>
      </c>
      <c r="N668" s="1271" t="n">
        <v>0</v>
      </c>
      <c r="O668" s="1272" t="n">
        <v>4065.48648</v>
      </c>
    </row>
    <row r="669" customFormat="false" ht="16.5" hidden="false" customHeight="false" outlineLevel="0" collapsed="false">
      <c r="A669" s="1273"/>
      <c r="B669" s="1273"/>
      <c r="C669" s="1273"/>
      <c r="D669" s="1273"/>
      <c r="E669" s="1274" t="n">
        <v>39</v>
      </c>
      <c r="F669" s="1275" t="n">
        <v>583.87499</v>
      </c>
      <c r="G669" s="1276" t="n">
        <v>519.10853</v>
      </c>
      <c r="H669" s="1276" t="n">
        <v>1102.98352</v>
      </c>
      <c r="I669" s="1276" t="n">
        <v>19418.22691</v>
      </c>
      <c r="J669" s="1276" t="n">
        <v>2653.65135</v>
      </c>
      <c r="K669" s="1276" t="n">
        <v>22071.87826</v>
      </c>
      <c r="L669" s="1276" t="n">
        <v>23174.86178</v>
      </c>
      <c r="M669" s="1276" t="n">
        <v>3623.77562</v>
      </c>
      <c r="N669" s="1276" t="n">
        <v>0</v>
      </c>
      <c r="O669" s="1277" t="n">
        <v>3623.77562</v>
      </c>
    </row>
    <row r="670" customFormat="false" ht="16.5" hidden="false" customHeight="false" outlineLevel="0" collapsed="false">
      <c r="A670" s="1273"/>
      <c r="B670" s="1273"/>
      <c r="C670" s="1273"/>
      <c r="D670" s="1269" t="s">
        <v>521</v>
      </c>
      <c r="E670" s="1269" t="n">
        <v>44</v>
      </c>
      <c r="F670" s="1270" t="n">
        <v>698.75648</v>
      </c>
      <c r="G670" s="1271" t="n">
        <v>127.05994</v>
      </c>
      <c r="H670" s="1271" t="n">
        <v>825.81642</v>
      </c>
      <c r="I670" s="1271" t="n">
        <v>1374.57409</v>
      </c>
      <c r="J670" s="1271" t="n">
        <v>109.70704</v>
      </c>
      <c r="K670" s="1271" t="n">
        <v>1484.28113</v>
      </c>
      <c r="L670" s="1271" t="n">
        <v>2310.09755</v>
      </c>
      <c r="M670" s="1271" t="n">
        <v>7096.29506</v>
      </c>
      <c r="N670" s="1271" t="n">
        <v>137.5711</v>
      </c>
      <c r="O670" s="1272" t="n">
        <v>7233.86616</v>
      </c>
    </row>
    <row r="671" customFormat="false" ht="16.5" hidden="false" customHeight="false" outlineLevel="0" collapsed="false">
      <c r="A671" s="1273"/>
      <c r="B671" s="1273"/>
      <c r="C671" s="1273"/>
      <c r="D671" s="1269" t="s">
        <v>524</v>
      </c>
      <c r="E671" s="1269" t="n">
        <v>18</v>
      </c>
      <c r="F671" s="1270" t="n">
        <v>966.3076</v>
      </c>
      <c r="G671" s="1271" t="n">
        <v>488.44123</v>
      </c>
      <c r="H671" s="1271" t="n">
        <v>1454.74883</v>
      </c>
      <c r="I671" s="1271" t="n">
        <v>8331.0899</v>
      </c>
      <c r="J671" s="1271" t="n">
        <v>1731.50571</v>
      </c>
      <c r="K671" s="1271" t="n">
        <v>10062.59561</v>
      </c>
      <c r="L671" s="1271" t="n">
        <v>11517.34444</v>
      </c>
      <c r="M671" s="1271" t="n">
        <v>3352.2675</v>
      </c>
      <c r="N671" s="1271" t="n">
        <v>0</v>
      </c>
      <c r="O671" s="1272" t="n">
        <v>3352.2675</v>
      </c>
    </row>
    <row r="672" customFormat="false" ht="16.5" hidden="false" customHeight="false" outlineLevel="0" collapsed="false">
      <c r="A672" s="1273"/>
      <c r="B672" s="1273"/>
      <c r="C672" s="1273"/>
      <c r="D672" s="1269" t="s">
        <v>525</v>
      </c>
      <c r="E672" s="1269" t="n">
        <v>27</v>
      </c>
      <c r="F672" s="1270" t="n">
        <v>936.28629</v>
      </c>
      <c r="G672" s="1271" t="n">
        <v>868.90005</v>
      </c>
      <c r="H672" s="1271" t="n">
        <v>1805.18634</v>
      </c>
      <c r="I672" s="1271" t="n">
        <v>12698.58193</v>
      </c>
      <c r="J672" s="1271" t="n">
        <v>2902.23611</v>
      </c>
      <c r="K672" s="1271" t="n">
        <v>15600.81804</v>
      </c>
      <c r="L672" s="1271" t="n">
        <v>17406.00438</v>
      </c>
      <c r="M672" s="1271" t="n">
        <v>2354.55762</v>
      </c>
      <c r="N672" s="1271" t="n">
        <v>86.42059</v>
      </c>
      <c r="O672" s="1272" t="n">
        <v>2440.97821</v>
      </c>
    </row>
    <row r="673" customFormat="false" ht="16.5" hidden="false" customHeight="false" outlineLevel="0" collapsed="false">
      <c r="A673" s="1273"/>
      <c r="B673" s="1273"/>
      <c r="C673" s="1273"/>
      <c r="D673" s="1269" t="s">
        <v>526</v>
      </c>
      <c r="E673" s="1269" t="n">
        <v>37</v>
      </c>
      <c r="F673" s="1270" t="n">
        <v>487.43182</v>
      </c>
      <c r="G673" s="1271" t="n">
        <v>386.21925</v>
      </c>
      <c r="H673" s="1271" t="n">
        <v>873.65107</v>
      </c>
      <c r="I673" s="1271" t="n">
        <v>2356.01296</v>
      </c>
      <c r="J673" s="1271" t="n">
        <v>284.45543</v>
      </c>
      <c r="K673" s="1271" t="n">
        <v>2640.46839</v>
      </c>
      <c r="L673" s="1271" t="n">
        <v>3514.11946</v>
      </c>
      <c r="M673" s="1271" t="n">
        <v>7437.45767</v>
      </c>
      <c r="N673" s="1271" t="n">
        <v>87.60828</v>
      </c>
      <c r="O673" s="1272" t="n">
        <v>7525.06595</v>
      </c>
    </row>
    <row r="674" customFormat="false" ht="16.5" hidden="false" customHeight="false" outlineLevel="0" collapsed="false">
      <c r="A674" s="1273"/>
      <c r="B674" s="1269" t="s">
        <v>553</v>
      </c>
      <c r="C674" s="1269" t="s">
        <v>553</v>
      </c>
      <c r="D674" s="1269" t="s">
        <v>553</v>
      </c>
      <c r="E674" s="1269" t="n">
        <v>52</v>
      </c>
      <c r="F674" s="1270" t="n">
        <v>48.54843</v>
      </c>
      <c r="G674" s="1271" t="n">
        <v>0.22039</v>
      </c>
      <c r="H674" s="1271" t="n">
        <v>48.76882</v>
      </c>
      <c r="I674" s="1271" t="n">
        <v>16.32953</v>
      </c>
      <c r="J674" s="1271" t="n">
        <v>0.00208</v>
      </c>
      <c r="K674" s="1271" t="n">
        <v>16.33161</v>
      </c>
      <c r="L674" s="1271" t="n">
        <v>65.10043</v>
      </c>
      <c r="M674" s="1271" t="n">
        <v>7922.1782</v>
      </c>
      <c r="N674" s="1271" t="n">
        <v>0</v>
      </c>
      <c r="O674" s="1272" t="n">
        <v>7922.1782</v>
      </c>
    </row>
    <row r="675" customFormat="false" ht="16.5" hidden="false" customHeight="false" outlineLevel="0" collapsed="false">
      <c r="A675" s="1273"/>
      <c r="B675" s="1273"/>
      <c r="C675" s="1273"/>
      <c r="D675" s="1273"/>
      <c r="E675" s="1274" t="n">
        <v>65</v>
      </c>
      <c r="F675" s="1275" t="n">
        <v>123.68069</v>
      </c>
      <c r="G675" s="1276" t="n">
        <v>40.54887</v>
      </c>
      <c r="H675" s="1276" t="n">
        <v>164.22956</v>
      </c>
      <c r="I675" s="1276" t="n">
        <v>368.00867</v>
      </c>
      <c r="J675" s="1276" t="n">
        <v>13.29869</v>
      </c>
      <c r="K675" s="1276" t="n">
        <v>381.30736</v>
      </c>
      <c r="L675" s="1276" t="n">
        <v>545.53692</v>
      </c>
      <c r="M675" s="1276" t="n">
        <v>4894.5732</v>
      </c>
      <c r="N675" s="1276" t="n">
        <v>0</v>
      </c>
      <c r="O675" s="1277" t="n">
        <v>4894.5732</v>
      </c>
    </row>
    <row r="676" customFormat="false" ht="16.5" hidden="false" customHeight="false" outlineLevel="0" collapsed="false">
      <c r="A676" s="1273"/>
      <c r="B676" s="1269" t="s">
        <v>590</v>
      </c>
      <c r="C676" s="1269" t="s">
        <v>590</v>
      </c>
      <c r="D676" s="1269" t="s">
        <v>596</v>
      </c>
      <c r="E676" s="1269" t="n">
        <v>67</v>
      </c>
      <c r="F676" s="1270" t="n">
        <v>83.1584</v>
      </c>
      <c r="G676" s="1271" t="n">
        <v>1.20685</v>
      </c>
      <c r="H676" s="1271" t="n">
        <v>84.36525</v>
      </c>
      <c r="I676" s="1271" t="n">
        <v>23.4297</v>
      </c>
      <c r="J676" s="1271" t="n">
        <v>0</v>
      </c>
      <c r="K676" s="1271" t="n">
        <v>23.4297</v>
      </c>
      <c r="L676" s="1271" t="n">
        <v>107.79495</v>
      </c>
      <c r="M676" s="1271" t="n">
        <v>1504.61127</v>
      </c>
      <c r="N676" s="1271" t="n">
        <v>0</v>
      </c>
      <c r="O676" s="1272" t="n">
        <v>1504.61127</v>
      </c>
    </row>
    <row r="677" customFormat="false" ht="16.5" hidden="false" customHeight="false" outlineLevel="0" collapsed="false">
      <c r="A677" s="1273"/>
      <c r="B677" s="1269" t="s">
        <v>598</v>
      </c>
      <c r="C677" s="1269" t="s">
        <v>598</v>
      </c>
      <c r="D677" s="1269" t="s">
        <v>598</v>
      </c>
      <c r="E677" s="1269" t="n">
        <v>55</v>
      </c>
      <c r="F677" s="1270" t="n">
        <v>113.47973</v>
      </c>
      <c r="G677" s="1271" t="n">
        <v>156.98405</v>
      </c>
      <c r="H677" s="1271" t="n">
        <v>270.46378</v>
      </c>
      <c r="I677" s="1271" t="n">
        <v>178.10772</v>
      </c>
      <c r="J677" s="1271" t="n">
        <v>21.18149</v>
      </c>
      <c r="K677" s="1271" t="n">
        <v>199.28921</v>
      </c>
      <c r="L677" s="1271" t="n">
        <v>469.75299</v>
      </c>
      <c r="M677" s="1271" t="n">
        <v>6724.0317</v>
      </c>
      <c r="N677" s="1271" t="n">
        <v>0</v>
      </c>
      <c r="O677" s="1272" t="n">
        <v>6724.0317</v>
      </c>
    </row>
    <row r="678" customFormat="false" ht="16.5" hidden="false" customHeight="false" outlineLevel="0" collapsed="false">
      <c r="A678" s="1269" t="s">
        <v>693</v>
      </c>
      <c r="B678" s="1269" t="s">
        <v>352</v>
      </c>
      <c r="C678" s="1269" t="s">
        <v>356</v>
      </c>
      <c r="D678" s="1269" t="s">
        <v>356</v>
      </c>
      <c r="E678" s="1269" t="n">
        <v>26</v>
      </c>
      <c r="F678" s="1270" t="n">
        <v>4394.72179</v>
      </c>
      <c r="G678" s="1271" t="n">
        <v>149.95358</v>
      </c>
      <c r="H678" s="1271" t="n">
        <v>4544.67537</v>
      </c>
      <c r="I678" s="1271" t="n">
        <v>12079.81461</v>
      </c>
      <c r="J678" s="1271" t="n">
        <v>1617.69052</v>
      </c>
      <c r="K678" s="1271" t="n">
        <v>13697.50513</v>
      </c>
      <c r="L678" s="1271" t="n">
        <v>18242.1805</v>
      </c>
      <c r="M678" s="1271" t="n">
        <v>38023.47966</v>
      </c>
      <c r="N678" s="1271" t="n">
        <v>46.70278</v>
      </c>
      <c r="O678" s="1272" t="n">
        <v>38070.18244</v>
      </c>
    </row>
    <row r="679" customFormat="false" ht="16.5" hidden="false" customHeight="false" outlineLevel="0" collapsed="false">
      <c r="A679" s="1273"/>
      <c r="B679" s="1273"/>
      <c r="C679" s="1269" t="s">
        <v>1034</v>
      </c>
      <c r="D679" s="1269" t="s">
        <v>353</v>
      </c>
      <c r="E679" s="1269" t="n">
        <v>72</v>
      </c>
      <c r="F679" s="1270" t="n">
        <v>1558.35072</v>
      </c>
      <c r="G679" s="1271" t="n">
        <v>0.54645</v>
      </c>
      <c r="H679" s="1271" t="n">
        <v>1558.89717</v>
      </c>
      <c r="I679" s="1271" t="n">
        <v>1683.48126</v>
      </c>
      <c r="J679" s="1271" t="n">
        <v>222.30564</v>
      </c>
      <c r="K679" s="1271" t="n">
        <v>1905.7869</v>
      </c>
      <c r="L679" s="1271" t="n">
        <v>3464.68407</v>
      </c>
      <c r="M679" s="1271" t="n">
        <v>22032.40602</v>
      </c>
      <c r="N679" s="1271" t="n">
        <v>0</v>
      </c>
      <c r="O679" s="1272" t="n">
        <v>22032.40602</v>
      </c>
    </row>
    <row r="680" customFormat="false" ht="16.5" hidden="false" customHeight="false" outlineLevel="0" collapsed="false">
      <c r="A680" s="1273"/>
      <c r="B680" s="1273"/>
      <c r="C680" s="1269" t="s">
        <v>1009</v>
      </c>
      <c r="D680" s="1269" t="s">
        <v>355</v>
      </c>
      <c r="E680" s="1269" t="n">
        <v>43</v>
      </c>
      <c r="F680" s="1270" t="n">
        <v>3070.06693</v>
      </c>
      <c r="G680" s="1271" t="n">
        <v>562.8173</v>
      </c>
      <c r="H680" s="1271" t="n">
        <v>3632.88423</v>
      </c>
      <c r="I680" s="1271" t="n">
        <v>17283.16546</v>
      </c>
      <c r="J680" s="1271" t="n">
        <v>1367.03823</v>
      </c>
      <c r="K680" s="1271" t="n">
        <v>18650.20369</v>
      </c>
      <c r="L680" s="1271" t="n">
        <v>22283.08792</v>
      </c>
      <c r="M680" s="1271" t="n">
        <v>40189.76568</v>
      </c>
      <c r="N680" s="1271" t="n">
        <v>93.13477</v>
      </c>
      <c r="O680" s="1272" t="n">
        <v>40282.90045</v>
      </c>
    </row>
    <row r="681" customFormat="false" ht="16.5" hidden="false" customHeight="false" outlineLevel="0" collapsed="false">
      <c r="A681" s="1273"/>
      <c r="B681" s="1269" t="s">
        <v>369</v>
      </c>
      <c r="C681" s="1269" t="s">
        <v>369</v>
      </c>
      <c r="D681" s="1269" t="s">
        <v>369</v>
      </c>
      <c r="E681" s="1269" t="n">
        <v>48</v>
      </c>
      <c r="F681" s="1270" t="n">
        <v>11923.2178</v>
      </c>
      <c r="G681" s="1271" t="n">
        <v>36764.01397</v>
      </c>
      <c r="H681" s="1271" t="n">
        <v>48687.23177</v>
      </c>
      <c r="I681" s="1271" t="n">
        <v>44463.23177</v>
      </c>
      <c r="J681" s="1271" t="n">
        <v>12781.91687</v>
      </c>
      <c r="K681" s="1271" t="n">
        <v>57245.14864</v>
      </c>
      <c r="L681" s="1271" t="n">
        <v>105932.38041</v>
      </c>
      <c r="M681" s="1271" t="n">
        <v>88593.44025</v>
      </c>
      <c r="N681" s="1271" t="n">
        <v>37401.61162</v>
      </c>
      <c r="O681" s="1272" t="n">
        <v>125995.05187</v>
      </c>
    </row>
    <row r="682" customFormat="false" ht="16.5" hidden="false" customHeight="false" outlineLevel="0" collapsed="false">
      <c r="A682" s="1273"/>
      <c r="B682" s="1273"/>
      <c r="C682" s="1273"/>
      <c r="D682" s="1269" t="s">
        <v>373</v>
      </c>
      <c r="E682" s="1269" t="n">
        <v>63</v>
      </c>
      <c r="F682" s="1270" t="n">
        <v>600.83537</v>
      </c>
      <c r="G682" s="1271" t="n">
        <v>30.82257</v>
      </c>
      <c r="H682" s="1271" t="n">
        <v>631.65794</v>
      </c>
      <c r="I682" s="1271" t="n">
        <v>2138.97999</v>
      </c>
      <c r="J682" s="1271" t="n">
        <v>611.61837</v>
      </c>
      <c r="K682" s="1271" t="n">
        <v>2750.59836</v>
      </c>
      <c r="L682" s="1271" t="n">
        <v>3382.2563</v>
      </c>
      <c r="M682" s="1271" t="n">
        <v>22635.77285</v>
      </c>
      <c r="N682" s="1271" t="n">
        <v>1267.1579</v>
      </c>
      <c r="O682" s="1272" t="n">
        <v>23902.93075</v>
      </c>
    </row>
    <row r="683" customFormat="false" ht="16.5" hidden="false" customHeight="false" outlineLevel="0" collapsed="false">
      <c r="A683" s="1273"/>
      <c r="B683" s="1273"/>
      <c r="C683" s="1273"/>
      <c r="D683" s="1269" t="s">
        <v>377</v>
      </c>
      <c r="E683" s="1269" t="n">
        <v>65</v>
      </c>
      <c r="F683" s="1270" t="n">
        <v>1034.07365</v>
      </c>
      <c r="G683" s="1271" t="n">
        <v>150.60149</v>
      </c>
      <c r="H683" s="1271" t="n">
        <v>1184.67514</v>
      </c>
      <c r="I683" s="1271" t="n">
        <v>2298.83727</v>
      </c>
      <c r="J683" s="1271" t="n">
        <v>719.45909</v>
      </c>
      <c r="K683" s="1271" t="n">
        <v>3018.29636</v>
      </c>
      <c r="L683" s="1271" t="n">
        <v>4202.9715</v>
      </c>
      <c r="M683" s="1271" t="n">
        <v>17828.6931</v>
      </c>
      <c r="N683" s="1271" t="n">
        <v>906.03817</v>
      </c>
      <c r="O683" s="1272" t="n">
        <v>18734.73127</v>
      </c>
    </row>
    <row r="684" customFormat="false" ht="16.5" hidden="false" customHeight="false" outlineLevel="0" collapsed="false">
      <c r="A684" s="1273"/>
      <c r="B684" s="1273"/>
      <c r="C684" s="1269" t="s">
        <v>371</v>
      </c>
      <c r="D684" s="1269" t="s">
        <v>371</v>
      </c>
      <c r="E684" s="1269" t="n">
        <v>66</v>
      </c>
      <c r="F684" s="1270" t="n">
        <v>807.86195</v>
      </c>
      <c r="G684" s="1271" t="n">
        <v>12.58779</v>
      </c>
      <c r="H684" s="1271" t="n">
        <v>820.44974</v>
      </c>
      <c r="I684" s="1271" t="n">
        <v>1849.98834</v>
      </c>
      <c r="J684" s="1271" t="n">
        <v>0</v>
      </c>
      <c r="K684" s="1271" t="n">
        <v>1849.98834</v>
      </c>
      <c r="L684" s="1271" t="n">
        <v>2670.43808</v>
      </c>
      <c r="M684" s="1271" t="n">
        <v>13219.32878</v>
      </c>
      <c r="N684" s="1271" t="n">
        <v>13.08243</v>
      </c>
      <c r="O684" s="1272" t="n">
        <v>13232.41121</v>
      </c>
    </row>
    <row r="685" customFormat="false" ht="16.5" hidden="false" customHeight="false" outlineLevel="0" collapsed="false">
      <c r="A685" s="1273"/>
      <c r="B685" s="1273"/>
      <c r="C685" s="1269" t="s">
        <v>1012</v>
      </c>
      <c r="D685" s="1269" t="s">
        <v>379</v>
      </c>
      <c r="E685" s="1269" t="n">
        <v>64</v>
      </c>
      <c r="F685" s="1270" t="n">
        <v>1364.46088</v>
      </c>
      <c r="G685" s="1271" t="n">
        <v>106.40635</v>
      </c>
      <c r="H685" s="1271" t="n">
        <v>1470.86723</v>
      </c>
      <c r="I685" s="1271" t="n">
        <v>3125.39062</v>
      </c>
      <c r="J685" s="1271" t="n">
        <v>168.19071</v>
      </c>
      <c r="K685" s="1271" t="n">
        <v>3293.58133</v>
      </c>
      <c r="L685" s="1271" t="n">
        <v>4764.44856</v>
      </c>
      <c r="M685" s="1271" t="n">
        <v>28982.07641</v>
      </c>
      <c r="N685" s="1271" t="n">
        <v>222.15264</v>
      </c>
      <c r="O685" s="1272" t="n">
        <v>29204.22905</v>
      </c>
    </row>
    <row r="686" customFormat="false" ht="16.5" hidden="false" customHeight="false" outlineLevel="0" collapsed="false">
      <c r="A686" s="1273"/>
      <c r="B686" s="1269" t="s">
        <v>395</v>
      </c>
      <c r="C686" s="1269" t="s">
        <v>395</v>
      </c>
      <c r="D686" s="1269" t="s">
        <v>395</v>
      </c>
      <c r="E686" s="1269" t="n">
        <v>30</v>
      </c>
      <c r="F686" s="1270" t="n">
        <v>2390.90794</v>
      </c>
      <c r="G686" s="1271" t="n">
        <v>21.9842</v>
      </c>
      <c r="H686" s="1271" t="n">
        <v>2412.89214</v>
      </c>
      <c r="I686" s="1271" t="n">
        <v>15902.79647</v>
      </c>
      <c r="J686" s="1271" t="n">
        <v>667.80013</v>
      </c>
      <c r="K686" s="1271" t="n">
        <v>16570.5966</v>
      </c>
      <c r="L686" s="1271" t="n">
        <v>18983.48874</v>
      </c>
      <c r="M686" s="1271" t="n">
        <v>41417.17698</v>
      </c>
      <c r="N686" s="1271" t="n">
        <v>186.0424</v>
      </c>
      <c r="O686" s="1272" t="n">
        <v>41603.21938</v>
      </c>
    </row>
    <row r="687" customFormat="false" ht="16.5" hidden="false" customHeight="false" outlineLevel="0" collapsed="false">
      <c r="A687" s="1273"/>
      <c r="B687" s="1273"/>
      <c r="C687" s="1269" t="s">
        <v>401</v>
      </c>
      <c r="D687" s="1269" t="s">
        <v>401</v>
      </c>
      <c r="E687" s="1269" t="n">
        <v>35</v>
      </c>
      <c r="F687" s="1270" t="n">
        <v>3635.58368</v>
      </c>
      <c r="G687" s="1271" t="n">
        <v>8.1192</v>
      </c>
      <c r="H687" s="1271" t="n">
        <v>3643.70288</v>
      </c>
      <c r="I687" s="1271" t="n">
        <v>2864.81961</v>
      </c>
      <c r="J687" s="1271" t="n">
        <v>165.75569</v>
      </c>
      <c r="K687" s="1271" t="n">
        <v>3030.5753</v>
      </c>
      <c r="L687" s="1271" t="n">
        <v>6674.27818</v>
      </c>
      <c r="M687" s="1271" t="n">
        <v>28238.95577</v>
      </c>
      <c r="N687" s="1271" t="n">
        <v>108.3538</v>
      </c>
      <c r="O687" s="1272" t="n">
        <v>28347.30957</v>
      </c>
    </row>
    <row r="688" customFormat="false" ht="16.5" hidden="false" customHeight="false" outlineLevel="0" collapsed="false">
      <c r="A688" s="1273"/>
      <c r="B688" s="1273"/>
      <c r="C688" s="1269" t="s">
        <v>402</v>
      </c>
      <c r="D688" s="1269" t="s">
        <v>402</v>
      </c>
      <c r="E688" s="1269" t="n">
        <v>74</v>
      </c>
      <c r="F688" s="1270" t="n">
        <v>1960.11536</v>
      </c>
      <c r="G688" s="1271" t="n">
        <v>31.65883</v>
      </c>
      <c r="H688" s="1271" t="n">
        <v>1991.77419</v>
      </c>
      <c r="I688" s="1271" t="n">
        <v>2338.83946</v>
      </c>
      <c r="J688" s="1271" t="n">
        <v>0</v>
      </c>
      <c r="K688" s="1271" t="n">
        <v>2338.83946</v>
      </c>
      <c r="L688" s="1271" t="n">
        <v>4330.61365</v>
      </c>
      <c r="M688" s="1271" t="n">
        <v>12643.39237</v>
      </c>
      <c r="N688" s="1271" t="n">
        <v>0</v>
      </c>
      <c r="O688" s="1272" t="n">
        <v>12643.39237</v>
      </c>
    </row>
    <row r="689" customFormat="false" ht="16.5" hidden="false" customHeight="false" outlineLevel="0" collapsed="false">
      <c r="A689" s="1273"/>
      <c r="B689" s="1269" t="s">
        <v>406</v>
      </c>
      <c r="C689" s="1269" t="s">
        <v>1036</v>
      </c>
      <c r="D689" s="1269" t="s">
        <v>407</v>
      </c>
      <c r="E689" s="1269" t="n">
        <v>68</v>
      </c>
      <c r="F689" s="1270" t="n">
        <v>2517.55149</v>
      </c>
      <c r="G689" s="1271" t="n">
        <v>37.16337</v>
      </c>
      <c r="H689" s="1271" t="n">
        <v>2554.71486</v>
      </c>
      <c r="I689" s="1271" t="n">
        <v>7788.63159</v>
      </c>
      <c r="J689" s="1271" t="n">
        <v>414.30256</v>
      </c>
      <c r="K689" s="1271" t="n">
        <v>8202.93415</v>
      </c>
      <c r="L689" s="1271" t="n">
        <v>10757.64901</v>
      </c>
      <c r="M689" s="1271" t="n">
        <v>18136.13659</v>
      </c>
      <c r="N689" s="1271" t="n">
        <v>0</v>
      </c>
      <c r="O689" s="1272" t="n">
        <v>18136.13659</v>
      </c>
    </row>
    <row r="690" customFormat="false" ht="16.5" hidden="false" customHeight="false" outlineLevel="0" collapsed="false">
      <c r="A690" s="1273"/>
      <c r="B690" s="1269" t="s">
        <v>408</v>
      </c>
      <c r="C690" s="1269" t="s">
        <v>408</v>
      </c>
      <c r="D690" s="1269" t="s">
        <v>413</v>
      </c>
      <c r="E690" s="1269" t="n">
        <v>80</v>
      </c>
      <c r="F690" s="1270" t="n">
        <v>287.31865</v>
      </c>
      <c r="G690" s="1271" t="n">
        <v>111.33165</v>
      </c>
      <c r="H690" s="1271" t="n">
        <v>398.6503</v>
      </c>
      <c r="I690" s="1271" t="n">
        <v>676.63853</v>
      </c>
      <c r="J690" s="1271" t="n">
        <v>38.71998</v>
      </c>
      <c r="K690" s="1271" t="n">
        <v>715.35851</v>
      </c>
      <c r="L690" s="1271" t="n">
        <v>1114.00881</v>
      </c>
      <c r="M690" s="1271" t="n">
        <v>12364.41655</v>
      </c>
      <c r="N690" s="1271" t="n">
        <v>0</v>
      </c>
      <c r="O690" s="1272" t="n">
        <v>12364.41655</v>
      </c>
    </row>
    <row r="691" customFormat="false" ht="16.5" hidden="false" customHeight="false" outlineLevel="0" collapsed="false">
      <c r="A691" s="1273"/>
      <c r="B691" s="1273"/>
      <c r="C691" s="1273"/>
      <c r="D691" s="1269" t="s">
        <v>420</v>
      </c>
      <c r="E691" s="1269" t="n">
        <v>79</v>
      </c>
      <c r="F691" s="1270" t="n">
        <v>303.10946</v>
      </c>
      <c r="G691" s="1271" t="n">
        <v>343.38595</v>
      </c>
      <c r="H691" s="1271" t="n">
        <v>646.49541</v>
      </c>
      <c r="I691" s="1271" t="n">
        <v>1899.91611</v>
      </c>
      <c r="J691" s="1271" t="n">
        <v>284.78339</v>
      </c>
      <c r="K691" s="1271" t="n">
        <v>2184.6995</v>
      </c>
      <c r="L691" s="1271" t="n">
        <v>2831.19491</v>
      </c>
      <c r="M691" s="1271" t="n">
        <v>9407.2002</v>
      </c>
      <c r="N691" s="1271" t="n">
        <v>0</v>
      </c>
      <c r="O691" s="1272" t="n">
        <v>9407.2002</v>
      </c>
    </row>
    <row r="692" customFormat="false" ht="16.5" hidden="false" customHeight="false" outlineLevel="0" collapsed="false">
      <c r="A692" s="1273"/>
      <c r="B692" s="1269" t="s">
        <v>442</v>
      </c>
      <c r="C692" s="1269" t="s">
        <v>1018</v>
      </c>
      <c r="D692" s="1269" t="s">
        <v>443</v>
      </c>
      <c r="E692" s="1269" t="n">
        <v>36</v>
      </c>
      <c r="F692" s="1270" t="n">
        <v>2258.83758</v>
      </c>
      <c r="G692" s="1271" t="n">
        <v>92.78456</v>
      </c>
      <c r="H692" s="1271" t="n">
        <v>2351.62214</v>
      </c>
      <c r="I692" s="1271" t="n">
        <v>4952.42115</v>
      </c>
      <c r="J692" s="1271" t="n">
        <v>762.00116</v>
      </c>
      <c r="K692" s="1271" t="n">
        <v>5714.42231</v>
      </c>
      <c r="L692" s="1271" t="n">
        <v>8066.04445</v>
      </c>
      <c r="M692" s="1271" t="n">
        <v>39947.33002</v>
      </c>
      <c r="N692" s="1271" t="n">
        <v>598.20036</v>
      </c>
      <c r="O692" s="1272" t="n">
        <v>40545.53038</v>
      </c>
    </row>
    <row r="693" customFormat="false" ht="16.5" hidden="false" customHeight="false" outlineLevel="0" collapsed="false">
      <c r="A693" s="1273"/>
      <c r="B693" s="1269" t="s">
        <v>473</v>
      </c>
      <c r="C693" s="1269" t="s">
        <v>1052</v>
      </c>
      <c r="D693" s="1269" t="s">
        <v>475</v>
      </c>
      <c r="E693" s="1269" t="n">
        <v>70</v>
      </c>
      <c r="F693" s="1270" t="n">
        <v>706.80177</v>
      </c>
      <c r="G693" s="1271" t="n">
        <v>3.3062</v>
      </c>
      <c r="H693" s="1271" t="n">
        <v>710.10797</v>
      </c>
      <c r="I693" s="1271" t="n">
        <v>2883.57437</v>
      </c>
      <c r="J693" s="1271" t="n">
        <v>13.2028</v>
      </c>
      <c r="K693" s="1271" t="n">
        <v>2896.77717</v>
      </c>
      <c r="L693" s="1271" t="n">
        <v>3606.88514</v>
      </c>
      <c r="M693" s="1271" t="n">
        <v>14166.30494</v>
      </c>
      <c r="N693" s="1271" t="n">
        <v>0</v>
      </c>
      <c r="O693" s="1272" t="n">
        <v>14166.30494</v>
      </c>
    </row>
    <row r="694" customFormat="false" ht="16.5" hidden="false" customHeight="false" outlineLevel="0" collapsed="false">
      <c r="A694" s="1273"/>
      <c r="B694" s="1273"/>
      <c r="C694" s="1269" t="s">
        <v>474</v>
      </c>
      <c r="D694" s="1269" t="s">
        <v>474</v>
      </c>
      <c r="E694" s="1269" t="n">
        <v>29</v>
      </c>
      <c r="F694" s="1270" t="n">
        <v>3897.53878</v>
      </c>
      <c r="G694" s="1271" t="n">
        <v>132.43877</v>
      </c>
      <c r="H694" s="1271" t="n">
        <v>4029.97755</v>
      </c>
      <c r="I694" s="1271" t="n">
        <v>5098.61753</v>
      </c>
      <c r="J694" s="1271" t="n">
        <v>15.92799</v>
      </c>
      <c r="K694" s="1271" t="n">
        <v>5114.54552</v>
      </c>
      <c r="L694" s="1271" t="n">
        <v>9144.52307</v>
      </c>
      <c r="M694" s="1271" t="n">
        <v>29947.12813</v>
      </c>
      <c r="N694" s="1271" t="n">
        <v>32.59421</v>
      </c>
      <c r="O694" s="1272" t="n">
        <v>29979.72234</v>
      </c>
    </row>
    <row r="695" customFormat="false" ht="16.5" hidden="false" customHeight="false" outlineLevel="0" collapsed="false">
      <c r="A695" s="1273"/>
      <c r="B695" s="1273"/>
      <c r="C695" s="1269" t="s">
        <v>480</v>
      </c>
      <c r="D695" s="1269" t="s">
        <v>476</v>
      </c>
      <c r="E695" s="1269" t="n">
        <v>56</v>
      </c>
      <c r="F695" s="1270" t="n">
        <v>1864.65109</v>
      </c>
      <c r="G695" s="1271" t="n">
        <v>107.81594</v>
      </c>
      <c r="H695" s="1271" t="n">
        <v>1972.46703</v>
      </c>
      <c r="I695" s="1271" t="n">
        <v>3887.16771</v>
      </c>
      <c r="J695" s="1271" t="n">
        <v>174.8687</v>
      </c>
      <c r="K695" s="1271" t="n">
        <v>4062.03641</v>
      </c>
      <c r="L695" s="1271" t="n">
        <v>6034.50344</v>
      </c>
      <c r="M695" s="1271" t="n">
        <v>16253.52469</v>
      </c>
      <c r="N695" s="1271" t="n">
        <v>0</v>
      </c>
      <c r="O695" s="1272" t="n">
        <v>16253.52469</v>
      </c>
    </row>
    <row r="696" customFormat="false" ht="16.5" hidden="false" customHeight="false" outlineLevel="0" collapsed="false">
      <c r="A696" s="1273"/>
      <c r="B696" s="1273"/>
      <c r="C696" s="1273"/>
      <c r="D696" s="1269" t="s">
        <v>480</v>
      </c>
      <c r="E696" s="1269" t="n">
        <v>39</v>
      </c>
      <c r="F696" s="1270" t="n">
        <v>3060.60553</v>
      </c>
      <c r="G696" s="1271" t="n">
        <v>71.57832</v>
      </c>
      <c r="H696" s="1271" t="n">
        <v>3132.18385</v>
      </c>
      <c r="I696" s="1271" t="n">
        <v>11283.62277</v>
      </c>
      <c r="J696" s="1271" t="n">
        <v>1545.50459</v>
      </c>
      <c r="K696" s="1271" t="n">
        <v>12829.12736</v>
      </c>
      <c r="L696" s="1271" t="n">
        <v>15961.31121</v>
      </c>
      <c r="M696" s="1271" t="n">
        <v>29502.24966</v>
      </c>
      <c r="N696" s="1271" t="n">
        <v>129.38025</v>
      </c>
      <c r="O696" s="1272" t="n">
        <v>29631.62991</v>
      </c>
    </row>
    <row r="697" customFormat="false" ht="16.5" hidden="false" customHeight="false" outlineLevel="0" collapsed="false">
      <c r="A697" s="1273"/>
      <c r="B697" s="1273"/>
      <c r="C697" s="1273"/>
      <c r="D697" s="1273"/>
      <c r="E697" s="1274" t="n">
        <v>42</v>
      </c>
      <c r="F697" s="1275" t="n">
        <v>13893.29197</v>
      </c>
      <c r="G697" s="1276" t="n">
        <v>1387.4238</v>
      </c>
      <c r="H697" s="1276" t="n">
        <v>15280.71577</v>
      </c>
      <c r="I697" s="1276" t="n">
        <v>39039.05411</v>
      </c>
      <c r="J697" s="1276" t="n">
        <v>6635.30955</v>
      </c>
      <c r="K697" s="1276" t="n">
        <v>45674.36366</v>
      </c>
      <c r="L697" s="1276" t="n">
        <v>60955.07943</v>
      </c>
      <c r="M697" s="1276" t="n">
        <v>117815.93156</v>
      </c>
      <c r="N697" s="1276" t="n">
        <v>62.07956</v>
      </c>
      <c r="O697" s="1277" t="n">
        <v>117878.01112</v>
      </c>
    </row>
    <row r="698" customFormat="false" ht="16.5" hidden="false" customHeight="false" outlineLevel="0" collapsed="false">
      <c r="A698" s="1273"/>
      <c r="B698" s="1273"/>
      <c r="C698" s="1269" t="s">
        <v>481</v>
      </c>
      <c r="D698" s="1269" t="s">
        <v>481</v>
      </c>
      <c r="E698" s="1269" t="n">
        <v>57</v>
      </c>
      <c r="F698" s="1270" t="n">
        <v>2578.00081</v>
      </c>
      <c r="G698" s="1271" t="n">
        <v>5.54556</v>
      </c>
      <c r="H698" s="1271" t="n">
        <v>2583.54637</v>
      </c>
      <c r="I698" s="1271" t="n">
        <v>939.36718</v>
      </c>
      <c r="J698" s="1271" t="n">
        <v>42.049</v>
      </c>
      <c r="K698" s="1271" t="n">
        <v>981.41618</v>
      </c>
      <c r="L698" s="1271" t="n">
        <v>3564.96255</v>
      </c>
      <c r="M698" s="1271" t="n">
        <v>16114.1808</v>
      </c>
      <c r="N698" s="1271" t="n">
        <v>0</v>
      </c>
      <c r="O698" s="1272" t="n">
        <v>16114.1808</v>
      </c>
    </row>
    <row r="699" customFormat="false" ht="16.5" hidden="false" customHeight="false" outlineLevel="0" collapsed="false">
      <c r="A699" s="1273"/>
      <c r="B699" s="1269" t="s">
        <v>486</v>
      </c>
      <c r="C699" s="1269" t="s">
        <v>488</v>
      </c>
      <c r="D699" s="1269" t="s">
        <v>488</v>
      </c>
      <c r="E699" s="1269" t="n">
        <v>14</v>
      </c>
      <c r="F699" s="1270" t="n">
        <v>11635.05915</v>
      </c>
      <c r="G699" s="1271" t="n">
        <v>4702.89832</v>
      </c>
      <c r="H699" s="1271" t="n">
        <v>16337.95747</v>
      </c>
      <c r="I699" s="1271" t="n">
        <v>26083.76697</v>
      </c>
      <c r="J699" s="1271" t="n">
        <v>1017.2266</v>
      </c>
      <c r="K699" s="1271" t="n">
        <v>27100.99357</v>
      </c>
      <c r="L699" s="1271" t="n">
        <v>43438.95104</v>
      </c>
      <c r="M699" s="1271" t="n">
        <v>73000.59619</v>
      </c>
      <c r="N699" s="1271" t="n">
        <v>14435.37161</v>
      </c>
      <c r="O699" s="1272" t="n">
        <v>87435.9678</v>
      </c>
    </row>
    <row r="700" customFormat="false" ht="16.5" hidden="false" customHeight="false" outlineLevel="0" collapsed="false">
      <c r="A700" s="1273"/>
      <c r="B700" s="1273"/>
      <c r="C700" s="1273"/>
      <c r="D700" s="1273"/>
      <c r="E700" s="1274" t="n">
        <v>50</v>
      </c>
      <c r="F700" s="1275" t="n">
        <v>2702.08562</v>
      </c>
      <c r="G700" s="1276" t="n">
        <v>143.73516</v>
      </c>
      <c r="H700" s="1276" t="n">
        <v>2845.82078</v>
      </c>
      <c r="I700" s="1276" t="n">
        <v>6750.7447</v>
      </c>
      <c r="J700" s="1276" t="n">
        <v>916.12833</v>
      </c>
      <c r="K700" s="1276" t="n">
        <v>7666.87303</v>
      </c>
      <c r="L700" s="1276" t="n">
        <v>10512.69381</v>
      </c>
      <c r="M700" s="1276" t="n">
        <v>16290.32326</v>
      </c>
      <c r="N700" s="1276" t="n">
        <v>32.02469</v>
      </c>
      <c r="O700" s="1277" t="n">
        <v>16322.34795</v>
      </c>
    </row>
    <row r="701" customFormat="false" ht="16.5" hidden="false" customHeight="false" outlineLevel="0" collapsed="false">
      <c r="A701" s="1273"/>
      <c r="B701" s="1273"/>
      <c r="C701" s="1273"/>
      <c r="D701" s="1273"/>
      <c r="E701" s="1274" t="n">
        <v>51</v>
      </c>
      <c r="F701" s="1275" t="n">
        <v>3868.04039</v>
      </c>
      <c r="G701" s="1276" t="n">
        <v>602.49883</v>
      </c>
      <c r="H701" s="1276" t="n">
        <v>4470.53922</v>
      </c>
      <c r="I701" s="1276" t="n">
        <v>18244.1934</v>
      </c>
      <c r="J701" s="1276" t="n">
        <v>2355.4705</v>
      </c>
      <c r="K701" s="1276" t="n">
        <v>20599.6639</v>
      </c>
      <c r="L701" s="1276" t="n">
        <v>25070.20312</v>
      </c>
      <c r="M701" s="1276" t="n">
        <v>25516.03044</v>
      </c>
      <c r="N701" s="1276" t="n">
        <v>35.6773</v>
      </c>
      <c r="O701" s="1277" t="n">
        <v>25551.70774</v>
      </c>
    </row>
    <row r="702" customFormat="false" ht="16.5" hidden="false" customHeight="false" outlineLevel="0" collapsed="false">
      <c r="A702" s="1273"/>
      <c r="B702" s="1273"/>
      <c r="C702" s="1273"/>
      <c r="D702" s="1269" t="s">
        <v>489</v>
      </c>
      <c r="E702" s="1269" t="n">
        <v>15</v>
      </c>
      <c r="F702" s="1270" t="n">
        <v>4442.34494</v>
      </c>
      <c r="G702" s="1271" t="n">
        <v>1433.22927</v>
      </c>
      <c r="H702" s="1271" t="n">
        <v>5875.57421</v>
      </c>
      <c r="I702" s="1271" t="n">
        <v>7307.38423</v>
      </c>
      <c r="J702" s="1271" t="n">
        <v>300.08164</v>
      </c>
      <c r="K702" s="1271" t="n">
        <v>7607.46587</v>
      </c>
      <c r="L702" s="1271" t="n">
        <v>13483.04008</v>
      </c>
      <c r="M702" s="1271" t="n">
        <v>42434.23452</v>
      </c>
      <c r="N702" s="1271" t="n">
        <v>10187.25189</v>
      </c>
      <c r="O702" s="1272" t="n">
        <v>52621.48641</v>
      </c>
    </row>
    <row r="703" customFormat="false" ht="16.5" hidden="false" customHeight="false" outlineLevel="0" collapsed="false">
      <c r="A703" s="1273"/>
      <c r="B703" s="1273"/>
      <c r="C703" s="1269" t="s">
        <v>486</v>
      </c>
      <c r="D703" s="1269" t="s">
        <v>486</v>
      </c>
      <c r="E703" s="1269" t="n">
        <v>58</v>
      </c>
      <c r="F703" s="1270" t="n">
        <v>949.34837</v>
      </c>
      <c r="G703" s="1271" t="n">
        <v>4.54826</v>
      </c>
      <c r="H703" s="1271" t="n">
        <v>953.89663</v>
      </c>
      <c r="I703" s="1271" t="n">
        <v>2453.85621</v>
      </c>
      <c r="J703" s="1271" t="n">
        <v>135.35309</v>
      </c>
      <c r="K703" s="1271" t="n">
        <v>2589.2093</v>
      </c>
      <c r="L703" s="1271" t="n">
        <v>3543.10593</v>
      </c>
      <c r="M703" s="1271" t="n">
        <v>25409.85506</v>
      </c>
      <c r="N703" s="1271" t="n">
        <v>120.3599</v>
      </c>
      <c r="O703" s="1272" t="n">
        <v>25530.21496</v>
      </c>
    </row>
    <row r="704" customFormat="false" ht="16.5" hidden="false" customHeight="false" outlineLevel="0" collapsed="false">
      <c r="A704" s="1273"/>
      <c r="B704" s="1273"/>
      <c r="C704" s="1273"/>
      <c r="D704" s="1269" t="s">
        <v>490</v>
      </c>
      <c r="E704" s="1269" t="n">
        <v>71</v>
      </c>
      <c r="F704" s="1270" t="n">
        <v>571.71764</v>
      </c>
      <c r="G704" s="1271" t="n">
        <v>0.7264</v>
      </c>
      <c r="H704" s="1271" t="n">
        <v>572.44404</v>
      </c>
      <c r="I704" s="1271" t="n">
        <v>796.37202</v>
      </c>
      <c r="J704" s="1271" t="n">
        <v>0</v>
      </c>
      <c r="K704" s="1271" t="n">
        <v>796.37202</v>
      </c>
      <c r="L704" s="1271" t="n">
        <v>1368.81606</v>
      </c>
      <c r="M704" s="1271" t="n">
        <v>11813.92067</v>
      </c>
      <c r="N704" s="1271" t="n">
        <v>0</v>
      </c>
      <c r="O704" s="1272" t="n">
        <v>11813.92067</v>
      </c>
    </row>
    <row r="705" customFormat="false" ht="16.5" hidden="false" customHeight="false" outlineLevel="0" collapsed="false">
      <c r="A705" s="1273"/>
      <c r="B705" s="1273"/>
      <c r="C705" s="1273"/>
      <c r="D705" s="1269" t="s">
        <v>491</v>
      </c>
      <c r="E705" s="1269" t="n">
        <v>59</v>
      </c>
      <c r="F705" s="1270" t="n">
        <v>616.39531</v>
      </c>
      <c r="G705" s="1271" t="n">
        <v>52.09119</v>
      </c>
      <c r="H705" s="1271" t="n">
        <v>668.4865</v>
      </c>
      <c r="I705" s="1271" t="n">
        <v>2056.78907</v>
      </c>
      <c r="J705" s="1271" t="n">
        <v>64.97517</v>
      </c>
      <c r="K705" s="1271" t="n">
        <v>2121.76424</v>
      </c>
      <c r="L705" s="1271" t="n">
        <v>2790.25074</v>
      </c>
      <c r="M705" s="1271" t="n">
        <v>12101.54662</v>
      </c>
      <c r="N705" s="1271" t="n">
        <v>0</v>
      </c>
      <c r="O705" s="1272" t="n">
        <v>12101.54662</v>
      </c>
    </row>
    <row r="706" customFormat="false" ht="16.5" hidden="false" customHeight="false" outlineLevel="0" collapsed="false">
      <c r="A706" s="1273"/>
      <c r="B706" s="1269" t="s">
        <v>493</v>
      </c>
      <c r="C706" s="1269" t="s">
        <v>495</v>
      </c>
      <c r="D706" s="1269" t="s">
        <v>495</v>
      </c>
      <c r="E706" s="1269" t="n">
        <v>6</v>
      </c>
      <c r="F706" s="1270" t="n">
        <v>15771.38949</v>
      </c>
      <c r="G706" s="1271" t="n">
        <v>1376.1063</v>
      </c>
      <c r="H706" s="1271" t="n">
        <v>17147.49579</v>
      </c>
      <c r="I706" s="1271" t="n">
        <v>22816.37617</v>
      </c>
      <c r="J706" s="1271" t="n">
        <v>2722.77986</v>
      </c>
      <c r="K706" s="1271" t="n">
        <v>25539.15603</v>
      </c>
      <c r="L706" s="1271" t="n">
        <v>42686.65182</v>
      </c>
      <c r="M706" s="1271" t="n">
        <v>74698.40801</v>
      </c>
      <c r="N706" s="1271" t="n">
        <v>116.71928</v>
      </c>
      <c r="O706" s="1272" t="n">
        <v>74815.12729</v>
      </c>
    </row>
    <row r="707" customFormat="false" ht="16.5" hidden="false" customHeight="false" outlineLevel="0" collapsed="false">
      <c r="A707" s="1273"/>
      <c r="B707" s="1273"/>
      <c r="C707" s="1273"/>
      <c r="D707" s="1269" t="s">
        <v>510</v>
      </c>
      <c r="E707" s="1269" t="n">
        <v>28</v>
      </c>
      <c r="F707" s="1270" t="n">
        <v>2143.19232</v>
      </c>
      <c r="G707" s="1271" t="n">
        <v>359.97581</v>
      </c>
      <c r="H707" s="1271" t="n">
        <v>2503.16813</v>
      </c>
      <c r="I707" s="1271" t="n">
        <v>5625.33041</v>
      </c>
      <c r="J707" s="1271" t="n">
        <v>373.06046</v>
      </c>
      <c r="K707" s="1271" t="n">
        <v>5998.39087</v>
      </c>
      <c r="L707" s="1271" t="n">
        <v>8501.559</v>
      </c>
      <c r="M707" s="1271" t="n">
        <v>13655.76144</v>
      </c>
      <c r="N707" s="1271" t="n">
        <v>21.93844</v>
      </c>
      <c r="O707" s="1272" t="n">
        <v>13677.69988</v>
      </c>
    </row>
    <row r="708" customFormat="false" ht="16.5" hidden="false" customHeight="false" outlineLevel="0" collapsed="false">
      <c r="A708" s="1273"/>
      <c r="B708" s="1273"/>
      <c r="C708" s="1273"/>
      <c r="D708" s="1269" t="s">
        <v>520</v>
      </c>
      <c r="E708" s="1269" t="n">
        <v>73</v>
      </c>
      <c r="F708" s="1270" t="n">
        <v>1867.14781</v>
      </c>
      <c r="G708" s="1271" t="n">
        <v>106.15573</v>
      </c>
      <c r="H708" s="1271" t="n">
        <v>1973.30354</v>
      </c>
      <c r="I708" s="1271" t="n">
        <v>1470.02945</v>
      </c>
      <c r="J708" s="1271" t="n">
        <v>78.24447</v>
      </c>
      <c r="K708" s="1271" t="n">
        <v>1548.27392</v>
      </c>
      <c r="L708" s="1271" t="n">
        <v>3521.57746</v>
      </c>
      <c r="M708" s="1271" t="n">
        <v>12074.96307</v>
      </c>
      <c r="N708" s="1271" t="n">
        <v>0</v>
      </c>
      <c r="O708" s="1272" t="n">
        <v>12074.96307</v>
      </c>
    </row>
    <row r="709" customFormat="false" ht="16.5" hidden="false" customHeight="false" outlineLevel="0" collapsed="false">
      <c r="A709" s="1273"/>
      <c r="B709" s="1273"/>
      <c r="C709" s="1269" t="s">
        <v>1020</v>
      </c>
      <c r="D709" s="1269" t="s">
        <v>500</v>
      </c>
      <c r="E709" s="1269" t="n">
        <v>37</v>
      </c>
      <c r="F709" s="1270" t="n">
        <v>1635.63651</v>
      </c>
      <c r="G709" s="1271" t="n">
        <v>737.42032</v>
      </c>
      <c r="H709" s="1271" t="n">
        <v>2373.05683</v>
      </c>
      <c r="I709" s="1271" t="n">
        <v>1333.21578</v>
      </c>
      <c r="J709" s="1271" t="n">
        <v>15.21476</v>
      </c>
      <c r="K709" s="1271" t="n">
        <v>1348.43054</v>
      </c>
      <c r="L709" s="1271" t="n">
        <v>3721.48737</v>
      </c>
      <c r="M709" s="1271" t="n">
        <v>18552.36994</v>
      </c>
      <c r="N709" s="1271" t="n">
        <v>0</v>
      </c>
      <c r="O709" s="1272" t="n">
        <v>18552.36994</v>
      </c>
    </row>
    <row r="710" customFormat="false" ht="16.5" hidden="false" customHeight="false" outlineLevel="0" collapsed="false">
      <c r="A710" s="1273"/>
      <c r="B710" s="1273"/>
      <c r="C710" s="1269" t="s">
        <v>499</v>
      </c>
      <c r="D710" s="1269" t="s">
        <v>499</v>
      </c>
      <c r="E710" s="1269" t="n">
        <v>12</v>
      </c>
      <c r="F710" s="1270" t="n">
        <v>12780.23149</v>
      </c>
      <c r="G710" s="1271" t="n">
        <v>1090.75104</v>
      </c>
      <c r="H710" s="1271" t="n">
        <v>13870.98253</v>
      </c>
      <c r="I710" s="1271" t="n">
        <v>16309.05068</v>
      </c>
      <c r="J710" s="1271" t="n">
        <v>4312.01447</v>
      </c>
      <c r="K710" s="1271" t="n">
        <v>20621.06515</v>
      </c>
      <c r="L710" s="1271" t="n">
        <v>34492.04768</v>
      </c>
      <c r="M710" s="1271" t="n">
        <v>41363.50099</v>
      </c>
      <c r="N710" s="1271" t="n">
        <v>191.67945</v>
      </c>
      <c r="O710" s="1272" t="n">
        <v>41555.18044</v>
      </c>
    </row>
    <row r="711" customFormat="false" ht="16.5" hidden="false" customHeight="false" outlineLevel="0" collapsed="false">
      <c r="A711" s="1273"/>
      <c r="B711" s="1273"/>
      <c r="C711" s="1273"/>
      <c r="D711" s="1269" t="s">
        <v>527</v>
      </c>
      <c r="E711" s="1269" t="n">
        <v>21</v>
      </c>
      <c r="F711" s="1270" t="n">
        <v>7182.50369</v>
      </c>
      <c r="G711" s="1271" t="n">
        <v>462.6098</v>
      </c>
      <c r="H711" s="1271" t="n">
        <v>7645.11349</v>
      </c>
      <c r="I711" s="1271" t="n">
        <v>11327.34659</v>
      </c>
      <c r="J711" s="1271" t="n">
        <v>883.28948</v>
      </c>
      <c r="K711" s="1271" t="n">
        <v>12210.63607</v>
      </c>
      <c r="L711" s="1271" t="n">
        <v>19855.74956</v>
      </c>
      <c r="M711" s="1271" t="n">
        <v>19879.19377</v>
      </c>
      <c r="N711" s="1271" t="n">
        <v>37.8673</v>
      </c>
      <c r="O711" s="1272" t="n">
        <v>19917.06107</v>
      </c>
    </row>
    <row r="712" customFormat="false" ht="16.5" hidden="false" customHeight="false" outlineLevel="0" collapsed="false">
      <c r="A712" s="1273"/>
      <c r="B712" s="1273"/>
      <c r="C712" s="1269" t="s">
        <v>528</v>
      </c>
      <c r="D712" s="1269" t="s">
        <v>498</v>
      </c>
      <c r="E712" s="1269" t="n">
        <v>7</v>
      </c>
      <c r="F712" s="1270" t="n">
        <v>14284.48107</v>
      </c>
      <c r="G712" s="1271" t="n">
        <v>824.57903</v>
      </c>
      <c r="H712" s="1271" t="n">
        <v>15109.0601</v>
      </c>
      <c r="I712" s="1271" t="n">
        <v>30534.81918</v>
      </c>
      <c r="J712" s="1271" t="n">
        <v>2112.17009</v>
      </c>
      <c r="K712" s="1271" t="n">
        <v>32646.98927</v>
      </c>
      <c r="L712" s="1271" t="n">
        <v>47756.04937</v>
      </c>
      <c r="M712" s="1271" t="n">
        <v>69578.00112</v>
      </c>
      <c r="N712" s="1271" t="n">
        <v>88.07571</v>
      </c>
      <c r="O712" s="1272" t="n">
        <v>69666.07683</v>
      </c>
    </row>
    <row r="713" customFormat="false" ht="16.5" hidden="false" customHeight="false" outlineLevel="0" collapsed="false">
      <c r="A713" s="1273"/>
      <c r="B713" s="1273"/>
      <c r="C713" s="1273"/>
      <c r="D713" s="1273"/>
      <c r="E713" s="1274" t="n">
        <v>54</v>
      </c>
      <c r="F713" s="1275" t="n">
        <v>1888.21906</v>
      </c>
      <c r="G713" s="1276" t="n">
        <v>27.58217</v>
      </c>
      <c r="H713" s="1276" t="n">
        <v>1915.80123</v>
      </c>
      <c r="I713" s="1276" t="n">
        <v>4192.06666</v>
      </c>
      <c r="J713" s="1276" t="n">
        <v>239.21501</v>
      </c>
      <c r="K713" s="1276" t="n">
        <v>4431.28167</v>
      </c>
      <c r="L713" s="1276" t="n">
        <v>6347.0829</v>
      </c>
      <c r="M713" s="1276" t="n">
        <v>14543.77387</v>
      </c>
      <c r="N713" s="1276" t="n">
        <v>0</v>
      </c>
      <c r="O713" s="1277" t="n">
        <v>14543.77387</v>
      </c>
    </row>
    <row r="714" customFormat="false" ht="16.5" hidden="false" customHeight="false" outlineLevel="0" collapsed="false">
      <c r="A714" s="1273"/>
      <c r="B714" s="1273"/>
      <c r="C714" s="1273"/>
      <c r="D714" s="1269" t="s">
        <v>528</v>
      </c>
      <c r="E714" s="1269" t="n">
        <v>25</v>
      </c>
      <c r="F714" s="1270" t="n">
        <v>2379.5803</v>
      </c>
      <c r="G714" s="1271" t="n">
        <v>471.409</v>
      </c>
      <c r="H714" s="1271" t="n">
        <v>2850.9893</v>
      </c>
      <c r="I714" s="1271" t="n">
        <v>3714.76</v>
      </c>
      <c r="J714" s="1271" t="n">
        <v>197.37907</v>
      </c>
      <c r="K714" s="1271" t="n">
        <v>3912.13907</v>
      </c>
      <c r="L714" s="1271" t="n">
        <v>6763.12837</v>
      </c>
      <c r="M714" s="1271" t="n">
        <v>14607.72445</v>
      </c>
      <c r="N714" s="1271" t="n">
        <v>2.54801</v>
      </c>
      <c r="O714" s="1272" t="n">
        <v>14610.27246</v>
      </c>
    </row>
    <row r="715" customFormat="false" ht="16.5" hidden="false" customHeight="false" outlineLevel="0" collapsed="false">
      <c r="A715" s="1273"/>
      <c r="B715" s="1273"/>
      <c r="C715" s="1269" t="s">
        <v>493</v>
      </c>
      <c r="D715" s="1269" t="s">
        <v>497</v>
      </c>
      <c r="E715" s="1269" t="n">
        <v>23</v>
      </c>
      <c r="F715" s="1270" t="n">
        <v>3351.89998</v>
      </c>
      <c r="G715" s="1271" t="n">
        <v>147.22284</v>
      </c>
      <c r="H715" s="1271" t="n">
        <v>3499.12282</v>
      </c>
      <c r="I715" s="1271" t="n">
        <v>14704.7105</v>
      </c>
      <c r="J715" s="1271" t="n">
        <v>777.94249</v>
      </c>
      <c r="K715" s="1271" t="n">
        <v>15482.65299</v>
      </c>
      <c r="L715" s="1271" t="n">
        <v>18981.77581</v>
      </c>
      <c r="M715" s="1271" t="n">
        <v>39731.4151</v>
      </c>
      <c r="N715" s="1271" t="n">
        <v>187.14523</v>
      </c>
      <c r="O715" s="1272" t="n">
        <v>39918.56033</v>
      </c>
    </row>
    <row r="716" customFormat="false" ht="16.5" hidden="false" customHeight="false" outlineLevel="0" collapsed="false">
      <c r="A716" s="1273"/>
      <c r="B716" s="1273"/>
      <c r="C716" s="1273"/>
      <c r="D716" s="1269" t="s">
        <v>501</v>
      </c>
      <c r="E716" s="1269" t="n">
        <v>47</v>
      </c>
      <c r="F716" s="1270" t="n">
        <v>9239.9593</v>
      </c>
      <c r="G716" s="1271" t="n">
        <v>3234.09863</v>
      </c>
      <c r="H716" s="1271" t="n">
        <v>12474.05793</v>
      </c>
      <c r="I716" s="1271" t="n">
        <v>125699.58233</v>
      </c>
      <c r="J716" s="1271" t="n">
        <v>21893.40645</v>
      </c>
      <c r="K716" s="1271" t="n">
        <v>147592.98878</v>
      </c>
      <c r="L716" s="1271" t="n">
        <v>160067.04671</v>
      </c>
      <c r="M716" s="1271" t="n">
        <v>53223.23039</v>
      </c>
      <c r="N716" s="1271" t="n">
        <v>19.2864</v>
      </c>
      <c r="O716" s="1272" t="n">
        <v>53242.51679</v>
      </c>
    </row>
    <row r="717" customFormat="false" ht="16.5" hidden="false" customHeight="false" outlineLevel="0" collapsed="false">
      <c r="A717" s="1273"/>
      <c r="B717" s="1273"/>
      <c r="C717" s="1273"/>
      <c r="D717" s="1269" t="s">
        <v>503</v>
      </c>
      <c r="E717" s="1269" t="n">
        <v>41</v>
      </c>
      <c r="F717" s="1270" t="n">
        <v>11143.21287</v>
      </c>
      <c r="G717" s="1271" t="n">
        <v>847.17276</v>
      </c>
      <c r="H717" s="1271" t="n">
        <v>11990.38563</v>
      </c>
      <c r="I717" s="1271" t="n">
        <v>16348.62565</v>
      </c>
      <c r="J717" s="1271" t="n">
        <v>4946.03475</v>
      </c>
      <c r="K717" s="1271" t="n">
        <v>21294.6604</v>
      </c>
      <c r="L717" s="1271" t="n">
        <v>33285.04603</v>
      </c>
      <c r="M717" s="1271" t="n">
        <v>41401.79512</v>
      </c>
      <c r="N717" s="1271" t="n">
        <v>18.56324</v>
      </c>
      <c r="O717" s="1272" t="n">
        <v>41420.35836</v>
      </c>
    </row>
    <row r="718" customFormat="false" ht="16.5" hidden="false" customHeight="false" outlineLevel="0" collapsed="false">
      <c r="A718" s="1273"/>
      <c r="B718" s="1273"/>
      <c r="C718" s="1273"/>
      <c r="D718" s="1269" t="s">
        <v>493</v>
      </c>
      <c r="E718" s="1269" t="n">
        <v>40</v>
      </c>
      <c r="F718" s="1270" t="n">
        <v>9741.44361</v>
      </c>
      <c r="G718" s="1271" t="n">
        <v>2052.12944</v>
      </c>
      <c r="H718" s="1271" t="n">
        <v>11793.57305</v>
      </c>
      <c r="I718" s="1271" t="n">
        <v>62740.45133</v>
      </c>
      <c r="J718" s="1271" t="n">
        <v>7843.39327</v>
      </c>
      <c r="K718" s="1271" t="n">
        <v>70583.8446</v>
      </c>
      <c r="L718" s="1271" t="n">
        <v>82377.41765</v>
      </c>
      <c r="M718" s="1271" t="n">
        <v>66674.1438</v>
      </c>
      <c r="N718" s="1271" t="n">
        <v>166.3639</v>
      </c>
      <c r="O718" s="1272" t="n">
        <v>66840.5077</v>
      </c>
    </row>
    <row r="719" customFormat="false" ht="16.5" hidden="false" customHeight="false" outlineLevel="0" collapsed="false">
      <c r="A719" s="1273"/>
      <c r="B719" s="1273"/>
      <c r="C719" s="1273"/>
      <c r="D719" s="1269" t="s">
        <v>505</v>
      </c>
      <c r="E719" s="1269" t="n">
        <v>38</v>
      </c>
      <c r="F719" s="1270" t="n">
        <v>5693.69294</v>
      </c>
      <c r="G719" s="1271" t="n">
        <v>792.84273</v>
      </c>
      <c r="H719" s="1271" t="n">
        <v>6486.53567</v>
      </c>
      <c r="I719" s="1271" t="n">
        <v>40720.43958</v>
      </c>
      <c r="J719" s="1271" t="n">
        <v>5020.79318</v>
      </c>
      <c r="K719" s="1271" t="n">
        <v>45741.23276</v>
      </c>
      <c r="L719" s="1271" t="n">
        <v>52227.76843</v>
      </c>
      <c r="M719" s="1271" t="n">
        <v>41852.88254</v>
      </c>
      <c r="N719" s="1271" t="n">
        <v>7.12143</v>
      </c>
      <c r="O719" s="1272" t="n">
        <v>41860.00397</v>
      </c>
    </row>
    <row r="720" customFormat="false" ht="16.5" hidden="false" customHeight="false" outlineLevel="0" collapsed="false">
      <c r="A720" s="1273"/>
      <c r="B720" s="1273"/>
      <c r="C720" s="1273"/>
      <c r="D720" s="1269" t="s">
        <v>511</v>
      </c>
      <c r="E720" s="1269" t="n">
        <v>45</v>
      </c>
      <c r="F720" s="1270" t="n">
        <v>2601.43261</v>
      </c>
      <c r="G720" s="1271" t="n">
        <v>62.49089</v>
      </c>
      <c r="H720" s="1271" t="n">
        <v>2663.9235</v>
      </c>
      <c r="I720" s="1271" t="n">
        <v>8407.95963</v>
      </c>
      <c r="J720" s="1271" t="n">
        <v>388.74416</v>
      </c>
      <c r="K720" s="1271" t="n">
        <v>8796.70379</v>
      </c>
      <c r="L720" s="1271" t="n">
        <v>11460.62729</v>
      </c>
      <c r="M720" s="1271" t="n">
        <v>25066.09891</v>
      </c>
      <c r="N720" s="1271" t="n">
        <v>70.10843</v>
      </c>
      <c r="O720" s="1272" t="n">
        <v>25136.20734</v>
      </c>
    </row>
    <row r="721" customFormat="false" ht="16.5" hidden="false" customHeight="false" outlineLevel="0" collapsed="false">
      <c r="A721" s="1273"/>
      <c r="B721" s="1273"/>
      <c r="C721" s="1273"/>
      <c r="D721" s="1269" t="s">
        <v>512</v>
      </c>
      <c r="E721" s="1269" t="n">
        <v>22</v>
      </c>
      <c r="F721" s="1270" t="n">
        <v>38137.87689</v>
      </c>
      <c r="G721" s="1271" t="n">
        <v>21781.89223</v>
      </c>
      <c r="H721" s="1271" t="n">
        <v>59919.76912</v>
      </c>
      <c r="I721" s="1271" t="n">
        <v>351092.86512</v>
      </c>
      <c r="J721" s="1271" t="n">
        <v>77869.3465</v>
      </c>
      <c r="K721" s="1271" t="n">
        <v>428962.21162</v>
      </c>
      <c r="L721" s="1271" t="n">
        <v>488881.98074</v>
      </c>
      <c r="M721" s="1271" t="n">
        <v>73149.67098</v>
      </c>
      <c r="N721" s="1271" t="n">
        <v>149.68969</v>
      </c>
      <c r="O721" s="1272" t="n">
        <v>73299.36067</v>
      </c>
    </row>
    <row r="722" customFormat="false" ht="16.5" hidden="false" customHeight="false" outlineLevel="0" collapsed="false">
      <c r="A722" s="1273"/>
      <c r="B722" s="1273"/>
      <c r="C722" s="1273"/>
      <c r="D722" s="1269" t="s">
        <v>514</v>
      </c>
      <c r="E722" s="1269" t="n">
        <v>55</v>
      </c>
      <c r="F722" s="1270" t="n">
        <v>2823.91437</v>
      </c>
      <c r="G722" s="1271" t="n">
        <v>315.97453</v>
      </c>
      <c r="H722" s="1271" t="n">
        <v>3139.8889</v>
      </c>
      <c r="I722" s="1271" t="n">
        <v>9660.59875</v>
      </c>
      <c r="J722" s="1271" t="n">
        <v>396.67011</v>
      </c>
      <c r="K722" s="1271" t="n">
        <v>10057.26886</v>
      </c>
      <c r="L722" s="1271" t="n">
        <v>13197.15776</v>
      </c>
      <c r="M722" s="1271" t="n">
        <v>41540.27369</v>
      </c>
      <c r="N722" s="1271" t="n">
        <v>5334.63384</v>
      </c>
      <c r="O722" s="1272" t="n">
        <v>46874.90753</v>
      </c>
    </row>
    <row r="723" customFormat="false" ht="16.5" hidden="false" customHeight="false" outlineLevel="0" collapsed="false">
      <c r="A723" s="1273"/>
      <c r="B723" s="1269" t="s">
        <v>541</v>
      </c>
      <c r="C723" s="1269" t="s">
        <v>542</v>
      </c>
      <c r="D723" s="1269" t="s">
        <v>542</v>
      </c>
      <c r="E723" s="1269" t="n">
        <v>75</v>
      </c>
      <c r="F723" s="1270" t="n">
        <v>606.15194</v>
      </c>
      <c r="G723" s="1271" t="n">
        <v>99.69266</v>
      </c>
      <c r="H723" s="1271" t="n">
        <v>705.8446</v>
      </c>
      <c r="I723" s="1271" t="n">
        <v>2853.98712</v>
      </c>
      <c r="J723" s="1271" t="n">
        <v>559.10347</v>
      </c>
      <c r="K723" s="1271" t="n">
        <v>3413.09059</v>
      </c>
      <c r="L723" s="1271" t="n">
        <v>4118.93519</v>
      </c>
      <c r="M723" s="1271" t="n">
        <v>10205.09899</v>
      </c>
      <c r="N723" s="1271" t="n">
        <v>0</v>
      </c>
      <c r="O723" s="1272" t="n">
        <v>10205.09899</v>
      </c>
    </row>
    <row r="724" customFormat="false" ht="16.5" hidden="false" customHeight="false" outlineLevel="0" collapsed="false">
      <c r="A724" s="1273"/>
      <c r="B724" s="1273"/>
      <c r="C724" s="1269" t="s">
        <v>1022</v>
      </c>
      <c r="D724" s="1269" t="s">
        <v>541</v>
      </c>
      <c r="E724" s="1269" t="n">
        <v>67</v>
      </c>
      <c r="F724" s="1270" t="n">
        <v>1594.57548</v>
      </c>
      <c r="G724" s="1271" t="n">
        <v>53.99841</v>
      </c>
      <c r="H724" s="1271" t="n">
        <v>1648.57389</v>
      </c>
      <c r="I724" s="1271" t="n">
        <v>2895.35105</v>
      </c>
      <c r="J724" s="1271" t="n">
        <v>116.06193</v>
      </c>
      <c r="K724" s="1271" t="n">
        <v>3011.41298</v>
      </c>
      <c r="L724" s="1271" t="n">
        <v>4659.98687</v>
      </c>
      <c r="M724" s="1271" t="n">
        <v>25682.52249</v>
      </c>
      <c r="N724" s="1271" t="n">
        <v>49.85341</v>
      </c>
      <c r="O724" s="1272" t="n">
        <v>25732.3759</v>
      </c>
    </row>
    <row r="725" customFormat="false" ht="16.5" hidden="false" customHeight="false" outlineLevel="0" collapsed="false">
      <c r="A725" s="1273"/>
      <c r="B725" s="1269" t="s">
        <v>553</v>
      </c>
      <c r="C725" s="1269" t="s">
        <v>554</v>
      </c>
      <c r="D725" s="1269" t="s">
        <v>554</v>
      </c>
      <c r="E725" s="1269" t="n">
        <v>10</v>
      </c>
      <c r="F725" s="1270" t="n">
        <v>1847.58674</v>
      </c>
      <c r="G725" s="1271" t="n">
        <v>22.82232</v>
      </c>
      <c r="H725" s="1271" t="n">
        <v>1870.40906</v>
      </c>
      <c r="I725" s="1271" t="n">
        <v>3892.61397</v>
      </c>
      <c r="J725" s="1271" t="n">
        <v>84.70269</v>
      </c>
      <c r="K725" s="1271" t="n">
        <v>3977.31666</v>
      </c>
      <c r="L725" s="1271" t="n">
        <v>5847.72572</v>
      </c>
      <c r="M725" s="1271" t="n">
        <v>21399.00908</v>
      </c>
      <c r="N725" s="1271" t="n">
        <v>67.31731</v>
      </c>
      <c r="O725" s="1272" t="n">
        <v>21466.32639</v>
      </c>
    </row>
    <row r="726" customFormat="false" ht="16.5" hidden="false" customHeight="false" outlineLevel="0" collapsed="false">
      <c r="A726" s="1273"/>
      <c r="B726" s="1273"/>
      <c r="C726" s="1269" t="s">
        <v>1045</v>
      </c>
      <c r="D726" s="1269" t="s">
        <v>557</v>
      </c>
      <c r="E726" s="1269" t="n">
        <v>62</v>
      </c>
      <c r="F726" s="1270" t="n">
        <v>1306.61484</v>
      </c>
      <c r="G726" s="1271" t="n">
        <v>18.52474</v>
      </c>
      <c r="H726" s="1271" t="n">
        <v>1325.13958</v>
      </c>
      <c r="I726" s="1271" t="n">
        <v>4423.78776</v>
      </c>
      <c r="J726" s="1271" t="n">
        <v>9.64309</v>
      </c>
      <c r="K726" s="1271" t="n">
        <v>4433.43085</v>
      </c>
      <c r="L726" s="1271" t="n">
        <v>5758.57043</v>
      </c>
      <c r="M726" s="1271" t="n">
        <v>22720.39998</v>
      </c>
      <c r="N726" s="1271" t="n">
        <v>0</v>
      </c>
      <c r="O726" s="1272" t="n">
        <v>22720.39998</v>
      </c>
    </row>
    <row r="727" customFormat="false" ht="16.5" hidden="false" customHeight="false" outlineLevel="0" collapsed="false">
      <c r="A727" s="1273"/>
      <c r="B727" s="1273"/>
      <c r="C727" s="1269" t="s">
        <v>563</v>
      </c>
      <c r="D727" s="1269" t="s">
        <v>563</v>
      </c>
      <c r="E727" s="1269" t="n">
        <v>44</v>
      </c>
      <c r="F727" s="1270" t="n">
        <v>3290.94029</v>
      </c>
      <c r="G727" s="1271" t="n">
        <v>207.64374</v>
      </c>
      <c r="H727" s="1271" t="n">
        <v>3498.58403</v>
      </c>
      <c r="I727" s="1271" t="n">
        <v>5951.17122</v>
      </c>
      <c r="J727" s="1271" t="n">
        <v>304.83866</v>
      </c>
      <c r="K727" s="1271" t="n">
        <v>6256.00988</v>
      </c>
      <c r="L727" s="1271" t="n">
        <v>9754.59391</v>
      </c>
      <c r="M727" s="1271" t="n">
        <v>29668.08513</v>
      </c>
      <c r="N727" s="1271" t="n">
        <v>60.2946</v>
      </c>
      <c r="O727" s="1272" t="n">
        <v>29728.37973</v>
      </c>
    </row>
    <row r="728" customFormat="false" ht="16.5" hidden="false" customHeight="false" outlineLevel="0" collapsed="false">
      <c r="A728" s="1273"/>
      <c r="B728" s="1273"/>
      <c r="C728" s="1269" t="s">
        <v>553</v>
      </c>
      <c r="D728" s="1269" t="s">
        <v>556</v>
      </c>
      <c r="E728" s="1269" t="n">
        <v>69</v>
      </c>
      <c r="F728" s="1270" t="n">
        <v>962.12762</v>
      </c>
      <c r="G728" s="1271" t="n">
        <v>36.20031</v>
      </c>
      <c r="H728" s="1271" t="n">
        <v>998.32793</v>
      </c>
      <c r="I728" s="1271" t="n">
        <v>3755.23453</v>
      </c>
      <c r="J728" s="1271" t="n">
        <v>532.24821</v>
      </c>
      <c r="K728" s="1271" t="n">
        <v>4287.48274</v>
      </c>
      <c r="L728" s="1271" t="n">
        <v>5285.81067</v>
      </c>
      <c r="M728" s="1271" t="n">
        <v>12332.75576</v>
      </c>
      <c r="N728" s="1271" t="n">
        <v>0</v>
      </c>
      <c r="O728" s="1272" t="n">
        <v>12332.75576</v>
      </c>
    </row>
    <row r="729" customFormat="false" ht="16.5" hidden="false" customHeight="false" outlineLevel="0" collapsed="false">
      <c r="A729" s="1273"/>
      <c r="B729" s="1273"/>
      <c r="C729" s="1273"/>
      <c r="D729" s="1269" t="s">
        <v>560</v>
      </c>
      <c r="E729" s="1269" t="n">
        <v>52</v>
      </c>
      <c r="F729" s="1270" t="n">
        <v>2078.25362</v>
      </c>
      <c r="G729" s="1271" t="n">
        <v>4.37002</v>
      </c>
      <c r="H729" s="1271" t="n">
        <v>2082.62364</v>
      </c>
      <c r="I729" s="1271" t="n">
        <v>740.58227</v>
      </c>
      <c r="J729" s="1271" t="n">
        <v>35.8342</v>
      </c>
      <c r="K729" s="1271" t="n">
        <v>776.41647</v>
      </c>
      <c r="L729" s="1271" t="n">
        <v>2859.04011</v>
      </c>
      <c r="M729" s="1271" t="n">
        <v>8830.81524</v>
      </c>
      <c r="N729" s="1271" t="n">
        <v>64.125</v>
      </c>
      <c r="O729" s="1272" t="n">
        <v>8894.94024</v>
      </c>
    </row>
    <row r="730" customFormat="false" ht="16.5" hidden="false" customHeight="false" outlineLevel="0" collapsed="false">
      <c r="A730" s="1273"/>
      <c r="B730" s="1273"/>
      <c r="C730" s="1273"/>
      <c r="D730" s="1269" t="s">
        <v>553</v>
      </c>
      <c r="E730" s="1269" t="n">
        <v>33</v>
      </c>
      <c r="F730" s="1270" t="n">
        <v>15467.52839</v>
      </c>
      <c r="G730" s="1271" t="n">
        <v>874.95048</v>
      </c>
      <c r="H730" s="1271" t="n">
        <v>16342.47887</v>
      </c>
      <c r="I730" s="1271" t="n">
        <v>33380.87193</v>
      </c>
      <c r="J730" s="1271" t="n">
        <v>6056.36996</v>
      </c>
      <c r="K730" s="1271" t="n">
        <v>39437.24189</v>
      </c>
      <c r="L730" s="1271" t="n">
        <v>55779.72076</v>
      </c>
      <c r="M730" s="1271" t="n">
        <v>111528.37435</v>
      </c>
      <c r="N730" s="1271" t="n">
        <v>355.38813</v>
      </c>
      <c r="O730" s="1272" t="n">
        <v>111883.76248</v>
      </c>
    </row>
    <row r="731" customFormat="false" ht="16.5" hidden="false" customHeight="false" outlineLevel="0" collapsed="false">
      <c r="A731" s="1273"/>
      <c r="B731" s="1273"/>
      <c r="C731" s="1273"/>
      <c r="D731" s="1273"/>
      <c r="E731" s="1274" t="n">
        <v>49</v>
      </c>
      <c r="F731" s="1275" t="n">
        <v>8702.49924</v>
      </c>
      <c r="G731" s="1276" t="n">
        <v>880.82728</v>
      </c>
      <c r="H731" s="1276" t="n">
        <v>9583.32652</v>
      </c>
      <c r="I731" s="1276" t="n">
        <v>32952.95628</v>
      </c>
      <c r="J731" s="1276" t="n">
        <v>6787.39518</v>
      </c>
      <c r="K731" s="1276" t="n">
        <v>39740.35146</v>
      </c>
      <c r="L731" s="1276" t="n">
        <v>49323.67798</v>
      </c>
      <c r="M731" s="1276" t="n">
        <v>41093.71291</v>
      </c>
      <c r="N731" s="1276" t="n">
        <v>264.7683</v>
      </c>
      <c r="O731" s="1277" t="n">
        <v>41358.48121</v>
      </c>
    </row>
    <row r="732" customFormat="false" ht="16.5" hidden="false" customHeight="false" outlineLevel="0" collapsed="false">
      <c r="A732" s="1273"/>
      <c r="B732" s="1273"/>
      <c r="C732" s="1273"/>
      <c r="D732" s="1269" t="s">
        <v>567</v>
      </c>
      <c r="E732" s="1269" t="n">
        <v>24</v>
      </c>
      <c r="F732" s="1270" t="n">
        <v>1296.41965</v>
      </c>
      <c r="G732" s="1271" t="n">
        <v>126.43009</v>
      </c>
      <c r="H732" s="1271" t="n">
        <v>1422.84974</v>
      </c>
      <c r="I732" s="1271" t="n">
        <v>1741.7555</v>
      </c>
      <c r="J732" s="1271" t="n">
        <v>0</v>
      </c>
      <c r="K732" s="1271" t="n">
        <v>1741.7555</v>
      </c>
      <c r="L732" s="1271" t="n">
        <v>3164.60524</v>
      </c>
      <c r="M732" s="1271" t="n">
        <v>15482.11095</v>
      </c>
      <c r="N732" s="1271" t="n">
        <v>23.0925</v>
      </c>
      <c r="O732" s="1272" t="n">
        <v>15505.20345</v>
      </c>
    </row>
    <row r="733" customFormat="false" ht="16.5" hidden="false" customHeight="false" outlineLevel="0" collapsed="false">
      <c r="A733" s="1273"/>
      <c r="B733" s="1273"/>
      <c r="C733" s="1273"/>
      <c r="D733" s="1273"/>
      <c r="E733" s="1274" t="n">
        <v>53</v>
      </c>
      <c r="F733" s="1275" t="n">
        <v>2370.8696</v>
      </c>
      <c r="G733" s="1276" t="n">
        <v>41.63303</v>
      </c>
      <c r="H733" s="1276" t="n">
        <v>2412.50263</v>
      </c>
      <c r="I733" s="1276" t="n">
        <v>1080.16473</v>
      </c>
      <c r="J733" s="1276" t="n">
        <v>15.72524</v>
      </c>
      <c r="K733" s="1276" t="n">
        <v>1095.88997</v>
      </c>
      <c r="L733" s="1276" t="n">
        <v>3508.3926</v>
      </c>
      <c r="M733" s="1276" t="n">
        <v>6587.6065</v>
      </c>
      <c r="N733" s="1276" t="n">
        <v>0</v>
      </c>
      <c r="O733" s="1277" t="n">
        <v>6587.6065</v>
      </c>
    </row>
    <row r="734" customFormat="false" ht="16.5" hidden="false" customHeight="false" outlineLevel="0" collapsed="false">
      <c r="A734" s="1273"/>
      <c r="B734" s="1273"/>
      <c r="C734" s="1269" t="s">
        <v>565</v>
      </c>
      <c r="D734" s="1269" t="s">
        <v>565</v>
      </c>
      <c r="E734" s="1269" t="n">
        <v>34</v>
      </c>
      <c r="F734" s="1270" t="n">
        <v>1935.64942</v>
      </c>
      <c r="G734" s="1271" t="n">
        <v>119.11174</v>
      </c>
      <c r="H734" s="1271" t="n">
        <v>2054.76116</v>
      </c>
      <c r="I734" s="1271" t="n">
        <v>4555.69371</v>
      </c>
      <c r="J734" s="1271" t="n">
        <v>127.56604</v>
      </c>
      <c r="K734" s="1271" t="n">
        <v>4683.25975</v>
      </c>
      <c r="L734" s="1271" t="n">
        <v>6738.02091</v>
      </c>
      <c r="M734" s="1271" t="n">
        <v>16435.44856</v>
      </c>
      <c r="N734" s="1271" t="n">
        <v>144.38257</v>
      </c>
      <c r="O734" s="1272" t="n">
        <v>16579.83113</v>
      </c>
    </row>
    <row r="735" customFormat="false" ht="16.5" hidden="false" customHeight="false" outlineLevel="0" collapsed="false">
      <c r="A735" s="1273"/>
      <c r="B735" s="1273"/>
      <c r="C735" s="1269" t="s">
        <v>566</v>
      </c>
      <c r="D735" s="1269" t="s">
        <v>555</v>
      </c>
      <c r="E735" s="1269" t="n">
        <v>18</v>
      </c>
      <c r="F735" s="1270" t="n">
        <v>875.44577</v>
      </c>
      <c r="G735" s="1271" t="n">
        <v>86.79882</v>
      </c>
      <c r="H735" s="1271" t="n">
        <v>962.24459</v>
      </c>
      <c r="I735" s="1271" t="n">
        <v>1090.26634</v>
      </c>
      <c r="J735" s="1271" t="n">
        <v>47.46062</v>
      </c>
      <c r="K735" s="1271" t="n">
        <v>1137.72696</v>
      </c>
      <c r="L735" s="1271" t="n">
        <v>2099.97155</v>
      </c>
      <c r="M735" s="1271" t="n">
        <v>17364.92842</v>
      </c>
      <c r="N735" s="1271" t="n">
        <v>96.02041</v>
      </c>
      <c r="O735" s="1272" t="n">
        <v>17460.94883</v>
      </c>
    </row>
    <row r="736" customFormat="false" ht="16.5" hidden="false" customHeight="false" outlineLevel="0" collapsed="false">
      <c r="A736" s="1273"/>
      <c r="B736" s="1273"/>
      <c r="C736" s="1273"/>
      <c r="D736" s="1269" t="s">
        <v>566</v>
      </c>
      <c r="E736" s="1269" t="n">
        <v>3</v>
      </c>
      <c r="F736" s="1270" t="n">
        <v>65809.25626</v>
      </c>
      <c r="G736" s="1271" t="n">
        <v>6029.12214</v>
      </c>
      <c r="H736" s="1271" t="n">
        <v>71838.3784</v>
      </c>
      <c r="I736" s="1271" t="n">
        <v>589293.1396</v>
      </c>
      <c r="J736" s="1271" t="n">
        <v>22375.76613</v>
      </c>
      <c r="K736" s="1271" t="n">
        <v>611668.90573</v>
      </c>
      <c r="L736" s="1271" t="n">
        <v>683507.28413</v>
      </c>
      <c r="M736" s="1271" t="n">
        <v>196927.58787</v>
      </c>
      <c r="N736" s="1271" t="n">
        <v>1543.23555</v>
      </c>
      <c r="O736" s="1272" t="n">
        <v>198470.82342</v>
      </c>
    </row>
    <row r="737" customFormat="false" ht="16.5" hidden="false" customHeight="false" outlineLevel="0" collapsed="false">
      <c r="A737" s="1273"/>
      <c r="B737" s="1273"/>
      <c r="C737" s="1273"/>
      <c r="D737" s="1273"/>
      <c r="E737" s="1274" t="n">
        <v>17</v>
      </c>
      <c r="F737" s="1275" t="n">
        <v>8017.58479</v>
      </c>
      <c r="G737" s="1276" t="n">
        <v>90.48012</v>
      </c>
      <c r="H737" s="1276" t="n">
        <v>8108.06491</v>
      </c>
      <c r="I737" s="1276" t="n">
        <v>3076.54793</v>
      </c>
      <c r="J737" s="1276" t="n">
        <v>304.04135</v>
      </c>
      <c r="K737" s="1276" t="n">
        <v>3380.58928</v>
      </c>
      <c r="L737" s="1276" t="n">
        <v>11488.65419</v>
      </c>
      <c r="M737" s="1276" t="n">
        <v>23373.48793</v>
      </c>
      <c r="N737" s="1276" t="n">
        <v>71.14756</v>
      </c>
      <c r="O737" s="1277" t="n">
        <v>23444.63549</v>
      </c>
    </row>
    <row r="738" customFormat="false" ht="16.5" hidden="false" customHeight="false" outlineLevel="0" collapsed="false">
      <c r="A738" s="1273"/>
      <c r="B738" s="1273"/>
      <c r="C738" s="1273"/>
      <c r="D738" s="1273"/>
      <c r="E738" s="1274" t="n">
        <v>19</v>
      </c>
      <c r="F738" s="1275" t="n">
        <v>860.41925</v>
      </c>
      <c r="G738" s="1276" t="n">
        <v>30.26031</v>
      </c>
      <c r="H738" s="1276" t="n">
        <v>890.67956</v>
      </c>
      <c r="I738" s="1276" t="n">
        <v>1900.11255</v>
      </c>
      <c r="J738" s="1276" t="n">
        <v>0.90924</v>
      </c>
      <c r="K738" s="1276" t="n">
        <v>1901.02179</v>
      </c>
      <c r="L738" s="1276" t="n">
        <v>2791.70135</v>
      </c>
      <c r="M738" s="1276" t="n">
        <v>16555.72893</v>
      </c>
      <c r="N738" s="1276" t="n">
        <v>164.08848</v>
      </c>
      <c r="O738" s="1277" t="n">
        <v>16719.81741</v>
      </c>
    </row>
    <row r="739" customFormat="false" ht="16.5" hidden="false" customHeight="false" outlineLevel="0" collapsed="false">
      <c r="A739" s="1273"/>
      <c r="B739" s="1273"/>
      <c r="C739" s="1273"/>
      <c r="D739" s="1273"/>
      <c r="E739" s="1274" t="n">
        <v>60</v>
      </c>
      <c r="F739" s="1275" t="n">
        <v>1988.31012</v>
      </c>
      <c r="G739" s="1276" t="n">
        <v>5.33124</v>
      </c>
      <c r="H739" s="1276" t="n">
        <v>1993.64136</v>
      </c>
      <c r="I739" s="1276" t="n">
        <v>1850.98411</v>
      </c>
      <c r="J739" s="1276" t="n">
        <v>24.97707</v>
      </c>
      <c r="K739" s="1276" t="n">
        <v>1875.96118</v>
      </c>
      <c r="L739" s="1276" t="n">
        <v>3869.60254</v>
      </c>
      <c r="M739" s="1276" t="n">
        <v>11084.45205</v>
      </c>
      <c r="N739" s="1276" t="n">
        <v>0</v>
      </c>
      <c r="O739" s="1277" t="n">
        <v>11084.45205</v>
      </c>
    </row>
    <row r="740" customFormat="false" ht="16.5" hidden="false" customHeight="false" outlineLevel="0" collapsed="false">
      <c r="A740" s="1273"/>
      <c r="B740" s="1273"/>
      <c r="C740" s="1273"/>
      <c r="D740" s="1273"/>
      <c r="E740" s="1274" t="n">
        <v>78</v>
      </c>
      <c r="F740" s="1275" t="n">
        <v>752.65468</v>
      </c>
      <c r="G740" s="1276" t="n">
        <v>16.38821</v>
      </c>
      <c r="H740" s="1276" t="n">
        <v>769.04289</v>
      </c>
      <c r="I740" s="1276" t="n">
        <v>1361.80752</v>
      </c>
      <c r="J740" s="1276" t="n">
        <v>65.03961</v>
      </c>
      <c r="K740" s="1276" t="n">
        <v>1426.84713</v>
      </c>
      <c r="L740" s="1276" t="n">
        <v>2195.89002</v>
      </c>
      <c r="M740" s="1276" t="n">
        <v>22659.1313</v>
      </c>
      <c r="N740" s="1276" t="n">
        <v>319.08859</v>
      </c>
      <c r="O740" s="1277" t="n">
        <v>22978.21989</v>
      </c>
    </row>
    <row r="741" customFormat="false" ht="16.5" hidden="false" customHeight="false" outlineLevel="0" collapsed="false">
      <c r="A741" s="1273"/>
      <c r="B741" s="1273"/>
      <c r="C741" s="1273"/>
      <c r="D741" s="1269" t="s">
        <v>568</v>
      </c>
      <c r="E741" s="1269" t="n">
        <v>32</v>
      </c>
      <c r="F741" s="1270" t="n">
        <v>3677.98506</v>
      </c>
      <c r="G741" s="1271" t="n">
        <v>3.72192</v>
      </c>
      <c r="H741" s="1271" t="n">
        <v>3681.70698</v>
      </c>
      <c r="I741" s="1271" t="n">
        <v>2556.01939</v>
      </c>
      <c r="J741" s="1271" t="n">
        <v>231.39613</v>
      </c>
      <c r="K741" s="1271" t="n">
        <v>2787.41552</v>
      </c>
      <c r="L741" s="1271" t="n">
        <v>6469.1225</v>
      </c>
      <c r="M741" s="1271" t="n">
        <v>16220.562</v>
      </c>
      <c r="N741" s="1271" t="n">
        <v>226.03466</v>
      </c>
      <c r="O741" s="1272" t="n">
        <v>16446.59666</v>
      </c>
    </row>
    <row r="742" customFormat="false" ht="16.5" hidden="false" customHeight="false" outlineLevel="0" collapsed="false">
      <c r="A742" s="1273"/>
      <c r="B742" s="1273"/>
      <c r="C742" s="1273"/>
      <c r="D742" s="1269" t="s">
        <v>571</v>
      </c>
      <c r="E742" s="1269" t="n">
        <v>20</v>
      </c>
      <c r="F742" s="1270" t="n">
        <v>3480.95133</v>
      </c>
      <c r="G742" s="1271" t="n">
        <v>1246.5504</v>
      </c>
      <c r="H742" s="1271" t="n">
        <v>4727.50173</v>
      </c>
      <c r="I742" s="1271" t="n">
        <v>1977.58314</v>
      </c>
      <c r="J742" s="1271" t="n">
        <v>286.74812</v>
      </c>
      <c r="K742" s="1271" t="n">
        <v>2264.33126</v>
      </c>
      <c r="L742" s="1271" t="n">
        <v>6991.83299</v>
      </c>
      <c r="M742" s="1271" t="n">
        <v>17315.17079</v>
      </c>
      <c r="N742" s="1271" t="n">
        <v>134.35019</v>
      </c>
      <c r="O742" s="1272" t="n">
        <v>17449.52098</v>
      </c>
    </row>
    <row r="743" customFormat="false" ht="16.5" hidden="false" customHeight="false" outlineLevel="0" collapsed="false">
      <c r="A743" s="1273"/>
      <c r="B743" s="1273"/>
      <c r="C743" s="1269" t="s">
        <v>802</v>
      </c>
      <c r="D743" s="1269" t="s">
        <v>561</v>
      </c>
      <c r="E743" s="1269" t="n">
        <v>16</v>
      </c>
      <c r="F743" s="1270" t="n">
        <v>2079.9639</v>
      </c>
      <c r="G743" s="1271" t="n">
        <v>81.12516</v>
      </c>
      <c r="H743" s="1271" t="n">
        <v>2161.08906</v>
      </c>
      <c r="I743" s="1271" t="n">
        <v>3266.28512</v>
      </c>
      <c r="J743" s="1271" t="n">
        <v>196.79923</v>
      </c>
      <c r="K743" s="1271" t="n">
        <v>3463.08435</v>
      </c>
      <c r="L743" s="1271" t="n">
        <v>5624.17341</v>
      </c>
      <c r="M743" s="1271" t="n">
        <v>13593.00279</v>
      </c>
      <c r="N743" s="1271" t="n">
        <v>0</v>
      </c>
      <c r="O743" s="1272" t="n">
        <v>13593.00279</v>
      </c>
    </row>
    <row r="744" customFormat="false" ht="16.5" hidden="false" customHeight="false" outlineLevel="0" collapsed="false">
      <c r="A744" s="1273"/>
      <c r="B744" s="1273"/>
      <c r="C744" s="1273"/>
      <c r="D744" s="1269" t="s">
        <v>562</v>
      </c>
      <c r="E744" s="1269" t="n">
        <v>77</v>
      </c>
      <c r="F744" s="1270" t="n">
        <v>1645.14882</v>
      </c>
      <c r="G744" s="1271" t="n">
        <v>55.48367</v>
      </c>
      <c r="H744" s="1271" t="n">
        <v>1700.63249</v>
      </c>
      <c r="I744" s="1271" t="n">
        <v>6240.08623</v>
      </c>
      <c r="J744" s="1271" t="n">
        <v>214.02145</v>
      </c>
      <c r="K744" s="1271" t="n">
        <v>6454.10768</v>
      </c>
      <c r="L744" s="1271" t="n">
        <v>8154.74017</v>
      </c>
      <c r="M744" s="1271" t="n">
        <v>11466.82528</v>
      </c>
      <c r="N744" s="1271" t="n">
        <v>120.90779</v>
      </c>
      <c r="O744" s="1272" t="n">
        <v>11587.73307</v>
      </c>
    </row>
    <row r="745" customFormat="false" ht="16.5" hidden="false" customHeight="false" outlineLevel="0" collapsed="false">
      <c r="A745" s="1273"/>
      <c r="B745" s="1273"/>
      <c r="C745" s="1273"/>
      <c r="D745" s="1269" t="s">
        <v>564</v>
      </c>
      <c r="E745" s="1269" t="n">
        <v>4</v>
      </c>
      <c r="F745" s="1270" t="n">
        <v>10954.72301</v>
      </c>
      <c r="G745" s="1271" t="n">
        <v>837.70823</v>
      </c>
      <c r="H745" s="1271" t="n">
        <v>11792.43124</v>
      </c>
      <c r="I745" s="1271" t="n">
        <v>36503.07679</v>
      </c>
      <c r="J745" s="1271" t="n">
        <v>3957.13494</v>
      </c>
      <c r="K745" s="1271" t="n">
        <v>40460.21173</v>
      </c>
      <c r="L745" s="1271" t="n">
        <v>52252.64297</v>
      </c>
      <c r="M745" s="1271" t="n">
        <v>65247.95095</v>
      </c>
      <c r="N745" s="1271" t="n">
        <v>1836.64227</v>
      </c>
      <c r="O745" s="1272" t="n">
        <v>67084.59322</v>
      </c>
    </row>
    <row r="746" customFormat="false" ht="16.5" hidden="false" customHeight="false" outlineLevel="0" collapsed="false">
      <c r="A746" s="1273"/>
      <c r="B746" s="1273"/>
      <c r="C746" s="1273"/>
      <c r="D746" s="1273"/>
      <c r="E746" s="1274" t="n">
        <v>31</v>
      </c>
      <c r="F746" s="1275" t="n">
        <v>1741.9636</v>
      </c>
      <c r="G746" s="1276" t="n">
        <v>87.55032</v>
      </c>
      <c r="H746" s="1276" t="n">
        <v>1829.51392</v>
      </c>
      <c r="I746" s="1276" t="n">
        <v>3073.38236</v>
      </c>
      <c r="J746" s="1276" t="n">
        <v>138.69701</v>
      </c>
      <c r="K746" s="1276" t="n">
        <v>3212.07937</v>
      </c>
      <c r="L746" s="1276" t="n">
        <v>5041.59329</v>
      </c>
      <c r="M746" s="1276" t="n">
        <v>17498.49436</v>
      </c>
      <c r="N746" s="1276" t="n">
        <v>129.25372</v>
      </c>
      <c r="O746" s="1277" t="n">
        <v>17627.74808</v>
      </c>
    </row>
    <row r="747" customFormat="false" ht="16.5" hidden="false" customHeight="false" outlineLevel="0" collapsed="false">
      <c r="A747" s="1273"/>
      <c r="B747" s="1269" t="s">
        <v>572</v>
      </c>
      <c r="C747" s="1269" t="s">
        <v>1026</v>
      </c>
      <c r="D747" s="1269" t="s">
        <v>577</v>
      </c>
      <c r="E747" s="1269" t="n">
        <v>76</v>
      </c>
      <c r="F747" s="1270" t="n">
        <v>889.99269</v>
      </c>
      <c r="G747" s="1271" t="n">
        <v>15.90743</v>
      </c>
      <c r="H747" s="1271" t="n">
        <v>905.90012</v>
      </c>
      <c r="I747" s="1271" t="n">
        <v>1540.31103</v>
      </c>
      <c r="J747" s="1271" t="n">
        <v>230.0369</v>
      </c>
      <c r="K747" s="1271" t="n">
        <v>1770.34793</v>
      </c>
      <c r="L747" s="1271" t="n">
        <v>2676.24805</v>
      </c>
      <c r="M747" s="1271" t="n">
        <v>12784.93983</v>
      </c>
      <c r="N747" s="1271" t="n">
        <v>0</v>
      </c>
      <c r="O747" s="1272" t="n">
        <v>12784.93983</v>
      </c>
    </row>
    <row r="748" customFormat="false" ht="16.5" hidden="false" customHeight="false" outlineLevel="0" collapsed="false">
      <c r="A748" s="1273"/>
      <c r="B748" s="1273"/>
      <c r="C748" s="1273"/>
      <c r="D748" s="1273"/>
      <c r="E748" s="1274" t="n">
        <v>81</v>
      </c>
      <c r="F748" s="1275" t="n">
        <v>145.14305</v>
      </c>
      <c r="G748" s="1276" t="n">
        <v>0.01504</v>
      </c>
      <c r="H748" s="1276" t="n">
        <v>145.15809</v>
      </c>
      <c r="I748" s="1276" t="n">
        <v>79.81362</v>
      </c>
      <c r="J748" s="1276" t="n">
        <v>0</v>
      </c>
      <c r="K748" s="1276" t="n">
        <v>79.81362</v>
      </c>
      <c r="L748" s="1276" t="n">
        <v>224.97171</v>
      </c>
      <c r="M748" s="1276" t="n">
        <v>10513.51803</v>
      </c>
      <c r="N748" s="1276" t="n">
        <v>0</v>
      </c>
      <c r="O748" s="1277" t="n">
        <v>10513.51803</v>
      </c>
    </row>
    <row r="749" customFormat="false" ht="16.5" hidden="false" customHeight="false" outlineLevel="0" collapsed="false">
      <c r="A749" s="1273"/>
      <c r="B749" s="1269" t="s">
        <v>602</v>
      </c>
      <c r="C749" s="1269" t="s">
        <v>1054</v>
      </c>
      <c r="D749" s="1269" t="s">
        <v>604</v>
      </c>
      <c r="E749" s="1269" t="n">
        <v>27</v>
      </c>
      <c r="F749" s="1270" t="n">
        <v>2182.77061</v>
      </c>
      <c r="G749" s="1271" t="n">
        <v>40.41103</v>
      </c>
      <c r="H749" s="1271" t="n">
        <v>2223.18164</v>
      </c>
      <c r="I749" s="1271" t="n">
        <v>2366.3014</v>
      </c>
      <c r="J749" s="1271" t="n">
        <v>200.21097</v>
      </c>
      <c r="K749" s="1271" t="n">
        <v>2566.51237</v>
      </c>
      <c r="L749" s="1271" t="n">
        <v>4789.69401</v>
      </c>
      <c r="M749" s="1271" t="n">
        <v>18066.83081</v>
      </c>
      <c r="N749" s="1271" t="n">
        <v>161.72323</v>
      </c>
      <c r="O749" s="1272" t="n">
        <v>18228.55404</v>
      </c>
    </row>
    <row r="750" customFormat="false" ht="16.5" hidden="false" customHeight="false" outlineLevel="0" collapsed="false">
      <c r="A750" s="1273"/>
      <c r="B750" s="1273"/>
      <c r="C750" s="1269" t="s">
        <v>602</v>
      </c>
      <c r="D750" s="1269" t="s">
        <v>602</v>
      </c>
      <c r="E750" s="1269" t="n">
        <v>5</v>
      </c>
      <c r="F750" s="1270" t="n">
        <v>21339.60742</v>
      </c>
      <c r="G750" s="1271" t="n">
        <v>1844.27711</v>
      </c>
      <c r="H750" s="1271" t="n">
        <v>23183.88453</v>
      </c>
      <c r="I750" s="1271" t="n">
        <v>21164.19998</v>
      </c>
      <c r="J750" s="1271" t="n">
        <v>1515.49719</v>
      </c>
      <c r="K750" s="1271" t="n">
        <v>22679.69717</v>
      </c>
      <c r="L750" s="1271" t="n">
        <v>45863.5817</v>
      </c>
      <c r="M750" s="1271" t="n">
        <v>83661.70834</v>
      </c>
      <c r="N750" s="1271" t="n">
        <v>1624.09197</v>
      </c>
      <c r="O750" s="1272" t="n">
        <v>85285.80031</v>
      </c>
    </row>
    <row r="751" customFormat="false" ht="16.5" hidden="false" customHeight="false" outlineLevel="0" collapsed="false">
      <c r="A751" s="1273"/>
      <c r="B751" s="1273"/>
      <c r="C751" s="1273"/>
      <c r="D751" s="1273"/>
      <c r="E751" s="1274" t="n">
        <v>13</v>
      </c>
      <c r="F751" s="1275" t="n">
        <v>2051.01075</v>
      </c>
      <c r="G751" s="1276" t="n">
        <v>146.29196</v>
      </c>
      <c r="H751" s="1276" t="n">
        <v>2197.30271</v>
      </c>
      <c r="I751" s="1276" t="n">
        <v>1754.80246</v>
      </c>
      <c r="J751" s="1276" t="n">
        <v>250.91983</v>
      </c>
      <c r="K751" s="1276" t="n">
        <v>2005.72229</v>
      </c>
      <c r="L751" s="1276" t="n">
        <v>4203.025</v>
      </c>
      <c r="M751" s="1276" t="n">
        <v>18787.43917</v>
      </c>
      <c r="N751" s="1276" t="n">
        <v>313.6243</v>
      </c>
      <c r="O751" s="1277" t="n">
        <v>19101.06347</v>
      </c>
    </row>
    <row r="752" customFormat="false" ht="16.5" hidden="false" customHeight="false" outlineLevel="0" collapsed="false">
      <c r="A752" s="1273"/>
      <c r="B752" s="1273"/>
      <c r="C752" s="1269" t="s">
        <v>1055</v>
      </c>
      <c r="D752" s="1269" t="s">
        <v>603</v>
      </c>
      <c r="E752" s="1269" t="n">
        <v>11</v>
      </c>
      <c r="F752" s="1270" t="n">
        <v>4834.01733</v>
      </c>
      <c r="G752" s="1271" t="n">
        <v>1337.23587</v>
      </c>
      <c r="H752" s="1271" t="n">
        <v>6171.2532</v>
      </c>
      <c r="I752" s="1271" t="n">
        <v>3741.88872</v>
      </c>
      <c r="J752" s="1271" t="n">
        <v>271.56794</v>
      </c>
      <c r="K752" s="1271" t="n">
        <v>4013.45666</v>
      </c>
      <c r="L752" s="1271" t="n">
        <v>10184.70986</v>
      </c>
      <c r="M752" s="1271" t="n">
        <v>37975.49101</v>
      </c>
      <c r="N752" s="1271" t="n">
        <v>1369.33458</v>
      </c>
      <c r="O752" s="1272" t="n">
        <v>39344.82559</v>
      </c>
    </row>
    <row r="753" customFormat="false" ht="16.5" hidden="false" customHeight="false" outlineLevel="0" collapsed="false">
      <c r="A753" s="1282" t="s">
        <v>610</v>
      </c>
      <c r="B753" s="1283"/>
      <c r="C753" s="1283"/>
      <c r="D753" s="1283"/>
      <c r="E753" s="1283"/>
      <c r="F753" s="1284" t="n">
        <v>3458976.14843</v>
      </c>
      <c r="G753" s="1285" t="n">
        <v>694393.30578</v>
      </c>
      <c r="H753" s="1285" t="n">
        <v>4153369.45421</v>
      </c>
      <c r="I753" s="1285" t="n">
        <v>11295301.11628</v>
      </c>
      <c r="J753" s="1285" t="n">
        <v>1300857.14</v>
      </c>
      <c r="K753" s="1285" t="n">
        <v>12596158.25628</v>
      </c>
      <c r="L753" s="1285" t="n">
        <v>16749527.71049</v>
      </c>
      <c r="M753" s="1285" t="n">
        <v>16672019.56142</v>
      </c>
      <c r="N753" s="1285" t="n">
        <v>504076.13094</v>
      </c>
      <c r="O753" s="1286" t="n">
        <v>17176095.69236</v>
      </c>
    </row>
    <row r="754" customFormat="false" ht="16.5" hidden="false" customHeight="false" outlineLevel="0" collapsed="false">
      <c r="A754" s="1254" t="s">
        <v>611</v>
      </c>
      <c r="E754" s="1287"/>
    </row>
    <row r="755" customFormat="false" ht="16.5" hidden="false" customHeight="false" outlineLevel="0" collapsed="false">
      <c r="E755" s="1287"/>
    </row>
    <row r="756" customFormat="false" ht="16.5" hidden="false" customHeight="false" outlineLevel="0" collapsed="false">
      <c r="E756" s="1287"/>
    </row>
    <row r="757" customFormat="false" ht="16.5" hidden="false" customHeight="false" outlineLevel="0" collapsed="false">
      <c r="E757" s="1287"/>
    </row>
    <row r="758" customFormat="false" ht="16.5" hidden="false" customHeight="false" outlineLevel="0" collapsed="false">
      <c r="E758" s="1287"/>
    </row>
    <row r="759" customFormat="false" ht="16.5" hidden="false" customHeight="false" outlineLevel="0" collapsed="false">
      <c r="E759" s="1287"/>
    </row>
    <row r="760" customFormat="false" ht="16.5" hidden="false" customHeight="false" outlineLevel="0" collapsed="false">
      <c r="E760" s="1287"/>
    </row>
    <row r="761" customFormat="false" ht="16.5" hidden="false" customHeight="false" outlineLevel="0" collapsed="false">
      <c r="E761" s="1287"/>
    </row>
    <row r="762" customFormat="false" ht="16.5" hidden="false" customHeight="false" outlineLevel="0" collapsed="false">
      <c r="E762" s="1287"/>
    </row>
    <row r="763" customFormat="false" ht="16.5" hidden="false" customHeight="false" outlineLevel="0" collapsed="false">
      <c r="E763" s="1287"/>
    </row>
    <row r="764" customFormat="false" ht="16.5" hidden="false" customHeight="false" outlineLevel="0" collapsed="false">
      <c r="E764" s="1287"/>
    </row>
    <row r="765" customFormat="false" ht="16.5" hidden="false" customHeight="false" outlineLevel="0" collapsed="false">
      <c r="E765" s="1287"/>
    </row>
    <row r="766" customFormat="false" ht="16.5" hidden="false" customHeight="false" outlineLevel="0" collapsed="false">
      <c r="E766" s="1287"/>
    </row>
    <row r="767" customFormat="false" ht="16.5" hidden="false" customHeight="false" outlineLevel="0" collapsed="false">
      <c r="E767" s="1287"/>
    </row>
    <row r="768" customFormat="false" ht="16.5" hidden="false" customHeight="false" outlineLevel="0" collapsed="false">
      <c r="E768" s="1287"/>
    </row>
    <row r="769" customFormat="false" ht="16.5" hidden="false" customHeight="false" outlineLevel="0" collapsed="false">
      <c r="E769" s="1287"/>
    </row>
    <row r="770" customFormat="false" ht="16.5" hidden="false" customHeight="false" outlineLevel="0" collapsed="false">
      <c r="E770" s="1287"/>
    </row>
    <row r="771" customFormat="false" ht="16.5" hidden="false" customHeight="false" outlineLevel="0" collapsed="false">
      <c r="E771" s="1287"/>
    </row>
    <row r="772" customFormat="false" ht="16.5" hidden="false" customHeight="false" outlineLevel="0" collapsed="false">
      <c r="E772" s="1287"/>
    </row>
    <row r="773" customFormat="false" ht="16.5" hidden="false" customHeight="false" outlineLevel="0" collapsed="false">
      <c r="E773" s="1287"/>
    </row>
    <row r="774" customFormat="false" ht="16.5" hidden="false" customHeight="false" outlineLevel="0" collapsed="false">
      <c r="E774" s="1287"/>
    </row>
    <row r="775" customFormat="false" ht="16.5" hidden="false" customHeight="false" outlineLevel="0" collapsed="false">
      <c r="E775" s="1287"/>
    </row>
    <row r="776" customFormat="false" ht="16.5" hidden="false" customHeight="false" outlineLevel="0" collapsed="false">
      <c r="E776" s="1287"/>
    </row>
    <row r="777" customFormat="false" ht="16.5" hidden="false" customHeight="false" outlineLevel="0" collapsed="false">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61</v>
      </c>
      <c r="B2" s="1288"/>
      <c r="C2" s="1288"/>
      <c r="D2" s="1288"/>
    </row>
    <row r="3" s="1291" customFormat="true" ht="20.25" hidden="false" customHeight="false" outlineLevel="0" collapsed="false">
      <c r="A3" s="1290" t="n">
        <v>42735</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5</v>
      </c>
      <c r="B5" s="1294" t="s">
        <v>1062</v>
      </c>
      <c r="C5" s="1294"/>
      <c r="D5" s="1295" t="s">
        <v>1063</v>
      </c>
    </row>
    <row r="6" s="757" customFormat="true" ht="24" hidden="false" customHeight="true" outlineLevel="0" collapsed="false">
      <c r="A6" s="1293"/>
      <c r="B6" s="1296" t="n">
        <v>42369</v>
      </c>
      <c r="C6" s="1297" t="n">
        <v>42735</v>
      </c>
      <c r="D6" s="1298" t="n">
        <v>42735</v>
      </c>
    </row>
    <row r="7" s="757" customFormat="true" ht="23.1" hidden="false" customHeight="true" outlineLevel="0" collapsed="false">
      <c r="A7" s="765" t="s">
        <v>120</v>
      </c>
      <c r="B7" s="1299" t="n">
        <v>696044</v>
      </c>
      <c r="C7" s="1299" t="n">
        <v>776120</v>
      </c>
      <c r="D7" s="1299" t="n">
        <v>0</v>
      </c>
    </row>
    <row r="8" s="757" customFormat="true" ht="23.1" hidden="false" customHeight="true" outlineLevel="0" collapsed="false">
      <c r="A8" s="765" t="s">
        <v>58</v>
      </c>
      <c r="B8" s="1299" t="n">
        <v>220364</v>
      </c>
      <c r="C8" s="1299" t="n">
        <v>162348</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51847</v>
      </c>
      <c r="C10" s="1299" t="n">
        <v>186424</v>
      </c>
      <c r="D10" s="1299" t="n">
        <v>0</v>
      </c>
    </row>
    <row r="11" s="757" customFormat="true" ht="23.1" hidden="false" customHeight="true" outlineLevel="0" collapsed="false">
      <c r="A11" s="765" t="s">
        <v>61</v>
      </c>
      <c r="B11" s="1299" t="n">
        <v>130594</v>
      </c>
      <c r="C11" s="1299" t="n">
        <v>161122</v>
      </c>
      <c r="D11" s="1299" t="n">
        <v>0</v>
      </c>
    </row>
    <row r="12" s="757" customFormat="true" ht="23.1" hidden="false" customHeight="true" outlineLevel="0" collapsed="false">
      <c r="A12" s="765" t="s">
        <v>62</v>
      </c>
      <c r="B12" s="1299" t="n">
        <v>60378</v>
      </c>
      <c r="C12" s="1299" t="n">
        <v>77449</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703393</v>
      </c>
      <c r="C14" s="1299" t="n">
        <v>856861</v>
      </c>
      <c r="D14" s="1299" t="n">
        <v>0</v>
      </c>
    </row>
    <row r="15" s="757" customFormat="true" ht="23.25" hidden="false" customHeight="true" outlineLevel="0" collapsed="false">
      <c r="A15" s="765" t="s">
        <v>65</v>
      </c>
      <c r="B15" s="1299" t="n">
        <v>238102</v>
      </c>
      <c r="C15" s="1299" t="n">
        <v>237972</v>
      </c>
      <c r="D15" s="1299" t="n">
        <v>0</v>
      </c>
    </row>
    <row r="16" s="757" customFormat="true" ht="23.1" hidden="false" customHeight="true" outlineLevel="0" collapsed="false">
      <c r="A16" s="765" t="s">
        <v>66</v>
      </c>
      <c r="B16" s="1299" t="n">
        <v>64220</v>
      </c>
      <c r="C16" s="1299" t="n">
        <v>49740</v>
      </c>
      <c r="D16" s="1299" t="n">
        <v>0</v>
      </c>
    </row>
    <row r="17" s="757" customFormat="true" ht="23.1" hidden="false" customHeight="true" outlineLevel="0" collapsed="false">
      <c r="A17" s="765" t="s">
        <v>67</v>
      </c>
      <c r="B17" s="1299" t="n">
        <v>228051</v>
      </c>
      <c r="C17" s="1299" t="n">
        <v>107856</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9</v>
      </c>
      <c r="B19" s="1302" t="n">
        <v>2492993</v>
      </c>
      <c r="C19" s="1302" t="n">
        <v>2615892</v>
      </c>
      <c r="D19" s="1302" t="n">
        <v>0</v>
      </c>
    </row>
    <row r="20" s="768" customFormat="true" ht="24.95" hidden="false" customHeight="true" outlineLevel="0" collapsed="false">
      <c r="A20" s="1303" t="s">
        <v>280</v>
      </c>
      <c r="B20" s="1299" t="n">
        <v>120777</v>
      </c>
      <c r="C20" s="1299" t="n">
        <v>125038</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613770</v>
      </c>
      <c r="C22" s="1304" t="n">
        <v>2740930</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64</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65</v>
      </c>
      <c r="B2" s="361"/>
      <c r="C2" s="361"/>
      <c r="D2" s="361"/>
      <c r="E2" s="361"/>
    </row>
    <row r="3" s="1116" customFormat="true" ht="18" hidden="false" customHeight="true" outlineLevel="0" collapsed="false">
      <c r="A3" s="1114" t="n">
        <v>42735</v>
      </c>
      <c r="B3" s="1114"/>
      <c r="C3" s="1114"/>
      <c r="D3" s="1114"/>
      <c r="E3" s="1114"/>
    </row>
    <row r="4" s="1118"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19" t="s">
        <v>331</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5</v>
      </c>
      <c r="C8" s="1122" t="s">
        <v>329</v>
      </c>
      <c r="D8" s="1123" t="s">
        <v>960</v>
      </c>
      <c r="E8" s="1123" t="s">
        <v>961</v>
      </c>
    </row>
    <row r="9" s="331" customFormat="true" ht="14.25" hidden="false" customHeight="true" outlineLevel="0" collapsed="false">
      <c r="A9" s="1124"/>
      <c r="B9" s="369"/>
      <c r="C9" s="1122"/>
      <c r="D9" s="1125" t="s">
        <v>962</v>
      </c>
      <c r="E9" s="1125" t="s">
        <v>963</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120</v>
      </c>
      <c r="C11" s="1312" t="n">
        <v>1043837.49895</v>
      </c>
      <c r="D11" s="1128" t="n">
        <v>25.1323054801188</v>
      </c>
      <c r="E11" s="1128" t="n">
        <f aca="false">+D11</f>
        <v>25.1323054801188</v>
      </c>
    </row>
    <row r="12" s="408" customFormat="true" ht="14.45" hidden="false" customHeight="true" outlineLevel="0" collapsed="false">
      <c r="A12" s="1126" t="n">
        <v>2</v>
      </c>
      <c r="B12" s="1311" t="s">
        <v>64</v>
      </c>
      <c r="C12" s="1312" t="n">
        <v>768160.65739</v>
      </c>
      <c r="D12" s="1128" t="n">
        <v>18.4948790580469</v>
      </c>
      <c r="E12" s="1128" t="n">
        <f aca="false">+E11+D12</f>
        <v>43.6271845381657</v>
      </c>
    </row>
    <row r="13" s="408" customFormat="true" ht="14.45" hidden="false" customHeight="true" outlineLevel="0" collapsed="false">
      <c r="A13" s="1126" t="n">
        <v>3</v>
      </c>
      <c r="B13" s="1311" t="s">
        <v>58</v>
      </c>
      <c r="C13" s="1312" t="n">
        <v>579269.0731</v>
      </c>
      <c r="D13" s="1128" t="n">
        <v>13.9469671428539</v>
      </c>
      <c r="E13" s="1128" t="n">
        <f aca="false">+E12+D13</f>
        <v>57.5741516810196</v>
      </c>
    </row>
    <row r="14" s="408" customFormat="true" ht="14.45" hidden="false" customHeight="true" outlineLevel="0" collapsed="false">
      <c r="A14" s="1126" t="n">
        <v>4</v>
      </c>
      <c r="B14" s="1311" t="s">
        <v>65</v>
      </c>
      <c r="C14" s="1312" t="n">
        <v>502548.16453</v>
      </c>
      <c r="D14" s="1128" t="n">
        <v>12.0997703207115</v>
      </c>
      <c r="E14" s="1128" t="n">
        <f aca="false">+E13+D14</f>
        <v>69.6739220017311</v>
      </c>
    </row>
    <row r="15" s="408" customFormat="true" ht="14.45" hidden="false" customHeight="true" outlineLevel="0" collapsed="false">
      <c r="A15" s="1126" t="n">
        <v>5</v>
      </c>
      <c r="B15" s="1311" t="s">
        <v>60</v>
      </c>
      <c r="C15" s="1312" t="n">
        <v>483487.5841</v>
      </c>
      <c r="D15" s="1128" t="n">
        <v>11.6408518295891</v>
      </c>
      <c r="E15" s="1128" t="n">
        <f aca="false">+E14+D15</f>
        <v>81.3147738313202</v>
      </c>
    </row>
    <row r="16" s="408" customFormat="true" ht="14.45" hidden="false" customHeight="true" outlineLevel="0" collapsed="false">
      <c r="A16" s="1126" t="n">
        <v>6</v>
      </c>
      <c r="B16" s="1311" t="s">
        <v>67</v>
      </c>
      <c r="C16" s="1312" t="n">
        <v>329660.96398</v>
      </c>
      <c r="D16" s="1128" t="n">
        <v>7.93719334661751</v>
      </c>
      <c r="E16" s="1128" t="n">
        <f aca="false">+E15+D16</f>
        <v>89.2519671779377</v>
      </c>
    </row>
    <row r="17" s="408" customFormat="true" ht="14.45" hidden="false" customHeight="true" outlineLevel="0" collapsed="false">
      <c r="A17" s="1126" t="n">
        <v>7</v>
      </c>
      <c r="B17" s="1311" t="s">
        <v>61</v>
      </c>
      <c r="C17" s="1312" t="n">
        <v>161316.17095</v>
      </c>
      <c r="D17" s="1128" t="n">
        <v>3.88398317868121</v>
      </c>
      <c r="E17" s="1128" t="n">
        <f aca="false">+E16+D17</f>
        <v>93.1359503566189</v>
      </c>
    </row>
    <row r="18" s="408" customFormat="true" ht="14.45" hidden="false" customHeight="true" outlineLevel="0" collapsed="false">
      <c r="A18" s="1126" t="n">
        <v>8</v>
      </c>
      <c r="B18" s="1311" t="s">
        <v>66</v>
      </c>
      <c r="C18" s="1312" t="n">
        <v>142972.93865</v>
      </c>
      <c r="D18" s="1128" t="n">
        <v>3.44233616166936</v>
      </c>
      <c r="E18" s="1128" t="n">
        <f aca="false">+E17+D18</f>
        <v>96.5782865182883</v>
      </c>
    </row>
    <row r="19" s="408" customFormat="true" ht="14.45" hidden="false" customHeight="true" outlineLevel="0" collapsed="false">
      <c r="A19" s="1126" t="n">
        <v>9</v>
      </c>
      <c r="B19" s="1311" t="s">
        <v>62</v>
      </c>
      <c r="C19" s="1312" t="n">
        <v>54074.41203</v>
      </c>
      <c r="D19" s="1128" t="n">
        <v>1.30194081278246</v>
      </c>
      <c r="E19" s="1128" t="n">
        <f aca="false">+E18+D19</f>
        <v>97.8802273310708</v>
      </c>
    </row>
    <row r="20" s="408" customFormat="true" ht="14.45" hidden="false" customHeight="true" outlineLevel="0" collapsed="false">
      <c r="A20" s="1126" t="n">
        <v>10</v>
      </c>
      <c r="B20" s="1311" t="s">
        <v>280</v>
      </c>
      <c r="C20" s="1312" t="n">
        <v>45188.55887</v>
      </c>
      <c r="D20" s="1128" t="n">
        <v>1.08799757325213</v>
      </c>
      <c r="E20" s="1128" t="n">
        <f aca="false">+E19+D20</f>
        <v>98.9682249043229</v>
      </c>
    </row>
    <row r="21" s="408" customFormat="true" ht="14.45" hidden="false" customHeight="true" outlineLevel="0" collapsed="false">
      <c r="A21" s="1126" t="n">
        <v>11</v>
      </c>
      <c r="B21" s="1311" t="s">
        <v>59</v>
      </c>
      <c r="C21" s="1312" t="n">
        <v>27128.80669</v>
      </c>
      <c r="D21" s="1128" t="n">
        <v>0.653175860926634</v>
      </c>
      <c r="E21" s="1128" t="n">
        <f aca="false">+E20+D21</f>
        <v>99.6214007652495</v>
      </c>
    </row>
    <row r="22" s="408" customFormat="true" ht="14.45" hidden="false" customHeight="true" outlineLevel="0" collapsed="false">
      <c r="A22" s="1126" t="n">
        <v>12</v>
      </c>
      <c r="B22" s="1311" t="s">
        <v>63</v>
      </c>
      <c r="C22" s="1312" t="n">
        <v>15724.62497</v>
      </c>
      <c r="D22" s="1128" t="n">
        <v>0.378599234750498</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66</v>
      </c>
      <c r="B26" s="1135"/>
      <c r="C26" s="1135"/>
      <c r="D26" s="1135"/>
      <c r="E26" s="1135"/>
    </row>
    <row r="27" s="423" customFormat="true" ht="4.5" hidden="false" customHeight="true" outlineLevel="0" collapsed="false"/>
    <row r="28" s="423" customFormat="true" ht="15.75" hidden="false" customHeight="true" outlineLevel="0" collapsed="false">
      <c r="A28" s="1137"/>
      <c r="B28" s="369" t="s">
        <v>285</v>
      </c>
      <c r="C28" s="189" t="s">
        <v>329</v>
      </c>
      <c r="D28" s="1138" t="s">
        <v>960</v>
      </c>
      <c r="E28" s="1138" t="s">
        <v>961</v>
      </c>
    </row>
    <row r="29" s="423" customFormat="true" ht="15" hidden="false" customHeight="true" outlineLevel="0" collapsed="false">
      <c r="A29" s="1139"/>
      <c r="B29" s="369"/>
      <c r="C29" s="189"/>
      <c r="D29" s="1140" t="s">
        <v>962</v>
      </c>
      <c r="E29" s="1140" t="s">
        <v>963</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120</v>
      </c>
      <c r="C31" s="1312" t="n">
        <v>2602078.40329</v>
      </c>
      <c r="D31" s="1128" t="n">
        <v>20.6577144423594</v>
      </c>
      <c r="E31" s="1128" t="n">
        <f aca="false">+D31</f>
        <v>20.6577144423594</v>
      </c>
    </row>
    <row r="32" s="408" customFormat="true" ht="14.45" hidden="false" customHeight="true" outlineLevel="0" collapsed="false">
      <c r="A32" s="1126" t="n">
        <v>2</v>
      </c>
      <c r="B32" s="1311" t="s">
        <v>65</v>
      </c>
      <c r="C32" s="1312" t="n">
        <v>1963978.55996</v>
      </c>
      <c r="D32" s="1128" t="n">
        <v>15.5918853987154</v>
      </c>
      <c r="E32" s="1128" t="n">
        <f aca="false">+E31+D32</f>
        <v>36.2495998410748</v>
      </c>
    </row>
    <row r="33" s="408" customFormat="true" ht="14.45" hidden="false" customHeight="true" outlineLevel="0" collapsed="false">
      <c r="A33" s="1126" t="n">
        <v>3</v>
      </c>
      <c r="B33" s="1311" t="s">
        <v>64</v>
      </c>
      <c r="C33" s="1312" t="n">
        <v>1942348.09034</v>
      </c>
      <c r="D33" s="1128" t="n">
        <v>15.420162646588</v>
      </c>
      <c r="E33" s="1128" t="n">
        <f aca="false">+E32+D33</f>
        <v>51.6697624876628</v>
      </c>
    </row>
    <row r="34" s="408" customFormat="true" ht="14.45" hidden="false" customHeight="true" outlineLevel="0" collapsed="false">
      <c r="A34" s="1126" t="n">
        <v>4</v>
      </c>
      <c r="B34" s="1311" t="s">
        <v>60</v>
      </c>
      <c r="C34" s="1312" t="n">
        <v>1728407.84383</v>
      </c>
      <c r="D34" s="1128" t="n">
        <v>13.7217063223882</v>
      </c>
      <c r="E34" s="1128" t="n">
        <f aca="false">+E33+D34</f>
        <v>65.391468810051</v>
      </c>
    </row>
    <row r="35" s="408" customFormat="true" ht="14.45" hidden="false" customHeight="true" outlineLevel="0" collapsed="false">
      <c r="A35" s="1126" t="n">
        <v>5</v>
      </c>
      <c r="B35" s="1311" t="s">
        <v>58</v>
      </c>
      <c r="C35" s="1312" t="n">
        <v>1233147.17761</v>
      </c>
      <c r="D35" s="1128" t="n">
        <v>9.78986729541284</v>
      </c>
      <c r="E35" s="1128" t="n">
        <f aca="false">+E34+D35</f>
        <v>75.1813361054638</v>
      </c>
    </row>
    <row r="36" s="408" customFormat="true" ht="14.45" hidden="false" customHeight="true" outlineLevel="0" collapsed="false">
      <c r="A36" s="1126" t="n">
        <v>6</v>
      </c>
      <c r="B36" s="1311" t="s">
        <v>67</v>
      </c>
      <c r="C36" s="1312" t="n">
        <v>1153168.08836</v>
      </c>
      <c r="D36" s="1128" t="n">
        <v>9.15491902290979</v>
      </c>
      <c r="E36" s="1128" t="n">
        <f aca="false">+E35+D36</f>
        <v>84.3362551283736</v>
      </c>
    </row>
    <row r="37" s="408" customFormat="true" ht="14.45" hidden="false" customHeight="true" outlineLevel="0" collapsed="false">
      <c r="A37" s="1126" t="n">
        <v>7</v>
      </c>
      <c r="B37" s="1311" t="s">
        <v>66</v>
      </c>
      <c r="C37" s="1312" t="n">
        <v>555698.05973</v>
      </c>
      <c r="D37" s="1128" t="n">
        <v>4.41164717387501</v>
      </c>
      <c r="E37" s="1128" t="n">
        <f aca="false">+E36+D37</f>
        <v>88.7479023022486</v>
      </c>
    </row>
    <row r="38" s="408" customFormat="true" ht="14.45" hidden="false" customHeight="true" outlineLevel="0" collapsed="false">
      <c r="A38" s="1126" t="n">
        <v>8</v>
      </c>
      <c r="B38" s="1311" t="s">
        <v>61</v>
      </c>
      <c r="C38" s="1312" t="n">
        <v>522309.27063</v>
      </c>
      <c r="D38" s="1128" t="n">
        <v>4.14657596390229</v>
      </c>
      <c r="E38" s="1128" t="n">
        <f aca="false">+E37+D38</f>
        <v>92.8944782661509</v>
      </c>
    </row>
    <row r="39" s="408" customFormat="true" ht="14.45" hidden="false" customHeight="true" outlineLevel="0" collapsed="false">
      <c r="A39" s="1126" t="n">
        <v>9</v>
      </c>
      <c r="B39" s="1311" t="s">
        <v>280</v>
      </c>
      <c r="C39" s="1312" t="n">
        <v>334529.7626</v>
      </c>
      <c r="D39" s="1128" t="n">
        <v>2.65580787247743</v>
      </c>
      <c r="E39" s="1128" t="n">
        <f aca="false">+E38+D39</f>
        <v>95.5502861386284</v>
      </c>
    </row>
    <row r="40" s="408" customFormat="true" ht="14.45" hidden="false" customHeight="true" outlineLevel="0" collapsed="false">
      <c r="A40" s="1126" t="n">
        <v>10</v>
      </c>
      <c r="B40" s="1311" t="s">
        <v>62</v>
      </c>
      <c r="C40" s="1312" t="n">
        <v>281706.19302</v>
      </c>
      <c r="D40" s="1128" t="n">
        <v>2.23644532950792</v>
      </c>
      <c r="E40" s="1128" t="n">
        <f aca="false">+E39+D40</f>
        <v>97.7867314681363</v>
      </c>
    </row>
    <row r="41" s="408" customFormat="true" ht="14.45" hidden="false" customHeight="true" outlineLevel="0" collapsed="false">
      <c r="A41" s="1126" t="n">
        <v>11</v>
      </c>
      <c r="B41" s="1311" t="s">
        <v>63</v>
      </c>
      <c r="C41" s="1312" t="n">
        <v>143764.75351</v>
      </c>
      <c r="D41" s="1128" t="n">
        <v>1.14133810154635</v>
      </c>
      <c r="E41" s="1128" t="n">
        <f aca="false">+E40+D41</f>
        <v>98.9280695696826</v>
      </c>
    </row>
    <row r="42" s="408" customFormat="true" ht="14.45" hidden="false" customHeight="true" outlineLevel="0" collapsed="false">
      <c r="A42" s="1126" t="n">
        <v>12</v>
      </c>
      <c r="B42" s="1311" t="s">
        <v>59</v>
      </c>
      <c r="C42" s="1312" t="n">
        <v>135022.0534</v>
      </c>
      <c r="D42" s="1128" t="n">
        <v>1.07193043031738</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67</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8</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735</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69</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3" t="s">
        <v>1070</v>
      </c>
      <c r="D7" s="783" t="s">
        <v>1071</v>
      </c>
      <c r="E7" s="783" t="s">
        <v>1072</v>
      </c>
      <c r="F7" s="784"/>
      <c r="G7" s="783" t="s">
        <v>1070</v>
      </c>
      <c r="H7" s="783" t="s">
        <v>1071</v>
      </c>
      <c r="I7" s="783" t="s">
        <v>1072</v>
      </c>
      <c r="J7" s="784"/>
      <c r="K7" s="783" t="s">
        <v>1070</v>
      </c>
      <c r="L7" s="783" t="s">
        <v>1071</v>
      </c>
      <c r="M7" s="783" t="s">
        <v>1072</v>
      </c>
      <c r="N7" s="784"/>
      <c r="O7" s="783" t="s">
        <v>1070</v>
      </c>
      <c r="P7" s="783" t="s">
        <v>1071</v>
      </c>
      <c r="Q7" s="783" t="s">
        <v>1072</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120</v>
      </c>
      <c r="B9" s="160"/>
      <c r="C9" s="1327" t="n">
        <v>911953.15756</v>
      </c>
      <c r="D9" s="1327" t="n">
        <v>41743.63291</v>
      </c>
      <c r="E9" s="1327" t="n">
        <v>90140.70848</v>
      </c>
      <c r="F9" s="1327"/>
      <c r="G9" s="1327" t="n">
        <v>1900253.3375</v>
      </c>
      <c r="H9" s="1327" t="n">
        <v>21485.15978</v>
      </c>
      <c r="I9" s="1327" t="n">
        <v>111984.95869</v>
      </c>
      <c r="J9" s="1328"/>
      <c r="K9" s="1327" t="n">
        <v>568354.64963</v>
      </c>
      <c r="L9" s="1327" t="n">
        <v>0.29769</v>
      </c>
      <c r="M9" s="1327" t="n">
        <v>0</v>
      </c>
      <c r="N9" s="1328"/>
      <c r="O9" s="1327" t="n">
        <v>3380561.14469</v>
      </c>
      <c r="P9" s="1327" t="n">
        <v>63229.09038</v>
      </c>
      <c r="Q9" s="1327" t="n">
        <v>202125.66717</v>
      </c>
    </row>
    <row r="10" s="346" customFormat="true" ht="21.95" hidden="false" customHeight="true" outlineLevel="0" collapsed="false">
      <c r="A10" s="160" t="s">
        <v>58</v>
      </c>
      <c r="B10" s="160"/>
      <c r="C10" s="1327" t="n">
        <v>493532.58223</v>
      </c>
      <c r="D10" s="1327" t="n">
        <v>32205.31217</v>
      </c>
      <c r="E10" s="1327" t="n">
        <v>53531.1787</v>
      </c>
      <c r="F10" s="1327"/>
      <c r="G10" s="1327" t="n">
        <v>805102.82554</v>
      </c>
      <c r="H10" s="1327" t="n">
        <v>58906.40242</v>
      </c>
      <c r="I10" s="1327" t="n">
        <v>87692.70395</v>
      </c>
      <c r="J10" s="1328"/>
      <c r="K10" s="1327" t="n">
        <v>281445.2457</v>
      </c>
      <c r="L10" s="1327" t="n">
        <v>0</v>
      </c>
      <c r="M10" s="1327" t="n">
        <v>0</v>
      </c>
      <c r="N10" s="1328"/>
      <c r="O10" s="1327" t="n">
        <v>1580080.65347</v>
      </c>
      <c r="P10" s="1327" t="n">
        <v>91111.71459</v>
      </c>
      <c r="Q10" s="1327" t="n">
        <v>141223.88265</v>
      </c>
    </row>
    <row r="11" s="346" customFormat="true" ht="21.95" hidden="false" customHeight="true" outlineLevel="0" collapsed="false">
      <c r="A11" s="160" t="s">
        <v>59</v>
      </c>
      <c r="B11" s="160"/>
      <c r="C11" s="1327" t="n">
        <v>23191.10622</v>
      </c>
      <c r="D11" s="1327" t="n">
        <v>1789.18264</v>
      </c>
      <c r="E11" s="1327" t="n">
        <v>2148.51783</v>
      </c>
      <c r="F11" s="1327"/>
      <c r="G11" s="1327" t="n">
        <v>103680.04218</v>
      </c>
      <c r="H11" s="1327" t="n">
        <v>567.75646</v>
      </c>
      <c r="I11" s="1327" t="n">
        <v>1035.14119</v>
      </c>
      <c r="J11" s="1328"/>
      <c r="K11" s="1327" t="n">
        <v>29739.11357</v>
      </c>
      <c r="L11" s="1327" t="n">
        <v>0</v>
      </c>
      <c r="M11" s="1327" t="n">
        <v>0</v>
      </c>
      <c r="N11" s="1328"/>
      <c r="O11" s="1327" t="n">
        <v>156610.26197</v>
      </c>
      <c r="P11" s="1327" t="n">
        <v>2356.9391</v>
      </c>
      <c r="Q11" s="1327" t="n">
        <v>3183.65902</v>
      </c>
    </row>
    <row r="12" s="346" customFormat="true" ht="21.75" hidden="false" customHeight="true" outlineLevel="0" collapsed="false">
      <c r="A12" s="160" t="s">
        <v>60</v>
      </c>
      <c r="B12" s="160"/>
      <c r="C12" s="1327" t="n">
        <v>412454.46564</v>
      </c>
      <c r="D12" s="1327" t="n">
        <v>31931.63985</v>
      </c>
      <c r="E12" s="1327" t="n">
        <v>39101.47861</v>
      </c>
      <c r="F12" s="1327"/>
      <c r="G12" s="1327" t="n">
        <v>1161825.45372</v>
      </c>
      <c r="H12" s="1327" t="n">
        <v>3212.29162</v>
      </c>
      <c r="I12" s="1327" t="n">
        <v>3222.50124</v>
      </c>
      <c r="J12" s="1328"/>
      <c r="K12" s="1327" t="n">
        <v>560147.59725</v>
      </c>
      <c r="L12" s="1327" t="n">
        <v>0</v>
      </c>
      <c r="M12" s="1327" t="n">
        <v>0</v>
      </c>
      <c r="N12" s="1328"/>
      <c r="O12" s="1327" t="n">
        <v>2134427.51661</v>
      </c>
      <c r="P12" s="1327" t="n">
        <v>35143.93147</v>
      </c>
      <c r="Q12" s="1327" t="n">
        <v>42323.97985</v>
      </c>
    </row>
    <row r="13" s="346" customFormat="true" ht="21.95" hidden="false" customHeight="true" outlineLevel="0" collapsed="false">
      <c r="A13" s="160" t="s">
        <v>61</v>
      </c>
      <c r="B13" s="160"/>
      <c r="C13" s="1327" t="n">
        <v>131797.47856</v>
      </c>
      <c r="D13" s="1327" t="n">
        <v>10492.41748</v>
      </c>
      <c r="E13" s="1327" t="n">
        <v>19026.27491</v>
      </c>
      <c r="F13" s="1327"/>
      <c r="G13" s="1327" t="n">
        <v>368128.45952</v>
      </c>
      <c r="H13" s="1327" t="n">
        <v>5346.25322</v>
      </c>
      <c r="I13" s="1327" t="n">
        <v>6052.77517</v>
      </c>
      <c r="J13" s="1328"/>
      <c r="K13" s="1327" t="n">
        <v>142781.78272</v>
      </c>
      <c r="L13" s="1327" t="n">
        <v>0</v>
      </c>
      <c r="M13" s="1327" t="n">
        <v>0</v>
      </c>
      <c r="N13" s="1328"/>
      <c r="O13" s="1327" t="n">
        <v>642707.7208</v>
      </c>
      <c r="P13" s="1327" t="n">
        <v>15838.6707</v>
      </c>
      <c r="Q13" s="1327" t="n">
        <v>25079.05008</v>
      </c>
    </row>
    <row r="14" s="346" customFormat="true" ht="21.95" hidden="false" customHeight="true" outlineLevel="0" collapsed="false">
      <c r="A14" s="160" t="s">
        <v>62</v>
      </c>
      <c r="B14" s="160"/>
      <c r="C14" s="1327" t="n">
        <v>42451.2362</v>
      </c>
      <c r="D14" s="1327" t="n">
        <v>6300.40623</v>
      </c>
      <c r="E14" s="1327" t="n">
        <v>5322.7696</v>
      </c>
      <c r="F14" s="1327"/>
      <c r="G14" s="1327" t="n">
        <v>191981.47586</v>
      </c>
      <c r="H14" s="1327" t="n">
        <v>465.82685</v>
      </c>
      <c r="I14" s="1327" t="n">
        <v>16889.35148</v>
      </c>
      <c r="J14" s="1328"/>
      <c r="K14" s="1327" t="n">
        <v>72369.53883</v>
      </c>
      <c r="L14" s="1327" t="n">
        <v>0</v>
      </c>
      <c r="M14" s="1327" t="n">
        <v>0</v>
      </c>
      <c r="N14" s="1328"/>
      <c r="O14" s="1327" t="n">
        <v>306802.25089</v>
      </c>
      <c r="P14" s="1327" t="n">
        <v>6766.23308</v>
      </c>
      <c r="Q14" s="1327" t="n">
        <v>22212.12108</v>
      </c>
    </row>
    <row r="15" s="346" customFormat="true" ht="21.95" hidden="false" customHeight="true" outlineLevel="0" collapsed="false">
      <c r="A15" s="160" t="s">
        <v>63</v>
      </c>
      <c r="B15" s="160"/>
      <c r="C15" s="1327" t="n">
        <v>13363.00593</v>
      </c>
      <c r="D15" s="1327" t="n">
        <v>932.94863</v>
      </c>
      <c r="E15" s="1327" t="n">
        <v>1428.67041</v>
      </c>
      <c r="F15" s="1327"/>
      <c r="G15" s="1327" t="n">
        <v>114997.43939</v>
      </c>
      <c r="H15" s="1327" t="n">
        <v>2799.58114</v>
      </c>
      <c r="I15" s="1327" t="n">
        <v>1857.38323</v>
      </c>
      <c r="J15" s="1328"/>
      <c r="K15" s="1327" t="n">
        <v>24110.34975</v>
      </c>
      <c r="L15" s="1327" t="n">
        <v>0</v>
      </c>
      <c r="M15" s="1327" t="n">
        <v>0</v>
      </c>
      <c r="N15" s="1328"/>
      <c r="O15" s="1327" t="n">
        <v>152470.79507</v>
      </c>
      <c r="P15" s="1327" t="n">
        <v>3732.52977</v>
      </c>
      <c r="Q15" s="1327" t="n">
        <v>3286.05364</v>
      </c>
    </row>
    <row r="16" s="346" customFormat="true" ht="21.95" hidden="false" customHeight="true" outlineLevel="0" collapsed="false">
      <c r="A16" s="160" t="s">
        <v>64</v>
      </c>
      <c r="B16" s="160"/>
      <c r="C16" s="1327" t="n">
        <v>637907.95223</v>
      </c>
      <c r="D16" s="1327" t="n">
        <v>46655.08551</v>
      </c>
      <c r="E16" s="1327" t="n">
        <v>83597.61965</v>
      </c>
      <c r="F16" s="1327"/>
      <c r="G16" s="1327" t="n">
        <v>1390755.19843</v>
      </c>
      <c r="H16" s="1327" t="n">
        <v>62703.56465</v>
      </c>
      <c r="I16" s="1327" t="n">
        <v>32366.7866</v>
      </c>
      <c r="J16" s="1328"/>
      <c r="K16" s="1327" t="n">
        <v>456522.54066</v>
      </c>
      <c r="L16" s="1327" t="n">
        <v>0</v>
      </c>
      <c r="M16" s="1327" t="n">
        <v>0</v>
      </c>
      <c r="N16" s="1328"/>
      <c r="O16" s="1327" t="n">
        <v>2485185.69132</v>
      </c>
      <c r="P16" s="1327" t="n">
        <v>109358.65016</v>
      </c>
      <c r="Q16" s="1327" t="n">
        <v>115964.40625</v>
      </c>
    </row>
    <row r="17" s="346" customFormat="true" ht="21.95" hidden="false" customHeight="true" outlineLevel="0" collapsed="false">
      <c r="A17" s="160" t="s">
        <v>65</v>
      </c>
      <c r="B17" s="160"/>
      <c r="C17" s="1327" t="n">
        <v>338721.71451</v>
      </c>
      <c r="D17" s="1327" t="n">
        <v>77898.85901</v>
      </c>
      <c r="E17" s="1327" t="n">
        <v>85927.59101</v>
      </c>
      <c r="F17" s="1327"/>
      <c r="G17" s="1327" t="n">
        <v>1122584.92257</v>
      </c>
      <c r="H17" s="1327" t="n">
        <v>286434.26855</v>
      </c>
      <c r="I17" s="1327" t="n">
        <v>219569.92655</v>
      </c>
      <c r="J17" s="1328"/>
      <c r="K17" s="1327" t="n">
        <v>335389.44229</v>
      </c>
      <c r="L17" s="1327" t="n">
        <v>0</v>
      </c>
      <c r="M17" s="1327" t="n">
        <v>0</v>
      </c>
      <c r="N17" s="1328"/>
      <c r="O17" s="1327" t="n">
        <v>1796696.07937</v>
      </c>
      <c r="P17" s="1327" t="n">
        <v>364333.12756</v>
      </c>
      <c r="Q17" s="1327" t="n">
        <v>305497.51756</v>
      </c>
    </row>
    <row r="18" s="346" customFormat="true" ht="21.95" hidden="false" customHeight="true" outlineLevel="0" collapsed="false">
      <c r="A18" s="160" t="s">
        <v>66</v>
      </c>
      <c r="B18" s="160"/>
      <c r="C18" s="1327" t="n">
        <v>120810.87272</v>
      </c>
      <c r="D18" s="1327" t="n">
        <v>13604.15319</v>
      </c>
      <c r="E18" s="1327" t="n">
        <v>8557.91274</v>
      </c>
      <c r="F18" s="1327"/>
      <c r="G18" s="1327" t="n">
        <v>409166.54154</v>
      </c>
      <c r="H18" s="1327" t="n">
        <v>3232.06269</v>
      </c>
      <c r="I18" s="1327" t="n">
        <v>14529.93409</v>
      </c>
      <c r="J18" s="1328"/>
      <c r="K18" s="1327" t="n">
        <v>128769.52141</v>
      </c>
      <c r="L18" s="1327" t="n">
        <v>0</v>
      </c>
      <c r="M18" s="1327" t="n">
        <v>0</v>
      </c>
      <c r="N18" s="1328"/>
      <c r="O18" s="1327" t="n">
        <v>658746.93567</v>
      </c>
      <c r="P18" s="1327" t="n">
        <v>16836.21588</v>
      </c>
      <c r="Q18" s="1327" t="n">
        <v>23087.84683</v>
      </c>
    </row>
    <row r="19" s="346" customFormat="true" ht="21.95" hidden="false" customHeight="true" outlineLevel="0" collapsed="false">
      <c r="A19" s="160" t="s">
        <v>67</v>
      </c>
      <c r="B19" s="160"/>
      <c r="C19" s="1327" t="n">
        <v>245232.35567</v>
      </c>
      <c r="D19" s="1327" t="n">
        <v>9668.3169</v>
      </c>
      <c r="E19" s="1327" t="n">
        <v>74760.29141</v>
      </c>
      <c r="F19" s="1327"/>
      <c r="G19" s="1327" t="n">
        <v>726473.22778</v>
      </c>
      <c r="H19" s="1327" t="n">
        <v>6437.83507</v>
      </c>
      <c r="I19" s="1327" t="n">
        <v>197894.79221</v>
      </c>
      <c r="J19" s="1328"/>
      <c r="K19" s="1327" t="n">
        <v>222362.2333</v>
      </c>
      <c r="L19" s="1327" t="n">
        <v>0</v>
      </c>
      <c r="M19" s="1327" t="n">
        <v>0</v>
      </c>
      <c r="N19" s="1328"/>
      <c r="O19" s="1327" t="n">
        <v>1194067.81675</v>
      </c>
      <c r="P19" s="1327" t="n">
        <v>16106.15197</v>
      </c>
      <c r="Q19" s="1327" t="n">
        <v>272655.08362</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371415.92747</v>
      </c>
      <c r="D21" s="1331" t="n">
        <v>273221.95452</v>
      </c>
      <c r="E21" s="1331" t="n">
        <v>463543.01335</v>
      </c>
      <c r="F21" s="1332"/>
      <c r="G21" s="1331" t="n">
        <v>8294948.92403</v>
      </c>
      <c r="H21" s="1331" t="n">
        <v>451591.00245</v>
      </c>
      <c r="I21" s="1331" t="n">
        <v>693096.2544</v>
      </c>
      <c r="J21" s="1332"/>
      <c r="K21" s="1331" t="n">
        <v>2821992.01511</v>
      </c>
      <c r="L21" s="1331" t="n">
        <v>0.29769</v>
      </c>
      <c r="M21" s="1331" t="n">
        <v>0</v>
      </c>
      <c r="N21" s="1327"/>
      <c r="O21" s="1331" t="n">
        <v>14488356.86661</v>
      </c>
      <c r="P21" s="1331" t="n">
        <v>724813.25466</v>
      </c>
      <c r="Q21" s="1331" t="n">
        <v>1156639.26775</v>
      </c>
    </row>
    <row r="22" s="346" customFormat="true" ht="21.95" hidden="false" customHeight="true" outlineLevel="0" collapsed="false">
      <c r="A22" s="160" t="s">
        <v>280</v>
      </c>
      <c r="B22" s="160"/>
      <c r="C22" s="1327" t="n">
        <v>32068.98162</v>
      </c>
      <c r="D22" s="1327" t="n">
        <v>704.90512</v>
      </c>
      <c r="E22" s="1327" t="n">
        <v>12414.67213</v>
      </c>
      <c r="F22" s="1327"/>
      <c r="G22" s="1327" t="n">
        <v>222443.74106</v>
      </c>
      <c r="H22" s="1327" t="n">
        <v>3301.05641</v>
      </c>
      <c r="I22" s="1327" t="n">
        <v>7562.34584</v>
      </c>
      <c r="J22" s="1328"/>
      <c r="K22" s="1327" t="n">
        <v>101222.61929</v>
      </c>
      <c r="L22" s="1327" t="n">
        <v>0</v>
      </c>
      <c r="M22" s="1327" t="n">
        <v>0</v>
      </c>
      <c r="N22" s="1328"/>
      <c r="O22" s="1327" t="n">
        <v>355735.34197</v>
      </c>
      <c r="P22" s="1327" t="n">
        <v>4005.96153</v>
      </c>
      <c r="Q22" s="1327" t="n">
        <v>19977.01797</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403484.90909</v>
      </c>
      <c r="D24" s="1065" t="n">
        <v>273926.85964</v>
      </c>
      <c r="E24" s="1065" t="n">
        <v>475957.68548</v>
      </c>
      <c r="F24" s="1333"/>
      <c r="G24" s="1065" t="n">
        <v>8517392.66509</v>
      </c>
      <c r="H24" s="1065" t="n">
        <v>454892.05886</v>
      </c>
      <c r="I24" s="1065" t="n">
        <v>700658.60024</v>
      </c>
      <c r="J24" s="1333"/>
      <c r="K24" s="1065" t="n">
        <v>2923214.6344</v>
      </c>
      <c r="L24" s="1065" t="n">
        <v>0.29769</v>
      </c>
      <c r="M24" s="1065" t="n">
        <v>0</v>
      </c>
      <c r="N24" s="1065"/>
      <c r="O24" s="1065" t="n">
        <v>14844092.20858</v>
      </c>
      <c r="P24" s="1065" t="n">
        <v>728819.21619</v>
      </c>
      <c r="Q24" s="1065" t="n">
        <v>1176616.28572</v>
      </c>
    </row>
    <row r="25" s="346" customFormat="true" ht="21" hidden="false" customHeight="true" outlineLevel="0" collapsed="false">
      <c r="A25" s="1334" t="s">
        <v>1073</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2735</v>
      </c>
      <c r="B4" s="116"/>
      <c r="C4" s="116"/>
      <c r="D4" s="116"/>
      <c r="E4" s="116"/>
      <c r="F4" s="116"/>
      <c r="G4" s="116"/>
      <c r="H4" s="116"/>
      <c r="I4" s="116"/>
      <c r="J4" s="116" t="n">
        <v>42735</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65</v>
      </c>
      <c r="C9" s="128" t="n">
        <v>15.4</v>
      </c>
      <c r="D9" s="128" t="n">
        <v>13.13</v>
      </c>
      <c r="E9" s="128" t="n">
        <v>14.69</v>
      </c>
      <c r="F9" s="128" t="n">
        <v>15.18</v>
      </c>
      <c r="G9" s="128" t="n">
        <v>16.87</v>
      </c>
      <c r="H9" s="128" t="n">
        <v>16.18</v>
      </c>
      <c r="I9" s="128"/>
      <c r="J9" s="127" t="s">
        <v>230</v>
      </c>
      <c r="K9" s="128" t="n">
        <v>15.05</v>
      </c>
      <c r="L9" s="128" t="n">
        <v>13.6</v>
      </c>
      <c r="M9" s="128" t="n">
        <v>15.05</v>
      </c>
      <c r="N9" s="128" t="n">
        <v>19.89</v>
      </c>
      <c r="O9" s="128" t="n">
        <v>15.3415154872906</v>
      </c>
      <c r="P9" s="128" t="n">
        <v>14.17</v>
      </c>
      <c r="Q9" s="128" t="n">
        <v>15.2291488173138</v>
      </c>
    </row>
    <row r="10" s="127" customFormat="true" ht="15" hidden="false" customHeight="true" outlineLevel="0" collapsed="false">
      <c r="A10" s="127" t="s">
        <v>231</v>
      </c>
      <c r="B10" s="128" t="n">
        <v>9</v>
      </c>
      <c r="C10" s="128" t="n">
        <v>6.18</v>
      </c>
      <c r="D10" s="128" t="n">
        <v>5.85</v>
      </c>
      <c r="E10" s="128" t="n">
        <v>7.94</v>
      </c>
      <c r="F10" s="128" t="n">
        <v>6.65</v>
      </c>
      <c r="G10" s="128" t="n">
        <v>5.38</v>
      </c>
      <c r="H10" s="128" t="n">
        <v>5.17</v>
      </c>
      <c r="I10" s="128"/>
      <c r="J10" s="127" t="s">
        <v>231</v>
      </c>
      <c r="K10" s="128" t="n">
        <v>8.95</v>
      </c>
      <c r="L10" s="128" t="n">
        <v>11.1</v>
      </c>
      <c r="M10" s="128" t="n">
        <v>6.16</v>
      </c>
      <c r="N10" s="128" t="n">
        <v>4.39</v>
      </c>
      <c r="O10" s="128" t="n">
        <v>7.58</v>
      </c>
      <c r="P10" s="128" t="n">
        <v>4.81</v>
      </c>
      <c r="Q10" s="128" t="n">
        <v>7.49</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43</v>
      </c>
      <c r="C13" s="129" t="n">
        <v>4.51</v>
      </c>
      <c r="D13" s="129" t="n">
        <v>17.45</v>
      </c>
      <c r="E13" s="129" t="n">
        <v>3.11</v>
      </c>
      <c r="F13" s="129" t="n">
        <v>7.3</v>
      </c>
      <c r="G13" s="129" t="n">
        <v>7.3</v>
      </c>
      <c r="H13" s="129" t="n">
        <v>14.53</v>
      </c>
      <c r="I13" s="129"/>
      <c r="J13" s="127" t="s">
        <v>233</v>
      </c>
      <c r="K13" s="129" t="n">
        <v>6.67</v>
      </c>
      <c r="L13" s="129" t="n">
        <v>4.6</v>
      </c>
      <c r="M13" s="129" t="n">
        <v>7.73</v>
      </c>
      <c r="N13" s="129" t="n">
        <v>6.16</v>
      </c>
      <c r="O13" s="129" t="n">
        <v>5.26</v>
      </c>
      <c r="P13" s="129" t="n">
        <v>14.92</v>
      </c>
      <c r="Q13" s="129" t="n">
        <v>5.47</v>
      </c>
    </row>
    <row r="14" s="127" customFormat="true" ht="15" hidden="false" customHeight="true" outlineLevel="0" collapsed="false">
      <c r="A14" s="127" t="s">
        <v>234</v>
      </c>
      <c r="B14" s="129" t="n">
        <v>3.22230450305637</v>
      </c>
      <c r="C14" s="129" t="n">
        <v>3.76017041200697</v>
      </c>
      <c r="D14" s="129" t="n">
        <v>15.1998612704981</v>
      </c>
      <c r="E14" s="129" t="n">
        <v>2.7363157951016</v>
      </c>
      <c r="F14" s="129" t="n">
        <v>6.56360429231586</v>
      </c>
      <c r="G14" s="129" t="n">
        <v>6.24840904898727</v>
      </c>
      <c r="H14" s="129" t="n">
        <v>11.920369846323</v>
      </c>
      <c r="I14" s="129"/>
      <c r="J14" s="127" t="s">
        <v>234</v>
      </c>
      <c r="K14" s="129" t="n">
        <v>5.19682178476504</v>
      </c>
      <c r="L14" s="129" t="n">
        <v>3.50245873029269</v>
      </c>
      <c r="M14" s="129" t="n">
        <v>6.99518017576846</v>
      </c>
      <c r="N14" s="129" t="n">
        <v>5.42406490663352</v>
      </c>
      <c r="O14" s="129" t="n">
        <v>4.2722942206983</v>
      </c>
      <c r="P14" s="129" t="n">
        <v>10.5283461316955</v>
      </c>
      <c r="Q14" s="129" t="n">
        <v>4.41086039522352</v>
      </c>
    </row>
    <row r="15" s="127" customFormat="true" ht="15" hidden="false" customHeight="true" outlineLevel="0" collapsed="false">
      <c r="A15" s="127" t="s">
        <v>235</v>
      </c>
      <c r="B15" s="129" t="n">
        <v>4.25</v>
      </c>
      <c r="C15" s="129" t="n">
        <v>4.37</v>
      </c>
      <c r="D15" s="129" t="n">
        <v>16.84</v>
      </c>
      <c r="E15" s="129" t="n">
        <v>3.08</v>
      </c>
      <c r="F15" s="129" t="n">
        <v>7.27</v>
      </c>
      <c r="G15" s="129" t="n">
        <v>7.16</v>
      </c>
      <c r="H15" s="129" t="n">
        <v>14.39</v>
      </c>
      <c r="I15" s="129"/>
      <c r="J15" s="127" t="s">
        <v>235</v>
      </c>
      <c r="K15" s="129" t="n">
        <v>5.32</v>
      </c>
      <c r="L15" s="129" t="n">
        <v>4.63</v>
      </c>
      <c r="M15" s="129" t="n">
        <v>7.05</v>
      </c>
      <c r="N15" s="129" t="n">
        <v>6.04</v>
      </c>
      <c r="O15" s="129" t="n">
        <v>4.95</v>
      </c>
      <c r="P15" s="129" t="n">
        <v>12.79</v>
      </c>
      <c r="Q15" s="129" t="n">
        <v>5.12</v>
      </c>
    </row>
    <row r="16" s="127" customFormat="true" ht="15" hidden="false" customHeight="true" outlineLevel="0" collapsed="false">
      <c r="A16" s="127" t="s">
        <v>236</v>
      </c>
      <c r="B16" s="129" t="n">
        <v>10.24</v>
      </c>
      <c r="C16" s="129" t="n">
        <v>9.03</v>
      </c>
      <c r="D16" s="129" t="n">
        <v>47.17</v>
      </c>
      <c r="E16" s="129" t="n">
        <v>6.35</v>
      </c>
      <c r="F16" s="129" t="n">
        <v>14.13</v>
      </c>
      <c r="G16" s="129" t="n">
        <v>11.59</v>
      </c>
      <c r="H16" s="129" t="n">
        <v>59.44</v>
      </c>
      <c r="I16" s="129"/>
      <c r="J16" s="127" t="s">
        <v>236</v>
      </c>
      <c r="K16" s="129" t="n">
        <v>29.64</v>
      </c>
      <c r="L16" s="129" t="n">
        <v>3.88</v>
      </c>
      <c r="M16" s="129" t="n">
        <v>20</v>
      </c>
      <c r="N16" s="129" t="n">
        <v>15.9</v>
      </c>
      <c r="O16" s="129" t="n">
        <v>15.69</v>
      </c>
      <c r="P16" s="129" t="n">
        <v>57.59</v>
      </c>
      <c r="Q16" s="129" t="n">
        <v>17.2</v>
      </c>
    </row>
    <row r="17" s="127" customFormat="true" ht="15" hidden="false" customHeight="true" outlineLevel="0" collapsed="false">
      <c r="A17" s="127" t="s">
        <v>237</v>
      </c>
      <c r="B17" s="129" t="n">
        <v>183.77</v>
      </c>
      <c r="C17" s="129" t="n">
        <v>152.03</v>
      </c>
      <c r="D17" s="129" t="n">
        <v>97.64</v>
      </c>
      <c r="E17" s="129" t="n">
        <v>157.11</v>
      </c>
      <c r="F17" s="129" t="n">
        <v>134.83</v>
      </c>
      <c r="G17" s="129" t="n">
        <v>137.26</v>
      </c>
      <c r="H17" s="129" t="n">
        <v>97.13</v>
      </c>
      <c r="I17" s="129"/>
      <c r="J17" s="127" t="s">
        <v>237</v>
      </c>
      <c r="K17" s="129" t="n">
        <v>107.91</v>
      </c>
      <c r="L17" s="129" t="n">
        <v>136.59</v>
      </c>
      <c r="M17" s="129" t="n">
        <v>107.05</v>
      </c>
      <c r="N17" s="129" t="n">
        <v>143.8</v>
      </c>
      <c r="O17" s="129" t="n">
        <v>140.16</v>
      </c>
      <c r="P17" s="129" t="n">
        <v>69.98</v>
      </c>
      <c r="Q17" s="129" t="n">
        <v>135.93</v>
      </c>
    </row>
    <row r="18" s="127" customFormat="true" ht="15" hidden="false" customHeight="true" outlineLevel="0" collapsed="false">
      <c r="A18" s="127" t="s">
        <v>238</v>
      </c>
      <c r="B18" s="129" t="n">
        <v>6.12</v>
      </c>
      <c r="C18" s="129" t="n">
        <v>6.09</v>
      </c>
      <c r="D18" s="129" t="n">
        <v>20.35</v>
      </c>
      <c r="E18" s="129" t="n">
        <v>4.05</v>
      </c>
      <c r="F18" s="129" t="n">
        <v>8.13</v>
      </c>
      <c r="G18" s="129" t="n">
        <v>11.2</v>
      </c>
      <c r="H18" s="129" t="n">
        <v>17.94</v>
      </c>
      <c r="I18" s="129"/>
      <c r="J18" s="127" t="s">
        <v>238</v>
      </c>
      <c r="K18" s="129" t="n">
        <v>8.32</v>
      </c>
      <c r="L18" s="129" t="n">
        <v>6.87</v>
      </c>
      <c r="M18" s="129" t="n">
        <v>9.05</v>
      </c>
      <c r="N18" s="129" t="n">
        <v>7.32</v>
      </c>
      <c r="O18" s="129" t="n">
        <v>6.88</v>
      </c>
      <c r="P18" s="129" t="n">
        <v>16.23</v>
      </c>
      <c r="Q18" s="129" t="n">
        <v>7.09</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31377059269124</v>
      </c>
      <c r="C21" s="129" t="n">
        <v>6.89696718089422</v>
      </c>
      <c r="D21" s="129" t="n">
        <v>16.0432970752034</v>
      </c>
      <c r="E21" s="129" t="n">
        <v>10.2888002476585</v>
      </c>
      <c r="F21" s="129" t="n">
        <v>11.9659897161585</v>
      </c>
      <c r="G21" s="129" t="n">
        <v>12.278565323513</v>
      </c>
      <c r="H21" s="129" t="n">
        <v>14.544010269825</v>
      </c>
      <c r="I21" s="129"/>
      <c r="J21" s="127" t="s">
        <v>240</v>
      </c>
      <c r="K21" s="129" t="n">
        <v>11.8766229135497</v>
      </c>
      <c r="L21" s="129" t="n">
        <v>10.1385391471943</v>
      </c>
      <c r="M21" s="129" t="n">
        <v>9.24902652637404</v>
      </c>
      <c r="N21" s="129" t="n">
        <v>11.4020443223429</v>
      </c>
      <c r="O21" s="129" t="n">
        <v>10.0458448841419</v>
      </c>
      <c r="P21" s="129" t="n">
        <v>12.9873066504827</v>
      </c>
      <c r="Q21" s="129" t="n">
        <v>10.1199868652663</v>
      </c>
    </row>
    <row r="22" s="127" customFormat="true" ht="15" hidden="false" customHeight="true" outlineLevel="0" collapsed="false">
      <c r="A22" s="127" t="s">
        <v>241</v>
      </c>
      <c r="B22" s="129" t="n">
        <v>59.3200186756537</v>
      </c>
      <c r="C22" s="129" t="n">
        <v>59.4667949723693</v>
      </c>
      <c r="D22" s="129" t="n">
        <v>83.9724352169323</v>
      </c>
      <c r="E22" s="129" t="n">
        <v>62.5091910965573</v>
      </c>
      <c r="F22" s="129" t="n">
        <v>69.2175281162753</v>
      </c>
      <c r="G22" s="129" t="n">
        <v>74.056937754631</v>
      </c>
      <c r="H22" s="129" t="n">
        <v>76.792458437131</v>
      </c>
      <c r="I22" s="129"/>
      <c r="J22" s="127" t="s">
        <v>241</v>
      </c>
      <c r="K22" s="129" t="n">
        <v>67.4264320212184</v>
      </c>
      <c r="L22" s="129" t="n">
        <v>67.0610267933669</v>
      </c>
      <c r="M22" s="129" t="n">
        <v>66.2983485257003</v>
      </c>
      <c r="N22" s="129" t="n">
        <v>64.7064749764883</v>
      </c>
      <c r="O22" s="129" t="n">
        <v>64.1849036635741</v>
      </c>
      <c r="P22" s="129" t="n">
        <v>73.3633643971346</v>
      </c>
      <c r="Q22" s="129" t="n">
        <v>64.4502656002188</v>
      </c>
    </row>
    <row r="23" s="132" customFormat="true" ht="15" hidden="false" customHeight="true" outlineLevel="0" collapsed="false">
      <c r="A23" s="127" t="s">
        <v>242</v>
      </c>
      <c r="B23" s="131" t="n">
        <v>18.7814375257462</v>
      </c>
      <c r="C23" s="131" t="n">
        <v>17.1955551023249</v>
      </c>
      <c r="D23" s="131" t="n">
        <v>22.225269541642</v>
      </c>
      <c r="E23" s="131" t="n">
        <v>20.2775774949681</v>
      </c>
      <c r="F23" s="131" t="n">
        <v>19.8563412967065</v>
      </c>
      <c r="G23" s="131" t="n">
        <v>20.4929807952821</v>
      </c>
      <c r="H23" s="131" t="n">
        <v>25.2557934891975</v>
      </c>
      <c r="I23" s="131"/>
      <c r="J23" s="127" t="s">
        <v>242</v>
      </c>
      <c r="K23" s="129" t="n">
        <v>18.648827895929</v>
      </c>
      <c r="L23" s="129" t="n">
        <v>18.4754085115594</v>
      </c>
      <c r="M23" s="129" t="n">
        <v>17.528899834423</v>
      </c>
      <c r="N23" s="129" t="n">
        <v>18.5839261098798</v>
      </c>
      <c r="O23" s="129" t="n">
        <v>18.8429831308594</v>
      </c>
      <c r="P23" s="129" t="n">
        <v>23.5658609878383</v>
      </c>
      <c r="Q23" s="129" t="n">
        <v>18.9546884906584</v>
      </c>
    </row>
    <row r="24" s="127" customFormat="true" ht="15" hidden="false" customHeight="true" outlineLevel="0" collapsed="false">
      <c r="A24" s="127" t="s">
        <v>243</v>
      </c>
      <c r="B24" s="133" t="n">
        <v>1105.36191323538</v>
      </c>
      <c r="C24" s="133" t="n">
        <v>1232.74777637609</v>
      </c>
      <c r="D24" s="133" t="n">
        <v>524.175103132076</v>
      </c>
      <c r="E24" s="133" t="n">
        <v>1156.80383919421</v>
      </c>
      <c r="F24" s="133" t="n">
        <v>862.890773285024</v>
      </c>
      <c r="G24" s="133" t="n">
        <v>685.954235101215</v>
      </c>
      <c r="H24" s="133" t="n">
        <v>568.009579147287</v>
      </c>
      <c r="I24" s="133"/>
      <c r="J24" s="127" t="s">
        <v>243</v>
      </c>
      <c r="K24" s="133" t="n">
        <v>1014.93306797119</v>
      </c>
      <c r="L24" s="133" t="n">
        <v>1193.09981987318</v>
      </c>
      <c r="M24" s="133" t="n">
        <v>1025.01281305263</v>
      </c>
      <c r="N24" s="133" t="n">
        <v>861.049303355263</v>
      </c>
      <c r="O24" s="133" t="n">
        <v>1050.12254162561</v>
      </c>
      <c r="P24" s="133" t="n">
        <v>843.53827405765</v>
      </c>
      <c r="Q24" s="133" t="n">
        <v>1044.45701990635</v>
      </c>
    </row>
    <row r="25" s="127" customFormat="true" ht="15" hidden="false" customHeight="true" outlineLevel="0" collapsed="false">
      <c r="A25" s="127" t="s">
        <v>244</v>
      </c>
      <c r="B25" s="133" t="n">
        <v>28211.8506491667</v>
      </c>
      <c r="C25" s="133" t="n">
        <v>23568.9634388095</v>
      </c>
      <c r="D25" s="133" t="n">
        <v>10685.1078715385</v>
      </c>
      <c r="E25" s="133" t="n">
        <v>22613.9794759292</v>
      </c>
      <c r="F25" s="133" t="n">
        <v>18319.8348789744</v>
      </c>
      <c r="G25" s="133" t="n">
        <v>19933.0230670588</v>
      </c>
      <c r="H25" s="133" t="n">
        <v>10467.6051014286</v>
      </c>
      <c r="I25" s="133"/>
      <c r="J25" s="127" t="s">
        <v>244</v>
      </c>
      <c r="K25" s="133" t="n">
        <v>22645.6940791071</v>
      </c>
      <c r="L25" s="133" t="n">
        <v>33868.1268868</v>
      </c>
      <c r="M25" s="133" t="n">
        <v>22721.117356</v>
      </c>
      <c r="N25" s="133" t="n">
        <v>19195.6591361333</v>
      </c>
      <c r="O25" s="133" t="n">
        <v>23857.4714925568</v>
      </c>
      <c r="P25" s="133" t="n">
        <v>10282.0476108108</v>
      </c>
      <c r="Q25" s="133" t="n">
        <v>23179.6163189744</v>
      </c>
    </row>
    <row r="26" s="127" customFormat="true" ht="15" hidden="false" customHeight="true" outlineLevel="0" collapsed="false">
      <c r="A26" s="127" t="s">
        <v>245</v>
      </c>
      <c r="B26" s="129" t="n">
        <v>97.9</v>
      </c>
      <c r="C26" s="129" t="n">
        <v>91.55</v>
      </c>
      <c r="D26" s="129" t="n">
        <v>116.73</v>
      </c>
      <c r="E26" s="129" t="n">
        <v>86.56</v>
      </c>
      <c r="F26" s="129" t="n">
        <v>95.68</v>
      </c>
      <c r="G26" s="129" t="n">
        <v>99.09</v>
      </c>
      <c r="H26" s="129" t="n">
        <v>108.83</v>
      </c>
      <c r="I26" s="129"/>
      <c r="J26" s="127" t="s">
        <v>245</v>
      </c>
      <c r="K26" s="129" t="n">
        <v>106.87</v>
      </c>
      <c r="L26" s="129" t="n">
        <v>97.1</v>
      </c>
      <c r="M26" s="129" t="n">
        <v>102.5</v>
      </c>
      <c r="N26" s="129" t="n">
        <v>103</v>
      </c>
      <c r="O26" s="129" t="n">
        <v>97.46</v>
      </c>
      <c r="P26" s="129" t="n">
        <v>99.81</v>
      </c>
      <c r="Q26" s="129" t="n">
        <v>97.52</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9.3218134453697</v>
      </c>
      <c r="C29" s="129" t="n">
        <v>16.7282039771002</v>
      </c>
      <c r="D29" s="129" t="n">
        <v>-16.4382209444547</v>
      </c>
      <c r="E29" s="129" t="n">
        <v>21.6432721007028</v>
      </c>
      <c r="F29" s="129" t="n">
        <v>12.0108501578524</v>
      </c>
      <c r="G29" s="129" t="n">
        <v>4.50018953857054</v>
      </c>
      <c r="H29" s="129" t="n">
        <v>0.203762338234509</v>
      </c>
      <c r="I29" s="129"/>
      <c r="J29" s="127" t="s">
        <v>247</v>
      </c>
      <c r="K29" s="129" t="n">
        <v>13.4222199882263</v>
      </c>
      <c r="L29" s="129" t="n">
        <v>15.5527566731633</v>
      </c>
      <c r="M29" s="129" t="n">
        <v>5.47489804347946</v>
      </c>
      <c r="N29" s="129" t="n">
        <v>10.6373658726942</v>
      </c>
      <c r="O29" s="129" t="n">
        <v>14.8269815387933</v>
      </c>
      <c r="P29" s="129" t="n">
        <v>0.0302089472443161</v>
      </c>
      <c r="Q29" s="129" t="n">
        <v>14.3990773653695</v>
      </c>
    </row>
    <row r="30" s="132" customFormat="true" ht="15" hidden="false" customHeight="true" outlineLevel="0" collapsed="false">
      <c r="A30" s="127" t="s">
        <v>248</v>
      </c>
      <c r="B30" s="131" t="n">
        <v>2.31600306246811</v>
      </c>
      <c r="C30" s="131" t="n">
        <v>2.6087711151174</v>
      </c>
      <c r="D30" s="131" t="n">
        <v>-2.15974465660003</v>
      </c>
      <c r="E30" s="131" t="n">
        <v>3.08373134406531</v>
      </c>
      <c r="F30" s="131" t="n">
        <v>1.9602119942689</v>
      </c>
      <c r="G30" s="131" t="n">
        <v>0.728867518209353</v>
      </c>
      <c r="H30" s="131" t="n">
        <v>0.0308742024803623</v>
      </c>
      <c r="I30" s="131"/>
      <c r="J30" s="127" t="s">
        <v>248</v>
      </c>
      <c r="K30" s="129" t="n">
        <v>1.736610337545</v>
      </c>
      <c r="L30" s="129" t="n">
        <v>1.63414154245622</v>
      </c>
      <c r="M30" s="129" t="n">
        <v>0.79972878473896</v>
      </c>
      <c r="N30" s="129" t="n">
        <v>2.15436775824844</v>
      </c>
      <c r="O30" s="129" t="n">
        <v>2.05632052125443</v>
      </c>
      <c r="P30" s="129" t="n">
        <v>0.00442226879339266</v>
      </c>
      <c r="Q30" s="129" t="n">
        <v>2.00001835368309</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2.92</v>
      </c>
      <c r="C33" s="131" t="n">
        <v>17.07</v>
      </c>
      <c r="D33" s="131" t="n">
        <v>35.16</v>
      </c>
      <c r="E33" s="131" t="n">
        <v>30.61</v>
      </c>
      <c r="F33" s="131" t="n">
        <v>32.75</v>
      </c>
      <c r="G33" s="131" t="n">
        <v>48.42</v>
      </c>
      <c r="H33" s="131" t="n">
        <v>40.53</v>
      </c>
      <c r="I33" s="131"/>
      <c r="J33" s="127" t="s">
        <v>250</v>
      </c>
      <c r="K33" s="131" t="n">
        <v>23.62</v>
      </c>
      <c r="L33" s="131" t="n">
        <v>18.54</v>
      </c>
      <c r="M33" s="131" t="n">
        <v>26.95</v>
      </c>
      <c r="N33" s="131" t="n">
        <v>36.14</v>
      </c>
      <c r="O33" s="131" t="n">
        <v>25.23</v>
      </c>
      <c r="P33" s="131" t="n">
        <v>20.87</v>
      </c>
      <c r="Q33" s="131" t="n">
        <v>25.15</v>
      </c>
    </row>
    <row r="34" s="132" customFormat="true" ht="15" hidden="false" customHeight="true" outlineLevel="0" collapsed="false">
      <c r="A34" s="127" t="s">
        <v>251</v>
      </c>
      <c r="B34" s="131" t="n">
        <v>82.05</v>
      </c>
      <c r="C34" s="131" t="n">
        <v>73.72</v>
      </c>
      <c r="D34" s="131" t="n">
        <v>82.12</v>
      </c>
      <c r="E34" s="131" t="n">
        <v>101.52</v>
      </c>
      <c r="F34" s="131" t="n">
        <v>96.96</v>
      </c>
      <c r="G34" s="131" t="n">
        <v>111.75</v>
      </c>
      <c r="H34" s="131" t="n">
        <v>116.62</v>
      </c>
      <c r="I34" s="131"/>
      <c r="J34" s="127" t="s">
        <v>251</v>
      </c>
      <c r="K34" s="131" t="n">
        <v>103.53</v>
      </c>
      <c r="L34" s="131" t="n">
        <v>96.88</v>
      </c>
      <c r="M34" s="131" t="n">
        <v>77.81</v>
      </c>
      <c r="N34" s="131" t="n">
        <v>63.29</v>
      </c>
      <c r="O34" s="131" t="n">
        <v>87.9</v>
      </c>
      <c r="P34" s="131" t="n">
        <v>91.58</v>
      </c>
      <c r="Q34" s="131" t="n">
        <v>88</v>
      </c>
    </row>
    <row r="35" s="132" customFormat="true" ht="15" hidden="false" customHeight="true" outlineLevel="0" collapsed="false">
      <c r="A35" s="127" t="s">
        <v>252</v>
      </c>
      <c r="B35" s="131" t="n">
        <v>3.67</v>
      </c>
      <c r="C35" s="131" t="n">
        <v>2.63</v>
      </c>
      <c r="D35" s="131" t="n">
        <v>0.06</v>
      </c>
      <c r="E35" s="131" t="n">
        <v>7.88</v>
      </c>
      <c r="F35" s="131" t="n">
        <v>5.02</v>
      </c>
      <c r="G35" s="131" t="n">
        <v>1.76</v>
      </c>
      <c r="H35" s="131" t="n">
        <v>0</v>
      </c>
      <c r="I35" s="131"/>
      <c r="J35" s="127" t="s">
        <v>252</v>
      </c>
      <c r="K35" s="131" t="n">
        <v>0.74</v>
      </c>
      <c r="L35" s="131" t="n">
        <v>14.04</v>
      </c>
      <c r="M35" s="131" t="n">
        <v>2.57</v>
      </c>
      <c r="N35" s="131" t="n">
        <v>2.14</v>
      </c>
      <c r="O35" s="131" t="n">
        <v>5.17</v>
      </c>
      <c r="P35" s="131" t="n">
        <v>0</v>
      </c>
      <c r="Q35" s="131" t="n">
        <v>5.05</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1.29431026588706</v>
      </c>
      <c r="C38" s="137" t="n">
        <v>-0.00700599459489051</v>
      </c>
      <c r="D38" s="137" t="n">
        <v>-0.181112733428796</v>
      </c>
      <c r="E38" s="137" t="n">
        <v>0.137481659982667</v>
      </c>
      <c r="F38" s="137" t="n">
        <v>2.12693558034107</v>
      </c>
      <c r="G38" s="137" t="n">
        <v>-0.42110813173103</v>
      </c>
      <c r="H38" s="137" t="n">
        <v>0.494195015362675</v>
      </c>
      <c r="I38" s="137"/>
      <c r="J38" s="136" t="s">
        <v>254</v>
      </c>
      <c r="K38" s="137" t="n">
        <v>1.90676917991111</v>
      </c>
      <c r="L38" s="137" t="n">
        <v>-0.347352959125051</v>
      </c>
      <c r="M38" s="137" t="n">
        <v>-0.306922859542181</v>
      </c>
      <c r="N38" s="137" t="n">
        <v>-0.211520136075459</v>
      </c>
      <c r="O38" s="137" t="n">
        <v>0.00710375614247359</v>
      </c>
      <c r="P38" s="137" t="n">
        <v>4.05741001651512</v>
      </c>
      <c r="Q38" s="137" t="n">
        <v>0.107080222921865</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74</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735</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3" t="s">
        <v>1070</v>
      </c>
      <c r="D6" s="783" t="s">
        <v>1071</v>
      </c>
      <c r="E6" s="783" t="s">
        <v>1072</v>
      </c>
      <c r="F6" s="784"/>
      <c r="G6" s="783" t="s">
        <v>1070</v>
      </c>
      <c r="H6" s="783" t="s">
        <v>1071</v>
      </c>
      <c r="I6" s="783" t="s">
        <v>1072</v>
      </c>
      <c r="J6" s="784"/>
      <c r="K6" s="783" t="s">
        <v>1070</v>
      </c>
      <c r="L6" s="783" t="s">
        <v>1071</v>
      </c>
      <c r="M6" s="783" t="s">
        <v>1072</v>
      </c>
      <c r="O6" s="783" t="s">
        <v>1070</v>
      </c>
      <c r="P6" s="783" t="s">
        <v>1071</v>
      </c>
      <c r="Q6" s="783" t="s">
        <v>1072</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120</v>
      </c>
      <c r="B8" s="160"/>
      <c r="C8" s="1327" t="n">
        <v>682072</v>
      </c>
      <c r="D8" s="1327" t="n">
        <v>2268</v>
      </c>
      <c r="E8" s="1327" t="n">
        <v>16086</v>
      </c>
      <c r="F8" s="1327"/>
      <c r="G8" s="1327" t="n">
        <v>60398</v>
      </c>
      <c r="H8" s="1327" t="n">
        <v>43</v>
      </c>
      <c r="I8" s="1327" t="n">
        <v>71</v>
      </c>
      <c r="J8" s="1342"/>
      <c r="K8" s="1327" t="n">
        <v>59987</v>
      </c>
      <c r="L8" s="1327" t="n">
        <v>1</v>
      </c>
      <c r="M8" s="1327" t="n">
        <v>0</v>
      </c>
      <c r="O8" s="1327" t="n">
        <v>745450</v>
      </c>
      <c r="P8" s="1327" t="n">
        <v>2276</v>
      </c>
      <c r="Q8" s="1327" t="n">
        <v>16114</v>
      </c>
      <c r="R8" s="1343"/>
    </row>
    <row r="9" s="346" customFormat="true" ht="21.95" hidden="false" customHeight="true" outlineLevel="0" collapsed="false">
      <c r="A9" s="160" t="s">
        <v>58</v>
      </c>
      <c r="B9" s="160"/>
      <c r="C9" s="1327" t="n">
        <v>337315</v>
      </c>
      <c r="D9" s="1327" t="n">
        <v>1461</v>
      </c>
      <c r="E9" s="1327" t="n">
        <v>2482</v>
      </c>
      <c r="F9" s="1327"/>
      <c r="G9" s="1327" t="n">
        <v>31531</v>
      </c>
      <c r="H9" s="1327" t="n">
        <v>28</v>
      </c>
      <c r="I9" s="1327" t="n">
        <v>15</v>
      </c>
      <c r="J9" s="1342"/>
      <c r="K9" s="1327" t="n">
        <v>33809</v>
      </c>
      <c r="L9" s="1327" t="n">
        <v>0</v>
      </c>
      <c r="M9" s="1327" t="n">
        <v>0</v>
      </c>
      <c r="N9" s="1343"/>
      <c r="O9" s="1327" t="n">
        <v>402655</v>
      </c>
      <c r="P9" s="1327" t="n">
        <v>1489</v>
      </c>
      <c r="Q9" s="1327" t="n">
        <v>2497</v>
      </c>
    </row>
    <row r="10" s="346" customFormat="true" ht="21.95" hidden="false" customHeight="true" outlineLevel="0" collapsed="false">
      <c r="A10" s="160" t="s">
        <v>59</v>
      </c>
      <c r="B10" s="160"/>
      <c r="C10" s="1327" t="n">
        <v>26745</v>
      </c>
      <c r="D10" s="1327" t="n">
        <v>255</v>
      </c>
      <c r="E10" s="1327" t="n">
        <v>667</v>
      </c>
      <c r="F10" s="1327"/>
      <c r="G10" s="1327" t="n">
        <v>4492</v>
      </c>
      <c r="H10" s="1327" t="n">
        <v>7</v>
      </c>
      <c r="I10" s="1327" t="n">
        <v>6</v>
      </c>
      <c r="J10" s="1342"/>
      <c r="K10" s="1327" t="n">
        <v>3390</v>
      </c>
      <c r="L10" s="1327" t="n">
        <v>0</v>
      </c>
      <c r="M10" s="1327" t="n">
        <v>0</v>
      </c>
      <c r="N10" s="1343"/>
      <c r="O10" s="1327" t="n">
        <v>34627</v>
      </c>
      <c r="P10" s="1327" t="n">
        <v>262</v>
      </c>
      <c r="Q10" s="1327" t="n">
        <v>673</v>
      </c>
    </row>
    <row r="11" s="346" customFormat="true" ht="21.95" hidden="false" customHeight="true" outlineLevel="0" collapsed="false">
      <c r="A11" s="160" t="s">
        <v>60</v>
      </c>
      <c r="B11" s="160"/>
      <c r="C11" s="1327" t="n">
        <v>354166</v>
      </c>
      <c r="D11" s="1327" t="n">
        <v>1068</v>
      </c>
      <c r="E11" s="1327" t="n">
        <v>2847</v>
      </c>
      <c r="F11" s="1327"/>
      <c r="G11" s="1327" t="n">
        <v>59350</v>
      </c>
      <c r="H11" s="1327" t="n">
        <v>18</v>
      </c>
      <c r="I11" s="1327" t="n">
        <v>18</v>
      </c>
      <c r="J11" s="1342"/>
      <c r="K11" s="1327" t="n">
        <v>65475</v>
      </c>
      <c r="L11" s="1327" t="n">
        <v>0</v>
      </c>
      <c r="M11" s="1327" t="n">
        <v>0</v>
      </c>
      <c r="N11" s="1343"/>
      <c r="O11" s="1327" t="n">
        <v>442202</v>
      </c>
      <c r="P11" s="1327" t="n">
        <v>1081</v>
      </c>
      <c r="Q11" s="1327" t="n">
        <v>2856</v>
      </c>
    </row>
    <row r="12" s="346" customFormat="true" ht="21.95" hidden="false" customHeight="true" outlineLevel="0" collapsed="false">
      <c r="A12" s="160" t="s">
        <v>61</v>
      </c>
      <c r="B12" s="160"/>
      <c r="C12" s="1327" t="n">
        <v>105787</v>
      </c>
      <c r="D12" s="1327" t="n">
        <v>190</v>
      </c>
      <c r="E12" s="1327" t="n">
        <v>784</v>
      </c>
      <c r="F12" s="1327"/>
      <c r="G12" s="1327" t="n">
        <v>56197</v>
      </c>
      <c r="H12" s="1327" t="n">
        <v>93</v>
      </c>
      <c r="I12" s="1327" t="n">
        <v>273</v>
      </c>
      <c r="J12" s="1342"/>
      <c r="K12" s="1327" t="n">
        <v>11460</v>
      </c>
      <c r="L12" s="1327" t="n">
        <v>0</v>
      </c>
      <c r="M12" s="1327" t="n">
        <v>0</v>
      </c>
      <c r="N12" s="1343"/>
      <c r="O12" s="1327" t="n">
        <v>158533</v>
      </c>
      <c r="P12" s="1327" t="n">
        <v>266</v>
      </c>
      <c r="Q12" s="1327" t="n">
        <v>1036</v>
      </c>
    </row>
    <row r="13" s="346" customFormat="true" ht="21.95" hidden="false" customHeight="true" outlineLevel="0" collapsed="false">
      <c r="A13" s="160" t="s">
        <v>62</v>
      </c>
      <c r="B13" s="160"/>
      <c r="C13" s="1327" t="n">
        <v>47017</v>
      </c>
      <c r="D13" s="1327" t="n">
        <v>299</v>
      </c>
      <c r="E13" s="1327" t="n">
        <v>474</v>
      </c>
      <c r="F13" s="1327"/>
      <c r="G13" s="1327" t="n">
        <v>65276</v>
      </c>
      <c r="H13" s="1327" t="n">
        <v>281</v>
      </c>
      <c r="I13" s="1327" t="n">
        <v>578</v>
      </c>
      <c r="J13" s="1342"/>
      <c r="K13" s="1327" t="n">
        <v>9207</v>
      </c>
      <c r="L13" s="1327" t="n">
        <v>0</v>
      </c>
      <c r="M13" s="1327" t="n">
        <v>0</v>
      </c>
      <c r="N13" s="1343"/>
      <c r="O13" s="1327" t="n">
        <v>109595</v>
      </c>
      <c r="P13" s="1327" t="n">
        <v>570</v>
      </c>
      <c r="Q13" s="1327" t="n">
        <v>1029</v>
      </c>
    </row>
    <row r="14" s="346" customFormat="true" ht="21.95" hidden="false" customHeight="true" outlineLevel="0" collapsed="false">
      <c r="A14" s="160" t="s">
        <v>63</v>
      </c>
      <c r="B14" s="160"/>
      <c r="C14" s="1327" t="n">
        <v>21061</v>
      </c>
      <c r="D14" s="1327" t="n">
        <v>104</v>
      </c>
      <c r="E14" s="1327" t="n">
        <v>190</v>
      </c>
      <c r="F14" s="1327"/>
      <c r="G14" s="1327" t="n">
        <v>2699</v>
      </c>
      <c r="H14" s="1327" t="n">
        <v>5</v>
      </c>
      <c r="I14" s="1327" t="n">
        <v>7</v>
      </c>
      <c r="J14" s="1342"/>
      <c r="K14" s="1327" t="n">
        <v>4280</v>
      </c>
      <c r="L14" s="1327" t="n">
        <v>0</v>
      </c>
      <c r="M14" s="1327" t="n">
        <v>0</v>
      </c>
      <c r="N14" s="1343"/>
      <c r="O14" s="1327" t="n">
        <v>26974</v>
      </c>
      <c r="P14" s="1327" t="n">
        <v>108</v>
      </c>
      <c r="Q14" s="1327" t="n">
        <v>197</v>
      </c>
    </row>
    <row r="15" s="346" customFormat="true" ht="21.95" hidden="false" customHeight="true" outlineLevel="0" collapsed="false">
      <c r="A15" s="160" t="s">
        <v>64</v>
      </c>
      <c r="B15" s="160"/>
      <c r="C15" s="1327" t="n">
        <v>583824</v>
      </c>
      <c r="D15" s="1327" t="n">
        <v>2515</v>
      </c>
      <c r="E15" s="1327" t="n">
        <v>15448</v>
      </c>
      <c r="F15" s="1327"/>
      <c r="G15" s="1327" t="n">
        <v>216586</v>
      </c>
      <c r="H15" s="1327" t="n">
        <v>1377</v>
      </c>
      <c r="I15" s="1327" t="n">
        <v>7473</v>
      </c>
      <c r="J15" s="1342"/>
      <c r="K15" s="1327" t="n">
        <v>38289</v>
      </c>
      <c r="L15" s="1327" t="n">
        <v>0</v>
      </c>
      <c r="M15" s="1327" t="n">
        <v>0</v>
      </c>
      <c r="N15" s="1343"/>
      <c r="O15" s="1327" t="n">
        <v>786318</v>
      </c>
      <c r="P15" s="1327" t="n">
        <v>3621</v>
      </c>
      <c r="Q15" s="1327" t="n">
        <v>21990</v>
      </c>
    </row>
    <row r="16" s="346" customFormat="true" ht="21.95" hidden="false" customHeight="true" outlineLevel="0" collapsed="false">
      <c r="A16" s="160" t="s">
        <v>65</v>
      </c>
      <c r="B16" s="160"/>
      <c r="C16" s="1327" t="n">
        <v>389534</v>
      </c>
      <c r="D16" s="1327" t="n">
        <v>843</v>
      </c>
      <c r="E16" s="1327" t="n">
        <v>4114</v>
      </c>
      <c r="F16" s="1327"/>
      <c r="G16" s="1327" t="n">
        <v>41488</v>
      </c>
      <c r="H16" s="1327" t="n">
        <v>41</v>
      </c>
      <c r="I16" s="1327" t="n">
        <v>86</v>
      </c>
      <c r="J16" s="1342"/>
      <c r="K16" s="1327" t="n">
        <v>35116</v>
      </c>
      <c r="L16" s="1327" t="n">
        <v>0</v>
      </c>
      <c r="M16" s="1327" t="n">
        <v>0</v>
      </c>
      <c r="N16" s="1343"/>
      <c r="O16" s="1327" t="n">
        <v>466138</v>
      </c>
      <c r="P16" s="1327" t="n">
        <v>884</v>
      </c>
      <c r="Q16" s="1327" t="n">
        <v>4200</v>
      </c>
    </row>
    <row r="17" s="346" customFormat="true" ht="21.95" hidden="false" customHeight="true" outlineLevel="0" collapsed="false">
      <c r="A17" s="160" t="s">
        <v>66</v>
      </c>
      <c r="B17" s="160"/>
      <c r="C17" s="1327" t="n">
        <v>85432</v>
      </c>
      <c r="D17" s="1327" t="n">
        <v>779</v>
      </c>
      <c r="E17" s="1327" t="n">
        <v>2666</v>
      </c>
      <c r="F17" s="1327"/>
      <c r="G17" s="1327" t="n">
        <v>13636</v>
      </c>
      <c r="H17" s="1327" t="n">
        <v>7</v>
      </c>
      <c r="I17" s="1327" t="n">
        <v>12</v>
      </c>
      <c r="J17" s="1342"/>
      <c r="K17" s="1327" t="n">
        <v>10889</v>
      </c>
      <c r="L17" s="1327" t="n">
        <v>0</v>
      </c>
      <c r="M17" s="1327" t="n">
        <v>0</v>
      </c>
      <c r="N17" s="1343"/>
      <c r="O17" s="1327" t="n">
        <v>101581</v>
      </c>
      <c r="P17" s="1327" t="n">
        <v>782</v>
      </c>
      <c r="Q17" s="1327" t="n">
        <v>2676</v>
      </c>
    </row>
    <row r="18" s="346" customFormat="true" ht="21.95" hidden="false" customHeight="true" outlineLevel="0" collapsed="false">
      <c r="A18" s="160" t="s">
        <v>67</v>
      </c>
      <c r="B18" s="160"/>
      <c r="C18" s="1327" t="n">
        <v>245374</v>
      </c>
      <c r="D18" s="1327" t="n">
        <v>509</v>
      </c>
      <c r="E18" s="1327" t="n">
        <v>3908</v>
      </c>
      <c r="F18" s="1327"/>
      <c r="G18" s="1327" t="n">
        <v>27816</v>
      </c>
      <c r="H18" s="1327" t="n">
        <v>16</v>
      </c>
      <c r="I18" s="1327" t="n">
        <v>44</v>
      </c>
      <c r="J18" s="1342"/>
      <c r="K18" s="1327" t="n">
        <v>26890</v>
      </c>
      <c r="L18" s="1327" t="n">
        <v>0</v>
      </c>
      <c r="M18" s="1327" t="n">
        <v>0</v>
      </c>
      <c r="N18" s="1343"/>
      <c r="O18" s="1327" t="n">
        <v>300080</v>
      </c>
      <c r="P18" s="1327" t="n">
        <v>525</v>
      </c>
      <c r="Q18" s="1327" t="n">
        <v>3952</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2878327</v>
      </c>
      <c r="D20" s="1331" t="n">
        <v>10291</v>
      </c>
      <c r="E20" s="1331" t="n">
        <v>49666</v>
      </c>
      <c r="F20" s="1331"/>
      <c r="G20" s="1331" t="n">
        <v>579469</v>
      </c>
      <c r="H20" s="1331" t="n">
        <v>1916</v>
      </c>
      <c r="I20" s="1331" t="n">
        <v>8583</v>
      </c>
      <c r="J20" s="1344"/>
      <c r="K20" s="1331" t="n">
        <v>298792</v>
      </c>
      <c r="L20" s="1331" t="n">
        <v>1</v>
      </c>
      <c r="M20" s="1331" t="n">
        <v>0</v>
      </c>
      <c r="N20" s="1343"/>
      <c r="O20" s="1331" t="n">
        <v>3574153</v>
      </c>
      <c r="P20" s="1331" t="n">
        <v>11864</v>
      </c>
      <c r="Q20" s="1331" t="n">
        <v>57220</v>
      </c>
    </row>
    <row r="21" s="346" customFormat="true" ht="21.95" hidden="false" customHeight="true" outlineLevel="0" collapsed="false">
      <c r="A21" s="160" t="s">
        <v>280</v>
      </c>
      <c r="B21" s="160"/>
      <c r="C21" s="1327" t="n">
        <v>54639</v>
      </c>
      <c r="D21" s="1327" t="n">
        <v>273</v>
      </c>
      <c r="E21" s="1327" t="n">
        <v>841</v>
      </c>
      <c r="F21" s="1327"/>
      <c r="G21" s="1327" t="n">
        <v>18366</v>
      </c>
      <c r="H21" s="1327" t="n">
        <v>68</v>
      </c>
      <c r="I21" s="1327" t="n">
        <v>223</v>
      </c>
      <c r="J21" s="1342"/>
      <c r="K21" s="1327" t="n">
        <v>7058</v>
      </c>
      <c r="L21" s="1327" t="n">
        <v>0</v>
      </c>
      <c r="M21" s="1327" t="n">
        <v>0</v>
      </c>
      <c r="N21" s="1343"/>
      <c r="O21" s="1327" t="n">
        <v>73866</v>
      </c>
      <c r="P21" s="1327" t="n">
        <v>325</v>
      </c>
      <c r="Q21" s="1327" t="n">
        <v>1012</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2932966</v>
      </c>
      <c r="D23" s="1065" t="n">
        <v>10564</v>
      </c>
      <c r="E23" s="1065" t="n">
        <v>50507</v>
      </c>
      <c r="F23" s="1065"/>
      <c r="G23" s="1065" t="n">
        <v>597835</v>
      </c>
      <c r="H23" s="1065" t="n">
        <v>1984</v>
      </c>
      <c r="I23" s="1065" t="n">
        <v>8806</v>
      </c>
      <c r="J23" s="1333"/>
      <c r="K23" s="1065" t="n">
        <v>305850</v>
      </c>
      <c r="L23" s="1065" t="n">
        <v>1</v>
      </c>
      <c r="M23" s="1065" t="n">
        <v>0</v>
      </c>
      <c r="N23" s="1343"/>
      <c r="O23" s="1065" t="n">
        <v>3648019</v>
      </c>
      <c r="P23" s="1065" t="n">
        <v>12189</v>
      </c>
      <c r="Q23" s="1065" t="n">
        <v>58232</v>
      </c>
    </row>
    <row r="24" s="346" customFormat="true" ht="12.75" hidden="false" customHeight="false" outlineLevel="0" collapsed="false">
      <c r="A24" s="1345" t="s">
        <v>1075</v>
      </c>
      <c r="B24" s="1338"/>
      <c r="C24" s="1335"/>
      <c r="D24" s="1335"/>
      <c r="E24" s="1346"/>
      <c r="F24" s="1342"/>
      <c r="G24" s="1335"/>
      <c r="H24" s="1335"/>
      <c r="K24" s="1335"/>
      <c r="L24" s="1336"/>
      <c r="M24" s="1337"/>
    </row>
    <row r="25" s="346" customFormat="true" ht="12.75" hidden="false" customHeight="false" outlineLevel="0" collapsed="false">
      <c r="A25" s="1345" t="s">
        <v>1076</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77</v>
      </c>
      <c r="B2" s="505"/>
      <c r="C2" s="505"/>
      <c r="D2" s="505"/>
      <c r="E2" s="507"/>
    </row>
    <row r="3" customFormat="false" ht="18.75" hidden="false" customHeight="false" outlineLevel="0" collapsed="false">
      <c r="A3" s="1348" t="n">
        <v>42735</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078</v>
      </c>
      <c r="C5" s="1352" t="s">
        <v>1079</v>
      </c>
      <c r="D5" s="1352" t="s">
        <v>1080</v>
      </c>
      <c r="E5" s="1353"/>
    </row>
    <row r="6" customFormat="false" ht="15" hidden="false" customHeight="true" outlineLevel="0" collapsed="false">
      <c r="A6" s="160" t="s">
        <v>120</v>
      </c>
      <c r="B6" s="1354" t="n">
        <v>124</v>
      </c>
      <c r="C6" s="1354" t="n">
        <v>9584.62376</v>
      </c>
      <c r="D6" s="1354" t="n">
        <v>0</v>
      </c>
      <c r="E6" s="1355"/>
    </row>
    <row r="7" customFormat="false" ht="15" hidden="false" customHeight="true" outlineLevel="0" collapsed="false">
      <c r="A7" s="160" t="s">
        <v>58</v>
      </c>
      <c r="B7" s="1354" t="n">
        <v>69</v>
      </c>
      <c r="C7" s="1354" t="n">
        <v>5774.89166</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15</v>
      </c>
      <c r="C9" s="1354" t="n">
        <v>9163.64253</v>
      </c>
      <c r="D9" s="1354" t="n">
        <v>0</v>
      </c>
      <c r="E9" s="1355"/>
    </row>
    <row r="10" customFormat="false" ht="15" hidden="false" customHeight="true" outlineLevel="0" collapsed="false">
      <c r="A10" s="160" t="s">
        <v>61</v>
      </c>
      <c r="B10" s="1354" t="n">
        <v>19</v>
      </c>
      <c r="C10" s="1354" t="n">
        <v>808.99839</v>
      </c>
      <c r="D10" s="1354" t="n">
        <v>0</v>
      </c>
      <c r="E10" s="1355"/>
    </row>
    <row r="11" customFormat="false" ht="15" hidden="false" customHeight="true" outlineLevel="0" collapsed="false">
      <c r="A11" s="160" t="s">
        <v>62</v>
      </c>
      <c r="B11" s="1354" t="n">
        <v>6</v>
      </c>
      <c r="C11" s="1354" t="n">
        <v>369.18255</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80</v>
      </c>
      <c r="C13" s="1354" t="n">
        <v>7781.6</v>
      </c>
      <c r="D13" s="1354" t="n">
        <v>195</v>
      </c>
      <c r="E13" s="1355"/>
    </row>
    <row r="14" customFormat="false" ht="15" hidden="false" customHeight="true" outlineLevel="0" collapsed="false">
      <c r="A14" s="160" t="s">
        <v>65</v>
      </c>
      <c r="B14" s="1354" t="n">
        <v>66</v>
      </c>
      <c r="C14" s="1354" t="n">
        <v>5549.35408</v>
      </c>
      <c r="D14" s="1354" t="n">
        <v>0</v>
      </c>
      <c r="E14" s="1355"/>
    </row>
    <row r="15" customFormat="false" ht="15" hidden="false" customHeight="true" outlineLevel="0" collapsed="false">
      <c r="A15" s="160" t="s">
        <v>66</v>
      </c>
      <c r="B15" s="1354" t="n">
        <v>0</v>
      </c>
      <c r="C15" s="1354" t="n">
        <v>0</v>
      </c>
      <c r="D15" s="1354" t="n">
        <v>0</v>
      </c>
      <c r="E15" s="1355"/>
    </row>
    <row r="16" customFormat="false" ht="15" hidden="false" customHeight="true" outlineLevel="0" collapsed="false">
      <c r="A16" s="160" t="s">
        <v>67</v>
      </c>
      <c r="B16" s="1354" t="n">
        <v>37</v>
      </c>
      <c r="C16" s="1354" t="n">
        <v>4250.53792</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516</v>
      </c>
      <c r="C18" s="1358" t="n">
        <v>43282.83089</v>
      </c>
      <c r="D18" s="1358" t="n">
        <v>195</v>
      </c>
      <c r="E18" s="1359"/>
    </row>
    <row r="19" customFormat="false" ht="19.5" hidden="false" customHeight="true" outlineLevel="0" collapsed="false">
      <c r="A19" s="160" t="s">
        <v>280</v>
      </c>
      <c r="B19" s="1354" t="n">
        <v>1</v>
      </c>
      <c r="C19" s="1354" t="n">
        <v>20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517</v>
      </c>
      <c r="C21" s="1361" t="n">
        <v>43482.83089</v>
      </c>
      <c r="D21" s="1361" t="n">
        <v>195</v>
      </c>
      <c r="E21" s="1359"/>
    </row>
    <row r="22" customFormat="false" ht="20.25" hidden="false" customHeight="true" outlineLevel="0" collapsed="false">
      <c r="A22" s="455" t="s">
        <v>1081</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082</v>
      </c>
      <c r="B2" s="389"/>
      <c r="C2" s="389"/>
      <c r="D2" s="389"/>
      <c r="E2" s="389"/>
    </row>
    <row r="3" s="1365" customFormat="true" ht="18.95" hidden="false" customHeight="true" outlineLevel="0" collapsed="false">
      <c r="A3" s="1364" t="n">
        <v>42735</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32</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4" t="s">
        <v>1083</v>
      </c>
      <c r="E8" s="1054" t="s">
        <v>1084</v>
      </c>
    </row>
    <row r="9" s="1370" customFormat="true" ht="16.5" hidden="false" customHeight="true" outlineLevel="0" collapsed="false">
      <c r="A9" s="1368"/>
      <c r="B9" s="1368"/>
      <c r="C9" s="1369"/>
      <c r="D9" s="1054" t="s">
        <v>974</v>
      </c>
      <c r="E9" s="1054" t="s">
        <v>975</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80</v>
      </c>
      <c r="C11" s="1375" t="n">
        <v>2358.73905</v>
      </c>
      <c r="D11" s="1375" t="n">
        <v>100</v>
      </c>
      <c r="E11" s="1376" t="n">
        <f aca="false">+D11</f>
        <v>100</v>
      </c>
    </row>
    <row r="12" s="346" customFormat="true" ht="12" hidden="false" customHeight="true" outlineLevel="0" collapsed="false">
      <c r="A12" s="448" t="n">
        <v>2</v>
      </c>
      <c r="B12" s="441" t="s">
        <v>120</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33</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4" t="s">
        <v>1083</v>
      </c>
      <c r="E28" s="1054" t="s">
        <v>1084</v>
      </c>
    </row>
    <row r="29" s="1382" customFormat="true" ht="15.75" hidden="false" customHeight="true" outlineLevel="0" collapsed="false">
      <c r="A29" s="1368"/>
      <c r="B29" s="1368"/>
      <c r="C29" s="1369"/>
      <c r="D29" s="1054" t="s">
        <v>974</v>
      </c>
      <c r="E29" s="1054" t="s">
        <v>975</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3717380.85166</v>
      </c>
      <c r="D31" s="1376" t="n">
        <v>22.0569877667848</v>
      </c>
      <c r="E31" s="1376" t="n">
        <f aca="false">+D31</f>
        <v>22.0569877667848</v>
      </c>
    </row>
    <row r="32" s="346" customFormat="true" ht="12" hidden="false" customHeight="true" outlineLevel="0" collapsed="false">
      <c r="A32" s="448" t="n">
        <v>2</v>
      </c>
      <c r="B32" s="441" t="s">
        <v>64</v>
      </c>
      <c r="C32" s="1375" t="n">
        <v>2513632.96925</v>
      </c>
      <c r="D32" s="1376" t="n">
        <v>14.9145793410368</v>
      </c>
      <c r="E32" s="1376" t="n">
        <f aca="false">+E31+D32</f>
        <v>36.9715671078216</v>
      </c>
    </row>
    <row r="33" s="346" customFormat="true" ht="12" hidden="false" customHeight="true" outlineLevel="0" collapsed="false">
      <c r="A33" s="448" t="n">
        <v>3</v>
      </c>
      <c r="B33" s="441" t="s">
        <v>65</v>
      </c>
      <c r="C33" s="1375" t="n">
        <v>2509458.53993</v>
      </c>
      <c r="D33" s="1376" t="n">
        <v>14.889810467435</v>
      </c>
      <c r="E33" s="1376" t="n">
        <f aca="false">+E32+D33</f>
        <v>51.8613775752566</v>
      </c>
    </row>
    <row r="34" s="346" customFormat="true" ht="12" hidden="false" customHeight="true" outlineLevel="0" collapsed="false">
      <c r="A34" s="448" t="n">
        <v>4</v>
      </c>
      <c r="B34" s="441" t="s">
        <v>60</v>
      </c>
      <c r="C34" s="1375" t="n">
        <v>2507687.76603</v>
      </c>
      <c r="D34" s="1376" t="n">
        <v>14.8793036240933</v>
      </c>
      <c r="E34" s="1376" t="n">
        <f aca="false">+E33+D34</f>
        <v>66.7406811993499</v>
      </c>
    </row>
    <row r="35" s="346" customFormat="true" ht="12" hidden="false" customHeight="true" outlineLevel="0" collapsed="false">
      <c r="A35" s="448" t="n">
        <v>5</v>
      </c>
      <c r="B35" s="441" t="s">
        <v>58</v>
      </c>
      <c r="C35" s="1375" t="n">
        <v>1975477.14765</v>
      </c>
      <c r="D35" s="1376" t="n">
        <v>11.7214450221912</v>
      </c>
      <c r="E35" s="1376" t="n">
        <f aca="false">+E34+D35</f>
        <v>78.4621262215411</v>
      </c>
    </row>
    <row r="36" s="346" customFormat="true" ht="12" hidden="false" customHeight="true" outlineLevel="0" collapsed="false">
      <c r="A36" s="448" t="n">
        <v>6</v>
      </c>
      <c r="B36" s="441" t="s">
        <v>67</v>
      </c>
      <c r="C36" s="1375" t="n">
        <v>1423770.67131</v>
      </c>
      <c r="D36" s="1376" t="n">
        <v>8.44790822704327</v>
      </c>
      <c r="E36" s="1376" t="n">
        <f aca="false">+E35+D36</f>
        <v>86.9100344485844</v>
      </c>
    </row>
    <row r="37" s="346" customFormat="true" ht="12" hidden="false" customHeight="true" outlineLevel="0" collapsed="false">
      <c r="A37" s="448" t="n">
        <v>7</v>
      </c>
      <c r="B37" s="441" t="s">
        <v>61</v>
      </c>
      <c r="C37" s="1375" t="n">
        <v>713277.65089</v>
      </c>
      <c r="D37" s="1376" t="n">
        <v>4.23221538169172</v>
      </c>
      <c r="E37" s="1376" t="n">
        <f aca="false">+E36+D37</f>
        <v>91.1422498302761</v>
      </c>
    </row>
    <row r="38" s="346" customFormat="true" ht="12" hidden="false" customHeight="true" outlineLevel="0" collapsed="false">
      <c r="A38" s="448" t="n">
        <v>9</v>
      </c>
      <c r="B38" s="441" t="s">
        <v>66</v>
      </c>
      <c r="C38" s="1375" t="n">
        <v>671364.95605</v>
      </c>
      <c r="D38" s="1376" t="n">
        <v>3.9835274386885</v>
      </c>
      <c r="E38" s="1376" t="n">
        <f aca="false">+E37+D38</f>
        <v>95.1257772689646</v>
      </c>
    </row>
    <row r="39" s="346" customFormat="true" ht="12" hidden="false" customHeight="true" outlineLevel="0" collapsed="false">
      <c r="A39" s="448" t="n">
        <v>10</v>
      </c>
      <c r="B39" s="441" t="s">
        <v>62</v>
      </c>
      <c r="C39" s="1375" t="n">
        <v>331391.99299</v>
      </c>
      <c r="D39" s="1376" t="n">
        <v>1.96630623201462</v>
      </c>
      <c r="E39" s="1376" t="n">
        <f aca="false">+E38+D39</f>
        <v>97.0920835009792</v>
      </c>
    </row>
    <row r="40" s="346" customFormat="true" ht="12" hidden="false" customHeight="true" outlineLevel="0" collapsed="false">
      <c r="A40" s="448" t="n">
        <v>11</v>
      </c>
      <c r="B40" s="441" t="s">
        <v>280</v>
      </c>
      <c r="C40" s="1375" t="n">
        <v>212350.60003</v>
      </c>
      <c r="D40" s="1376" t="n">
        <v>1.25997705751337</v>
      </c>
      <c r="E40" s="1376" t="n">
        <f aca="false">+E39+D40</f>
        <v>98.3520605584926</v>
      </c>
    </row>
    <row r="41" s="346" customFormat="true" ht="12" hidden="false" customHeight="true" outlineLevel="0" collapsed="false">
      <c r="A41" s="448" t="n">
        <v>12</v>
      </c>
      <c r="B41" s="441" t="s">
        <v>63</v>
      </c>
      <c r="C41" s="1375" t="n">
        <v>141031.56306</v>
      </c>
      <c r="D41" s="1376" t="n">
        <v>0.836807307423413</v>
      </c>
      <c r="E41" s="1376" t="n">
        <f aca="false">+E40+D41</f>
        <v>99.188867865916</v>
      </c>
    </row>
    <row r="42" s="346" customFormat="true" ht="12" hidden="false" customHeight="true" outlineLevel="0" collapsed="false">
      <c r="A42" s="448" t="n">
        <v>13</v>
      </c>
      <c r="B42" s="441" t="s">
        <v>59</v>
      </c>
      <c r="C42" s="1375" t="n">
        <v>136704.39025</v>
      </c>
      <c r="D42" s="1376" t="n">
        <v>0.811132134084013</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46</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4" t="s">
        <v>1083</v>
      </c>
      <c r="E48" s="1054" t="s">
        <v>1084</v>
      </c>
    </row>
    <row r="49" s="456" customFormat="true" ht="12.75" hidden="false" customHeight="true" outlineLevel="0" collapsed="false">
      <c r="A49" s="1368"/>
      <c r="B49" s="1368"/>
      <c r="C49" s="1369"/>
      <c r="D49" s="1054" t="s">
        <v>974</v>
      </c>
      <c r="E49" s="1054" t="s">
        <v>975</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74873.51071</v>
      </c>
      <c r="D51" s="1376" t="n">
        <v>49.2225485370995</v>
      </c>
      <c r="E51" s="1376" t="n">
        <f aca="false">+D51</f>
        <v>49.2225485370995</v>
      </c>
    </row>
    <row r="52" s="346" customFormat="true" ht="12" hidden="false" customHeight="true" outlineLevel="0" collapsed="false">
      <c r="A52" s="448" t="n">
        <v>2</v>
      </c>
      <c r="B52" s="441" t="s">
        <v>64</v>
      </c>
      <c r="C52" s="1375" t="n">
        <v>19979.45837</v>
      </c>
      <c r="D52" s="1376" t="n">
        <v>13.1346834152247</v>
      </c>
      <c r="E52" s="1376" t="n">
        <f aca="false">+E51+D52</f>
        <v>62.3572319523242</v>
      </c>
    </row>
    <row r="53" s="346" customFormat="true" ht="12" hidden="false" customHeight="true" outlineLevel="0" collapsed="false">
      <c r="A53" s="448" t="n">
        <v>3</v>
      </c>
      <c r="B53" s="441" t="s">
        <v>65</v>
      </c>
      <c r="C53" s="1375" t="n">
        <v>19285.6917</v>
      </c>
      <c r="D53" s="1376" t="n">
        <v>12.6785946962148</v>
      </c>
      <c r="E53" s="1376" t="n">
        <f aca="false">+E52+D53</f>
        <v>75.035826648539</v>
      </c>
    </row>
    <row r="54" s="346" customFormat="true" ht="12" hidden="false" customHeight="true" outlineLevel="0" collapsed="false">
      <c r="A54" s="448" t="n">
        <v>4</v>
      </c>
      <c r="B54" s="441" t="s">
        <v>67</v>
      </c>
      <c r="C54" s="1375" t="n">
        <v>12484.19294</v>
      </c>
      <c r="D54" s="1376" t="n">
        <v>8.20722558764154</v>
      </c>
      <c r="E54" s="1376" t="n">
        <f aca="false">+E53+D54</f>
        <v>83.2430522361805</v>
      </c>
    </row>
    <row r="55" s="346" customFormat="true" ht="12" hidden="false" customHeight="true" outlineLevel="0" collapsed="false">
      <c r="A55" s="448" t="n">
        <v>5</v>
      </c>
      <c r="B55" s="441" t="s">
        <v>62</v>
      </c>
      <c r="C55" s="1375" t="n">
        <v>7133.57399</v>
      </c>
      <c r="D55" s="1376" t="n">
        <v>4.68967848089523</v>
      </c>
      <c r="E55" s="1376" t="n">
        <f aca="false">+E54+D55</f>
        <v>87.9327307170758</v>
      </c>
    </row>
    <row r="56" s="346" customFormat="true" ht="12" hidden="false" customHeight="true" outlineLevel="0" collapsed="false">
      <c r="A56" s="448" t="n">
        <v>6</v>
      </c>
      <c r="B56" s="441" t="s">
        <v>120</v>
      </c>
      <c r="C56" s="1375" t="n">
        <v>6583.43403</v>
      </c>
      <c r="D56" s="1376" t="n">
        <v>4.3280113088004</v>
      </c>
      <c r="E56" s="1376" t="n">
        <f aca="false">+E55+D56</f>
        <v>92.2607420258762</v>
      </c>
    </row>
    <row r="57" s="346" customFormat="true" ht="12" hidden="false" customHeight="true" outlineLevel="0" collapsed="false">
      <c r="A57" s="448" t="n">
        <v>7</v>
      </c>
      <c r="B57" s="441" t="s">
        <v>63</v>
      </c>
      <c r="C57" s="1375" t="n">
        <v>5514.90836</v>
      </c>
      <c r="D57" s="1376" t="n">
        <v>3.62555250653554</v>
      </c>
      <c r="E57" s="1376" t="n">
        <f aca="false">+E56+D57</f>
        <v>95.8862945324117</v>
      </c>
    </row>
    <row r="58" s="346" customFormat="true" ht="12" hidden="false" customHeight="true" outlineLevel="0" collapsed="false">
      <c r="A58" s="448" t="n">
        <v>9</v>
      </c>
      <c r="B58" s="441" t="s">
        <v>59</v>
      </c>
      <c r="C58" s="1375" t="n">
        <v>2202.01208</v>
      </c>
      <c r="D58" s="1376" t="n">
        <v>1.44762340458283</v>
      </c>
      <c r="E58" s="1376" t="n">
        <f aca="false">+E57+D58</f>
        <v>97.3339179369945</v>
      </c>
    </row>
    <row r="59" s="346" customFormat="true" ht="12" hidden="false" customHeight="true" outlineLevel="0" collapsed="false">
      <c r="A59" s="448" t="n">
        <v>10</v>
      </c>
      <c r="B59" s="441" t="s">
        <v>58</v>
      </c>
      <c r="C59" s="1375" t="n">
        <v>1936.77045</v>
      </c>
      <c r="D59" s="1376" t="n">
        <v>1.27325106805246</v>
      </c>
      <c r="E59" s="1376" t="n">
        <f aca="false">+E58+D59</f>
        <v>98.607169005047</v>
      </c>
    </row>
    <row r="60" s="346" customFormat="true" ht="12" hidden="false" customHeight="true" outlineLevel="0" collapsed="false">
      <c r="A60" s="448" t="n">
        <v>11</v>
      </c>
      <c r="B60" s="441" t="s">
        <v>61</v>
      </c>
      <c r="C60" s="1375" t="n">
        <v>1050.45565</v>
      </c>
      <c r="D60" s="1376" t="n">
        <v>0.690579401551818</v>
      </c>
      <c r="E60" s="1376" t="n">
        <f aca="false">+E59+D60</f>
        <v>99.2977484065988</v>
      </c>
    </row>
    <row r="61" s="346" customFormat="true" ht="12" hidden="false" customHeight="true" outlineLevel="0" collapsed="false">
      <c r="A61" s="448" t="n">
        <v>12</v>
      </c>
      <c r="B61" s="441" t="s">
        <v>60</v>
      </c>
      <c r="C61" s="1375" t="n">
        <v>606.69576</v>
      </c>
      <c r="D61" s="1376" t="n">
        <v>0.398847485721863</v>
      </c>
      <c r="E61" s="1376" t="n">
        <f aca="false">+E60+D61</f>
        <v>99.6965958923207</v>
      </c>
    </row>
    <row r="62" s="346" customFormat="true" ht="12" hidden="false" customHeight="true" outlineLevel="0" collapsed="false">
      <c r="A62" s="448" t="n">
        <v>13</v>
      </c>
      <c r="B62" s="441" t="s">
        <v>66</v>
      </c>
      <c r="C62" s="1375" t="n">
        <v>461.51472</v>
      </c>
      <c r="D62" s="1376" t="n">
        <v>0.303404107679324</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085</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4" t="s">
        <v>1083</v>
      </c>
      <c r="E68" s="1054" t="s">
        <v>1084</v>
      </c>
    </row>
    <row r="69" s="456" customFormat="true" ht="12.75" hidden="false" customHeight="true" outlineLevel="0" collapsed="false">
      <c r="A69" s="1368"/>
      <c r="B69" s="1368"/>
      <c r="C69" s="1369"/>
      <c r="D69" s="1054" t="s">
        <v>974</v>
      </c>
      <c r="E69" s="1054" t="s">
        <v>975</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2379.01076</v>
      </c>
      <c r="D72" s="1376" t="n">
        <v>2.65123051417086</v>
      </c>
      <c r="E72" s="1376" t="n">
        <f aca="false">+E71+D72</f>
        <v>2.65123051417086</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3640.68759</v>
      </c>
      <c r="D74" s="1376" t="n">
        <v>4.05727548334887</v>
      </c>
      <c r="E74" s="1376" t="n">
        <f aca="false">+E73+D74</f>
        <v>4.05727548334887</v>
      </c>
      <c r="F74" s="448"/>
    </row>
    <row r="75" s="346" customFormat="true" ht="12" hidden="false" customHeight="true" outlineLevel="0" collapsed="false">
      <c r="A75" s="448" t="n">
        <v>5</v>
      </c>
      <c r="B75" s="441" t="s">
        <v>61</v>
      </c>
      <c r="C75" s="1375" t="n">
        <v>145.45374</v>
      </c>
      <c r="D75" s="1376" t="n">
        <v>0.162097372728266</v>
      </c>
      <c r="E75" s="1376" t="n">
        <f aca="false">+E74+D75</f>
        <v>4.21937285607714</v>
      </c>
    </row>
    <row r="76" s="346" customFormat="true" ht="12" hidden="false" customHeight="true" outlineLevel="0" collapsed="false">
      <c r="A76" s="448" t="n">
        <v>6</v>
      </c>
      <c r="B76" s="441" t="s">
        <v>62</v>
      </c>
      <c r="C76" s="1375" t="n">
        <v>335.82516</v>
      </c>
      <c r="D76" s="1376" t="n">
        <v>0.374252158329167</v>
      </c>
      <c r="E76" s="1376" t="n">
        <f aca="false">+E75+D76</f>
        <v>4.59362501440631</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0</v>
      </c>
      <c r="D79" s="1376" t="n">
        <v>0</v>
      </c>
      <c r="E79" s="1376" t="n">
        <v>0</v>
      </c>
    </row>
    <row r="80" s="346" customFormat="true" ht="12" hidden="false" customHeight="true" outlineLevel="0" collapsed="false">
      <c r="A80" s="448" t="n">
        <v>11</v>
      </c>
      <c r="B80" s="441" t="s">
        <v>66</v>
      </c>
      <c r="C80" s="1375" t="n">
        <v>237.39493</v>
      </c>
      <c r="D80" s="1376" t="n">
        <v>0.264558989352976</v>
      </c>
      <c r="E80" s="1376" t="n">
        <f aca="false">+E79+D80</f>
        <v>0.264558989352976</v>
      </c>
    </row>
    <row r="81" s="346" customFormat="true" ht="12" hidden="false" customHeight="true" outlineLevel="0" collapsed="false">
      <c r="A81" s="448" t="n">
        <v>12</v>
      </c>
      <c r="B81" s="441" t="s">
        <v>67</v>
      </c>
      <c r="C81" s="1375" t="n">
        <v>2331.2494</v>
      </c>
      <c r="D81" s="1376" t="n">
        <v>2.59800403148345</v>
      </c>
      <c r="E81" s="1376" t="n">
        <f aca="false">+E80+D81</f>
        <v>2.86256302083643</v>
      </c>
    </row>
    <row r="82" s="346" customFormat="true" ht="12" hidden="false" customHeight="true" outlineLevel="0" collapsed="false">
      <c r="A82" s="448" t="n">
        <v>13</v>
      </c>
      <c r="B82" s="441" t="s">
        <v>280</v>
      </c>
      <c r="C82" s="1375" t="n">
        <v>80662.70261</v>
      </c>
      <c r="D82" s="1376" t="n">
        <v>89.8925814505864</v>
      </c>
      <c r="E82" s="1376" t="n">
        <f aca="false">+E81+D82</f>
        <v>92.7551444714229</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086</v>
      </c>
    </row>
    <row r="87" s="331" customFormat="true" ht="12.75" hidden="false" customHeight="false" outlineLevel="0" collapsed="false">
      <c r="A87" s="547" t="s">
        <v>1087</v>
      </c>
      <c r="B87" s="1388"/>
      <c r="C87" s="1388"/>
    </row>
    <row r="88" s="331" customFormat="true" ht="12.75" hidden="false" customHeight="false" outlineLevel="0" collapsed="false">
      <c r="A88" s="547" t="s">
        <v>1088</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089</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2735</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90</v>
      </c>
      <c r="C6" s="1394"/>
      <c r="D6" s="1394"/>
      <c r="E6" s="1395"/>
      <c r="F6" s="1394" t="s">
        <v>1091</v>
      </c>
      <c r="G6" s="1394"/>
      <c r="H6" s="1394"/>
      <c r="I6" s="1395"/>
      <c r="J6" s="1394" t="s">
        <v>637</v>
      </c>
      <c r="K6" s="1394"/>
      <c r="L6" s="1394"/>
      <c r="M6" s="1395"/>
      <c r="N6" s="1394" t="s">
        <v>1092</v>
      </c>
      <c r="O6" s="1394"/>
      <c r="P6" s="1394"/>
      <c r="Q6" s="1395"/>
      <c r="R6" s="1394" t="s">
        <v>640</v>
      </c>
      <c r="S6" s="1394"/>
      <c r="T6" s="1394"/>
    </row>
    <row r="7" customFormat="false" ht="67.5" hidden="false" customHeight="true" outlineLevel="0" collapsed="false">
      <c r="A7" s="1396" t="s">
        <v>285</v>
      </c>
      <c r="B7" s="1397" t="s">
        <v>1093</v>
      </c>
      <c r="C7" s="1397" t="s">
        <v>1094</v>
      </c>
      <c r="D7" s="1397" t="s">
        <v>1095</v>
      </c>
      <c r="E7" s="1397"/>
      <c r="F7" s="1397" t="s">
        <v>1093</v>
      </c>
      <c r="G7" s="1397" t="s">
        <v>1094</v>
      </c>
      <c r="H7" s="1397" t="s">
        <v>1095</v>
      </c>
      <c r="I7" s="1397"/>
      <c r="J7" s="1397" t="s">
        <v>1093</v>
      </c>
      <c r="K7" s="1397" t="s">
        <v>1094</v>
      </c>
      <c r="L7" s="1397" t="s">
        <v>1095</v>
      </c>
      <c r="M7" s="1397"/>
      <c r="N7" s="1397" t="s">
        <v>1093</v>
      </c>
      <c r="O7" s="1397" t="s">
        <v>1094</v>
      </c>
      <c r="P7" s="1397" t="s">
        <v>1095</v>
      </c>
      <c r="Q7" s="1397"/>
      <c r="R7" s="1397" t="s">
        <v>1093</v>
      </c>
      <c r="S7" s="1397" t="s">
        <v>1094</v>
      </c>
      <c r="T7" s="1397" t="s">
        <v>1095</v>
      </c>
    </row>
    <row r="8" customFormat="false" ht="12.75" hidden="false" customHeight="false" outlineLevel="0" collapsed="false">
      <c r="A8" s="160" t="s">
        <v>120</v>
      </c>
      <c r="B8" s="1356" t="n">
        <v>1583</v>
      </c>
      <c r="C8" s="1356" t="n">
        <v>14024.39165</v>
      </c>
      <c r="D8" s="1356" t="n">
        <v>0</v>
      </c>
      <c r="E8" s="1356"/>
      <c r="F8" s="1356" t="n">
        <v>60</v>
      </c>
      <c r="G8" s="1356" t="n">
        <v>654.99026</v>
      </c>
      <c r="H8" s="1356" t="n">
        <v>0</v>
      </c>
      <c r="J8" s="1356" t="n">
        <v>1956</v>
      </c>
      <c r="K8" s="1356" t="n">
        <v>18094.71458</v>
      </c>
      <c r="L8" s="1356" t="n">
        <v>0</v>
      </c>
      <c r="N8" s="1356" t="n">
        <v>1320</v>
      </c>
      <c r="O8" s="1356" t="n">
        <v>10793.16446</v>
      </c>
      <c r="P8" s="1356" t="n">
        <v>0</v>
      </c>
      <c r="R8" s="1356" t="n">
        <v>13168</v>
      </c>
      <c r="S8" s="1356" t="n">
        <v>139914.4522</v>
      </c>
      <c r="T8" s="1356" t="n">
        <v>53.70787</v>
      </c>
      <c r="U8" s="1398"/>
    </row>
    <row r="9" customFormat="false" ht="15" hidden="false" customHeight="true" outlineLevel="0" collapsed="false">
      <c r="A9" s="160" t="s">
        <v>58</v>
      </c>
      <c r="B9" s="1356" t="n">
        <v>1152</v>
      </c>
      <c r="C9" s="1356" t="n">
        <v>7141.00193</v>
      </c>
      <c r="D9" s="1356" t="n">
        <v>0</v>
      </c>
      <c r="E9" s="1356"/>
      <c r="F9" s="1356" t="n">
        <v>4</v>
      </c>
      <c r="G9" s="1356" t="n">
        <v>90</v>
      </c>
      <c r="H9" s="1356" t="n">
        <v>0</v>
      </c>
      <c r="J9" s="1356" t="n">
        <v>861</v>
      </c>
      <c r="K9" s="1356" t="n">
        <v>9412.36868</v>
      </c>
      <c r="L9" s="1356" t="n">
        <v>0</v>
      </c>
      <c r="N9" s="1356" t="n">
        <v>325</v>
      </c>
      <c r="O9" s="1356" t="n">
        <v>2691.64722</v>
      </c>
      <c r="P9" s="1356" t="n">
        <v>0</v>
      </c>
      <c r="R9" s="1356" t="n">
        <v>6099</v>
      </c>
      <c r="S9" s="1356" t="n">
        <v>63962.7802</v>
      </c>
      <c r="T9" s="1356" t="n">
        <v>22</v>
      </c>
      <c r="U9" s="1398"/>
    </row>
    <row r="10" customFormat="false" ht="15" hidden="false" customHeight="true" outlineLevel="0" collapsed="false">
      <c r="A10" s="160" t="s">
        <v>59</v>
      </c>
      <c r="B10" s="1356" t="n">
        <v>85</v>
      </c>
      <c r="C10" s="1356" t="n">
        <v>848.817</v>
      </c>
      <c r="D10" s="1356" t="n">
        <v>0</v>
      </c>
      <c r="E10" s="1356"/>
      <c r="F10" s="1356" t="n">
        <v>1</v>
      </c>
      <c r="G10" s="1356" t="n">
        <v>1.5</v>
      </c>
      <c r="H10" s="1356" t="n">
        <v>0</v>
      </c>
      <c r="J10" s="1356" t="n">
        <v>35</v>
      </c>
      <c r="K10" s="1356" t="n">
        <v>176.228</v>
      </c>
      <c r="L10" s="1356" t="n">
        <v>0</v>
      </c>
      <c r="N10" s="1356" t="n">
        <v>11</v>
      </c>
      <c r="O10" s="1356" t="n">
        <v>35.131</v>
      </c>
      <c r="P10" s="1356" t="n">
        <v>0</v>
      </c>
      <c r="R10" s="1356" t="n">
        <v>1137</v>
      </c>
      <c r="S10" s="1356" t="n">
        <v>7027.141</v>
      </c>
      <c r="T10" s="1356" t="n">
        <v>0</v>
      </c>
      <c r="U10" s="1398"/>
    </row>
    <row r="11" customFormat="false" ht="15" hidden="false" customHeight="true" outlineLevel="0" collapsed="false">
      <c r="A11" s="160" t="s">
        <v>60</v>
      </c>
      <c r="B11" s="1356" t="n">
        <v>10</v>
      </c>
      <c r="C11" s="1356" t="n">
        <v>227</v>
      </c>
      <c r="D11" s="1356" t="n">
        <v>0</v>
      </c>
      <c r="E11" s="1356"/>
      <c r="F11" s="1356" t="n">
        <v>0</v>
      </c>
      <c r="G11" s="1356" t="n">
        <v>0</v>
      </c>
      <c r="H11" s="1356" t="n">
        <v>0</v>
      </c>
      <c r="J11" s="1356" t="n">
        <v>81</v>
      </c>
      <c r="K11" s="1356" t="n">
        <v>1421.58263</v>
      </c>
      <c r="L11" s="1356" t="n">
        <v>0</v>
      </c>
      <c r="N11" s="1356" t="n">
        <v>33</v>
      </c>
      <c r="O11" s="1356" t="n">
        <v>1413.25743</v>
      </c>
      <c r="P11" s="1356" t="n">
        <v>0</v>
      </c>
      <c r="R11" s="1356" t="n">
        <v>415</v>
      </c>
      <c r="S11" s="1356" t="n">
        <v>8733.41952</v>
      </c>
      <c r="T11" s="1356" t="n">
        <v>0</v>
      </c>
      <c r="U11" s="1398"/>
    </row>
    <row r="12" customFormat="false" ht="15" hidden="false" customHeight="true" outlineLevel="0" collapsed="false">
      <c r="A12" s="160" t="s">
        <v>61</v>
      </c>
      <c r="B12" s="1356" t="n">
        <v>313</v>
      </c>
      <c r="C12" s="1356" t="n">
        <v>5366.006</v>
      </c>
      <c r="D12" s="1356" t="n">
        <v>0</v>
      </c>
      <c r="E12" s="1356"/>
      <c r="F12" s="1356" t="n">
        <v>11</v>
      </c>
      <c r="G12" s="1356" t="n">
        <v>393.5</v>
      </c>
      <c r="H12" s="1356" t="n">
        <v>0</v>
      </c>
      <c r="J12" s="1356" t="n">
        <v>87</v>
      </c>
      <c r="K12" s="1356" t="n">
        <v>1579.456</v>
      </c>
      <c r="L12" s="1356" t="n">
        <v>0</v>
      </c>
      <c r="N12" s="1356" t="n">
        <v>43</v>
      </c>
      <c r="O12" s="1356" t="n">
        <v>602.003</v>
      </c>
      <c r="P12" s="1356" t="n">
        <v>0</v>
      </c>
      <c r="R12" s="1356" t="n">
        <v>707</v>
      </c>
      <c r="S12" s="1356" t="n">
        <v>12886.19741</v>
      </c>
      <c r="T12" s="1356" t="n">
        <v>0</v>
      </c>
      <c r="U12" s="1398"/>
    </row>
    <row r="13" customFormat="false" ht="15" hidden="false" customHeight="true" outlineLevel="0" collapsed="false">
      <c r="A13" s="160" t="s">
        <v>62</v>
      </c>
      <c r="B13" s="1356" t="n">
        <v>123</v>
      </c>
      <c r="C13" s="1356" t="n">
        <v>671.836</v>
      </c>
      <c r="D13" s="1356" t="n">
        <v>0</v>
      </c>
      <c r="E13" s="1356"/>
      <c r="F13" s="1356" t="n">
        <v>0</v>
      </c>
      <c r="G13" s="1356" t="n">
        <v>0</v>
      </c>
      <c r="H13" s="1356" t="n">
        <v>0</v>
      </c>
      <c r="J13" s="1356" t="n">
        <v>97</v>
      </c>
      <c r="K13" s="1356" t="n">
        <v>875.57969</v>
      </c>
      <c r="L13" s="1356" t="n">
        <v>0</v>
      </c>
      <c r="N13" s="1356" t="n">
        <v>16</v>
      </c>
      <c r="O13" s="1356" t="n">
        <v>746</v>
      </c>
      <c r="P13" s="1356" t="n">
        <v>0</v>
      </c>
      <c r="R13" s="1356" t="n">
        <v>1235</v>
      </c>
      <c r="S13" s="1356" t="n">
        <v>9855.0355</v>
      </c>
      <c r="T13" s="1356" t="n">
        <v>0</v>
      </c>
      <c r="U13" s="1398"/>
    </row>
    <row r="14" customFormat="false" ht="15" hidden="false" customHeight="true" outlineLevel="0" collapsed="false">
      <c r="A14" s="160" t="s">
        <v>63</v>
      </c>
      <c r="B14" s="1356" t="n">
        <v>218</v>
      </c>
      <c r="C14" s="1356" t="n">
        <v>1772.4</v>
      </c>
      <c r="D14" s="1356" t="n">
        <v>0</v>
      </c>
      <c r="E14" s="1356"/>
      <c r="F14" s="1356" t="n">
        <v>1</v>
      </c>
      <c r="G14" s="1356" t="n">
        <v>15</v>
      </c>
      <c r="H14" s="1356" t="n">
        <v>0</v>
      </c>
      <c r="J14" s="1356" t="n">
        <v>138</v>
      </c>
      <c r="K14" s="1356" t="n">
        <v>603.81</v>
      </c>
      <c r="L14" s="1356" t="n">
        <v>0</v>
      </c>
      <c r="N14" s="1356" t="n">
        <v>28</v>
      </c>
      <c r="O14" s="1356" t="n">
        <v>63.501</v>
      </c>
      <c r="P14" s="1356" t="n">
        <v>0</v>
      </c>
      <c r="R14" s="1356" t="n">
        <v>1209</v>
      </c>
      <c r="S14" s="1356" t="n">
        <v>7459.985</v>
      </c>
      <c r="T14" s="1356" t="n">
        <v>0</v>
      </c>
      <c r="U14" s="1398"/>
    </row>
    <row r="15" customFormat="false" ht="15" hidden="false" customHeight="true" outlineLevel="0" collapsed="false">
      <c r="A15" s="160" t="s">
        <v>64</v>
      </c>
      <c r="B15" s="1356" t="n">
        <v>3044</v>
      </c>
      <c r="C15" s="1356" t="n">
        <v>26464.82206</v>
      </c>
      <c r="D15" s="1356" t="n">
        <v>0</v>
      </c>
      <c r="E15" s="1356"/>
      <c r="F15" s="1356" t="n">
        <v>28</v>
      </c>
      <c r="G15" s="1356" t="n">
        <v>703.15</v>
      </c>
      <c r="H15" s="1356" t="n">
        <v>0</v>
      </c>
      <c r="I15" s="1399"/>
      <c r="J15" s="1356" t="n">
        <v>1332</v>
      </c>
      <c r="K15" s="1356" t="n">
        <v>19310.905</v>
      </c>
      <c r="L15" s="1356" t="n">
        <v>1500</v>
      </c>
      <c r="M15" s="1399"/>
      <c r="N15" s="1356" t="n">
        <v>270</v>
      </c>
      <c r="O15" s="1356" t="n">
        <v>6599.18</v>
      </c>
      <c r="P15" s="1356" t="n">
        <v>537</v>
      </c>
      <c r="Q15" s="1399"/>
      <c r="R15" s="1356" t="n">
        <v>11460</v>
      </c>
      <c r="S15" s="1356" t="n">
        <v>117488.98075</v>
      </c>
      <c r="T15" s="1356" t="n">
        <v>1354</v>
      </c>
      <c r="U15" s="1398"/>
    </row>
    <row r="16" customFormat="false" ht="15" hidden="false" customHeight="true" outlineLevel="0" collapsed="false">
      <c r="A16" s="160" t="s">
        <v>65</v>
      </c>
      <c r="B16" s="1356" t="n">
        <v>1712</v>
      </c>
      <c r="C16" s="1356" t="n">
        <v>35013.59004</v>
      </c>
      <c r="D16" s="1356" t="n">
        <v>0</v>
      </c>
      <c r="E16" s="1356"/>
      <c r="F16" s="1356" t="n">
        <v>13</v>
      </c>
      <c r="G16" s="1356" t="n">
        <v>412.23069</v>
      </c>
      <c r="H16" s="1356" t="n">
        <v>0</v>
      </c>
      <c r="I16" s="1399"/>
      <c r="J16" s="1356" t="n">
        <v>686</v>
      </c>
      <c r="K16" s="1356" t="n">
        <v>12270.38478</v>
      </c>
      <c r="L16" s="1356" t="n">
        <v>0</v>
      </c>
      <c r="M16" s="1399"/>
      <c r="N16" s="1356" t="n">
        <v>258</v>
      </c>
      <c r="O16" s="1356" t="n">
        <v>4441.42497</v>
      </c>
      <c r="P16" s="1356" t="n">
        <v>0</v>
      </c>
      <c r="Q16" s="1399"/>
      <c r="R16" s="1356" t="n">
        <v>9812</v>
      </c>
      <c r="S16" s="1356" t="n">
        <v>133141.577</v>
      </c>
      <c r="T16" s="1356" t="n">
        <v>10201.55</v>
      </c>
      <c r="U16" s="1398"/>
    </row>
    <row r="17" customFormat="false" ht="15" hidden="false" customHeight="true" outlineLevel="0" collapsed="false">
      <c r="A17" s="160" t="s">
        <v>66</v>
      </c>
      <c r="B17" s="1356" t="n">
        <v>216</v>
      </c>
      <c r="C17" s="1356" t="n">
        <v>3319.2</v>
      </c>
      <c r="D17" s="1356" t="n">
        <v>0</v>
      </c>
      <c r="E17" s="1356"/>
      <c r="F17" s="1356" t="n">
        <v>3</v>
      </c>
      <c r="G17" s="1356" t="n">
        <v>63</v>
      </c>
      <c r="H17" s="1356" t="n">
        <v>0</v>
      </c>
      <c r="I17" s="1399"/>
      <c r="J17" s="1356" t="n">
        <v>308</v>
      </c>
      <c r="K17" s="1356" t="n">
        <v>4769.8</v>
      </c>
      <c r="L17" s="1356" t="n">
        <v>0</v>
      </c>
      <c r="M17" s="1399"/>
      <c r="N17" s="1356" t="n">
        <v>162</v>
      </c>
      <c r="O17" s="1356" t="n">
        <v>2210.58</v>
      </c>
      <c r="P17" s="1356" t="n">
        <v>0</v>
      </c>
      <c r="Q17" s="1399"/>
      <c r="R17" s="1356" t="n">
        <v>2259</v>
      </c>
      <c r="S17" s="1356" t="n">
        <v>28524.805</v>
      </c>
      <c r="T17" s="1356" t="n">
        <v>183.83</v>
      </c>
      <c r="U17" s="1398"/>
    </row>
    <row r="18" customFormat="false" ht="15" hidden="false" customHeight="true" outlineLevel="0" collapsed="false">
      <c r="A18" s="160" t="s">
        <v>67</v>
      </c>
      <c r="B18" s="1356" t="n">
        <v>831</v>
      </c>
      <c r="C18" s="1356" t="n">
        <v>6530.431</v>
      </c>
      <c r="D18" s="1356" t="n">
        <v>0</v>
      </c>
      <c r="E18" s="1356"/>
      <c r="F18" s="1356" t="n">
        <v>17</v>
      </c>
      <c r="G18" s="1356" t="n">
        <v>574.2</v>
      </c>
      <c r="H18" s="1356" t="n">
        <v>0</v>
      </c>
      <c r="I18" s="1399"/>
      <c r="J18" s="1356" t="n">
        <v>373</v>
      </c>
      <c r="K18" s="1356" t="n">
        <v>6945.466</v>
      </c>
      <c r="L18" s="1356" t="n">
        <v>0</v>
      </c>
      <c r="M18" s="1399"/>
      <c r="N18" s="1356" t="n">
        <v>175</v>
      </c>
      <c r="O18" s="1356" t="n">
        <v>2737.359</v>
      </c>
      <c r="P18" s="1356" t="n">
        <v>0</v>
      </c>
      <c r="Q18" s="1399"/>
      <c r="R18" s="1356" t="n">
        <v>4411</v>
      </c>
      <c r="S18" s="1356" t="n">
        <v>51568.12615</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9287</v>
      </c>
      <c r="C20" s="1356" t="n">
        <v>101379.49568</v>
      </c>
      <c r="D20" s="1356" t="n">
        <v>0</v>
      </c>
      <c r="E20" s="1356"/>
      <c r="F20" s="1356" t="n">
        <v>138</v>
      </c>
      <c r="G20" s="1356" t="n">
        <v>2907.57095</v>
      </c>
      <c r="H20" s="1356" t="n">
        <v>0</v>
      </c>
      <c r="J20" s="1356" t="n">
        <v>5954</v>
      </c>
      <c r="K20" s="1356" t="n">
        <v>75460.29536</v>
      </c>
      <c r="L20" s="1356" t="n">
        <v>1500</v>
      </c>
      <c r="N20" s="1356" t="n">
        <v>2641</v>
      </c>
      <c r="O20" s="1356" t="n">
        <v>32333.24808</v>
      </c>
      <c r="P20" s="1356" t="n">
        <v>537</v>
      </c>
      <c r="R20" s="1356" t="n">
        <v>51912</v>
      </c>
      <c r="S20" s="1356" t="n">
        <v>580562.49973</v>
      </c>
      <c r="T20" s="1356" t="n">
        <v>11815.08787</v>
      </c>
    </row>
    <row r="21" customFormat="false" ht="15" hidden="false" customHeight="true" outlineLevel="0" collapsed="false">
      <c r="A21" s="160" t="s">
        <v>280</v>
      </c>
      <c r="B21" s="1356" t="n">
        <v>5</v>
      </c>
      <c r="C21" s="1356" t="n">
        <v>22.3</v>
      </c>
      <c r="D21" s="1356" t="n">
        <v>0</v>
      </c>
      <c r="E21" s="1356"/>
      <c r="F21" s="1356" t="n">
        <v>0</v>
      </c>
      <c r="G21" s="1356" t="n">
        <v>0</v>
      </c>
      <c r="H21" s="1356" t="n">
        <v>0</v>
      </c>
      <c r="J21" s="1356" t="n">
        <v>76</v>
      </c>
      <c r="K21" s="1356" t="n">
        <v>674.89298</v>
      </c>
      <c r="L21" s="1356" t="n">
        <v>0</v>
      </c>
      <c r="N21" s="1356" t="n">
        <v>0</v>
      </c>
      <c r="O21" s="1356" t="n">
        <v>0</v>
      </c>
      <c r="P21" s="1356" t="n">
        <v>0</v>
      </c>
      <c r="R21" s="1356" t="n">
        <v>603</v>
      </c>
      <c r="S21" s="1356" t="n">
        <v>7121.22047</v>
      </c>
      <c r="T21" s="1356" t="n">
        <v>47.0616</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9292</v>
      </c>
      <c r="C23" s="1359" t="n">
        <v>101401.79568</v>
      </c>
      <c r="D23" s="1359" t="n">
        <v>0</v>
      </c>
      <c r="E23" s="1359"/>
      <c r="F23" s="1359" t="n">
        <v>138</v>
      </c>
      <c r="G23" s="1359" t="n">
        <v>2907.57095</v>
      </c>
      <c r="H23" s="1359" t="n">
        <v>0</v>
      </c>
      <c r="J23" s="1359" t="n">
        <v>6030</v>
      </c>
      <c r="K23" s="1359" t="n">
        <v>76135.18834</v>
      </c>
      <c r="L23" s="1359" t="n">
        <v>1500</v>
      </c>
      <c r="N23" s="1359" t="n">
        <v>2641</v>
      </c>
      <c r="O23" s="1359" t="n">
        <v>32333.24808</v>
      </c>
      <c r="P23" s="1359" t="n">
        <v>537</v>
      </c>
      <c r="R23" s="1359" t="n">
        <v>52515</v>
      </c>
      <c r="S23" s="1359" t="n">
        <v>587683.7202</v>
      </c>
      <c r="T23" s="1359" t="n">
        <v>11862.14947</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096</v>
      </c>
      <c r="B25" s="142"/>
      <c r="C25" s="142"/>
      <c r="D25" s="142"/>
      <c r="E25" s="142"/>
    </row>
    <row r="26" customFormat="false" ht="13.5" hidden="false" customHeight="false" outlineLevel="0" collapsed="false">
      <c r="A26" s="422" t="s">
        <v>948</v>
      </c>
      <c r="B26" s="142"/>
      <c r="C26" s="142"/>
      <c r="D26" s="142"/>
      <c r="E26" s="142"/>
    </row>
    <row r="27" customFormat="false" ht="12.75" hidden="false" customHeight="true" outlineLevel="0" collapsed="false">
      <c r="A27" s="1402" t="s">
        <v>652</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2735</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58891.37602</v>
      </c>
      <c r="C10" s="161" t="n">
        <v>1642.80133</v>
      </c>
      <c r="D10" s="161" t="n">
        <v>85402.55765</v>
      </c>
      <c r="E10" s="161" t="n">
        <v>445936.735</v>
      </c>
      <c r="F10" s="161" t="n">
        <v>653331.06156</v>
      </c>
      <c r="G10" s="162" t="n">
        <v>14.65</v>
      </c>
      <c r="H10" s="163"/>
      <c r="AC10" s="164"/>
      <c r="AD10" s="164"/>
      <c r="AE10" s="164"/>
    </row>
    <row r="11" customFormat="false" ht="12.75" hidden="false" customHeight="false" outlineLevel="0" collapsed="false">
      <c r="A11" s="160" t="s">
        <v>58</v>
      </c>
      <c r="B11" s="161" t="n">
        <v>230394.70193</v>
      </c>
      <c r="C11" s="161" t="n">
        <v>317.67535</v>
      </c>
      <c r="D11" s="161" t="n">
        <v>37202.02784</v>
      </c>
      <c r="E11" s="161" t="n">
        <v>267914.40512</v>
      </c>
      <c r="F11" s="161" t="n">
        <v>412575.25407</v>
      </c>
      <c r="G11" s="162" t="n">
        <v>15.4</v>
      </c>
      <c r="H11" s="163"/>
      <c r="AC11" s="164"/>
      <c r="AD11" s="164"/>
      <c r="AE11" s="164"/>
    </row>
    <row r="12" customFormat="false" ht="12.75" hidden="false" customHeight="false" outlineLevel="0" collapsed="false">
      <c r="A12" s="160" t="s">
        <v>59</v>
      </c>
      <c r="B12" s="161" t="n">
        <v>15406.92739</v>
      </c>
      <c r="C12" s="161" t="n">
        <v>4.58137</v>
      </c>
      <c r="D12" s="161" t="n">
        <v>3852.87719</v>
      </c>
      <c r="E12" s="161" t="n">
        <v>19264.38595</v>
      </c>
      <c r="F12" s="161" t="n">
        <v>25295.84703</v>
      </c>
      <c r="G12" s="162" t="n">
        <v>13.13</v>
      </c>
      <c r="H12" s="163"/>
      <c r="AC12" s="164"/>
      <c r="AD12" s="164"/>
      <c r="AE12" s="164"/>
    </row>
    <row r="13" customFormat="false" ht="12.75" hidden="false" customHeight="false" outlineLevel="0" collapsed="false">
      <c r="A13" s="160" t="s">
        <v>60</v>
      </c>
      <c r="B13" s="161" t="n">
        <v>252532.42846</v>
      </c>
      <c r="C13" s="161" t="n">
        <v>242.2359</v>
      </c>
      <c r="D13" s="161" t="n">
        <v>47051.98996</v>
      </c>
      <c r="E13" s="161" t="n">
        <v>299826.65432</v>
      </c>
      <c r="F13" s="161" t="n">
        <v>440471.11453</v>
      </c>
      <c r="G13" s="162" t="n">
        <v>14.69</v>
      </c>
      <c r="H13" s="163"/>
      <c r="AC13" s="164"/>
      <c r="AD13" s="164"/>
      <c r="AE13" s="164"/>
    </row>
    <row r="14" customFormat="false" ht="12.75" hidden="false" customHeight="false" outlineLevel="0" collapsed="false">
      <c r="A14" s="160" t="s">
        <v>61</v>
      </c>
      <c r="B14" s="161" t="n">
        <v>75170.02522</v>
      </c>
      <c r="C14" s="161" t="n">
        <v>389.89041</v>
      </c>
      <c r="D14" s="161" t="n">
        <v>18357.58895</v>
      </c>
      <c r="E14" s="161" t="n">
        <v>93917.50458</v>
      </c>
      <c r="F14" s="161" t="n">
        <v>142605.54142</v>
      </c>
      <c r="G14" s="162" t="n">
        <v>15.18</v>
      </c>
      <c r="H14" s="163"/>
      <c r="AC14" s="164"/>
      <c r="AD14" s="164"/>
      <c r="AE14" s="164"/>
    </row>
    <row r="15" customFormat="false" ht="12.75" hidden="false" customHeight="false" outlineLevel="0" collapsed="false">
      <c r="A15" s="160" t="s">
        <v>62</v>
      </c>
      <c r="B15" s="161" t="n">
        <v>35289.41105</v>
      </c>
      <c r="C15" s="161" t="n">
        <v>31.36634</v>
      </c>
      <c r="D15" s="161" t="n">
        <v>8830.19435</v>
      </c>
      <c r="E15" s="161" t="n">
        <v>44150.97174</v>
      </c>
      <c r="F15" s="161" t="n">
        <v>74485.1444</v>
      </c>
      <c r="G15" s="162" t="n">
        <v>16.87</v>
      </c>
      <c r="H15" s="163"/>
      <c r="AC15" s="164"/>
      <c r="AD15" s="164"/>
      <c r="AE15" s="164"/>
    </row>
    <row r="16" customFormat="false" ht="12.75" hidden="false" customHeight="false" outlineLevel="0" collapsed="false">
      <c r="A16" s="160" t="s">
        <v>63</v>
      </c>
      <c r="B16" s="161" t="n">
        <v>16551.41703</v>
      </c>
      <c r="C16" s="161" t="n">
        <v>16.56025</v>
      </c>
      <c r="D16" s="161" t="n">
        <v>4141.99432</v>
      </c>
      <c r="E16" s="161" t="n">
        <v>20709.9716</v>
      </c>
      <c r="F16" s="161" t="n">
        <v>33509.64596</v>
      </c>
      <c r="G16" s="162" t="n">
        <v>16.18</v>
      </c>
      <c r="H16" s="163"/>
      <c r="AC16" s="164"/>
      <c r="AD16" s="164"/>
      <c r="AE16" s="164"/>
    </row>
    <row r="17" customFormat="false" ht="12.75" hidden="false" customHeight="false" outlineLevel="0" collapsed="false">
      <c r="A17" s="160" t="s">
        <v>64</v>
      </c>
      <c r="B17" s="161" t="n">
        <v>251840.32052</v>
      </c>
      <c r="C17" s="161" t="n">
        <v>1087.19533</v>
      </c>
      <c r="D17" s="161" t="n">
        <v>25092.70664</v>
      </c>
      <c r="E17" s="161" t="n">
        <v>278020.22249</v>
      </c>
      <c r="F17" s="161" t="n">
        <v>418423.42975</v>
      </c>
      <c r="G17" s="162" t="n">
        <v>15.05</v>
      </c>
      <c r="H17" s="163"/>
      <c r="AC17" s="164"/>
      <c r="AD17" s="164"/>
      <c r="AE17" s="164"/>
    </row>
    <row r="18" customFormat="false" ht="12.75" hidden="false" customHeight="false" outlineLevel="0" collapsed="false">
      <c r="A18" s="160" t="s">
        <v>65</v>
      </c>
      <c r="B18" s="161" t="n">
        <v>260618.70991</v>
      </c>
      <c r="C18" s="161" t="n">
        <v>266.52006</v>
      </c>
      <c r="D18" s="161" t="n">
        <v>49216.76022</v>
      </c>
      <c r="E18" s="161" t="n">
        <v>310101.99019</v>
      </c>
      <c r="F18" s="161" t="n">
        <v>421636.82834</v>
      </c>
      <c r="G18" s="162" t="n">
        <v>13.6</v>
      </c>
      <c r="H18" s="163"/>
      <c r="AC18" s="164"/>
      <c r="AD18" s="164"/>
      <c r="AE18" s="164"/>
    </row>
    <row r="19" customFormat="false" ht="12.75" hidden="false" customHeight="false" outlineLevel="0" collapsed="false">
      <c r="A19" s="160" t="s">
        <v>66</v>
      </c>
      <c r="B19" s="161" t="n">
        <v>68662.38721</v>
      </c>
      <c r="C19" s="161" t="n">
        <v>56.52202</v>
      </c>
      <c r="D19" s="161" t="n">
        <v>14689.35769</v>
      </c>
      <c r="E19" s="161" t="n">
        <v>83408.26692</v>
      </c>
      <c r="F19" s="161" t="n">
        <v>125500.59014</v>
      </c>
      <c r="G19" s="162" t="n">
        <v>15.05</v>
      </c>
      <c r="H19" s="163"/>
      <c r="AC19" s="164"/>
      <c r="AD19" s="164"/>
      <c r="AE19" s="164"/>
    </row>
    <row r="20" customFormat="false" ht="12.75" hidden="false" customHeight="false" outlineLevel="0" collapsed="false">
      <c r="A20" s="160" t="s">
        <v>67</v>
      </c>
      <c r="B20" s="161" t="n">
        <v>164859.04527</v>
      </c>
      <c r="C20" s="161" t="n">
        <v>734.02904</v>
      </c>
      <c r="D20" s="161" t="n">
        <v>39656.86693</v>
      </c>
      <c r="E20" s="161" t="n">
        <v>205249.94124</v>
      </c>
      <c r="F20" s="161" t="n">
        <v>408264.67684</v>
      </c>
      <c r="G20" s="162" t="n">
        <v>19.89</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730216.75001</v>
      </c>
      <c r="C22" s="167" t="n">
        <v>4789.3774</v>
      </c>
      <c r="D22" s="167" t="n">
        <v>333494.92174</v>
      </c>
      <c r="E22" s="167" t="n">
        <v>2068501.04915</v>
      </c>
      <c r="F22" s="167" t="n">
        <v>3156099.13404</v>
      </c>
      <c r="G22" s="168" t="n">
        <v>15.2579044392408</v>
      </c>
      <c r="H22" s="163"/>
    </row>
    <row r="23" customFormat="false" ht="12.75" hidden="false" customHeight="false" outlineLevel="0" collapsed="false">
      <c r="A23" s="160" t="s">
        <v>280</v>
      </c>
      <c r="B23" s="161" t="n">
        <v>44744.45305</v>
      </c>
      <c r="C23" s="161" t="n">
        <v>331.1408</v>
      </c>
      <c r="D23" s="161" t="n">
        <v>11268.89846</v>
      </c>
      <c r="E23" s="161" t="n">
        <v>56344.49231</v>
      </c>
      <c r="F23" s="161" t="n">
        <v>79859.76243</v>
      </c>
      <c r="G23" s="162" t="n">
        <v>14.17</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774961.20306</v>
      </c>
      <c r="C25" s="167" t="n">
        <v>5120.5182</v>
      </c>
      <c r="D25" s="167" t="n">
        <v>344763.8202</v>
      </c>
      <c r="E25" s="167" t="n">
        <v>2124845.54146</v>
      </c>
      <c r="F25" s="167" t="n">
        <v>3235958.89647</v>
      </c>
      <c r="G25" s="168" t="n">
        <v>15.2291488173138</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2735</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68</v>
      </c>
      <c r="D8" s="196" t="n">
        <v>3369</v>
      </c>
      <c r="E8" s="196" t="n">
        <v>0</v>
      </c>
      <c r="F8" s="197" t="n">
        <v>3559</v>
      </c>
    </row>
    <row r="9" s="198" customFormat="true" ht="12.75" hidden="false" customHeight="false" outlineLevel="0" collapsed="false">
      <c r="A9" s="195" t="s">
        <v>58</v>
      </c>
      <c r="B9" s="196" t="n">
        <v>4</v>
      </c>
      <c r="C9" s="196" t="n">
        <v>130</v>
      </c>
      <c r="D9" s="196" t="n">
        <v>1606</v>
      </c>
      <c r="E9" s="196" t="n">
        <v>219</v>
      </c>
      <c r="F9" s="197" t="n">
        <v>1959</v>
      </c>
    </row>
    <row r="10" s="198" customFormat="true" ht="12.75" hidden="false" customHeight="false" outlineLevel="0" collapsed="false">
      <c r="A10" s="195" t="s">
        <v>59</v>
      </c>
      <c r="B10" s="196" t="n">
        <v>3</v>
      </c>
      <c r="C10" s="196" t="n">
        <v>31</v>
      </c>
      <c r="D10" s="196" t="n">
        <v>265</v>
      </c>
      <c r="E10" s="196" t="n">
        <v>16</v>
      </c>
      <c r="F10" s="197" t="n">
        <v>315</v>
      </c>
    </row>
    <row r="11" s="198" customFormat="true" ht="12.75" hidden="false" customHeight="false" outlineLevel="0" collapsed="false">
      <c r="A11" s="195" t="s">
        <v>60</v>
      </c>
      <c r="B11" s="196" t="n">
        <v>4</v>
      </c>
      <c r="C11" s="196" t="n">
        <v>142</v>
      </c>
      <c r="D11" s="196" t="n">
        <v>2209</v>
      </c>
      <c r="E11" s="196" t="n">
        <v>26</v>
      </c>
      <c r="F11" s="197" t="n">
        <v>2381</v>
      </c>
    </row>
    <row r="12" s="198" customFormat="true" ht="12.75" hidden="false" customHeight="false" outlineLevel="0" collapsed="false">
      <c r="A12" s="195" t="s">
        <v>61</v>
      </c>
      <c r="B12" s="196" t="n">
        <v>5</v>
      </c>
      <c r="C12" s="196" t="n">
        <v>77</v>
      </c>
      <c r="D12" s="196" t="n">
        <v>828</v>
      </c>
      <c r="E12" s="196" t="n">
        <v>30</v>
      </c>
      <c r="F12" s="197" t="n">
        <v>940</v>
      </c>
    </row>
    <row r="13" s="198" customFormat="true" ht="12.75" hidden="false" customHeight="false" outlineLevel="0" collapsed="false">
      <c r="A13" s="195" t="s">
        <v>62</v>
      </c>
      <c r="B13" s="196" t="n">
        <v>3</v>
      </c>
      <c r="C13" s="196" t="n">
        <v>44</v>
      </c>
      <c r="D13" s="196" t="n">
        <v>494</v>
      </c>
      <c r="E13" s="196" t="n">
        <v>27</v>
      </c>
      <c r="F13" s="197" t="n">
        <v>568</v>
      </c>
    </row>
    <row r="14" s="198" customFormat="true" ht="12.75" hidden="false" customHeight="false" outlineLevel="0" collapsed="false">
      <c r="A14" s="195" t="s">
        <v>63</v>
      </c>
      <c r="B14" s="196" t="n">
        <v>3</v>
      </c>
      <c r="C14" s="196" t="n">
        <v>22</v>
      </c>
      <c r="D14" s="196" t="n">
        <v>258</v>
      </c>
      <c r="E14" s="196" t="n">
        <v>0</v>
      </c>
      <c r="F14" s="197" t="n">
        <v>283</v>
      </c>
    </row>
    <row r="15" s="198" customFormat="true" ht="12.75" hidden="false" customHeight="false" outlineLevel="0" collapsed="false">
      <c r="A15" s="195" t="s">
        <v>64</v>
      </c>
      <c r="B15" s="196" t="n">
        <v>3</v>
      </c>
      <c r="C15" s="196" t="n">
        <v>287</v>
      </c>
      <c r="D15" s="196" t="n">
        <v>2499</v>
      </c>
      <c r="E15" s="196" t="n">
        <v>68</v>
      </c>
      <c r="F15" s="197" t="n">
        <v>2857</v>
      </c>
    </row>
    <row r="16" s="198" customFormat="true" ht="12.75" hidden="false" customHeight="false" outlineLevel="0" collapsed="false">
      <c r="A16" s="195" t="s">
        <v>65</v>
      </c>
      <c r="B16" s="196" t="n">
        <v>3</v>
      </c>
      <c r="C16" s="196" t="n">
        <v>110</v>
      </c>
      <c r="D16" s="196" t="n">
        <v>2129</v>
      </c>
      <c r="E16" s="196" t="n">
        <v>0</v>
      </c>
      <c r="F16" s="197" t="n">
        <v>2242</v>
      </c>
    </row>
    <row r="17" s="198" customFormat="true" ht="12.75" hidden="false" customHeight="false" outlineLevel="0" collapsed="false">
      <c r="A17" s="195" t="s">
        <v>66</v>
      </c>
      <c r="B17" s="196" t="n">
        <v>3</v>
      </c>
      <c r="C17" s="196" t="n">
        <v>53</v>
      </c>
      <c r="D17" s="196" t="n">
        <v>665</v>
      </c>
      <c r="E17" s="196" t="n">
        <v>5</v>
      </c>
      <c r="F17" s="197" t="n">
        <v>726</v>
      </c>
    </row>
    <row r="18" s="198" customFormat="true" ht="12.75" hidden="false" customHeight="false" outlineLevel="0" collapsed="false">
      <c r="A18" s="195" t="s">
        <v>67</v>
      </c>
      <c r="B18" s="196" t="n">
        <v>10</v>
      </c>
      <c r="C18" s="196" t="n">
        <v>107</v>
      </c>
      <c r="D18" s="196" t="n">
        <v>1672</v>
      </c>
      <c r="E18" s="196" t="n">
        <v>0</v>
      </c>
      <c r="F18" s="197" t="n">
        <v>1789</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3</v>
      </c>
      <c r="C20" s="197" t="n">
        <v>1171</v>
      </c>
      <c r="D20" s="197" t="n">
        <v>15994</v>
      </c>
      <c r="E20" s="197" t="n">
        <v>391</v>
      </c>
      <c r="F20" s="197" t="n">
        <v>17619</v>
      </c>
    </row>
    <row r="21" s="198" customFormat="true" ht="12.75" hidden="false" customHeight="false" outlineLevel="0" collapsed="false">
      <c r="A21" s="195" t="s">
        <v>280</v>
      </c>
      <c r="B21" s="196" t="n">
        <v>11</v>
      </c>
      <c r="C21" s="196" t="n">
        <v>53</v>
      </c>
      <c r="D21" s="196" t="n">
        <v>451</v>
      </c>
      <c r="E21" s="196" t="n">
        <v>0</v>
      </c>
      <c r="F21" s="197" t="n">
        <v>515</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4</v>
      </c>
      <c r="C23" s="197" t="n">
        <v>1224</v>
      </c>
      <c r="D23" s="197" t="n">
        <v>16445</v>
      </c>
      <c r="E23" s="197" t="n">
        <v>391</v>
      </c>
      <c r="F23" s="197" t="n">
        <v>18134</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2735</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941789</v>
      </c>
      <c r="C8" s="233" t="n">
        <v>12455517.37846</v>
      </c>
      <c r="D8" s="233" t="n">
        <v>400286.99858</v>
      </c>
      <c r="E8" s="233" t="n">
        <v>12855804.37704</v>
      </c>
      <c r="F8" s="234" t="n">
        <v>74.8470700635321</v>
      </c>
      <c r="G8" s="235"/>
    </row>
    <row r="9" s="241" customFormat="true" ht="18" hidden="false" customHeight="true" outlineLevel="0" collapsed="false">
      <c r="A9" s="237" t="s">
        <v>300</v>
      </c>
      <c r="B9" s="238" t="n">
        <v>73591</v>
      </c>
      <c r="C9" s="238" t="n">
        <v>813025.19925</v>
      </c>
      <c r="D9" s="238" t="n">
        <v>28059.26505</v>
      </c>
      <c r="E9" s="238" t="n">
        <v>841084.4643</v>
      </c>
      <c r="F9" s="239" t="n">
        <v>4.89683149980422</v>
      </c>
      <c r="G9" s="240"/>
    </row>
    <row r="10" s="241" customFormat="true" ht="18" hidden="false" customHeight="true" outlineLevel="0" collapsed="false">
      <c r="A10" s="237" t="s">
        <v>301</v>
      </c>
      <c r="B10" s="238" t="n">
        <v>4533</v>
      </c>
      <c r="C10" s="238" t="n">
        <v>64640.31399</v>
      </c>
      <c r="D10" s="238" t="n">
        <v>24727.42571</v>
      </c>
      <c r="E10" s="238" t="n">
        <v>89367.7397</v>
      </c>
      <c r="F10" s="239" t="n">
        <v>0.520302991440314</v>
      </c>
      <c r="G10" s="240"/>
    </row>
    <row r="11" s="241" customFormat="true" ht="18" hidden="false" customHeight="true" outlineLevel="0" collapsed="false">
      <c r="A11" s="237" t="s">
        <v>302</v>
      </c>
      <c r="B11" s="238" t="n">
        <v>1155</v>
      </c>
      <c r="C11" s="238" t="n">
        <v>23359.56934</v>
      </c>
      <c r="D11" s="238" t="n">
        <v>3078.02792</v>
      </c>
      <c r="E11" s="238" t="n">
        <v>26437.59726</v>
      </c>
      <c r="F11" s="239" t="n">
        <v>0.153920877791567</v>
      </c>
      <c r="G11" s="240"/>
    </row>
    <row r="12" s="241" customFormat="true" ht="18" hidden="false" customHeight="true" outlineLevel="0" collapsed="false">
      <c r="A12" s="237" t="s">
        <v>303</v>
      </c>
      <c r="B12" s="238" t="n">
        <v>48716</v>
      </c>
      <c r="C12" s="238" t="n">
        <v>659126.97686</v>
      </c>
      <c r="D12" s="238" t="n">
        <v>35448.27088</v>
      </c>
      <c r="E12" s="238" t="n">
        <v>694575.24774</v>
      </c>
      <c r="F12" s="239" t="n">
        <v>4.04384826552259</v>
      </c>
      <c r="G12" s="240"/>
    </row>
    <row r="13" s="241" customFormat="true" ht="18" hidden="false" customHeight="true" outlineLevel="0" collapsed="false">
      <c r="A13" s="237" t="s">
        <v>304</v>
      </c>
      <c r="B13" s="238" t="n">
        <v>615</v>
      </c>
      <c r="C13" s="238" t="n">
        <v>8528.58667</v>
      </c>
      <c r="D13" s="238" t="n">
        <v>28.46522</v>
      </c>
      <c r="E13" s="238" t="n">
        <v>8557.05189</v>
      </c>
      <c r="F13" s="239" t="n">
        <v>0.0498195401519928</v>
      </c>
      <c r="G13" s="240"/>
    </row>
    <row r="14" s="241" customFormat="true" ht="18" hidden="false" customHeight="true" outlineLevel="0" collapsed="false">
      <c r="A14" s="237" t="s">
        <v>305</v>
      </c>
      <c r="B14" s="238" t="n">
        <v>22140</v>
      </c>
      <c r="C14" s="238" t="n">
        <v>337631.07553</v>
      </c>
      <c r="D14" s="238" t="n">
        <v>24454.57641</v>
      </c>
      <c r="E14" s="238" t="n">
        <v>362085.65194</v>
      </c>
      <c r="F14" s="239" t="n">
        <v>2.10807891633404</v>
      </c>
      <c r="G14" s="240"/>
    </row>
    <row r="15" s="241" customFormat="true" ht="18" hidden="false" customHeight="true" outlineLevel="0" collapsed="false">
      <c r="A15" s="237" t="s">
        <v>306</v>
      </c>
      <c r="B15" s="238" t="n">
        <v>397549</v>
      </c>
      <c r="C15" s="238" t="n">
        <v>4867339.35825</v>
      </c>
      <c r="D15" s="238" t="n">
        <v>151452.99755</v>
      </c>
      <c r="E15" s="238" t="n">
        <v>5018792.3558</v>
      </c>
      <c r="F15" s="239" t="n">
        <v>29.219634343516</v>
      </c>
      <c r="G15" s="240"/>
    </row>
    <row r="16" s="241" customFormat="true" ht="18" hidden="false" customHeight="true" outlineLevel="0" collapsed="false">
      <c r="A16" s="237" t="s">
        <v>307</v>
      </c>
      <c r="B16" s="238" t="n">
        <v>38034</v>
      </c>
      <c r="C16" s="238" t="n">
        <v>606273.59206</v>
      </c>
      <c r="D16" s="238" t="n">
        <v>22740.60543</v>
      </c>
      <c r="E16" s="238" t="n">
        <v>629014.19749</v>
      </c>
      <c r="F16" s="239" t="n">
        <v>3.66214888852644</v>
      </c>
      <c r="G16" s="240"/>
    </row>
    <row r="17" s="241" customFormat="true" ht="18" hidden="false" customHeight="true" outlineLevel="0" collapsed="false">
      <c r="A17" s="237" t="s">
        <v>308</v>
      </c>
      <c r="B17" s="238" t="n">
        <v>91404</v>
      </c>
      <c r="C17" s="238" t="n">
        <v>1420022.79271</v>
      </c>
      <c r="D17" s="238" t="n">
        <v>39707.52634</v>
      </c>
      <c r="E17" s="238" t="n">
        <v>1459730.31905</v>
      </c>
      <c r="F17" s="239" t="n">
        <v>8.49861543155756</v>
      </c>
      <c r="G17" s="240"/>
    </row>
    <row r="18" s="241" customFormat="true" ht="18" hidden="false" customHeight="true" outlineLevel="0" collapsed="false">
      <c r="A18" s="237" t="s">
        <v>309</v>
      </c>
      <c r="B18" s="238" t="n">
        <v>969</v>
      </c>
      <c r="C18" s="238" t="n">
        <v>438357.76205</v>
      </c>
      <c r="D18" s="238" t="n">
        <v>3448.26205</v>
      </c>
      <c r="E18" s="238" t="n">
        <v>441806.0241</v>
      </c>
      <c r="F18" s="239" t="n">
        <v>2.57221450097368</v>
      </c>
      <c r="G18" s="240"/>
    </row>
    <row r="19" s="241" customFormat="true" ht="18" hidden="false" customHeight="true" outlineLevel="0" collapsed="false">
      <c r="A19" s="237" t="s">
        <v>310</v>
      </c>
      <c r="B19" s="238" t="n">
        <v>44252</v>
      </c>
      <c r="C19" s="238" t="n">
        <v>857001.76766</v>
      </c>
      <c r="D19" s="238" t="n">
        <v>45553.29367</v>
      </c>
      <c r="E19" s="238" t="n">
        <v>902555.06133</v>
      </c>
      <c r="F19" s="239" t="n">
        <v>5.2547160745702</v>
      </c>
      <c r="G19" s="240"/>
    </row>
    <row r="20" s="241" customFormat="true" ht="18" hidden="false" customHeight="true" outlineLevel="0" collapsed="false">
      <c r="A20" s="237" t="s">
        <v>311</v>
      </c>
      <c r="B20" s="238" t="n">
        <v>1758</v>
      </c>
      <c r="C20" s="238" t="n">
        <v>27458.56679</v>
      </c>
      <c r="D20" s="238" t="n">
        <v>1085.37527</v>
      </c>
      <c r="E20" s="238" t="n">
        <v>28543.94206</v>
      </c>
      <c r="F20" s="239" t="n">
        <v>0.166184111751872</v>
      </c>
      <c r="G20" s="240"/>
    </row>
    <row r="21" s="241" customFormat="true" ht="18" hidden="false" customHeight="true" outlineLevel="0" collapsed="false">
      <c r="A21" s="237" t="s">
        <v>312</v>
      </c>
      <c r="B21" s="238" t="n">
        <v>2778</v>
      </c>
      <c r="C21" s="238" t="n">
        <v>144861.55506</v>
      </c>
      <c r="D21" s="238" t="n">
        <v>2259.59996</v>
      </c>
      <c r="E21" s="238" t="n">
        <v>147121.15502</v>
      </c>
      <c r="F21" s="239" t="n">
        <v>0.856545967460115</v>
      </c>
      <c r="G21" s="240"/>
    </row>
    <row r="22" s="241" customFormat="true" ht="18" hidden="false" customHeight="true" outlineLevel="0" collapsed="false">
      <c r="A22" s="237" t="s">
        <v>313</v>
      </c>
      <c r="B22" s="238" t="n">
        <v>5008</v>
      </c>
      <c r="C22" s="238" t="n">
        <v>101810.26767</v>
      </c>
      <c r="D22" s="238" t="n">
        <v>3609.71894</v>
      </c>
      <c r="E22" s="238" t="n">
        <v>105419.98661</v>
      </c>
      <c r="F22" s="239" t="n">
        <v>0.61375989339004</v>
      </c>
      <c r="G22" s="240"/>
    </row>
    <row r="23" s="241" customFormat="true" ht="18" hidden="false" customHeight="true" outlineLevel="0" collapsed="false">
      <c r="A23" s="237" t="s">
        <v>314</v>
      </c>
      <c r="B23" s="238" t="n">
        <v>70044</v>
      </c>
      <c r="C23" s="238" t="n">
        <v>678478.53095</v>
      </c>
      <c r="D23" s="238" t="n">
        <v>7453.61456</v>
      </c>
      <c r="E23" s="238" t="n">
        <v>685932.14551</v>
      </c>
      <c r="F23" s="239" t="n">
        <v>3.9935277364291</v>
      </c>
      <c r="G23" s="240"/>
    </row>
    <row r="24" s="242" customFormat="true" ht="18" hidden="false" customHeight="true" outlineLevel="0" collapsed="false">
      <c r="A24" s="237" t="s">
        <v>315</v>
      </c>
      <c r="B24" s="238" t="n">
        <v>139243</v>
      </c>
      <c r="C24" s="238" t="n">
        <v>1407601.46362</v>
      </c>
      <c r="D24" s="238" t="n">
        <v>7179.97362</v>
      </c>
      <c r="E24" s="238" t="n">
        <v>1414781.43724</v>
      </c>
      <c r="F24" s="239" t="n">
        <v>8.2369210243123</v>
      </c>
      <c r="G24" s="240"/>
    </row>
    <row r="25" s="244" customFormat="true" ht="18" hidden="false" customHeight="true" outlineLevel="0" collapsed="false">
      <c r="A25" s="243" t="s">
        <v>316</v>
      </c>
      <c r="B25" s="233" t="n">
        <v>15450</v>
      </c>
      <c r="C25" s="233" t="n">
        <v>1059089.85244</v>
      </c>
      <c r="D25" s="233" t="n">
        <v>94569.69362</v>
      </c>
      <c r="E25" s="233" t="n">
        <v>1153659.54606</v>
      </c>
      <c r="F25" s="234" t="n">
        <v>6.71665765447006</v>
      </c>
      <c r="G25" s="235"/>
    </row>
    <row r="26" s="244" customFormat="true" ht="18" hidden="false" customHeight="true" outlineLevel="0" collapsed="false">
      <c r="A26" s="243" t="s">
        <v>317</v>
      </c>
      <c r="B26" s="233" t="n">
        <v>576610</v>
      </c>
      <c r="C26" s="233" t="n">
        <v>3157412.33059</v>
      </c>
      <c r="D26" s="233" t="n">
        <v>9219.43867</v>
      </c>
      <c r="E26" s="233" t="n">
        <v>3166631.76926</v>
      </c>
      <c r="F26" s="234" t="n">
        <v>18.4362722819979</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533849</v>
      </c>
      <c r="C28" s="233" t="n">
        <v>16672019.56149</v>
      </c>
      <c r="D28" s="233" t="n">
        <v>504076.13087</v>
      </c>
      <c r="E28" s="233" t="n">
        <v>17176095.69236</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735</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2932966</v>
      </c>
      <c r="G9" s="285"/>
      <c r="H9" s="284" t="n">
        <v>3403484.90909</v>
      </c>
      <c r="I9" s="285"/>
      <c r="J9" s="284" t="n">
        <v>10564</v>
      </c>
      <c r="K9" s="285"/>
      <c r="L9" s="284" t="n">
        <v>273926.85964</v>
      </c>
      <c r="M9" s="285"/>
      <c r="N9" s="284" t="n">
        <v>50507</v>
      </c>
      <c r="O9" s="285"/>
      <c r="P9" s="284" t="n">
        <v>475957.68548</v>
      </c>
      <c r="Q9" s="285"/>
      <c r="R9" s="284" t="n">
        <v>2994037</v>
      </c>
      <c r="S9" s="285"/>
      <c r="T9" s="284" t="n">
        <v>4153369.45421</v>
      </c>
      <c r="U9" s="282"/>
    </row>
    <row r="10" s="281" customFormat="true" ht="18" hidden="false" customHeight="true" outlineLevel="0" collapsed="false">
      <c r="A10" s="282"/>
      <c r="B10" s="286" t="s">
        <v>332</v>
      </c>
      <c r="C10" s="286"/>
      <c r="D10" s="287" t="n">
        <v>976.44</v>
      </c>
      <c r="F10" s="288" t="n">
        <v>2591929</v>
      </c>
      <c r="G10" s="288"/>
      <c r="H10" s="288" t="n">
        <v>144369.73745</v>
      </c>
      <c r="I10" s="288"/>
      <c r="J10" s="288" t="n">
        <v>7076</v>
      </c>
      <c r="K10" s="288"/>
      <c r="L10" s="288" t="n">
        <v>824.32758</v>
      </c>
      <c r="M10" s="288"/>
      <c r="N10" s="288" t="n">
        <v>41649</v>
      </c>
      <c r="O10" s="288"/>
      <c r="P10" s="288" t="n">
        <v>3573.33733</v>
      </c>
      <c r="Q10" s="288"/>
      <c r="R10" s="288" t="n">
        <v>2640654</v>
      </c>
      <c r="S10" s="288"/>
      <c r="T10" s="288" t="n">
        <v>148767.40236</v>
      </c>
      <c r="U10" s="282"/>
    </row>
    <row r="11" s="281" customFormat="true" ht="18" hidden="false" customHeight="true" outlineLevel="0" collapsed="false">
      <c r="A11" s="282" t="s">
        <v>333</v>
      </c>
      <c r="B11" s="287" t="n">
        <v>976.44</v>
      </c>
      <c r="C11" s="289" t="s">
        <v>334</v>
      </c>
      <c r="D11" s="287" t="n">
        <v>2929.32</v>
      </c>
      <c r="F11" s="288" t="n">
        <v>143945</v>
      </c>
      <c r="G11" s="288"/>
      <c r="H11" s="288" t="n">
        <v>245777.94384</v>
      </c>
      <c r="I11" s="288"/>
      <c r="J11" s="288" t="n">
        <v>854</v>
      </c>
      <c r="K11" s="288"/>
      <c r="L11" s="288" t="n">
        <v>1540.54719</v>
      </c>
      <c r="M11" s="288"/>
      <c r="N11" s="288" t="n">
        <v>2930</v>
      </c>
      <c r="O11" s="288"/>
      <c r="P11" s="288" t="n">
        <v>4972.08324</v>
      </c>
      <c r="Q11" s="288"/>
      <c r="R11" s="288" t="n">
        <v>147729</v>
      </c>
      <c r="S11" s="288"/>
      <c r="T11" s="288" t="n">
        <v>252290.57427</v>
      </c>
      <c r="U11" s="282"/>
    </row>
    <row r="12" s="281" customFormat="true" ht="18" hidden="false" customHeight="true" outlineLevel="0" collapsed="false">
      <c r="A12" s="282" t="s">
        <v>333</v>
      </c>
      <c r="B12" s="287" t="n">
        <v>2929.32</v>
      </c>
      <c r="C12" s="289" t="s">
        <v>334</v>
      </c>
      <c r="D12" s="287" t="n">
        <v>4882.2</v>
      </c>
      <c r="F12" s="288" t="n">
        <v>56087</v>
      </c>
      <c r="G12" s="288"/>
      <c r="H12" s="288" t="n">
        <v>210785.68868</v>
      </c>
      <c r="I12" s="288"/>
      <c r="J12" s="288" t="n">
        <v>500</v>
      </c>
      <c r="K12" s="288"/>
      <c r="L12" s="288" t="n">
        <v>1934.71138</v>
      </c>
      <c r="M12" s="288"/>
      <c r="N12" s="288" t="n">
        <v>1039</v>
      </c>
      <c r="O12" s="288"/>
      <c r="P12" s="288" t="n">
        <v>3967.0467</v>
      </c>
      <c r="Q12" s="288"/>
      <c r="R12" s="288" t="n">
        <v>57626</v>
      </c>
      <c r="S12" s="288"/>
      <c r="T12" s="288" t="n">
        <v>216687.44676</v>
      </c>
      <c r="U12" s="282"/>
    </row>
    <row r="13" s="281" customFormat="true" ht="18" hidden="false" customHeight="true" outlineLevel="0" collapsed="false">
      <c r="A13" s="282" t="s">
        <v>333</v>
      </c>
      <c r="B13" s="287" t="n">
        <v>4882.2</v>
      </c>
      <c r="C13" s="289" t="s">
        <v>334</v>
      </c>
      <c r="D13" s="287" t="n">
        <v>9764.4</v>
      </c>
      <c r="F13" s="288" t="n">
        <v>61141</v>
      </c>
      <c r="G13" s="288"/>
      <c r="H13" s="288" t="n">
        <v>416027.64204</v>
      </c>
      <c r="I13" s="290"/>
      <c r="J13" s="288" t="n">
        <v>552</v>
      </c>
      <c r="K13" s="288"/>
      <c r="L13" s="288" t="n">
        <v>4018.0067</v>
      </c>
      <c r="M13" s="288"/>
      <c r="N13" s="288" t="n">
        <v>1384</v>
      </c>
      <c r="O13" s="288"/>
      <c r="P13" s="288" t="n">
        <v>9691.09842</v>
      </c>
      <c r="Q13" s="288"/>
      <c r="R13" s="288" t="n">
        <v>63077</v>
      </c>
      <c r="S13" s="288"/>
      <c r="T13" s="288" t="n">
        <v>429736.74716</v>
      </c>
      <c r="U13" s="282"/>
    </row>
    <row r="14" s="281" customFormat="true" ht="18" hidden="false" customHeight="true" outlineLevel="0" collapsed="false">
      <c r="A14" s="282" t="s">
        <v>333</v>
      </c>
      <c r="B14" s="287" t="n">
        <v>9764.4</v>
      </c>
      <c r="C14" s="289" t="s">
        <v>334</v>
      </c>
      <c r="D14" s="287" t="n">
        <v>24411</v>
      </c>
      <c r="F14" s="288" t="n">
        <v>51918</v>
      </c>
      <c r="G14" s="288"/>
      <c r="H14" s="288" t="n">
        <v>780587.15145</v>
      </c>
      <c r="I14" s="288"/>
      <c r="J14" s="288" t="n">
        <v>637</v>
      </c>
      <c r="K14" s="288"/>
      <c r="L14" s="288" t="n">
        <v>10528.41175</v>
      </c>
      <c r="M14" s="288"/>
      <c r="N14" s="288" t="n">
        <v>1401</v>
      </c>
      <c r="O14" s="288"/>
      <c r="P14" s="288" t="n">
        <v>22167.4562</v>
      </c>
      <c r="Q14" s="288"/>
      <c r="R14" s="288" t="n">
        <v>53956</v>
      </c>
      <c r="S14" s="288"/>
      <c r="T14" s="288" t="n">
        <v>813283.0194</v>
      </c>
      <c r="U14" s="282"/>
    </row>
    <row r="15" s="281" customFormat="true" ht="18" hidden="false" customHeight="true" outlineLevel="0" collapsed="false">
      <c r="A15" s="282" t="s">
        <v>333</v>
      </c>
      <c r="B15" s="287" t="n">
        <v>24411</v>
      </c>
      <c r="C15" s="289" t="s">
        <v>334</v>
      </c>
      <c r="D15" s="287" t="n">
        <v>48822</v>
      </c>
      <c r="F15" s="288" t="n">
        <v>17988</v>
      </c>
      <c r="G15" s="288"/>
      <c r="H15" s="288" t="n">
        <v>601477.5642</v>
      </c>
      <c r="I15" s="288"/>
      <c r="J15" s="288" t="n">
        <v>349</v>
      </c>
      <c r="K15" s="288"/>
      <c r="L15" s="288" t="n">
        <v>12357.90706</v>
      </c>
      <c r="M15" s="288"/>
      <c r="N15" s="288" t="n">
        <v>802</v>
      </c>
      <c r="O15" s="288"/>
      <c r="P15" s="288" t="n">
        <v>27916.64137</v>
      </c>
      <c r="Q15" s="288"/>
      <c r="R15" s="288" t="n">
        <v>19139</v>
      </c>
      <c r="S15" s="288"/>
      <c r="T15" s="288" t="n">
        <v>641752.11263</v>
      </c>
      <c r="U15" s="282"/>
    </row>
    <row r="16" s="281" customFormat="true" ht="18" hidden="false" customHeight="true" outlineLevel="0" collapsed="false">
      <c r="A16" s="282" t="s">
        <v>333</v>
      </c>
      <c r="B16" s="287" t="n">
        <v>48822</v>
      </c>
      <c r="C16" s="289" t="s">
        <v>334</v>
      </c>
      <c r="D16" s="287" t="n">
        <v>97644</v>
      </c>
      <c r="F16" s="288" t="n">
        <v>7129</v>
      </c>
      <c r="G16" s="288"/>
      <c r="H16" s="288" t="n">
        <v>465839.33298</v>
      </c>
      <c r="I16" s="288"/>
      <c r="J16" s="288" t="n">
        <v>247</v>
      </c>
      <c r="K16" s="288"/>
      <c r="L16" s="288" t="n">
        <v>17890.87778</v>
      </c>
      <c r="M16" s="288"/>
      <c r="N16" s="288" t="n">
        <v>550</v>
      </c>
      <c r="O16" s="288"/>
      <c r="P16" s="288" t="n">
        <v>37696.61866</v>
      </c>
      <c r="Q16" s="288"/>
      <c r="R16" s="288" t="n">
        <v>7926</v>
      </c>
      <c r="S16" s="288"/>
      <c r="T16" s="288" t="n">
        <v>521426.82942</v>
      </c>
      <c r="U16" s="282"/>
    </row>
    <row r="17" s="281" customFormat="true" ht="18" hidden="false" customHeight="true" outlineLevel="0" collapsed="false">
      <c r="A17" s="282" t="s">
        <v>333</v>
      </c>
      <c r="B17" s="287" t="n">
        <v>97644</v>
      </c>
      <c r="C17" s="289" t="s">
        <v>334</v>
      </c>
      <c r="D17" s="287" t="n">
        <v>195288</v>
      </c>
      <c r="F17" s="288" t="n">
        <v>2105</v>
      </c>
      <c r="G17" s="288"/>
      <c r="H17" s="288" t="n">
        <v>272123.15012</v>
      </c>
      <c r="I17" s="288"/>
      <c r="J17" s="288" t="n">
        <v>156</v>
      </c>
      <c r="K17" s="288"/>
      <c r="L17" s="288" t="n">
        <v>20647.01863</v>
      </c>
      <c r="M17" s="288"/>
      <c r="N17" s="288" t="n">
        <v>365</v>
      </c>
      <c r="O17" s="288"/>
      <c r="P17" s="288" t="n">
        <v>50788.6997</v>
      </c>
      <c r="Q17" s="288"/>
      <c r="R17" s="288" t="n">
        <v>2626</v>
      </c>
      <c r="S17" s="288"/>
      <c r="T17" s="288" t="n">
        <v>343558.86845</v>
      </c>
      <c r="U17" s="282"/>
    </row>
    <row r="18" s="281" customFormat="true" ht="18" hidden="false" customHeight="true" outlineLevel="0" collapsed="false">
      <c r="A18" s="282" t="s">
        <v>333</v>
      </c>
      <c r="B18" s="287" t="n">
        <v>195288</v>
      </c>
      <c r="C18" s="289" t="s">
        <v>334</v>
      </c>
      <c r="D18" s="287" t="n">
        <v>390576</v>
      </c>
      <c r="F18" s="288" t="n">
        <v>554</v>
      </c>
      <c r="G18" s="288"/>
      <c r="H18" s="288" t="n">
        <v>146448.34864</v>
      </c>
      <c r="I18" s="288"/>
      <c r="J18" s="288" t="n">
        <v>92</v>
      </c>
      <c r="K18" s="288"/>
      <c r="L18" s="288" t="n">
        <v>26972.54599</v>
      </c>
      <c r="M18" s="288"/>
      <c r="N18" s="288" t="n">
        <v>204</v>
      </c>
      <c r="O18" s="288"/>
      <c r="P18" s="288" t="n">
        <v>56940.72883</v>
      </c>
      <c r="Q18" s="288"/>
      <c r="R18" s="288" t="n">
        <v>850</v>
      </c>
      <c r="S18" s="288"/>
      <c r="T18" s="288" t="n">
        <v>230361.62346</v>
      </c>
      <c r="U18" s="282"/>
    </row>
    <row r="19" s="281" customFormat="true" ht="18" hidden="false" customHeight="true" outlineLevel="0" collapsed="false">
      <c r="A19" s="282" t="s">
        <v>333</v>
      </c>
      <c r="B19" s="287" t="n">
        <v>390576</v>
      </c>
      <c r="C19" s="289" t="s">
        <v>334</v>
      </c>
      <c r="D19" s="287" t="n">
        <v>585864</v>
      </c>
      <c r="F19" s="288" t="n">
        <v>97</v>
      </c>
      <c r="G19" s="288"/>
      <c r="H19" s="288" t="n">
        <v>44764.62822</v>
      </c>
      <c r="I19" s="288"/>
      <c r="J19" s="288" t="n">
        <v>36</v>
      </c>
      <c r="K19" s="288"/>
      <c r="L19" s="288" t="n">
        <v>17276.76957</v>
      </c>
      <c r="M19" s="288"/>
      <c r="N19" s="288" t="n">
        <v>61</v>
      </c>
      <c r="O19" s="288"/>
      <c r="P19" s="288" t="n">
        <v>29377.59664</v>
      </c>
      <c r="Q19" s="288"/>
      <c r="R19" s="288" t="n">
        <v>194</v>
      </c>
      <c r="S19" s="288"/>
      <c r="T19" s="288" t="n">
        <v>91418.99443</v>
      </c>
      <c r="U19" s="282"/>
    </row>
    <row r="20" s="281" customFormat="true" ht="18" hidden="false" customHeight="true" outlineLevel="0" collapsed="false">
      <c r="A20" s="282" t="s">
        <v>333</v>
      </c>
      <c r="B20" s="287" t="n">
        <v>585864</v>
      </c>
      <c r="C20" s="289" t="s">
        <v>334</v>
      </c>
      <c r="D20" s="289" t="n">
        <v>781152</v>
      </c>
      <c r="F20" s="288" t="n">
        <v>34</v>
      </c>
      <c r="G20" s="288"/>
      <c r="H20" s="288" t="n">
        <v>22582.04855</v>
      </c>
      <c r="I20" s="288"/>
      <c r="J20" s="288" t="n">
        <v>19</v>
      </c>
      <c r="K20" s="288"/>
      <c r="L20" s="288" t="n">
        <v>12786.1667</v>
      </c>
      <c r="M20" s="288"/>
      <c r="N20" s="288" t="n">
        <v>37</v>
      </c>
      <c r="O20" s="288"/>
      <c r="P20" s="288" t="n">
        <v>24501.40431</v>
      </c>
      <c r="Q20" s="288"/>
      <c r="R20" s="288" t="n">
        <v>90</v>
      </c>
      <c r="S20" s="288"/>
      <c r="T20" s="288" t="n">
        <v>59869.61956</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1152</v>
      </c>
      <c r="C21" s="289" t="s">
        <v>334</v>
      </c>
      <c r="D21" s="287" t="n">
        <v>976440</v>
      </c>
      <c r="F21" s="288" t="n">
        <v>17</v>
      </c>
      <c r="G21" s="288"/>
      <c r="H21" s="288" t="n">
        <v>14781.37661</v>
      </c>
      <c r="I21" s="288"/>
      <c r="J21" s="288" t="n">
        <v>12</v>
      </c>
      <c r="K21" s="288"/>
      <c r="L21" s="288" t="n">
        <v>10358.17603</v>
      </c>
      <c r="M21" s="288"/>
      <c r="N21" s="288" t="n">
        <v>20</v>
      </c>
      <c r="O21" s="288"/>
      <c r="P21" s="288" t="n">
        <v>16942.53563</v>
      </c>
      <c r="Q21" s="288"/>
      <c r="R21" s="288" t="n">
        <v>49</v>
      </c>
      <c r="S21" s="288"/>
      <c r="T21" s="288" t="n">
        <v>42082.08827</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6440</v>
      </c>
      <c r="C22" s="289" t="s">
        <v>334</v>
      </c>
      <c r="D22" s="289" t="n">
        <v>1464660</v>
      </c>
      <c r="F22" s="288" t="n">
        <v>11</v>
      </c>
      <c r="G22" s="288"/>
      <c r="H22" s="288" t="n">
        <v>13054.58892</v>
      </c>
      <c r="I22" s="288"/>
      <c r="J22" s="288" t="n">
        <v>9</v>
      </c>
      <c r="K22" s="288"/>
      <c r="L22" s="288" t="n">
        <v>9970.84219</v>
      </c>
      <c r="M22" s="288"/>
      <c r="N22" s="288" t="n">
        <v>21</v>
      </c>
      <c r="O22" s="288"/>
      <c r="P22" s="288" t="n">
        <v>24160.33174</v>
      </c>
      <c r="Q22" s="288"/>
      <c r="R22" s="288" t="n">
        <v>41</v>
      </c>
      <c r="S22" s="288"/>
      <c r="T22" s="288" t="n">
        <v>47185.76285</v>
      </c>
      <c r="U22" s="282"/>
    </row>
    <row r="23" s="281" customFormat="true" ht="18" hidden="false" customHeight="true" outlineLevel="0" collapsed="false">
      <c r="A23" s="282" t="s">
        <v>333</v>
      </c>
      <c r="B23" s="287" t="n">
        <v>1464660</v>
      </c>
      <c r="C23" s="289" t="s">
        <v>334</v>
      </c>
      <c r="D23" s="289" t="n">
        <v>1952880</v>
      </c>
      <c r="F23" s="288" t="n">
        <v>5</v>
      </c>
      <c r="G23" s="288"/>
      <c r="H23" s="288" t="n">
        <v>8375.1889</v>
      </c>
      <c r="I23" s="288"/>
      <c r="J23" s="288" t="n">
        <v>7</v>
      </c>
      <c r="K23" s="288"/>
      <c r="L23" s="288" t="n">
        <v>11849.11651</v>
      </c>
      <c r="M23" s="288"/>
      <c r="N23" s="288" t="n">
        <v>14</v>
      </c>
      <c r="O23" s="288"/>
      <c r="P23" s="288" t="n">
        <v>24301.62027</v>
      </c>
      <c r="Q23" s="288"/>
      <c r="R23" s="288" t="n">
        <v>26</v>
      </c>
      <c r="S23" s="288"/>
      <c r="T23" s="288" t="n">
        <v>44525.92568</v>
      </c>
      <c r="U23" s="282"/>
    </row>
    <row r="24" s="281" customFormat="true" ht="18" hidden="false" customHeight="true" outlineLevel="0" collapsed="false">
      <c r="A24" s="282" t="s">
        <v>333</v>
      </c>
      <c r="B24" s="287" t="n">
        <v>1952880</v>
      </c>
      <c r="C24" s="289" t="s">
        <v>334</v>
      </c>
      <c r="D24" s="289" t="n">
        <v>4882200</v>
      </c>
      <c r="F24" s="288" t="n">
        <v>6</v>
      </c>
      <c r="G24" s="288"/>
      <c r="H24" s="288" t="n">
        <v>16490.51849</v>
      </c>
      <c r="I24" s="288"/>
      <c r="J24" s="288" t="n">
        <v>11</v>
      </c>
      <c r="K24" s="288"/>
      <c r="L24" s="288" t="n">
        <v>28746.3486</v>
      </c>
      <c r="M24" s="288"/>
      <c r="N24" s="288" t="n">
        <v>23</v>
      </c>
      <c r="O24" s="288"/>
      <c r="P24" s="288" t="n">
        <v>74157.63952</v>
      </c>
      <c r="Q24" s="288"/>
      <c r="R24" s="288" t="n">
        <v>40</v>
      </c>
      <c r="S24" s="288"/>
      <c r="T24" s="288" t="n">
        <v>119394.50661</v>
      </c>
      <c r="U24" s="282"/>
    </row>
    <row r="25" s="281" customFormat="true" ht="18" hidden="false" customHeight="true" outlineLevel="0" collapsed="false">
      <c r="A25" s="282" t="s">
        <v>333</v>
      </c>
      <c r="B25" s="287" t="n">
        <v>4882200</v>
      </c>
      <c r="C25" s="289" t="s">
        <v>334</v>
      </c>
      <c r="D25" s="289" t="n">
        <v>9764400</v>
      </c>
      <c r="F25" s="288"/>
      <c r="G25" s="288"/>
      <c r="H25" s="288"/>
      <c r="I25" s="288"/>
      <c r="J25" s="288" t="n">
        <v>3</v>
      </c>
      <c r="K25" s="288"/>
      <c r="L25" s="288" t="n">
        <v>15873.42708</v>
      </c>
      <c r="M25" s="288"/>
      <c r="N25" s="288" t="n">
        <v>5</v>
      </c>
      <c r="O25" s="288"/>
      <c r="P25" s="288" t="n">
        <v>29571.30283</v>
      </c>
      <c r="Q25" s="288"/>
      <c r="R25" s="288" t="n">
        <v>8</v>
      </c>
      <c r="S25" s="288"/>
      <c r="T25" s="288" t="n">
        <v>45444.72991</v>
      </c>
      <c r="U25" s="282"/>
    </row>
    <row r="26" s="281" customFormat="true" ht="18" hidden="false" customHeight="true" outlineLevel="0" collapsed="false">
      <c r="A26" s="282" t="s">
        <v>333</v>
      </c>
      <c r="B26" s="287" t="n">
        <v>9764400</v>
      </c>
      <c r="C26" s="289" t="s">
        <v>334</v>
      </c>
      <c r="D26" s="293" t="s">
        <v>335</v>
      </c>
      <c r="F26" s="288"/>
      <c r="G26" s="288"/>
      <c r="H26" s="288"/>
      <c r="I26" s="288"/>
      <c r="J26" s="288" t="n">
        <v>4</v>
      </c>
      <c r="K26" s="288"/>
      <c r="L26" s="288" t="n">
        <v>70351.6589</v>
      </c>
      <c r="M26" s="288"/>
      <c r="N26" s="288" t="n">
        <v>2</v>
      </c>
      <c r="O26" s="288"/>
      <c r="P26" s="288" t="n">
        <v>35231.54409</v>
      </c>
      <c r="Q26" s="288"/>
      <c r="R26" s="288" t="n">
        <v>6</v>
      </c>
      <c r="S26" s="288"/>
      <c r="T26" s="288" t="n">
        <v>105583.20299</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597835</v>
      </c>
      <c r="G28" s="285"/>
      <c r="H28" s="284" t="n">
        <v>8517392.66509</v>
      </c>
      <c r="I28" s="285"/>
      <c r="J28" s="284" t="n">
        <v>1984</v>
      </c>
      <c r="K28" s="285"/>
      <c r="L28" s="284" t="n">
        <v>454892.05886</v>
      </c>
      <c r="M28" s="285"/>
      <c r="N28" s="284" t="n">
        <v>8806</v>
      </c>
      <c r="O28" s="285"/>
      <c r="P28" s="284" t="n">
        <v>700658.60024</v>
      </c>
      <c r="Q28" s="285"/>
      <c r="R28" s="284" t="n">
        <v>608625</v>
      </c>
      <c r="S28" s="285"/>
      <c r="T28" s="284" t="n">
        <v>9672943.32419</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6.44</v>
      </c>
      <c r="F29" s="288" t="n">
        <v>315826</v>
      </c>
      <c r="G29" s="288"/>
      <c r="H29" s="288" t="n">
        <v>17760.47466</v>
      </c>
      <c r="I29" s="288"/>
      <c r="J29" s="288" t="n">
        <v>1509</v>
      </c>
      <c r="K29" s="288"/>
      <c r="L29" s="288" t="n">
        <v>102.00282</v>
      </c>
      <c r="M29" s="288"/>
      <c r="N29" s="288" t="n">
        <v>8189</v>
      </c>
      <c r="O29" s="288"/>
      <c r="P29" s="288" t="n">
        <v>359.45645</v>
      </c>
      <c r="Q29" s="288"/>
      <c r="R29" s="288" t="n">
        <v>325524</v>
      </c>
      <c r="S29" s="288"/>
      <c r="T29" s="288" t="n">
        <v>18221.93393</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6.44</v>
      </c>
      <c r="C30" s="282" t="s">
        <v>334</v>
      </c>
      <c r="D30" s="287" t="n">
        <v>2929.32</v>
      </c>
      <c r="F30" s="288" t="n">
        <v>46143</v>
      </c>
      <c r="G30" s="288"/>
      <c r="H30" s="288" t="n">
        <v>80645.20682</v>
      </c>
      <c r="I30" s="288"/>
      <c r="J30" s="288" t="n">
        <v>80</v>
      </c>
      <c r="K30" s="288"/>
      <c r="L30" s="288" t="n">
        <v>148.18241</v>
      </c>
      <c r="M30" s="288"/>
      <c r="N30" s="288" t="n">
        <v>162</v>
      </c>
      <c r="O30" s="288"/>
      <c r="P30" s="288" t="n">
        <v>277.62693</v>
      </c>
      <c r="Q30" s="288"/>
      <c r="R30" s="288" t="n">
        <v>46385</v>
      </c>
      <c r="S30" s="288"/>
      <c r="T30" s="288" t="n">
        <v>81071.01616</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9.32</v>
      </c>
      <c r="C31" s="282" t="s">
        <v>334</v>
      </c>
      <c r="D31" s="287" t="n">
        <v>4882.2</v>
      </c>
      <c r="F31" s="288" t="n">
        <v>29139</v>
      </c>
      <c r="G31" s="288"/>
      <c r="H31" s="288" t="n">
        <v>108255.6091</v>
      </c>
      <c r="I31" s="288"/>
      <c r="J31" s="288" t="n">
        <v>25</v>
      </c>
      <c r="K31" s="288"/>
      <c r="L31" s="288" t="n">
        <v>99.40646</v>
      </c>
      <c r="M31" s="288"/>
      <c r="N31" s="288" t="n">
        <v>40</v>
      </c>
      <c r="O31" s="288"/>
      <c r="P31" s="288" t="n">
        <v>148.81274</v>
      </c>
      <c r="Q31" s="288"/>
      <c r="R31" s="288" t="n">
        <v>29204</v>
      </c>
      <c r="S31" s="288"/>
      <c r="T31" s="288" t="n">
        <v>108503.8283</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82.2</v>
      </c>
      <c r="C32" s="282" t="s">
        <v>334</v>
      </c>
      <c r="D32" s="287" t="n">
        <v>9764.4</v>
      </c>
      <c r="F32" s="288" t="n">
        <v>52231</v>
      </c>
      <c r="G32" s="288"/>
      <c r="H32" s="288" t="n">
        <v>348568.14679</v>
      </c>
      <c r="I32" s="288"/>
      <c r="J32" s="288" t="n">
        <v>24</v>
      </c>
      <c r="K32" s="288"/>
      <c r="L32" s="288" t="n">
        <v>162.9748</v>
      </c>
      <c r="M32" s="288"/>
      <c r="N32" s="288" t="n">
        <v>39</v>
      </c>
      <c r="O32" s="288"/>
      <c r="P32" s="288" t="n">
        <v>270.66877</v>
      </c>
      <c r="Q32" s="288"/>
      <c r="R32" s="288" t="n">
        <v>52294</v>
      </c>
      <c r="S32" s="288"/>
      <c r="T32" s="288" t="n">
        <v>349001.79036</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64.4</v>
      </c>
      <c r="C33" s="282" t="s">
        <v>334</v>
      </c>
      <c r="D33" s="287" t="n">
        <v>24411</v>
      </c>
      <c r="F33" s="288" t="n">
        <v>72117</v>
      </c>
      <c r="G33" s="288"/>
      <c r="H33" s="288" t="n">
        <v>1089187.78731</v>
      </c>
      <c r="I33" s="288"/>
      <c r="J33" s="288" t="n">
        <v>72</v>
      </c>
      <c r="K33" s="288"/>
      <c r="L33" s="288" t="n">
        <v>1118.58176</v>
      </c>
      <c r="M33" s="288"/>
      <c r="N33" s="288" t="n">
        <v>89</v>
      </c>
      <c r="O33" s="288"/>
      <c r="P33" s="288" t="n">
        <v>1425.38725</v>
      </c>
      <c r="Q33" s="288"/>
      <c r="R33" s="288" t="n">
        <v>72278</v>
      </c>
      <c r="S33" s="288"/>
      <c r="T33" s="288" t="n">
        <v>1091731.75632</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411</v>
      </c>
      <c r="C34" s="282" t="s">
        <v>334</v>
      </c>
      <c r="D34" s="287" t="n">
        <v>48822</v>
      </c>
      <c r="F34" s="288" t="n">
        <v>36923</v>
      </c>
      <c r="G34" s="288"/>
      <c r="H34" s="288" t="n">
        <v>1249191.74304</v>
      </c>
      <c r="I34" s="288"/>
      <c r="J34" s="288" t="n">
        <v>44</v>
      </c>
      <c r="K34" s="288"/>
      <c r="L34" s="288" t="n">
        <v>1685.29713</v>
      </c>
      <c r="M34" s="288"/>
      <c r="N34" s="288" t="n">
        <v>54</v>
      </c>
      <c r="O34" s="288"/>
      <c r="P34" s="288" t="n">
        <v>2003.76772</v>
      </c>
      <c r="Q34" s="288"/>
      <c r="R34" s="288" t="n">
        <v>37021</v>
      </c>
      <c r="S34" s="288"/>
      <c r="T34" s="288" t="n">
        <v>1252880.80789</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822</v>
      </c>
      <c r="C35" s="282" t="s">
        <v>334</v>
      </c>
      <c r="D35" s="287" t="n">
        <v>97644</v>
      </c>
      <c r="F35" s="288" t="n">
        <v>27727</v>
      </c>
      <c r="G35" s="288"/>
      <c r="H35" s="288" t="n">
        <v>1859793.35704</v>
      </c>
      <c r="I35" s="288"/>
      <c r="J35" s="288" t="n">
        <v>61</v>
      </c>
      <c r="K35" s="288"/>
      <c r="L35" s="288" t="n">
        <v>4386.19947</v>
      </c>
      <c r="M35" s="288"/>
      <c r="N35" s="288" t="n">
        <v>51</v>
      </c>
      <c r="O35" s="288"/>
      <c r="P35" s="288" t="n">
        <v>3408.53242</v>
      </c>
      <c r="Q35" s="288"/>
      <c r="R35" s="288" t="n">
        <v>27839</v>
      </c>
      <c r="S35" s="288"/>
      <c r="T35" s="288" t="n">
        <v>1867588.08893</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644</v>
      </c>
      <c r="C36" s="282" t="s">
        <v>334</v>
      </c>
      <c r="D36" s="287" t="n">
        <v>195288</v>
      </c>
      <c r="F36" s="288" t="n">
        <v>12581</v>
      </c>
      <c r="G36" s="288"/>
      <c r="H36" s="288" t="n">
        <v>1588444.50556</v>
      </c>
      <c r="I36" s="288"/>
      <c r="J36" s="288" t="n">
        <v>51</v>
      </c>
      <c r="K36" s="288"/>
      <c r="L36" s="288" t="n">
        <v>6522.35644</v>
      </c>
      <c r="M36" s="288"/>
      <c r="N36" s="288" t="n">
        <v>41</v>
      </c>
      <c r="O36" s="288"/>
      <c r="P36" s="288" t="n">
        <v>5538.7606</v>
      </c>
      <c r="Q36" s="288"/>
      <c r="R36" s="288" t="n">
        <v>12673</v>
      </c>
      <c r="S36" s="288"/>
      <c r="T36" s="288" t="n">
        <v>1600505.6226</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288</v>
      </c>
      <c r="C37" s="282" t="s">
        <v>334</v>
      </c>
      <c r="D37" s="287" t="n">
        <v>390576</v>
      </c>
      <c r="F37" s="288" t="n">
        <v>3608</v>
      </c>
      <c r="G37" s="288"/>
      <c r="H37" s="288" t="n">
        <v>937757.75328</v>
      </c>
      <c r="I37" s="288"/>
      <c r="J37" s="288" t="n">
        <v>36</v>
      </c>
      <c r="K37" s="288"/>
      <c r="L37" s="288" t="n">
        <v>9679.16742</v>
      </c>
      <c r="M37" s="288"/>
      <c r="N37" s="288" t="n">
        <v>32</v>
      </c>
      <c r="O37" s="288"/>
      <c r="P37" s="288" t="n">
        <v>9029.92063</v>
      </c>
      <c r="Q37" s="288"/>
      <c r="R37" s="288" t="n">
        <v>3676</v>
      </c>
      <c r="S37" s="288"/>
      <c r="T37" s="288" t="n">
        <v>956466.84133</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576</v>
      </c>
      <c r="C38" s="282" t="s">
        <v>334</v>
      </c>
      <c r="D38" s="287" t="n">
        <v>585864</v>
      </c>
      <c r="F38" s="288" t="n">
        <v>798</v>
      </c>
      <c r="G38" s="288"/>
      <c r="H38" s="288" t="n">
        <v>373267.23316</v>
      </c>
      <c r="I38" s="288"/>
      <c r="J38" s="288" t="n">
        <v>15</v>
      </c>
      <c r="K38" s="288"/>
      <c r="L38" s="288" t="n">
        <v>7463.64166</v>
      </c>
      <c r="M38" s="288"/>
      <c r="N38" s="288" t="n">
        <v>17</v>
      </c>
      <c r="O38" s="288"/>
      <c r="P38" s="288" t="n">
        <v>8342.24781</v>
      </c>
      <c r="Q38" s="288"/>
      <c r="R38" s="288" t="n">
        <v>830</v>
      </c>
      <c r="S38" s="288"/>
      <c r="T38" s="288" t="n">
        <v>389073.12263</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864</v>
      </c>
      <c r="C39" s="282" t="s">
        <v>334</v>
      </c>
      <c r="D39" s="287" t="n">
        <v>781152</v>
      </c>
      <c r="F39" s="288" t="n">
        <v>300</v>
      </c>
      <c r="G39" s="288"/>
      <c r="H39" s="288" t="n">
        <v>200154.82812</v>
      </c>
      <c r="I39" s="288"/>
      <c r="J39" s="288" t="n">
        <v>8</v>
      </c>
      <c r="K39" s="288"/>
      <c r="L39" s="288" t="n">
        <v>5261.88328</v>
      </c>
      <c r="M39" s="288"/>
      <c r="N39" s="288" t="n">
        <v>2</v>
      </c>
      <c r="O39" s="288"/>
      <c r="P39" s="288" t="n">
        <v>1360.35209</v>
      </c>
      <c r="Q39" s="288"/>
      <c r="R39" s="288" t="n">
        <v>310</v>
      </c>
      <c r="S39" s="288"/>
      <c r="T39" s="288" t="n">
        <v>206777.06349</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1152</v>
      </c>
      <c r="C40" s="282" t="s">
        <v>334</v>
      </c>
      <c r="D40" s="287" t="n">
        <v>976440</v>
      </c>
      <c r="F40" s="288" t="n">
        <v>151</v>
      </c>
      <c r="G40" s="288"/>
      <c r="H40" s="288" t="n">
        <v>131728.06276</v>
      </c>
      <c r="I40" s="288"/>
      <c r="J40" s="288" t="n">
        <v>7</v>
      </c>
      <c r="K40" s="288"/>
      <c r="L40" s="288" t="n">
        <v>6241.36887</v>
      </c>
      <c r="M40" s="288"/>
      <c r="N40" s="288" t="n">
        <v>3</v>
      </c>
      <c r="O40" s="288"/>
      <c r="P40" s="288" t="n">
        <v>2580.96512</v>
      </c>
      <c r="Q40" s="288"/>
      <c r="R40" s="288" t="n">
        <v>161</v>
      </c>
      <c r="S40" s="288"/>
      <c r="T40" s="288" t="n">
        <v>140550.39675</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6440</v>
      </c>
      <c r="C41" s="282" t="s">
        <v>334</v>
      </c>
      <c r="D41" s="287" t="n">
        <v>1464660</v>
      </c>
      <c r="F41" s="288" t="n">
        <v>148</v>
      </c>
      <c r="G41" s="288"/>
      <c r="H41" s="288" t="n">
        <v>172477.85953</v>
      </c>
      <c r="I41" s="288"/>
      <c r="J41" s="288" t="n">
        <v>14</v>
      </c>
      <c r="K41" s="288"/>
      <c r="L41" s="288" t="n">
        <v>14881.69062</v>
      </c>
      <c r="M41" s="288"/>
      <c r="N41" s="288" t="n">
        <v>16</v>
      </c>
      <c r="O41" s="288"/>
      <c r="P41" s="288" t="n">
        <v>18691.48481</v>
      </c>
      <c r="Q41" s="288"/>
      <c r="R41" s="288" t="n">
        <v>178</v>
      </c>
      <c r="S41" s="288"/>
      <c r="T41" s="288" t="n">
        <v>206051.03496</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4660</v>
      </c>
      <c r="C42" s="282" t="s">
        <v>334</v>
      </c>
      <c r="D42" s="287" t="n">
        <v>1952880</v>
      </c>
      <c r="F42" s="288" t="n">
        <v>69</v>
      </c>
      <c r="G42" s="288"/>
      <c r="H42" s="288" t="n">
        <v>116153.54402</v>
      </c>
      <c r="I42" s="288"/>
      <c r="J42" s="288" t="n">
        <v>6</v>
      </c>
      <c r="K42" s="288"/>
      <c r="L42" s="288" t="n">
        <v>10369.85373</v>
      </c>
      <c r="M42" s="288"/>
      <c r="N42" s="288" t="n">
        <v>8</v>
      </c>
      <c r="O42" s="288"/>
      <c r="P42" s="288" t="n">
        <v>13216.54449</v>
      </c>
      <c r="Q42" s="288"/>
      <c r="R42" s="288" t="n">
        <v>83</v>
      </c>
      <c r="S42" s="288"/>
      <c r="T42" s="288" t="n">
        <v>139739.94224</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2880</v>
      </c>
      <c r="C43" s="282" t="s">
        <v>334</v>
      </c>
      <c r="D43" s="287" t="n">
        <v>4882200</v>
      </c>
      <c r="F43" s="288" t="n">
        <v>61</v>
      </c>
      <c r="G43" s="288"/>
      <c r="H43" s="288" t="n">
        <v>167549.12997</v>
      </c>
      <c r="I43" s="288"/>
      <c r="J43" s="288" t="n">
        <v>15</v>
      </c>
      <c r="K43" s="288"/>
      <c r="L43" s="288" t="n">
        <v>43535.3871</v>
      </c>
      <c r="M43" s="288"/>
      <c r="N43" s="288" t="n">
        <v>30</v>
      </c>
      <c r="O43" s="288"/>
      <c r="P43" s="288" t="n">
        <v>91166.06761</v>
      </c>
      <c r="Q43" s="288"/>
      <c r="R43" s="288" t="n">
        <v>106</v>
      </c>
      <c r="S43" s="288"/>
      <c r="T43" s="288" t="n">
        <v>302250.58468</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82200</v>
      </c>
      <c r="C44" s="282" t="s">
        <v>334</v>
      </c>
      <c r="D44" s="287" t="n">
        <v>9764400</v>
      </c>
      <c r="F44" s="288" t="n">
        <v>13</v>
      </c>
      <c r="G44" s="288"/>
      <c r="H44" s="288" t="n">
        <v>76457.42393</v>
      </c>
      <c r="I44" s="288"/>
      <c r="J44" s="288" t="n">
        <v>5</v>
      </c>
      <c r="K44" s="288"/>
      <c r="L44" s="288" t="n">
        <v>32504.48474</v>
      </c>
      <c r="M44" s="288"/>
      <c r="N44" s="288" t="n">
        <v>11</v>
      </c>
      <c r="O44" s="288"/>
      <c r="P44" s="288" t="n">
        <v>73847.48963</v>
      </c>
      <c r="Q44" s="288"/>
      <c r="R44" s="288" t="n">
        <v>29</v>
      </c>
      <c r="S44" s="288"/>
      <c r="T44" s="288" t="n">
        <v>182809.3983</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64400</v>
      </c>
      <c r="C45" s="282" t="s">
        <v>334</v>
      </c>
      <c r="D45" s="287" t="s">
        <v>335</v>
      </c>
      <c r="F45" s="288"/>
      <c r="G45" s="288"/>
      <c r="H45" s="288"/>
      <c r="I45" s="288"/>
      <c r="J45" s="288" t="n">
        <v>12</v>
      </c>
      <c r="K45" s="288"/>
      <c r="L45" s="288" t="n">
        <v>310729.58015</v>
      </c>
      <c r="M45" s="288"/>
      <c r="N45" s="288" t="n">
        <v>22</v>
      </c>
      <c r="O45" s="288"/>
      <c r="P45" s="288" t="n">
        <v>468990.51517</v>
      </c>
      <c r="Q45" s="288"/>
      <c r="R45" s="288" t="n">
        <v>34</v>
      </c>
      <c r="S45" s="288"/>
      <c r="T45" s="288" t="n">
        <v>779720.09532</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05850</v>
      </c>
      <c r="G47" s="285"/>
      <c r="H47" s="284" t="n">
        <v>2923214.6344</v>
      </c>
      <c r="I47" s="285"/>
      <c r="J47" s="284" t="n">
        <v>1</v>
      </c>
      <c r="K47" s="285"/>
      <c r="L47" s="284" t="n">
        <v>0.29769</v>
      </c>
      <c r="M47" s="285"/>
      <c r="N47" s="284" t="n">
        <v>0</v>
      </c>
      <c r="O47" s="285"/>
      <c r="P47" s="284" t="n">
        <v>0</v>
      </c>
      <c r="Q47" s="285"/>
      <c r="R47" s="284" t="n">
        <v>305851</v>
      </c>
      <c r="S47" s="285"/>
      <c r="T47" s="284" t="n">
        <v>2923214.93209</v>
      </c>
      <c r="U47" s="282"/>
    </row>
    <row r="48" s="281" customFormat="true" ht="18" hidden="false" customHeight="true" outlineLevel="0" collapsed="false">
      <c r="A48" s="282"/>
      <c r="B48" s="286" t="s">
        <v>332</v>
      </c>
      <c r="C48" s="286"/>
      <c r="D48" s="287" t="n">
        <v>976.44</v>
      </c>
      <c r="F48" s="288" t="n">
        <v>94763</v>
      </c>
      <c r="G48" s="288"/>
      <c r="H48" s="288" t="n">
        <v>28046.05663</v>
      </c>
      <c r="I48" s="288"/>
      <c r="J48" s="288" t="n">
        <v>1</v>
      </c>
      <c r="K48" s="288"/>
      <c r="L48" s="288" t="n">
        <v>0.29769</v>
      </c>
      <c r="M48" s="288"/>
      <c r="N48" s="288"/>
      <c r="O48" s="288"/>
      <c r="P48" s="288"/>
      <c r="Q48" s="288"/>
      <c r="R48" s="288" t="n">
        <v>94764</v>
      </c>
      <c r="S48" s="288"/>
      <c r="T48" s="288" t="n">
        <v>28046.35432</v>
      </c>
      <c r="U48" s="282"/>
    </row>
    <row r="49" s="281" customFormat="true" ht="18" hidden="false" customHeight="true" outlineLevel="0" collapsed="false">
      <c r="A49" s="282" t="s">
        <v>333</v>
      </c>
      <c r="B49" s="287" t="n">
        <v>976.44</v>
      </c>
      <c r="C49" s="282" t="s">
        <v>334</v>
      </c>
      <c r="D49" s="287" t="n">
        <v>2929.32</v>
      </c>
      <c r="F49" s="288" t="n">
        <v>48900</v>
      </c>
      <c r="G49" s="288"/>
      <c r="H49" s="288" t="n">
        <v>88764.78925</v>
      </c>
      <c r="I49" s="288"/>
      <c r="J49" s="288"/>
      <c r="K49" s="288"/>
      <c r="L49" s="288"/>
      <c r="M49" s="288"/>
      <c r="N49" s="288"/>
      <c r="O49" s="288"/>
      <c r="P49" s="288"/>
      <c r="Q49" s="288"/>
      <c r="R49" s="288" t="n">
        <v>48900</v>
      </c>
      <c r="S49" s="288"/>
      <c r="T49" s="288" t="n">
        <v>88764.78925</v>
      </c>
      <c r="U49" s="282"/>
    </row>
    <row r="50" s="281" customFormat="true" ht="18" hidden="false" customHeight="true" outlineLevel="0" collapsed="false">
      <c r="A50" s="282" t="s">
        <v>333</v>
      </c>
      <c r="B50" s="287" t="n">
        <v>2929.32</v>
      </c>
      <c r="C50" s="282" t="s">
        <v>334</v>
      </c>
      <c r="D50" s="287" t="n">
        <v>4882.2</v>
      </c>
      <c r="F50" s="288" t="n">
        <v>31031</v>
      </c>
      <c r="G50" s="288"/>
      <c r="H50" s="288" t="n">
        <v>119788.80078</v>
      </c>
      <c r="I50" s="288"/>
      <c r="J50" s="288"/>
      <c r="K50" s="288"/>
      <c r="L50" s="288"/>
      <c r="M50" s="288"/>
      <c r="N50" s="288"/>
      <c r="O50" s="288"/>
      <c r="P50" s="288"/>
      <c r="Q50" s="288"/>
      <c r="R50" s="288" t="n">
        <v>31031</v>
      </c>
      <c r="S50" s="288"/>
      <c r="T50" s="288" t="n">
        <v>119788.80078</v>
      </c>
      <c r="U50" s="282"/>
    </row>
    <row r="51" s="281" customFormat="true" ht="18" hidden="false" customHeight="true" outlineLevel="0" collapsed="false">
      <c r="A51" s="282" t="s">
        <v>333</v>
      </c>
      <c r="B51" s="287" t="n">
        <v>4882.2</v>
      </c>
      <c r="C51" s="282" t="s">
        <v>334</v>
      </c>
      <c r="D51" s="287" t="n">
        <v>9764.4</v>
      </c>
      <c r="F51" s="288" t="n">
        <v>51897</v>
      </c>
      <c r="G51" s="288"/>
      <c r="H51" s="288" t="n">
        <v>366345.74625</v>
      </c>
      <c r="I51" s="288"/>
      <c r="J51" s="288"/>
      <c r="K51" s="288"/>
      <c r="L51" s="288"/>
      <c r="M51" s="288"/>
      <c r="N51" s="288"/>
      <c r="O51" s="288"/>
      <c r="P51" s="288"/>
      <c r="Q51" s="288"/>
      <c r="R51" s="288" t="n">
        <v>51897</v>
      </c>
      <c r="S51" s="288"/>
      <c r="T51" s="288" t="n">
        <v>366345.74625</v>
      </c>
      <c r="U51" s="282"/>
    </row>
    <row r="52" s="281" customFormat="true" ht="18" hidden="false" customHeight="true" outlineLevel="0" collapsed="false">
      <c r="A52" s="282" t="s">
        <v>333</v>
      </c>
      <c r="B52" s="287" t="n">
        <v>9764.4</v>
      </c>
      <c r="C52" s="282" t="s">
        <v>334</v>
      </c>
      <c r="D52" s="287" t="n">
        <v>24411</v>
      </c>
      <c r="F52" s="288" t="n">
        <v>49944</v>
      </c>
      <c r="G52" s="288"/>
      <c r="H52" s="288" t="n">
        <v>759149.20505</v>
      </c>
      <c r="I52" s="288"/>
      <c r="J52" s="288"/>
      <c r="K52" s="288"/>
      <c r="L52" s="288"/>
      <c r="M52" s="288"/>
      <c r="N52" s="288"/>
      <c r="O52" s="288"/>
      <c r="P52" s="288"/>
      <c r="Q52" s="288"/>
      <c r="R52" s="288" t="n">
        <v>49944</v>
      </c>
      <c r="S52" s="288"/>
      <c r="T52" s="288" t="n">
        <v>759149.20505</v>
      </c>
      <c r="U52" s="282"/>
    </row>
    <row r="53" s="281" customFormat="true" ht="18" hidden="false" customHeight="true" outlineLevel="0" collapsed="false">
      <c r="A53" s="282" t="s">
        <v>333</v>
      </c>
      <c r="B53" s="287" t="n">
        <v>24411</v>
      </c>
      <c r="C53" s="282" t="s">
        <v>334</v>
      </c>
      <c r="D53" s="287" t="n">
        <v>48822</v>
      </c>
      <c r="F53" s="288" t="n">
        <v>18930</v>
      </c>
      <c r="G53" s="288"/>
      <c r="H53" s="288" t="n">
        <v>640413.91315</v>
      </c>
      <c r="I53" s="288"/>
      <c r="J53" s="288"/>
      <c r="K53" s="288"/>
      <c r="L53" s="288"/>
      <c r="M53" s="288"/>
      <c r="N53" s="288"/>
      <c r="O53" s="288"/>
      <c r="P53" s="288"/>
      <c r="Q53" s="288"/>
      <c r="R53" s="288" t="n">
        <v>18930</v>
      </c>
      <c r="S53" s="288"/>
      <c r="T53" s="288" t="n">
        <v>640413.91315</v>
      </c>
      <c r="U53" s="282"/>
    </row>
    <row r="54" s="281" customFormat="true" ht="18" hidden="false" customHeight="true" outlineLevel="0" collapsed="false">
      <c r="A54" s="282" t="s">
        <v>333</v>
      </c>
      <c r="B54" s="287" t="n">
        <v>48822</v>
      </c>
      <c r="C54" s="282" t="s">
        <v>334</v>
      </c>
      <c r="D54" s="287" t="n">
        <v>97644</v>
      </c>
      <c r="F54" s="288" t="n">
        <v>7806</v>
      </c>
      <c r="G54" s="288"/>
      <c r="H54" s="288" t="n">
        <v>515404.67728</v>
      </c>
      <c r="I54" s="288"/>
      <c r="J54" s="288"/>
      <c r="K54" s="288"/>
      <c r="L54" s="288"/>
      <c r="M54" s="288"/>
      <c r="N54" s="288"/>
      <c r="O54" s="288"/>
      <c r="P54" s="288"/>
      <c r="Q54" s="288"/>
      <c r="R54" s="288" t="n">
        <v>7806</v>
      </c>
      <c r="S54" s="288"/>
      <c r="T54" s="288" t="n">
        <v>515404.67728</v>
      </c>
      <c r="U54" s="282"/>
    </row>
    <row r="55" s="281" customFormat="true" ht="18" hidden="false" customHeight="true" outlineLevel="0" collapsed="false">
      <c r="A55" s="282" t="s">
        <v>333</v>
      </c>
      <c r="B55" s="287" t="n">
        <v>97644</v>
      </c>
      <c r="C55" s="282" t="s">
        <v>334</v>
      </c>
      <c r="D55" s="287" t="n">
        <v>195288</v>
      </c>
      <c r="F55" s="288" t="n">
        <v>2145</v>
      </c>
      <c r="G55" s="288"/>
      <c r="H55" s="288" t="n">
        <v>276451.6211</v>
      </c>
      <c r="I55" s="288"/>
      <c r="J55" s="288"/>
      <c r="K55" s="288"/>
      <c r="L55" s="288"/>
      <c r="M55" s="288"/>
      <c r="N55" s="288"/>
      <c r="O55" s="288"/>
      <c r="P55" s="288"/>
      <c r="Q55" s="288"/>
      <c r="R55" s="288" t="n">
        <v>2145</v>
      </c>
      <c r="S55" s="288"/>
      <c r="T55" s="288" t="n">
        <v>276451.6211</v>
      </c>
      <c r="U55" s="282"/>
    </row>
    <row r="56" s="281" customFormat="true" ht="18" hidden="false" customHeight="true" outlineLevel="0" collapsed="false">
      <c r="A56" s="282" t="s">
        <v>333</v>
      </c>
      <c r="B56" s="287" t="n">
        <v>195288</v>
      </c>
      <c r="C56" s="282" t="s">
        <v>334</v>
      </c>
      <c r="D56" s="287" t="n">
        <v>390576</v>
      </c>
      <c r="F56" s="288" t="n">
        <v>369</v>
      </c>
      <c r="G56" s="288"/>
      <c r="H56" s="288" t="n">
        <v>94313.49547</v>
      </c>
      <c r="I56" s="288"/>
      <c r="J56" s="288"/>
      <c r="K56" s="288"/>
      <c r="L56" s="288"/>
      <c r="M56" s="288"/>
      <c r="N56" s="288"/>
      <c r="O56" s="288"/>
      <c r="P56" s="288"/>
      <c r="Q56" s="288"/>
      <c r="R56" s="288" t="n">
        <v>369</v>
      </c>
      <c r="S56" s="288"/>
      <c r="T56" s="288" t="n">
        <v>94313.49547</v>
      </c>
      <c r="U56" s="282"/>
    </row>
    <row r="57" s="281" customFormat="true" ht="18" hidden="false" customHeight="true" outlineLevel="0" collapsed="false">
      <c r="A57" s="282" t="s">
        <v>333</v>
      </c>
      <c r="B57" s="287" t="n">
        <v>390576</v>
      </c>
      <c r="C57" s="282" t="s">
        <v>334</v>
      </c>
      <c r="D57" s="287" t="n">
        <v>585864</v>
      </c>
      <c r="F57" s="288" t="n">
        <v>49</v>
      </c>
      <c r="G57" s="288"/>
      <c r="H57" s="288" t="n">
        <v>23069.0093</v>
      </c>
      <c r="I57" s="288"/>
      <c r="J57" s="288"/>
      <c r="K57" s="288"/>
      <c r="L57" s="288"/>
      <c r="M57" s="288"/>
      <c r="N57" s="288"/>
      <c r="O57" s="288"/>
      <c r="P57" s="288"/>
      <c r="Q57" s="288"/>
      <c r="R57" s="288" t="n">
        <v>49</v>
      </c>
      <c r="S57" s="288"/>
      <c r="T57" s="288" t="n">
        <v>23069.0093</v>
      </c>
      <c r="U57" s="282"/>
    </row>
    <row r="58" s="281" customFormat="true" ht="18" hidden="false" customHeight="true" outlineLevel="0" collapsed="false">
      <c r="A58" s="282" t="s">
        <v>333</v>
      </c>
      <c r="B58" s="287" t="n">
        <v>585864</v>
      </c>
      <c r="C58" s="282" t="s">
        <v>334</v>
      </c>
      <c r="D58" s="287" t="n">
        <v>781152</v>
      </c>
      <c r="F58" s="288" t="n">
        <v>11</v>
      </c>
      <c r="G58" s="288"/>
      <c r="H58" s="288" t="n">
        <v>7161.08173</v>
      </c>
      <c r="I58" s="288"/>
      <c r="J58" s="288"/>
      <c r="K58" s="288"/>
      <c r="L58" s="288"/>
      <c r="M58" s="288"/>
      <c r="N58" s="288"/>
      <c r="O58" s="288"/>
      <c r="P58" s="288"/>
      <c r="Q58" s="288"/>
      <c r="R58" s="288" t="n">
        <v>11</v>
      </c>
      <c r="S58" s="288"/>
      <c r="T58" s="288" t="n">
        <v>7161.08173</v>
      </c>
      <c r="U58" s="282"/>
    </row>
    <row r="59" s="281" customFormat="true" ht="18" hidden="false" customHeight="true" outlineLevel="0" collapsed="false">
      <c r="A59" s="282" t="s">
        <v>333</v>
      </c>
      <c r="B59" s="287" t="n">
        <v>781152</v>
      </c>
      <c r="C59" s="282" t="s">
        <v>334</v>
      </c>
      <c r="D59" s="287" t="n">
        <v>976440</v>
      </c>
      <c r="F59" s="288" t="n">
        <v>5</v>
      </c>
      <c r="G59" s="288"/>
      <c r="H59" s="288" t="n">
        <v>4306.23841</v>
      </c>
      <c r="I59" s="288"/>
      <c r="J59" s="288"/>
      <c r="K59" s="288"/>
      <c r="L59" s="288"/>
      <c r="M59" s="288"/>
      <c r="N59" s="288"/>
      <c r="O59" s="288"/>
      <c r="P59" s="288"/>
      <c r="Q59" s="288"/>
      <c r="R59" s="288" t="n">
        <v>5</v>
      </c>
      <c r="S59" s="288"/>
      <c r="T59" s="288" t="n">
        <v>4306.23841</v>
      </c>
      <c r="U59" s="282"/>
    </row>
    <row r="60" s="281" customFormat="true" ht="18" hidden="false" customHeight="true" outlineLevel="0" collapsed="false">
      <c r="A60" s="282" t="s">
        <v>333</v>
      </c>
      <c r="B60" s="287" t="n">
        <v>976440</v>
      </c>
      <c r="C60" s="282" t="s">
        <v>334</v>
      </c>
      <c r="D60" s="287" t="n">
        <v>1464660</v>
      </c>
      <c r="F60" s="288"/>
      <c r="G60" s="288"/>
      <c r="H60" s="288"/>
      <c r="I60" s="288"/>
      <c r="J60" s="288"/>
      <c r="K60" s="288"/>
      <c r="L60" s="288"/>
      <c r="M60" s="288"/>
      <c r="N60" s="288"/>
      <c r="O60" s="288"/>
      <c r="P60" s="288"/>
      <c r="Q60" s="288"/>
      <c r="R60" s="288"/>
      <c r="S60" s="288"/>
      <c r="T60" s="288"/>
      <c r="U60" s="282"/>
    </row>
    <row r="61" s="281" customFormat="true" ht="18" hidden="false" customHeight="true" outlineLevel="0" collapsed="false">
      <c r="A61" s="282" t="s">
        <v>333</v>
      </c>
      <c r="B61" s="287" t="n">
        <v>1464660</v>
      </c>
      <c r="C61" s="282" t="s">
        <v>334</v>
      </c>
      <c r="D61" s="287" t="n">
        <v>19528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2880</v>
      </c>
      <c r="C62" s="282" t="s">
        <v>334</v>
      </c>
      <c r="D62" s="287" t="n">
        <v>48822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82200</v>
      </c>
      <c r="C63" s="282" t="s">
        <v>334</v>
      </c>
      <c r="D63" s="287" t="n">
        <v>97644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644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3648019</v>
      </c>
      <c r="G66" s="285"/>
      <c r="H66" s="284" t="n">
        <v>14844092.20858</v>
      </c>
      <c r="I66" s="285"/>
      <c r="J66" s="284" t="n">
        <v>12189</v>
      </c>
      <c r="K66" s="285"/>
      <c r="L66" s="284" t="n">
        <v>728819.21619</v>
      </c>
      <c r="M66" s="285"/>
      <c r="N66" s="284" t="n">
        <v>58232</v>
      </c>
      <c r="O66" s="285"/>
      <c r="P66" s="284" t="n">
        <v>1176616.28572</v>
      </c>
      <c r="Q66" s="285"/>
      <c r="R66" s="284" t="n">
        <v>3718440</v>
      </c>
      <c r="S66" s="285"/>
      <c r="T66" s="284" t="n">
        <v>16749527.71049</v>
      </c>
      <c r="U66" s="282"/>
    </row>
    <row r="67" s="281" customFormat="true" ht="18" hidden="false" customHeight="true" outlineLevel="0" collapsed="false">
      <c r="A67" s="282"/>
      <c r="B67" s="286" t="s">
        <v>332</v>
      </c>
      <c r="C67" s="286"/>
      <c r="D67" s="287" t="n">
        <v>976.44</v>
      </c>
      <c r="E67" s="298"/>
      <c r="F67" s="288" t="n">
        <v>2862941</v>
      </c>
      <c r="G67" s="288"/>
      <c r="H67" s="288" t="n">
        <v>178167.10951</v>
      </c>
      <c r="I67" s="288"/>
      <c r="J67" s="288" t="n">
        <v>8388</v>
      </c>
      <c r="K67" s="288"/>
      <c r="L67" s="288" t="n">
        <v>903.29532</v>
      </c>
      <c r="M67" s="288"/>
      <c r="N67" s="288" t="n">
        <v>48868</v>
      </c>
      <c r="O67" s="288"/>
      <c r="P67" s="288" t="n">
        <v>3907.35047</v>
      </c>
      <c r="Q67" s="288"/>
      <c r="R67" s="288" t="n">
        <v>2920197</v>
      </c>
      <c r="S67" s="288"/>
      <c r="T67" s="288" t="n">
        <v>182977.7553</v>
      </c>
      <c r="U67" s="282"/>
    </row>
    <row r="68" s="281" customFormat="true" ht="18" hidden="false" customHeight="true" outlineLevel="0" collapsed="false">
      <c r="A68" s="282" t="s">
        <v>333</v>
      </c>
      <c r="B68" s="287" t="n">
        <v>976.44</v>
      </c>
      <c r="C68" s="282" t="s">
        <v>334</v>
      </c>
      <c r="D68" s="287" t="n">
        <v>2929.32</v>
      </c>
      <c r="E68" s="298"/>
      <c r="F68" s="288" t="n">
        <v>216234</v>
      </c>
      <c r="G68" s="288"/>
      <c r="H68" s="288" t="n">
        <v>384736.98701</v>
      </c>
      <c r="I68" s="288"/>
      <c r="J68" s="288" t="n">
        <v>921</v>
      </c>
      <c r="K68" s="288"/>
      <c r="L68" s="288" t="n">
        <v>1660.64367</v>
      </c>
      <c r="M68" s="288"/>
      <c r="N68" s="288" t="n">
        <v>3066</v>
      </c>
      <c r="O68" s="288"/>
      <c r="P68" s="288" t="n">
        <v>5212.6588</v>
      </c>
      <c r="Q68" s="288"/>
      <c r="R68" s="288" t="n">
        <v>220221</v>
      </c>
      <c r="S68" s="288"/>
      <c r="T68" s="288" t="n">
        <v>391610.28948</v>
      </c>
      <c r="U68" s="282"/>
    </row>
    <row r="69" s="281" customFormat="true" ht="18" hidden="false" customHeight="true" outlineLevel="0" collapsed="false">
      <c r="A69" s="282" t="s">
        <v>333</v>
      </c>
      <c r="B69" s="287" t="n">
        <v>2929.32</v>
      </c>
      <c r="C69" s="282" t="s">
        <v>334</v>
      </c>
      <c r="D69" s="287" t="n">
        <v>4882.2</v>
      </c>
      <c r="E69" s="298"/>
      <c r="F69" s="288" t="n">
        <v>106722</v>
      </c>
      <c r="G69" s="288"/>
      <c r="H69" s="288" t="n">
        <v>411571.00344</v>
      </c>
      <c r="I69" s="288"/>
      <c r="J69" s="288" t="n">
        <v>512</v>
      </c>
      <c r="K69" s="288"/>
      <c r="L69" s="288" t="n">
        <v>1987.71272</v>
      </c>
      <c r="M69" s="288"/>
      <c r="N69" s="288" t="n">
        <v>1074</v>
      </c>
      <c r="O69" s="288"/>
      <c r="P69" s="288" t="n">
        <v>4098.70991</v>
      </c>
      <c r="Q69" s="288"/>
      <c r="R69" s="288" t="n">
        <v>108308</v>
      </c>
      <c r="S69" s="288"/>
      <c r="T69" s="288" t="n">
        <v>417657.42607</v>
      </c>
      <c r="U69" s="282"/>
    </row>
    <row r="70" s="281" customFormat="true" ht="18" hidden="false" customHeight="true" outlineLevel="0" collapsed="false">
      <c r="A70" s="282" t="s">
        <v>333</v>
      </c>
      <c r="B70" s="287" t="n">
        <v>4882.2</v>
      </c>
      <c r="C70" s="282" t="s">
        <v>334</v>
      </c>
      <c r="D70" s="287" t="n">
        <v>9764.4</v>
      </c>
      <c r="E70" s="298"/>
      <c r="F70" s="288" t="n">
        <v>154716</v>
      </c>
      <c r="G70" s="288"/>
      <c r="H70" s="288" t="n">
        <v>1077025.81864</v>
      </c>
      <c r="I70" s="288"/>
      <c r="J70" s="288" t="n">
        <v>553</v>
      </c>
      <c r="K70" s="288"/>
      <c r="L70" s="288" t="n">
        <v>4028.29702</v>
      </c>
      <c r="M70" s="288"/>
      <c r="N70" s="288" t="n">
        <v>1411</v>
      </c>
      <c r="O70" s="288"/>
      <c r="P70" s="288" t="n">
        <v>9883.14774</v>
      </c>
      <c r="Q70" s="288"/>
      <c r="R70" s="288" t="n">
        <v>156680</v>
      </c>
      <c r="S70" s="288"/>
      <c r="T70" s="288" t="n">
        <v>1090937.2634</v>
      </c>
      <c r="U70" s="282"/>
    </row>
    <row r="71" s="281" customFormat="true" ht="18" hidden="false" customHeight="true" outlineLevel="0" collapsed="false">
      <c r="A71" s="282" t="s">
        <v>333</v>
      </c>
      <c r="B71" s="287" t="n">
        <v>9764.4</v>
      </c>
      <c r="C71" s="282" t="s">
        <v>334</v>
      </c>
      <c r="D71" s="287" t="n">
        <v>24411</v>
      </c>
      <c r="E71" s="298"/>
      <c r="F71" s="288" t="n">
        <v>167038</v>
      </c>
      <c r="G71" s="288"/>
      <c r="H71" s="288" t="n">
        <v>2553705.68712</v>
      </c>
      <c r="I71" s="288"/>
      <c r="J71" s="288" t="n">
        <v>672</v>
      </c>
      <c r="K71" s="288"/>
      <c r="L71" s="288" t="n">
        <v>11136.51746</v>
      </c>
      <c r="M71" s="288"/>
      <c r="N71" s="288" t="n">
        <v>1467</v>
      </c>
      <c r="O71" s="288"/>
      <c r="P71" s="288" t="n">
        <v>23272.20982</v>
      </c>
      <c r="Q71" s="288"/>
      <c r="R71" s="288" t="n">
        <v>169177</v>
      </c>
      <c r="S71" s="288"/>
      <c r="T71" s="288" t="n">
        <v>2588114.4144</v>
      </c>
      <c r="U71" s="282"/>
    </row>
    <row r="72" s="281" customFormat="true" ht="18" hidden="false" customHeight="true" outlineLevel="0" collapsed="false">
      <c r="A72" s="282" t="s">
        <v>333</v>
      </c>
      <c r="B72" s="287" t="n">
        <v>24411</v>
      </c>
      <c r="C72" s="282" t="s">
        <v>334</v>
      </c>
      <c r="D72" s="287" t="n">
        <v>48822</v>
      </c>
      <c r="E72" s="298"/>
      <c r="F72" s="288" t="n">
        <v>73450</v>
      </c>
      <c r="G72" s="288"/>
      <c r="H72" s="288" t="n">
        <v>2481153.43077</v>
      </c>
      <c r="I72" s="288"/>
      <c r="J72" s="288" t="n">
        <v>354</v>
      </c>
      <c r="K72" s="288"/>
      <c r="L72" s="288" t="n">
        <v>12783.94211</v>
      </c>
      <c r="M72" s="288"/>
      <c r="N72" s="288" t="n">
        <v>851</v>
      </c>
      <c r="O72" s="288"/>
      <c r="P72" s="288" t="n">
        <v>29815.01362</v>
      </c>
      <c r="Q72" s="288"/>
      <c r="R72" s="288" t="n">
        <v>74655</v>
      </c>
      <c r="S72" s="288"/>
      <c r="T72" s="288" t="n">
        <v>2523752.3865</v>
      </c>
      <c r="U72" s="282"/>
    </row>
    <row r="73" s="281" customFormat="true" ht="18" hidden="false" customHeight="true" outlineLevel="0" collapsed="false">
      <c r="A73" s="282" t="s">
        <v>333</v>
      </c>
      <c r="B73" s="287" t="n">
        <v>48822</v>
      </c>
      <c r="C73" s="282" t="s">
        <v>334</v>
      </c>
      <c r="D73" s="287" t="n">
        <v>97644</v>
      </c>
      <c r="E73" s="298"/>
      <c r="F73" s="288" t="n">
        <v>42844</v>
      </c>
      <c r="G73" s="288"/>
      <c r="H73" s="288" t="n">
        <v>2853021.53961</v>
      </c>
      <c r="I73" s="288"/>
      <c r="J73" s="288" t="n">
        <v>276</v>
      </c>
      <c r="K73" s="288"/>
      <c r="L73" s="288" t="n">
        <v>19936.09257</v>
      </c>
      <c r="M73" s="288"/>
      <c r="N73" s="288" t="n">
        <v>581</v>
      </c>
      <c r="O73" s="288"/>
      <c r="P73" s="288" t="n">
        <v>40071.50094</v>
      </c>
      <c r="Q73" s="288"/>
      <c r="R73" s="288" t="n">
        <v>43701</v>
      </c>
      <c r="S73" s="288"/>
      <c r="T73" s="288" t="n">
        <v>2913029.13312</v>
      </c>
      <c r="U73" s="282"/>
    </row>
    <row r="74" s="281" customFormat="true" ht="18" hidden="false" customHeight="true" outlineLevel="0" collapsed="false">
      <c r="A74" s="282" t="s">
        <v>333</v>
      </c>
      <c r="B74" s="287" t="n">
        <v>97644</v>
      </c>
      <c r="C74" s="282" t="s">
        <v>334</v>
      </c>
      <c r="D74" s="287" t="n">
        <v>195288</v>
      </c>
      <c r="E74" s="298"/>
      <c r="F74" s="288" t="n">
        <v>17383</v>
      </c>
      <c r="G74" s="288"/>
      <c r="H74" s="288" t="n">
        <v>2198863.01655</v>
      </c>
      <c r="I74" s="288"/>
      <c r="J74" s="288" t="n">
        <v>214</v>
      </c>
      <c r="K74" s="288"/>
      <c r="L74" s="288" t="n">
        <v>27952.1849</v>
      </c>
      <c r="M74" s="288"/>
      <c r="N74" s="288" t="n">
        <v>410</v>
      </c>
      <c r="O74" s="288"/>
      <c r="P74" s="288" t="n">
        <v>57159.84818</v>
      </c>
      <c r="Q74" s="288"/>
      <c r="R74" s="288" t="n">
        <v>18007</v>
      </c>
      <c r="S74" s="288"/>
      <c r="T74" s="288" t="n">
        <v>2283975.04963</v>
      </c>
      <c r="U74" s="282"/>
    </row>
    <row r="75" s="281" customFormat="true" ht="18" hidden="false" customHeight="true" outlineLevel="0" collapsed="false">
      <c r="A75" s="282" t="s">
        <v>333</v>
      </c>
      <c r="B75" s="287" t="n">
        <v>195288</v>
      </c>
      <c r="C75" s="282" t="s">
        <v>334</v>
      </c>
      <c r="D75" s="287" t="n">
        <v>390576</v>
      </c>
      <c r="E75" s="298"/>
      <c r="F75" s="288" t="n">
        <v>4808</v>
      </c>
      <c r="G75" s="288"/>
      <c r="H75" s="288" t="n">
        <v>1242800.68977</v>
      </c>
      <c r="I75" s="288"/>
      <c r="J75" s="288" t="n">
        <v>130</v>
      </c>
      <c r="K75" s="288"/>
      <c r="L75" s="288" t="n">
        <v>37195.84356</v>
      </c>
      <c r="M75" s="288"/>
      <c r="N75" s="288" t="n">
        <v>217</v>
      </c>
      <c r="O75" s="288"/>
      <c r="P75" s="288" t="n">
        <v>61574.19627</v>
      </c>
      <c r="Q75" s="288"/>
      <c r="R75" s="288" t="n">
        <v>5155</v>
      </c>
      <c r="S75" s="288"/>
      <c r="T75" s="288" t="n">
        <v>1341570.7296</v>
      </c>
      <c r="U75" s="282"/>
    </row>
    <row r="76" s="281" customFormat="true" ht="18" hidden="false" customHeight="true" outlineLevel="0" collapsed="false">
      <c r="A76" s="282" t="s">
        <v>333</v>
      </c>
      <c r="B76" s="287" t="n">
        <v>390576</v>
      </c>
      <c r="C76" s="282" t="s">
        <v>334</v>
      </c>
      <c r="D76" s="287" t="n">
        <v>585864</v>
      </c>
      <c r="E76" s="298"/>
      <c r="F76" s="288" t="n">
        <v>1001</v>
      </c>
      <c r="G76" s="288"/>
      <c r="H76" s="288" t="n">
        <v>464131.79646</v>
      </c>
      <c r="I76" s="288"/>
      <c r="J76" s="288" t="n">
        <v>40</v>
      </c>
      <c r="K76" s="288"/>
      <c r="L76" s="288" t="n">
        <v>19865.7967</v>
      </c>
      <c r="M76" s="288"/>
      <c r="N76" s="288" t="n">
        <v>71</v>
      </c>
      <c r="O76" s="288"/>
      <c r="P76" s="288" t="n">
        <v>34373.99235</v>
      </c>
      <c r="Q76" s="288"/>
      <c r="R76" s="288" t="n">
        <v>1112</v>
      </c>
      <c r="S76" s="288"/>
      <c r="T76" s="288" t="n">
        <v>518371.58551</v>
      </c>
      <c r="U76" s="282"/>
    </row>
    <row r="77" s="281" customFormat="true" ht="18" hidden="false" customHeight="true" outlineLevel="0" collapsed="false">
      <c r="A77" s="282" t="s">
        <v>333</v>
      </c>
      <c r="B77" s="287" t="n">
        <v>585864</v>
      </c>
      <c r="C77" s="282" t="s">
        <v>334</v>
      </c>
      <c r="D77" s="287" t="n">
        <v>781152</v>
      </c>
      <c r="E77" s="298"/>
      <c r="F77" s="288" t="n">
        <v>365</v>
      </c>
      <c r="G77" s="288"/>
      <c r="H77" s="288" t="n">
        <v>244591.95445</v>
      </c>
      <c r="I77" s="288"/>
      <c r="J77" s="288" t="n">
        <v>24</v>
      </c>
      <c r="K77" s="288"/>
      <c r="L77" s="288" t="n">
        <v>16025.35322</v>
      </c>
      <c r="M77" s="288"/>
      <c r="N77" s="288" t="n">
        <v>42</v>
      </c>
      <c r="O77" s="288"/>
      <c r="P77" s="288" t="n">
        <v>27160.27783</v>
      </c>
      <c r="Q77" s="288"/>
      <c r="R77" s="288" t="n">
        <v>431</v>
      </c>
      <c r="S77" s="288"/>
      <c r="T77" s="288" t="n">
        <v>287777.5855</v>
      </c>
      <c r="U77" s="282"/>
    </row>
    <row r="78" s="281" customFormat="true" ht="18" hidden="false" customHeight="true" outlineLevel="0" collapsed="false">
      <c r="A78" s="282" t="s">
        <v>333</v>
      </c>
      <c r="B78" s="287" t="n">
        <v>781152</v>
      </c>
      <c r="C78" s="282" t="s">
        <v>334</v>
      </c>
      <c r="D78" s="287" t="n">
        <v>976440</v>
      </c>
      <c r="E78" s="298"/>
      <c r="F78" s="288" t="n">
        <v>192</v>
      </c>
      <c r="G78" s="288"/>
      <c r="H78" s="288" t="n">
        <v>166833.63475</v>
      </c>
      <c r="I78" s="288"/>
      <c r="J78" s="288" t="n">
        <v>20</v>
      </c>
      <c r="K78" s="288"/>
      <c r="L78" s="288" t="n">
        <v>16489.90488</v>
      </c>
      <c r="M78" s="288"/>
      <c r="N78" s="288" t="n">
        <v>25</v>
      </c>
      <c r="O78" s="288"/>
      <c r="P78" s="288" t="n">
        <v>20855.86946</v>
      </c>
      <c r="Q78" s="288"/>
      <c r="R78" s="288" t="n">
        <v>237</v>
      </c>
      <c r="S78" s="288"/>
      <c r="T78" s="288" t="n">
        <v>204179.40909</v>
      </c>
      <c r="U78" s="282"/>
    </row>
    <row r="79" s="281" customFormat="true" ht="18" hidden="false" customHeight="true" outlineLevel="0" collapsed="false">
      <c r="A79" s="282" t="s">
        <v>333</v>
      </c>
      <c r="B79" s="287" t="n">
        <v>976440</v>
      </c>
      <c r="C79" s="282" t="s">
        <v>334</v>
      </c>
      <c r="D79" s="287" t="n">
        <v>1464660</v>
      </c>
      <c r="E79" s="298"/>
      <c r="F79" s="288" t="n">
        <v>163</v>
      </c>
      <c r="G79" s="288"/>
      <c r="H79" s="288" t="n">
        <v>186152.55826</v>
      </c>
      <c r="I79" s="288"/>
      <c r="J79" s="288" t="n">
        <v>15</v>
      </c>
      <c r="K79" s="288"/>
      <c r="L79" s="288" t="n">
        <v>17085.00953</v>
      </c>
      <c r="M79" s="288"/>
      <c r="N79" s="288" t="n">
        <v>36</v>
      </c>
      <c r="O79" s="288"/>
      <c r="P79" s="288" t="n">
        <v>42184.76575</v>
      </c>
      <c r="Q79" s="288"/>
      <c r="R79" s="288" t="n">
        <v>214</v>
      </c>
      <c r="S79" s="288"/>
      <c r="T79" s="288" t="n">
        <v>245422.33354</v>
      </c>
      <c r="U79" s="282"/>
    </row>
    <row r="80" s="281" customFormat="true" ht="18" hidden="false" customHeight="true" outlineLevel="0" collapsed="false">
      <c r="A80" s="282" t="s">
        <v>333</v>
      </c>
      <c r="B80" s="287" t="n">
        <v>1464660</v>
      </c>
      <c r="C80" s="282" t="s">
        <v>334</v>
      </c>
      <c r="D80" s="287" t="n">
        <v>1952880</v>
      </c>
      <c r="E80" s="298"/>
      <c r="F80" s="288" t="n">
        <v>78</v>
      </c>
      <c r="G80" s="288"/>
      <c r="H80" s="288" t="n">
        <v>129838.16669</v>
      </c>
      <c r="I80" s="288"/>
      <c r="J80" s="288" t="n">
        <v>18</v>
      </c>
      <c r="K80" s="288"/>
      <c r="L80" s="288" t="n">
        <v>30505.09919</v>
      </c>
      <c r="M80" s="288"/>
      <c r="N80" s="288" t="n">
        <v>21</v>
      </c>
      <c r="O80" s="288"/>
      <c r="P80" s="288" t="n">
        <v>37762.99058</v>
      </c>
      <c r="Q80" s="288"/>
      <c r="R80" s="288" t="n">
        <v>117</v>
      </c>
      <c r="S80" s="288"/>
      <c r="T80" s="288" t="n">
        <v>198106.25646</v>
      </c>
      <c r="U80" s="282"/>
    </row>
    <row r="81" s="281" customFormat="true" ht="18" hidden="false" customHeight="true" outlineLevel="0" collapsed="false">
      <c r="A81" s="282" t="s">
        <v>333</v>
      </c>
      <c r="B81" s="287" t="n">
        <v>1952880</v>
      </c>
      <c r="C81" s="282" t="s">
        <v>334</v>
      </c>
      <c r="D81" s="287" t="n">
        <v>4882200</v>
      </c>
      <c r="E81" s="298"/>
      <c r="F81" s="288" t="n">
        <v>71</v>
      </c>
      <c r="G81" s="288"/>
      <c r="H81" s="288" t="n">
        <v>194368.91294</v>
      </c>
      <c r="I81" s="288"/>
      <c r="J81" s="288" t="n">
        <v>27</v>
      </c>
      <c r="K81" s="288"/>
      <c r="L81" s="288" t="n">
        <v>72786.77974</v>
      </c>
      <c r="M81" s="288"/>
      <c r="N81" s="288" t="n">
        <v>51</v>
      </c>
      <c r="O81" s="288"/>
      <c r="P81" s="288" t="n">
        <v>165020.67712</v>
      </c>
      <c r="Q81" s="288"/>
      <c r="R81" s="288" t="n">
        <v>149</v>
      </c>
      <c r="S81" s="288"/>
      <c r="T81" s="288" t="n">
        <v>432176.3698</v>
      </c>
      <c r="U81" s="282"/>
    </row>
    <row r="82" s="281" customFormat="true" ht="18" hidden="false" customHeight="true" outlineLevel="0" collapsed="false">
      <c r="A82" s="282" t="s">
        <v>333</v>
      </c>
      <c r="B82" s="287" t="n">
        <v>4882200</v>
      </c>
      <c r="C82" s="282" t="s">
        <v>334</v>
      </c>
      <c r="D82" s="287" t="n">
        <v>9764400</v>
      </c>
      <c r="E82" s="298"/>
      <c r="F82" s="288" t="n">
        <v>13</v>
      </c>
      <c r="G82" s="288"/>
      <c r="H82" s="288" t="n">
        <v>77129.90261</v>
      </c>
      <c r="I82" s="288"/>
      <c r="J82" s="288" t="n">
        <v>9</v>
      </c>
      <c r="K82" s="288"/>
      <c r="L82" s="288" t="n">
        <v>57395.50455</v>
      </c>
      <c r="M82" s="288"/>
      <c r="N82" s="288" t="n">
        <v>16</v>
      </c>
      <c r="O82" s="288"/>
      <c r="P82" s="288" t="n">
        <v>97064.44704</v>
      </c>
      <c r="Q82" s="288"/>
      <c r="R82" s="288" t="n">
        <v>38</v>
      </c>
      <c r="S82" s="288"/>
      <c r="T82" s="288" t="n">
        <v>231589.8542</v>
      </c>
      <c r="U82" s="282"/>
    </row>
    <row r="83" s="281" customFormat="true" ht="18" hidden="false" customHeight="true" outlineLevel="0" collapsed="false">
      <c r="A83" s="282" t="s">
        <v>333</v>
      </c>
      <c r="B83" s="287" t="n">
        <v>9764400</v>
      </c>
      <c r="C83" s="282" t="s">
        <v>334</v>
      </c>
      <c r="D83" s="287" t="s">
        <v>335</v>
      </c>
      <c r="E83" s="298"/>
      <c r="F83" s="288"/>
      <c r="G83" s="288"/>
      <c r="H83" s="288"/>
      <c r="I83" s="288"/>
      <c r="J83" s="288" t="n">
        <v>16</v>
      </c>
      <c r="K83" s="288"/>
      <c r="L83" s="288" t="n">
        <v>381081.23905</v>
      </c>
      <c r="M83" s="288"/>
      <c r="N83" s="288" t="n">
        <v>25</v>
      </c>
      <c r="O83" s="288"/>
      <c r="P83" s="288" t="n">
        <v>517198.62984</v>
      </c>
      <c r="Q83" s="288"/>
      <c r="R83" s="288" t="n">
        <v>41</v>
      </c>
      <c r="S83" s="288"/>
      <c r="T83" s="288" t="n">
        <v>898279.86889</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5:35:28Z</dcterms:created>
  <dc:creator>Sara Stephanie Wong Becerra</dc:creator>
  <dc:description/>
  <dc:language>en-US</dc:language>
  <cp:lastModifiedBy>Sara Stephanie Wong Becerra</cp:lastModifiedBy>
  <dcterms:modified xsi:type="dcterms:W3CDTF">2017-04-28T15:35:45Z</dcterms:modified>
  <cp:revision>0</cp:revision>
  <dc:subject/>
  <dc:title/>
</cp:coreProperties>
</file>