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1" activeTab="1"/>
  </bookViews>
  <sheets>
    <sheet name="Cuadro 0316" sheetId="1" state="hidden" r:id="rId2"/>
    <sheet name="Cuadro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27">
  <si>
    <t xml:space="preserve">Número de Asegurados, Primas y Siniestros de los Microseguros </t>
  </si>
  <si>
    <t xml:space="preserve">Cuarto Trimestre de 2016</t>
  </si>
  <si>
    <t xml:space="preserve">(En Nuevos Soles)</t>
  </si>
  <si>
    <t xml:space="preserve">Empresa de Seguros</t>
  </si>
  <si>
    <t xml:space="preserve">Nombre del Microseguro</t>
  </si>
  <si>
    <t xml:space="preserve">Número de
Asegurados (1)</t>
  </si>
  <si>
    <t xml:space="preserve">Primas (Nuevos Soles)</t>
  </si>
  <si>
    <t xml:space="preserve">Siniestros (Nuevos Soles)</t>
  </si>
  <si>
    <t xml:space="preserve">Primas           (2)</t>
  </si>
  <si>
    <t xml:space="preserve">Porcentaje 
del total</t>
  </si>
  <si>
    <t xml:space="preserve">Siniestros    (3)</t>
  </si>
  <si>
    <t xml:space="preserve">Sinestros / Primas (%)    (3)/(2)</t>
  </si>
  <si>
    <t xml:space="preserve">Sinestros por Asegurado            (3)/(1)</t>
  </si>
  <si>
    <t xml:space="preserve">Chubb</t>
  </si>
  <si>
    <t xml:space="preserve">Accidentes Falabella - Soles, Dólares</t>
  </si>
  <si>
    <t xml:space="preserve">Vida Sepelio - Soles</t>
  </si>
  <si>
    <t xml:space="preserve">Muerte Accidental - Soles y Dólares</t>
  </si>
  <si>
    <t xml:space="preserve">De Vida - Soles y Dólares</t>
  </si>
  <si>
    <t xml:space="preserve">Compra Protegida - S/ y $</t>
  </si>
  <si>
    <t xml:space="preserve">Protección de Bolso S/.</t>
  </si>
  <si>
    <t xml:space="preserve">Cardif</t>
  </si>
  <si>
    <t xml:space="preserve">Retiro Seguro - soles y dólares</t>
  </si>
  <si>
    <t xml:space="preserve">Robo de Dinero,soles y dólares</t>
  </si>
  <si>
    <t xml:space="preserve">El Pacífico Vida</t>
  </si>
  <si>
    <t xml:space="preserve">Masepelio - Soles</t>
  </si>
  <si>
    <t xml:space="preserve">Más por tu Familia - Soles</t>
  </si>
  <si>
    <t xml:space="preserve">Modular</t>
  </si>
  <si>
    <t xml:space="preserve">La Positiva</t>
  </si>
  <si>
    <t xml:space="preserve">Divino Seguro, en soles</t>
  </si>
  <si>
    <t xml:space="preserve">Acc.Pers.Asomif I, soles</t>
  </si>
  <si>
    <t xml:space="preserve">Multiriesgo x Acc.ySalud x Indemnización, soles</t>
  </si>
  <si>
    <t xml:space="preserve">Rapiseguro,Acc.Personales,soles,dólares</t>
  </si>
  <si>
    <t xml:space="preserve">Rapiseguro,Indem.x Cáncer, soles</t>
  </si>
  <si>
    <t xml:space="preserve">Rapiseguro,Indem.xEnf.Graves,soles</t>
  </si>
  <si>
    <t xml:space="preserve">Rapiseguro,Hospitaliz.xACC,soles</t>
  </si>
  <si>
    <t xml:space="preserve">Microseguro Rescatel Plus</t>
  </si>
  <si>
    <t xml:space="preserve">La Positiva Vida</t>
  </si>
  <si>
    <t xml:space="preserve">Finca Vida - Soles</t>
  </si>
  <si>
    <t xml:space="preserve">Vida Mujer - Soles</t>
  </si>
  <si>
    <t xml:space="preserve">Manos Solidarias - Soles</t>
  </si>
  <si>
    <t xml:space="preserve">Crediseguro - Soles</t>
  </si>
  <si>
    <t xml:space="preserve">Vida Caja - Soles</t>
  </si>
  <si>
    <t xml:space="preserve">SuperMicroseguro PGN</t>
  </si>
  <si>
    <t xml:space="preserve">Vida Caja Plan II - Soles</t>
  </si>
  <si>
    <t xml:space="preserve">Cajas Municipales - Soles</t>
  </si>
  <si>
    <t xml:space="preserve">Sepelio y Protección  - Soles</t>
  </si>
  <si>
    <t xml:space="preserve">Vida Caja Plan III - Soles</t>
  </si>
  <si>
    <t xml:space="preserve">De Vida Tacna - Soles</t>
  </si>
  <si>
    <t xml:space="preserve">Te Cuida - Soles</t>
  </si>
  <si>
    <t xml:space="preserve">Pacífico P-Suiza</t>
  </si>
  <si>
    <t xml:space="preserve">De Acc. Personales - Soles</t>
  </si>
  <si>
    <t xml:space="preserve">Familia Protegida, S/. Y $</t>
  </si>
  <si>
    <t xml:space="preserve">Negocio Protegido, S/. Y $</t>
  </si>
  <si>
    <t xml:space="preserve">Protecta</t>
  </si>
  <si>
    <t xml:space="preserve">De Sepelio (Vida), Soles</t>
  </si>
  <si>
    <t xml:space="preserve">Rímac</t>
  </si>
  <si>
    <t xml:space="preserve">Familia Protegida, Soles</t>
  </si>
  <si>
    <t xml:space="preserve">Familia Segura - Soles</t>
  </si>
  <si>
    <t xml:space="preserve">Sura</t>
  </si>
  <si>
    <t xml:space="preserve">Mujer Segura - Soles</t>
  </si>
  <si>
    <t xml:space="preserve">Desgravamen Prisma - Soles</t>
  </si>
  <si>
    <t xml:space="preserve">Total</t>
  </si>
  <si>
    <t xml:space="preserve">Nota: El Artículo 15 de la Resolución SBS N° 2829-2016 menciona que a partir de la fecha de vigencia de dicho Reglamento, la información de microseguros será publicada con periodicidad anual.</t>
  </si>
  <si>
    <t xml:space="preserve">Al 31 de diciembre de 2016</t>
  </si>
  <si>
    <t xml:space="preserve">(En Soles)</t>
  </si>
  <si>
    <t xml:space="preserve">Actualizado al 18.10.2017</t>
  </si>
  <si>
    <t xml:space="preserve">Riesgo</t>
  </si>
  <si>
    <t xml:space="preserve">Accidentes personales</t>
  </si>
  <si>
    <t xml:space="preserve">Accidentes Falabella - Soles,Dólares</t>
  </si>
  <si>
    <t xml:space="preserve">Misceláneos</t>
  </si>
  <si>
    <t xml:space="preserve">Negocio Seguro - Soles y Dólares</t>
  </si>
  <si>
    <t xml:space="preserve">Compra Protegida - Soles y Dólares</t>
  </si>
  <si>
    <t xml:space="preserve">Robo y asalto</t>
  </si>
  <si>
    <t xml:space="preserve">Protección de Bolso</t>
  </si>
  <si>
    <t xml:space="preserve">Sepelio de corto plazo</t>
  </si>
  <si>
    <t xml:space="preserve">Vida grupo particular</t>
  </si>
  <si>
    <t xml:space="preserve">Vida - Soles y Dólares</t>
  </si>
  <si>
    <t xml:space="preserve">Retiro Seguro  </t>
  </si>
  <si>
    <t xml:space="preserve">Robo de Dinero - Soles y Dólares</t>
  </si>
  <si>
    <t xml:space="preserve">Más por Tu Familia - Soles</t>
  </si>
  <si>
    <t xml:space="preserve">Accidentes Personales - Soles</t>
  </si>
  <si>
    <t xml:space="preserve">Individual de Accidentes Familia Protegida - Soles y Dólares</t>
  </si>
  <si>
    <t xml:space="preserve">Incendio</t>
  </si>
  <si>
    <t xml:space="preserve">Incendio- Negocio Protegido// Microseguro de Incendio// Microseguro Negocio Protegido</t>
  </si>
  <si>
    <t xml:space="preserve">Más por tu Familia</t>
  </si>
  <si>
    <t xml:space="preserve">Accidentes Personales Modular</t>
  </si>
  <si>
    <t xml:space="preserve">Vida Protección Financiera</t>
  </si>
  <si>
    <t xml:space="preserve">Vida individual de largo plazo</t>
  </si>
  <si>
    <t xml:space="preserve">Vida Individual MASEPELIO - Soles// Masepelio// Más Sepelio </t>
  </si>
  <si>
    <t xml:space="preserve">Accidentes Personales ASOMIF I - Soles</t>
  </si>
  <si>
    <t xml:space="preserve">Multiriesgo de Accidentes y Salud por Indemnización - Soles</t>
  </si>
  <si>
    <t xml:space="preserve">Transporte Público - Dólares </t>
  </si>
  <si>
    <t xml:space="preserve">Accidentes Personales Dental - Dólares</t>
  </si>
  <si>
    <t xml:space="preserve">Accidentes Ahorro Programado - Dólares</t>
  </si>
  <si>
    <t xml:space="preserve">Rapiseguro Accidentes Personales - Soles y Dólares</t>
  </si>
  <si>
    <t xml:space="preserve">Asistencia médica</t>
  </si>
  <si>
    <t xml:space="preserve">Rapiseguro Indemnización por Diagnóstico de Cáncer - Soles // ONCO CASH</t>
  </si>
  <si>
    <t xml:space="preserve">Programa Hospitalario Familiar - Soles</t>
  </si>
  <si>
    <t xml:space="preserve">Domiciliario</t>
  </si>
  <si>
    <t xml:space="preserve">Integral del Hogar (Seguro de Domicilio)</t>
  </si>
  <si>
    <t xml:space="preserve">Incendio a Riesgo Nombrado</t>
  </si>
  <si>
    <t xml:space="preserve">Incendio de Todo Riesgo (Seguro de Incendio)</t>
  </si>
  <si>
    <t xml:space="preserve">Incendio de Todo Riesgo (Seguro de Incendio) - Dólares</t>
  </si>
  <si>
    <t xml:space="preserve">Desempleo</t>
  </si>
  <si>
    <t xml:space="preserve">Multiseguros</t>
  </si>
  <si>
    <t xml:space="preserve">Rescatel Plus</t>
  </si>
  <si>
    <t xml:space="preserve">Protección de Tarjetas - Soles y Dólares</t>
  </si>
  <si>
    <t xml:space="preserve">Vida individual de corto plazo</t>
  </si>
  <si>
    <t xml:space="preserve">Super Microseguro PGN</t>
  </si>
  <si>
    <t xml:space="preserve">Modular Vida Grupal</t>
  </si>
  <si>
    <t xml:space="preserve">Cajas Municipales - Soles/Kawsay Kori-Tu Vida Vale Oro</t>
  </si>
  <si>
    <t xml:space="preserve">Sepelio y Protección Familiar - Soles</t>
  </si>
  <si>
    <t xml:space="preserve">Vida Individual Manos Solidarias - Soles</t>
  </si>
  <si>
    <t xml:space="preserve">Positiva Vida </t>
  </si>
  <si>
    <t xml:space="preserve">Mapfre Perú</t>
  </si>
  <si>
    <t xml:space="preserve">Incendio (Seguro de Incendio) - Dólares</t>
  </si>
  <si>
    <t xml:space="preserve">Protección de Tarjetas de Crédito y/o Débito - Soles y Dólares</t>
  </si>
  <si>
    <t xml:space="preserve">Mapfre Perú Vida</t>
  </si>
  <si>
    <t xml:space="preserve">Vida para Entidades Financieras o de Servicios - Soles</t>
  </si>
  <si>
    <t xml:space="preserve">Sepelio Grupal para clientes de entidades financieras o de servicios - Dólares</t>
  </si>
  <si>
    <t xml:space="preserve">Sepelio - Soles</t>
  </si>
  <si>
    <t xml:space="preserve">Rimac</t>
  </si>
  <si>
    <t xml:space="preserve">Familia Protegida - Soles</t>
  </si>
  <si>
    <t xml:space="preserve">Familia Segura - Caja Arequipa</t>
  </si>
  <si>
    <t xml:space="preserve">Desgravamen</t>
  </si>
  <si>
    <t xml:space="preserve">Desgravamen Prisma</t>
  </si>
  <si>
    <t xml:space="preserve">Mujer Segura - Soles // Microseguro de Protecció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\ ###\ ##0_);_(* \(#\ ###\ ##0\)__;* \-??;_(@_)"/>
    <numFmt numFmtId="166" formatCode="_(* #\ ###\ ##0_);_(* \(#\ ###\ ##0\);_(* \-_);_(@_)"/>
    <numFmt numFmtId="167" formatCode="0.0%"/>
    <numFmt numFmtId="168" formatCode="#,##0.00"/>
    <numFmt numFmtId="169" formatCode="0%"/>
    <numFmt numFmtId="170" formatCode="0.0"/>
    <numFmt numFmtId="171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6.5"/>
      <name val="Times New Roman"/>
      <family val="1"/>
    </font>
    <font>
      <b val="true"/>
      <sz val="16"/>
      <name val="Times New Roman"/>
      <family val="1"/>
    </font>
    <font>
      <sz val="14.5"/>
      <name val="Times New Roman"/>
      <family val="1"/>
    </font>
    <font>
      <b val="true"/>
      <sz val="10"/>
      <name val="Arial Narrow"/>
      <family val="2"/>
    </font>
    <font>
      <sz val="10"/>
      <name val="Arial Narrow"/>
      <family val="2"/>
    </font>
    <font>
      <sz val="9"/>
      <name val="Arial Narrow"/>
      <family val="2"/>
    </font>
    <font>
      <b val="true"/>
      <sz val="9"/>
      <name val="Arial Narrow"/>
      <family val="2"/>
    </font>
    <font>
      <b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" fillId="0" borderId="6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23.7"/>
    <col collapsed="false" customWidth="true" hidden="false" outlineLevel="0" max="3" min="3" style="0" width="40.56"/>
    <col collapsed="false" customWidth="true" hidden="false" outlineLevel="0" max="5" min="5" style="0" width="11.56"/>
    <col collapsed="false" customWidth="true" hidden="false" outlineLevel="0" max="6" min="6" style="0" width="11.99"/>
    <col collapsed="false" customWidth="true" hidden="false" outlineLevel="0" max="9" min="9" style="0" width="14.28"/>
  </cols>
  <sheetData>
    <row r="1" customFormat="false" ht="33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</row>
    <row r="2" customFormat="false" ht="25.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</row>
    <row r="3" customFormat="false" ht="19.5" hidden="false" customHeight="true" outlineLevel="0" collapsed="false">
      <c r="B3" s="3" t="s">
        <v>2</v>
      </c>
      <c r="C3" s="3"/>
      <c r="D3" s="3"/>
      <c r="E3" s="3"/>
      <c r="F3" s="3"/>
      <c r="G3" s="3"/>
      <c r="H3" s="3"/>
      <c r="I3" s="3"/>
    </row>
    <row r="4" customFormat="false" ht="18" hidden="false" customHeight="true" outlineLevel="0" collapsed="false">
      <c r="B4" s="4" t="s">
        <v>3</v>
      </c>
      <c r="C4" s="5" t="s">
        <v>4</v>
      </c>
      <c r="D4" s="5" t="s">
        <v>5</v>
      </c>
      <c r="E4" s="6" t="s">
        <v>6</v>
      </c>
      <c r="F4" s="6"/>
      <c r="G4" s="6" t="s">
        <v>7</v>
      </c>
      <c r="H4" s="6"/>
      <c r="I4" s="6"/>
    </row>
    <row r="5" customFormat="false" ht="50.25" hidden="false" customHeight="true" outlineLevel="0" collapsed="false">
      <c r="B5" s="4"/>
      <c r="C5" s="5"/>
      <c r="D5" s="5"/>
      <c r="E5" s="7" t="s">
        <v>8</v>
      </c>
      <c r="F5" s="8" t="s">
        <v>9</v>
      </c>
      <c r="G5" s="7" t="s">
        <v>10</v>
      </c>
      <c r="H5" s="8" t="s">
        <v>11</v>
      </c>
      <c r="I5" s="8" t="s">
        <v>12</v>
      </c>
    </row>
    <row r="6" customFormat="false" ht="13.5" hidden="false" customHeight="false" outlineLevel="0" collapsed="false">
      <c r="B6" s="9" t="s">
        <v>13</v>
      </c>
      <c r="C6" s="9" t="s">
        <v>14</v>
      </c>
      <c r="D6" s="10" t="n">
        <v>7266</v>
      </c>
      <c r="E6" s="10" t="n">
        <v>130432</v>
      </c>
      <c r="F6" s="11" t="n">
        <v>0.00676034941249898</v>
      </c>
      <c r="G6" s="10" t="n">
        <v>0</v>
      </c>
      <c r="H6" s="11" t="n">
        <v>0</v>
      </c>
      <c r="I6" s="12" t="n">
        <v>0</v>
      </c>
    </row>
    <row r="7" customFormat="false" ht="13.5" hidden="false" customHeight="false" outlineLevel="0" collapsed="false">
      <c r="B7" s="9" t="s">
        <v>13</v>
      </c>
      <c r="C7" s="9" t="s">
        <v>15</v>
      </c>
      <c r="D7" s="10" t="n">
        <v>1225</v>
      </c>
      <c r="E7" s="10" t="n">
        <v>21375.05</v>
      </c>
      <c r="F7" s="11" t="n">
        <v>0.00110787848618158</v>
      </c>
      <c r="G7" s="10" t="n">
        <v>0</v>
      </c>
      <c r="H7" s="11" t="n">
        <v>0</v>
      </c>
      <c r="I7" s="12" t="n">
        <v>0</v>
      </c>
      <c r="K7" s="13"/>
    </row>
    <row r="8" customFormat="false" ht="13.5" hidden="false" customHeight="false" outlineLevel="0" collapsed="false">
      <c r="B8" s="9" t="s">
        <v>13</v>
      </c>
      <c r="C8" s="9" t="s">
        <v>16</v>
      </c>
      <c r="D8" s="10" t="n">
        <v>164330</v>
      </c>
      <c r="E8" s="10" t="n">
        <v>622234.97</v>
      </c>
      <c r="F8" s="11" t="n">
        <v>0.0322507192550588</v>
      </c>
      <c r="G8" s="10" t="n">
        <v>294820</v>
      </c>
      <c r="H8" s="11" t="n">
        <v>0.473808149998384</v>
      </c>
      <c r="I8" s="12" t="n">
        <v>1.79407290208726</v>
      </c>
      <c r="K8" s="14"/>
    </row>
    <row r="9" customFormat="false" ht="13.5" hidden="false" customHeight="false" outlineLevel="0" collapsed="false">
      <c r="B9" s="9" t="s">
        <v>13</v>
      </c>
      <c r="C9" s="9" t="s">
        <v>17</v>
      </c>
      <c r="D9" s="10" t="n">
        <v>27917</v>
      </c>
      <c r="E9" s="10" t="n">
        <v>163333.55</v>
      </c>
      <c r="F9" s="11" t="n">
        <v>0.00846565159457705</v>
      </c>
      <c r="G9" s="10" t="n">
        <v>42700</v>
      </c>
      <c r="H9" s="11" t="n">
        <v>0.261428224636029</v>
      </c>
      <c r="I9" s="12" t="n">
        <v>1.52953397571372</v>
      </c>
      <c r="K9" s="14"/>
    </row>
    <row r="10" customFormat="false" ht="13.5" hidden="false" customHeight="false" outlineLevel="0" collapsed="false">
      <c r="B10" s="9" t="s">
        <v>13</v>
      </c>
      <c r="C10" s="9" t="s">
        <v>18</v>
      </c>
      <c r="D10" s="10" t="n">
        <v>36150</v>
      </c>
      <c r="E10" s="10" t="n">
        <v>834645.88</v>
      </c>
      <c r="F10" s="11" t="n">
        <v>0.0432600725627354</v>
      </c>
      <c r="G10" s="10" t="n">
        <v>186453.21</v>
      </c>
      <c r="H10" s="11" t="n">
        <v>0.223391997094624</v>
      </c>
      <c r="I10" s="12" t="n">
        <v>5.15776514522822</v>
      </c>
      <c r="K10" s="14"/>
    </row>
    <row r="11" customFormat="false" ht="13.5" hidden="false" customHeight="false" outlineLevel="0" collapsed="false">
      <c r="B11" s="9" t="s">
        <v>13</v>
      </c>
      <c r="C11" s="9" t="s">
        <v>19</v>
      </c>
      <c r="D11" s="10" t="n">
        <v>101</v>
      </c>
      <c r="E11" s="10" t="n">
        <v>6084</v>
      </c>
      <c r="F11" s="11" t="n">
        <v>0.000315336465174526</v>
      </c>
      <c r="G11" s="10" t="n">
        <v>2180.6</v>
      </c>
      <c r="H11" s="11" t="n">
        <v>0.358415516107824</v>
      </c>
      <c r="I11" s="15" t="n">
        <v>21.590099009901</v>
      </c>
      <c r="K11" s="14"/>
    </row>
    <row r="12" customFormat="false" ht="13.5" hidden="false" customHeight="false" outlineLevel="0" collapsed="false">
      <c r="B12" s="9" t="s">
        <v>20</v>
      </c>
      <c r="C12" s="9" t="s">
        <v>21</v>
      </c>
      <c r="D12" s="10" t="n">
        <v>39013</v>
      </c>
      <c r="E12" s="10" t="n">
        <v>1372073.8</v>
      </c>
      <c r="F12" s="11" t="n">
        <v>0.0711152041503255</v>
      </c>
      <c r="G12" s="10" t="n">
        <v>328922</v>
      </c>
      <c r="H12" s="11" t="n">
        <v>0.239726172163626</v>
      </c>
      <c r="I12" s="12" t="n">
        <v>8.43108707353959</v>
      </c>
      <c r="K12" s="14"/>
    </row>
    <row r="13" customFormat="false" ht="13.5" hidden="false" customHeight="false" outlineLevel="0" collapsed="false">
      <c r="B13" s="9" t="s">
        <v>20</v>
      </c>
      <c r="C13" s="9" t="s">
        <v>22</v>
      </c>
      <c r="D13" s="10" t="n">
        <v>250</v>
      </c>
      <c r="E13" s="10" t="n">
        <v>1150.94</v>
      </c>
      <c r="F13" s="11" t="n">
        <v>5.96537395180752E-005</v>
      </c>
      <c r="G13" s="10" t="n">
        <v>0</v>
      </c>
      <c r="H13" s="11" t="n">
        <v>0</v>
      </c>
      <c r="I13" s="12" t="n">
        <v>0</v>
      </c>
      <c r="K13" s="14"/>
    </row>
    <row r="14" customFormat="false" ht="13.5" hidden="false" customHeight="false" outlineLevel="0" collapsed="false">
      <c r="B14" s="9" t="s">
        <v>23</v>
      </c>
      <c r="C14" s="9" t="s">
        <v>24</v>
      </c>
      <c r="D14" s="10" t="n">
        <v>43736</v>
      </c>
      <c r="E14" s="10" t="n">
        <v>5916.38</v>
      </c>
      <c r="F14" s="11" t="n">
        <v>0.000306648644942351</v>
      </c>
      <c r="G14" s="10" t="n">
        <v>810</v>
      </c>
      <c r="H14" s="11" t="n">
        <v>0.136908041741741</v>
      </c>
      <c r="I14" s="12" t="n">
        <v>0.018520212182184</v>
      </c>
      <c r="K14" s="14"/>
    </row>
    <row r="15" customFormat="false" ht="13.5" hidden="false" customHeight="false" outlineLevel="0" collapsed="false">
      <c r="B15" s="9" t="s">
        <v>23</v>
      </c>
      <c r="C15" s="9" t="s">
        <v>25</v>
      </c>
      <c r="D15" s="10" t="n">
        <v>1082</v>
      </c>
      <c r="E15" s="10" t="n">
        <v>49.93</v>
      </c>
      <c r="F15" s="11" t="n">
        <v>2.58789442902106E-006</v>
      </c>
      <c r="G15" s="10" t="n">
        <v>0</v>
      </c>
      <c r="H15" s="11" t="n">
        <v>0</v>
      </c>
      <c r="I15" s="12" t="n">
        <v>0</v>
      </c>
      <c r="K15" s="14"/>
    </row>
    <row r="16" customFormat="false" ht="13.5" hidden="false" customHeight="false" outlineLevel="0" collapsed="false">
      <c r="B16" s="9" t="s">
        <v>23</v>
      </c>
      <c r="C16" s="9" t="s">
        <v>26</v>
      </c>
      <c r="D16" s="10" t="n">
        <v>17654</v>
      </c>
      <c r="E16" s="10" t="n">
        <v>7339.87</v>
      </c>
      <c r="F16" s="11" t="n">
        <v>0.000380428773938289</v>
      </c>
      <c r="G16" s="10" t="n">
        <v>0</v>
      </c>
      <c r="H16" s="11" t="n">
        <v>0</v>
      </c>
      <c r="I16" s="12" t="n">
        <v>0</v>
      </c>
      <c r="K16" s="14"/>
    </row>
    <row r="17" customFormat="false" ht="13.5" hidden="false" customHeight="false" outlineLevel="0" collapsed="false">
      <c r="B17" s="9" t="s">
        <v>27</v>
      </c>
      <c r="C17" s="9" t="s">
        <v>28</v>
      </c>
      <c r="D17" s="10" t="n">
        <v>17868</v>
      </c>
      <c r="E17" s="10" t="n">
        <v>160418</v>
      </c>
      <c r="F17" s="11" t="n">
        <v>0.00831453732254556</v>
      </c>
      <c r="G17" s="10" t="n">
        <v>0</v>
      </c>
      <c r="H17" s="11" t="n">
        <v>0</v>
      </c>
      <c r="I17" s="12" t="n">
        <v>0</v>
      </c>
      <c r="K17" s="14"/>
    </row>
    <row r="18" customFormat="false" ht="12.75" hidden="false" customHeight="true" outlineLevel="0" collapsed="false">
      <c r="B18" s="9" t="s">
        <v>27</v>
      </c>
      <c r="C18" s="9" t="s">
        <v>29</v>
      </c>
      <c r="D18" s="10" t="n">
        <v>5</v>
      </c>
      <c r="E18" s="10" t="n">
        <v>97</v>
      </c>
      <c r="F18" s="11" t="n">
        <v>5.02755376757545E-006</v>
      </c>
      <c r="G18" s="10" t="n">
        <v>0</v>
      </c>
      <c r="H18" s="11" t="n">
        <v>0</v>
      </c>
      <c r="I18" s="12" t="n">
        <v>0</v>
      </c>
      <c r="K18" s="14"/>
    </row>
    <row r="19" customFormat="false" ht="13.5" hidden="false" customHeight="false" outlineLevel="0" collapsed="false">
      <c r="B19" s="9" t="s">
        <v>27</v>
      </c>
      <c r="C19" s="9" t="s">
        <v>30</v>
      </c>
      <c r="D19" s="10" t="n">
        <v>135048</v>
      </c>
      <c r="E19" s="10" t="n">
        <v>1402593</v>
      </c>
      <c r="F19" s="11" t="n">
        <v>0.0726970280569583</v>
      </c>
      <c r="G19" s="10" t="n">
        <v>492868</v>
      </c>
      <c r="H19" s="11" t="n">
        <v>0.351397732628068</v>
      </c>
      <c r="I19" s="12" t="n">
        <v>3.64957644689296</v>
      </c>
      <c r="K19" s="14"/>
    </row>
    <row r="20" customFormat="false" ht="13.5" hidden="false" customHeight="false" outlineLevel="0" collapsed="false">
      <c r="B20" s="9" t="s">
        <v>27</v>
      </c>
      <c r="C20" s="9" t="s">
        <v>31</v>
      </c>
      <c r="D20" s="10" t="n">
        <v>7511</v>
      </c>
      <c r="E20" s="10" t="n">
        <v>206226</v>
      </c>
      <c r="F20" s="11" t="n">
        <v>0.0106887866316703</v>
      </c>
      <c r="G20" s="10" t="n">
        <v>0</v>
      </c>
      <c r="H20" s="11" t="n">
        <v>0</v>
      </c>
      <c r="I20" s="12" t="n">
        <v>0</v>
      </c>
      <c r="K20" s="14"/>
    </row>
    <row r="21" customFormat="false" ht="13.5" hidden="false" customHeight="false" outlineLevel="0" collapsed="false">
      <c r="B21" s="9" t="s">
        <v>27</v>
      </c>
      <c r="C21" s="9" t="s">
        <v>32</v>
      </c>
      <c r="D21" s="10" t="n">
        <v>85</v>
      </c>
      <c r="E21" s="10" t="n">
        <v>3983</v>
      </c>
      <c r="F21" s="11" t="n">
        <v>0.000206440687177866</v>
      </c>
      <c r="G21" s="10" t="n">
        <v>0</v>
      </c>
      <c r="H21" s="11" t="n">
        <v>0</v>
      </c>
      <c r="I21" s="12" t="n">
        <v>0</v>
      </c>
      <c r="K21" s="14"/>
    </row>
    <row r="22" customFormat="false" ht="13.5" hidden="false" customHeight="false" outlineLevel="0" collapsed="false">
      <c r="B22" s="9" t="s">
        <v>27</v>
      </c>
      <c r="C22" s="9" t="s">
        <v>33</v>
      </c>
      <c r="D22" s="10" t="n">
        <v>60</v>
      </c>
      <c r="E22" s="10" t="n">
        <v>2551</v>
      </c>
      <c r="F22" s="11" t="n">
        <v>0.000132219481042113</v>
      </c>
      <c r="G22" s="10" t="n">
        <v>0</v>
      </c>
      <c r="H22" s="11" t="n">
        <v>0</v>
      </c>
      <c r="I22" s="12" t="n">
        <v>0</v>
      </c>
      <c r="K22" s="14"/>
    </row>
    <row r="23" customFormat="false" ht="13.5" hidden="false" customHeight="false" outlineLevel="0" collapsed="false">
      <c r="B23" s="9" t="s">
        <v>27</v>
      </c>
      <c r="C23" s="9" t="s">
        <v>34</v>
      </c>
      <c r="D23" s="10" t="n">
        <v>670</v>
      </c>
      <c r="E23" s="10" t="n">
        <v>35912</v>
      </c>
      <c r="F23" s="11" t="n">
        <v>0.00186133516392958</v>
      </c>
      <c r="G23" s="10" t="n">
        <v>0</v>
      </c>
      <c r="H23" s="11" t="n">
        <v>0</v>
      </c>
      <c r="I23" s="15" t="n">
        <v>0</v>
      </c>
      <c r="K23" s="14"/>
    </row>
    <row r="24" customFormat="false" ht="13.5" hidden="false" customHeight="false" outlineLevel="0" collapsed="false">
      <c r="B24" s="9" t="s">
        <v>27</v>
      </c>
      <c r="C24" s="9" t="s">
        <v>35</v>
      </c>
      <c r="D24" s="10" t="n">
        <v>32980</v>
      </c>
      <c r="E24" s="10" t="n">
        <v>189393</v>
      </c>
      <c r="F24" s="11" t="n">
        <v>0.00981632464641668</v>
      </c>
      <c r="G24" s="10" t="n">
        <v>0</v>
      </c>
      <c r="H24" s="11" t="n">
        <v>0</v>
      </c>
      <c r="I24" s="15" t="n">
        <v>0</v>
      </c>
      <c r="K24" s="14"/>
    </row>
    <row r="25" customFormat="false" ht="13.5" hidden="false" customHeight="false" outlineLevel="0" collapsed="false">
      <c r="B25" s="9" t="s">
        <v>36</v>
      </c>
      <c r="C25" s="9" t="s">
        <v>37</v>
      </c>
      <c r="D25" s="10" t="n">
        <v>14094</v>
      </c>
      <c r="E25" s="10" t="n">
        <v>40694.17</v>
      </c>
      <c r="F25" s="11" t="n">
        <v>0.00210919719280264</v>
      </c>
      <c r="G25" s="10" t="n">
        <v>2700</v>
      </c>
      <c r="H25" s="11" t="n">
        <v>0.066348570323464</v>
      </c>
      <c r="I25" s="12" t="n">
        <v>0.191570881226054</v>
      </c>
      <c r="K25" s="14"/>
    </row>
    <row r="26" customFormat="false" ht="13.5" hidden="false" customHeight="false" outlineLevel="0" collapsed="false">
      <c r="B26" s="9" t="s">
        <v>36</v>
      </c>
      <c r="C26" s="9" t="s">
        <v>38</v>
      </c>
      <c r="D26" s="10" t="n">
        <v>22528</v>
      </c>
      <c r="E26" s="10" t="n">
        <v>65371.84</v>
      </c>
      <c r="F26" s="11" t="n">
        <v>0.00338825196376639</v>
      </c>
      <c r="G26" s="10" t="n">
        <v>10800</v>
      </c>
      <c r="H26" s="11" t="n">
        <v>0.165208750434438</v>
      </c>
      <c r="I26" s="12" t="n">
        <v>0.479403409090909</v>
      </c>
      <c r="K26" s="14"/>
    </row>
    <row r="27" customFormat="false" ht="13.5" hidden="false" customHeight="false" outlineLevel="0" collapsed="false">
      <c r="B27" s="9" t="s">
        <v>36</v>
      </c>
      <c r="C27" s="9" t="s">
        <v>39</v>
      </c>
      <c r="D27" s="10" t="n">
        <v>16229</v>
      </c>
      <c r="E27" s="10" t="n">
        <v>47302.91</v>
      </c>
      <c r="F27" s="11" t="n">
        <v>0.00245173116894621</v>
      </c>
      <c r="G27" s="10" t="n">
        <v>35100</v>
      </c>
      <c r="H27" s="11" t="n">
        <v>0.742026230521547</v>
      </c>
      <c r="I27" s="12" t="n">
        <v>2.16279499661101</v>
      </c>
      <c r="K27" s="14"/>
    </row>
    <row r="28" customFormat="false" ht="13.5" hidden="false" customHeight="false" outlineLevel="0" collapsed="false">
      <c r="B28" s="9" t="s">
        <v>36</v>
      </c>
      <c r="C28" s="9" t="s">
        <v>40</v>
      </c>
      <c r="D28" s="10" t="n">
        <v>2963</v>
      </c>
      <c r="E28" s="10" t="n">
        <v>9746.59</v>
      </c>
      <c r="F28" s="11" t="n">
        <v>0.000505170157479518</v>
      </c>
      <c r="G28" s="10" t="n">
        <v>2800</v>
      </c>
      <c r="H28" s="11" t="n">
        <v>0.287279961504485</v>
      </c>
      <c r="I28" s="12" t="n">
        <v>0.944988187647654</v>
      </c>
      <c r="K28" s="14"/>
    </row>
    <row r="29" customFormat="false" ht="13.5" hidden="false" customHeight="false" outlineLevel="0" collapsed="false">
      <c r="B29" s="9" t="s">
        <v>36</v>
      </c>
      <c r="C29" s="9" t="s">
        <v>41</v>
      </c>
      <c r="D29" s="10" t="n">
        <v>2723</v>
      </c>
      <c r="E29" s="10" t="n">
        <v>20240.78</v>
      </c>
      <c r="F29" s="11" t="n">
        <v>0.00104908876028522</v>
      </c>
      <c r="G29" s="10" t="n">
        <v>0</v>
      </c>
      <c r="H29" s="11" t="n">
        <v>0</v>
      </c>
      <c r="I29" s="12" t="n">
        <v>0</v>
      </c>
      <c r="K29" s="14"/>
    </row>
    <row r="30" customFormat="false" ht="13.5" hidden="false" customHeight="false" outlineLevel="0" collapsed="false">
      <c r="B30" s="9" t="s">
        <v>36</v>
      </c>
      <c r="C30" s="9" t="s">
        <v>42</v>
      </c>
      <c r="D30" s="10" t="n">
        <v>74</v>
      </c>
      <c r="E30" s="10" t="n">
        <v>304.43</v>
      </c>
      <c r="F30" s="11" t="n">
        <v>1.57787442625051E-005</v>
      </c>
      <c r="G30" s="10" t="n">
        <v>0</v>
      </c>
      <c r="H30" s="11" t="n">
        <v>0</v>
      </c>
      <c r="I30" s="12" t="n">
        <v>0</v>
      </c>
      <c r="K30" s="14"/>
    </row>
    <row r="31" customFormat="false" ht="13.5" hidden="false" customHeight="false" outlineLevel="0" collapsed="false">
      <c r="B31" s="9" t="s">
        <v>36</v>
      </c>
      <c r="C31" s="9" t="s">
        <v>43</v>
      </c>
      <c r="D31" s="10" t="n">
        <v>2597</v>
      </c>
      <c r="E31" s="10" t="n">
        <v>19237.38</v>
      </c>
      <c r="F31" s="11" t="n">
        <v>0.000997082085538976</v>
      </c>
      <c r="G31" s="10" t="n">
        <v>0</v>
      </c>
      <c r="H31" s="11" t="n">
        <v>0</v>
      </c>
      <c r="I31" s="12" t="n">
        <v>0</v>
      </c>
      <c r="K31" s="14"/>
    </row>
    <row r="32" customFormat="false" ht="13.5" hidden="false" customHeight="false" outlineLevel="0" collapsed="false">
      <c r="B32" s="9" t="s">
        <v>36</v>
      </c>
      <c r="C32" s="9" t="s">
        <v>44</v>
      </c>
      <c r="D32" s="10" t="n">
        <v>36280</v>
      </c>
      <c r="E32" s="10" t="n">
        <v>263255.83</v>
      </c>
      <c r="F32" s="11" t="n">
        <v>0.0136446684531207</v>
      </c>
      <c r="G32" s="10" t="n">
        <v>28000</v>
      </c>
      <c r="H32" s="11" t="n">
        <v>0.106360417545169</v>
      </c>
      <c r="I32" s="12" t="n">
        <v>0.771775082690188</v>
      </c>
      <c r="K32" s="14"/>
    </row>
    <row r="33" customFormat="false" ht="13.5" hidden="false" customHeight="false" outlineLevel="0" collapsed="false">
      <c r="B33" s="9" t="s">
        <v>36</v>
      </c>
      <c r="C33" s="9" t="s">
        <v>45</v>
      </c>
      <c r="D33" s="10" t="n">
        <v>6718</v>
      </c>
      <c r="E33" s="10" t="n">
        <v>79811.65</v>
      </c>
      <c r="F33" s="11" t="n">
        <v>0.00413667383148364</v>
      </c>
      <c r="G33" s="10" t="n">
        <v>12000</v>
      </c>
      <c r="H33" s="11" t="n">
        <v>0.15035398967444</v>
      </c>
      <c r="I33" s="12" t="n">
        <v>1.7862459065198</v>
      </c>
      <c r="K33" s="14"/>
    </row>
    <row r="34" customFormat="false" ht="13.5" hidden="false" customHeight="false" outlineLevel="0" collapsed="false">
      <c r="B34" s="9" t="s">
        <v>36</v>
      </c>
      <c r="C34" s="9" t="s">
        <v>46</v>
      </c>
      <c r="D34" s="10" t="n">
        <v>122040</v>
      </c>
      <c r="E34" s="10" t="n">
        <v>1681101.46</v>
      </c>
      <c r="F34" s="11" t="n">
        <v>0.0871322472051505</v>
      </c>
      <c r="G34" s="10" t="n">
        <v>369455</v>
      </c>
      <c r="H34" s="11" t="n">
        <v>0.219769602722253</v>
      </c>
      <c r="I34" s="12" t="n">
        <v>3.02732710586693</v>
      </c>
      <c r="K34" s="14"/>
    </row>
    <row r="35" customFormat="false" ht="13.5" hidden="false" customHeight="false" outlineLevel="0" collapsed="false">
      <c r="B35" s="9" t="s">
        <v>36</v>
      </c>
      <c r="C35" s="9" t="s">
        <v>47</v>
      </c>
      <c r="D35" s="10" t="n">
        <v>4095</v>
      </c>
      <c r="E35" s="10" t="n">
        <v>46775.73</v>
      </c>
      <c r="F35" s="11" t="n">
        <v>0.00242440719167621</v>
      </c>
      <c r="G35" s="10" t="n">
        <v>6000</v>
      </c>
      <c r="H35" s="11" t="n">
        <v>0.128271648566468</v>
      </c>
      <c r="I35" s="12" t="n">
        <v>1.46520146520147</v>
      </c>
      <c r="K35" s="14"/>
    </row>
    <row r="36" customFormat="false" ht="13.5" hidden="false" customHeight="false" outlineLevel="0" collapsed="false">
      <c r="B36" s="9" t="s">
        <v>36</v>
      </c>
      <c r="C36" s="9" t="s">
        <v>48</v>
      </c>
      <c r="D36" s="10" t="n">
        <v>0</v>
      </c>
      <c r="E36" s="10"/>
      <c r="F36" s="11" t="n">
        <v>0</v>
      </c>
      <c r="G36" s="10" t="n">
        <v>0</v>
      </c>
      <c r="H36" s="11" t="n">
        <v>0</v>
      </c>
      <c r="I36" s="12" t="n">
        <v>0</v>
      </c>
      <c r="K36" s="14"/>
    </row>
    <row r="37" customFormat="false" ht="13.5" hidden="false" customHeight="false" outlineLevel="0" collapsed="false">
      <c r="B37" s="9" t="s">
        <v>49</v>
      </c>
      <c r="C37" s="9" t="s">
        <v>25</v>
      </c>
      <c r="D37" s="10" t="n">
        <v>50514</v>
      </c>
      <c r="E37" s="10" t="n">
        <v>1797080.25</v>
      </c>
      <c r="F37" s="11" t="n">
        <v>0.093143480221886</v>
      </c>
      <c r="G37" s="10" t="n">
        <v>77601</v>
      </c>
      <c r="H37" s="11" t="n">
        <v>0.0431817110003852</v>
      </c>
      <c r="I37" s="12" t="n">
        <v>1.53622758047274</v>
      </c>
      <c r="K37" s="14"/>
    </row>
    <row r="38" customFormat="false" ht="13.5" hidden="false" customHeight="false" outlineLevel="0" collapsed="false">
      <c r="B38" s="9" t="s">
        <v>49</v>
      </c>
      <c r="C38" s="9" t="s">
        <v>50</v>
      </c>
      <c r="D38" s="10" t="n">
        <v>1</v>
      </c>
      <c r="E38" s="10" t="n">
        <v>98</v>
      </c>
      <c r="F38" s="11" t="n">
        <v>5.07938421878757E-006</v>
      </c>
      <c r="G38" s="10" t="n">
        <v>0</v>
      </c>
      <c r="H38" s="11" t="n">
        <v>0</v>
      </c>
      <c r="I38" s="12" t="n">
        <v>0</v>
      </c>
      <c r="K38" s="14"/>
    </row>
    <row r="39" customFormat="false" ht="13.5" hidden="false" customHeight="false" outlineLevel="0" collapsed="false">
      <c r="B39" s="9" t="s">
        <v>49</v>
      </c>
      <c r="C39" s="9" t="s">
        <v>51</v>
      </c>
      <c r="D39" s="10" t="n">
        <v>222577</v>
      </c>
      <c r="E39" s="10" t="n">
        <v>6405425.38</v>
      </c>
      <c r="F39" s="11" t="n">
        <v>0.331996087650953</v>
      </c>
      <c r="G39" s="10" t="n">
        <v>1420015</v>
      </c>
      <c r="H39" s="11" t="n">
        <v>0.221689414169711</v>
      </c>
      <c r="I39" s="12" t="n">
        <v>6.37988201835769</v>
      </c>
      <c r="K39" s="14"/>
    </row>
    <row r="40" customFormat="false" ht="13.5" hidden="false" customHeight="false" outlineLevel="0" collapsed="false">
      <c r="B40" s="9" t="s">
        <v>49</v>
      </c>
      <c r="C40" s="9" t="s">
        <v>52</v>
      </c>
      <c r="D40" s="10" t="n">
        <v>38696</v>
      </c>
      <c r="E40" s="10" t="n">
        <v>2968853.25</v>
      </c>
      <c r="F40" s="11" t="n">
        <v>0.153877003530063</v>
      </c>
      <c r="G40" s="10" t="n">
        <v>707152.67</v>
      </c>
      <c r="H40" s="11" t="n">
        <v>0.238190510090049</v>
      </c>
      <c r="I40" s="12" t="n">
        <v>18.2745676555716</v>
      </c>
      <c r="K40" s="14"/>
    </row>
    <row r="41" customFormat="false" ht="13.5" hidden="false" customHeight="false" outlineLevel="0" collapsed="false">
      <c r="B41" s="9" t="s">
        <v>53</v>
      </c>
      <c r="C41" s="9" t="s">
        <v>54</v>
      </c>
      <c r="D41" s="10" t="n">
        <v>4281</v>
      </c>
      <c r="E41" s="10" t="n">
        <v>19330.94</v>
      </c>
      <c r="F41" s="11" t="n">
        <v>0.00100193134255438</v>
      </c>
      <c r="G41" s="10" t="n">
        <v>3500</v>
      </c>
      <c r="H41" s="11" t="n">
        <v>0.181056896353721</v>
      </c>
      <c r="I41" s="12" t="n">
        <v>0.817565989254847</v>
      </c>
      <c r="K41" s="14"/>
    </row>
    <row r="42" customFormat="false" ht="13.5" hidden="false" customHeight="false" outlineLevel="0" collapsed="false">
      <c r="B42" s="9" t="s">
        <v>55</v>
      </c>
      <c r="C42" s="9" t="s">
        <v>56</v>
      </c>
      <c r="D42" s="10" t="n">
        <v>29934</v>
      </c>
      <c r="E42" s="10" t="n">
        <v>59534</v>
      </c>
      <c r="F42" s="11" t="n">
        <v>0.00308567408246224</v>
      </c>
      <c r="G42" s="10" t="n">
        <v>5408</v>
      </c>
      <c r="H42" s="11" t="n">
        <v>0.0908388483891558</v>
      </c>
      <c r="I42" s="12" t="n">
        <v>0.180664127747712</v>
      </c>
      <c r="K42" s="14"/>
    </row>
    <row r="43" customFormat="false" ht="13.5" hidden="false" customHeight="false" outlineLevel="0" collapsed="false">
      <c r="B43" s="9" t="s">
        <v>55</v>
      </c>
      <c r="C43" s="9" t="s">
        <v>57</v>
      </c>
      <c r="D43" s="10" t="n">
        <v>377</v>
      </c>
      <c r="E43" s="10" t="n">
        <v>21214</v>
      </c>
      <c r="F43" s="11" t="n">
        <v>0.00109953119201387</v>
      </c>
      <c r="G43" s="10" t="n">
        <v>3522</v>
      </c>
      <c r="H43" s="11" t="n">
        <v>0.166022438012633</v>
      </c>
      <c r="I43" s="12" t="n">
        <v>9.342175066313</v>
      </c>
      <c r="K43" s="14"/>
    </row>
    <row r="44" customFormat="false" ht="13.5" hidden="false" customHeight="false" outlineLevel="0" collapsed="false">
      <c r="B44" s="9" t="s">
        <v>58</v>
      </c>
      <c r="C44" s="9" t="s">
        <v>59</v>
      </c>
      <c r="D44" s="10" t="n">
        <v>22693</v>
      </c>
      <c r="E44" s="10" t="n">
        <v>325141.4</v>
      </c>
      <c r="F44" s="11" t="n">
        <v>0.0168522254697398</v>
      </c>
      <c r="G44" s="10" t="n">
        <v>173426.06</v>
      </c>
      <c r="H44" s="11" t="n">
        <v>0.533386581960956</v>
      </c>
      <c r="I44" s="12" t="n">
        <v>7.6422711849469</v>
      </c>
      <c r="K44" s="14"/>
    </row>
    <row r="45" customFormat="false" ht="13.5" hidden="false" customHeight="false" outlineLevel="0" collapsed="false">
      <c r="B45" s="9" t="s">
        <v>58</v>
      </c>
      <c r="C45" s="9" t="s">
        <v>60</v>
      </c>
      <c r="D45" s="10" t="n">
        <v>7487</v>
      </c>
      <c r="E45" s="10" t="n">
        <v>257347.94</v>
      </c>
      <c r="F45" s="11" t="n">
        <v>0.0133384598487091</v>
      </c>
      <c r="G45" s="10" t="n">
        <v>132257.12</v>
      </c>
      <c r="H45" s="11" t="n">
        <v>0.513923367717651</v>
      </c>
      <c r="I45" s="12" t="n">
        <v>17.6649018298384</v>
      </c>
      <c r="K45" s="14"/>
    </row>
    <row r="46" customFormat="false" ht="14.25" hidden="false" customHeight="false" outlineLevel="0" collapsed="false">
      <c r="B46" s="16"/>
      <c r="C46" s="17" t="s">
        <v>61</v>
      </c>
      <c r="D46" s="18" t="n">
        <v>1139852</v>
      </c>
      <c r="E46" s="18" t="n">
        <v>19293677.3</v>
      </c>
      <c r="F46" s="19" t="n">
        <v>1</v>
      </c>
      <c r="G46" s="18" t="n">
        <v>4338490.66</v>
      </c>
      <c r="H46" s="19" t="n">
        <f aca="false">G46/E46</f>
        <v>0.22486592848736</v>
      </c>
      <c r="I46" s="20" t="n">
        <f aca="false">G46/D46</f>
        <v>3.80618769805203</v>
      </c>
      <c r="K46" s="14"/>
    </row>
    <row r="47" customFormat="false" ht="7.5" hidden="false" customHeight="true" outlineLevel="0" collapsed="false">
      <c r="B47" s="9"/>
      <c r="C47" s="9"/>
      <c r="D47" s="10"/>
      <c r="E47" s="10"/>
      <c r="F47" s="11"/>
      <c r="G47" s="10"/>
      <c r="H47" s="11"/>
      <c r="I47" s="12"/>
    </row>
    <row r="48" customFormat="false" ht="12.75" hidden="false" customHeight="false" outlineLevel="0" collapsed="false">
      <c r="B48" s="21" t="s">
        <v>62</v>
      </c>
      <c r="C48" s="22"/>
      <c r="D48" s="22"/>
      <c r="E48" s="22"/>
      <c r="F48" s="22"/>
      <c r="G48" s="22"/>
      <c r="H48" s="22"/>
      <c r="I48" s="22"/>
    </row>
    <row r="49" customFormat="false" ht="12.75" hidden="false" customHeight="false" outlineLevel="0" collapsed="false">
      <c r="B49" s="22"/>
      <c r="C49" s="22"/>
      <c r="D49" s="22"/>
      <c r="E49" s="22"/>
      <c r="F49" s="22"/>
      <c r="G49" s="22"/>
      <c r="H49" s="22"/>
      <c r="I49" s="22"/>
    </row>
  </sheetData>
  <mergeCells count="8">
    <mergeCell ref="B1:I1"/>
    <mergeCell ref="B2:I2"/>
    <mergeCell ref="B3:I3"/>
    <mergeCell ref="B4:B5"/>
    <mergeCell ref="C4:C5"/>
    <mergeCell ref="D4:D5"/>
    <mergeCell ref="E4:F4"/>
    <mergeCell ref="G4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3" width="3.7"/>
    <col collapsed="false" customWidth="true" hidden="false" outlineLevel="0" max="2" min="2" style="23" width="23.7"/>
    <col collapsed="false" customWidth="true" hidden="false" outlineLevel="0" max="3" min="3" style="23" width="20.85"/>
    <col collapsed="false" customWidth="true" hidden="false" outlineLevel="0" max="4" min="4" style="23" width="61.99"/>
    <col collapsed="false" customWidth="false" hidden="false" outlineLevel="0" max="5" min="5" style="23" width="11.42"/>
    <col collapsed="false" customWidth="true" hidden="false" outlineLevel="0" max="6" min="6" style="23" width="11.56"/>
    <col collapsed="false" customWidth="true" hidden="false" outlineLevel="0" max="7" min="7" style="23" width="11.99"/>
    <col collapsed="false" customWidth="false" hidden="false" outlineLevel="0" max="9" min="8" style="23" width="11.42"/>
    <col collapsed="false" customWidth="true" hidden="false" outlineLevel="0" max="10" min="10" style="23" width="14.28"/>
    <col collapsed="false" customWidth="false" hidden="false" outlineLevel="0" max="257" min="11" style="23" width="11.42"/>
  </cols>
  <sheetData>
    <row r="1" customFormat="false" ht="33" hidden="false" customHeight="true" outlineLevel="0" collapsed="false">
      <c r="A1" s="0"/>
      <c r="B1" s="1" t="s">
        <v>0</v>
      </c>
      <c r="C1" s="1"/>
      <c r="D1" s="1"/>
      <c r="E1" s="1"/>
      <c r="F1" s="1"/>
      <c r="G1" s="1"/>
      <c r="H1" s="1"/>
      <c r="I1" s="1"/>
      <c r="J1" s="1"/>
      <c r="K1" s="0"/>
      <c r="L1" s="0"/>
      <c r="M1" s="0"/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  <c r="IW1" s="0"/>
    </row>
    <row r="2" customFormat="false" ht="33" hidden="false" customHeight="true" outlineLevel="0" collapsed="false">
      <c r="A2" s="0"/>
      <c r="B2" s="2" t="s">
        <v>63</v>
      </c>
      <c r="C2" s="2"/>
      <c r="D2" s="2"/>
      <c r="E2" s="2"/>
      <c r="F2" s="2"/>
      <c r="G2" s="2"/>
      <c r="H2" s="2"/>
      <c r="I2" s="2"/>
      <c r="J2" s="2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customFormat="false" ht="18.75" hidden="false" customHeight="true" outlineLevel="0" collapsed="false">
      <c r="A3" s="0"/>
      <c r="B3" s="3" t="s">
        <v>64</v>
      </c>
      <c r="C3" s="3"/>
      <c r="D3" s="3"/>
      <c r="E3" s="3"/>
      <c r="F3" s="3"/>
      <c r="G3" s="3"/>
      <c r="H3" s="3"/>
      <c r="I3" s="3"/>
      <c r="J3" s="3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  <c r="IW3" s="0"/>
    </row>
    <row r="4" customFormat="false" ht="19.5" hidden="false" customHeight="false" outlineLevel="0" collapsed="false">
      <c r="A4" s="0"/>
      <c r="B4" s="24" t="s">
        <v>65</v>
      </c>
      <c r="C4" s="25"/>
      <c r="D4" s="25"/>
      <c r="E4" s="25"/>
      <c r="F4" s="25"/>
      <c r="G4" s="25"/>
      <c r="H4" s="25"/>
      <c r="I4" s="25"/>
      <c r="J4" s="25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0"/>
      <c r="B5" s="4" t="s">
        <v>3</v>
      </c>
      <c r="C5" s="26" t="s">
        <v>66</v>
      </c>
      <c r="D5" s="5" t="s">
        <v>4</v>
      </c>
      <c r="E5" s="5" t="s">
        <v>5</v>
      </c>
      <c r="F5" s="6" t="s">
        <v>6</v>
      </c>
      <c r="G5" s="6"/>
      <c r="H5" s="6" t="s">
        <v>7</v>
      </c>
      <c r="I5" s="6"/>
      <c r="J5" s="6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8.25" hidden="false" customHeight="false" outlineLevel="0" collapsed="false">
      <c r="A6" s="0"/>
      <c r="B6" s="4"/>
      <c r="C6" s="26"/>
      <c r="D6" s="5"/>
      <c r="E6" s="5"/>
      <c r="F6" s="7" t="s">
        <v>8</v>
      </c>
      <c r="G6" s="8" t="s">
        <v>9</v>
      </c>
      <c r="H6" s="7" t="s">
        <v>10</v>
      </c>
      <c r="I6" s="8" t="s">
        <v>11</v>
      </c>
      <c r="J6" s="8" t="s">
        <v>12</v>
      </c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12.75" hidden="false" customHeight="false" outlineLevel="0" collapsed="false">
      <c r="B7" s="23" t="s">
        <v>13</v>
      </c>
      <c r="C7" s="23" t="s">
        <v>67</v>
      </c>
      <c r="D7" s="23" t="s">
        <v>68</v>
      </c>
      <c r="E7" s="27" t="n">
        <v>7266</v>
      </c>
      <c r="F7" s="27" t="n">
        <v>565805.91</v>
      </c>
      <c r="G7" s="11" t="n">
        <f aca="false">F7/$F$62</f>
        <v>0.00857402976148937</v>
      </c>
      <c r="H7" s="27" t="n">
        <v>115500</v>
      </c>
      <c r="I7" s="11" t="n">
        <f aca="false">H7/F7</f>
        <v>0.20413360475503</v>
      </c>
      <c r="J7" s="12" t="n">
        <f aca="false">H7/E7</f>
        <v>15.8959537572254</v>
      </c>
    </row>
    <row r="8" customFormat="false" ht="12.75" hidden="false" customHeight="false" outlineLevel="0" collapsed="false">
      <c r="B8" s="23" t="s">
        <v>13</v>
      </c>
      <c r="C8" s="23" t="s">
        <v>67</v>
      </c>
      <c r="D8" s="23" t="s">
        <v>16</v>
      </c>
      <c r="E8" s="27" t="n">
        <v>164330</v>
      </c>
      <c r="F8" s="27" t="n">
        <v>2464327.94</v>
      </c>
      <c r="G8" s="11" t="n">
        <f aca="false">F8/$F$62</f>
        <v>0.0373435850106793</v>
      </c>
      <c r="H8" s="27" t="n">
        <v>701150</v>
      </c>
      <c r="I8" s="11" t="n">
        <f aca="false">H8/F8</f>
        <v>0.284519762414413</v>
      </c>
      <c r="J8" s="12" t="n">
        <f aca="false">H8/E8</f>
        <v>4.26671940607315</v>
      </c>
    </row>
    <row r="9" customFormat="false" ht="12.75" hidden="false" customHeight="false" outlineLevel="0" collapsed="false">
      <c r="B9" s="23" t="s">
        <v>13</v>
      </c>
      <c r="C9" s="23" t="s">
        <v>69</v>
      </c>
      <c r="D9" s="23" t="s">
        <v>70</v>
      </c>
      <c r="E9" s="27" t="n">
        <v>32</v>
      </c>
      <c r="F9" s="27" t="n">
        <v>5795.64</v>
      </c>
      <c r="G9" s="11" t="n">
        <f aca="false">F9/$F$62</f>
        <v>8.78251516441004E-005</v>
      </c>
      <c r="H9" s="27" t="n">
        <v>0</v>
      </c>
      <c r="I9" s="11" t="n">
        <f aca="false">H9/F9</f>
        <v>0</v>
      </c>
      <c r="J9" s="12" t="n">
        <f aca="false">H9/E9</f>
        <v>0</v>
      </c>
    </row>
    <row r="10" customFormat="false" ht="12.75" hidden="false" customHeight="false" outlineLevel="0" collapsed="false">
      <c r="B10" s="23" t="s">
        <v>13</v>
      </c>
      <c r="C10" s="23" t="s">
        <v>69</v>
      </c>
      <c r="D10" s="23" t="s">
        <v>71</v>
      </c>
      <c r="E10" s="27" t="n">
        <v>36118</v>
      </c>
      <c r="F10" s="27" t="n">
        <v>1795354.3</v>
      </c>
      <c r="G10" s="11" t="n">
        <f aca="false">F10/$F$62</f>
        <v>0.0272061866596938</v>
      </c>
      <c r="H10" s="27" t="n">
        <v>477235.8</v>
      </c>
      <c r="I10" s="11" t="n">
        <f aca="false">H10/F10</f>
        <v>0.265817059061824</v>
      </c>
      <c r="J10" s="12" t="n">
        <f aca="false">H10/E10</f>
        <v>13.2132399357661</v>
      </c>
    </row>
    <row r="11" customFormat="false" ht="12.75" hidden="false" customHeight="false" outlineLevel="0" collapsed="false">
      <c r="B11" s="23" t="s">
        <v>13</v>
      </c>
      <c r="C11" s="9" t="s">
        <v>72</v>
      </c>
      <c r="D11" s="23" t="s">
        <v>73</v>
      </c>
      <c r="E11" s="27" t="n">
        <v>101</v>
      </c>
      <c r="F11" s="27" t="n">
        <v>9652.13</v>
      </c>
      <c r="G11" s="11" t="n">
        <f aca="false">F11/$F$62</f>
        <v>0.000146265085639993</v>
      </c>
      <c r="H11" s="27" t="n">
        <v>4748.83</v>
      </c>
      <c r="I11" s="11" t="n">
        <f aca="false">H11/F11</f>
        <v>0.491998139270814</v>
      </c>
      <c r="J11" s="12" t="n">
        <f aca="false">H11/E11</f>
        <v>47.0181188118812</v>
      </c>
    </row>
    <row r="12" customFormat="false" ht="12.75" hidden="false" customHeight="false" outlineLevel="0" collapsed="false">
      <c r="B12" s="23" t="s">
        <v>13</v>
      </c>
      <c r="C12" s="23" t="s">
        <v>74</v>
      </c>
      <c r="D12" s="23" t="s">
        <v>15</v>
      </c>
      <c r="E12" s="27" t="n">
        <v>1225</v>
      </c>
      <c r="F12" s="27" t="n">
        <v>134723.52</v>
      </c>
      <c r="G12" s="11" t="n">
        <f aca="false">F12/$F$62</f>
        <v>0.00204155426735046</v>
      </c>
      <c r="H12" s="27" t="n">
        <v>8182.5</v>
      </c>
      <c r="I12" s="11" t="n">
        <f aca="false">H12/F12</f>
        <v>0.0607354974098064</v>
      </c>
      <c r="J12" s="12" t="n">
        <f aca="false">H12/E12</f>
        <v>6.67959183673469</v>
      </c>
    </row>
    <row r="13" customFormat="false" ht="12.75" hidden="false" customHeight="false" outlineLevel="0" collapsed="false">
      <c r="B13" s="23" t="s">
        <v>13</v>
      </c>
      <c r="C13" s="23" t="s">
        <v>75</v>
      </c>
      <c r="D13" s="23" t="s">
        <v>76</v>
      </c>
      <c r="E13" s="27" t="n">
        <v>27917</v>
      </c>
      <c r="F13" s="27" t="n">
        <v>478215.23</v>
      </c>
      <c r="G13" s="11" t="n">
        <f aca="false">F13/$F$62</f>
        <v>0.00724671047429936</v>
      </c>
      <c r="H13" s="27" t="n">
        <v>105250</v>
      </c>
      <c r="I13" s="11" t="n">
        <f aca="false">H13/F13</f>
        <v>0.220089184528899</v>
      </c>
      <c r="J13" s="12" t="n">
        <f aca="false">H13/E13</f>
        <v>3.77010423756134</v>
      </c>
    </row>
    <row r="14" customFormat="false" ht="12.75" hidden="false" customHeight="false" outlineLevel="0" collapsed="false">
      <c r="B14" s="9" t="s">
        <v>20</v>
      </c>
      <c r="C14" s="9" t="s">
        <v>72</v>
      </c>
      <c r="D14" s="9" t="s">
        <v>77</v>
      </c>
      <c r="E14" s="27" t="n">
        <v>390016</v>
      </c>
      <c r="F14" s="27" t="n">
        <v>1372087.72999999</v>
      </c>
      <c r="G14" s="11" t="n">
        <f aca="false">F14/$F$62</f>
        <v>0.0207921494358274</v>
      </c>
      <c r="H14" s="27" t="n">
        <v>328922</v>
      </c>
      <c r="I14" s="11" t="n">
        <f aca="false">H14/F14</f>
        <v>0.239723738364748</v>
      </c>
      <c r="J14" s="12" t="n">
        <f aca="false">H14/E14</f>
        <v>0.843355144404332</v>
      </c>
    </row>
    <row r="15" customFormat="false" ht="12.75" hidden="false" customHeight="false" outlineLevel="0" collapsed="false">
      <c r="B15" s="9" t="s">
        <v>20</v>
      </c>
      <c r="C15" s="9" t="s">
        <v>72</v>
      </c>
      <c r="D15" s="23" t="s">
        <v>78</v>
      </c>
      <c r="E15" s="27" t="n">
        <v>247</v>
      </c>
      <c r="F15" s="27" t="n">
        <v>1429.11</v>
      </c>
      <c r="G15" s="11" t="n">
        <f aca="false">F15/$F$62</f>
        <v>2.1656245464884E-005</v>
      </c>
      <c r="H15" s="27" t="n">
        <v>3500</v>
      </c>
      <c r="I15" s="11" t="n">
        <f aca="false">H15/F15</f>
        <v>2.44907669808482</v>
      </c>
      <c r="J15" s="12" t="n">
        <f aca="false">H15/E15</f>
        <v>14.17004048583</v>
      </c>
    </row>
    <row r="16" customFormat="false" ht="12.75" hidden="false" customHeight="false" outlineLevel="0" collapsed="false">
      <c r="B16" s="9" t="s">
        <v>49</v>
      </c>
      <c r="C16" s="23" t="s">
        <v>67</v>
      </c>
      <c r="D16" s="23" t="s">
        <v>79</v>
      </c>
      <c r="E16" s="27" t="n">
        <v>50514</v>
      </c>
      <c r="F16" s="27" t="n">
        <v>1797080.25</v>
      </c>
      <c r="G16" s="11" t="n">
        <f aca="false">F16/$F$62</f>
        <v>0.0272323411172654</v>
      </c>
      <c r="H16" s="27" t="n">
        <v>77601</v>
      </c>
      <c r="I16" s="11" t="n">
        <f aca="false">H16/F16</f>
        <v>0.0431817110003852</v>
      </c>
      <c r="J16" s="12" t="n">
        <f aca="false">H16/E16</f>
        <v>1.53622758047274</v>
      </c>
    </row>
    <row r="17" customFormat="false" ht="12.75" hidden="false" customHeight="false" outlineLevel="0" collapsed="false">
      <c r="B17" s="9" t="s">
        <v>49</v>
      </c>
      <c r="C17" s="23" t="s">
        <v>67</v>
      </c>
      <c r="D17" s="23" t="s">
        <v>80</v>
      </c>
      <c r="E17" s="27" t="n">
        <v>1</v>
      </c>
      <c r="F17" s="27" t="n">
        <v>98</v>
      </c>
      <c r="G17" s="11" t="n">
        <f aca="false">F17/$F$62</f>
        <v>1.48505857180947E-006</v>
      </c>
      <c r="H17" s="27" t="n">
        <v>0</v>
      </c>
      <c r="I17" s="11" t="n">
        <f aca="false">H17/F17</f>
        <v>0</v>
      </c>
      <c r="J17" s="12" t="n">
        <f aca="false">H17/E17</f>
        <v>0</v>
      </c>
    </row>
    <row r="18" customFormat="false" ht="12.75" hidden="false" customHeight="false" outlineLevel="0" collapsed="false">
      <c r="B18" s="9" t="s">
        <v>49</v>
      </c>
      <c r="C18" s="23" t="s">
        <v>67</v>
      </c>
      <c r="D18" s="23" t="s">
        <v>81</v>
      </c>
      <c r="E18" s="27" t="n">
        <v>222577</v>
      </c>
      <c r="F18" s="27" t="n">
        <v>6405425.38</v>
      </c>
      <c r="G18" s="11" t="n">
        <f aca="false">F18/$F$62</f>
        <v>0.0970656312923973</v>
      </c>
      <c r="H18" s="27" t="n">
        <v>1420015</v>
      </c>
      <c r="I18" s="11" t="n">
        <f aca="false">H18/F18</f>
        <v>0.221689414169711</v>
      </c>
      <c r="J18" s="12" t="n">
        <f aca="false">H18/E18</f>
        <v>6.37988201835769</v>
      </c>
    </row>
    <row r="19" customFormat="false" ht="12.75" hidden="false" customHeight="false" outlineLevel="0" collapsed="false">
      <c r="B19" s="9" t="s">
        <v>49</v>
      </c>
      <c r="C19" s="23" t="s">
        <v>82</v>
      </c>
      <c r="D19" s="23" t="s">
        <v>83</v>
      </c>
      <c r="E19" s="27" t="n">
        <v>38696</v>
      </c>
      <c r="F19" s="27" t="n">
        <v>2968853.25</v>
      </c>
      <c r="G19" s="11" t="n">
        <f aca="false">F19/$F$62</f>
        <v>0.0449889894628256</v>
      </c>
      <c r="H19" s="27" t="n">
        <v>707152.67</v>
      </c>
      <c r="I19" s="11" t="n">
        <f aca="false">H19/F19</f>
        <v>0.238190510090049</v>
      </c>
      <c r="J19" s="12" t="n">
        <f aca="false">H19/E19</f>
        <v>18.2745676555716</v>
      </c>
    </row>
    <row r="20" customFormat="false" ht="12.75" hidden="false" customHeight="false" outlineLevel="0" collapsed="false">
      <c r="B20" s="9" t="s">
        <v>23</v>
      </c>
      <c r="C20" s="23" t="s">
        <v>67</v>
      </c>
      <c r="D20" s="23" t="s">
        <v>84</v>
      </c>
      <c r="E20" s="27" t="n">
        <v>1082</v>
      </c>
      <c r="F20" s="27" t="n">
        <v>4993.4</v>
      </c>
      <c r="G20" s="11" t="n">
        <f aca="false">F20/$F$62</f>
        <v>7.56682803313613E-005</v>
      </c>
      <c r="H20" s="27" t="n">
        <v>0</v>
      </c>
      <c r="I20" s="11" t="n">
        <f aca="false">H20/F20</f>
        <v>0</v>
      </c>
      <c r="J20" s="12" t="n">
        <f aca="false">H20/E20</f>
        <v>0</v>
      </c>
    </row>
    <row r="21" customFormat="false" ht="12.75" hidden="false" customHeight="false" outlineLevel="0" collapsed="false">
      <c r="B21" s="9" t="s">
        <v>23</v>
      </c>
      <c r="C21" s="23" t="s">
        <v>67</v>
      </c>
      <c r="D21" s="23" t="s">
        <v>85</v>
      </c>
      <c r="E21" s="27" t="n">
        <v>17654</v>
      </c>
      <c r="F21" s="27" t="n">
        <v>733990.9</v>
      </c>
      <c r="G21" s="11" t="n">
        <f aca="false">F21/$F$62</f>
        <v>0.0111226477313791</v>
      </c>
      <c r="H21" s="27" t="n">
        <v>0</v>
      </c>
      <c r="I21" s="11" t="n">
        <f aca="false">H21/F21</f>
        <v>0</v>
      </c>
      <c r="J21" s="12" t="n">
        <f aca="false">H21/E21</f>
        <v>0</v>
      </c>
    </row>
    <row r="22" customFormat="false" ht="12.75" hidden="false" customHeight="false" outlineLevel="0" collapsed="false">
      <c r="B22" s="9" t="s">
        <v>23</v>
      </c>
      <c r="C22" s="23" t="s">
        <v>75</v>
      </c>
      <c r="D22" s="23" t="s">
        <v>86</v>
      </c>
      <c r="E22" s="27" t="n">
        <v>455248</v>
      </c>
      <c r="F22" s="27" t="n">
        <v>8893617.2</v>
      </c>
      <c r="G22" s="11" t="n">
        <f aca="false">F22/$F$62</f>
        <v>0.134770841400532</v>
      </c>
      <c r="H22" s="27" t="n">
        <v>1606082.5</v>
      </c>
      <c r="I22" s="11" t="n">
        <f aca="false">H22/F22</f>
        <v>0.180588220055165</v>
      </c>
      <c r="J22" s="12" t="n">
        <f aca="false">H22/E22</f>
        <v>3.52792873334973</v>
      </c>
    </row>
    <row r="23" customFormat="false" ht="12.75" hidden="false" customHeight="false" outlineLevel="0" collapsed="false">
      <c r="B23" s="9" t="s">
        <v>23</v>
      </c>
      <c r="C23" s="23" t="s">
        <v>87</v>
      </c>
      <c r="D23" s="23" t="s">
        <v>88</v>
      </c>
      <c r="E23" s="27" t="n">
        <v>43736</v>
      </c>
      <c r="F23" s="27" t="n">
        <v>2360587</v>
      </c>
      <c r="G23" s="11" t="n">
        <f aca="false">F23/$F$62</f>
        <v>0.0357715301923674</v>
      </c>
      <c r="H23" s="27" t="n">
        <v>81000</v>
      </c>
      <c r="I23" s="11" t="n">
        <f aca="false">H23/F23</f>
        <v>0.0343134991423743</v>
      </c>
      <c r="J23" s="12" t="n">
        <f aca="false">H23/E23</f>
        <v>1.8520212182184</v>
      </c>
    </row>
    <row r="24" customFormat="false" ht="12.75" hidden="false" customHeight="false" outlineLevel="0" collapsed="false">
      <c r="B24" s="23" t="s">
        <v>27</v>
      </c>
      <c r="C24" s="23" t="s">
        <v>67</v>
      </c>
      <c r="D24" s="23" t="s">
        <v>80</v>
      </c>
      <c r="E24" s="27" t="n">
        <v>480706</v>
      </c>
      <c r="F24" s="27" t="n">
        <v>16249171</v>
      </c>
      <c r="G24" s="11" t="n">
        <f aca="false">F24/$F$62</f>
        <v>0.246234394677019</v>
      </c>
      <c r="H24" s="27" t="n">
        <v>13735420</v>
      </c>
      <c r="I24" s="11" t="n">
        <f aca="false">H24/F24</f>
        <v>0.845299738675899</v>
      </c>
      <c r="J24" s="12" t="n">
        <f aca="false">H24/E24</f>
        <v>28.5734315777211</v>
      </c>
    </row>
    <row r="25" customFormat="false" ht="12.75" hidden="false" customHeight="false" outlineLevel="0" collapsed="false">
      <c r="B25" s="23" t="s">
        <v>27</v>
      </c>
      <c r="C25" s="23" t="s">
        <v>67</v>
      </c>
      <c r="D25" s="23" t="s">
        <v>89</v>
      </c>
      <c r="E25" s="27" t="n">
        <v>29</v>
      </c>
      <c r="F25" s="27" t="n">
        <v>95</v>
      </c>
      <c r="G25" s="11" t="n">
        <f aca="false">F25/$F$62</f>
        <v>1.43959759512143E-006</v>
      </c>
      <c r="H25" s="27" t="n">
        <v>0</v>
      </c>
      <c r="I25" s="11" t="n">
        <f aca="false">H25/F25</f>
        <v>0</v>
      </c>
      <c r="J25" s="12" t="n">
        <f aca="false">H25/E25</f>
        <v>0</v>
      </c>
    </row>
    <row r="26" customFormat="false" ht="12.75" hidden="false" customHeight="false" outlineLevel="0" collapsed="false">
      <c r="B26" s="23" t="s">
        <v>27</v>
      </c>
      <c r="C26" s="23" t="s">
        <v>67</v>
      </c>
      <c r="D26" s="23" t="s">
        <v>90</v>
      </c>
      <c r="E26" s="27" t="n">
        <v>177729</v>
      </c>
      <c r="F26" s="27" t="n">
        <v>2033230</v>
      </c>
      <c r="G26" s="11" t="n">
        <f aca="false">F26/$F$62</f>
        <v>0.0308108738771446</v>
      </c>
      <c r="H26" s="27" t="n">
        <v>403623</v>
      </c>
      <c r="I26" s="11" t="n">
        <f aca="false">H26/F26</f>
        <v>0.198513203129995</v>
      </c>
      <c r="J26" s="12" t="n">
        <f aca="false">H26/E26</f>
        <v>2.27100248130581</v>
      </c>
    </row>
    <row r="27" customFormat="false" ht="12.75" hidden="false" customHeight="false" outlineLevel="0" collapsed="false">
      <c r="B27" s="23" t="s">
        <v>27</v>
      </c>
      <c r="C27" s="23" t="s">
        <v>67</v>
      </c>
      <c r="D27" s="23" t="s">
        <v>91</v>
      </c>
      <c r="E27" s="27" t="n">
        <v>2291</v>
      </c>
      <c r="F27" s="27" t="n">
        <v>33295</v>
      </c>
      <c r="G27" s="11" t="n">
        <f aca="false">F27/$F$62</f>
        <v>0.00050454107294282</v>
      </c>
      <c r="H27" s="27" t="n">
        <v>0</v>
      </c>
      <c r="I27" s="11" t="n">
        <f aca="false">H27/F27</f>
        <v>0</v>
      </c>
      <c r="J27" s="12" t="n">
        <f aca="false">H27/E27</f>
        <v>0</v>
      </c>
    </row>
    <row r="28" customFormat="false" ht="12.75" hidden="false" customHeight="false" outlineLevel="0" collapsed="false">
      <c r="B28" s="23" t="s">
        <v>27</v>
      </c>
      <c r="C28" s="23" t="s">
        <v>67</v>
      </c>
      <c r="D28" s="23" t="s">
        <v>92</v>
      </c>
      <c r="E28" s="27" t="n">
        <v>21</v>
      </c>
      <c r="F28" s="27" t="n">
        <v>4711</v>
      </c>
      <c r="G28" s="11" t="n">
        <f aca="false">F28/$F$62</f>
        <v>7.13888870591267E-005</v>
      </c>
      <c r="H28" s="27" t="n">
        <v>0</v>
      </c>
      <c r="I28" s="11" t="n">
        <f aca="false">H28/F28</f>
        <v>0</v>
      </c>
      <c r="J28" s="12" t="n">
        <f aca="false">H28/E28</f>
        <v>0</v>
      </c>
    </row>
    <row r="29" customFormat="false" ht="12.75" hidden="false" customHeight="false" outlineLevel="0" collapsed="false">
      <c r="B29" s="23" t="s">
        <v>27</v>
      </c>
      <c r="C29" s="23" t="s">
        <v>67</v>
      </c>
      <c r="D29" s="23" t="s">
        <v>93</v>
      </c>
      <c r="E29" s="27" t="n">
        <v>63</v>
      </c>
      <c r="F29" s="27" t="n">
        <v>2953</v>
      </c>
      <c r="G29" s="11" t="n">
        <f aca="false">F29/$F$62</f>
        <v>4.47487547199323E-005</v>
      </c>
      <c r="H29" s="27" t="n">
        <v>0</v>
      </c>
      <c r="I29" s="11" t="n">
        <f aca="false">H29/F29</f>
        <v>0</v>
      </c>
      <c r="J29" s="12" t="n">
        <f aca="false">H29/E29</f>
        <v>0</v>
      </c>
    </row>
    <row r="30" customFormat="false" ht="12.75" hidden="false" customHeight="false" outlineLevel="0" collapsed="false">
      <c r="B30" s="23" t="s">
        <v>27</v>
      </c>
      <c r="C30" s="23" t="s">
        <v>67</v>
      </c>
      <c r="D30" s="23" t="s">
        <v>94</v>
      </c>
      <c r="E30" s="27" t="n">
        <v>2297</v>
      </c>
      <c r="F30" s="27" t="n">
        <v>52695</v>
      </c>
      <c r="G30" s="11" t="n">
        <f aca="false">F30/$F$62</f>
        <v>0.000798522055525511</v>
      </c>
      <c r="H30" s="27" t="n">
        <v>0</v>
      </c>
      <c r="I30" s="11" t="n">
        <f aca="false">H30/F30</f>
        <v>0</v>
      </c>
      <c r="J30" s="12" t="n">
        <f aca="false">H30/E30</f>
        <v>0</v>
      </c>
    </row>
    <row r="31" customFormat="false" ht="12.75" hidden="false" customHeight="false" outlineLevel="0" collapsed="false">
      <c r="B31" s="23" t="s">
        <v>27</v>
      </c>
      <c r="C31" s="23" t="s">
        <v>95</v>
      </c>
      <c r="D31" s="23" t="s">
        <v>90</v>
      </c>
      <c r="E31" s="27" t="n">
        <v>5097</v>
      </c>
      <c r="F31" s="27" t="n">
        <v>43839</v>
      </c>
      <c r="G31" s="11" t="n">
        <f aca="false">F31/$F$62</f>
        <v>0.000664321252342402</v>
      </c>
      <c r="H31" s="27" t="n">
        <v>0</v>
      </c>
      <c r="I31" s="11" t="n">
        <f aca="false">H31/F31</f>
        <v>0</v>
      </c>
      <c r="J31" s="12" t="n">
        <f aca="false">H31/E31</f>
        <v>0</v>
      </c>
    </row>
    <row r="32" customFormat="false" ht="12.75" hidden="false" customHeight="false" outlineLevel="0" collapsed="false">
      <c r="B32" s="23" t="s">
        <v>27</v>
      </c>
      <c r="C32" s="23" t="s">
        <v>95</v>
      </c>
      <c r="D32" s="23" t="s">
        <v>96</v>
      </c>
      <c r="E32" s="27" t="n">
        <v>102</v>
      </c>
      <c r="F32" s="27" t="n">
        <v>2938</v>
      </c>
      <c r="G32" s="11" t="n">
        <f aca="false">F32/$F$62</f>
        <v>4.45214498364921E-005</v>
      </c>
      <c r="H32" s="27" t="n">
        <v>0</v>
      </c>
      <c r="I32" s="11" t="n">
        <f aca="false">H32/F32</f>
        <v>0</v>
      </c>
      <c r="J32" s="12" t="n">
        <f aca="false">H32/E32</f>
        <v>0</v>
      </c>
    </row>
    <row r="33" customFormat="false" ht="12.75" hidden="false" customHeight="false" outlineLevel="0" collapsed="false">
      <c r="B33" s="23" t="s">
        <v>27</v>
      </c>
      <c r="C33" s="23" t="s">
        <v>95</v>
      </c>
      <c r="D33" s="23" t="s">
        <v>97</v>
      </c>
      <c r="E33" s="27" t="n">
        <v>65</v>
      </c>
      <c r="F33" s="27" t="n">
        <v>2900</v>
      </c>
      <c r="G33" s="11" t="n">
        <f aca="false">F33/$F$62</f>
        <v>4.39456107984435E-005</v>
      </c>
      <c r="H33" s="27" t="n">
        <v>0</v>
      </c>
      <c r="I33" s="11" t="n">
        <f aca="false">H33/F33</f>
        <v>0</v>
      </c>
      <c r="J33" s="12" t="n">
        <f aca="false">H33/E33</f>
        <v>0</v>
      </c>
    </row>
    <row r="34" customFormat="false" ht="12.75" hidden="false" customHeight="false" outlineLevel="0" collapsed="false">
      <c r="B34" s="23" t="s">
        <v>27</v>
      </c>
      <c r="C34" s="23" t="s">
        <v>98</v>
      </c>
      <c r="D34" s="23" t="s">
        <v>99</v>
      </c>
      <c r="E34" s="27" t="n">
        <v>18344</v>
      </c>
      <c r="F34" s="27" t="n">
        <v>930020</v>
      </c>
      <c r="G34" s="11" t="n">
        <f aca="false">F34/$F$62</f>
        <v>0.0140932058464719</v>
      </c>
      <c r="H34" s="27" t="n">
        <v>395329</v>
      </c>
      <c r="I34" s="11" t="n">
        <f aca="false">H34/F34</f>
        <v>0.425075804821402</v>
      </c>
      <c r="J34" s="12" t="n">
        <f aca="false">H34/E34</f>
        <v>21.5508613170519</v>
      </c>
    </row>
    <row r="35" customFormat="false" ht="12.75" hidden="false" customHeight="false" outlineLevel="0" collapsed="false">
      <c r="B35" s="23" t="s">
        <v>27</v>
      </c>
      <c r="C35" s="23" t="s">
        <v>82</v>
      </c>
      <c r="D35" s="23" t="s">
        <v>100</v>
      </c>
      <c r="E35" s="27" t="n">
        <v>705</v>
      </c>
      <c r="F35" s="27" t="n">
        <v>5453</v>
      </c>
      <c r="G35" s="11" t="n">
        <f aca="false">F35/$F$62</f>
        <v>8.26329019599698E-005</v>
      </c>
      <c r="H35" s="27" t="n">
        <v>0</v>
      </c>
      <c r="I35" s="11" t="n">
        <f aca="false">H35/F35</f>
        <v>0</v>
      </c>
      <c r="J35" s="12" t="n">
        <f aca="false">H35/E35</f>
        <v>0</v>
      </c>
    </row>
    <row r="36" customFormat="false" ht="12.75" hidden="false" customHeight="false" outlineLevel="0" collapsed="false">
      <c r="B36" s="23" t="s">
        <v>27</v>
      </c>
      <c r="C36" s="23" t="s">
        <v>82</v>
      </c>
      <c r="D36" s="23" t="s">
        <v>101</v>
      </c>
      <c r="E36" s="27" t="n">
        <v>8357</v>
      </c>
      <c r="F36" s="27" t="n">
        <v>777909</v>
      </c>
      <c r="G36" s="11" t="n">
        <f aca="false">F36/$F$62</f>
        <v>0.0117881676381401</v>
      </c>
      <c r="H36" s="27" t="n">
        <v>18244</v>
      </c>
      <c r="I36" s="11" t="n">
        <f aca="false">H36/F36</f>
        <v>0.0234526146374447</v>
      </c>
      <c r="J36" s="12" t="n">
        <f aca="false">H36/E36</f>
        <v>2.18308005265047</v>
      </c>
    </row>
    <row r="37" customFormat="false" ht="12.75" hidden="false" customHeight="false" outlineLevel="0" collapsed="false">
      <c r="B37" s="23" t="s">
        <v>27</v>
      </c>
      <c r="C37" s="23" t="s">
        <v>82</v>
      </c>
      <c r="D37" s="23" t="s">
        <v>102</v>
      </c>
      <c r="E37" s="27" t="n">
        <v>272</v>
      </c>
      <c r="F37" s="27" t="n">
        <v>94423</v>
      </c>
      <c r="G37" s="11" t="n">
        <f aca="false">F37/$F$62</f>
        <v>0.00143085393393842</v>
      </c>
      <c r="H37" s="27" t="n">
        <v>0</v>
      </c>
      <c r="I37" s="11" t="n">
        <f aca="false">H37/F37</f>
        <v>0</v>
      </c>
      <c r="J37" s="12" t="n">
        <f aca="false">H37/E37</f>
        <v>0</v>
      </c>
    </row>
    <row r="38" customFormat="false" ht="12.75" hidden="false" customHeight="false" outlineLevel="0" collapsed="false">
      <c r="B38" s="23" t="s">
        <v>27</v>
      </c>
      <c r="C38" s="23" t="s">
        <v>69</v>
      </c>
      <c r="D38" s="23" t="s">
        <v>103</v>
      </c>
      <c r="E38" s="27" t="n">
        <v>268</v>
      </c>
      <c r="F38" s="27" t="n">
        <v>24846</v>
      </c>
      <c r="G38" s="11" t="n">
        <f aca="false">F38/$F$62</f>
        <v>0.000376507808930389</v>
      </c>
      <c r="H38" s="27" t="n">
        <v>0</v>
      </c>
      <c r="I38" s="11" t="n">
        <f aca="false">H38/F38</f>
        <v>0</v>
      </c>
      <c r="J38" s="12" t="n">
        <f aca="false">H38/E38</f>
        <v>0</v>
      </c>
    </row>
    <row r="39" customFormat="false" ht="12.75" hidden="false" customHeight="false" outlineLevel="0" collapsed="false">
      <c r="B39" s="23" t="s">
        <v>27</v>
      </c>
      <c r="C39" s="9" t="s">
        <v>104</v>
      </c>
      <c r="D39" s="23" t="s">
        <v>105</v>
      </c>
      <c r="E39" s="27" t="n">
        <v>37739</v>
      </c>
      <c r="F39" s="27" t="n">
        <v>256005</v>
      </c>
      <c r="G39" s="11" t="n">
        <f aca="false">F39/$F$62</f>
        <v>0.00387941244567432</v>
      </c>
      <c r="H39" s="27" t="n">
        <v>0</v>
      </c>
      <c r="I39" s="11" t="n">
        <f aca="false">H39/F39</f>
        <v>0</v>
      </c>
      <c r="J39" s="12" t="n">
        <f aca="false">H39/E39</f>
        <v>0</v>
      </c>
    </row>
    <row r="40" customFormat="false" ht="12.75" hidden="false" customHeight="false" outlineLevel="0" collapsed="false">
      <c r="B40" s="23" t="s">
        <v>27</v>
      </c>
      <c r="C40" s="9" t="s">
        <v>72</v>
      </c>
      <c r="D40" s="23" t="s">
        <v>106</v>
      </c>
      <c r="E40" s="27" t="n">
        <v>2109215</v>
      </c>
      <c r="F40" s="27" t="n">
        <v>7610066</v>
      </c>
      <c r="G40" s="11" t="n">
        <f aca="false">F40/$F$62</f>
        <v>0.115320344340161</v>
      </c>
      <c r="H40" s="27" t="n">
        <v>2605764</v>
      </c>
      <c r="I40" s="11" t="n">
        <f aca="false">H40/F40</f>
        <v>0.342410170949897</v>
      </c>
      <c r="J40" s="12" t="n">
        <f aca="false">H40/E40</f>
        <v>1.23541886436423</v>
      </c>
    </row>
    <row r="41" customFormat="false" ht="12.75" hidden="false" customHeight="false" outlineLevel="0" collapsed="false">
      <c r="B41" s="23" t="s">
        <v>36</v>
      </c>
      <c r="C41" s="23" t="s">
        <v>107</v>
      </c>
      <c r="D41" s="23" t="s">
        <v>108</v>
      </c>
      <c r="E41" s="27" t="n">
        <v>74</v>
      </c>
      <c r="F41" s="27" t="n">
        <v>304</v>
      </c>
      <c r="G41" s="11" t="n">
        <f aca="false">F41/$F$62</f>
        <v>4.60671230438856E-006</v>
      </c>
      <c r="H41" s="27" t="n">
        <v>0</v>
      </c>
      <c r="I41" s="11" t="n">
        <f aca="false">H41/F41</f>
        <v>0</v>
      </c>
      <c r="J41" s="12" t="n">
        <f aca="false">H41/E41</f>
        <v>0</v>
      </c>
    </row>
    <row r="42" customFormat="false" ht="12.75" hidden="false" customHeight="false" outlineLevel="0" collapsed="false">
      <c r="B42" s="23" t="s">
        <v>36</v>
      </c>
      <c r="C42" s="23" t="s">
        <v>107</v>
      </c>
      <c r="D42" s="23" t="s">
        <v>109</v>
      </c>
      <c r="E42" s="27" t="n">
        <v>1636</v>
      </c>
      <c r="F42" s="27" t="n">
        <v>28630</v>
      </c>
      <c r="G42" s="11" t="n">
        <f aca="false">F42/$F$62</f>
        <v>0.00043384925419291</v>
      </c>
      <c r="H42" s="27" t="n">
        <v>0</v>
      </c>
      <c r="I42" s="11" t="n">
        <f aca="false">H42/F42</f>
        <v>0</v>
      </c>
      <c r="J42" s="12" t="n">
        <f aca="false">H42/E42</f>
        <v>0</v>
      </c>
    </row>
    <row r="43" customFormat="false" ht="12.75" hidden="false" customHeight="false" outlineLevel="0" collapsed="false">
      <c r="B43" s="23" t="s">
        <v>36</v>
      </c>
      <c r="C43" s="23" t="s">
        <v>107</v>
      </c>
      <c r="D43" s="23" t="s">
        <v>40</v>
      </c>
      <c r="E43" s="27" t="n">
        <v>2963</v>
      </c>
      <c r="F43" s="27" t="n">
        <v>9747</v>
      </c>
      <c r="G43" s="11" t="n">
        <f aca="false">F43/$F$62</f>
        <v>0.000147702713259458</v>
      </c>
      <c r="H43" s="27" t="n">
        <v>2800</v>
      </c>
      <c r="I43" s="11" t="n">
        <f aca="false">H43/F43</f>
        <v>0.287267877295578</v>
      </c>
      <c r="J43" s="12" t="n">
        <f aca="false">H43/E43</f>
        <v>0.944988187647654</v>
      </c>
    </row>
    <row r="44" customFormat="false" ht="12.75" hidden="false" customHeight="false" outlineLevel="0" collapsed="false">
      <c r="B44" s="23" t="s">
        <v>36</v>
      </c>
      <c r="C44" s="23" t="s">
        <v>107</v>
      </c>
      <c r="D44" s="23" t="s">
        <v>41</v>
      </c>
      <c r="E44" s="27" t="n">
        <v>2723</v>
      </c>
      <c r="F44" s="27" t="n">
        <v>20241</v>
      </c>
      <c r="G44" s="11" t="n">
        <f aca="false">F44/$F$62</f>
        <v>0.00030672520971424</v>
      </c>
      <c r="H44" s="27" t="n">
        <v>0</v>
      </c>
      <c r="I44" s="11" t="n">
        <f aca="false">H44/F44</f>
        <v>0</v>
      </c>
      <c r="J44" s="12" t="n">
        <f aca="false">H44/E44</f>
        <v>0</v>
      </c>
    </row>
    <row r="45" customFormat="false" ht="12.75" hidden="false" customHeight="false" outlineLevel="0" collapsed="false">
      <c r="B45" s="23" t="s">
        <v>36</v>
      </c>
      <c r="C45" s="23" t="s">
        <v>107</v>
      </c>
      <c r="D45" s="23" t="s">
        <v>43</v>
      </c>
      <c r="E45" s="27" t="n">
        <v>2597</v>
      </c>
      <c r="F45" s="27" t="n">
        <v>19237</v>
      </c>
      <c r="G45" s="11" t="n">
        <f aca="false">F45/$F$62</f>
        <v>0.000291510936182641</v>
      </c>
      <c r="H45" s="27" t="n">
        <v>0</v>
      </c>
      <c r="I45" s="11" t="n">
        <f aca="false">H45/F45</f>
        <v>0</v>
      </c>
      <c r="J45" s="12" t="n">
        <f aca="false">H45/E45</f>
        <v>0</v>
      </c>
    </row>
    <row r="46" customFormat="false" ht="12.75" hidden="false" customHeight="false" outlineLevel="0" collapsed="false">
      <c r="B46" s="23" t="s">
        <v>36</v>
      </c>
      <c r="C46" s="23" t="s">
        <v>107</v>
      </c>
      <c r="D46" s="23" t="s">
        <v>110</v>
      </c>
      <c r="E46" s="27" t="n">
        <v>36280</v>
      </c>
      <c r="F46" s="27" t="n">
        <v>263256</v>
      </c>
      <c r="G46" s="11" t="n">
        <f aca="false">F46/$F$62</f>
        <v>0.00398929162632933</v>
      </c>
      <c r="H46" s="27" t="n">
        <v>28000</v>
      </c>
      <c r="I46" s="11" t="n">
        <f aca="false">H46/F46</f>
        <v>0.106360348861944</v>
      </c>
      <c r="J46" s="12" t="n">
        <f aca="false">H46/E46</f>
        <v>0.771775082690188</v>
      </c>
    </row>
    <row r="47" customFormat="false" ht="12.75" hidden="false" customHeight="false" outlineLevel="0" collapsed="false">
      <c r="B47" s="23" t="s">
        <v>36</v>
      </c>
      <c r="C47" s="23" t="s">
        <v>107</v>
      </c>
      <c r="D47" s="23" t="s">
        <v>111</v>
      </c>
      <c r="E47" s="27" t="n">
        <v>6718</v>
      </c>
      <c r="F47" s="27" t="n">
        <v>79812</v>
      </c>
      <c r="G47" s="11" t="n">
        <f aca="false">F47/$F$62</f>
        <v>0.00120944382380875</v>
      </c>
      <c r="H47" s="27" t="n">
        <v>12000</v>
      </c>
      <c r="I47" s="11" t="n">
        <f aca="false">H47/F47</f>
        <v>0.150353330326267</v>
      </c>
      <c r="J47" s="12" t="n">
        <f aca="false">H47/E47</f>
        <v>1.7862459065198</v>
      </c>
    </row>
    <row r="48" customFormat="false" ht="12.75" hidden="false" customHeight="false" outlineLevel="0" collapsed="false">
      <c r="B48" s="23" t="s">
        <v>36</v>
      </c>
      <c r="C48" s="23" t="s">
        <v>107</v>
      </c>
      <c r="D48" s="23" t="s">
        <v>46</v>
      </c>
      <c r="E48" s="27" t="n">
        <v>122040</v>
      </c>
      <c r="F48" s="27" t="n">
        <v>1681101</v>
      </c>
      <c r="G48" s="11" t="n">
        <f aca="false">F48/$F$62</f>
        <v>0.0254748311237497</v>
      </c>
      <c r="H48" s="27" t="n">
        <v>369455</v>
      </c>
      <c r="I48" s="11" t="n">
        <f aca="false">H48/F48</f>
        <v>0.219769662857853</v>
      </c>
      <c r="J48" s="12" t="n">
        <f aca="false">H48/E48</f>
        <v>3.02732710586693</v>
      </c>
    </row>
    <row r="49" customFormat="false" ht="12.75" hidden="false" customHeight="false" outlineLevel="0" collapsed="false">
      <c r="B49" s="23" t="s">
        <v>36</v>
      </c>
      <c r="C49" s="23" t="s">
        <v>107</v>
      </c>
      <c r="D49" s="23" t="s">
        <v>37</v>
      </c>
      <c r="E49" s="27" t="n">
        <v>14094</v>
      </c>
      <c r="F49" s="27" t="n">
        <v>40694</v>
      </c>
      <c r="G49" s="11" t="n">
        <f aca="false">F49/$F$62</f>
        <v>0.000616662995114435</v>
      </c>
      <c r="H49" s="27" t="n">
        <v>2700</v>
      </c>
      <c r="I49" s="11" t="n">
        <f aca="false">H49/F49</f>
        <v>0.0663488474959453</v>
      </c>
      <c r="J49" s="12" t="n">
        <f aca="false">H49/E49</f>
        <v>0.191570881226054</v>
      </c>
    </row>
    <row r="50" customFormat="false" ht="12.75" hidden="false" customHeight="false" outlineLevel="0" collapsed="false">
      <c r="B50" s="23" t="s">
        <v>36</v>
      </c>
      <c r="C50" s="23" t="s">
        <v>107</v>
      </c>
      <c r="D50" s="23" t="s">
        <v>38</v>
      </c>
      <c r="E50" s="27" t="n">
        <v>22528</v>
      </c>
      <c r="F50" s="27" t="n">
        <v>65372</v>
      </c>
      <c r="G50" s="11" t="n">
        <f aca="false">F50/$F$62</f>
        <v>0.000990624989350293</v>
      </c>
      <c r="H50" s="27" t="n">
        <v>10800</v>
      </c>
      <c r="I50" s="11" t="n">
        <f aca="false">H50/F50</f>
        <v>0.165208346080891</v>
      </c>
      <c r="J50" s="12" t="n">
        <f aca="false">H50/E50</f>
        <v>0.479403409090909</v>
      </c>
    </row>
    <row r="51" customFormat="false" ht="12.75" hidden="false" customHeight="false" outlineLevel="0" collapsed="false">
      <c r="B51" s="23" t="s">
        <v>36</v>
      </c>
      <c r="C51" s="23" t="s">
        <v>107</v>
      </c>
      <c r="D51" s="23" t="s">
        <v>112</v>
      </c>
      <c r="E51" s="27" t="n">
        <v>16229</v>
      </c>
      <c r="F51" s="27" t="n">
        <v>47303</v>
      </c>
      <c r="G51" s="11" t="n">
        <f aca="false">F51/$F$62</f>
        <v>0.000716813526758198</v>
      </c>
      <c r="H51" s="27" t="n">
        <v>35100</v>
      </c>
      <c r="I51" s="11" t="n">
        <f aca="false">H51/F51</f>
        <v>0.742024818721857</v>
      </c>
      <c r="J51" s="12" t="n">
        <f aca="false">H51/E51</f>
        <v>2.16279499661101</v>
      </c>
    </row>
    <row r="52" customFormat="false" ht="12.75" hidden="false" customHeight="false" outlineLevel="0" collapsed="false">
      <c r="B52" s="23" t="s">
        <v>36</v>
      </c>
      <c r="C52" s="23" t="s">
        <v>107</v>
      </c>
      <c r="D52" s="23" t="s">
        <v>113</v>
      </c>
      <c r="E52" s="27" t="n">
        <v>5832</v>
      </c>
      <c r="F52" s="27" t="n">
        <v>112261</v>
      </c>
      <c r="G52" s="11" t="n">
        <f aca="false">F52/$F$62</f>
        <v>0.00170116490132554</v>
      </c>
      <c r="H52" s="27" t="n">
        <v>17933</v>
      </c>
      <c r="I52" s="11" t="n">
        <f aca="false">H52/F52</f>
        <v>0.159743811296889</v>
      </c>
      <c r="J52" s="12" t="n">
        <f aca="false">H52/E52</f>
        <v>3.07493141289438</v>
      </c>
    </row>
    <row r="53" customFormat="false" ht="12.75" hidden="false" customHeight="false" outlineLevel="0" collapsed="false">
      <c r="B53" s="23" t="s">
        <v>114</v>
      </c>
      <c r="C53" s="23" t="s">
        <v>82</v>
      </c>
      <c r="D53" s="23" t="s">
        <v>115</v>
      </c>
      <c r="E53" s="27" t="n">
        <v>101315</v>
      </c>
      <c r="F53" s="27" t="n">
        <v>1306393</v>
      </c>
      <c r="G53" s="11" t="n">
        <f aca="false">F53/$F$62</f>
        <v>0.0197966339061417</v>
      </c>
      <c r="H53" s="27" t="n">
        <v>970318</v>
      </c>
      <c r="I53" s="11" t="n">
        <f aca="false">H53/F53</f>
        <v>0.74274586590712</v>
      </c>
      <c r="J53" s="12" t="n">
        <f aca="false">H53/E53</f>
        <v>9.5772393031634</v>
      </c>
    </row>
    <row r="54" customFormat="false" ht="12.75" hidden="false" customHeight="false" outlineLevel="0" collapsed="false">
      <c r="B54" s="23" t="s">
        <v>114</v>
      </c>
      <c r="C54" s="9" t="s">
        <v>72</v>
      </c>
      <c r="D54" s="23" t="s">
        <v>116</v>
      </c>
      <c r="E54" s="27" t="n">
        <v>27123</v>
      </c>
      <c r="F54" s="27" t="n">
        <v>215709</v>
      </c>
      <c r="G54" s="11" t="n">
        <f aca="false">F54/$F$62</f>
        <v>0.0032687806068005</v>
      </c>
      <c r="H54" s="27" t="n">
        <v>41185</v>
      </c>
      <c r="I54" s="11" t="n">
        <f aca="false">H54/F54</f>
        <v>0.190928519440543</v>
      </c>
      <c r="J54" s="12" t="n">
        <f aca="false">H54/E54</f>
        <v>1.51845297349113</v>
      </c>
    </row>
    <row r="55" customFormat="false" ht="12.75" hidden="false" customHeight="false" outlineLevel="0" collapsed="false">
      <c r="B55" s="23" t="s">
        <v>117</v>
      </c>
      <c r="C55" s="23" t="s">
        <v>67</v>
      </c>
      <c r="D55" s="23" t="s">
        <v>118</v>
      </c>
      <c r="E55" s="27" t="n">
        <v>133355</v>
      </c>
      <c r="F55" s="27" t="n">
        <v>3160821</v>
      </c>
      <c r="G55" s="11" t="n">
        <f aca="false">F55/$F$62</f>
        <v>0.047898003265361</v>
      </c>
      <c r="H55" s="27" t="n">
        <v>1168600</v>
      </c>
      <c r="I55" s="11" t="n">
        <f aca="false">H55/F55</f>
        <v>0.369714071122661</v>
      </c>
      <c r="J55" s="12" t="n">
        <f aca="false">H55/E55</f>
        <v>8.76307600014998</v>
      </c>
    </row>
    <row r="56" customFormat="false" ht="12.75" hidden="false" customHeight="false" outlineLevel="0" collapsed="false">
      <c r="B56" s="23" t="s">
        <v>117</v>
      </c>
      <c r="C56" s="23" t="s">
        <v>75</v>
      </c>
      <c r="D56" s="23" t="s">
        <v>119</v>
      </c>
      <c r="E56" s="27" t="n">
        <v>10169</v>
      </c>
      <c r="F56" s="27" t="n">
        <v>140628</v>
      </c>
      <c r="G56" s="11" t="n">
        <f aca="false">F56/$F$62</f>
        <v>0.0021310287432288</v>
      </c>
      <c r="H56" s="27" t="n">
        <v>5600</v>
      </c>
      <c r="I56" s="11" t="n">
        <f aca="false">H56/F56</f>
        <v>0.0398213726996046</v>
      </c>
      <c r="J56" s="12" t="n">
        <f aca="false">H56/E56</f>
        <v>0.550693283508703</v>
      </c>
    </row>
    <row r="57" customFormat="false" ht="12.75" hidden="false" customHeight="false" outlineLevel="0" collapsed="false">
      <c r="B57" s="23" t="s">
        <v>53</v>
      </c>
      <c r="C57" s="23" t="s">
        <v>74</v>
      </c>
      <c r="D57" s="23" t="s">
        <v>120</v>
      </c>
      <c r="E57" s="27" t="n">
        <v>4281</v>
      </c>
      <c r="F57" s="27" t="n">
        <v>19330.94</v>
      </c>
      <c r="G57" s="11" t="n">
        <f aca="false">F57/$F$62</f>
        <v>0.000292934470899332</v>
      </c>
      <c r="H57" s="27" t="n">
        <v>3500</v>
      </c>
      <c r="I57" s="11" t="n">
        <f aca="false">H57/F57</f>
        <v>0.181056896353721</v>
      </c>
      <c r="J57" s="12" t="n">
        <f aca="false">H57/E57</f>
        <v>0.817565989254847</v>
      </c>
    </row>
    <row r="58" customFormat="false" ht="12.75" hidden="false" customHeight="false" outlineLevel="0" collapsed="false">
      <c r="B58" s="23" t="s">
        <v>121</v>
      </c>
      <c r="C58" s="23" t="s">
        <v>107</v>
      </c>
      <c r="D58" s="28" t="s">
        <v>122</v>
      </c>
      <c r="E58" s="27" t="n">
        <v>29934</v>
      </c>
      <c r="F58" s="27" t="n">
        <v>59534</v>
      </c>
      <c r="G58" s="11" t="n">
        <f aca="false">F58/$F$62</f>
        <v>0.000902157928715357</v>
      </c>
      <c r="H58" s="27" t="n">
        <v>5408</v>
      </c>
      <c r="I58" s="11" t="n">
        <f aca="false">H58/F58</f>
        <v>0.0908388483891558</v>
      </c>
      <c r="J58" s="12" t="n">
        <f aca="false">H58/E58</f>
        <v>0.180664127747712</v>
      </c>
    </row>
    <row r="59" customFormat="false" ht="12.75" hidden="false" customHeight="false" outlineLevel="0" collapsed="false">
      <c r="B59" s="23" t="s">
        <v>121</v>
      </c>
      <c r="C59" s="23" t="s">
        <v>107</v>
      </c>
      <c r="D59" s="23" t="s">
        <v>123</v>
      </c>
      <c r="E59" s="27" t="n">
        <v>377</v>
      </c>
      <c r="F59" s="27" t="n">
        <v>21214</v>
      </c>
      <c r="G59" s="11" t="n">
        <f aca="false">F59/$F$62</f>
        <v>0.000321469719820062</v>
      </c>
      <c r="H59" s="27" t="n">
        <v>3522</v>
      </c>
      <c r="I59" s="11" t="n">
        <f aca="false">H59/F59</f>
        <v>0.166022438012633</v>
      </c>
      <c r="J59" s="12" t="n">
        <f aca="false">H59/E59</f>
        <v>9.342175066313</v>
      </c>
    </row>
    <row r="60" customFormat="false" ht="12.75" hidden="false" customHeight="false" outlineLevel="0" collapsed="false">
      <c r="B60" s="23" t="s">
        <v>58</v>
      </c>
      <c r="C60" s="23" t="s">
        <v>124</v>
      </c>
      <c r="D60" s="23" t="s">
        <v>125</v>
      </c>
      <c r="E60" s="27" t="n">
        <v>7487</v>
      </c>
      <c r="F60" s="27" t="n">
        <v>257347.94</v>
      </c>
      <c r="G60" s="11" t="n">
        <f aca="false">F60/$F$62</f>
        <v>0.00389976290035214</v>
      </c>
      <c r="H60" s="27" t="n">
        <v>132257.12</v>
      </c>
      <c r="I60" s="11" t="n">
        <f aca="false">H60/F60</f>
        <v>0.513923367717651</v>
      </c>
      <c r="J60" s="12" t="n">
        <f aca="false">H60/E60</f>
        <v>17.6649018298384</v>
      </c>
    </row>
    <row r="61" customFormat="false" ht="12.75" hidden="false" customHeight="false" outlineLevel="0" collapsed="false">
      <c r="B61" s="23" t="s">
        <v>58</v>
      </c>
      <c r="C61" s="23" t="s">
        <v>75</v>
      </c>
      <c r="D61" s="23" t="s">
        <v>126</v>
      </c>
      <c r="E61" s="27" t="n">
        <v>22693</v>
      </c>
      <c r="F61" s="27" t="n">
        <v>325141.4</v>
      </c>
      <c r="G61" s="11" t="n">
        <f aca="false">F61/$F$62</f>
        <v>0.00492708186857277</v>
      </c>
      <c r="H61" s="27" t="n">
        <v>173426.06</v>
      </c>
      <c r="I61" s="11" t="n">
        <f aca="false">H61/F61</f>
        <v>0.533386581960956</v>
      </c>
      <c r="J61" s="12" t="n">
        <f aca="false">H61/E61</f>
        <v>7.6422711849469</v>
      </c>
    </row>
    <row r="62" customFormat="false" ht="13.5" hidden="false" customHeight="false" outlineLevel="0" collapsed="false">
      <c r="B62" s="16"/>
      <c r="C62" s="16"/>
      <c r="D62" s="16"/>
      <c r="E62" s="29" t="n">
        <f aca="false">SUM(E7:E61)</f>
        <v>4870508</v>
      </c>
      <c r="F62" s="29" t="n">
        <f aca="false">SUM(F7:F61)</f>
        <v>65990663.17</v>
      </c>
      <c r="G62" s="30" t="n">
        <f aca="false">SUM(G7:G61)</f>
        <v>1</v>
      </c>
      <c r="H62" s="29" t="n">
        <f aca="false">SUM(H7:H61)</f>
        <v>25777324.48</v>
      </c>
      <c r="I62" s="19" t="n">
        <f aca="false">H62/F62</f>
        <v>0.390620782421817</v>
      </c>
      <c r="J62" s="20" t="n">
        <f aca="false">H62/E62</f>
        <v>5.29253303351519</v>
      </c>
    </row>
    <row r="63" customFormat="false" ht="12.75" hidden="false" customHeight="false" outlineLevel="0" collapsed="false">
      <c r="B63" s="21" t="s">
        <v>62</v>
      </c>
      <c r="E63" s="27"/>
      <c r="F63" s="27"/>
      <c r="G63" s="11"/>
      <c r="H63" s="27"/>
      <c r="I63" s="11"/>
      <c r="J63" s="12"/>
    </row>
    <row r="64" customFormat="false" ht="12.75" hidden="false" customHeight="false" outlineLevel="0" collapsed="false">
      <c r="E64" s="27"/>
      <c r="F64" s="27"/>
      <c r="G64" s="11"/>
      <c r="H64" s="27"/>
      <c r="I64" s="11"/>
      <c r="J64" s="12"/>
    </row>
    <row r="65" customFormat="false" ht="12.75" hidden="false" customHeight="false" outlineLevel="0" collapsed="false">
      <c r="E65" s="27"/>
      <c r="F65" s="27"/>
      <c r="G65" s="11"/>
      <c r="H65" s="27"/>
      <c r="I65" s="11"/>
      <c r="J65" s="12"/>
    </row>
    <row r="66" customFormat="false" ht="12.75" hidden="false" customHeight="false" outlineLevel="0" collapsed="false">
      <c r="E66" s="27"/>
      <c r="F66" s="27"/>
      <c r="G66" s="11"/>
      <c r="H66" s="27"/>
      <c r="I66" s="11"/>
      <c r="J66" s="12"/>
    </row>
    <row r="67" customFormat="false" ht="12.75" hidden="false" customHeight="false" outlineLevel="0" collapsed="false">
      <c r="E67" s="27"/>
      <c r="F67" s="27"/>
      <c r="G67" s="11"/>
      <c r="H67" s="27"/>
      <c r="I67" s="11"/>
      <c r="J67" s="12"/>
    </row>
    <row r="68" customFormat="false" ht="12.75" hidden="false" customHeight="false" outlineLevel="0" collapsed="false">
      <c r="E68" s="27"/>
      <c r="F68" s="27"/>
      <c r="G68" s="11"/>
      <c r="H68" s="27"/>
      <c r="I68" s="11"/>
      <c r="J68" s="12"/>
    </row>
    <row r="69" customFormat="false" ht="12.75" hidden="false" customHeight="false" outlineLevel="0" collapsed="false">
      <c r="E69" s="27"/>
      <c r="F69" s="27"/>
      <c r="G69" s="11"/>
      <c r="H69" s="27"/>
      <c r="I69" s="11"/>
      <c r="J69" s="12"/>
    </row>
    <row r="70" customFormat="false" ht="12.75" hidden="false" customHeight="false" outlineLevel="0" collapsed="false">
      <c r="E70" s="27"/>
      <c r="F70" s="27"/>
      <c r="G70" s="11"/>
      <c r="H70" s="27"/>
      <c r="I70" s="11"/>
      <c r="J70" s="12"/>
    </row>
    <row r="71" customFormat="false" ht="12.75" hidden="false" customHeight="false" outlineLevel="0" collapsed="false">
      <c r="E71" s="27"/>
      <c r="F71" s="27"/>
      <c r="G71" s="11"/>
      <c r="H71" s="27"/>
      <c r="I71" s="11"/>
      <c r="J71" s="12"/>
    </row>
    <row r="72" customFormat="false" ht="12.75" hidden="false" customHeight="false" outlineLevel="0" collapsed="false">
      <c r="E72" s="27"/>
      <c r="F72" s="27"/>
      <c r="G72" s="11"/>
      <c r="H72" s="27"/>
      <c r="I72" s="11"/>
      <c r="J72" s="12"/>
    </row>
    <row r="73" customFormat="false" ht="12.75" hidden="false" customHeight="false" outlineLevel="0" collapsed="false">
      <c r="E73" s="27"/>
      <c r="F73" s="27"/>
      <c r="G73" s="11"/>
      <c r="H73" s="27"/>
      <c r="I73" s="11"/>
      <c r="J73" s="12"/>
    </row>
    <row r="74" customFormat="false" ht="12.75" hidden="false" customHeight="false" outlineLevel="0" collapsed="false">
      <c r="E74" s="27"/>
      <c r="F74" s="27"/>
      <c r="G74" s="11"/>
      <c r="H74" s="27"/>
      <c r="I74" s="11"/>
      <c r="J74" s="12"/>
    </row>
    <row r="75" customFormat="false" ht="12.75" hidden="false" customHeight="false" outlineLevel="0" collapsed="false">
      <c r="E75" s="27"/>
      <c r="F75" s="27"/>
      <c r="G75" s="11"/>
      <c r="H75" s="27"/>
      <c r="I75" s="11"/>
      <c r="J75" s="12"/>
    </row>
    <row r="76" customFormat="false" ht="12.75" hidden="false" customHeight="false" outlineLevel="0" collapsed="false">
      <c r="E76" s="27"/>
      <c r="F76" s="27"/>
      <c r="G76" s="11"/>
      <c r="H76" s="27"/>
      <c r="I76" s="11"/>
      <c r="J76" s="12"/>
    </row>
    <row r="77" customFormat="false" ht="12.75" hidden="false" customHeight="false" outlineLevel="0" collapsed="false">
      <c r="E77" s="27"/>
      <c r="F77" s="27"/>
      <c r="G77" s="11"/>
      <c r="H77" s="27"/>
      <c r="I77" s="11"/>
      <c r="J77" s="12"/>
    </row>
    <row r="78" customFormat="false" ht="12.75" hidden="false" customHeight="false" outlineLevel="0" collapsed="false">
      <c r="E78" s="27"/>
      <c r="F78" s="27"/>
      <c r="G78" s="11"/>
      <c r="H78" s="27"/>
      <c r="I78" s="11"/>
      <c r="J78" s="12"/>
    </row>
    <row r="79" customFormat="false" ht="12.75" hidden="false" customHeight="false" outlineLevel="0" collapsed="false">
      <c r="E79" s="27"/>
      <c r="F79" s="27"/>
      <c r="G79" s="11"/>
      <c r="H79" s="27"/>
      <c r="I79" s="11"/>
      <c r="J79" s="12"/>
    </row>
    <row r="80" customFormat="false" ht="12.75" hidden="false" customHeight="false" outlineLevel="0" collapsed="false">
      <c r="E80" s="27"/>
      <c r="F80" s="27"/>
      <c r="G80" s="11"/>
      <c r="H80" s="27"/>
      <c r="I80" s="11"/>
      <c r="J80" s="12"/>
    </row>
    <row r="81" customFormat="false" ht="12.75" hidden="false" customHeight="false" outlineLevel="0" collapsed="false">
      <c r="E81" s="27"/>
      <c r="F81" s="27"/>
      <c r="G81" s="11"/>
      <c r="H81" s="27"/>
      <c r="I81" s="11"/>
      <c r="J81" s="12"/>
    </row>
    <row r="82" customFormat="false" ht="12.75" hidden="false" customHeight="false" outlineLevel="0" collapsed="false">
      <c r="E82" s="27"/>
      <c r="F82" s="27"/>
      <c r="G82" s="11"/>
      <c r="H82" s="27"/>
      <c r="I82" s="11"/>
      <c r="J82" s="12"/>
    </row>
    <row r="83" customFormat="false" ht="12.75" hidden="false" customHeight="false" outlineLevel="0" collapsed="false">
      <c r="E83" s="27"/>
      <c r="F83" s="27"/>
      <c r="G83" s="11"/>
      <c r="H83" s="27"/>
      <c r="I83" s="11"/>
      <c r="J83" s="12"/>
    </row>
    <row r="84" customFormat="false" ht="12.75" hidden="false" customHeight="false" outlineLevel="0" collapsed="false">
      <c r="E84" s="27"/>
      <c r="F84" s="27"/>
      <c r="G84" s="11"/>
      <c r="H84" s="27"/>
      <c r="I84" s="11"/>
      <c r="J84" s="12"/>
    </row>
    <row r="85" customFormat="false" ht="12.75" hidden="false" customHeight="false" outlineLevel="0" collapsed="false">
      <c r="E85" s="27"/>
      <c r="F85" s="27"/>
      <c r="G85" s="11"/>
      <c r="H85" s="27"/>
      <c r="I85" s="11"/>
      <c r="J85" s="12"/>
    </row>
    <row r="86" customFormat="false" ht="12.75" hidden="false" customHeight="false" outlineLevel="0" collapsed="false">
      <c r="E86" s="27"/>
      <c r="F86" s="27"/>
      <c r="G86" s="11"/>
      <c r="H86" s="27"/>
      <c r="I86" s="11"/>
      <c r="J86" s="12"/>
    </row>
    <row r="87" customFormat="false" ht="12.75" hidden="false" customHeight="false" outlineLevel="0" collapsed="false">
      <c r="E87" s="27"/>
      <c r="F87" s="27"/>
      <c r="G87" s="11"/>
      <c r="H87" s="27"/>
      <c r="I87" s="11"/>
      <c r="J87" s="12"/>
    </row>
    <row r="88" customFormat="false" ht="12.75" hidden="false" customHeight="false" outlineLevel="0" collapsed="false">
      <c r="E88" s="27"/>
      <c r="F88" s="27"/>
      <c r="G88" s="11"/>
      <c r="H88" s="27"/>
      <c r="I88" s="11"/>
      <c r="J88" s="12"/>
    </row>
    <row r="89" customFormat="false" ht="12.75" hidden="false" customHeight="false" outlineLevel="0" collapsed="false">
      <c r="E89" s="27"/>
      <c r="F89" s="27"/>
      <c r="G89" s="11"/>
      <c r="H89" s="27"/>
      <c r="I89" s="11"/>
      <c r="J89" s="12"/>
    </row>
    <row r="90" customFormat="false" ht="12.75" hidden="false" customHeight="false" outlineLevel="0" collapsed="false">
      <c r="E90" s="27"/>
      <c r="F90" s="27"/>
      <c r="G90" s="11"/>
      <c r="H90" s="27"/>
      <c r="I90" s="11"/>
      <c r="J90" s="12"/>
    </row>
    <row r="91" customFormat="false" ht="12.75" hidden="false" customHeight="false" outlineLevel="0" collapsed="false">
      <c r="E91" s="27"/>
      <c r="F91" s="27"/>
      <c r="G91" s="11"/>
      <c r="H91" s="27"/>
      <c r="I91" s="11"/>
      <c r="J91" s="12"/>
    </row>
    <row r="92" customFormat="false" ht="12.75" hidden="false" customHeight="false" outlineLevel="0" collapsed="false">
      <c r="E92" s="27"/>
      <c r="F92" s="27"/>
      <c r="G92" s="11"/>
      <c r="H92" s="27"/>
      <c r="I92" s="11"/>
      <c r="J92" s="12"/>
    </row>
    <row r="93" customFormat="false" ht="12.75" hidden="false" customHeight="false" outlineLevel="0" collapsed="false">
      <c r="E93" s="27"/>
      <c r="F93" s="27"/>
      <c r="G93" s="11"/>
      <c r="H93" s="27"/>
      <c r="I93" s="11"/>
      <c r="J93" s="12"/>
    </row>
    <row r="94" customFormat="false" ht="12.75" hidden="false" customHeight="false" outlineLevel="0" collapsed="false">
      <c r="E94" s="27"/>
      <c r="F94" s="27"/>
      <c r="G94" s="11"/>
      <c r="H94" s="27"/>
      <c r="I94" s="11"/>
      <c r="J94" s="12"/>
    </row>
    <row r="95" customFormat="false" ht="12.75" hidden="false" customHeight="false" outlineLevel="0" collapsed="false">
      <c r="E95" s="27"/>
      <c r="F95" s="27"/>
      <c r="G95" s="11"/>
      <c r="H95" s="27"/>
      <c r="I95" s="11"/>
      <c r="J95" s="12"/>
    </row>
    <row r="96" customFormat="false" ht="12.75" hidden="false" customHeight="false" outlineLevel="0" collapsed="false">
      <c r="E96" s="27"/>
      <c r="F96" s="27"/>
      <c r="G96" s="11"/>
      <c r="H96" s="27"/>
      <c r="I96" s="11"/>
      <c r="J96" s="12"/>
    </row>
    <row r="97" customFormat="false" ht="12.75" hidden="false" customHeight="false" outlineLevel="0" collapsed="false">
      <c r="E97" s="27"/>
      <c r="F97" s="27"/>
      <c r="G97" s="11"/>
      <c r="H97" s="27"/>
      <c r="I97" s="11"/>
      <c r="J97" s="12"/>
    </row>
    <row r="98" customFormat="false" ht="12.75" hidden="false" customHeight="false" outlineLevel="0" collapsed="false">
      <c r="E98" s="27"/>
      <c r="F98" s="27"/>
      <c r="G98" s="11"/>
      <c r="H98" s="27"/>
      <c r="I98" s="11"/>
      <c r="J98" s="12"/>
    </row>
    <row r="99" customFormat="false" ht="12.75" hidden="false" customHeight="false" outlineLevel="0" collapsed="false">
      <c r="E99" s="27"/>
      <c r="F99" s="27"/>
      <c r="G99" s="11"/>
      <c r="H99" s="27"/>
      <c r="I99" s="11"/>
      <c r="J99" s="12"/>
    </row>
    <row r="100" customFormat="false" ht="12.75" hidden="false" customHeight="false" outlineLevel="0" collapsed="false">
      <c r="E100" s="27"/>
      <c r="F100" s="27"/>
      <c r="G100" s="11"/>
      <c r="H100" s="27"/>
      <c r="I100" s="11"/>
      <c r="J100" s="12"/>
    </row>
    <row r="101" customFormat="false" ht="12.75" hidden="false" customHeight="false" outlineLevel="0" collapsed="false">
      <c r="E101" s="27"/>
      <c r="F101" s="27"/>
      <c r="G101" s="11"/>
      <c r="H101" s="27"/>
      <c r="I101" s="11"/>
      <c r="J101" s="12"/>
    </row>
    <row r="102" customFormat="false" ht="12.75" hidden="false" customHeight="false" outlineLevel="0" collapsed="false">
      <c r="E102" s="27"/>
      <c r="F102" s="27"/>
      <c r="G102" s="11"/>
      <c r="H102" s="27"/>
      <c r="I102" s="11"/>
      <c r="J102" s="12"/>
    </row>
    <row r="103" customFormat="false" ht="12.75" hidden="false" customHeight="false" outlineLevel="0" collapsed="false">
      <c r="E103" s="27"/>
      <c r="F103" s="27"/>
      <c r="G103" s="11"/>
      <c r="H103" s="27"/>
      <c r="I103" s="11"/>
      <c r="J103" s="12"/>
    </row>
    <row r="104" customFormat="false" ht="12.75" hidden="false" customHeight="false" outlineLevel="0" collapsed="false">
      <c r="E104" s="27"/>
      <c r="F104" s="27"/>
      <c r="G104" s="11"/>
      <c r="H104" s="27"/>
      <c r="I104" s="11"/>
      <c r="J104" s="12"/>
    </row>
    <row r="105" customFormat="false" ht="12.75" hidden="false" customHeight="false" outlineLevel="0" collapsed="false">
      <c r="E105" s="27"/>
      <c r="F105" s="27"/>
      <c r="G105" s="11"/>
      <c r="H105" s="27"/>
      <c r="I105" s="11"/>
      <c r="J105" s="12"/>
    </row>
    <row r="106" customFormat="false" ht="12.75" hidden="false" customHeight="false" outlineLevel="0" collapsed="false">
      <c r="E106" s="27"/>
      <c r="F106" s="27"/>
      <c r="G106" s="11"/>
      <c r="H106" s="27"/>
      <c r="I106" s="11"/>
      <c r="J106" s="12"/>
    </row>
    <row r="107" customFormat="false" ht="12.75" hidden="false" customHeight="false" outlineLevel="0" collapsed="false">
      <c r="E107" s="27"/>
      <c r="F107" s="27"/>
      <c r="G107" s="11"/>
      <c r="H107" s="27"/>
      <c r="I107" s="11"/>
      <c r="J107" s="12"/>
    </row>
    <row r="108" customFormat="false" ht="12.75" hidden="false" customHeight="false" outlineLevel="0" collapsed="false">
      <c r="E108" s="27"/>
      <c r="F108" s="27"/>
      <c r="G108" s="11"/>
      <c r="H108" s="27"/>
      <c r="I108" s="11"/>
      <c r="J108" s="12"/>
    </row>
    <row r="109" customFormat="false" ht="12.75" hidden="false" customHeight="false" outlineLevel="0" collapsed="false">
      <c r="E109" s="27"/>
      <c r="F109" s="27"/>
      <c r="G109" s="11"/>
      <c r="H109" s="27"/>
      <c r="I109" s="11"/>
      <c r="J109" s="12"/>
    </row>
    <row r="110" customFormat="false" ht="12.75" hidden="false" customHeight="false" outlineLevel="0" collapsed="false">
      <c r="E110" s="27"/>
      <c r="F110" s="27"/>
      <c r="G110" s="11"/>
      <c r="H110" s="27"/>
      <c r="I110" s="11"/>
      <c r="J110" s="12"/>
    </row>
    <row r="111" customFormat="false" ht="12.75" hidden="false" customHeight="false" outlineLevel="0" collapsed="false">
      <c r="E111" s="27"/>
      <c r="F111" s="27"/>
      <c r="G111" s="11"/>
      <c r="H111" s="27"/>
      <c r="I111" s="11"/>
      <c r="J111" s="12"/>
    </row>
    <row r="112" customFormat="false" ht="12.75" hidden="false" customHeight="false" outlineLevel="0" collapsed="false">
      <c r="E112" s="27"/>
      <c r="F112" s="27"/>
      <c r="G112" s="11"/>
      <c r="H112" s="27"/>
      <c r="I112" s="11"/>
      <c r="J112" s="12"/>
    </row>
    <row r="113" customFormat="false" ht="12.75" hidden="false" customHeight="false" outlineLevel="0" collapsed="false">
      <c r="E113" s="27"/>
      <c r="F113" s="27"/>
      <c r="G113" s="11"/>
      <c r="H113" s="27"/>
      <c r="I113" s="11"/>
      <c r="J113" s="12"/>
    </row>
    <row r="114" customFormat="false" ht="12.75" hidden="false" customHeight="false" outlineLevel="0" collapsed="false">
      <c r="E114" s="27"/>
      <c r="F114" s="27"/>
      <c r="G114" s="11"/>
      <c r="H114" s="27"/>
      <c r="I114" s="11"/>
      <c r="J114" s="12"/>
    </row>
    <row r="115" customFormat="false" ht="12.75" hidden="false" customHeight="false" outlineLevel="0" collapsed="false">
      <c r="E115" s="27"/>
      <c r="F115" s="27"/>
      <c r="G115" s="11"/>
      <c r="H115" s="27"/>
      <c r="I115" s="11"/>
      <c r="J115" s="12"/>
    </row>
    <row r="116" customFormat="false" ht="12.75" hidden="false" customHeight="false" outlineLevel="0" collapsed="false">
      <c r="E116" s="27"/>
      <c r="F116" s="27"/>
      <c r="G116" s="11"/>
      <c r="H116" s="27"/>
      <c r="I116" s="11"/>
      <c r="J116" s="12"/>
    </row>
    <row r="117" customFormat="false" ht="12.75" hidden="false" customHeight="false" outlineLevel="0" collapsed="false">
      <c r="E117" s="27"/>
      <c r="F117" s="27"/>
      <c r="G117" s="11"/>
      <c r="H117" s="27"/>
      <c r="I117" s="11"/>
      <c r="J117" s="12"/>
    </row>
    <row r="118" customFormat="false" ht="12.75" hidden="false" customHeight="false" outlineLevel="0" collapsed="false">
      <c r="E118" s="27"/>
      <c r="F118" s="27"/>
      <c r="G118" s="11"/>
      <c r="H118" s="27"/>
      <c r="I118" s="11"/>
      <c r="J118" s="12"/>
    </row>
    <row r="119" customFormat="false" ht="12.75" hidden="false" customHeight="false" outlineLevel="0" collapsed="false">
      <c r="E119" s="27"/>
      <c r="F119" s="27"/>
      <c r="G119" s="11"/>
      <c r="H119" s="27"/>
      <c r="I119" s="11"/>
      <c r="J119" s="12"/>
    </row>
    <row r="120" customFormat="false" ht="12.75" hidden="false" customHeight="false" outlineLevel="0" collapsed="false">
      <c r="E120" s="27"/>
      <c r="F120" s="27"/>
      <c r="G120" s="11"/>
      <c r="H120" s="27"/>
      <c r="I120" s="11"/>
      <c r="J120" s="12"/>
    </row>
    <row r="121" customFormat="false" ht="12.75" hidden="false" customHeight="false" outlineLevel="0" collapsed="false">
      <c r="E121" s="27"/>
      <c r="F121" s="27"/>
      <c r="G121" s="11"/>
      <c r="H121" s="27"/>
      <c r="I121" s="11"/>
      <c r="J121" s="12"/>
    </row>
    <row r="122" customFormat="false" ht="12.75" hidden="false" customHeight="false" outlineLevel="0" collapsed="false">
      <c r="E122" s="27"/>
      <c r="F122" s="27"/>
      <c r="G122" s="11"/>
      <c r="H122" s="27"/>
      <c r="I122" s="11"/>
      <c r="J122" s="12"/>
    </row>
    <row r="123" customFormat="false" ht="12.75" hidden="false" customHeight="false" outlineLevel="0" collapsed="false">
      <c r="E123" s="27"/>
      <c r="F123" s="27"/>
      <c r="G123" s="11"/>
      <c r="H123" s="27"/>
      <c r="I123" s="11"/>
      <c r="J123" s="12"/>
    </row>
    <row r="124" customFormat="false" ht="12.75" hidden="false" customHeight="false" outlineLevel="0" collapsed="false">
      <c r="E124" s="27"/>
      <c r="F124" s="27"/>
      <c r="G124" s="11"/>
      <c r="H124" s="27"/>
      <c r="I124" s="11"/>
      <c r="J124" s="12"/>
    </row>
    <row r="125" customFormat="false" ht="12.75" hidden="false" customHeight="false" outlineLevel="0" collapsed="false">
      <c r="E125" s="27"/>
      <c r="F125" s="27"/>
      <c r="G125" s="11"/>
      <c r="H125" s="27"/>
      <c r="I125" s="11"/>
      <c r="J125" s="12"/>
    </row>
    <row r="126" customFormat="false" ht="12.75" hidden="false" customHeight="false" outlineLevel="0" collapsed="false">
      <c r="E126" s="27"/>
      <c r="F126" s="27"/>
      <c r="G126" s="11"/>
      <c r="H126" s="27"/>
      <c r="I126" s="11"/>
      <c r="J126" s="12"/>
    </row>
    <row r="127" customFormat="false" ht="12.75" hidden="false" customHeight="false" outlineLevel="0" collapsed="false">
      <c r="E127" s="27"/>
      <c r="F127" s="27"/>
      <c r="G127" s="11"/>
      <c r="H127" s="27"/>
      <c r="I127" s="11"/>
      <c r="J127" s="12"/>
    </row>
    <row r="128" customFormat="false" ht="12.75" hidden="false" customHeight="false" outlineLevel="0" collapsed="false">
      <c r="E128" s="27"/>
      <c r="F128" s="27"/>
      <c r="G128" s="11"/>
      <c r="H128" s="27"/>
      <c r="I128" s="11"/>
      <c r="J128" s="12"/>
    </row>
    <row r="129" customFormat="false" ht="12.75" hidden="false" customHeight="false" outlineLevel="0" collapsed="false">
      <c r="E129" s="27"/>
      <c r="F129" s="27"/>
      <c r="G129" s="11"/>
      <c r="H129" s="27"/>
      <c r="I129" s="11"/>
      <c r="J129" s="12"/>
    </row>
    <row r="130" customFormat="false" ht="12.75" hidden="false" customHeight="false" outlineLevel="0" collapsed="false">
      <c r="E130" s="27"/>
      <c r="F130" s="27"/>
      <c r="G130" s="11"/>
      <c r="H130" s="27"/>
      <c r="I130" s="11"/>
      <c r="J130" s="12"/>
    </row>
    <row r="131" customFormat="false" ht="12.75" hidden="false" customHeight="false" outlineLevel="0" collapsed="false">
      <c r="E131" s="27"/>
      <c r="F131" s="27"/>
      <c r="G131" s="11"/>
      <c r="H131" s="27"/>
      <c r="I131" s="11"/>
      <c r="J131" s="12"/>
    </row>
    <row r="132" customFormat="false" ht="12.75" hidden="false" customHeight="false" outlineLevel="0" collapsed="false">
      <c r="E132" s="27"/>
      <c r="F132" s="27"/>
      <c r="G132" s="11"/>
      <c r="H132" s="27"/>
      <c r="I132" s="11"/>
      <c r="J132" s="12"/>
    </row>
    <row r="133" customFormat="false" ht="12.75" hidden="false" customHeight="false" outlineLevel="0" collapsed="false">
      <c r="E133" s="27"/>
      <c r="F133" s="27"/>
      <c r="G133" s="11"/>
      <c r="H133" s="27"/>
      <c r="I133" s="11"/>
      <c r="J133" s="12"/>
    </row>
    <row r="134" customFormat="false" ht="12.75" hidden="false" customHeight="false" outlineLevel="0" collapsed="false">
      <c r="E134" s="27"/>
      <c r="F134" s="27"/>
      <c r="G134" s="11"/>
      <c r="H134" s="27"/>
      <c r="I134" s="11"/>
      <c r="J134" s="12"/>
    </row>
    <row r="135" customFormat="false" ht="12.75" hidden="false" customHeight="false" outlineLevel="0" collapsed="false">
      <c r="E135" s="27"/>
      <c r="F135" s="27"/>
      <c r="G135" s="11"/>
      <c r="H135" s="27"/>
      <c r="I135" s="11"/>
      <c r="J135" s="12"/>
    </row>
    <row r="136" customFormat="false" ht="12.75" hidden="false" customHeight="false" outlineLevel="0" collapsed="false">
      <c r="E136" s="27"/>
      <c r="F136" s="27"/>
      <c r="G136" s="11"/>
      <c r="H136" s="27"/>
      <c r="I136" s="11"/>
      <c r="J136" s="12"/>
    </row>
    <row r="137" customFormat="false" ht="12.75" hidden="false" customHeight="false" outlineLevel="0" collapsed="false">
      <c r="E137" s="27"/>
      <c r="F137" s="27"/>
      <c r="G137" s="11"/>
      <c r="H137" s="27"/>
      <c r="I137" s="11"/>
      <c r="J137" s="12"/>
    </row>
    <row r="138" customFormat="false" ht="12.75" hidden="false" customHeight="false" outlineLevel="0" collapsed="false">
      <c r="E138" s="27"/>
      <c r="F138" s="27"/>
      <c r="G138" s="11"/>
      <c r="H138" s="27"/>
      <c r="I138" s="11"/>
      <c r="J138" s="12"/>
    </row>
    <row r="139" customFormat="false" ht="12.75" hidden="false" customHeight="false" outlineLevel="0" collapsed="false">
      <c r="E139" s="27"/>
      <c r="F139" s="27"/>
      <c r="G139" s="11"/>
      <c r="H139" s="27"/>
      <c r="I139" s="11"/>
      <c r="J139" s="12"/>
    </row>
    <row r="140" customFormat="false" ht="12.75" hidden="false" customHeight="false" outlineLevel="0" collapsed="false">
      <c r="E140" s="27"/>
      <c r="F140" s="27"/>
      <c r="G140" s="11"/>
      <c r="H140" s="27"/>
      <c r="I140" s="11"/>
      <c r="J140" s="12"/>
    </row>
    <row r="141" customFormat="false" ht="12.75" hidden="false" customHeight="false" outlineLevel="0" collapsed="false">
      <c r="E141" s="27"/>
      <c r="F141" s="27"/>
      <c r="G141" s="11"/>
      <c r="H141" s="27"/>
      <c r="I141" s="11"/>
      <c r="J141" s="12"/>
    </row>
    <row r="142" customFormat="false" ht="12.75" hidden="false" customHeight="false" outlineLevel="0" collapsed="false">
      <c r="E142" s="27"/>
      <c r="F142" s="27"/>
      <c r="G142" s="11"/>
      <c r="H142" s="27"/>
      <c r="I142" s="11"/>
      <c r="J142" s="12"/>
    </row>
    <row r="143" customFormat="false" ht="12.75" hidden="false" customHeight="false" outlineLevel="0" collapsed="false">
      <c r="E143" s="27"/>
      <c r="F143" s="27"/>
      <c r="G143" s="11"/>
      <c r="H143" s="27"/>
      <c r="I143" s="11"/>
      <c r="J143" s="12"/>
    </row>
    <row r="144" customFormat="false" ht="12.75" hidden="false" customHeight="false" outlineLevel="0" collapsed="false">
      <c r="E144" s="27"/>
      <c r="F144" s="27"/>
      <c r="G144" s="11"/>
      <c r="H144" s="27"/>
      <c r="I144" s="11"/>
      <c r="J144" s="12"/>
    </row>
    <row r="145" customFormat="false" ht="12.75" hidden="false" customHeight="false" outlineLevel="0" collapsed="false">
      <c r="E145" s="27"/>
      <c r="F145" s="27"/>
      <c r="G145" s="11"/>
      <c r="H145" s="27"/>
      <c r="I145" s="11"/>
      <c r="J145" s="12"/>
    </row>
    <row r="146" customFormat="false" ht="12.75" hidden="false" customHeight="false" outlineLevel="0" collapsed="false">
      <c r="E146" s="27"/>
      <c r="F146" s="27"/>
      <c r="G146" s="11"/>
      <c r="H146" s="27"/>
      <c r="I146" s="11"/>
      <c r="J146" s="12"/>
    </row>
    <row r="147" customFormat="false" ht="12.75" hidden="false" customHeight="false" outlineLevel="0" collapsed="false">
      <c r="E147" s="27"/>
      <c r="F147" s="27"/>
      <c r="G147" s="11"/>
      <c r="H147" s="27"/>
      <c r="I147" s="11"/>
      <c r="J147" s="12"/>
    </row>
    <row r="148" customFormat="false" ht="12.75" hidden="false" customHeight="false" outlineLevel="0" collapsed="false">
      <c r="E148" s="27"/>
      <c r="F148" s="27"/>
      <c r="G148" s="11"/>
      <c r="H148" s="27"/>
      <c r="I148" s="11"/>
      <c r="J148" s="12"/>
    </row>
    <row r="149" customFormat="false" ht="12.75" hidden="false" customHeight="false" outlineLevel="0" collapsed="false">
      <c r="E149" s="27"/>
      <c r="F149" s="27"/>
      <c r="G149" s="11"/>
      <c r="H149" s="27"/>
      <c r="I149" s="11"/>
      <c r="J149" s="12"/>
    </row>
    <row r="150" customFormat="false" ht="12.75" hidden="false" customHeight="false" outlineLevel="0" collapsed="false">
      <c r="E150" s="27"/>
      <c r="F150" s="27"/>
      <c r="G150" s="11"/>
      <c r="H150" s="27"/>
      <c r="I150" s="11"/>
      <c r="J150" s="12"/>
    </row>
    <row r="151" customFormat="false" ht="12.75" hidden="false" customHeight="false" outlineLevel="0" collapsed="false">
      <c r="E151" s="27"/>
      <c r="F151" s="27"/>
      <c r="G151" s="11"/>
      <c r="H151" s="27"/>
      <c r="I151" s="11"/>
      <c r="J151" s="12"/>
    </row>
    <row r="152" customFormat="false" ht="12.75" hidden="false" customHeight="false" outlineLevel="0" collapsed="false">
      <c r="E152" s="27"/>
      <c r="F152" s="27"/>
      <c r="G152" s="11"/>
      <c r="H152" s="27"/>
      <c r="I152" s="11"/>
      <c r="J152" s="12"/>
    </row>
    <row r="153" customFormat="false" ht="12.75" hidden="false" customHeight="false" outlineLevel="0" collapsed="false">
      <c r="E153" s="27"/>
      <c r="F153" s="27"/>
      <c r="G153" s="11"/>
      <c r="H153" s="27"/>
      <c r="I153" s="11"/>
      <c r="J153" s="12"/>
    </row>
    <row r="154" customFormat="false" ht="12.75" hidden="false" customHeight="false" outlineLevel="0" collapsed="false">
      <c r="E154" s="27"/>
      <c r="F154" s="27"/>
      <c r="G154" s="11"/>
      <c r="H154" s="27"/>
      <c r="I154" s="11"/>
      <c r="J154" s="12"/>
    </row>
    <row r="155" customFormat="false" ht="12.75" hidden="false" customHeight="false" outlineLevel="0" collapsed="false">
      <c r="E155" s="27"/>
      <c r="F155" s="27"/>
      <c r="G155" s="11"/>
      <c r="H155" s="27"/>
      <c r="I155" s="11"/>
      <c r="J155" s="12"/>
    </row>
    <row r="156" customFormat="false" ht="12.75" hidden="false" customHeight="false" outlineLevel="0" collapsed="false">
      <c r="E156" s="27"/>
      <c r="F156" s="27"/>
      <c r="G156" s="11"/>
      <c r="H156" s="27"/>
      <c r="I156" s="11"/>
      <c r="J156" s="12"/>
    </row>
    <row r="157" customFormat="false" ht="12.75" hidden="false" customHeight="false" outlineLevel="0" collapsed="false">
      <c r="E157" s="27"/>
      <c r="F157" s="27"/>
      <c r="G157" s="11"/>
      <c r="H157" s="27"/>
      <c r="I157" s="11"/>
      <c r="J157" s="12"/>
    </row>
    <row r="158" customFormat="false" ht="12.75" hidden="false" customHeight="false" outlineLevel="0" collapsed="false">
      <c r="E158" s="27"/>
      <c r="F158" s="27"/>
      <c r="G158" s="11"/>
      <c r="H158" s="27"/>
      <c r="I158" s="11"/>
      <c r="J158" s="12"/>
    </row>
    <row r="159" customFormat="false" ht="12.75" hidden="false" customHeight="false" outlineLevel="0" collapsed="false">
      <c r="E159" s="27"/>
      <c r="F159" s="27"/>
      <c r="G159" s="11"/>
      <c r="H159" s="27"/>
      <c r="I159" s="11"/>
      <c r="J159" s="12"/>
    </row>
    <row r="160" customFormat="false" ht="12.75" hidden="false" customHeight="false" outlineLevel="0" collapsed="false">
      <c r="E160" s="27"/>
      <c r="F160" s="27"/>
      <c r="G160" s="11"/>
      <c r="H160" s="27"/>
      <c r="I160" s="11"/>
      <c r="J160" s="12"/>
    </row>
    <row r="161" customFormat="false" ht="12.75" hidden="false" customHeight="false" outlineLevel="0" collapsed="false">
      <c r="E161" s="27"/>
      <c r="F161" s="27"/>
      <c r="G161" s="11"/>
      <c r="H161" s="27"/>
      <c r="I161" s="11"/>
      <c r="J161" s="12"/>
    </row>
    <row r="162" customFormat="false" ht="12.75" hidden="false" customHeight="false" outlineLevel="0" collapsed="false">
      <c r="E162" s="27"/>
      <c r="F162" s="27"/>
      <c r="G162" s="11"/>
      <c r="H162" s="27"/>
      <c r="I162" s="11"/>
      <c r="J162" s="12"/>
    </row>
    <row r="163" customFormat="false" ht="12.75" hidden="false" customHeight="false" outlineLevel="0" collapsed="false">
      <c r="E163" s="27"/>
      <c r="F163" s="27"/>
      <c r="G163" s="11"/>
      <c r="H163" s="27"/>
      <c r="I163" s="11"/>
      <c r="J163" s="12"/>
    </row>
    <row r="164" customFormat="false" ht="12.75" hidden="false" customHeight="false" outlineLevel="0" collapsed="false">
      <c r="E164" s="27"/>
      <c r="F164" s="27"/>
      <c r="G164" s="11"/>
      <c r="H164" s="27"/>
      <c r="I164" s="11"/>
      <c r="J164" s="12"/>
    </row>
    <row r="165" customFormat="false" ht="12.75" hidden="false" customHeight="false" outlineLevel="0" collapsed="false">
      <c r="E165" s="27"/>
      <c r="F165" s="27"/>
      <c r="G165" s="11"/>
      <c r="H165" s="27"/>
      <c r="I165" s="11"/>
      <c r="J165" s="12"/>
    </row>
    <row r="166" customFormat="false" ht="12.75" hidden="false" customHeight="false" outlineLevel="0" collapsed="false">
      <c r="E166" s="27"/>
      <c r="F166" s="27"/>
      <c r="G166" s="11"/>
      <c r="H166" s="27"/>
      <c r="I166" s="11"/>
      <c r="J166" s="12"/>
    </row>
    <row r="167" customFormat="false" ht="12.75" hidden="false" customHeight="false" outlineLevel="0" collapsed="false">
      <c r="E167" s="27"/>
      <c r="F167" s="27"/>
      <c r="G167" s="11"/>
      <c r="H167" s="27"/>
      <c r="I167" s="11"/>
      <c r="J167" s="12"/>
    </row>
    <row r="168" customFormat="false" ht="12.75" hidden="false" customHeight="false" outlineLevel="0" collapsed="false">
      <c r="E168" s="27"/>
      <c r="F168" s="27"/>
      <c r="G168" s="11"/>
      <c r="H168" s="27"/>
      <c r="I168" s="11"/>
      <c r="J168" s="12"/>
    </row>
    <row r="169" customFormat="false" ht="12.75" hidden="false" customHeight="false" outlineLevel="0" collapsed="false">
      <c r="E169" s="27"/>
      <c r="F169" s="27"/>
      <c r="G169" s="11"/>
      <c r="H169" s="27"/>
      <c r="I169" s="11"/>
      <c r="J169" s="12"/>
    </row>
    <row r="170" customFormat="false" ht="12.75" hidden="false" customHeight="false" outlineLevel="0" collapsed="false">
      <c r="E170" s="27"/>
      <c r="F170" s="27"/>
      <c r="G170" s="11"/>
      <c r="H170" s="27"/>
      <c r="I170" s="11"/>
      <c r="J170" s="12"/>
    </row>
    <row r="171" customFormat="false" ht="12.75" hidden="false" customHeight="false" outlineLevel="0" collapsed="false">
      <c r="E171" s="27"/>
      <c r="F171" s="27"/>
      <c r="G171" s="11"/>
      <c r="H171" s="27"/>
      <c r="I171" s="11"/>
      <c r="J171" s="12"/>
    </row>
    <row r="172" customFormat="false" ht="12.75" hidden="false" customHeight="false" outlineLevel="0" collapsed="false">
      <c r="E172" s="27"/>
      <c r="F172" s="27"/>
      <c r="G172" s="11"/>
      <c r="H172" s="27"/>
      <c r="I172" s="11"/>
      <c r="J172" s="12"/>
    </row>
    <row r="173" customFormat="false" ht="12.75" hidden="false" customHeight="false" outlineLevel="0" collapsed="false">
      <c r="E173" s="27"/>
      <c r="F173" s="27"/>
      <c r="G173" s="11"/>
      <c r="H173" s="27"/>
      <c r="I173" s="11"/>
      <c r="J173" s="12"/>
    </row>
    <row r="174" customFormat="false" ht="12.75" hidden="false" customHeight="false" outlineLevel="0" collapsed="false">
      <c r="E174" s="27"/>
      <c r="F174" s="27"/>
      <c r="G174" s="11"/>
      <c r="H174" s="27"/>
      <c r="I174" s="11"/>
      <c r="J174" s="12"/>
    </row>
    <row r="175" customFormat="false" ht="12.75" hidden="false" customHeight="false" outlineLevel="0" collapsed="false">
      <c r="E175" s="27"/>
      <c r="F175" s="27"/>
      <c r="G175" s="11"/>
      <c r="H175" s="27"/>
      <c r="I175" s="11"/>
      <c r="J175" s="12"/>
    </row>
    <row r="176" customFormat="false" ht="12.75" hidden="false" customHeight="false" outlineLevel="0" collapsed="false">
      <c r="E176" s="27"/>
      <c r="F176" s="27"/>
      <c r="G176" s="11"/>
      <c r="H176" s="27"/>
      <c r="I176" s="11"/>
      <c r="J176" s="12"/>
    </row>
    <row r="177" customFormat="false" ht="12.75" hidden="false" customHeight="false" outlineLevel="0" collapsed="false">
      <c r="E177" s="27"/>
      <c r="F177" s="27"/>
      <c r="G177" s="11"/>
      <c r="H177" s="27"/>
      <c r="I177" s="11"/>
      <c r="J177" s="12"/>
    </row>
    <row r="178" customFormat="false" ht="12.75" hidden="false" customHeight="false" outlineLevel="0" collapsed="false">
      <c r="E178" s="27"/>
      <c r="F178" s="27"/>
      <c r="G178" s="11"/>
      <c r="H178" s="27"/>
      <c r="I178" s="11"/>
      <c r="J178" s="12"/>
    </row>
    <row r="179" customFormat="false" ht="12.75" hidden="false" customHeight="false" outlineLevel="0" collapsed="false">
      <c r="E179" s="27"/>
      <c r="F179" s="27"/>
      <c r="G179" s="11"/>
      <c r="H179" s="27"/>
      <c r="I179" s="11"/>
      <c r="J179" s="12"/>
    </row>
    <row r="180" customFormat="false" ht="12.75" hidden="false" customHeight="false" outlineLevel="0" collapsed="false">
      <c r="E180" s="27"/>
      <c r="F180" s="27"/>
      <c r="G180" s="11"/>
      <c r="H180" s="27"/>
      <c r="I180" s="11"/>
      <c r="J180" s="12"/>
    </row>
    <row r="181" customFormat="false" ht="12.75" hidden="false" customHeight="false" outlineLevel="0" collapsed="false">
      <c r="E181" s="27"/>
      <c r="F181" s="27"/>
      <c r="G181" s="11"/>
      <c r="H181" s="27"/>
      <c r="I181" s="11"/>
      <c r="J181" s="12"/>
    </row>
    <row r="182" customFormat="false" ht="12.75" hidden="false" customHeight="false" outlineLevel="0" collapsed="false">
      <c r="E182" s="27"/>
      <c r="F182" s="27"/>
      <c r="G182" s="11"/>
      <c r="H182" s="27"/>
      <c r="I182" s="11"/>
      <c r="J182" s="12"/>
    </row>
    <row r="183" customFormat="false" ht="12.75" hidden="false" customHeight="false" outlineLevel="0" collapsed="false">
      <c r="E183" s="27"/>
      <c r="F183" s="27"/>
      <c r="G183" s="11"/>
      <c r="H183" s="27"/>
      <c r="I183" s="11"/>
      <c r="J183" s="12"/>
    </row>
    <row r="184" customFormat="false" ht="12.75" hidden="false" customHeight="false" outlineLevel="0" collapsed="false">
      <c r="E184" s="27"/>
      <c r="F184" s="27"/>
      <c r="G184" s="11"/>
      <c r="H184" s="27"/>
      <c r="I184" s="11"/>
      <c r="J184" s="12"/>
    </row>
    <row r="185" customFormat="false" ht="12.75" hidden="false" customHeight="false" outlineLevel="0" collapsed="false">
      <c r="E185" s="27"/>
      <c r="F185" s="27"/>
      <c r="G185" s="11"/>
      <c r="H185" s="27"/>
      <c r="I185" s="11"/>
      <c r="J185" s="12"/>
    </row>
    <row r="186" customFormat="false" ht="12.75" hidden="false" customHeight="false" outlineLevel="0" collapsed="false">
      <c r="E186" s="27"/>
      <c r="F186" s="27"/>
      <c r="G186" s="11"/>
      <c r="H186" s="27"/>
      <c r="I186" s="11"/>
      <c r="J186" s="12"/>
    </row>
    <row r="187" customFormat="false" ht="12.75" hidden="false" customHeight="false" outlineLevel="0" collapsed="false">
      <c r="E187" s="27"/>
      <c r="F187" s="27"/>
      <c r="G187" s="11"/>
      <c r="H187" s="27"/>
      <c r="I187" s="11"/>
      <c r="J187" s="12"/>
    </row>
    <row r="188" customFormat="false" ht="12.75" hidden="false" customHeight="false" outlineLevel="0" collapsed="false">
      <c r="E188" s="27"/>
      <c r="F188" s="27"/>
      <c r="G188" s="11"/>
      <c r="H188" s="27"/>
      <c r="I188" s="11"/>
      <c r="J188" s="12"/>
    </row>
    <row r="189" customFormat="false" ht="12.75" hidden="false" customHeight="false" outlineLevel="0" collapsed="false">
      <c r="E189" s="27"/>
      <c r="F189" s="27"/>
      <c r="G189" s="11"/>
      <c r="H189" s="27"/>
      <c r="I189" s="11"/>
      <c r="J189" s="12"/>
    </row>
    <row r="190" customFormat="false" ht="12.75" hidden="false" customHeight="false" outlineLevel="0" collapsed="false">
      <c r="E190" s="27"/>
      <c r="F190" s="27"/>
      <c r="G190" s="11"/>
      <c r="H190" s="27"/>
      <c r="I190" s="11"/>
      <c r="J190" s="12"/>
    </row>
    <row r="191" customFormat="false" ht="12.75" hidden="false" customHeight="false" outlineLevel="0" collapsed="false">
      <c r="E191" s="27"/>
      <c r="F191" s="27"/>
      <c r="G191" s="11"/>
      <c r="H191" s="27"/>
      <c r="I191" s="11"/>
      <c r="J191" s="12"/>
    </row>
    <row r="192" customFormat="false" ht="12.75" hidden="false" customHeight="false" outlineLevel="0" collapsed="false">
      <c r="E192" s="27"/>
      <c r="F192" s="27"/>
      <c r="G192" s="11"/>
      <c r="H192" s="27"/>
      <c r="I192" s="11"/>
      <c r="J192" s="12"/>
    </row>
    <row r="193" customFormat="false" ht="12.75" hidden="false" customHeight="false" outlineLevel="0" collapsed="false">
      <c r="E193" s="27"/>
      <c r="F193" s="27"/>
      <c r="G193" s="11"/>
      <c r="H193" s="27"/>
      <c r="I193" s="11"/>
      <c r="J193" s="12"/>
    </row>
    <row r="194" customFormat="false" ht="12.75" hidden="false" customHeight="false" outlineLevel="0" collapsed="false">
      <c r="E194" s="27"/>
      <c r="F194" s="27"/>
      <c r="G194" s="11"/>
      <c r="H194" s="27"/>
      <c r="I194" s="11"/>
      <c r="J194" s="12"/>
    </row>
    <row r="195" customFormat="false" ht="12.75" hidden="false" customHeight="false" outlineLevel="0" collapsed="false">
      <c r="E195" s="27"/>
      <c r="F195" s="27"/>
      <c r="G195" s="11"/>
      <c r="H195" s="27"/>
      <c r="I195" s="11"/>
      <c r="J195" s="12"/>
    </row>
    <row r="196" customFormat="false" ht="12.75" hidden="false" customHeight="false" outlineLevel="0" collapsed="false">
      <c r="E196" s="27"/>
      <c r="F196" s="27"/>
      <c r="G196" s="11"/>
      <c r="H196" s="27"/>
      <c r="I196" s="11"/>
      <c r="J196" s="12"/>
    </row>
    <row r="197" customFormat="false" ht="12.75" hidden="false" customHeight="false" outlineLevel="0" collapsed="false">
      <c r="E197" s="27"/>
      <c r="F197" s="27"/>
      <c r="G197" s="11"/>
      <c r="H197" s="27"/>
      <c r="I197" s="11"/>
      <c r="J197" s="12"/>
    </row>
    <row r="198" customFormat="false" ht="12.75" hidden="false" customHeight="false" outlineLevel="0" collapsed="false">
      <c r="E198" s="27"/>
      <c r="F198" s="27"/>
      <c r="G198" s="11"/>
      <c r="H198" s="27"/>
      <c r="I198" s="11"/>
      <c r="J198" s="12"/>
    </row>
    <row r="199" customFormat="false" ht="12.75" hidden="false" customHeight="false" outlineLevel="0" collapsed="false">
      <c r="E199" s="27"/>
      <c r="F199" s="27"/>
      <c r="G199" s="11"/>
      <c r="H199" s="27"/>
      <c r="I199" s="11"/>
      <c r="J199" s="12"/>
    </row>
    <row r="200" customFormat="false" ht="12.75" hidden="false" customHeight="false" outlineLevel="0" collapsed="false">
      <c r="E200" s="27"/>
      <c r="F200" s="27"/>
      <c r="G200" s="11"/>
      <c r="H200" s="27"/>
      <c r="I200" s="11"/>
      <c r="J200" s="12"/>
    </row>
  </sheetData>
  <mergeCells count="9">
    <mergeCell ref="B1:J1"/>
    <mergeCell ref="B2:J2"/>
    <mergeCell ref="B3:J3"/>
    <mergeCell ref="B5:B6"/>
    <mergeCell ref="C5:C6"/>
    <mergeCell ref="D5:D6"/>
    <mergeCell ref="E5:E6"/>
    <mergeCell ref="F5:G5"/>
    <mergeCell ref="H5:J5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1T15:04:36Z</dcterms:created>
  <dc:creator>lsanchez-lagomarcino</dc:creator>
  <dc:description/>
  <dc:language>en-US</dc:language>
  <cp:lastModifiedBy>Jorge Luis Frisancho Aldave</cp:lastModifiedBy>
  <cp:lastPrinted>2017-10-16T21:15:03Z</cp:lastPrinted>
  <dcterms:modified xsi:type="dcterms:W3CDTF">2017-10-19T21:07:07Z</dcterms:modified>
  <cp:revision>0</cp:revision>
  <dc:subject/>
  <dc:title/>
</cp:coreProperties>
</file>