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 de capital CR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Requerimiento de patrimonio efectivo y ratio de capital global por Caja Rural</t>
  </si>
  <si>
    <t xml:space="preserve">(En miles de nuevos soles)</t>
  </si>
  <si>
    <t xml:space="preserve">Publicado el 8.Abr.2016</t>
  </si>
  <si>
    <t xml:space="preserve">REQUERIMIENTO DE PATRIMONIO EFECTIVO</t>
  </si>
  <si>
    <t xml:space="preserve">PATRIMONIO EFECTIVO TOTAL</t>
  </si>
  <si>
    <t xml:space="preserve">RATIO DE CAPITAL</t>
  </si>
  <si>
    <t xml:space="preserve">POR RIESGO</t>
  </si>
  <si>
    <t xml:space="preserve">TOTAL</t>
  </si>
  <si>
    <r>
      <rPr>
        <b val="true"/>
        <sz val="10"/>
        <rFont val="Arial Narrow"/>
        <family val="2"/>
      </rPr>
      <t xml:space="preserve">GLOBAL </t>
    </r>
    <r>
      <rPr>
        <b val="true"/>
        <vertAlign val="superscript"/>
        <sz val="10"/>
        <rFont val="Arial Narrow"/>
        <family val="2"/>
      </rPr>
      <t xml:space="preserve">1/</t>
    </r>
  </si>
  <si>
    <t xml:space="preserve">ENTIDAD</t>
  </si>
  <si>
    <t xml:space="preserve">DE CRÉDITO</t>
  </si>
  <si>
    <t xml:space="preserve">DE MERCADO</t>
  </si>
  <si>
    <t xml:space="preserve">OPERACIONAL</t>
  </si>
  <si>
    <t xml:space="preserve">(e)/[(d)/10%]</t>
  </si>
  <si>
    <t xml:space="preserve">(a)</t>
  </si>
  <si>
    <t xml:space="preserve"> (b)</t>
  </si>
  <si>
    <t xml:space="preserve"> (c)</t>
  </si>
  <si>
    <t xml:space="preserve">(d)=(a)+(b)+(c)</t>
  </si>
  <si>
    <t xml:space="preserve">(e)</t>
  </si>
  <si>
    <t xml:space="preserve">(En porcentaje)</t>
  </si>
  <si>
    <t xml:space="preserve">CRAC Cajamarca</t>
  </si>
  <si>
    <t xml:space="preserve">CRAC Chavín</t>
  </si>
  <si>
    <t xml:space="preserve">CRAC Sipán</t>
  </si>
  <si>
    <t xml:space="preserve">CRAC Los Andes</t>
  </si>
  <si>
    <t xml:space="preserve">CRAC Prymera </t>
  </si>
  <si>
    <t xml:space="preserve">CRAC Incasur</t>
  </si>
  <si>
    <t xml:space="preserve">CRAC Del Centro</t>
  </si>
  <si>
    <t xml:space="preserve">TOTAL CAJAS RURALES DE AHORRO Y CRÉDITO</t>
  </si>
  <si>
    <t xml:space="preserve">Nota 1: En julio 2009 entró en vigencia el Decreto Legislativo 1028, publicado el 22 de junio de 2008, e incorporado a la Ley General del Sistema Financiero y del Sistema de Seguros y Orgánica de la Superintendencia de Banca y Seguros, Ley N° 26702.</t>
  </si>
  <si>
    <t xml:space="preserve">1/ El Ratio de Capital Global considera el Patrimonio Efectivo como porcentaje de los activos y contingentes ponderados por riesgo totales: riesgo de crédito, riesgo de mercado y riesgo operacional.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[$€-2]\ * #,##0.00_);_([$€-2]\ * \(#,##0.00\);_([$€-2]\ * \-??_)"/>
    <numFmt numFmtId="166" formatCode="_ * #,##0.00_ ;_ * \-#,##0.00_ ;_ * \-??_ ;_ @_ "/>
    <numFmt numFmtId="167" formatCode="_-* #,##0.00\ _S_/_-;\-* #,##0.00\ _S_/_-;_-* \-??\ _S_/_-;_-@_-"/>
    <numFmt numFmtId="168" formatCode="[$-409]#,##0.00_);[RED]\(#,##0.00\)"/>
    <numFmt numFmtId="169" formatCode="_-* #,##0.00_-;\-* #,##0.00_-;_-* \-??_-;_-@_-"/>
    <numFmt numFmtId="170" formatCode="0%"/>
    <numFmt numFmtId="171" formatCode="&quot;Al &quot;dd&quot; de &quot;mmmm&quot; de &quot;yyyy"/>
    <numFmt numFmtId="172" formatCode="[$-409]#,##0_);\(#,##0\)"/>
    <numFmt numFmtId="173" formatCode="#,##0"/>
    <numFmt numFmtId="174" formatCode="#,##0.00"/>
    <numFmt numFmtId="175" formatCode="* #\ ###\ ###____________;\ * #\ ###\ ###\____________ ;* \-?????;_(@_)"/>
    <numFmt numFmtId="176" formatCode="0.00"/>
    <numFmt numFmtId="177" formatCode="_(* #,##0_);_(* \(#,##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2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 MT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9"/>
      <color rgb="FF0000FF"/>
      <name val="Arial"/>
      <family val="2"/>
    </font>
    <font>
      <b val="true"/>
      <sz val="8"/>
      <color rgb="FF00000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vertAlign val="superscript"/>
      <sz val="10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FF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1 5" xfId="23"/>
    <cellStyle name="20% - Énfasis1 6" xfId="24"/>
    <cellStyle name="20% - Énfasis1 7" xfId="25"/>
    <cellStyle name="20% - Énfasis1 8" xfId="26"/>
    <cellStyle name="20% - Énfasis2 2" xfId="27"/>
    <cellStyle name="20% - Énfasis2 3" xfId="28"/>
    <cellStyle name="20% - Énfasis2 4" xfId="29"/>
    <cellStyle name="20% - Énfasis2 5" xfId="30"/>
    <cellStyle name="20% - Énfasis2 6" xfId="31"/>
    <cellStyle name="20% - Énfasis2 7" xfId="32"/>
    <cellStyle name="20% - Énfasis2 8" xfId="33"/>
    <cellStyle name="20% - Énfasis3 2" xfId="34"/>
    <cellStyle name="20% - Énfasis3 3" xfId="35"/>
    <cellStyle name="20% - Énfasis3 4" xfId="36"/>
    <cellStyle name="20% - Énfasis3 5" xfId="37"/>
    <cellStyle name="20% - Énfasis3 6" xfId="38"/>
    <cellStyle name="20% - Énfasis3 7" xfId="39"/>
    <cellStyle name="20% - Énfasis3 8" xfId="40"/>
    <cellStyle name="20% - Énfasis4 2" xfId="41"/>
    <cellStyle name="20% - Énfasis4 3" xfId="42"/>
    <cellStyle name="20% - Énfasis4 4" xfId="43"/>
    <cellStyle name="20% - Énfasis4 5" xfId="44"/>
    <cellStyle name="20% - Énfasis4 6" xfId="45"/>
    <cellStyle name="20% - Énfasis4 7" xfId="46"/>
    <cellStyle name="20% - Énfasis4 8" xfId="47"/>
    <cellStyle name="20% - Énfasis5 2" xfId="48"/>
    <cellStyle name="20% - Énfasis5 3" xfId="49"/>
    <cellStyle name="20% - Énfasis5 4" xfId="50"/>
    <cellStyle name="20% - Énfasis5 5" xfId="51"/>
    <cellStyle name="20% - Énfasis5 6" xfId="52"/>
    <cellStyle name="20% - Énfasis5 7" xfId="53"/>
    <cellStyle name="20% - Énfasis5 8" xfId="54"/>
    <cellStyle name="20% - Énfasis6 2" xfId="55"/>
    <cellStyle name="20% - Énfasis6 3" xfId="56"/>
    <cellStyle name="20% - Énfasis6 4" xfId="57"/>
    <cellStyle name="20% - Énfasis6 5" xfId="58"/>
    <cellStyle name="20% - Énfasis6 6" xfId="59"/>
    <cellStyle name="20% - Énfasis6 7" xfId="60"/>
    <cellStyle name="20% - Énfasis6 8" xfId="61"/>
    <cellStyle name="40% - Énfasis1 2" xfId="62"/>
    <cellStyle name="40% - Énfasis1 3" xfId="63"/>
    <cellStyle name="40% - Énfasis1 4" xfId="64"/>
    <cellStyle name="40% - Énfasis1 5" xfId="65"/>
    <cellStyle name="40% - Énfasis1 6" xfId="66"/>
    <cellStyle name="40% - Énfasis1 7" xfId="67"/>
    <cellStyle name="40% - Énfasis1 8" xfId="68"/>
    <cellStyle name="40% - Énfasis2 2" xfId="69"/>
    <cellStyle name="40% - Énfasis2 3" xfId="70"/>
    <cellStyle name="40% - Énfasis2 4" xfId="71"/>
    <cellStyle name="40% - Énfasis2 5" xfId="72"/>
    <cellStyle name="40% - Énfasis2 6" xfId="73"/>
    <cellStyle name="40% - Énfasis2 7" xfId="74"/>
    <cellStyle name="40% - Énfasis2 8" xfId="75"/>
    <cellStyle name="40% - Énfasis3 2" xfId="76"/>
    <cellStyle name="40% - Énfasis3 3" xfId="77"/>
    <cellStyle name="40% - Énfasis3 4" xfId="78"/>
    <cellStyle name="40% - Énfasis3 5" xfId="79"/>
    <cellStyle name="40% - Énfasis3 6" xfId="80"/>
    <cellStyle name="40% - Énfasis3 7" xfId="81"/>
    <cellStyle name="40% - Énfasis3 8" xfId="82"/>
    <cellStyle name="40% - Énfasis4 2" xfId="83"/>
    <cellStyle name="40% - Énfasis4 3" xfId="84"/>
    <cellStyle name="40% - Énfasis4 4" xfId="85"/>
    <cellStyle name="40% - Énfasis4 5" xfId="86"/>
    <cellStyle name="40% - Énfasis4 6" xfId="87"/>
    <cellStyle name="40% - Énfasis4 7" xfId="88"/>
    <cellStyle name="40% - Énfasis4 8" xfId="89"/>
    <cellStyle name="40% - Énfasis5 2" xfId="90"/>
    <cellStyle name="40% - Énfasis5 3" xfId="91"/>
    <cellStyle name="40% - Énfasis5 4" xfId="92"/>
    <cellStyle name="40% - Énfasis5 5" xfId="93"/>
    <cellStyle name="40% - Énfasis5 6" xfId="94"/>
    <cellStyle name="40% - Énfasis5 7" xfId="95"/>
    <cellStyle name="40% - Énfasis5 8" xfId="96"/>
    <cellStyle name="40% - Énfasis6 2" xfId="97"/>
    <cellStyle name="40% - Énfasis6 3" xfId="98"/>
    <cellStyle name="40% - Énfasis6 4" xfId="99"/>
    <cellStyle name="40% - Énfasis6 5" xfId="100"/>
    <cellStyle name="40% - Énfasis6 6" xfId="101"/>
    <cellStyle name="40% - Énfasis6 7" xfId="102"/>
    <cellStyle name="40% - Énfasis6 8" xfId="103"/>
    <cellStyle name="60% - Énfasis1 2" xfId="104"/>
    <cellStyle name="60% - Énfasis1 3" xfId="105"/>
    <cellStyle name="60% - Énfasis1 4" xfId="106"/>
    <cellStyle name="60% - Énfasis1 5" xfId="107"/>
    <cellStyle name="60% - Énfasis1 6" xfId="108"/>
    <cellStyle name="60% - Énfasis1 7" xfId="109"/>
    <cellStyle name="60% - Énfasis1 8" xfId="110"/>
    <cellStyle name="60% - Énfasis2 2" xfId="111"/>
    <cellStyle name="60% - Énfasis2 3" xfId="112"/>
    <cellStyle name="60% - Énfasis2 4" xfId="113"/>
    <cellStyle name="60% - Énfasis2 5" xfId="114"/>
    <cellStyle name="60% - Énfasis2 6" xfId="115"/>
    <cellStyle name="60% - Énfasis2 7" xfId="116"/>
    <cellStyle name="60% - Énfasis2 8" xfId="117"/>
    <cellStyle name="60% - Énfasis3 2" xfId="118"/>
    <cellStyle name="60% - Énfasis3 3" xfId="119"/>
    <cellStyle name="60% - Énfasis3 4" xfId="120"/>
    <cellStyle name="60% - Énfasis3 5" xfId="121"/>
    <cellStyle name="60% - Énfasis3 6" xfId="122"/>
    <cellStyle name="60% - Énfasis3 7" xfId="123"/>
    <cellStyle name="60% - Énfasis3 8" xfId="124"/>
    <cellStyle name="60% - Énfasis4 2" xfId="125"/>
    <cellStyle name="60% - Énfasis4 3" xfId="126"/>
    <cellStyle name="60% - Énfasis4 4" xfId="127"/>
    <cellStyle name="60% - Énfasis4 5" xfId="128"/>
    <cellStyle name="60% - Énfasis4 6" xfId="129"/>
    <cellStyle name="60% - Énfasis4 7" xfId="130"/>
    <cellStyle name="60% - Énfasis4 8" xfId="131"/>
    <cellStyle name="60% - Énfasis5 2" xfId="132"/>
    <cellStyle name="60% - Énfasis5 3" xfId="133"/>
    <cellStyle name="60% - Énfasis5 4" xfId="134"/>
    <cellStyle name="60% - Énfasis5 5" xfId="135"/>
    <cellStyle name="60% - Énfasis5 6" xfId="136"/>
    <cellStyle name="60% - Énfasis5 7" xfId="137"/>
    <cellStyle name="60% - Énfasis5 8" xfId="138"/>
    <cellStyle name="60% - Énfasis6 2" xfId="139"/>
    <cellStyle name="60% - Énfasis6 3" xfId="140"/>
    <cellStyle name="60% - Énfasis6 4" xfId="141"/>
    <cellStyle name="60% - Énfasis6 5" xfId="142"/>
    <cellStyle name="60% - Énfasis6 6" xfId="143"/>
    <cellStyle name="60% - Énfasis6 7" xfId="144"/>
    <cellStyle name="60% - Énfasis6 8" xfId="145"/>
    <cellStyle name="Buena 2" xfId="146"/>
    <cellStyle name="Buena 3" xfId="147"/>
    <cellStyle name="Buena 4" xfId="148"/>
    <cellStyle name="Buena 5" xfId="149"/>
    <cellStyle name="Buena 6" xfId="150"/>
    <cellStyle name="Buena 7" xfId="151"/>
    <cellStyle name="Buena 8" xfId="152"/>
    <cellStyle name="Cancel" xfId="153"/>
    <cellStyle name="Celda de comprobación 2" xfId="154"/>
    <cellStyle name="Celda de comprobación 3" xfId="155"/>
    <cellStyle name="Celda de comprobación 4" xfId="156"/>
    <cellStyle name="Celda de comprobación 5" xfId="157"/>
    <cellStyle name="Celda de comprobación 6" xfId="158"/>
    <cellStyle name="Celda de comprobación 7" xfId="159"/>
    <cellStyle name="Celda de comprobación 8" xfId="160"/>
    <cellStyle name="Celda vinculada 2" xfId="161"/>
    <cellStyle name="Celda vinculada 3" xfId="162"/>
    <cellStyle name="Celda vinculada 4" xfId="163"/>
    <cellStyle name="Celda vinculada 5" xfId="164"/>
    <cellStyle name="Celda vinculada 6" xfId="165"/>
    <cellStyle name="Celda vinculada 7" xfId="166"/>
    <cellStyle name="Celda vinculada 8" xfId="167"/>
    <cellStyle name="Cálculo 2" xfId="168"/>
    <cellStyle name="Cálculo 3" xfId="169"/>
    <cellStyle name="Cálculo 4" xfId="170"/>
    <cellStyle name="Cálculo 5" xfId="171"/>
    <cellStyle name="Cálculo 6" xfId="172"/>
    <cellStyle name="Cálculo 7" xfId="173"/>
    <cellStyle name="Cálculo 8" xfId="174"/>
    <cellStyle name="Encabezado 4 2" xfId="175"/>
    <cellStyle name="Encabezado 4 3" xfId="176"/>
    <cellStyle name="Encabezado 4 4" xfId="177"/>
    <cellStyle name="Encabezado 4 5" xfId="178"/>
    <cellStyle name="Encabezado 4 6" xfId="179"/>
    <cellStyle name="Encabezado 4 7" xfId="180"/>
    <cellStyle name="Encabezado 4 8" xfId="181"/>
    <cellStyle name="Entrada 2" xfId="182"/>
    <cellStyle name="Entrada 3" xfId="183"/>
    <cellStyle name="Entrada 4" xfId="184"/>
    <cellStyle name="Entrada 5" xfId="185"/>
    <cellStyle name="Entrada 6" xfId="186"/>
    <cellStyle name="Entrada 7" xfId="187"/>
    <cellStyle name="Entrada 8" xfId="188"/>
    <cellStyle name="Euro" xfId="189"/>
    <cellStyle name="Euro 2" xfId="190"/>
    <cellStyle name="Heading 1 1" xfId="191"/>
    <cellStyle name="Incorrecto 2" xfId="192"/>
    <cellStyle name="Incorrecto 3" xfId="193"/>
    <cellStyle name="Incorrecto 4" xfId="194"/>
    <cellStyle name="Incorrecto 5" xfId="195"/>
    <cellStyle name="Incorrecto 6" xfId="196"/>
    <cellStyle name="Incorrecto 7" xfId="197"/>
    <cellStyle name="Incorrecto 8" xfId="198"/>
    <cellStyle name="Millares 2" xfId="199"/>
    <cellStyle name="Millares 2 10" xfId="200"/>
    <cellStyle name="Millares 2 2" xfId="201"/>
    <cellStyle name="Millares 2 2 2" xfId="202"/>
    <cellStyle name="Millares 2 2_Base CM" xfId="203"/>
    <cellStyle name="Millares 2 3" xfId="204"/>
    <cellStyle name="Millares 2 4" xfId="205"/>
    <cellStyle name="Millares 2 5" xfId="206"/>
    <cellStyle name="Millares 2 6" xfId="207"/>
    <cellStyle name="Millares 2 7" xfId="208"/>
    <cellStyle name="Millares 2 8" xfId="209"/>
    <cellStyle name="Millares 2 9" xfId="210"/>
    <cellStyle name="Millares 2_Base CM" xfId="211"/>
    <cellStyle name="Millares 3" xfId="212"/>
    <cellStyle name="Millares 3 2" xfId="213"/>
    <cellStyle name="Millares 3 3" xfId="214"/>
    <cellStyle name="Millares 3 4" xfId="215"/>
    <cellStyle name="Millares 3 5" xfId="216"/>
    <cellStyle name="Millares 3 6" xfId="217"/>
    <cellStyle name="Millares 3 7" xfId="218"/>
    <cellStyle name="Millares 3 8" xfId="219"/>
    <cellStyle name="Millares 3_Base CR" xfId="220"/>
    <cellStyle name="Millares 4" xfId="221"/>
    <cellStyle name="Millares 5" xfId="222"/>
    <cellStyle name="Millares 6" xfId="223"/>
    <cellStyle name="Neutral 2" xfId="224"/>
    <cellStyle name="Neutral 3" xfId="225"/>
    <cellStyle name="Neutral 4" xfId="226"/>
    <cellStyle name="Neutral 5" xfId="227"/>
    <cellStyle name="Neutral 6" xfId="228"/>
    <cellStyle name="Neutral 7" xfId="229"/>
    <cellStyle name="Neutral 8" xfId="230"/>
    <cellStyle name="Normal 2" xfId="231"/>
    <cellStyle name="Normal 2 10" xfId="232"/>
    <cellStyle name="Normal 2 2" xfId="233"/>
    <cellStyle name="Normal 2 2 2" xfId="234"/>
    <cellStyle name="Normal 2 2 3" xfId="235"/>
    <cellStyle name="Normal 2 2_Base CM" xfId="236"/>
    <cellStyle name="Normal 2 3" xfId="237"/>
    <cellStyle name="Normal 2 4" xfId="238"/>
    <cellStyle name="Normal 2 5" xfId="239"/>
    <cellStyle name="Normal 2 6" xfId="240"/>
    <cellStyle name="Normal 2 7" xfId="241"/>
    <cellStyle name="Normal 2 8" xfId="242"/>
    <cellStyle name="Normal 2 9" xfId="243"/>
    <cellStyle name="Normal 2_Base CM" xfId="244"/>
    <cellStyle name="Normal 3" xfId="245"/>
    <cellStyle name="Normal 3 2" xfId="246"/>
    <cellStyle name="Normal 3_Base CM" xfId="247"/>
    <cellStyle name="Normal 4" xfId="248"/>
    <cellStyle name="Normal 5" xfId="249"/>
    <cellStyle name="Normal 6" xfId="250"/>
    <cellStyle name="Normal 7" xfId="251"/>
    <cellStyle name="Normal 8" xfId="252"/>
    <cellStyle name="Normal_Palanca_06.99" xfId="253"/>
    <cellStyle name="Notas 2" xfId="254"/>
    <cellStyle name="Notas 2 2" xfId="255"/>
    <cellStyle name="Notas 2 3" xfId="256"/>
    <cellStyle name="Notas 2 4" xfId="257"/>
    <cellStyle name="Notas 2 5" xfId="258"/>
    <cellStyle name="Notas 2 6" xfId="259"/>
    <cellStyle name="Notas 2_Base CR" xfId="260"/>
    <cellStyle name="Notas 3" xfId="261"/>
    <cellStyle name="Notas 4" xfId="262"/>
    <cellStyle name="Notas 5" xfId="263"/>
    <cellStyle name="Notas 6" xfId="264"/>
    <cellStyle name="Notas 7" xfId="265"/>
    <cellStyle name="Notas 8" xfId="266"/>
    <cellStyle name="Porcentaje 2" xfId="267"/>
    <cellStyle name="Porcentual 2" xfId="268"/>
    <cellStyle name="Porcentual 2 2" xfId="269"/>
    <cellStyle name="Porcentual 2 3" xfId="270"/>
    <cellStyle name="Porcentual 3" xfId="271"/>
    <cellStyle name="Porcentual 4" xfId="272"/>
    <cellStyle name="Salida 2" xfId="273"/>
    <cellStyle name="Salida 3" xfId="274"/>
    <cellStyle name="Salida 4" xfId="275"/>
    <cellStyle name="Salida 5" xfId="276"/>
    <cellStyle name="Salida 6" xfId="277"/>
    <cellStyle name="Salida 7" xfId="278"/>
    <cellStyle name="Salida 8" xfId="279"/>
    <cellStyle name="Texto de advertencia 2" xfId="280"/>
    <cellStyle name="Texto de advertencia 3" xfId="281"/>
    <cellStyle name="Texto de advertencia 4" xfId="282"/>
    <cellStyle name="Texto de advertencia 5" xfId="283"/>
    <cellStyle name="Texto de advertencia 6" xfId="284"/>
    <cellStyle name="Texto de advertencia 7" xfId="285"/>
    <cellStyle name="Texto de advertencia 8" xfId="286"/>
    <cellStyle name="Texto explicativo 2" xfId="287"/>
    <cellStyle name="Texto explicativo 3" xfId="288"/>
    <cellStyle name="Texto explicativo 4" xfId="289"/>
    <cellStyle name="Texto explicativo 5" xfId="290"/>
    <cellStyle name="Texto explicativo 6" xfId="291"/>
    <cellStyle name="Texto explicativo 7" xfId="292"/>
    <cellStyle name="Texto explicativo 8" xfId="293"/>
    <cellStyle name="Total 2" xfId="294"/>
    <cellStyle name="Total 3" xfId="295"/>
    <cellStyle name="Total 4" xfId="296"/>
    <cellStyle name="Total 5" xfId="297"/>
    <cellStyle name="Total 6" xfId="298"/>
    <cellStyle name="Total 7" xfId="299"/>
    <cellStyle name="Total 8" xfId="300"/>
    <cellStyle name="Título 1 2" xfId="301"/>
    <cellStyle name="Título 1 3" xfId="302"/>
    <cellStyle name="Título 1 4" xfId="303"/>
    <cellStyle name="Título 1 5" xfId="304"/>
    <cellStyle name="Título 1 6" xfId="305"/>
    <cellStyle name="Título 1 7" xfId="306"/>
    <cellStyle name="Título 1 8" xfId="307"/>
    <cellStyle name="Título 10" xfId="308"/>
    <cellStyle name="Título 2 2" xfId="309"/>
    <cellStyle name="Título 2 3" xfId="310"/>
    <cellStyle name="Título 2 4" xfId="311"/>
    <cellStyle name="Título 2 5" xfId="312"/>
    <cellStyle name="Título 2 6" xfId="313"/>
    <cellStyle name="Título 2 7" xfId="314"/>
    <cellStyle name="Título 2 8" xfId="315"/>
    <cellStyle name="Título 3 2" xfId="316"/>
    <cellStyle name="Título 3 3" xfId="317"/>
    <cellStyle name="Título 3 4" xfId="318"/>
    <cellStyle name="Título 3 5" xfId="319"/>
    <cellStyle name="Título 3 6" xfId="320"/>
    <cellStyle name="Título 3 7" xfId="321"/>
    <cellStyle name="Título 3 8" xfId="322"/>
    <cellStyle name="Título 4" xfId="323"/>
    <cellStyle name="Título 5" xfId="324"/>
    <cellStyle name="Título 6" xfId="325"/>
    <cellStyle name="Título 7" xfId="326"/>
    <cellStyle name="Título 8" xfId="327"/>
    <cellStyle name="Título 9" xfId="328"/>
    <cellStyle name="Énfasis1 2" xfId="329"/>
    <cellStyle name="Énfasis1 3" xfId="330"/>
    <cellStyle name="Énfasis1 4" xfId="331"/>
    <cellStyle name="Énfasis1 5" xfId="332"/>
    <cellStyle name="Énfasis1 6" xfId="333"/>
    <cellStyle name="Énfasis1 7" xfId="334"/>
    <cellStyle name="Énfasis1 8" xfId="335"/>
    <cellStyle name="Énfasis2 2" xfId="336"/>
    <cellStyle name="Énfasis2 3" xfId="337"/>
    <cellStyle name="Énfasis2 4" xfId="338"/>
    <cellStyle name="Énfasis2 5" xfId="339"/>
    <cellStyle name="Énfasis2 6" xfId="340"/>
    <cellStyle name="Énfasis2 7" xfId="341"/>
    <cellStyle name="Énfasis2 8" xfId="342"/>
    <cellStyle name="Énfasis3 2" xfId="343"/>
    <cellStyle name="Énfasis3 3" xfId="344"/>
    <cellStyle name="Énfasis3 4" xfId="345"/>
    <cellStyle name="Énfasis3 5" xfId="346"/>
    <cellStyle name="Énfasis3 6" xfId="347"/>
    <cellStyle name="Énfasis3 7" xfId="348"/>
    <cellStyle name="Énfasis3 8" xfId="349"/>
    <cellStyle name="Énfasis4 2" xfId="350"/>
    <cellStyle name="Énfasis4 3" xfId="351"/>
    <cellStyle name="Énfasis4 4" xfId="352"/>
    <cellStyle name="Énfasis4 5" xfId="353"/>
    <cellStyle name="Énfasis4 6" xfId="354"/>
    <cellStyle name="Énfasis4 7" xfId="355"/>
    <cellStyle name="Énfasis4 8" xfId="356"/>
    <cellStyle name="Énfasis5 2" xfId="357"/>
    <cellStyle name="Énfasis5 3" xfId="358"/>
    <cellStyle name="Énfasis5 4" xfId="359"/>
    <cellStyle name="Énfasis5 5" xfId="360"/>
    <cellStyle name="Énfasis5 6" xfId="361"/>
    <cellStyle name="Énfasis5 7" xfId="362"/>
    <cellStyle name="Énfasis5 8" xfId="363"/>
    <cellStyle name="Énfasis6 2" xfId="364"/>
    <cellStyle name="Énfasis6 3" xfId="365"/>
    <cellStyle name="Énfasis6 4" xfId="366"/>
    <cellStyle name="Énfasis6 5" xfId="367"/>
    <cellStyle name="Énfasis6 6" xfId="368"/>
    <cellStyle name="Énfasis6 7" xfId="369"/>
    <cellStyle name="Énfasis6 8" xfId="370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CR"/>
      <sheetName val="Ratio de capital EDP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5" min="2" style="0" width="20.56"/>
    <col collapsed="false" customWidth="true" hidden="false" outlineLevel="0" max="6" min="6" style="0" width="14.85"/>
    <col collapsed="false" customWidth="true" hidden="false" outlineLevel="0" max="8" min="7" style="0" width="18.28"/>
    <col collapsed="false" customWidth="true" hidden="true" outlineLevel="0" max="19" min="9" style="0" width="18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false" outlineLevel="0" collapsed="false">
      <c r="A2" s="3" t="n">
        <v>42400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3.5" hidden="false" customHeight="false" outlineLevel="0" collapsed="false">
      <c r="A4" s="7" t="s">
        <v>2</v>
      </c>
    </row>
    <row r="5" customFormat="false" ht="12.75" hidden="false" customHeight="true" outlineLevel="0" collapsed="false">
      <c r="A5" s="8"/>
      <c r="B5" s="9" t="s">
        <v>3</v>
      </c>
      <c r="C5" s="9"/>
      <c r="D5" s="9"/>
      <c r="E5" s="9"/>
      <c r="F5" s="10" t="s">
        <v>4</v>
      </c>
      <c r="G5" s="11" t="s">
        <v>5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.75" hidden="false" customHeight="false" outlineLevel="0" collapsed="false">
      <c r="A6" s="13"/>
      <c r="B6" s="14" t="s">
        <v>6</v>
      </c>
      <c r="C6" s="14" t="s">
        <v>6</v>
      </c>
      <c r="D6" s="14" t="s">
        <v>6</v>
      </c>
      <c r="E6" s="15" t="s">
        <v>7</v>
      </c>
      <c r="F6" s="10"/>
      <c r="G6" s="12" t="s">
        <v>8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3.5" hidden="false" customHeight="false" outlineLevel="0" collapsed="false">
      <c r="A7" s="16" t="s">
        <v>9</v>
      </c>
      <c r="B7" s="14" t="s">
        <v>10</v>
      </c>
      <c r="C7" s="14" t="s">
        <v>11</v>
      </c>
      <c r="D7" s="14" t="s">
        <v>12</v>
      </c>
      <c r="E7" s="15"/>
      <c r="F7" s="10"/>
      <c r="G7" s="12" t="s">
        <v>13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3.5" hidden="false" customHeight="false" outlineLevel="0" collapsed="false">
      <c r="A8" s="17"/>
      <c r="B8" s="18" t="s">
        <v>14</v>
      </c>
      <c r="C8" s="18" t="s">
        <v>15</v>
      </c>
      <c r="D8" s="18" t="s">
        <v>16</v>
      </c>
      <c r="E8" s="18" t="s">
        <v>17</v>
      </c>
      <c r="F8" s="18" t="s">
        <v>18</v>
      </c>
      <c r="G8" s="19" t="s">
        <v>19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2.75" hidden="false" customHeight="false" outlineLevel="0" collapsed="false">
      <c r="A9" s="20" t="s">
        <v>20</v>
      </c>
      <c r="B9" s="21" t="n">
        <v>6942.36986</v>
      </c>
      <c r="C9" s="21" t="n">
        <v>0.66621</v>
      </c>
      <c r="D9" s="21" t="n">
        <v>1712.94172</v>
      </c>
      <c r="E9" s="21" t="n">
        <v>8655.97779</v>
      </c>
      <c r="F9" s="21" t="n">
        <v>16188.915</v>
      </c>
      <c r="G9" s="22" t="n">
        <v>18.7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3"/>
      <c r="U9" s="23"/>
      <c r="V9" s="23"/>
      <c r="W9" s="23"/>
    </row>
    <row r="10" customFormat="false" ht="12.75" hidden="false" customHeight="false" outlineLevel="0" collapsed="false">
      <c r="A10" s="20" t="s">
        <v>21</v>
      </c>
      <c r="B10" s="21" t="n">
        <v>5681.33561</v>
      </c>
      <c r="C10" s="21" t="n">
        <v>36.71556</v>
      </c>
      <c r="D10" s="21" t="n">
        <v>1429.51279</v>
      </c>
      <c r="E10" s="21" t="n">
        <v>7147.56396</v>
      </c>
      <c r="F10" s="21" t="n">
        <v>7423.46894</v>
      </c>
      <c r="G10" s="22" t="n">
        <v>10.39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3"/>
      <c r="U10" s="23"/>
      <c r="V10" s="23"/>
      <c r="W10" s="23"/>
    </row>
    <row r="11" customFormat="false" ht="12.75" hidden="false" customHeight="false" outlineLevel="0" collapsed="false">
      <c r="A11" s="20" t="s">
        <v>22</v>
      </c>
      <c r="B11" s="21" t="n">
        <v>4656.8741</v>
      </c>
      <c r="C11" s="21" t="n">
        <v>81.45538</v>
      </c>
      <c r="D11" s="21" t="n">
        <v>1184.58237</v>
      </c>
      <c r="E11" s="21" t="n">
        <v>5922.91185</v>
      </c>
      <c r="F11" s="21" t="n">
        <v>7986.98011</v>
      </c>
      <c r="G11" s="22" t="n">
        <v>13.48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3"/>
      <c r="U11" s="23"/>
      <c r="V11" s="23"/>
      <c r="W11" s="23"/>
    </row>
    <row r="12" customFormat="false" ht="12.75" hidden="false" customHeight="false" outlineLevel="0" collapsed="false">
      <c r="A12" s="20" t="s">
        <v>23</v>
      </c>
      <c r="B12" s="21" t="n">
        <v>16079.56554</v>
      </c>
      <c r="C12" s="21" t="n">
        <v>9.84492</v>
      </c>
      <c r="D12" s="21" t="n">
        <v>4022.35262</v>
      </c>
      <c r="E12" s="21" t="n">
        <v>20111.76308</v>
      </c>
      <c r="F12" s="21" t="n">
        <v>31054.32869</v>
      </c>
      <c r="G12" s="22" t="n">
        <v>15.44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3"/>
      <c r="U12" s="23"/>
      <c r="V12" s="23"/>
      <c r="W12" s="23"/>
    </row>
    <row r="13" customFormat="false" ht="12.75" hidden="false" customHeight="false" outlineLevel="0" collapsed="false">
      <c r="A13" s="20" t="s">
        <v>24</v>
      </c>
      <c r="B13" s="21" t="n">
        <v>12394.41788</v>
      </c>
      <c r="C13" s="21" t="n">
        <v>9.1264</v>
      </c>
      <c r="D13" s="21" t="n">
        <v>3100.88607</v>
      </c>
      <c r="E13" s="21" t="n">
        <v>15504.43035</v>
      </c>
      <c r="F13" s="21" t="n">
        <v>23818.56773</v>
      </c>
      <c r="G13" s="22" t="n">
        <v>15.36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3"/>
      <c r="U13" s="23"/>
      <c r="V13" s="23"/>
      <c r="W13" s="23"/>
    </row>
    <row r="14" customFormat="false" ht="12.75" hidden="false" customHeight="false" outlineLevel="0" collapsed="false">
      <c r="A14" s="20" t="s">
        <v>25</v>
      </c>
      <c r="B14" s="21" t="n">
        <v>3116.87979</v>
      </c>
      <c r="C14" s="21" t="n">
        <v>1.11689</v>
      </c>
      <c r="D14" s="21" t="n">
        <v>580.3741</v>
      </c>
      <c r="E14" s="21" t="n">
        <v>3698.37078</v>
      </c>
      <c r="F14" s="21" t="n">
        <v>5479.2258</v>
      </c>
      <c r="G14" s="22" t="n">
        <v>14.82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3"/>
      <c r="U14" s="23"/>
      <c r="V14" s="23"/>
      <c r="W14" s="23"/>
    </row>
    <row r="15" customFormat="false" ht="15" hidden="false" customHeight="true" outlineLevel="0" collapsed="false">
      <c r="A15" s="20" t="s">
        <v>26</v>
      </c>
      <c r="B15" s="21" t="n">
        <v>1735.26969</v>
      </c>
      <c r="C15" s="21" t="n">
        <v>13.73403</v>
      </c>
      <c r="D15" s="21" t="n">
        <v>257.56049</v>
      </c>
      <c r="E15" s="21" t="n">
        <v>2006.56421</v>
      </c>
      <c r="F15" s="21" t="n">
        <v>5427.11511</v>
      </c>
      <c r="G15" s="22" t="n">
        <v>27.05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3"/>
      <c r="U15" s="23"/>
      <c r="V15" s="23"/>
      <c r="W15" s="23"/>
    </row>
    <row r="16" customFormat="false" ht="3" hidden="true" customHeight="true" outlineLevel="0" collapsed="false">
      <c r="A16" s="20"/>
      <c r="B16" s="21"/>
      <c r="C16" s="21"/>
      <c r="D16" s="21"/>
      <c r="E16" s="21"/>
      <c r="F16" s="21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3"/>
      <c r="U16" s="23"/>
      <c r="V16" s="23"/>
      <c r="W16" s="23"/>
    </row>
    <row r="17" customFormat="false" ht="5.25" hidden="false" customHeight="true" outlineLevel="0" collapsed="false">
      <c r="A17" s="24"/>
      <c r="B17" s="21"/>
      <c r="C17" s="21"/>
      <c r="D17" s="21"/>
      <c r="E17" s="21"/>
      <c r="F17" s="21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8" customFormat="false" ht="25.5" hidden="false" customHeight="false" outlineLevel="0" collapsed="false">
      <c r="A18" s="25" t="s">
        <v>27</v>
      </c>
      <c r="B18" s="26" t="n">
        <v>50606.71247</v>
      </c>
      <c r="C18" s="26" t="n">
        <v>152.65939</v>
      </c>
      <c r="D18" s="26" t="n">
        <v>12288.21016</v>
      </c>
      <c r="E18" s="26" t="n">
        <v>63047.58202</v>
      </c>
      <c r="F18" s="26" t="n">
        <v>97378.60138</v>
      </c>
      <c r="G18" s="27" t="n">
        <v>15.445255513385</v>
      </c>
      <c r="H18" s="22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</row>
    <row r="19" customFormat="false" ht="12.75" hidden="true" customHeight="false" outlineLevel="0" collapsed="false">
      <c r="A19" s="20"/>
      <c r="B19" s="21"/>
      <c r="C19" s="21"/>
      <c r="D19" s="21"/>
      <c r="E19" s="21"/>
      <c r="F19" s="21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U19" s="28"/>
      <c r="V19" s="28"/>
      <c r="W19" s="28"/>
    </row>
    <row r="20" customFormat="false" ht="4.5" hidden="true" customHeight="true" outlineLevel="0" collapsed="false">
      <c r="A20" s="20"/>
      <c r="B20" s="21"/>
      <c r="C20" s="21"/>
      <c r="D20" s="21"/>
      <c r="E20" s="21"/>
      <c r="F20" s="21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2.75" hidden="true" customHeight="false" outlineLevel="0" collapsed="false">
      <c r="A21" s="29"/>
      <c r="B21" s="26"/>
      <c r="C21" s="26"/>
      <c r="D21" s="26"/>
      <c r="E21" s="26"/>
      <c r="F21" s="26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4.5" hidden="false" customHeight="true" outlineLevel="0" collapsed="false">
      <c r="A22" s="29"/>
      <c r="B22" s="30"/>
      <c r="C22" s="30"/>
      <c r="D22" s="30"/>
      <c r="E22" s="30"/>
      <c r="F22" s="30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</row>
    <row r="23" customFormat="false" ht="22.5" hidden="false" customHeight="true" outlineLevel="0" collapsed="false">
      <c r="A23" s="32" t="s">
        <v>28</v>
      </c>
      <c r="B23" s="32"/>
      <c r="C23" s="32"/>
      <c r="D23" s="32"/>
      <c r="E23" s="32"/>
      <c r="F23" s="32"/>
      <c r="G23" s="32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customFormat="false" ht="12.75" hidden="false" customHeight="false" outlineLevel="0" collapsed="false">
      <c r="A24" s="34" t="s">
        <v>29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</row>
    <row r="25" customFormat="false" ht="12.75" hidden="false" customHeight="true" outlineLevel="0" collapsed="false">
      <c r="A25" s="34"/>
      <c r="B25" s="36"/>
      <c r="C25" s="36"/>
      <c r="D25" s="36"/>
      <c r="E25" s="36"/>
      <c r="F25" s="36"/>
      <c r="G25" s="36"/>
    </row>
    <row r="26" customFormat="false" ht="12.75" hidden="false" customHeight="true" outlineLevel="0" collapsed="false">
      <c r="A26" s="34"/>
      <c r="B26" s="36"/>
      <c r="C26" s="36"/>
      <c r="D26" s="36"/>
      <c r="E26" s="36"/>
      <c r="F26" s="36"/>
      <c r="G26" s="36"/>
    </row>
    <row r="27" customFormat="false" ht="12.75" hidden="false" customHeight="false" outlineLevel="0" collapsed="false">
      <c r="A27" s="34"/>
      <c r="B27" s="37"/>
      <c r="C27" s="37"/>
      <c r="D27" s="37"/>
      <c r="E27" s="37"/>
      <c r="F27" s="37"/>
      <c r="G27" s="37"/>
    </row>
    <row r="30" customFormat="false" ht="12.75" hidden="false" customHeight="false" outlineLevel="0" collapsed="false">
      <c r="A30" s="38"/>
      <c r="B30" s="39"/>
      <c r="C30" s="39"/>
      <c r="D30" s="39"/>
      <c r="E30" s="39"/>
      <c r="F30" s="39"/>
    </row>
  </sheetData>
  <mergeCells count="7">
    <mergeCell ref="A1:G1"/>
    <mergeCell ref="A2:G2"/>
    <mergeCell ref="A3:G3"/>
    <mergeCell ref="B5:E5"/>
    <mergeCell ref="F5:F7"/>
    <mergeCell ref="E6:E7"/>
    <mergeCell ref="A23:G23"/>
  </mergeCells>
  <conditionalFormatting sqref="B30:F3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20:36:26Z</dcterms:created>
  <dc:creator>Antonella Patricia García Bianchi</dc:creator>
  <dc:description/>
  <dc:language>en-US</dc:language>
  <cp:lastModifiedBy>Antonella Patricia García Bianchi</cp:lastModifiedBy>
  <dcterms:modified xsi:type="dcterms:W3CDTF">2016-04-08T20:48:26Z</dcterms:modified>
  <cp:revision>0</cp:revision>
  <dc:subject/>
  <dc:title/>
</cp:coreProperties>
</file>