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R" sheetId="1" state="visible" r:id="rId2"/>
    <sheet name="Afi" sheetId="2" state="visible" r:id="rId3"/>
    <sheet name="Inv" sheetId="3" state="visible" r:id="rId4"/>
    <sheet name="Fondo1" sheetId="4" state="visible" r:id="rId5"/>
    <sheet name="Fondo2" sheetId="5" state="visible" r:id="rId6"/>
    <sheet name="Fondo3" sheetId="6" state="visible" r:id="rId7"/>
    <sheet name="Total Fondo" sheetId="7" state="visible" r:id="rId8"/>
    <sheet name="VC" sheetId="8" state="visible" r:id="rId9"/>
    <sheet name="VC12" sheetId="9" state="visible" r:id="rId10"/>
    <sheet name="VC3" sheetId="10" state="visible" r:id="rId11"/>
  </sheets>
  <definedNames>
    <definedName function="false" hidden="false" localSheetId="1" name="_xlnm.Print_Area" vbProcedure="false">Afi!$A$1:$F$67</definedName>
    <definedName function="false" hidden="false" localSheetId="3" name="_xlnm.Print_Area" vbProcedure="false">Fondo1!$A$1:$K$77</definedName>
    <definedName function="false" hidden="false" localSheetId="4" name="_xlnm.Print_Area" vbProcedure="false">Fondo2!$A$1:$K$77</definedName>
    <definedName function="false" hidden="false" localSheetId="5" name="_xlnm.Print_Area" vbProcedure="false">Fondo3!$A$1:$K$77</definedName>
    <definedName function="false" hidden="false" localSheetId="2" name="_xlnm.Print_Area" vbProcedure="false">Inv!$A$1:$F$65</definedName>
    <definedName function="false" hidden="false" localSheetId="0" name="_xlnm.Print_Area" vbProcedure="false">R!$A$1:$F$64</definedName>
    <definedName function="false" hidden="false" localSheetId="6" name="_xlnm.Print_Area" vbProcedure="false">'Total Fondo'!$A$1:$K$78</definedName>
    <definedName function="false" hidden="false" localSheetId="7" name="_xlnm.Print_Area" vbProcedure="false">VC!$A$1:$F$69</definedName>
    <definedName function="false" hidden="false" localSheetId="8" name="_xlnm.Print_Area" vbProcedure="false">VC12!$A$1:$E$65</definedName>
    <definedName function="false" hidden="false" localSheetId="9" name="_xlnm.Print_Area" vbProcedure="false">VC3!$A$1:$E$34</definedName>
    <definedName function="false" hidden="false" name="fechatexto1" vbProcedure="false">#REF!</definedName>
    <definedName function="false" hidden="false" name="fechatexto1b" vbProcedure="false">#REF!</definedName>
    <definedName function="false" hidden="false" name="fechatexto2" vbProcedure="false">#REF!</definedName>
    <definedName function="false" hidden="false" name="fechatexto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52">
  <si>
    <t xml:space="preserve">Boletín Semanal del Sistema Privado de Pensiones: Año 2016 - N° 4</t>
  </si>
  <si>
    <t xml:space="preserve">Semana del 18 al 24 de enero</t>
  </si>
  <si>
    <t xml:space="preserve">Principales Indicadores</t>
  </si>
  <si>
    <t xml:space="preserve">I. AFILIACIÓN  </t>
  </si>
  <si>
    <t xml:space="preserve">Del 28 de diciembre al 3 de enero</t>
  </si>
  <si>
    <t xml:space="preserve">Del 4 al 10 de enero</t>
  </si>
  <si>
    <t xml:space="preserve">Del 11 al 17 de enero</t>
  </si>
  <si>
    <t xml:space="preserve">Del 18 al 24 de enero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31 de diciembre</t>
  </si>
  <si>
    <t xml:space="preserve">Al 8 de enero</t>
  </si>
  <si>
    <t xml:space="preserve">Al 15 de enero</t>
  </si>
  <si>
    <t xml:space="preserve">Al 22 de ener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. 10,00, no correspondiendo la misma fecha de inicio para todas las AFP. </t>
  </si>
  <si>
    <t xml:space="preserve">*Actualizado al 27.05.2016</t>
  </si>
  <si>
    <t xml:space="preserve">I. Afiliación</t>
  </si>
  <si>
    <t xml:space="preserve">En la semana del 18 al 24 de enero, el flujo de nuevos incorporados aumentó a 8 051 afiliados, 2 245 personas más que la semana previa. Con ello el total de afiliados al 24 de enero de 2016 alcanzó los 5 979 164. En la última semana, el flujo de afiliados independientes fue de 103, siendo la participación de este grupo dentro del flujo de nuevos afiliados de 1,3%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II. Cartera Administrada</t>
  </si>
  <si>
    <t xml:space="preserve">Al 22 de enero de 2016, la Cartera Administrada totalizó S/. 121 104 millones, de este total  S/. 120 048 millones corresponden al Fondo de Pensiones y S/. 1 057 millones al Encaje. Por otro lado, las inversiones locales fueron de S/.71 511 millones, equivalente al 59,0% de la Cartera, mientras las inversiones en el exterior cerraron en S/. 49 837 millones, que representa el 41,2% de la Cartera.</t>
  </si>
  <si>
    <t xml:space="preserve">III. Inversiones</t>
  </si>
  <si>
    <t xml:space="preserve">Al 22 de enero de 2016, la participación de los principales instrumentos en la Cartera Administrada es la siguiente: fondos mutuos del exterior 39,2%, bonos del gobierno central 18,2%, certificados y depósitos a plazo 10,5%, acciones y valores representativos sobre acciones de empresas locales 6,6%, bonos de empresas no financieras 5,6% y bonos de titulización 4,3%.</t>
  </si>
  <si>
    <t xml:space="preserve">TOTAL CARTERA ADMINISTRADA POR INSTRUMENTO FINANCIERO                                Al 22 de enero</t>
  </si>
  <si>
    <t xml:space="preserve">Instrumentos</t>
  </si>
  <si>
    <t xml:space="preserve">TOTAL CARTERA ADMINISTRADA POR INSTRUMENTO FINANCIERO    Al 22 de enero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1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peles Comerciales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Cuadro Nº 3</t>
  </si>
  <si>
    <t xml:space="preserve">Cartera Administrada del Fondo Tipo 2 por Instrumento Financiero y AFP</t>
  </si>
  <si>
    <t xml:space="preserve">Cuadro Nº 4</t>
  </si>
  <si>
    <t xml:space="preserve">Cartera Administrada del Fondo Tipo 3 por Instrumento Financiero y AFP</t>
  </si>
  <si>
    <t xml:space="preserve">Cuadro Nº 5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, los valores cuota de los fondos Tipo 1, Tipo 2 y Tipo 3 presentaron una variación positiva promedio de 0,29%, 0,57% y 0,76% respectivamente con relación al cierre de la semana previa.</t>
  </si>
  <si>
    <t xml:space="preserve">Cuadro Nº 6</t>
  </si>
  <si>
    <t xml:space="preserve">Valor Cuota del Fondo Tipo 1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9"/>
        <rFont val="Arial Narrow"/>
        <family val="2"/>
      </rPr>
      <t xml:space="preserve">2/</t>
    </r>
  </si>
  <si>
    <t xml:space="preserve">Notas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2/ El fondo 1 de AFP Habitat corresponde a un fondo en etapa de formación por lo que la rentabilidad puede mostrar variaciones significativas. (Artículo 62-A del Reglamento del TUO de la Ley).</t>
  </si>
  <si>
    <t xml:space="preserve">3/ Actualizado a mayo 2016</t>
  </si>
  <si>
    <t xml:space="preserve">Cuadro Nº 7</t>
  </si>
  <si>
    <t xml:space="preserve">Valor Cuota del Fondo Tipo 2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Cuadro Nº 8</t>
  </si>
  <si>
    <t xml:space="preserve">Valor Cuota del Fondo Tipo 3</t>
  </si>
  <si>
    <t xml:space="preserve">2/ El fondo 3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#,##0"/>
    <numFmt numFmtId="168" formatCode="_(* #,##0_);_(* \(#,##0\);_(* \-??_);_(@_)"/>
    <numFmt numFmtId="169" formatCode="_ * #\ ###\ ###_ ;_ * \-#\ ###\ ###_ ;_ * \-??_ ;_ @_ "/>
    <numFmt numFmtId="170" formatCode="_(* #,##0.0_);_(* \(#,##0.0\);_(* \-??_);_(@_)"/>
    <numFmt numFmtId="171" formatCode="&quot;Al &quot;[$-280A]&quot;d de mmmm de yyyy&quot;;@"/>
    <numFmt numFmtId="172" formatCode="_(* #,##0.0000_);_(* \(#,##0.0000\);_(* \-??_);_(@_)"/>
    <numFmt numFmtId="173" formatCode="&quot;Al &quot;[$-280A]&quot;dd de mmmm de yyyy&quot;;@"/>
    <numFmt numFmtId="174" formatCode="#\ ##0"/>
    <numFmt numFmtId="175" formatCode="&quot;Al &quot;dd\-mmm\-yy"/>
    <numFmt numFmtId="176" formatCode="0.0"/>
    <numFmt numFmtId="177" formatCode="0.0%"/>
    <numFmt numFmtId="178" formatCode="_ * #\ ###\ ##0.0\ ;_ *0.0_ ;_ * \-?_ ;_ @_ "/>
    <numFmt numFmtId="179" formatCode="_(* #.##0_);_(* \(#.##0\);_(* \-??_);_(@_)"/>
    <numFmt numFmtId="180" formatCode="0.00000000000"/>
    <numFmt numFmtId="181" formatCode="0.0000%"/>
    <numFmt numFmtId="182" formatCode="#,##0.0"/>
    <numFmt numFmtId="183" formatCode="dd\-mmm\-yyyy"/>
    <numFmt numFmtId="184" formatCode="_(* #,##0.0000000_);_(* \(#,##0.0000000\);_(* \-??_);_(@_)"/>
    <numFmt numFmtId="185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Univers (WN)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8.25"/>
      <color rgb="FF000000"/>
      <name val="Arial Narrow"/>
      <family val="2"/>
    </font>
    <font>
      <sz val="10"/>
      <color rgb="FFC0C0C0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2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sz val="22"/>
      <name val="Times New Roman"/>
      <family val="1"/>
    </font>
    <font>
      <b val="true"/>
      <i val="true"/>
      <sz val="9"/>
      <name val="Arial Narrow"/>
      <family val="2"/>
    </font>
    <font>
      <b val="true"/>
      <vertAlign val="superscript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5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5" fontId="15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BolMen_PropuestaComentariosfMemo232-SAAFP" xfId="22"/>
    <cellStyle name="Normal_PAG_11" xfId="23"/>
    <cellStyle name="Normal_SEM8.XLS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1091125512498"/>
          <c:y val="0.049950706539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85861658511"/>
          <c:y val="0.108445612882024"/>
          <c:w val="0.935127628620553"/>
          <c:h val="0.8915543871179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8 de diciembre al 3 de enero</c:v>
                </c:pt>
                <c:pt idx="1">
                  <c:v>Del 4 al 10 de enero</c:v>
                </c:pt>
                <c:pt idx="2">
                  <c:v>Del 11 al 17 de enero</c:v>
                </c:pt>
                <c:pt idx="3">
                  <c:v>Del 18 al 24 de enero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2537</c:v>
                </c:pt>
                <c:pt idx="1">
                  <c:v>3526</c:v>
                </c:pt>
                <c:pt idx="2">
                  <c:v>5713</c:v>
                </c:pt>
                <c:pt idx="3">
                  <c:v>7948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8 de diciembre al 3 de enero</c:v>
                </c:pt>
                <c:pt idx="1">
                  <c:v>Del 4 al 10 de enero</c:v>
                </c:pt>
                <c:pt idx="2">
                  <c:v>Del 11 al 17 de enero</c:v>
                </c:pt>
                <c:pt idx="3">
                  <c:v>Del 18 al 24 de enero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52</c:v>
                </c:pt>
                <c:pt idx="1">
                  <c:v>86</c:v>
                </c:pt>
                <c:pt idx="2">
                  <c:v>93</c:v>
                </c:pt>
                <c:pt idx="3">
                  <c:v>103</c:v>
                </c:pt>
              </c:numCache>
            </c:numRef>
          </c:val>
        </c:ser>
        <c:gapWidth val="150"/>
        <c:overlap val="100"/>
        <c:axId val="58656790"/>
        <c:axId val="80743577"/>
      </c:barChart>
      <c:catAx>
        <c:axId val="58656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743577"/>
        <c:crossesAt val="0"/>
        <c:auto val="1"/>
        <c:lblAlgn val="ctr"/>
        <c:lblOffset val="100"/>
        <c:noMultiLvlLbl val="0"/>
      </c:catAx>
      <c:valAx>
        <c:axId val="807435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6567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787594233567"/>
          <c:y val="0.902179866359952"/>
          <c:w val="0.291628091522285"/>
          <c:h val="0.054113265417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nuevos soles)</a:t>
            </a:r>
          </a:p>
        </c:rich>
      </c:tx>
      <c:layout>
        <c:manualLayout>
          <c:xMode val="edge"/>
          <c:yMode val="edge"/>
          <c:x val="0.35095814907389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4172915465"/>
          <c:y val="0.144874476987448"/>
          <c:w val="0.937255655963597"/>
          <c:h val="0.855125523012552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31 de diciembre</c:v>
                </c:pt>
                <c:pt idx="1">
                  <c:v>Al 8 de enero</c:v>
                </c:pt>
                <c:pt idx="2">
                  <c:v>Al 15 de enero</c:v>
                </c:pt>
                <c:pt idx="3">
                  <c:v>Al 22 de enero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124092.968763236</c:v>
                </c:pt>
                <c:pt idx="1">
                  <c:v>121970.94005895</c:v>
                </c:pt>
                <c:pt idx="2">
                  <c:v>120434.635900362</c:v>
                </c:pt>
                <c:pt idx="3">
                  <c:v>121104.108574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4347"/>
        <c:axId val="60476465"/>
      </c:lineChart>
      <c:catAx>
        <c:axId val="6074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476465"/>
        <c:crossesAt val="0"/>
        <c:auto val="1"/>
        <c:lblAlgn val="ctr"/>
        <c:lblOffset val="100"/>
        <c:noMultiLvlLbl val="0"/>
      </c:catAx>
      <c:valAx>
        <c:axId val="60476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743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22 de enero</a:t>
            </a:r>
          </a:p>
        </c:rich>
      </c:tx>
      <c:layout>
        <c:manualLayout>
          <c:xMode val="edge"/>
          <c:yMode val="edge"/>
          <c:x val="0.189974457215837"/>
          <c:y val="0.02254689754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03703703704"/>
          <c:y val="0.306637806637807"/>
          <c:w val="0.367369093231162"/>
          <c:h val="0.488275613275613"/>
        </c:manualLayout>
      </c:layout>
      <c:pieChart>
        <c:varyColors val="1"/>
        <c:ser>
          <c:idx val="0"/>
          <c:order val="0"/>
          <c:tx>
            <c:strRef>
              <c:f>Inv!$B$47</c:f>
              <c:strCache>
                <c:ptCount val="1"/>
                <c:pt idx="0">
                  <c:v>TOTAL CARTERA ADMINISTRADA POR INSTRUMENTO FINANCIERO    Al 22 de ene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48:$A$60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48:$B$60</c:f>
              <c:numCache>
                <c:formatCode>General</c:formatCode>
                <c:ptCount val="13"/>
                <c:pt idx="0">
                  <c:v>10.5311652442406</c:v>
                </c:pt>
                <c:pt idx="1">
                  <c:v>18.2496529801582</c:v>
                </c:pt>
                <c:pt idx="2">
                  <c:v>0</c:v>
                </c:pt>
                <c:pt idx="3">
                  <c:v>0</c:v>
                </c:pt>
                <c:pt idx="4">
                  <c:v>0.267715382413091</c:v>
                </c:pt>
                <c:pt idx="5">
                  <c:v>5.66735893854123</c:v>
                </c:pt>
                <c:pt idx="6">
                  <c:v>0.974593968012598</c:v>
                </c:pt>
                <c:pt idx="7">
                  <c:v>5.60238906919368</c:v>
                </c:pt>
                <c:pt idx="8">
                  <c:v>4.27371275092766</c:v>
                </c:pt>
                <c:pt idx="9">
                  <c:v>39.1945052760466</c:v>
                </c:pt>
                <c:pt idx="10">
                  <c:v>0.0698990109711527</c:v>
                </c:pt>
                <c:pt idx="11">
                  <c:v>13.4829209773115</c:v>
                </c:pt>
                <c:pt idx="12">
                  <c:v>1.68608640218372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3509798931026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30796640367"/>
          <c:y val="0.139654067905189"/>
          <c:w val="0.90691015525579"/>
          <c:h val="0.773991031390135"/>
        </c:manualLayout>
      </c:layout>
      <c:lineChart>
        <c:grouping val="standard"/>
        <c:varyColors val="0"/>
        <c:ser>
          <c:idx val="0"/>
          <c:order val="0"/>
          <c:tx>
            <c:strRef>
              <c:f>VC12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3</c:f>
              <c:strCache>
                <c:ptCount val="23"/>
                <c:pt idx="0">
                  <c:v>21-Dec-2015</c:v>
                </c:pt>
                <c:pt idx="1">
                  <c:v>22-Dec-2015</c:v>
                </c:pt>
                <c:pt idx="2">
                  <c:v>23-Dec-2015</c:v>
                </c:pt>
                <c:pt idx="3">
                  <c:v>24-Dec-2015</c:v>
                </c:pt>
                <c:pt idx="4">
                  <c:v>28-Dec-2015</c:v>
                </c:pt>
                <c:pt idx="5">
                  <c:v>29-Dec-2015</c:v>
                </c:pt>
                <c:pt idx="6">
                  <c:v>30-Dec-2015</c:v>
                </c:pt>
                <c:pt idx="7">
                  <c:v>31-Dec-2015</c:v>
                </c:pt>
                <c:pt idx="8">
                  <c:v>04-Jan-2016</c:v>
                </c:pt>
                <c:pt idx="9">
                  <c:v>05-Jan-2016</c:v>
                </c:pt>
                <c:pt idx="10">
                  <c:v>06-Jan-2016</c:v>
                </c:pt>
                <c:pt idx="11">
                  <c:v>07-Jan-2016</c:v>
                </c:pt>
                <c:pt idx="12">
                  <c:v>08-Jan-2016</c:v>
                </c:pt>
                <c:pt idx="13">
                  <c:v>11-Jan-2016</c:v>
                </c:pt>
                <c:pt idx="14">
                  <c:v>12-Jan-2016</c:v>
                </c:pt>
                <c:pt idx="15">
                  <c:v>13-Jan-2016</c:v>
                </c:pt>
                <c:pt idx="16">
                  <c:v>14-Jan-2016</c:v>
                </c:pt>
                <c:pt idx="17">
                  <c:v>15-Jan-2016</c:v>
                </c:pt>
                <c:pt idx="18">
                  <c:v>18-Jan-2016</c:v>
                </c:pt>
                <c:pt idx="19">
                  <c:v>19-Jan-2016</c:v>
                </c:pt>
                <c:pt idx="20">
                  <c:v>20-Jan-2016</c:v>
                </c:pt>
                <c:pt idx="21">
                  <c:v>21-Jan-2016</c:v>
                </c:pt>
                <c:pt idx="22">
                  <c:v>22-Jan-2016</c:v>
                </c:pt>
              </c:strCache>
            </c:strRef>
          </c:cat>
          <c:val>
            <c:numRef>
              <c:f>VC12!$C$11:$C$33</c:f>
              <c:numCache>
                <c:formatCode>General</c:formatCode>
                <c:ptCount val="23"/>
                <c:pt idx="0">
                  <c:v>19.7884434</c:v>
                </c:pt>
                <c:pt idx="1">
                  <c:v>19.811173</c:v>
                </c:pt>
                <c:pt idx="2">
                  <c:v>19.8345173</c:v>
                </c:pt>
                <c:pt idx="3">
                  <c:v>19.8178463</c:v>
                </c:pt>
                <c:pt idx="4">
                  <c:v>19.8607125</c:v>
                </c:pt>
                <c:pt idx="5">
                  <c:v>19.881501</c:v>
                </c:pt>
                <c:pt idx="6">
                  <c:v>19.846717</c:v>
                </c:pt>
                <c:pt idx="7">
                  <c:v>19.8410388</c:v>
                </c:pt>
                <c:pt idx="8">
                  <c:v>19.8615659</c:v>
                </c:pt>
                <c:pt idx="9">
                  <c:v>19.8582628</c:v>
                </c:pt>
                <c:pt idx="10">
                  <c:v>19.8488223</c:v>
                </c:pt>
                <c:pt idx="11">
                  <c:v>19.8313358</c:v>
                </c:pt>
                <c:pt idx="12">
                  <c:v>19.8113395</c:v>
                </c:pt>
                <c:pt idx="13">
                  <c:v>19.8042215</c:v>
                </c:pt>
                <c:pt idx="14">
                  <c:v>19.7865845</c:v>
                </c:pt>
                <c:pt idx="15">
                  <c:v>19.7968599</c:v>
                </c:pt>
                <c:pt idx="16">
                  <c:v>19.7875974</c:v>
                </c:pt>
                <c:pt idx="17">
                  <c:v>19.7450394</c:v>
                </c:pt>
                <c:pt idx="18">
                  <c:v>19.7527449</c:v>
                </c:pt>
                <c:pt idx="19">
                  <c:v>19.7694009</c:v>
                </c:pt>
                <c:pt idx="20">
                  <c:v>19.7466592</c:v>
                </c:pt>
                <c:pt idx="21">
                  <c:v>19.7544757</c:v>
                </c:pt>
                <c:pt idx="22">
                  <c:v>19.8131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3</c:f>
              <c:strCache>
                <c:ptCount val="23"/>
                <c:pt idx="0">
                  <c:v>21-Dec-2015</c:v>
                </c:pt>
                <c:pt idx="1">
                  <c:v>22-Dec-2015</c:v>
                </c:pt>
                <c:pt idx="2">
                  <c:v>23-Dec-2015</c:v>
                </c:pt>
                <c:pt idx="3">
                  <c:v>24-Dec-2015</c:v>
                </c:pt>
                <c:pt idx="4">
                  <c:v>28-Dec-2015</c:v>
                </c:pt>
                <c:pt idx="5">
                  <c:v>29-Dec-2015</c:v>
                </c:pt>
                <c:pt idx="6">
                  <c:v>30-Dec-2015</c:v>
                </c:pt>
                <c:pt idx="7">
                  <c:v>31-Dec-2015</c:v>
                </c:pt>
                <c:pt idx="8">
                  <c:v>04-Jan-2016</c:v>
                </c:pt>
                <c:pt idx="9">
                  <c:v>05-Jan-2016</c:v>
                </c:pt>
                <c:pt idx="10">
                  <c:v>06-Jan-2016</c:v>
                </c:pt>
                <c:pt idx="11">
                  <c:v>07-Jan-2016</c:v>
                </c:pt>
                <c:pt idx="12">
                  <c:v>08-Jan-2016</c:v>
                </c:pt>
                <c:pt idx="13">
                  <c:v>11-Jan-2016</c:v>
                </c:pt>
                <c:pt idx="14">
                  <c:v>12-Jan-2016</c:v>
                </c:pt>
                <c:pt idx="15">
                  <c:v>13-Jan-2016</c:v>
                </c:pt>
                <c:pt idx="16">
                  <c:v>14-Jan-2016</c:v>
                </c:pt>
                <c:pt idx="17">
                  <c:v>15-Jan-2016</c:v>
                </c:pt>
                <c:pt idx="18">
                  <c:v>18-Jan-2016</c:v>
                </c:pt>
                <c:pt idx="19">
                  <c:v>19-Jan-2016</c:v>
                </c:pt>
                <c:pt idx="20">
                  <c:v>20-Jan-2016</c:v>
                </c:pt>
                <c:pt idx="21">
                  <c:v>21-Jan-2016</c:v>
                </c:pt>
                <c:pt idx="22">
                  <c:v>22-Jan-2016</c:v>
                </c:pt>
              </c:strCache>
            </c:strRef>
          </c:cat>
          <c:val>
            <c:numRef>
              <c:f>VC12!$D$11:$D$33</c:f>
              <c:numCache>
                <c:formatCode>General</c:formatCode>
                <c:ptCount val="23"/>
                <c:pt idx="0">
                  <c:v>20.100982</c:v>
                </c:pt>
                <c:pt idx="1">
                  <c:v>20.1223127</c:v>
                </c:pt>
                <c:pt idx="2">
                  <c:v>20.1356528</c:v>
                </c:pt>
                <c:pt idx="3">
                  <c:v>20.1224857</c:v>
                </c:pt>
                <c:pt idx="4">
                  <c:v>20.1560991</c:v>
                </c:pt>
                <c:pt idx="5">
                  <c:v>20.1746064</c:v>
                </c:pt>
                <c:pt idx="6">
                  <c:v>20.1341679</c:v>
                </c:pt>
                <c:pt idx="7">
                  <c:v>20.1221595</c:v>
                </c:pt>
                <c:pt idx="8">
                  <c:v>20.1491346</c:v>
                </c:pt>
                <c:pt idx="9">
                  <c:v>20.1518219</c:v>
                </c:pt>
                <c:pt idx="10">
                  <c:v>20.1266801</c:v>
                </c:pt>
                <c:pt idx="11">
                  <c:v>20.1039318</c:v>
                </c:pt>
                <c:pt idx="12">
                  <c:v>20.0735183</c:v>
                </c:pt>
                <c:pt idx="13">
                  <c:v>20.0662814</c:v>
                </c:pt>
                <c:pt idx="14">
                  <c:v>20.0299995</c:v>
                </c:pt>
                <c:pt idx="15">
                  <c:v>20.0245337</c:v>
                </c:pt>
                <c:pt idx="16">
                  <c:v>20.0055797</c:v>
                </c:pt>
                <c:pt idx="17">
                  <c:v>19.9649435</c:v>
                </c:pt>
                <c:pt idx="18">
                  <c:v>19.9651454</c:v>
                </c:pt>
                <c:pt idx="19">
                  <c:v>19.9791802</c:v>
                </c:pt>
                <c:pt idx="20">
                  <c:v>19.9345229</c:v>
                </c:pt>
                <c:pt idx="21">
                  <c:v>19.9490486</c:v>
                </c:pt>
                <c:pt idx="22">
                  <c:v>20.01227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3</c:f>
              <c:strCache>
                <c:ptCount val="23"/>
                <c:pt idx="0">
                  <c:v>21-Dec-2015</c:v>
                </c:pt>
                <c:pt idx="1">
                  <c:v>22-Dec-2015</c:v>
                </c:pt>
                <c:pt idx="2">
                  <c:v>23-Dec-2015</c:v>
                </c:pt>
                <c:pt idx="3">
                  <c:v>24-Dec-2015</c:v>
                </c:pt>
                <c:pt idx="4">
                  <c:v>28-Dec-2015</c:v>
                </c:pt>
                <c:pt idx="5">
                  <c:v>29-Dec-2015</c:v>
                </c:pt>
                <c:pt idx="6">
                  <c:v>30-Dec-2015</c:v>
                </c:pt>
                <c:pt idx="7">
                  <c:v>31-Dec-2015</c:v>
                </c:pt>
                <c:pt idx="8">
                  <c:v>04-Jan-2016</c:v>
                </c:pt>
                <c:pt idx="9">
                  <c:v>05-Jan-2016</c:v>
                </c:pt>
                <c:pt idx="10">
                  <c:v>06-Jan-2016</c:v>
                </c:pt>
                <c:pt idx="11">
                  <c:v>07-Jan-2016</c:v>
                </c:pt>
                <c:pt idx="12">
                  <c:v>08-Jan-2016</c:v>
                </c:pt>
                <c:pt idx="13">
                  <c:v>11-Jan-2016</c:v>
                </c:pt>
                <c:pt idx="14">
                  <c:v>12-Jan-2016</c:v>
                </c:pt>
                <c:pt idx="15">
                  <c:v>13-Jan-2016</c:v>
                </c:pt>
                <c:pt idx="16">
                  <c:v>14-Jan-2016</c:v>
                </c:pt>
                <c:pt idx="17">
                  <c:v>15-Jan-2016</c:v>
                </c:pt>
                <c:pt idx="18">
                  <c:v>18-Jan-2016</c:v>
                </c:pt>
                <c:pt idx="19">
                  <c:v>19-Jan-2016</c:v>
                </c:pt>
                <c:pt idx="20">
                  <c:v>20-Jan-2016</c:v>
                </c:pt>
                <c:pt idx="21">
                  <c:v>21-Jan-2016</c:v>
                </c:pt>
                <c:pt idx="22">
                  <c:v>22-Jan-2016</c:v>
                </c:pt>
              </c:strCache>
            </c:strRef>
          </c:cat>
          <c:val>
            <c:numRef>
              <c:f>VC12!$E$11:$E$33</c:f>
              <c:numCache>
                <c:formatCode>General</c:formatCode>
                <c:ptCount val="23"/>
                <c:pt idx="0">
                  <c:v>19.2897317</c:v>
                </c:pt>
                <c:pt idx="1">
                  <c:v>19.3176582</c:v>
                </c:pt>
                <c:pt idx="2">
                  <c:v>19.3350651</c:v>
                </c:pt>
                <c:pt idx="3">
                  <c:v>19.3187398</c:v>
                </c:pt>
                <c:pt idx="4">
                  <c:v>19.359341</c:v>
                </c:pt>
                <c:pt idx="5">
                  <c:v>19.3768622</c:v>
                </c:pt>
                <c:pt idx="6">
                  <c:v>19.3426096</c:v>
                </c:pt>
                <c:pt idx="7">
                  <c:v>19.3253773</c:v>
                </c:pt>
                <c:pt idx="8">
                  <c:v>19.3407724</c:v>
                </c:pt>
                <c:pt idx="9">
                  <c:v>19.3323832</c:v>
                </c:pt>
                <c:pt idx="10">
                  <c:v>19.3247698</c:v>
                </c:pt>
                <c:pt idx="11">
                  <c:v>19.3112879</c:v>
                </c:pt>
                <c:pt idx="12">
                  <c:v>19.2881669</c:v>
                </c:pt>
                <c:pt idx="13">
                  <c:v>19.2812665</c:v>
                </c:pt>
                <c:pt idx="14">
                  <c:v>19.2640252</c:v>
                </c:pt>
                <c:pt idx="15">
                  <c:v>19.2595104</c:v>
                </c:pt>
                <c:pt idx="16">
                  <c:v>19.2592987</c:v>
                </c:pt>
                <c:pt idx="17">
                  <c:v>19.2257358</c:v>
                </c:pt>
                <c:pt idx="18">
                  <c:v>19.2242506</c:v>
                </c:pt>
                <c:pt idx="19">
                  <c:v>19.2436733</c:v>
                </c:pt>
                <c:pt idx="20">
                  <c:v>19.2343313</c:v>
                </c:pt>
                <c:pt idx="21">
                  <c:v>19.2328935</c:v>
                </c:pt>
                <c:pt idx="22">
                  <c:v>19.2725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24915"/>
        <c:axId val="38414494"/>
      </c:lineChart>
      <c:lineChart>
        <c:grouping val="standard"/>
        <c:varyColors val="0"/>
        <c:ser>
          <c:idx val="3"/>
          <c:order val="3"/>
          <c:tx>
            <c:strRef>
              <c:f>VC12!$B$10</c:f>
              <c:strCache>
                <c:ptCount val="1"/>
                <c:pt idx="0">
                  <c:v>Habitat 2/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3</c:f>
              <c:strCache>
                <c:ptCount val="23"/>
                <c:pt idx="0">
                  <c:v>21-Dec-2015</c:v>
                </c:pt>
                <c:pt idx="1">
                  <c:v>22-Dec-2015</c:v>
                </c:pt>
                <c:pt idx="2">
                  <c:v>23-Dec-2015</c:v>
                </c:pt>
                <c:pt idx="3">
                  <c:v>24-Dec-2015</c:v>
                </c:pt>
                <c:pt idx="4">
                  <c:v>28-Dec-2015</c:v>
                </c:pt>
                <c:pt idx="5">
                  <c:v>29-Dec-2015</c:v>
                </c:pt>
                <c:pt idx="6">
                  <c:v>30-Dec-2015</c:v>
                </c:pt>
                <c:pt idx="7">
                  <c:v>31-Dec-2015</c:v>
                </c:pt>
                <c:pt idx="8">
                  <c:v>04-Jan-2016</c:v>
                </c:pt>
                <c:pt idx="9">
                  <c:v>05-Jan-2016</c:v>
                </c:pt>
                <c:pt idx="10">
                  <c:v>06-Jan-2016</c:v>
                </c:pt>
                <c:pt idx="11">
                  <c:v>07-Jan-2016</c:v>
                </c:pt>
                <c:pt idx="12">
                  <c:v>08-Jan-2016</c:v>
                </c:pt>
                <c:pt idx="13">
                  <c:v>11-Jan-2016</c:v>
                </c:pt>
                <c:pt idx="14">
                  <c:v>12-Jan-2016</c:v>
                </c:pt>
                <c:pt idx="15">
                  <c:v>13-Jan-2016</c:v>
                </c:pt>
                <c:pt idx="16">
                  <c:v>14-Jan-2016</c:v>
                </c:pt>
                <c:pt idx="17">
                  <c:v>15-Jan-2016</c:v>
                </c:pt>
                <c:pt idx="18">
                  <c:v>18-Jan-2016</c:v>
                </c:pt>
                <c:pt idx="19">
                  <c:v>19-Jan-2016</c:v>
                </c:pt>
                <c:pt idx="20">
                  <c:v>20-Jan-2016</c:v>
                </c:pt>
                <c:pt idx="21">
                  <c:v>21-Jan-2016</c:v>
                </c:pt>
                <c:pt idx="22">
                  <c:v>22-Jan-2016</c:v>
                </c:pt>
              </c:strCache>
            </c:strRef>
          </c:cat>
          <c:val>
            <c:numRef>
              <c:f>VC12!$B$11:$B$33</c:f>
              <c:numCache>
                <c:formatCode>General</c:formatCode>
                <c:ptCount val="23"/>
                <c:pt idx="0">
                  <c:v>12.015723</c:v>
                </c:pt>
                <c:pt idx="1">
                  <c:v>12.0373342</c:v>
                </c:pt>
                <c:pt idx="2">
                  <c:v>12.0451014</c:v>
                </c:pt>
                <c:pt idx="3">
                  <c:v>12.036833</c:v>
                </c:pt>
                <c:pt idx="4">
                  <c:v>12.0673878</c:v>
                </c:pt>
                <c:pt idx="5">
                  <c:v>12.0821693</c:v>
                </c:pt>
                <c:pt idx="6">
                  <c:v>12.0659463</c:v>
                </c:pt>
                <c:pt idx="7">
                  <c:v>12.0656136</c:v>
                </c:pt>
                <c:pt idx="8">
                  <c:v>12.0835224</c:v>
                </c:pt>
                <c:pt idx="9">
                  <c:v>12.0797282</c:v>
                </c:pt>
                <c:pt idx="10">
                  <c:v>12.0815828</c:v>
                </c:pt>
                <c:pt idx="11">
                  <c:v>12.0711208</c:v>
                </c:pt>
                <c:pt idx="12">
                  <c:v>12.0548176</c:v>
                </c:pt>
                <c:pt idx="13">
                  <c:v>12.0525009</c:v>
                </c:pt>
                <c:pt idx="14">
                  <c:v>12.0408795</c:v>
                </c:pt>
                <c:pt idx="15">
                  <c:v>12.0389338</c:v>
                </c:pt>
                <c:pt idx="16">
                  <c:v>12.0356875</c:v>
                </c:pt>
                <c:pt idx="17">
                  <c:v>12.005413</c:v>
                </c:pt>
                <c:pt idx="18">
                  <c:v>12.0064265</c:v>
                </c:pt>
                <c:pt idx="19">
                  <c:v>12.0131494</c:v>
                </c:pt>
                <c:pt idx="20">
                  <c:v>12.0104542</c:v>
                </c:pt>
                <c:pt idx="21">
                  <c:v>12.007902</c:v>
                </c:pt>
                <c:pt idx="22">
                  <c:v>12.0446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70838"/>
        <c:axId val="6842533"/>
      </c:lineChart>
      <c:catAx>
        <c:axId val="93824915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414494"/>
        <c:crossesAt val="0"/>
        <c:auto val="1"/>
        <c:lblAlgn val="ctr"/>
        <c:lblOffset val="100"/>
        <c:noMultiLvlLbl val="0"/>
      </c:catAx>
      <c:valAx>
        <c:axId val="38414494"/>
        <c:scaling>
          <c:orientation val="minMax"/>
          <c:max val="20.5"/>
          <c:min val="18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709849834564"/>
              <c:y val="0.15631005765534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824915"/>
        <c:crossesAt val="1"/>
        <c:crossBetween val="midCat"/>
      </c:valAx>
      <c:catAx>
        <c:axId val="75870838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533"/>
        <c:auto val="1"/>
        <c:lblAlgn val="ctr"/>
        <c:lblOffset val="100"/>
        <c:noMultiLvlLbl val="0"/>
      </c:catAx>
      <c:valAx>
        <c:axId val="6842533"/>
        <c:scaling>
          <c:orientation val="minMax"/>
          <c:max val="12.6"/>
          <c:min val="11.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506490201069"/>
              <c:y val="0.39525944907110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870838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0913718503436"/>
          <c:y val="0.892632927610506"/>
          <c:w val="0.819292440824637"/>
          <c:h val="0.076873798846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2789513871214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209977093408"/>
          <c:y val="0.125915271966527"/>
          <c:w val="0.905892084499873"/>
          <c:h val="0.789748953974895"/>
        </c:manualLayout>
      </c:layout>
      <c:lineChart>
        <c:grouping val="standard"/>
        <c:varyColors val="0"/>
        <c:ser>
          <c:idx val="0"/>
          <c:order val="0"/>
          <c:tx>
            <c:strRef>
              <c:f>VC12!$C$41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4</c:f>
              <c:strCache>
                <c:ptCount val="23"/>
                <c:pt idx="0">
                  <c:v>21-Dec-2015</c:v>
                </c:pt>
                <c:pt idx="1">
                  <c:v>22-Dec-2015</c:v>
                </c:pt>
                <c:pt idx="2">
                  <c:v>23-Dec-2015</c:v>
                </c:pt>
                <c:pt idx="3">
                  <c:v>24-Dec-2015</c:v>
                </c:pt>
                <c:pt idx="4">
                  <c:v>28-Dec-2015</c:v>
                </c:pt>
                <c:pt idx="5">
                  <c:v>29-Dec-2015</c:v>
                </c:pt>
                <c:pt idx="6">
                  <c:v>30-Dec-2015</c:v>
                </c:pt>
                <c:pt idx="7">
                  <c:v>31-Dec-2015</c:v>
                </c:pt>
                <c:pt idx="8">
                  <c:v>04-Jan-2016</c:v>
                </c:pt>
                <c:pt idx="9">
                  <c:v>05-Jan-2016</c:v>
                </c:pt>
                <c:pt idx="10">
                  <c:v>06-Jan-2016</c:v>
                </c:pt>
                <c:pt idx="11">
                  <c:v>07-Jan-2016</c:v>
                </c:pt>
                <c:pt idx="12">
                  <c:v>08-Jan-2016</c:v>
                </c:pt>
                <c:pt idx="13">
                  <c:v>11-Jan-2016</c:v>
                </c:pt>
                <c:pt idx="14">
                  <c:v>12-Jan-2016</c:v>
                </c:pt>
                <c:pt idx="15">
                  <c:v>13-Jan-2016</c:v>
                </c:pt>
                <c:pt idx="16">
                  <c:v>14-Jan-2016</c:v>
                </c:pt>
                <c:pt idx="17">
                  <c:v>15-Jan-2016</c:v>
                </c:pt>
                <c:pt idx="18">
                  <c:v>18-Jan-2016</c:v>
                </c:pt>
                <c:pt idx="19">
                  <c:v>19-Jan-2016</c:v>
                </c:pt>
                <c:pt idx="20">
                  <c:v>20-Jan-2016</c:v>
                </c:pt>
                <c:pt idx="21">
                  <c:v>21-Jan-2016</c:v>
                </c:pt>
                <c:pt idx="22">
                  <c:v>22-Jan-2016</c:v>
                </c:pt>
              </c:strCache>
            </c:strRef>
          </c:cat>
          <c:val>
            <c:numRef>
              <c:f>VC12!$C$42:$C$64</c:f>
              <c:numCache>
                <c:formatCode>General</c:formatCode>
                <c:ptCount val="23"/>
                <c:pt idx="0">
                  <c:v>140.5820308</c:v>
                </c:pt>
                <c:pt idx="1">
                  <c:v>140.8713867</c:v>
                </c:pt>
                <c:pt idx="2">
                  <c:v>141.5189312</c:v>
                </c:pt>
                <c:pt idx="3">
                  <c:v>141.2834922</c:v>
                </c:pt>
                <c:pt idx="4">
                  <c:v>141.5277702</c:v>
                </c:pt>
                <c:pt idx="5">
                  <c:v>141.9612344</c:v>
                </c:pt>
                <c:pt idx="6">
                  <c:v>141.5967419</c:v>
                </c:pt>
                <c:pt idx="7">
                  <c:v>141.2318406</c:v>
                </c:pt>
                <c:pt idx="8">
                  <c:v>140.7684341</c:v>
                </c:pt>
                <c:pt idx="9">
                  <c:v>140.6175498</c:v>
                </c:pt>
                <c:pt idx="10">
                  <c:v>140.0395743</c:v>
                </c:pt>
                <c:pt idx="11">
                  <c:v>139.1067079</c:v>
                </c:pt>
                <c:pt idx="12">
                  <c:v>138.5078652</c:v>
                </c:pt>
                <c:pt idx="13">
                  <c:v>138.3187235</c:v>
                </c:pt>
                <c:pt idx="14">
                  <c:v>138.3126109</c:v>
                </c:pt>
                <c:pt idx="15">
                  <c:v>137.9371995</c:v>
                </c:pt>
                <c:pt idx="16">
                  <c:v>137.974188</c:v>
                </c:pt>
                <c:pt idx="17">
                  <c:v>136.880818</c:v>
                </c:pt>
                <c:pt idx="18">
                  <c:v>136.7931584</c:v>
                </c:pt>
                <c:pt idx="19">
                  <c:v>137.0923868</c:v>
                </c:pt>
                <c:pt idx="20">
                  <c:v>136.3135304</c:v>
                </c:pt>
                <c:pt idx="21">
                  <c:v>136.4473662</c:v>
                </c:pt>
                <c:pt idx="22">
                  <c:v>137.7696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E$41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4</c:f>
              <c:strCache>
                <c:ptCount val="23"/>
                <c:pt idx="0">
                  <c:v>21-Dec-2015</c:v>
                </c:pt>
                <c:pt idx="1">
                  <c:v>22-Dec-2015</c:v>
                </c:pt>
                <c:pt idx="2">
                  <c:v>23-Dec-2015</c:v>
                </c:pt>
                <c:pt idx="3">
                  <c:v>24-Dec-2015</c:v>
                </c:pt>
                <c:pt idx="4">
                  <c:v>28-Dec-2015</c:v>
                </c:pt>
                <c:pt idx="5">
                  <c:v>29-Dec-2015</c:v>
                </c:pt>
                <c:pt idx="6">
                  <c:v>30-Dec-2015</c:v>
                </c:pt>
                <c:pt idx="7">
                  <c:v>31-Dec-2015</c:v>
                </c:pt>
                <c:pt idx="8">
                  <c:v>04-Jan-2016</c:v>
                </c:pt>
                <c:pt idx="9">
                  <c:v>05-Jan-2016</c:v>
                </c:pt>
                <c:pt idx="10">
                  <c:v>06-Jan-2016</c:v>
                </c:pt>
                <c:pt idx="11">
                  <c:v>07-Jan-2016</c:v>
                </c:pt>
                <c:pt idx="12">
                  <c:v>08-Jan-2016</c:v>
                </c:pt>
                <c:pt idx="13">
                  <c:v>11-Jan-2016</c:v>
                </c:pt>
                <c:pt idx="14">
                  <c:v>12-Jan-2016</c:v>
                </c:pt>
                <c:pt idx="15">
                  <c:v>13-Jan-2016</c:v>
                </c:pt>
                <c:pt idx="16">
                  <c:v>14-Jan-2016</c:v>
                </c:pt>
                <c:pt idx="17">
                  <c:v>15-Jan-2016</c:v>
                </c:pt>
                <c:pt idx="18">
                  <c:v>18-Jan-2016</c:v>
                </c:pt>
                <c:pt idx="19">
                  <c:v>19-Jan-2016</c:v>
                </c:pt>
                <c:pt idx="20">
                  <c:v>20-Jan-2016</c:v>
                </c:pt>
                <c:pt idx="21">
                  <c:v>21-Jan-2016</c:v>
                </c:pt>
                <c:pt idx="22">
                  <c:v>22-Jan-2016</c:v>
                </c:pt>
              </c:strCache>
            </c:strRef>
          </c:cat>
          <c:val>
            <c:numRef>
              <c:f>VC12!$E$42:$E$64</c:f>
              <c:numCache>
                <c:formatCode>General</c:formatCode>
                <c:ptCount val="23"/>
                <c:pt idx="0">
                  <c:v>135.1482386</c:v>
                </c:pt>
                <c:pt idx="1">
                  <c:v>135.513702</c:v>
                </c:pt>
                <c:pt idx="2">
                  <c:v>136.0537255</c:v>
                </c:pt>
                <c:pt idx="3">
                  <c:v>135.832782</c:v>
                </c:pt>
                <c:pt idx="4">
                  <c:v>136.025943</c:v>
                </c:pt>
                <c:pt idx="5">
                  <c:v>136.4870929</c:v>
                </c:pt>
                <c:pt idx="6">
                  <c:v>136.1317663</c:v>
                </c:pt>
                <c:pt idx="7">
                  <c:v>135.6377436</c:v>
                </c:pt>
                <c:pt idx="8">
                  <c:v>135.1921154</c:v>
                </c:pt>
                <c:pt idx="9">
                  <c:v>135.0525677</c:v>
                </c:pt>
                <c:pt idx="10">
                  <c:v>134.4233953</c:v>
                </c:pt>
                <c:pt idx="11">
                  <c:v>133.4636846</c:v>
                </c:pt>
                <c:pt idx="12">
                  <c:v>132.8908287</c:v>
                </c:pt>
                <c:pt idx="13">
                  <c:v>132.7798959</c:v>
                </c:pt>
                <c:pt idx="14">
                  <c:v>132.9302135</c:v>
                </c:pt>
                <c:pt idx="15">
                  <c:v>132.2173708</c:v>
                </c:pt>
                <c:pt idx="16">
                  <c:v>132.4801687</c:v>
                </c:pt>
                <c:pt idx="17">
                  <c:v>131.3570006</c:v>
                </c:pt>
                <c:pt idx="18">
                  <c:v>131.2794109</c:v>
                </c:pt>
                <c:pt idx="19">
                  <c:v>131.5466768</c:v>
                </c:pt>
                <c:pt idx="20">
                  <c:v>130.9812547</c:v>
                </c:pt>
                <c:pt idx="21">
                  <c:v>131.0058778</c:v>
                </c:pt>
                <c:pt idx="22">
                  <c:v>132.1720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82115"/>
        <c:axId val="88791860"/>
      </c:lineChart>
      <c:lineChart>
        <c:grouping val="standard"/>
        <c:varyColors val="0"/>
        <c:ser>
          <c:idx val="2"/>
          <c:order val="2"/>
          <c:tx>
            <c:strRef>
              <c:f>VC12!$D$41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4</c:f>
              <c:strCache>
                <c:ptCount val="23"/>
                <c:pt idx="0">
                  <c:v>21-Dec-2015</c:v>
                </c:pt>
                <c:pt idx="1">
                  <c:v>22-Dec-2015</c:v>
                </c:pt>
                <c:pt idx="2">
                  <c:v>23-Dec-2015</c:v>
                </c:pt>
                <c:pt idx="3">
                  <c:v>24-Dec-2015</c:v>
                </c:pt>
                <c:pt idx="4">
                  <c:v>28-Dec-2015</c:v>
                </c:pt>
                <c:pt idx="5">
                  <c:v>29-Dec-2015</c:v>
                </c:pt>
                <c:pt idx="6">
                  <c:v>30-Dec-2015</c:v>
                </c:pt>
                <c:pt idx="7">
                  <c:v>31-Dec-2015</c:v>
                </c:pt>
                <c:pt idx="8">
                  <c:v>04-Jan-2016</c:v>
                </c:pt>
                <c:pt idx="9">
                  <c:v>05-Jan-2016</c:v>
                </c:pt>
                <c:pt idx="10">
                  <c:v>06-Jan-2016</c:v>
                </c:pt>
                <c:pt idx="11">
                  <c:v>07-Jan-2016</c:v>
                </c:pt>
                <c:pt idx="12">
                  <c:v>08-Jan-2016</c:v>
                </c:pt>
                <c:pt idx="13">
                  <c:v>11-Jan-2016</c:v>
                </c:pt>
                <c:pt idx="14">
                  <c:v>12-Jan-2016</c:v>
                </c:pt>
                <c:pt idx="15">
                  <c:v>13-Jan-2016</c:v>
                </c:pt>
                <c:pt idx="16">
                  <c:v>14-Jan-2016</c:v>
                </c:pt>
                <c:pt idx="17">
                  <c:v>15-Jan-2016</c:v>
                </c:pt>
                <c:pt idx="18">
                  <c:v>18-Jan-2016</c:v>
                </c:pt>
                <c:pt idx="19">
                  <c:v>19-Jan-2016</c:v>
                </c:pt>
                <c:pt idx="20">
                  <c:v>20-Jan-2016</c:v>
                </c:pt>
                <c:pt idx="21">
                  <c:v>21-Jan-2016</c:v>
                </c:pt>
                <c:pt idx="22">
                  <c:v>22-Jan-2016</c:v>
                </c:pt>
              </c:strCache>
            </c:strRef>
          </c:cat>
          <c:val>
            <c:numRef>
              <c:f>VC12!$D$42:$D$64</c:f>
              <c:numCache>
                <c:formatCode>General</c:formatCode>
                <c:ptCount val="23"/>
                <c:pt idx="0">
                  <c:v>26.2972165</c:v>
                </c:pt>
                <c:pt idx="1">
                  <c:v>26.3486354</c:v>
                </c:pt>
                <c:pt idx="2">
                  <c:v>26.4374163</c:v>
                </c:pt>
                <c:pt idx="3">
                  <c:v>26.4338474</c:v>
                </c:pt>
                <c:pt idx="4">
                  <c:v>26.4751938</c:v>
                </c:pt>
                <c:pt idx="5">
                  <c:v>26.5254982</c:v>
                </c:pt>
                <c:pt idx="6">
                  <c:v>26.4526529</c:v>
                </c:pt>
                <c:pt idx="7">
                  <c:v>26.3880206</c:v>
                </c:pt>
                <c:pt idx="8">
                  <c:v>26.3197437</c:v>
                </c:pt>
                <c:pt idx="9">
                  <c:v>26.2716411</c:v>
                </c:pt>
                <c:pt idx="10">
                  <c:v>26.164902</c:v>
                </c:pt>
                <c:pt idx="11">
                  <c:v>25.9963184</c:v>
                </c:pt>
                <c:pt idx="12">
                  <c:v>25.8757314</c:v>
                </c:pt>
                <c:pt idx="13">
                  <c:v>25.8324164</c:v>
                </c:pt>
                <c:pt idx="14">
                  <c:v>25.8214554</c:v>
                </c:pt>
                <c:pt idx="15">
                  <c:v>25.7382841</c:v>
                </c:pt>
                <c:pt idx="16">
                  <c:v>25.710997</c:v>
                </c:pt>
                <c:pt idx="17">
                  <c:v>25.5287808</c:v>
                </c:pt>
                <c:pt idx="18">
                  <c:v>25.4942085</c:v>
                </c:pt>
                <c:pt idx="19">
                  <c:v>25.5378912</c:v>
                </c:pt>
                <c:pt idx="20">
                  <c:v>25.3871651</c:v>
                </c:pt>
                <c:pt idx="21">
                  <c:v>25.3964869</c:v>
                </c:pt>
                <c:pt idx="22">
                  <c:v>25.65095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12!$B$41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4</c:f>
              <c:strCache>
                <c:ptCount val="23"/>
                <c:pt idx="0">
                  <c:v>21-Dec-2015</c:v>
                </c:pt>
                <c:pt idx="1">
                  <c:v>22-Dec-2015</c:v>
                </c:pt>
                <c:pt idx="2">
                  <c:v>23-Dec-2015</c:v>
                </c:pt>
                <c:pt idx="3">
                  <c:v>24-Dec-2015</c:v>
                </c:pt>
                <c:pt idx="4">
                  <c:v>28-Dec-2015</c:v>
                </c:pt>
                <c:pt idx="5">
                  <c:v>29-Dec-2015</c:v>
                </c:pt>
                <c:pt idx="6">
                  <c:v>30-Dec-2015</c:v>
                </c:pt>
                <c:pt idx="7">
                  <c:v>31-Dec-2015</c:v>
                </c:pt>
                <c:pt idx="8">
                  <c:v>04-Jan-2016</c:v>
                </c:pt>
                <c:pt idx="9">
                  <c:v>05-Jan-2016</c:v>
                </c:pt>
                <c:pt idx="10">
                  <c:v>06-Jan-2016</c:v>
                </c:pt>
                <c:pt idx="11">
                  <c:v>07-Jan-2016</c:v>
                </c:pt>
                <c:pt idx="12">
                  <c:v>08-Jan-2016</c:v>
                </c:pt>
                <c:pt idx="13">
                  <c:v>11-Jan-2016</c:v>
                </c:pt>
                <c:pt idx="14">
                  <c:v>12-Jan-2016</c:v>
                </c:pt>
                <c:pt idx="15">
                  <c:v>13-Jan-2016</c:v>
                </c:pt>
                <c:pt idx="16">
                  <c:v>14-Jan-2016</c:v>
                </c:pt>
                <c:pt idx="17">
                  <c:v>15-Jan-2016</c:v>
                </c:pt>
                <c:pt idx="18">
                  <c:v>18-Jan-2016</c:v>
                </c:pt>
                <c:pt idx="19">
                  <c:v>19-Jan-2016</c:v>
                </c:pt>
                <c:pt idx="20">
                  <c:v>20-Jan-2016</c:v>
                </c:pt>
                <c:pt idx="21">
                  <c:v>21-Jan-2016</c:v>
                </c:pt>
                <c:pt idx="22">
                  <c:v>22-Jan-2016</c:v>
                </c:pt>
              </c:strCache>
            </c:strRef>
          </c:cat>
          <c:val>
            <c:numRef>
              <c:f>VC12!$B$42:$B$64</c:f>
              <c:numCache>
                <c:formatCode>General</c:formatCode>
                <c:ptCount val="23"/>
                <c:pt idx="0">
                  <c:v>12.0448519</c:v>
                </c:pt>
                <c:pt idx="1">
                  <c:v>12.1048053</c:v>
                </c:pt>
                <c:pt idx="2">
                  <c:v>12.1442574</c:v>
                </c:pt>
                <c:pt idx="3">
                  <c:v>12.1376436</c:v>
                </c:pt>
                <c:pt idx="4">
                  <c:v>12.1579276</c:v>
                </c:pt>
                <c:pt idx="5">
                  <c:v>12.1936187</c:v>
                </c:pt>
                <c:pt idx="6">
                  <c:v>12.173403</c:v>
                </c:pt>
                <c:pt idx="7">
                  <c:v>12.1459619</c:v>
                </c:pt>
                <c:pt idx="8">
                  <c:v>12.1209995</c:v>
                </c:pt>
                <c:pt idx="9">
                  <c:v>12.096603</c:v>
                </c:pt>
                <c:pt idx="10">
                  <c:v>12.0631922</c:v>
                </c:pt>
                <c:pt idx="11">
                  <c:v>11.9886569</c:v>
                </c:pt>
                <c:pt idx="12">
                  <c:v>11.9385728</c:v>
                </c:pt>
                <c:pt idx="13">
                  <c:v>11.9216116</c:v>
                </c:pt>
                <c:pt idx="14">
                  <c:v>11.9191041</c:v>
                </c:pt>
                <c:pt idx="15">
                  <c:v>11.8825533</c:v>
                </c:pt>
                <c:pt idx="16">
                  <c:v>11.8772613</c:v>
                </c:pt>
                <c:pt idx="17">
                  <c:v>11.7969426</c:v>
                </c:pt>
                <c:pt idx="18">
                  <c:v>11.7806277</c:v>
                </c:pt>
                <c:pt idx="19">
                  <c:v>11.8023734</c:v>
                </c:pt>
                <c:pt idx="20">
                  <c:v>11.7589001</c:v>
                </c:pt>
                <c:pt idx="21">
                  <c:v>11.7470513</c:v>
                </c:pt>
                <c:pt idx="22">
                  <c:v>11.857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64450"/>
        <c:axId val="50926771"/>
      </c:lineChart>
      <c:catAx>
        <c:axId val="13382115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791860"/>
        <c:crossesAt val="0"/>
        <c:auto val="1"/>
        <c:lblAlgn val="ctr"/>
        <c:lblOffset val="100"/>
        <c:noMultiLvlLbl val="0"/>
      </c:catAx>
      <c:valAx>
        <c:axId val="88791860"/>
        <c:scaling>
          <c:orientation val="minMax"/>
          <c:max val="146"/>
          <c:min val="1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709849834564"/>
              <c:y val="0.1558577405857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382115"/>
        <c:crossesAt val="1"/>
        <c:crossBetween val="midCat"/>
        <c:majorUnit val="3"/>
      </c:valAx>
      <c:catAx>
        <c:axId val="34164450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6771"/>
        <c:auto val="1"/>
        <c:lblAlgn val="ctr"/>
        <c:lblOffset val="100"/>
        <c:noMultiLvlLbl val="0"/>
      </c:catAx>
      <c:valAx>
        <c:axId val="50926771"/>
        <c:scaling>
          <c:orientation val="minMax"/>
          <c:max val="28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rima y Habitat</a:t>
                </a:r>
              </a:p>
            </c:rich>
          </c:tx>
          <c:layout>
            <c:manualLayout>
              <c:xMode val="edge"/>
              <c:yMode val="edge"/>
              <c:x val="0.90506490201069"/>
              <c:y val="0.39317468619246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164450"/>
        <c:crosses val="max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2092135403411"/>
          <c:y val="0.890428870292887"/>
          <c:w val="0.812611351488929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33222845487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2151963284"/>
          <c:y val="0.139270302079247"/>
          <c:w val="0.895461499235084"/>
          <c:h val="0.772852098862299"/>
        </c:manualLayout>
      </c:layout>
      <c:lineChart>
        <c:grouping val="standard"/>
        <c:varyColors val="0"/>
        <c:ser>
          <c:idx val="0"/>
          <c:order val="0"/>
          <c:tx>
            <c:strRef>
              <c:f>VC3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3</c:f>
              <c:strCache>
                <c:ptCount val="23"/>
                <c:pt idx="0">
                  <c:v>21-Dec-2015</c:v>
                </c:pt>
                <c:pt idx="1">
                  <c:v>22-Dec-2015</c:v>
                </c:pt>
                <c:pt idx="2">
                  <c:v>23-Dec-2015</c:v>
                </c:pt>
                <c:pt idx="3">
                  <c:v>24-Dec-2015</c:v>
                </c:pt>
                <c:pt idx="4">
                  <c:v>28-Dec-2015</c:v>
                </c:pt>
                <c:pt idx="5">
                  <c:v>29-Dec-2015</c:v>
                </c:pt>
                <c:pt idx="6">
                  <c:v>30-Dec-2015</c:v>
                </c:pt>
                <c:pt idx="7">
                  <c:v>31-Dec-2015</c:v>
                </c:pt>
                <c:pt idx="8">
                  <c:v>04-Jan-2016</c:v>
                </c:pt>
                <c:pt idx="9">
                  <c:v>05-Jan-2016</c:v>
                </c:pt>
                <c:pt idx="10">
                  <c:v>06-Jan-2016</c:v>
                </c:pt>
                <c:pt idx="11">
                  <c:v>07-Jan-2016</c:v>
                </c:pt>
                <c:pt idx="12">
                  <c:v>08-Jan-2016</c:v>
                </c:pt>
                <c:pt idx="13">
                  <c:v>11-Jan-2016</c:v>
                </c:pt>
                <c:pt idx="14">
                  <c:v>12-Jan-2016</c:v>
                </c:pt>
                <c:pt idx="15">
                  <c:v>13-Jan-2016</c:v>
                </c:pt>
                <c:pt idx="16">
                  <c:v>14-Jan-2016</c:v>
                </c:pt>
                <c:pt idx="17">
                  <c:v>15-Jan-2016</c:v>
                </c:pt>
                <c:pt idx="18">
                  <c:v>18-Jan-2016</c:v>
                </c:pt>
                <c:pt idx="19">
                  <c:v>19-Jan-2016</c:v>
                </c:pt>
                <c:pt idx="20">
                  <c:v>20-Jan-2016</c:v>
                </c:pt>
                <c:pt idx="21">
                  <c:v>21-Jan-2016</c:v>
                </c:pt>
                <c:pt idx="22">
                  <c:v>22-Jan-2016</c:v>
                </c:pt>
              </c:strCache>
            </c:strRef>
          </c:cat>
          <c:val>
            <c:numRef>
              <c:f>VC3!$C$11:$C$33</c:f>
              <c:numCache>
                <c:formatCode>General</c:formatCode>
                <c:ptCount val="23"/>
                <c:pt idx="0">
                  <c:v>32.6715903</c:v>
                </c:pt>
                <c:pt idx="1">
                  <c:v>32.775072</c:v>
                </c:pt>
                <c:pt idx="2">
                  <c:v>33.048011</c:v>
                </c:pt>
                <c:pt idx="3">
                  <c:v>32.9609044</c:v>
                </c:pt>
                <c:pt idx="4">
                  <c:v>33.0118852</c:v>
                </c:pt>
                <c:pt idx="5">
                  <c:v>33.1941257</c:v>
                </c:pt>
                <c:pt idx="6">
                  <c:v>33.1229397</c:v>
                </c:pt>
                <c:pt idx="7">
                  <c:v>32.9641382</c:v>
                </c:pt>
                <c:pt idx="8">
                  <c:v>32.7133034</c:v>
                </c:pt>
                <c:pt idx="9">
                  <c:v>32.5702442</c:v>
                </c:pt>
                <c:pt idx="10">
                  <c:v>32.2783106</c:v>
                </c:pt>
                <c:pt idx="11">
                  <c:v>31.85116</c:v>
                </c:pt>
                <c:pt idx="12">
                  <c:v>31.5808865</c:v>
                </c:pt>
                <c:pt idx="13">
                  <c:v>31.5261484</c:v>
                </c:pt>
                <c:pt idx="14">
                  <c:v>31.5712846</c:v>
                </c:pt>
                <c:pt idx="15">
                  <c:v>31.4133361</c:v>
                </c:pt>
                <c:pt idx="16">
                  <c:v>31.3694886</c:v>
                </c:pt>
                <c:pt idx="17">
                  <c:v>30.9375197</c:v>
                </c:pt>
                <c:pt idx="18">
                  <c:v>30.8775247</c:v>
                </c:pt>
                <c:pt idx="19">
                  <c:v>31.0351681</c:v>
                </c:pt>
                <c:pt idx="20">
                  <c:v>30.7971346</c:v>
                </c:pt>
                <c:pt idx="21">
                  <c:v>30.7176984</c:v>
                </c:pt>
                <c:pt idx="22">
                  <c:v>31.2459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3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3</c:f>
              <c:strCache>
                <c:ptCount val="23"/>
                <c:pt idx="0">
                  <c:v>21-Dec-2015</c:v>
                </c:pt>
                <c:pt idx="1">
                  <c:v>22-Dec-2015</c:v>
                </c:pt>
                <c:pt idx="2">
                  <c:v>23-Dec-2015</c:v>
                </c:pt>
                <c:pt idx="3">
                  <c:v>24-Dec-2015</c:v>
                </c:pt>
                <c:pt idx="4">
                  <c:v>28-Dec-2015</c:v>
                </c:pt>
                <c:pt idx="5">
                  <c:v>29-Dec-2015</c:v>
                </c:pt>
                <c:pt idx="6">
                  <c:v>30-Dec-2015</c:v>
                </c:pt>
                <c:pt idx="7">
                  <c:v>31-Dec-2015</c:v>
                </c:pt>
                <c:pt idx="8">
                  <c:v>04-Jan-2016</c:v>
                </c:pt>
                <c:pt idx="9">
                  <c:v>05-Jan-2016</c:v>
                </c:pt>
                <c:pt idx="10">
                  <c:v>06-Jan-2016</c:v>
                </c:pt>
                <c:pt idx="11">
                  <c:v>07-Jan-2016</c:v>
                </c:pt>
                <c:pt idx="12">
                  <c:v>08-Jan-2016</c:v>
                </c:pt>
                <c:pt idx="13">
                  <c:v>11-Jan-2016</c:v>
                </c:pt>
                <c:pt idx="14">
                  <c:v>12-Jan-2016</c:v>
                </c:pt>
                <c:pt idx="15">
                  <c:v>13-Jan-2016</c:v>
                </c:pt>
                <c:pt idx="16">
                  <c:v>14-Jan-2016</c:v>
                </c:pt>
                <c:pt idx="17">
                  <c:v>15-Jan-2016</c:v>
                </c:pt>
                <c:pt idx="18">
                  <c:v>18-Jan-2016</c:v>
                </c:pt>
                <c:pt idx="19">
                  <c:v>19-Jan-2016</c:v>
                </c:pt>
                <c:pt idx="20">
                  <c:v>20-Jan-2016</c:v>
                </c:pt>
                <c:pt idx="21">
                  <c:v>21-Jan-2016</c:v>
                </c:pt>
                <c:pt idx="22">
                  <c:v>22-Jan-2016</c:v>
                </c:pt>
              </c:strCache>
            </c:strRef>
          </c:cat>
          <c:val>
            <c:numRef>
              <c:f>VC3!$D$11:$D$33</c:f>
              <c:numCache>
                <c:formatCode>General</c:formatCode>
                <c:ptCount val="23"/>
                <c:pt idx="0">
                  <c:v>31.2210616</c:v>
                </c:pt>
                <c:pt idx="1">
                  <c:v>31.2843355</c:v>
                </c:pt>
                <c:pt idx="2">
                  <c:v>31.4764886</c:v>
                </c:pt>
                <c:pt idx="3">
                  <c:v>31.4803985</c:v>
                </c:pt>
                <c:pt idx="4">
                  <c:v>31.5124259</c:v>
                </c:pt>
                <c:pt idx="5">
                  <c:v>31.6193059</c:v>
                </c:pt>
                <c:pt idx="6">
                  <c:v>31.5709322</c:v>
                </c:pt>
                <c:pt idx="7">
                  <c:v>31.448801</c:v>
                </c:pt>
                <c:pt idx="8">
                  <c:v>31.2412268</c:v>
                </c:pt>
                <c:pt idx="9">
                  <c:v>31.0445893</c:v>
                </c:pt>
                <c:pt idx="10">
                  <c:v>30.7965979</c:v>
                </c:pt>
                <c:pt idx="11">
                  <c:v>30.374128</c:v>
                </c:pt>
                <c:pt idx="12">
                  <c:v>30.1473025</c:v>
                </c:pt>
                <c:pt idx="13">
                  <c:v>30.0756056</c:v>
                </c:pt>
                <c:pt idx="14">
                  <c:v>30.1293948</c:v>
                </c:pt>
                <c:pt idx="15">
                  <c:v>29.9601563</c:v>
                </c:pt>
                <c:pt idx="16">
                  <c:v>29.8343447</c:v>
                </c:pt>
                <c:pt idx="17">
                  <c:v>29.4646093</c:v>
                </c:pt>
                <c:pt idx="18">
                  <c:v>29.3479134</c:v>
                </c:pt>
                <c:pt idx="19">
                  <c:v>29.4935813</c:v>
                </c:pt>
                <c:pt idx="20">
                  <c:v>29.1688483</c:v>
                </c:pt>
                <c:pt idx="21">
                  <c:v>29.1362869</c:v>
                </c:pt>
                <c:pt idx="22">
                  <c:v>29.6498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3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3</c:f>
              <c:strCache>
                <c:ptCount val="23"/>
                <c:pt idx="0">
                  <c:v>21-Dec-2015</c:v>
                </c:pt>
                <c:pt idx="1">
                  <c:v>22-Dec-2015</c:v>
                </c:pt>
                <c:pt idx="2">
                  <c:v>23-Dec-2015</c:v>
                </c:pt>
                <c:pt idx="3">
                  <c:v>24-Dec-2015</c:v>
                </c:pt>
                <c:pt idx="4">
                  <c:v>28-Dec-2015</c:v>
                </c:pt>
                <c:pt idx="5">
                  <c:v>29-Dec-2015</c:v>
                </c:pt>
                <c:pt idx="6">
                  <c:v>30-Dec-2015</c:v>
                </c:pt>
                <c:pt idx="7">
                  <c:v>31-Dec-2015</c:v>
                </c:pt>
                <c:pt idx="8">
                  <c:v>04-Jan-2016</c:v>
                </c:pt>
                <c:pt idx="9">
                  <c:v>05-Jan-2016</c:v>
                </c:pt>
                <c:pt idx="10">
                  <c:v>06-Jan-2016</c:v>
                </c:pt>
                <c:pt idx="11">
                  <c:v>07-Jan-2016</c:v>
                </c:pt>
                <c:pt idx="12">
                  <c:v>08-Jan-2016</c:v>
                </c:pt>
                <c:pt idx="13">
                  <c:v>11-Jan-2016</c:v>
                </c:pt>
                <c:pt idx="14">
                  <c:v>12-Jan-2016</c:v>
                </c:pt>
                <c:pt idx="15">
                  <c:v>13-Jan-2016</c:v>
                </c:pt>
                <c:pt idx="16">
                  <c:v>14-Jan-2016</c:v>
                </c:pt>
                <c:pt idx="17">
                  <c:v>15-Jan-2016</c:v>
                </c:pt>
                <c:pt idx="18">
                  <c:v>18-Jan-2016</c:v>
                </c:pt>
                <c:pt idx="19">
                  <c:v>19-Jan-2016</c:v>
                </c:pt>
                <c:pt idx="20">
                  <c:v>20-Jan-2016</c:v>
                </c:pt>
                <c:pt idx="21">
                  <c:v>21-Jan-2016</c:v>
                </c:pt>
                <c:pt idx="22">
                  <c:v>22-Jan-2016</c:v>
                </c:pt>
              </c:strCache>
            </c:strRef>
          </c:cat>
          <c:val>
            <c:numRef>
              <c:f>VC3!$E$11:$E$33</c:f>
              <c:numCache>
                <c:formatCode>General</c:formatCode>
                <c:ptCount val="23"/>
                <c:pt idx="0">
                  <c:v>30.2248632</c:v>
                </c:pt>
                <c:pt idx="1">
                  <c:v>30.3514724</c:v>
                </c:pt>
                <c:pt idx="2">
                  <c:v>30.5652097</c:v>
                </c:pt>
                <c:pt idx="3">
                  <c:v>30.5023987</c:v>
                </c:pt>
                <c:pt idx="4">
                  <c:v>30.5261502</c:v>
                </c:pt>
                <c:pt idx="5">
                  <c:v>30.7071603</c:v>
                </c:pt>
                <c:pt idx="6">
                  <c:v>30.6326504</c:v>
                </c:pt>
                <c:pt idx="7">
                  <c:v>30.4407492</c:v>
                </c:pt>
                <c:pt idx="8">
                  <c:v>30.2302279</c:v>
                </c:pt>
                <c:pt idx="9">
                  <c:v>30.1024324</c:v>
                </c:pt>
                <c:pt idx="10">
                  <c:v>29.8268337</c:v>
                </c:pt>
                <c:pt idx="11">
                  <c:v>29.394432</c:v>
                </c:pt>
                <c:pt idx="12">
                  <c:v>29.1580625</c:v>
                </c:pt>
                <c:pt idx="13">
                  <c:v>29.1302401</c:v>
                </c:pt>
                <c:pt idx="14">
                  <c:v>29.2398525</c:v>
                </c:pt>
                <c:pt idx="15">
                  <c:v>28.9511969</c:v>
                </c:pt>
                <c:pt idx="16">
                  <c:v>29.0284085</c:v>
                </c:pt>
                <c:pt idx="17">
                  <c:v>28.5831658</c:v>
                </c:pt>
                <c:pt idx="18">
                  <c:v>28.5277075</c:v>
                </c:pt>
                <c:pt idx="19">
                  <c:v>28.6441556</c:v>
                </c:pt>
                <c:pt idx="20">
                  <c:v>28.4054101</c:v>
                </c:pt>
                <c:pt idx="21">
                  <c:v>28.3630731</c:v>
                </c:pt>
                <c:pt idx="22">
                  <c:v>28.8249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96092"/>
        <c:axId val="43336513"/>
      </c:lineChart>
      <c:lineChart>
        <c:grouping val="standard"/>
        <c:varyColors val="0"/>
        <c:ser>
          <c:idx val="3"/>
          <c:order val="3"/>
          <c:tx>
            <c:strRef>
              <c:f>VC3!$B$10</c:f>
              <c:strCache>
                <c:ptCount val="1"/>
                <c:pt idx="0">
                  <c:v>Habitat 2/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3</c:f>
              <c:strCache>
                <c:ptCount val="23"/>
                <c:pt idx="0">
                  <c:v>21-Dec-2015</c:v>
                </c:pt>
                <c:pt idx="1">
                  <c:v>22-Dec-2015</c:v>
                </c:pt>
                <c:pt idx="2">
                  <c:v>23-Dec-2015</c:v>
                </c:pt>
                <c:pt idx="3">
                  <c:v>24-Dec-2015</c:v>
                </c:pt>
                <c:pt idx="4">
                  <c:v>28-Dec-2015</c:v>
                </c:pt>
                <c:pt idx="5">
                  <c:v>29-Dec-2015</c:v>
                </c:pt>
                <c:pt idx="6">
                  <c:v>30-Dec-2015</c:v>
                </c:pt>
                <c:pt idx="7">
                  <c:v>31-Dec-2015</c:v>
                </c:pt>
                <c:pt idx="8">
                  <c:v>04-Jan-2016</c:v>
                </c:pt>
                <c:pt idx="9">
                  <c:v>05-Jan-2016</c:v>
                </c:pt>
                <c:pt idx="10">
                  <c:v>06-Jan-2016</c:v>
                </c:pt>
                <c:pt idx="11">
                  <c:v>07-Jan-2016</c:v>
                </c:pt>
                <c:pt idx="12">
                  <c:v>08-Jan-2016</c:v>
                </c:pt>
                <c:pt idx="13">
                  <c:v>11-Jan-2016</c:v>
                </c:pt>
                <c:pt idx="14">
                  <c:v>12-Jan-2016</c:v>
                </c:pt>
                <c:pt idx="15">
                  <c:v>13-Jan-2016</c:v>
                </c:pt>
                <c:pt idx="16">
                  <c:v>14-Jan-2016</c:v>
                </c:pt>
                <c:pt idx="17">
                  <c:v>15-Jan-2016</c:v>
                </c:pt>
                <c:pt idx="18">
                  <c:v>18-Jan-2016</c:v>
                </c:pt>
                <c:pt idx="19">
                  <c:v>19-Jan-2016</c:v>
                </c:pt>
                <c:pt idx="20">
                  <c:v>20-Jan-2016</c:v>
                </c:pt>
                <c:pt idx="21">
                  <c:v>21-Jan-2016</c:v>
                </c:pt>
                <c:pt idx="22">
                  <c:v>22-Jan-2016</c:v>
                </c:pt>
              </c:strCache>
            </c:strRef>
          </c:cat>
          <c:val>
            <c:numRef>
              <c:f>VC3!$B$11:$B$33</c:f>
              <c:numCache>
                <c:formatCode>General</c:formatCode>
                <c:ptCount val="23"/>
                <c:pt idx="0">
                  <c:v>11.1250235</c:v>
                </c:pt>
                <c:pt idx="1">
                  <c:v>11.2182303</c:v>
                </c:pt>
                <c:pt idx="2">
                  <c:v>11.2916094</c:v>
                </c:pt>
                <c:pt idx="3">
                  <c:v>11.2865651</c:v>
                </c:pt>
                <c:pt idx="4">
                  <c:v>11.3019144</c:v>
                </c:pt>
                <c:pt idx="5">
                  <c:v>11.36353</c:v>
                </c:pt>
                <c:pt idx="6">
                  <c:v>11.3484929</c:v>
                </c:pt>
                <c:pt idx="7">
                  <c:v>11.289558</c:v>
                </c:pt>
                <c:pt idx="8">
                  <c:v>11.2114321</c:v>
                </c:pt>
                <c:pt idx="9">
                  <c:v>11.1520474</c:v>
                </c:pt>
                <c:pt idx="10">
                  <c:v>11.0746523</c:v>
                </c:pt>
                <c:pt idx="11">
                  <c:v>10.9309338</c:v>
                </c:pt>
                <c:pt idx="12">
                  <c:v>10.8412045</c:v>
                </c:pt>
                <c:pt idx="13">
                  <c:v>10.8132639</c:v>
                </c:pt>
                <c:pt idx="14">
                  <c:v>10.8239497</c:v>
                </c:pt>
                <c:pt idx="15">
                  <c:v>10.7655374</c:v>
                </c:pt>
                <c:pt idx="16">
                  <c:v>10.7351014</c:v>
                </c:pt>
                <c:pt idx="17">
                  <c:v>10.6190684</c:v>
                </c:pt>
                <c:pt idx="18">
                  <c:v>10.5767351</c:v>
                </c:pt>
                <c:pt idx="19">
                  <c:v>10.6243535</c:v>
                </c:pt>
                <c:pt idx="20">
                  <c:v>10.5423414</c:v>
                </c:pt>
                <c:pt idx="21">
                  <c:v>10.5195097</c:v>
                </c:pt>
                <c:pt idx="22">
                  <c:v>10.6775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89455"/>
        <c:axId val="92073953"/>
      </c:lineChart>
      <c:catAx>
        <c:axId val="90496092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336513"/>
        <c:crossesAt val="0"/>
        <c:auto val="1"/>
        <c:lblAlgn val="ctr"/>
        <c:lblOffset val="100"/>
        <c:noMultiLvlLbl val="0"/>
      </c:catAx>
      <c:valAx>
        <c:axId val="43336513"/>
        <c:scaling>
          <c:orientation val="minMax"/>
          <c:max val="34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994900560938"/>
              <c:y val="0.1458088139139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496092"/>
        <c:crossesAt val="1"/>
        <c:crossBetween val="midCat"/>
        <c:majorUnit val="1"/>
        <c:minorUnit val="0.5"/>
      </c:valAx>
      <c:catAx>
        <c:axId val="71989455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3953"/>
        <c:auto val="1"/>
        <c:lblAlgn val="ctr"/>
        <c:lblOffset val="100"/>
        <c:noMultiLvlLbl val="0"/>
      </c:catAx>
      <c:valAx>
        <c:axId val="92073953"/>
        <c:scaling>
          <c:orientation val="minMax"/>
          <c:max val="11.6"/>
          <c:min val="10.4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4704232534421"/>
              <c:y val="0.39008761605858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989455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7266700662927"/>
          <c:y val="0.883876029815614"/>
          <c:w val="0.827511473737889"/>
          <c:h val="0.0784621420164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114480</xdr:rowOff>
    </xdr:from>
    <xdr:to>
      <xdr:col>3</xdr:col>
      <xdr:colOff>453600</xdr:colOff>
      <xdr:row>6</xdr:row>
      <xdr:rowOff>28440</xdr:rowOff>
    </xdr:to>
    <xdr:pic>
      <xdr:nvPicPr>
        <xdr:cNvPr id="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868840" y="114480"/>
          <a:ext cx="1972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0</xdr:row>
      <xdr:rowOff>47520</xdr:rowOff>
    </xdr:from>
    <xdr:to>
      <xdr:col>3</xdr:col>
      <xdr:colOff>443520</xdr:colOff>
      <xdr:row>5</xdr:row>
      <xdr:rowOff>123840</xdr:rowOff>
    </xdr:to>
    <xdr:pic>
      <xdr:nvPicPr>
        <xdr:cNvPr id="15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288080" y="47520"/>
          <a:ext cx="1841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0</xdr:rowOff>
    </xdr:from>
    <xdr:to>
      <xdr:col>6</xdr:col>
      <xdr:colOff>720</xdr:colOff>
      <xdr:row>54</xdr:row>
      <xdr:rowOff>47520</xdr:rowOff>
    </xdr:to>
    <xdr:graphicFrame>
      <xdr:nvGraphicFramePr>
        <xdr:cNvPr id="1" name="Chart 3"/>
        <xdr:cNvGraphicFramePr/>
      </xdr:nvGraphicFramePr>
      <xdr:xfrm>
        <a:off x="10080" y="5867280"/>
        <a:ext cx="54435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0</xdr:row>
      <xdr:rowOff>0</xdr:rowOff>
    </xdr:from>
    <xdr:to>
      <xdr:col>4</xdr:col>
      <xdr:colOff>1080</xdr:colOff>
      <xdr:row>6</xdr:row>
      <xdr:rowOff>19080</xdr:rowOff>
    </xdr:to>
    <xdr:pic>
      <xdr:nvPicPr>
        <xdr:cNvPr id="2" name="Imagen 2" descr="C:\Documents and Settings\cmercado\Mis documentos\Cathy Mercado\LOGOS\con República del Perú\Logo SBS RDP BN final.jpg"/>
        <xdr:cNvPicPr/>
      </xdr:nvPicPr>
      <xdr:blipFill>
        <a:blip r:embed="rId2"/>
        <a:stretch/>
      </xdr:blipFill>
      <xdr:spPr>
        <a:xfrm>
          <a:off x="1912320" y="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3" name="Chart 2"/>
        <xdr:cNvGraphicFramePr/>
      </xdr:nvGraphicFramePr>
      <xdr:xfrm>
        <a:off x="0" y="2438280"/>
        <a:ext cx="561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47520</xdr:rowOff>
    </xdr:from>
    <xdr:to>
      <xdr:col>6</xdr:col>
      <xdr:colOff>21240</xdr:colOff>
      <xdr:row>67</xdr:row>
      <xdr:rowOff>95400</xdr:rowOff>
    </xdr:to>
    <xdr:graphicFrame>
      <xdr:nvGraphicFramePr>
        <xdr:cNvPr id="4" name="Chart 4"/>
        <xdr:cNvGraphicFramePr/>
      </xdr:nvGraphicFramePr>
      <xdr:xfrm>
        <a:off x="0" y="6657840"/>
        <a:ext cx="56372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19080</xdr:rowOff>
    </xdr:from>
    <xdr:to>
      <xdr:col>3</xdr:col>
      <xdr:colOff>886680</xdr:colOff>
      <xdr:row>5</xdr:row>
      <xdr:rowOff>95400</xdr:rowOff>
    </xdr:to>
    <xdr:pic>
      <xdr:nvPicPr>
        <xdr:cNvPr id="5" name="Imagen 2" descr="C:\Documents and Settings\cmercado\Mis documentos\Cathy Mercado\LOGOS\con República del Perú\Logo SBS RDP BN final.jpg"/>
        <xdr:cNvPicPr/>
      </xdr:nvPicPr>
      <xdr:blipFill>
        <a:blip r:embed="rId3"/>
        <a:stretch/>
      </xdr:blipFill>
      <xdr:spPr>
        <a:xfrm>
          <a:off x="1982520" y="19080"/>
          <a:ext cx="1712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37800</xdr:rowOff>
    </xdr:from>
    <xdr:to>
      <xdr:col>4</xdr:col>
      <xdr:colOff>50760</xdr:colOff>
      <xdr:row>5</xdr:row>
      <xdr:rowOff>114480</xdr:rowOff>
    </xdr:to>
    <xdr:pic>
      <xdr:nvPicPr>
        <xdr:cNvPr id="7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37800"/>
          <a:ext cx="13082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56880</xdr:rowOff>
    </xdr:from>
    <xdr:to>
      <xdr:col>4</xdr:col>
      <xdr:colOff>80640</xdr:colOff>
      <xdr:row>5</xdr:row>
      <xdr:rowOff>133200</xdr:rowOff>
    </xdr:to>
    <xdr:pic>
      <xdr:nvPicPr>
        <xdr:cNvPr id="8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09280" y="56880"/>
          <a:ext cx="1288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0</xdr:row>
      <xdr:rowOff>37800</xdr:rowOff>
    </xdr:from>
    <xdr:to>
      <xdr:col>4</xdr:col>
      <xdr:colOff>30600</xdr:colOff>
      <xdr:row>5</xdr:row>
      <xdr:rowOff>114480</xdr:rowOff>
    </xdr:to>
    <xdr:pic>
      <xdr:nvPicPr>
        <xdr:cNvPr id="9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28280" y="37800"/>
          <a:ext cx="12470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142920</xdr:rowOff>
    </xdr:from>
    <xdr:to>
      <xdr:col>3</xdr:col>
      <xdr:colOff>926640</xdr:colOff>
      <xdr:row>6</xdr:row>
      <xdr:rowOff>56880</xdr:rowOff>
    </xdr:to>
    <xdr:pic>
      <xdr:nvPicPr>
        <xdr:cNvPr id="1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022840" y="142920"/>
          <a:ext cx="1711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5</xdr:col>
      <xdr:colOff>977400</xdr:colOff>
      <xdr:row>33</xdr:row>
      <xdr:rowOff>56880</xdr:rowOff>
    </xdr:to>
    <xdr:graphicFrame>
      <xdr:nvGraphicFramePr>
        <xdr:cNvPr id="11" name="Chart 2"/>
        <xdr:cNvGraphicFramePr/>
      </xdr:nvGraphicFramePr>
      <xdr:xfrm>
        <a:off x="0" y="2590920"/>
        <a:ext cx="56574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66240</xdr:rowOff>
    </xdr:from>
    <xdr:to>
      <xdr:col>5</xdr:col>
      <xdr:colOff>977400</xdr:colOff>
      <xdr:row>51</xdr:row>
      <xdr:rowOff>66600</xdr:rowOff>
    </xdr:to>
    <xdr:graphicFrame>
      <xdr:nvGraphicFramePr>
        <xdr:cNvPr id="12" name="Chart 3"/>
        <xdr:cNvGraphicFramePr/>
      </xdr:nvGraphicFramePr>
      <xdr:xfrm>
        <a:off x="0" y="5571720"/>
        <a:ext cx="5657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52</xdr:row>
      <xdr:rowOff>133560</xdr:rowOff>
    </xdr:from>
    <xdr:to>
      <xdr:col>5</xdr:col>
      <xdr:colOff>977400</xdr:colOff>
      <xdr:row>69</xdr:row>
      <xdr:rowOff>133200</xdr:rowOff>
    </xdr:to>
    <xdr:graphicFrame>
      <xdr:nvGraphicFramePr>
        <xdr:cNvPr id="13" name="Chart 4"/>
        <xdr:cNvGraphicFramePr/>
      </xdr:nvGraphicFramePr>
      <xdr:xfrm>
        <a:off x="10080" y="8553600"/>
        <a:ext cx="5647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0</xdr:row>
      <xdr:rowOff>19080</xdr:rowOff>
    </xdr:from>
    <xdr:to>
      <xdr:col>3</xdr:col>
      <xdr:colOff>543960</xdr:colOff>
      <xdr:row>5</xdr:row>
      <xdr:rowOff>95040</xdr:rowOff>
    </xdr:to>
    <xdr:pic>
      <xdr:nvPicPr>
        <xdr:cNvPr id="14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478520" y="19080"/>
          <a:ext cx="17514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E1" s="3"/>
      <c r="F1" s="3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  <c r="D7" s="4"/>
      <c r="E7" s="4"/>
      <c r="F7" s="4"/>
    </row>
    <row r="8" customFormat="false" ht="20.25" hidden="false" customHeight="false" outlineLevel="0" collapsed="false">
      <c r="A8" s="5" t="s">
        <v>0</v>
      </c>
      <c r="B8" s="5"/>
      <c r="C8" s="5"/>
      <c r="D8" s="5"/>
      <c r="E8" s="5"/>
      <c r="F8" s="5"/>
    </row>
    <row r="9" customFormat="false" ht="16.5" hidden="false" customHeight="false" outlineLevel="0" collapsed="false">
      <c r="A9" s="6" t="s">
        <v>1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9"/>
    </row>
    <row r="11" customFormat="false" ht="16.5" hidden="false" customHeight="true" outlineLevel="0" collapsed="false">
      <c r="A11" s="10" t="s">
        <v>2</v>
      </c>
      <c r="B11" s="10"/>
      <c r="C11" s="10"/>
      <c r="D11" s="10"/>
      <c r="E11" s="10"/>
      <c r="F11" s="10"/>
    </row>
    <row r="12" customFormat="false" ht="5.45" hidden="false" customHeight="true" outlineLevel="0" collapsed="false">
      <c r="A12" s="11"/>
      <c r="B12" s="12"/>
      <c r="C12" s="12"/>
      <c r="D12" s="12"/>
      <c r="E12" s="12"/>
      <c r="F12" s="13"/>
    </row>
    <row r="13" customFormat="false" ht="25.5" hidden="false" customHeight="true" outlineLevel="0" collapsed="false">
      <c r="A13" s="14" t="s">
        <v>3</v>
      </c>
      <c r="B13" s="15"/>
      <c r="C13" s="15" t="s">
        <v>4</v>
      </c>
      <c r="D13" s="15" t="s">
        <v>5</v>
      </c>
      <c r="E13" s="15" t="s">
        <v>6</v>
      </c>
      <c r="F13" s="16" t="s">
        <v>7</v>
      </c>
    </row>
    <row r="14" customFormat="false" ht="12.75" hidden="false" customHeight="false" outlineLevel="0" collapsed="false">
      <c r="A14" s="17" t="s">
        <v>8</v>
      </c>
      <c r="B14" s="18"/>
      <c r="C14" s="19" t="n">
        <v>5963232</v>
      </c>
      <c r="D14" s="19" t="n">
        <v>5966242</v>
      </c>
      <c r="E14" s="19" t="n">
        <v>5971401</v>
      </c>
      <c r="F14" s="20" t="n">
        <v>5979164</v>
      </c>
    </row>
    <row r="15" customFormat="false" ht="12.75" hidden="false" customHeight="false" outlineLevel="0" collapsed="false">
      <c r="A15" s="17" t="s">
        <v>9</v>
      </c>
      <c r="B15" s="18"/>
      <c r="C15" s="19" t="n">
        <v>2589</v>
      </c>
      <c r="D15" s="19" t="n">
        <v>3612</v>
      </c>
      <c r="E15" s="19" t="n">
        <v>5806</v>
      </c>
      <c r="F15" s="21" t="n">
        <v>8051</v>
      </c>
    </row>
    <row r="16" customFormat="false" ht="12.75" hidden="false" customHeight="false" outlineLevel="0" collapsed="false">
      <c r="A16" s="17" t="s">
        <v>10</v>
      </c>
      <c r="B16" s="22"/>
      <c r="C16" s="19" t="n">
        <v>2537</v>
      </c>
      <c r="D16" s="19" t="n">
        <v>3526</v>
      </c>
      <c r="E16" s="19" t="n">
        <v>5713</v>
      </c>
      <c r="F16" s="21" t="n">
        <v>7948</v>
      </c>
    </row>
    <row r="17" customFormat="false" ht="12.75" hidden="false" customHeight="false" outlineLevel="0" collapsed="false">
      <c r="A17" s="17" t="s">
        <v>11</v>
      </c>
      <c r="B17" s="18"/>
      <c r="C17" s="19" t="n">
        <v>52</v>
      </c>
      <c r="D17" s="19" t="n">
        <v>86</v>
      </c>
      <c r="E17" s="19" t="n">
        <v>93</v>
      </c>
      <c r="F17" s="21" t="n">
        <v>103</v>
      </c>
    </row>
    <row r="18" customFormat="false" ht="13.5" hidden="false" customHeight="false" outlineLevel="0" collapsed="false">
      <c r="A18" s="17" t="s">
        <v>12</v>
      </c>
      <c r="B18" s="23"/>
      <c r="C18" s="24" t="n">
        <v>-52.1176253005363</v>
      </c>
      <c r="D18" s="24" t="n">
        <v>39.513325608343</v>
      </c>
      <c r="E18" s="24" t="n">
        <v>60.7419712070875</v>
      </c>
      <c r="F18" s="25" t="n">
        <v>38.6668963141578</v>
      </c>
    </row>
    <row r="19" customFormat="false" ht="5.45" hidden="false" customHeight="true" outlineLevel="0" collapsed="false">
      <c r="A19" s="11"/>
      <c r="B19" s="23"/>
      <c r="C19" s="23"/>
      <c r="D19" s="12"/>
      <c r="E19" s="12"/>
      <c r="F19" s="13"/>
    </row>
    <row r="20" customFormat="false" ht="13.5" hidden="false" customHeight="true" outlineLevel="0" collapsed="false">
      <c r="A20" s="26" t="s">
        <v>13</v>
      </c>
      <c r="B20" s="27"/>
      <c r="C20" s="28" t="s">
        <v>14</v>
      </c>
      <c r="D20" s="28" t="s">
        <v>15</v>
      </c>
      <c r="E20" s="28" t="s">
        <v>16</v>
      </c>
      <c r="F20" s="29" t="s">
        <v>17</v>
      </c>
    </row>
    <row r="21" customFormat="false" ht="12.75" hidden="false" customHeight="false" outlineLevel="0" collapsed="false">
      <c r="A21" s="17" t="s">
        <v>18</v>
      </c>
      <c r="B21" s="18"/>
      <c r="C21" s="19" t="n">
        <v>124092.968763236</v>
      </c>
      <c r="D21" s="19" t="n">
        <v>121970.94005895</v>
      </c>
      <c r="E21" s="19" t="n">
        <v>120434.635900362</v>
      </c>
      <c r="F21" s="21" t="n">
        <v>121104.108574452</v>
      </c>
    </row>
    <row r="22" customFormat="false" ht="12.75" hidden="false" customHeight="false" outlineLevel="0" collapsed="false">
      <c r="A22" s="17" t="s">
        <v>19</v>
      </c>
      <c r="B22" s="18"/>
      <c r="C22" s="19" t="n">
        <v>123006.042216761</v>
      </c>
      <c r="D22" s="19" t="n">
        <v>120907.534620166</v>
      </c>
      <c r="E22" s="19" t="n">
        <v>119384.355692989</v>
      </c>
      <c r="F22" s="21" t="n">
        <v>120047.536565736</v>
      </c>
    </row>
    <row r="23" customFormat="false" ht="12.75" hidden="false" customHeight="false" outlineLevel="0" collapsed="false">
      <c r="A23" s="17" t="s">
        <v>20</v>
      </c>
      <c r="B23" s="18"/>
      <c r="C23" s="19" t="n">
        <v>1086.92654647443</v>
      </c>
      <c r="D23" s="19" t="n">
        <v>1063.4054387833</v>
      </c>
      <c r="E23" s="19" t="n">
        <v>1050.28020737353</v>
      </c>
      <c r="F23" s="21" t="n">
        <v>1056.57200871575</v>
      </c>
    </row>
    <row r="24" customFormat="false" ht="13.5" hidden="false" customHeight="false" outlineLevel="0" collapsed="false">
      <c r="A24" s="17" t="s">
        <v>21</v>
      </c>
      <c r="B24" s="23"/>
      <c r="C24" s="30" t="n">
        <v>-0.0341684929198394</v>
      </c>
      <c r="D24" s="24" t="n">
        <v>-1.71003137843773</v>
      </c>
      <c r="E24" s="24" t="n">
        <v>-1.25956572757803</v>
      </c>
      <c r="F24" s="25" t="n">
        <v>0.55588051484039</v>
      </c>
    </row>
    <row r="25" customFormat="false" ht="12.75" hidden="false" customHeight="false" outlineLevel="0" collapsed="false">
      <c r="A25" s="31" t="s">
        <v>22</v>
      </c>
      <c r="B25" s="12"/>
      <c r="C25" s="23"/>
      <c r="D25" s="12"/>
      <c r="E25" s="12"/>
      <c r="F25" s="13"/>
    </row>
    <row r="26" customFormat="false" ht="5.45" hidden="false" customHeight="true" outlineLevel="0" collapsed="false">
      <c r="A26" s="11"/>
      <c r="B26" s="23"/>
      <c r="C26" s="23"/>
      <c r="D26" s="12"/>
      <c r="E26" s="12"/>
      <c r="F26" s="13"/>
    </row>
    <row r="27" customFormat="false" ht="13.5" hidden="false" customHeight="true" outlineLevel="0" collapsed="false">
      <c r="A27" s="26" t="s">
        <v>23</v>
      </c>
      <c r="B27" s="27"/>
      <c r="C27" s="28" t="s">
        <v>14</v>
      </c>
      <c r="D27" s="28" t="s">
        <v>15</v>
      </c>
      <c r="E27" s="28" t="s">
        <v>16</v>
      </c>
      <c r="F27" s="32" t="s">
        <v>17</v>
      </c>
    </row>
    <row r="28" customFormat="false" ht="12.75" hidden="false" customHeight="false" outlineLevel="0" collapsed="false">
      <c r="A28" s="17" t="s">
        <v>18</v>
      </c>
      <c r="B28" s="18"/>
      <c r="C28" s="19" t="n">
        <v>16454.4434595979</v>
      </c>
      <c r="D28" s="19" t="n">
        <v>16399.2141618527</v>
      </c>
      <c r="E28" s="19" t="n">
        <v>16563.3768758176</v>
      </c>
      <c r="F28" s="21" t="n">
        <v>16605.4989546554</v>
      </c>
    </row>
    <row r="29" customFormat="false" ht="12.75" hidden="false" customHeight="false" outlineLevel="0" collapsed="false">
      <c r="A29" s="17" t="s">
        <v>19</v>
      </c>
      <c r="B29" s="18"/>
      <c r="C29" s="19" t="n">
        <v>16332.4393176795</v>
      </c>
      <c r="D29" s="19" t="n">
        <v>16277.387125087</v>
      </c>
      <c r="E29" s="19" t="n">
        <v>16441.9275984832</v>
      </c>
      <c r="F29" s="21" t="n">
        <v>16483.6976805579</v>
      </c>
    </row>
    <row r="30" customFormat="false" ht="12.75" hidden="false" customHeight="false" outlineLevel="0" collapsed="false">
      <c r="A30" s="17" t="s">
        <v>20</v>
      </c>
      <c r="B30" s="18"/>
      <c r="C30" s="19" t="n">
        <v>122.00414191842</v>
      </c>
      <c r="D30" s="19" t="n">
        <v>121.827036765631</v>
      </c>
      <c r="E30" s="19" t="n">
        <v>121.449277334329</v>
      </c>
      <c r="F30" s="21" t="n">
        <v>121.801274097474</v>
      </c>
    </row>
    <row r="31" customFormat="false" ht="13.5" hidden="false" customHeight="false" outlineLevel="0" collapsed="false">
      <c r="A31" s="17" t="s">
        <v>21</v>
      </c>
      <c r="B31" s="23"/>
      <c r="C31" s="30" t="n">
        <v>0.363069964197638</v>
      </c>
      <c r="D31" s="24" t="n">
        <v>-0.335649746409628</v>
      </c>
      <c r="E31" s="24" t="n">
        <v>1.00104012512217</v>
      </c>
      <c r="F31" s="25" t="n">
        <v>0.254308521466573</v>
      </c>
    </row>
    <row r="32" customFormat="false" ht="5.45" hidden="false" customHeight="true" outlineLevel="0" collapsed="false">
      <c r="A32" s="11"/>
      <c r="B32" s="23"/>
      <c r="C32" s="23"/>
      <c r="D32" s="12"/>
      <c r="E32" s="12"/>
      <c r="F32" s="13"/>
    </row>
    <row r="33" customFormat="false" ht="13.5" hidden="false" customHeight="true" outlineLevel="0" collapsed="false">
      <c r="A33" s="26" t="s">
        <v>24</v>
      </c>
      <c r="B33" s="27"/>
      <c r="C33" s="28" t="s">
        <v>14</v>
      </c>
      <c r="D33" s="28" t="s">
        <v>15</v>
      </c>
      <c r="E33" s="28" t="s">
        <v>16</v>
      </c>
      <c r="F33" s="32" t="s">
        <v>17</v>
      </c>
    </row>
    <row r="34" customFormat="false" ht="12.75" hidden="false" customHeight="false" outlineLevel="0" collapsed="false">
      <c r="A34" s="17" t="s">
        <v>18</v>
      </c>
      <c r="B34" s="18"/>
      <c r="C34" s="19" t="n">
        <v>86415.6531341331</v>
      </c>
      <c r="D34" s="19" t="n">
        <v>85220.5234187384</v>
      </c>
      <c r="E34" s="19" t="n">
        <v>84102.6068519337</v>
      </c>
      <c r="F34" s="21" t="n">
        <v>84532.3681042099</v>
      </c>
    </row>
    <row r="35" customFormat="false" ht="12.75" hidden="false" customHeight="false" outlineLevel="0" collapsed="false">
      <c r="A35" s="17" t="s">
        <v>19</v>
      </c>
      <c r="B35" s="18"/>
      <c r="C35" s="19" t="n">
        <v>85673.8318707229</v>
      </c>
      <c r="D35" s="19" t="n">
        <v>84492.7384135381</v>
      </c>
      <c r="E35" s="19" t="n">
        <v>83383.1750167664</v>
      </c>
      <c r="F35" s="21" t="n">
        <v>83808.6991591834</v>
      </c>
    </row>
    <row r="36" customFormat="false" ht="12.75" hidden="false" customHeight="false" outlineLevel="0" collapsed="false">
      <c r="A36" s="17" t="s">
        <v>20</v>
      </c>
      <c r="B36" s="18"/>
      <c r="C36" s="19" t="n">
        <v>741.821263410176</v>
      </c>
      <c r="D36" s="19" t="n">
        <v>727.785005200291</v>
      </c>
      <c r="E36" s="19" t="n">
        <v>719.431835167162</v>
      </c>
      <c r="F36" s="21" t="n">
        <v>723.668945026552</v>
      </c>
    </row>
    <row r="37" customFormat="false" ht="13.5" hidden="false" customHeight="false" outlineLevel="0" collapsed="false">
      <c r="A37" s="17" t="s">
        <v>21</v>
      </c>
      <c r="B37" s="23"/>
      <c r="C37" s="30" t="n">
        <v>-0.0976795397282348</v>
      </c>
      <c r="D37" s="24" t="n">
        <v>-1.38300142630371</v>
      </c>
      <c r="E37" s="24" t="n">
        <v>-1.311792655053</v>
      </c>
      <c r="F37" s="25" t="n">
        <v>0.510996351198534</v>
      </c>
    </row>
    <row r="38" customFormat="false" ht="5.45" hidden="false" customHeight="true" outlineLevel="0" collapsed="false">
      <c r="A38" s="11"/>
      <c r="B38" s="23"/>
      <c r="C38" s="23"/>
      <c r="D38" s="12"/>
      <c r="E38" s="12"/>
      <c r="F38" s="13"/>
    </row>
    <row r="39" customFormat="false" ht="13.5" hidden="false" customHeight="true" outlineLevel="0" collapsed="false">
      <c r="A39" s="26" t="s">
        <v>25</v>
      </c>
      <c r="B39" s="27"/>
      <c r="C39" s="28" t="s">
        <v>14</v>
      </c>
      <c r="D39" s="28" t="s">
        <v>15</v>
      </c>
      <c r="E39" s="28" t="s">
        <v>16</v>
      </c>
      <c r="F39" s="32" t="s">
        <v>17</v>
      </c>
    </row>
    <row r="40" customFormat="false" ht="12.75" hidden="false" customHeight="false" outlineLevel="0" collapsed="false">
      <c r="A40" s="17" t="s">
        <v>18</v>
      </c>
      <c r="B40" s="18"/>
      <c r="C40" s="19" t="n">
        <v>21222.8721695049</v>
      </c>
      <c r="D40" s="19" t="n">
        <v>20351.2024783586</v>
      </c>
      <c r="E40" s="19" t="n">
        <v>19768.6521726112</v>
      </c>
      <c r="F40" s="21" t="n">
        <v>19966.2415155862</v>
      </c>
    </row>
    <row r="41" customFormat="false" ht="12.75" hidden="false" customHeight="false" outlineLevel="0" collapsed="false">
      <c r="A41" s="17" t="s">
        <v>19</v>
      </c>
      <c r="B41" s="18"/>
      <c r="C41" s="19" t="n">
        <v>20999.771028359</v>
      </c>
      <c r="D41" s="19" t="n">
        <v>20137.4090815412</v>
      </c>
      <c r="E41" s="19" t="n">
        <v>19559.2530777391</v>
      </c>
      <c r="F41" s="21" t="n">
        <v>19755.1397259945</v>
      </c>
    </row>
    <row r="42" customFormat="false" ht="12.75" hidden="false" customHeight="false" outlineLevel="0" collapsed="false">
      <c r="A42" s="17" t="s">
        <v>20</v>
      </c>
      <c r="B42" s="18"/>
      <c r="C42" s="19" t="n">
        <v>223.101141145836</v>
      </c>
      <c r="D42" s="19" t="n">
        <v>213.793396817379</v>
      </c>
      <c r="E42" s="19" t="n">
        <v>209.399094872038</v>
      </c>
      <c r="F42" s="21" t="n">
        <v>211.101789591726</v>
      </c>
    </row>
    <row r="43" customFormat="false" ht="13.5" hidden="false" customHeight="false" outlineLevel="0" collapsed="false">
      <c r="A43" s="17" t="s">
        <v>21</v>
      </c>
      <c r="B43" s="23"/>
      <c r="C43" s="30" t="n">
        <v>-0.0821422194969723</v>
      </c>
      <c r="D43" s="24" t="n">
        <v>-4.10721830760858</v>
      </c>
      <c r="E43" s="24" t="n">
        <v>-2.86248592124664</v>
      </c>
      <c r="F43" s="25" t="n">
        <v>0.999508419945716</v>
      </c>
    </row>
    <row r="44" customFormat="false" ht="5.45" hidden="false" customHeight="true" outlineLevel="0" collapsed="false">
      <c r="A44" s="11"/>
      <c r="B44" s="23"/>
      <c r="C44" s="23"/>
      <c r="D44" s="12"/>
      <c r="E44" s="12"/>
      <c r="F44" s="13"/>
    </row>
    <row r="45" customFormat="false" ht="13.5" hidden="false" customHeight="true" outlineLevel="0" collapsed="false">
      <c r="A45" s="33" t="s">
        <v>26</v>
      </c>
      <c r="B45" s="34"/>
      <c r="C45" s="35" t="s">
        <v>27</v>
      </c>
      <c r="D45" s="35" t="s">
        <v>28</v>
      </c>
      <c r="E45" s="35" t="s">
        <v>29</v>
      </c>
      <c r="F45" s="36" t="s">
        <v>30</v>
      </c>
    </row>
    <row r="46" customFormat="false" ht="12.75" hidden="false" customHeight="false" outlineLevel="0" collapsed="false">
      <c r="A46" s="37" t="s">
        <v>17</v>
      </c>
      <c r="B46" s="38"/>
      <c r="C46" s="39"/>
      <c r="D46" s="39"/>
      <c r="E46" s="39"/>
      <c r="F46" s="40"/>
    </row>
    <row r="47" customFormat="false" ht="12.75" hidden="false" customHeight="false" outlineLevel="0" collapsed="false">
      <c r="A47" s="41" t="s">
        <v>31</v>
      </c>
      <c r="B47" s="18"/>
      <c r="C47" s="42" t="n">
        <v>16605.4989546554</v>
      </c>
      <c r="D47" s="42" t="n">
        <v>84532.3681042099</v>
      </c>
      <c r="E47" s="42" t="n">
        <v>19966.2415155862</v>
      </c>
      <c r="F47" s="43" t="n">
        <v>121104.108574452</v>
      </c>
    </row>
    <row r="48" customFormat="false" ht="12.75" hidden="false" customHeight="false" outlineLevel="0" collapsed="false">
      <c r="A48" s="41" t="s">
        <v>32</v>
      </c>
      <c r="B48" s="44"/>
      <c r="C48" s="30" t="n">
        <v>83.9900579406616</v>
      </c>
      <c r="D48" s="30" t="n">
        <v>60.254883082646</v>
      </c>
      <c r="E48" s="30" t="n">
        <v>33.2037158907477</v>
      </c>
      <c r="F48" s="45" t="n">
        <v>59.0495093107986</v>
      </c>
    </row>
    <row r="49" customFormat="false" ht="12.75" hidden="false" customHeight="false" outlineLevel="0" collapsed="false">
      <c r="A49" s="46" t="s">
        <v>33</v>
      </c>
      <c r="B49" s="44"/>
      <c r="C49" s="30" t="n">
        <v>22.1385998329463</v>
      </c>
      <c r="D49" s="30" t="n">
        <v>20.9168736964004</v>
      </c>
      <c r="E49" s="30" t="n">
        <v>3.72637518385768</v>
      </c>
      <c r="F49" s="45" t="n">
        <v>18.2502236810301</v>
      </c>
    </row>
    <row r="50" customFormat="false" ht="12.75" hidden="false" customHeight="false" outlineLevel="0" collapsed="false">
      <c r="A50" s="46" t="s">
        <v>34</v>
      </c>
      <c r="B50" s="44"/>
      <c r="C50" s="30" t="n">
        <v>40.0905812754092</v>
      </c>
      <c r="D50" s="30" t="n">
        <v>16.2785281481855</v>
      </c>
      <c r="E50" s="30" t="n">
        <v>7.98572314475323</v>
      </c>
      <c r="F50" s="45" t="n">
        <v>18.1763570367143</v>
      </c>
    </row>
    <row r="51" customFormat="false" ht="12.75" hidden="false" customHeight="false" outlineLevel="0" collapsed="false">
      <c r="A51" s="46" t="s">
        <v>35</v>
      </c>
      <c r="B51" s="44"/>
      <c r="C51" s="30" t="n">
        <v>13.9556847674542</v>
      </c>
      <c r="D51" s="30" t="n">
        <v>11.9870892168204</v>
      </c>
      <c r="E51" s="30" t="n">
        <v>13.5415293177395</v>
      </c>
      <c r="F51" s="45" t="n">
        <v>12.5132962843162</v>
      </c>
    </row>
    <row r="52" customFormat="false" ht="12.75" hidden="false" customHeight="false" outlineLevel="0" collapsed="false">
      <c r="A52" s="46" t="s">
        <v>36</v>
      </c>
      <c r="B52" s="44"/>
      <c r="C52" s="30" t="n">
        <v>1.17111199745271</v>
      </c>
      <c r="D52" s="30" t="n">
        <v>4.81227691185051</v>
      </c>
      <c r="E52" s="30" t="n">
        <v>5.87896804524252</v>
      </c>
      <c r="F52" s="45" t="n">
        <v>4.48887295926005</v>
      </c>
    </row>
    <row r="53" customFormat="false" ht="12.75" hidden="false" customHeight="false" outlineLevel="0" collapsed="false">
      <c r="A53" s="46" t="s">
        <v>37</v>
      </c>
      <c r="B53" s="44"/>
      <c r="C53" s="30" t="n">
        <v>6.63408006739917</v>
      </c>
      <c r="D53" s="30" t="n">
        <v>6.26011510938919</v>
      </c>
      <c r="E53" s="30" t="n">
        <v>2.07112019915478</v>
      </c>
      <c r="F53" s="45" t="n">
        <v>5.62075934947797</v>
      </c>
    </row>
    <row r="54" customFormat="false" ht="12.75" hidden="false" customHeight="false" outlineLevel="0" collapsed="false">
      <c r="A54" s="47" t="s">
        <v>38</v>
      </c>
      <c r="B54" s="44"/>
      <c r="C54" s="30" t="n">
        <v>15.770961554943</v>
      </c>
      <c r="D54" s="30" t="n">
        <v>39.9974362379138</v>
      </c>
      <c r="E54" s="30" t="n">
        <v>67.1497929544078</v>
      </c>
      <c r="F54" s="45" t="n">
        <v>41.1521271360335</v>
      </c>
    </row>
    <row r="55" customFormat="false" ht="12.75" hidden="false" customHeight="false" outlineLevel="0" collapsed="false">
      <c r="A55" s="47" t="s">
        <v>39</v>
      </c>
      <c r="B55" s="44"/>
      <c r="C55" s="30" t="n">
        <v>0.238980504395394</v>
      </c>
      <c r="D55" s="30" t="n">
        <v>-0.2523193205598</v>
      </c>
      <c r="E55" s="30" t="n">
        <v>-0.353508845155522</v>
      </c>
      <c r="F55" s="45" t="n">
        <v>-0.201636446832053</v>
      </c>
    </row>
    <row r="56" customFormat="false" ht="5.45" hidden="false" customHeight="true" outlineLevel="0" collapsed="false">
      <c r="A56" s="11"/>
      <c r="B56" s="48"/>
      <c r="C56" s="12"/>
      <c r="D56" s="12"/>
      <c r="E56" s="12"/>
      <c r="F56" s="13"/>
    </row>
    <row r="57" customFormat="false" ht="13.5" hidden="false" customHeight="true" outlineLevel="0" collapsed="false">
      <c r="A57" s="33" t="s">
        <v>40</v>
      </c>
      <c r="B57" s="49"/>
      <c r="C57" s="49" t="s">
        <v>41</v>
      </c>
      <c r="D57" s="49" t="s">
        <v>42</v>
      </c>
      <c r="E57" s="49" t="s">
        <v>43</v>
      </c>
      <c r="F57" s="50" t="s">
        <v>44</v>
      </c>
    </row>
    <row r="58" customFormat="false" ht="13.5" hidden="false" customHeight="false" outlineLevel="0" collapsed="false">
      <c r="A58" s="51" t="s">
        <v>45</v>
      </c>
      <c r="B58" s="52" t="s">
        <v>17</v>
      </c>
      <c r="C58" s="53" t="n">
        <v>12.0446432</v>
      </c>
      <c r="D58" s="53" t="n">
        <v>19.8131944</v>
      </c>
      <c r="E58" s="53" t="n">
        <v>20.0122735</v>
      </c>
      <c r="F58" s="54" t="n">
        <v>19.2725274</v>
      </c>
    </row>
    <row r="59" customFormat="false" ht="13.5" hidden="false" customHeight="false" outlineLevel="0" collapsed="false">
      <c r="A59" s="55"/>
      <c r="B59" s="56" t="s">
        <v>16</v>
      </c>
      <c r="C59" s="57" t="n">
        <v>12.005413</v>
      </c>
      <c r="D59" s="57" t="n">
        <v>19.7450394</v>
      </c>
      <c r="E59" s="57" t="n">
        <v>19.9649435</v>
      </c>
      <c r="F59" s="58" t="n">
        <v>19.2257358</v>
      </c>
    </row>
    <row r="60" customFormat="false" ht="13.5" hidden="false" customHeight="false" outlineLevel="0" collapsed="false">
      <c r="A60" s="51" t="s">
        <v>46</v>
      </c>
      <c r="B60" s="52" t="s">
        <v>17</v>
      </c>
      <c r="C60" s="53" t="n">
        <v>11.8573636</v>
      </c>
      <c r="D60" s="53" t="n">
        <v>137.7696059</v>
      </c>
      <c r="E60" s="53" t="n">
        <v>25.6509563</v>
      </c>
      <c r="F60" s="54" t="n">
        <v>132.1720556</v>
      </c>
    </row>
    <row r="61" customFormat="false" ht="13.5" hidden="false" customHeight="false" outlineLevel="0" collapsed="false">
      <c r="A61" s="55"/>
      <c r="B61" s="56" t="s">
        <v>16</v>
      </c>
      <c r="C61" s="59" t="n">
        <v>11.7969426</v>
      </c>
      <c r="D61" s="59" t="n">
        <v>136.880818</v>
      </c>
      <c r="E61" s="59" t="n">
        <v>25.5287808</v>
      </c>
      <c r="F61" s="60" t="n">
        <v>131.3570006</v>
      </c>
    </row>
    <row r="62" customFormat="false" ht="13.5" hidden="false" customHeight="false" outlineLevel="0" collapsed="false">
      <c r="A62" s="47" t="s">
        <v>47</v>
      </c>
      <c r="B62" s="61" t="s">
        <v>17</v>
      </c>
      <c r="C62" s="57" t="n">
        <v>10.6775051</v>
      </c>
      <c r="D62" s="57" t="n">
        <v>31.2459693</v>
      </c>
      <c r="E62" s="57" t="n">
        <v>29.6498304</v>
      </c>
      <c r="F62" s="58" t="n">
        <v>28.8249838</v>
      </c>
    </row>
    <row r="63" customFormat="false" ht="13.5" hidden="false" customHeight="false" outlineLevel="0" collapsed="false">
      <c r="A63" s="55"/>
      <c r="B63" s="56" t="s">
        <v>16</v>
      </c>
      <c r="C63" s="59" t="n">
        <v>10.6190684</v>
      </c>
      <c r="D63" s="59" t="n">
        <v>30.9375197</v>
      </c>
      <c r="E63" s="59" t="n">
        <v>29.4646093</v>
      </c>
      <c r="F63" s="60" t="n">
        <v>28.5831658</v>
      </c>
    </row>
    <row r="64" customFormat="false" ht="15.75" hidden="false" customHeight="true" outlineLevel="0" collapsed="false">
      <c r="A64" s="62" t="s">
        <v>48</v>
      </c>
      <c r="B64" s="62"/>
      <c r="C64" s="62"/>
      <c r="D64" s="62"/>
      <c r="E64" s="62"/>
      <c r="F64" s="62"/>
    </row>
    <row r="65" customFormat="false" ht="13.5" hidden="false" customHeight="true" outlineLevel="0" collapsed="false">
      <c r="A65" s="63" t="s">
        <v>49</v>
      </c>
      <c r="B65" s="64"/>
      <c r="C65" s="64"/>
      <c r="D65" s="64"/>
      <c r="E65" s="64"/>
      <c r="F65" s="65"/>
    </row>
  </sheetData>
  <mergeCells count="4">
    <mergeCell ref="A8:F8"/>
    <mergeCell ref="A9:F9"/>
    <mergeCell ref="A11:F11"/>
    <mergeCell ref="A64:F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2" width="12.7"/>
    <col collapsed="false" customWidth="true" hidden="false" outlineLevel="0" max="6" min="6" style="66" width="8.85"/>
    <col collapsed="false" customWidth="false" hidden="false" outlineLevel="0" max="7" min="7" style="66" width="11.42"/>
    <col collapsed="false" customWidth="false" hidden="false" outlineLevel="0" max="257" min="8" style="112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3" t="s">
        <v>149</v>
      </c>
      <c r="B7" s="113"/>
      <c r="C7" s="113"/>
      <c r="D7" s="113"/>
      <c r="E7" s="113"/>
    </row>
    <row r="8" customFormat="false" ht="20.25" hidden="false" customHeight="false" outlineLevel="0" collapsed="false">
      <c r="A8" s="176" t="s">
        <v>150</v>
      </c>
      <c r="B8" s="176"/>
      <c r="C8" s="176"/>
      <c r="D8" s="176"/>
      <c r="E8" s="176"/>
    </row>
    <row r="9" customFormat="false" ht="5.1" hidden="false" customHeight="true" outlineLevel="0" collapsed="false">
      <c r="A9" s="177"/>
      <c r="B9" s="178"/>
      <c r="C9" s="179"/>
      <c r="D9" s="180"/>
      <c r="E9" s="181"/>
    </row>
    <row r="10" customFormat="false" ht="15.75" hidden="false" customHeight="false" outlineLevel="0" collapsed="false">
      <c r="A10" s="182"/>
      <c r="B10" s="204" t="s">
        <v>142</v>
      </c>
      <c r="C10" s="184" t="s">
        <v>42</v>
      </c>
      <c r="D10" s="184" t="s">
        <v>43</v>
      </c>
      <c r="E10" s="185" t="s">
        <v>44</v>
      </c>
    </row>
    <row r="11" customFormat="false" ht="12.75" hidden="false" customHeight="true" outlineLevel="0" collapsed="false">
      <c r="A11" s="186" t="n">
        <v>42359</v>
      </c>
      <c r="B11" s="187" t="n">
        <v>11.1250235</v>
      </c>
      <c r="C11" s="187" t="n">
        <v>32.6715903</v>
      </c>
      <c r="D11" s="187" t="n">
        <v>31.2210616</v>
      </c>
      <c r="E11" s="188" t="n">
        <v>30.2248632</v>
      </c>
    </row>
    <row r="12" customFormat="false" ht="12.75" hidden="false" customHeight="true" outlineLevel="0" collapsed="false">
      <c r="A12" s="186" t="n">
        <v>42360</v>
      </c>
      <c r="B12" s="187" t="n">
        <v>11.2182303</v>
      </c>
      <c r="C12" s="187" t="n">
        <v>32.775072</v>
      </c>
      <c r="D12" s="187" t="n">
        <v>31.2843355</v>
      </c>
      <c r="E12" s="188" t="n">
        <v>30.3514724</v>
      </c>
    </row>
    <row r="13" customFormat="false" ht="12.75" hidden="false" customHeight="true" outlineLevel="0" collapsed="false">
      <c r="A13" s="186" t="n">
        <v>42361</v>
      </c>
      <c r="B13" s="187" t="n">
        <v>11.2916094</v>
      </c>
      <c r="C13" s="187" t="n">
        <v>33.048011</v>
      </c>
      <c r="D13" s="187" t="n">
        <v>31.4764886</v>
      </c>
      <c r="E13" s="188" t="n">
        <v>30.5652097</v>
      </c>
    </row>
    <row r="14" customFormat="false" ht="12.75" hidden="false" customHeight="true" outlineLevel="0" collapsed="false">
      <c r="A14" s="191" t="n">
        <v>42362</v>
      </c>
      <c r="B14" s="192" t="n">
        <v>11.2865651</v>
      </c>
      <c r="C14" s="192" t="n">
        <v>32.9609044</v>
      </c>
      <c r="D14" s="192" t="n">
        <v>31.4803985</v>
      </c>
      <c r="E14" s="193" t="n">
        <v>30.5023987</v>
      </c>
    </row>
    <row r="15" customFormat="false" ht="12.75" hidden="false" customHeight="true" outlineLevel="0" collapsed="false">
      <c r="A15" s="186" t="n">
        <v>42366</v>
      </c>
      <c r="B15" s="187" t="n">
        <v>11.3019144</v>
      </c>
      <c r="C15" s="187" t="n">
        <v>33.0118852</v>
      </c>
      <c r="D15" s="187" t="n">
        <v>31.5124259</v>
      </c>
      <c r="E15" s="188" t="n">
        <v>30.5261502</v>
      </c>
    </row>
    <row r="16" customFormat="false" ht="12.75" hidden="false" customHeight="true" outlineLevel="0" collapsed="false">
      <c r="A16" s="186" t="n">
        <v>42367</v>
      </c>
      <c r="B16" s="187" t="n">
        <v>11.36353</v>
      </c>
      <c r="C16" s="187" t="n">
        <v>33.1941257</v>
      </c>
      <c r="D16" s="187" t="n">
        <v>31.6193059</v>
      </c>
      <c r="E16" s="188" t="n">
        <v>30.7071603</v>
      </c>
    </row>
    <row r="17" customFormat="false" ht="12.75" hidden="false" customHeight="true" outlineLevel="0" collapsed="false">
      <c r="A17" s="186" t="n">
        <v>42368</v>
      </c>
      <c r="B17" s="187" t="n">
        <v>11.3484929</v>
      </c>
      <c r="C17" s="187" t="n">
        <v>33.1229397</v>
      </c>
      <c r="D17" s="187" t="n">
        <v>31.5709322</v>
      </c>
      <c r="E17" s="188" t="n">
        <v>30.6326504</v>
      </c>
    </row>
    <row r="18" customFormat="false" ht="12.75" hidden="false" customHeight="true" outlineLevel="0" collapsed="false">
      <c r="A18" s="191" t="n">
        <v>42369</v>
      </c>
      <c r="B18" s="192" t="n">
        <v>11.289558</v>
      </c>
      <c r="C18" s="192" t="n">
        <v>32.9641382</v>
      </c>
      <c r="D18" s="192" t="n">
        <v>31.448801</v>
      </c>
      <c r="E18" s="193" t="n">
        <v>30.4407492</v>
      </c>
    </row>
    <row r="19" customFormat="false" ht="12.75" hidden="false" customHeight="true" outlineLevel="0" collapsed="false">
      <c r="A19" s="186" t="n">
        <v>42373</v>
      </c>
      <c r="B19" s="187" t="n">
        <v>11.2114321</v>
      </c>
      <c r="C19" s="187" t="n">
        <v>32.7133034</v>
      </c>
      <c r="D19" s="187" t="n">
        <v>31.2412268</v>
      </c>
      <c r="E19" s="188" t="n">
        <v>30.2302279</v>
      </c>
    </row>
    <row r="20" customFormat="false" ht="12.75" hidden="false" customHeight="true" outlineLevel="0" collapsed="false">
      <c r="A20" s="186" t="n">
        <v>42374</v>
      </c>
      <c r="B20" s="187" t="n">
        <v>11.1520474</v>
      </c>
      <c r="C20" s="187" t="n">
        <v>32.5702442</v>
      </c>
      <c r="D20" s="187" t="n">
        <v>31.0445893</v>
      </c>
      <c r="E20" s="188" t="n">
        <v>30.1024324</v>
      </c>
    </row>
    <row r="21" customFormat="false" ht="12.75" hidden="false" customHeight="true" outlineLevel="0" collapsed="false">
      <c r="A21" s="186" t="n">
        <v>42375</v>
      </c>
      <c r="B21" s="187" t="n">
        <v>11.0746523</v>
      </c>
      <c r="C21" s="187" t="n">
        <v>32.2783106</v>
      </c>
      <c r="D21" s="187" t="n">
        <v>30.7965979</v>
      </c>
      <c r="E21" s="188" t="n">
        <v>29.8268337</v>
      </c>
    </row>
    <row r="22" customFormat="false" ht="12.75" hidden="false" customHeight="true" outlineLevel="0" collapsed="false">
      <c r="A22" s="186" t="n">
        <v>42376</v>
      </c>
      <c r="B22" s="187" t="n">
        <v>10.9309338</v>
      </c>
      <c r="C22" s="187" t="n">
        <v>31.85116</v>
      </c>
      <c r="D22" s="187" t="n">
        <v>30.374128</v>
      </c>
      <c r="E22" s="188" t="n">
        <v>29.394432</v>
      </c>
    </row>
    <row r="23" customFormat="false" ht="12.75" hidden="false" customHeight="true" outlineLevel="0" collapsed="false">
      <c r="A23" s="191" t="n">
        <v>42377</v>
      </c>
      <c r="B23" s="192" t="n">
        <v>10.8412045</v>
      </c>
      <c r="C23" s="192" t="n">
        <v>31.5808865</v>
      </c>
      <c r="D23" s="192" t="n">
        <v>30.1473025</v>
      </c>
      <c r="E23" s="193" t="n">
        <v>29.1580625</v>
      </c>
    </row>
    <row r="24" customFormat="false" ht="12.75" hidden="false" customHeight="true" outlineLevel="0" collapsed="false">
      <c r="A24" s="186" t="n">
        <v>42380</v>
      </c>
      <c r="B24" s="187" t="n">
        <v>10.8132639</v>
      </c>
      <c r="C24" s="187" t="n">
        <v>31.5261484</v>
      </c>
      <c r="D24" s="187" t="n">
        <v>30.0756056</v>
      </c>
      <c r="E24" s="188" t="n">
        <v>29.1302401</v>
      </c>
    </row>
    <row r="25" customFormat="false" ht="12.75" hidden="false" customHeight="true" outlineLevel="0" collapsed="false">
      <c r="A25" s="186" t="n">
        <v>42381</v>
      </c>
      <c r="B25" s="187" t="n">
        <v>10.8239497</v>
      </c>
      <c r="C25" s="187" t="n">
        <v>31.5712846</v>
      </c>
      <c r="D25" s="187" t="n">
        <v>30.1293948</v>
      </c>
      <c r="E25" s="188" t="n">
        <v>29.2398525</v>
      </c>
    </row>
    <row r="26" customFormat="false" ht="12.75" hidden="false" customHeight="true" outlineLevel="0" collapsed="false">
      <c r="A26" s="186" t="n">
        <v>42382</v>
      </c>
      <c r="B26" s="187" t="n">
        <v>10.7655374</v>
      </c>
      <c r="C26" s="187" t="n">
        <v>31.4133361</v>
      </c>
      <c r="D26" s="187" t="n">
        <v>29.9601563</v>
      </c>
      <c r="E26" s="188" t="n">
        <v>28.9511969</v>
      </c>
    </row>
    <row r="27" customFormat="false" ht="12.75" hidden="false" customHeight="true" outlineLevel="0" collapsed="false">
      <c r="A27" s="186" t="n">
        <v>42383</v>
      </c>
      <c r="B27" s="187" t="n">
        <v>10.7351014</v>
      </c>
      <c r="C27" s="187" t="n">
        <v>31.3694886</v>
      </c>
      <c r="D27" s="187" t="n">
        <v>29.8343447</v>
      </c>
      <c r="E27" s="188" t="n">
        <v>29.0284085</v>
      </c>
    </row>
    <row r="28" customFormat="false" ht="12.75" hidden="false" customHeight="true" outlineLevel="0" collapsed="false">
      <c r="A28" s="191" t="n">
        <v>42384</v>
      </c>
      <c r="B28" s="192" t="n">
        <v>10.6190684</v>
      </c>
      <c r="C28" s="192" t="n">
        <v>30.9375197</v>
      </c>
      <c r="D28" s="192" t="n">
        <v>29.4646093</v>
      </c>
      <c r="E28" s="193" t="n">
        <v>28.5831658</v>
      </c>
    </row>
    <row r="29" customFormat="false" ht="12.75" hidden="false" customHeight="true" outlineLevel="0" collapsed="false">
      <c r="A29" s="186" t="n">
        <v>42387</v>
      </c>
      <c r="B29" s="194" t="n">
        <v>10.5767351</v>
      </c>
      <c r="C29" s="194" t="n">
        <v>30.8775247</v>
      </c>
      <c r="D29" s="194" t="n">
        <v>29.3479134</v>
      </c>
      <c r="E29" s="195" t="n">
        <v>28.5277075</v>
      </c>
    </row>
    <row r="30" customFormat="false" ht="12.75" hidden="false" customHeight="true" outlineLevel="0" collapsed="false">
      <c r="A30" s="186" t="n">
        <v>42388</v>
      </c>
      <c r="B30" s="194" t="n">
        <v>10.6243535</v>
      </c>
      <c r="C30" s="194" t="n">
        <v>31.0351681</v>
      </c>
      <c r="D30" s="194" t="n">
        <v>29.4935813</v>
      </c>
      <c r="E30" s="195" t="n">
        <v>28.6441556</v>
      </c>
    </row>
    <row r="31" customFormat="false" ht="12.75" hidden="false" customHeight="true" outlineLevel="0" collapsed="false">
      <c r="A31" s="186" t="n">
        <v>42389</v>
      </c>
      <c r="B31" s="194" t="n">
        <v>10.5423414</v>
      </c>
      <c r="C31" s="194" t="n">
        <v>30.7971346</v>
      </c>
      <c r="D31" s="194" t="n">
        <v>29.1688483</v>
      </c>
      <c r="E31" s="195" t="n">
        <v>28.4054101</v>
      </c>
    </row>
    <row r="32" customFormat="false" ht="12.75" hidden="false" customHeight="true" outlineLevel="0" collapsed="false">
      <c r="A32" s="186" t="n">
        <v>42390</v>
      </c>
      <c r="B32" s="194" t="n">
        <v>10.5195097</v>
      </c>
      <c r="C32" s="194" t="n">
        <v>30.7176984</v>
      </c>
      <c r="D32" s="194" t="n">
        <v>29.1362869</v>
      </c>
      <c r="E32" s="195" t="n">
        <v>28.3630731</v>
      </c>
    </row>
    <row r="33" customFormat="false" ht="12.75" hidden="false" customHeight="true" outlineLevel="0" collapsed="false">
      <c r="A33" s="196" t="n">
        <v>42391</v>
      </c>
      <c r="B33" s="197" t="n">
        <v>10.6775051</v>
      </c>
      <c r="C33" s="197" t="n">
        <v>31.2459693</v>
      </c>
      <c r="D33" s="197" t="n">
        <v>29.6498304</v>
      </c>
      <c r="E33" s="198" t="n">
        <v>28.8249838</v>
      </c>
    </row>
    <row r="34" customFormat="false" ht="61.5" hidden="false" customHeight="true" outlineLevel="0" collapsed="false">
      <c r="A34" s="199" t="s">
        <v>143</v>
      </c>
      <c r="B34" s="199"/>
      <c r="C34" s="199"/>
      <c r="D34" s="199"/>
      <c r="E34" s="199"/>
    </row>
    <row r="35" customFormat="false" ht="23.25" hidden="false" customHeight="true" outlineLevel="0" collapsed="false">
      <c r="A35" s="199" t="s">
        <v>151</v>
      </c>
      <c r="B35" s="199"/>
      <c r="C35" s="199"/>
      <c r="D35" s="199"/>
      <c r="E35" s="199"/>
    </row>
    <row r="36" customFormat="false" ht="12.75" hidden="false" customHeight="true" outlineLevel="0" collapsed="false">
      <c r="A36" s="199" t="s">
        <v>145</v>
      </c>
      <c r="B36" s="199"/>
      <c r="C36" s="199"/>
      <c r="D36" s="199"/>
      <c r="E36" s="199"/>
    </row>
  </sheetData>
  <mergeCells count="5">
    <mergeCell ref="A7:E7"/>
    <mergeCell ref="A8:E8"/>
    <mergeCell ref="A34:E34"/>
    <mergeCell ref="A35:E35"/>
    <mergeCell ref="A36:E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3.28"/>
    <col collapsed="false" customWidth="true" hidden="false" outlineLevel="0" max="2" min="2" style="66" width="12.99"/>
    <col collapsed="false" customWidth="true" hidden="false" outlineLevel="0" max="5" min="3" style="66" width="12.56"/>
    <col collapsed="false" customWidth="true" hidden="false" outlineLevel="0" max="6" min="6" style="66" width="13.41"/>
    <col collapsed="false" customWidth="false" hidden="false" outlineLevel="0" max="257" min="7" style="66" width="11.42"/>
  </cols>
  <sheetData>
    <row r="6" customFormat="false" ht="4.5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67" t="s">
        <v>50</v>
      </c>
      <c r="B8" s="67"/>
      <c r="C8" s="67"/>
      <c r="D8" s="67"/>
      <c r="E8" s="67"/>
      <c r="F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</row>
    <row r="10" customFormat="false" ht="12.75" hidden="false" customHeight="true" outlineLevel="0" collapsed="false">
      <c r="A10" s="68" t="s">
        <v>51</v>
      </c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6" customFormat="false" ht="7.5" hidden="false" customHeight="true" outlineLevel="0" collapsed="false">
      <c r="A16" s="68"/>
      <c r="B16" s="68"/>
      <c r="C16" s="68"/>
      <c r="D16" s="68"/>
      <c r="E16" s="68"/>
      <c r="F16" s="68"/>
    </row>
    <row r="18" customFormat="false" ht="15.75" hidden="false" customHeight="false" outlineLevel="0" collapsed="false">
      <c r="A18" s="69" t="s">
        <v>52</v>
      </c>
      <c r="B18" s="69"/>
      <c r="C18" s="69"/>
      <c r="D18" s="69"/>
      <c r="E18" s="69"/>
      <c r="F18" s="69"/>
    </row>
    <row r="19" customFormat="false" ht="20.25" hidden="false" customHeight="false" outlineLevel="0" collapsed="false">
      <c r="A19" s="70" t="s">
        <v>53</v>
      </c>
      <c r="B19" s="70"/>
      <c r="C19" s="70"/>
      <c r="D19" s="70"/>
      <c r="E19" s="70"/>
      <c r="F19" s="70"/>
    </row>
    <row r="20" customFormat="false" ht="8.25" hidden="false" customHeight="true" outlineLevel="0" collapsed="false">
      <c r="A20" s="71"/>
      <c r="B20" s="71"/>
      <c r="C20" s="71"/>
      <c r="D20" s="71"/>
      <c r="E20" s="71"/>
      <c r="F20" s="71"/>
    </row>
    <row r="21" customFormat="false" ht="38.25" hidden="false" customHeight="true" outlineLevel="0" collapsed="false">
      <c r="A21" s="72"/>
      <c r="B21" s="73"/>
      <c r="C21" s="74" t="s">
        <v>4</v>
      </c>
      <c r="D21" s="74" t="s">
        <v>5</v>
      </c>
      <c r="E21" s="74" t="s">
        <v>6</v>
      </c>
      <c r="F21" s="16" t="s">
        <v>7</v>
      </c>
    </row>
    <row r="22" customFormat="false" ht="13.5" hidden="false" customHeight="false" outlineLevel="0" collapsed="false">
      <c r="A22" s="75" t="s">
        <v>41</v>
      </c>
      <c r="B22" s="76" t="s">
        <v>54</v>
      </c>
      <c r="C22" s="77" t="n">
        <v>2537</v>
      </c>
      <c r="D22" s="77" t="n">
        <v>3526</v>
      </c>
      <c r="E22" s="77" t="n">
        <v>5713</v>
      </c>
      <c r="F22" s="78" t="n">
        <v>7948</v>
      </c>
    </row>
    <row r="23" customFormat="false" ht="13.5" hidden="false" customHeight="false" outlineLevel="0" collapsed="false">
      <c r="A23" s="79"/>
      <c r="B23" s="80" t="s">
        <v>55</v>
      </c>
      <c r="C23" s="81" t="n">
        <v>52</v>
      </c>
      <c r="D23" s="81" t="n">
        <v>86</v>
      </c>
      <c r="E23" s="81" t="n">
        <v>93</v>
      </c>
      <c r="F23" s="82" t="n">
        <v>103</v>
      </c>
    </row>
    <row r="24" customFormat="false" ht="13.5" hidden="false" customHeight="false" outlineLevel="0" collapsed="false">
      <c r="A24" s="83" t="s">
        <v>42</v>
      </c>
      <c r="B24" s="84" t="s">
        <v>54</v>
      </c>
      <c r="C24" s="85" t="n">
        <v>0</v>
      </c>
      <c r="D24" s="85" t="n">
        <v>0</v>
      </c>
      <c r="E24" s="86" t="n">
        <v>0</v>
      </c>
      <c r="F24" s="87" t="n">
        <v>0</v>
      </c>
    </row>
    <row r="25" customFormat="false" ht="13.5" hidden="false" customHeight="false" outlineLevel="0" collapsed="false">
      <c r="A25" s="79"/>
      <c r="B25" s="80" t="s">
        <v>55</v>
      </c>
      <c r="C25" s="81" t="n">
        <v>0</v>
      </c>
      <c r="D25" s="81" t="n">
        <v>0</v>
      </c>
      <c r="E25" s="81" t="n">
        <v>0</v>
      </c>
      <c r="F25" s="82" t="n">
        <v>0</v>
      </c>
    </row>
    <row r="26" customFormat="false" ht="13.5" hidden="false" customHeight="false" outlineLevel="0" collapsed="false">
      <c r="A26" s="83" t="s">
        <v>43</v>
      </c>
      <c r="B26" s="84" t="s">
        <v>54</v>
      </c>
      <c r="C26" s="85" t="n">
        <v>0</v>
      </c>
      <c r="D26" s="85" t="n">
        <v>0</v>
      </c>
      <c r="E26" s="85" t="n">
        <v>0</v>
      </c>
      <c r="F26" s="88" t="n">
        <v>0</v>
      </c>
    </row>
    <row r="27" customFormat="false" ht="13.5" hidden="false" customHeight="false" outlineLevel="0" collapsed="false">
      <c r="A27" s="79"/>
      <c r="B27" s="80" t="s">
        <v>55</v>
      </c>
      <c r="C27" s="81" t="n">
        <v>0</v>
      </c>
      <c r="D27" s="81" t="n">
        <v>0</v>
      </c>
      <c r="E27" s="81" t="n">
        <v>0</v>
      </c>
      <c r="F27" s="82" t="n">
        <v>0</v>
      </c>
    </row>
    <row r="28" customFormat="false" ht="13.5" hidden="false" customHeight="false" outlineLevel="0" collapsed="false">
      <c r="A28" s="83" t="s">
        <v>44</v>
      </c>
      <c r="B28" s="84" t="s">
        <v>54</v>
      </c>
      <c r="C28" s="85" t="n">
        <v>0</v>
      </c>
      <c r="D28" s="85" t="n">
        <v>0</v>
      </c>
      <c r="E28" s="85" t="n">
        <v>0</v>
      </c>
      <c r="F28" s="88" t="n">
        <v>0</v>
      </c>
    </row>
    <row r="29" customFormat="false" ht="13.5" hidden="false" customHeight="false" outlineLevel="0" collapsed="false">
      <c r="A29" s="79"/>
      <c r="B29" s="80" t="s">
        <v>55</v>
      </c>
      <c r="C29" s="81" t="n">
        <v>0</v>
      </c>
      <c r="D29" s="81" t="n">
        <v>0</v>
      </c>
      <c r="E29" s="81" t="n">
        <v>0</v>
      </c>
      <c r="F29" s="82" t="n">
        <v>0</v>
      </c>
    </row>
    <row r="30" customFormat="false" ht="13.5" hidden="false" customHeight="false" outlineLevel="0" collapsed="false">
      <c r="A30" s="83" t="s">
        <v>56</v>
      </c>
      <c r="B30" s="89" t="s">
        <v>54</v>
      </c>
      <c r="C30" s="90" t="n">
        <v>2537</v>
      </c>
      <c r="D30" s="90" t="n">
        <v>3526</v>
      </c>
      <c r="E30" s="90" t="n">
        <v>5713</v>
      </c>
      <c r="F30" s="91" t="n">
        <v>7948</v>
      </c>
    </row>
    <row r="31" customFormat="false" ht="13.5" hidden="false" customHeight="false" outlineLevel="0" collapsed="false">
      <c r="A31" s="92"/>
      <c r="B31" s="93" t="s">
        <v>55</v>
      </c>
      <c r="C31" s="90" t="n">
        <v>52</v>
      </c>
      <c r="D31" s="90" t="n">
        <v>86</v>
      </c>
      <c r="E31" s="94" t="n">
        <v>93</v>
      </c>
      <c r="F31" s="95" t="n">
        <v>103</v>
      </c>
    </row>
    <row r="32" customFormat="false" ht="14.25" hidden="false" customHeight="false" outlineLevel="0" collapsed="false">
      <c r="A32" s="96" t="s">
        <v>30</v>
      </c>
      <c r="B32" s="97"/>
      <c r="C32" s="98" t="n">
        <v>2589</v>
      </c>
      <c r="D32" s="98" t="n">
        <v>3612</v>
      </c>
      <c r="E32" s="98" t="n">
        <v>5806</v>
      </c>
      <c r="F32" s="99" t="n">
        <v>8051</v>
      </c>
    </row>
    <row r="33" customFormat="false" ht="13.5" hidden="false" customHeight="true" outlineLevel="0" collapsed="false">
      <c r="A33" s="100" t="s">
        <v>57</v>
      </c>
      <c r="B33" s="100"/>
      <c r="C33" s="100"/>
      <c r="D33" s="100"/>
      <c r="E33" s="100"/>
      <c r="F33" s="100"/>
    </row>
    <row r="34" customFormat="false" ht="21" hidden="false" customHeight="true" outlineLevel="0" collapsed="false">
      <c r="A34" s="100"/>
      <c r="B34" s="100"/>
      <c r="C34" s="100"/>
      <c r="D34" s="100"/>
      <c r="E34" s="100"/>
      <c r="F34" s="100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1"/>
    </row>
  </sheetData>
  <mergeCells count="5">
    <mergeCell ref="A8:F9"/>
    <mergeCell ref="A10:F16"/>
    <mergeCell ref="A18:F18"/>
    <mergeCell ref="A19:F19"/>
    <mergeCell ref="A33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66" width="13.28"/>
    <col collapsed="false" customWidth="false" hidden="false" outlineLevel="0" max="257" min="7" style="66" width="11.42"/>
  </cols>
  <sheetData>
    <row r="6" customFormat="false" ht="9.75" hidden="false" customHeight="true" outlineLevel="0" collapsed="false"/>
    <row r="7" customFormat="false" ht="12.75" hidden="false" customHeight="false" outlineLevel="0" collapsed="false">
      <c r="A7" s="67" t="s">
        <v>58</v>
      </c>
      <c r="B7" s="67"/>
      <c r="C7" s="67"/>
      <c r="D7" s="67"/>
      <c r="E7" s="67"/>
      <c r="F7" s="67"/>
    </row>
    <row r="8" customFormat="false" ht="12.75" hidden="false" customHeight="false" outlineLevel="0" collapsed="false">
      <c r="A8" s="67"/>
      <c r="B8" s="67"/>
      <c r="C8" s="67"/>
      <c r="D8" s="67"/>
      <c r="E8" s="67"/>
      <c r="F8" s="67"/>
    </row>
    <row r="9" customFormat="false" ht="12.75" hidden="false" customHeight="true" outlineLevel="0" collapsed="false">
      <c r="A9" s="68" t="s">
        <v>59</v>
      </c>
      <c r="B9" s="68"/>
      <c r="C9" s="68"/>
      <c r="D9" s="68"/>
      <c r="E9" s="68"/>
      <c r="F9" s="68"/>
    </row>
    <row r="10" customFormat="false" ht="12.75" hidden="false" customHeight="false" outlineLevel="0" collapsed="false">
      <c r="A10" s="68"/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23.25" hidden="false" customHeight="true" outlineLevel="0" collapsed="false">
      <c r="A14" s="68"/>
      <c r="B14" s="68"/>
      <c r="C14" s="68"/>
      <c r="D14" s="68"/>
      <c r="E14" s="68"/>
      <c r="F14" s="68"/>
    </row>
    <row r="15" customFormat="false" ht="6" hidden="false" customHeight="tru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A34" s="67" t="s">
        <v>60</v>
      </c>
      <c r="B34" s="67"/>
      <c r="C34" s="67"/>
      <c r="D34" s="67"/>
      <c r="E34" s="67"/>
      <c r="F34" s="67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</row>
    <row r="36" customFormat="false" ht="12.75" hidden="false" customHeight="true" outlineLevel="0" collapsed="false">
      <c r="A36" s="68" t="s">
        <v>61</v>
      </c>
      <c r="B36" s="68"/>
      <c r="C36" s="68"/>
      <c r="D36" s="68"/>
      <c r="E36" s="68"/>
      <c r="F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</row>
    <row r="41" customFormat="false" ht="15.75" hidden="false" customHeight="true" outlineLevel="0" collapsed="false">
      <c r="A41" s="68"/>
      <c r="B41" s="68"/>
      <c r="C41" s="68"/>
      <c r="D41" s="68"/>
      <c r="E41" s="68"/>
      <c r="F41" s="68"/>
    </row>
    <row r="42" customFormat="false" ht="4.5" hidden="false" customHeight="true" outlineLevel="0" collapsed="false">
      <c r="A42" s="102"/>
      <c r="B42" s="102"/>
      <c r="C42" s="102"/>
      <c r="D42" s="102"/>
      <c r="E42" s="102"/>
      <c r="F42" s="102"/>
    </row>
    <row r="43" customFormat="false" ht="12.75" hidden="true" customHeight="true" outlineLevel="0" collapsed="false">
      <c r="A43" s="102"/>
      <c r="B43" s="102"/>
      <c r="C43" s="102"/>
      <c r="D43" s="102"/>
      <c r="E43" s="102"/>
      <c r="F43" s="102"/>
    </row>
    <row r="45" customFormat="false" ht="12.75" hidden="false" customHeight="false" outlineLevel="0" collapsed="false">
      <c r="A45" s="103" t="s">
        <v>62</v>
      </c>
    </row>
    <row r="47" customFormat="false" ht="12.75" hidden="false" customHeight="false" outlineLevel="0" collapsed="false">
      <c r="A47" s="104" t="s">
        <v>63</v>
      </c>
      <c r="B47" s="105" t="s">
        <v>64</v>
      </c>
    </row>
    <row r="48" customFormat="false" ht="12.75" hidden="false" customHeight="false" outlineLevel="0" collapsed="false">
      <c r="A48" s="106" t="s">
        <v>65</v>
      </c>
      <c r="B48" s="107" t="n">
        <v>10.5311652442406</v>
      </c>
    </row>
    <row r="49" customFormat="false" ht="12.75" hidden="false" customHeight="false" outlineLevel="0" collapsed="false">
      <c r="A49" s="106" t="s">
        <v>66</v>
      </c>
      <c r="B49" s="107" t="n">
        <v>18.2496529801582</v>
      </c>
    </row>
    <row r="50" customFormat="false" ht="12.75" hidden="false" customHeight="false" outlineLevel="0" collapsed="false">
      <c r="A50" s="106" t="s">
        <v>67</v>
      </c>
      <c r="B50" s="107" t="n">
        <v>0</v>
      </c>
    </row>
    <row r="51" customFormat="false" ht="12.75" hidden="false" customHeight="false" outlineLevel="0" collapsed="false">
      <c r="A51" s="106" t="s">
        <v>68</v>
      </c>
      <c r="B51" s="107" t="n">
        <v>0</v>
      </c>
    </row>
    <row r="52" customFormat="false" ht="12.75" hidden="false" customHeight="false" outlineLevel="0" collapsed="false">
      <c r="A52" s="106" t="s">
        <v>69</v>
      </c>
      <c r="B52" s="107" t="n">
        <v>0.267715382413091</v>
      </c>
    </row>
    <row r="53" customFormat="false" ht="12.75" hidden="false" customHeight="false" outlineLevel="0" collapsed="false">
      <c r="A53" s="106" t="s">
        <v>70</v>
      </c>
      <c r="B53" s="107" t="n">
        <v>5.66735893854123</v>
      </c>
    </row>
    <row r="54" customFormat="false" ht="12.75" hidden="false" customHeight="false" outlineLevel="0" collapsed="false">
      <c r="A54" s="106" t="s">
        <v>71</v>
      </c>
      <c r="B54" s="107" t="n">
        <v>0.974593968012598</v>
      </c>
    </row>
    <row r="55" customFormat="false" ht="12.75" hidden="false" customHeight="false" outlineLevel="0" collapsed="false">
      <c r="A55" s="106" t="s">
        <v>72</v>
      </c>
      <c r="B55" s="107" t="n">
        <v>5.60238906919368</v>
      </c>
    </row>
    <row r="56" customFormat="false" ht="12.75" hidden="false" customHeight="false" outlineLevel="0" collapsed="false">
      <c r="A56" s="106" t="s">
        <v>73</v>
      </c>
      <c r="B56" s="107" t="n">
        <v>4.27371275092766</v>
      </c>
    </row>
    <row r="57" customFormat="false" ht="12.75" hidden="false" customHeight="false" outlineLevel="0" collapsed="false">
      <c r="A57" s="106" t="s">
        <v>74</v>
      </c>
      <c r="B57" s="107" t="n">
        <v>39.1945052760466</v>
      </c>
    </row>
    <row r="58" customFormat="false" ht="12.75" hidden="false" customHeight="false" outlineLevel="0" collapsed="false">
      <c r="A58" s="106" t="s">
        <v>75</v>
      </c>
      <c r="B58" s="107" t="n">
        <v>0.0698990109711527</v>
      </c>
    </row>
    <row r="59" customFormat="false" ht="12.75" hidden="false" customHeight="false" outlineLevel="0" collapsed="false">
      <c r="A59" s="106" t="s">
        <v>76</v>
      </c>
      <c r="B59" s="107" t="n">
        <v>13.4829209773115</v>
      </c>
      <c r="C59" s="66" t="n">
        <v>59.0495093107986</v>
      </c>
    </row>
    <row r="60" customFormat="false" ht="12.75" hidden="false" customHeight="false" outlineLevel="0" collapsed="false">
      <c r="A60" s="108" t="s">
        <v>77</v>
      </c>
      <c r="B60" s="109" t="n">
        <v>1.68608640218372</v>
      </c>
    </row>
    <row r="61" customFormat="false" ht="12.75" hidden="false" customHeight="false" outlineLevel="0" collapsed="false">
      <c r="A61" s="108" t="s">
        <v>30</v>
      </c>
      <c r="B61" s="110" t="n">
        <v>100</v>
      </c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</row>
    <row r="67" customFormat="false" ht="12.75" hidden="false" customHeight="false" outlineLevel="0" collapsed="false">
      <c r="A67" s="111"/>
      <c r="B67" s="111"/>
      <c r="C67" s="111"/>
      <c r="D67" s="111"/>
      <c r="E67" s="111"/>
      <c r="F67" s="111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</row>
  </sheetData>
  <mergeCells count="5">
    <mergeCell ref="A7:F8"/>
    <mergeCell ref="A9:F14"/>
    <mergeCell ref="A34:F35"/>
    <mergeCell ref="A36:F41"/>
    <mergeCell ref="A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99"/>
    <col collapsed="false" customWidth="true" hidden="false" outlineLevel="0" max="2" min="2" style="112" width="10.41"/>
    <col collapsed="false" customWidth="true" hidden="false" outlineLevel="0" max="3" min="3" style="112" width="8.14"/>
    <col collapsed="false" customWidth="true" hidden="false" outlineLevel="0" max="4" min="4" style="112" width="12.14"/>
    <col collapsed="false" customWidth="true" hidden="false" outlineLevel="0" max="5" min="5" style="112" width="7.99"/>
    <col collapsed="false" customWidth="true" hidden="false" outlineLevel="0" max="6" min="6" style="112" width="12.14"/>
    <col collapsed="false" customWidth="true" hidden="false" outlineLevel="0" max="7" min="7" style="112" width="7.28"/>
    <col collapsed="false" customWidth="true" hidden="false" outlineLevel="0" max="8" min="8" style="112" width="12.14"/>
    <col collapsed="false" customWidth="true" hidden="false" outlineLevel="0" max="9" min="9" style="112" width="7.14"/>
    <col collapsed="false" customWidth="true" hidden="false" outlineLevel="0" max="10" min="10" style="112" width="12.99"/>
    <col collapsed="false" customWidth="true" hidden="false" outlineLevel="0" max="11" min="11" style="112" width="6.99"/>
    <col collapsed="false" customWidth="false" hidden="false" outlineLevel="0" max="257" min="12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78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s="114" customFormat="true" ht="27.75" hidden="false" customHeight="false" outlineLevel="0" collapsed="false">
      <c r="A8" s="115" t="s">
        <v>79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s="114" customFormat="true" ht="15.75" hidden="false" customHeight="false" outlineLevel="0" collapsed="false">
      <c r="A9" s="116" t="n">
        <v>42391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s="114" customFormat="true" ht="15.75" hidden="false" customHeight="false" outlineLevel="0" collapsed="false">
      <c r="A10" s="117" t="s">
        <v>8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4.5" hidden="false" customHeight="true" outlineLevel="0" collapsed="false">
      <c r="A11" s="118"/>
      <c r="B11" s="119"/>
      <c r="C11" s="119"/>
      <c r="D11" s="120"/>
      <c r="E11" s="120"/>
      <c r="F11" s="120"/>
      <c r="G11" s="120"/>
      <c r="H11" s="120"/>
      <c r="I11" s="120"/>
      <c r="J11" s="120"/>
      <c r="K11" s="121"/>
    </row>
    <row r="12" customFormat="false" ht="16.5" hidden="false" customHeight="false" outlineLevel="0" collapsed="false">
      <c r="A12" s="122"/>
      <c r="B12" s="123" t="s">
        <v>41</v>
      </c>
      <c r="C12" s="123"/>
      <c r="D12" s="123" t="s">
        <v>42</v>
      </c>
      <c r="E12" s="123"/>
      <c r="F12" s="124" t="s">
        <v>43</v>
      </c>
      <c r="G12" s="124"/>
      <c r="H12" s="123" t="s">
        <v>44</v>
      </c>
      <c r="I12" s="123"/>
      <c r="J12" s="125" t="s">
        <v>30</v>
      </c>
      <c r="K12" s="125"/>
    </row>
    <row r="13" customFormat="false" ht="13.5" hidden="false" customHeight="false" outlineLevel="0" collapsed="false">
      <c r="A13" s="126"/>
      <c r="B13" s="127" t="s">
        <v>81</v>
      </c>
      <c r="C13" s="127" t="s">
        <v>82</v>
      </c>
      <c r="D13" s="127" t="s">
        <v>81</v>
      </c>
      <c r="E13" s="127" t="s">
        <v>82</v>
      </c>
      <c r="F13" s="128" t="s">
        <v>81</v>
      </c>
      <c r="G13" s="128" t="s">
        <v>82</v>
      </c>
      <c r="H13" s="127" t="s">
        <v>81</v>
      </c>
      <c r="I13" s="127" t="s">
        <v>82</v>
      </c>
      <c r="J13" s="127" t="s">
        <v>81</v>
      </c>
      <c r="K13" s="129" t="s">
        <v>82</v>
      </c>
    </row>
    <row r="14" customFormat="false" ht="6" hidden="false" customHeight="true" outlineLevel="0" collapsed="false">
      <c r="A14" s="122"/>
      <c r="B14" s="130"/>
      <c r="C14" s="130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3</v>
      </c>
      <c r="B15" s="134" t="n">
        <v>81305.5062971924</v>
      </c>
      <c r="C15" s="135" t="n">
        <v>85.7775026103687</v>
      </c>
      <c r="D15" s="134" t="n">
        <v>6072069.63577218</v>
      </c>
      <c r="E15" s="135" t="n">
        <v>85.0857106334765</v>
      </c>
      <c r="F15" s="134" t="n">
        <v>4346266.70322569</v>
      </c>
      <c r="G15" s="135" t="n">
        <v>84.473613217504</v>
      </c>
      <c r="H15" s="134" t="n">
        <v>3447326.34805595</v>
      </c>
      <c r="I15" s="135" t="n">
        <v>81.5128855530328</v>
      </c>
      <c r="J15" s="136" t="n">
        <v>13946968.193351</v>
      </c>
      <c r="K15" s="137" t="n">
        <v>83.9900579406616</v>
      </c>
    </row>
    <row r="16" customFormat="false" ht="16.5" hidden="false" customHeight="true" outlineLevel="0" collapsed="false">
      <c r="A16" s="138" t="s">
        <v>84</v>
      </c>
      <c r="B16" s="134" t="n">
        <v>17117.3104186698</v>
      </c>
      <c r="C16" s="135" t="n">
        <v>18.0588032224165</v>
      </c>
      <c r="D16" s="134" t="n">
        <v>1397731.87258442</v>
      </c>
      <c r="E16" s="135" t="n">
        <v>19.5859100418207</v>
      </c>
      <c r="F16" s="134" t="n">
        <v>1349326.7298214</v>
      </c>
      <c r="G16" s="135" t="n">
        <v>26.2253819339659</v>
      </c>
      <c r="H16" s="134" t="n">
        <v>912049.051010751</v>
      </c>
      <c r="I16" s="135" t="n">
        <v>21.5656257655201</v>
      </c>
      <c r="J16" s="136" t="n">
        <v>3676224.96383524</v>
      </c>
      <c r="K16" s="137" t="n">
        <v>22.1385998329463</v>
      </c>
    </row>
    <row r="17" customFormat="false" ht="16.5" hidden="false" customHeight="true" outlineLevel="0" collapsed="false">
      <c r="A17" s="139" t="s">
        <v>85</v>
      </c>
      <c r="B17" s="140" t="n">
        <v>0</v>
      </c>
      <c r="C17" s="141" t="n">
        <v>0</v>
      </c>
      <c r="D17" s="140" t="n">
        <v>0</v>
      </c>
      <c r="E17" s="141" t="n">
        <v>0</v>
      </c>
      <c r="F17" s="140" t="n">
        <v>0</v>
      </c>
      <c r="G17" s="141" t="n">
        <v>0</v>
      </c>
      <c r="H17" s="140" t="n">
        <v>0</v>
      </c>
      <c r="I17" s="141" t="n">
        <v>0</v>
      </c>
      <c r="J17" s="142" t="n">
        <v>0</v>
      </c>
      <c r="K17" s="143" t="n">
        <v>0</v>
      </c>
    </row>
    <row r="18" customFormat="false" ht="16.5" hidden="false" customHeight="true" outlineLevel="0" collapsed="false">
      <c r="A18" s="139" t="s">
        <v>66</v>
      </c>
      <c r="B18" s="140" t="n">
        <v>16426.1682151698</v>
      </c>
      <c r="C18" s="141" t="n">
        <v>17.3296465531479</v>
      </c>
      <c r="D18" s="140" t="n">
        <v>1397731.87258442</v>
      </c>
      <c r="E18" s="141" t="n">
        <v>19.5859100418207</v>
      </c>
      <c r="F18" s="140" t="n">
        <v>1349326.7298214</v>
      </c>
      <c r="G18" s="141" t="n">
        <v>26.2253819339659</v>
      </c>
      <c r="H18" s="140" t="n">
        <v>912049.051010751</v>
      </c>
      <c r="I18" s="141" t="n">
        <v>21.5656257655201</v>
      </c>
      <c r="J18" s="142" t="n">
        <v>3675533.82163174</v>
      </c>
      <c r="K18" s="143" t="n">
        <v>22.1344377044527</v>
      </c>
    </row>
    <row r="19" customFormat="false" ht="16.5" hidden="false" customHeight="true" outlineLevel="0" collapsed="false">
      <c r="A19" s="139" t="s">
        <v>67</v>
      </c>
      <c r="B19" s="140" t="n">
        <v>0</v>
      </c>
      <c r="C19" s="141" t="n">
        <v>0</v>
      </c>
      <c r="D19" s="140" t="n">
        <v>0</v>
      </c>
      <c r="E19" s="141" t="n">
        <v>0</v>
      </c>
      <c r="F19" s="140" t="n">
        <v>0</v>
      </c>
      <c r="G19" s="141" t="n">
        <v>0</v>
      </c>
      <c r="H19" s="140" t="n">
        <v>0</v>
      </c>
      <c r="I19" s="141" t="n">
        <v>0</v>
      </c>
      <c r="J19" s="142" t="n">
        <v>0</v>
      </c>
      <c r="K19" s="143" t="n">
        <v>0</v>
      </c>
    </row>
    <row r="20" customFormat="false" ht="16.5" hidden="false" customHeight="true" outlineLevel="0" collapsed="false">
      <c r="A20" s="139" t="s">
        <v>86</v>
      </c>
      <c r="B20" s="140" t="n">
        <v>691.1422035</v>
      </c>
      <c r="C20" s="141" t="n">
        <v>0.729156669268591</v>
      </c>
      <c r="D20" s="140" t="n">
        <v>0</v>
      </c>
      <c r="E20" s="141" t="n">
        <v>0</v>
      </c>
      <c r="F20" s="140" t="n">
        <v>0</v>
      </c>
      <c r="G20" s="141" t="n">
        <v>0</v>
      </c>
      <c r="H20" s="140" t="n">
        <v>0</v>
      </c>
      <c r="I20" s="141" t="n">
        <v>0</v>
      </c>
      <c r="J20" s="142" t="n">
        <v>691.1422035</v>
      </c>
      <c r="K20" s="143" t="n">
        <v>0.00416212849362312</v>
      </c>
    </row>
    <row r="21" customFormat="false" ht="16.5" hidden="false" customHeight="true" outlineLevel="0" collapsed="false">
      <c r="A21" s="138" t="s">
        <v>87</v>
      </c>
      <c r="B21" s="134" t="n">
        <v>41244.8661775458</v>
      </c>
      <c r="C21" s="135" t="n">
        <v>43.5134319596619</v>
      </c>
      <c r="D21" s="134" t="n">
        <v>3103960.82880949</v>
      </c>
      <c r="E21" s="135" t="n">
        <v>43.4946778840991</v>
      </c>
      <c r="F21" s="134" t="n">
        <v>1732323.58817035</v>
      </c>
      <c r="G21" s="135" t="n">
        <v>33.6692712957661</v>
      </c>
      <c r="H21" s="134" t="n">
        <v>1779711.77144595</v>
      </c>
      <c r="I21" s="135" t="n">
        <v>42.0817257481492</v>
      </c>
      <c r="J21" s="136" t="n">
        <v>6657241.05460333</v>
      </c>
      <c r="K21" s="137" t="n">
        <v>40.0905812754092</v>
      </c>
    </row>
    <row r="22" customFormat="false" ht="16.5" hidden="false" customHeight="true" outlineLevel="0" collapsed="false">
      <c r="A22" s="139" t="s">
        <v>88</v>
      </c>
      <c r="B22" s="140" t="n">
        <v>18255.239470128</v>
      </c>
      <c r="C22" s="141" t="n">
        <v>19.2593210794124</v>
      </c>
      <c r="D22" s="140" t="n">
        <v>2110059.48743364</v>
      </c>
      <c r="E22" s="141" t="n">
        <v>29.5674986843871</v>
      </c>
      <c r="F22" s="140" t="n">
        <v>1242379.92298321</v>
      </c>
      <c r="G22" s="141" t="n">
        <v>24.1467742891587</v>
      </c>
      <c r="H22" s="140" t="n">
        <v>1259582.49210214</v>
      </c>
      <c r="I22" s="141" t="n">
        <v>29.7831400793329</v>
      </c>
      <c r="J22" s="142" t="n">
        <v>4630277.14198912</v>
      </c>
      <c r="K22" s="143" t="n">
        <v>27.8839988767156</v>
      </c>
    </row>
    <row r="23" customFormat="false" ht="16.5" hidden="false" customHeight="true" outlineLevel="0" collapsed="false">
      <c r="A23" s="139" t="s">
        <v>89</v>
      </c>
      <c r="B23" s="140" t="n">
        <v>0</v>
      </c>
      <c r="C23" s="141" t="n">
        <v>0</v>
      </c>
      <c r="D23" s="140" t="n">
        <v>27458.5421787936</v>
      </c>
      <c r="E23" s="141" t="n">
        <v>0.384766597615745</v>
      </c>
      <c r="F23" s="140" t="n">
        <v>31354.3152769445</v>
      </c>
      <c r="G23" s="141" t="n">
        <v>0.60939939544864</v>
      </c>
      <c r="H23" s="140" t="n">
        <v>8804.5180013646</v>
      </c>
      <c r="I23" s="141" t="n">
        <v>0.208185009405788</v>
      </c>
      <c r="J23" s="142" t="n">
        <v>67617.3754571027</v>
      </c>
      <c r="K23" s="143" t="n">
        <v>0.407198697502228</v>
      </c>
    </row>
    <row r="24" customFormat="false" ht="16.5" hidden="false" customHeight="true" outlineLevel="0" collapsed="false">
      <c r="A24" s="139" t="s">
        <v>90</v>
      </c>
      <c r="B24" s="140" t="n">
        <v>0</v>
      </c>
      <c r="C24" s="141" t="n">
        <v>0</v>
      </c>
      <c r="D24" s="140" t="n">
        <v>4346.3286504</v>
      </c>
      <c r="E24" s="141" t="n">
        <v>0.0609035278000224</v>
      </c>
      <c r="F24" s="140" t="n">
        <v>0</v>
      </c>
      <c r="G24" s="141" t="n">
        <v>0</v>
      </c>
      <c r="H24" s="140" t="n">
        <v>7243.881084</v>
      </c>
      <c r="I24" s="141" t="n">
        <v>0.171283362856799</v>
      </c>
      <c r="J24" s="142" t="n">
        <v>11590.2097344</v>
      </c>
      <c r="K24" s="143" t="n">
        <v>0.0697974193130202</v>
      </c>
    </row>
    <row r="25" customFormat="false" ht="16.5" hidden="false" customHeight="true" outlineLevel="0" collapsed="false">
      <c r="A25" s="139" t="s">
        <v>69</v>
      </c>
      <c r="B25" s="140" t="n">
        <v>727.2365344262</v>
      </c>
      <c r="C25" s="141" t="n">
        <v>0.767236274282361</v>
      </c>
      <c r="D25" s="140" t="n">
        <v>47785.9822104633</v>
      </c>
      <c r="E25" s="141" t="n">
        <v>0.669607645923988</v>
      </c>
      <c r="F25" s="140" t="n">
        <v>65161.0535248919</v>
      </c>
      <c r="G25" s="141" t="n">
        <v>1.26646384314648</v>
      </c>
      <c r="H25" s="140" t="n">
        <v>37979.4085289671</v>
      </c>
      <c r="I25" s="141" t="n">
        <v>0.898032523825136</v>
      </c>
      <c r="J25" s="142" t="n">
        <v>151653.680798748</v>
      </c>
      <c r="K25" s="143" t="n">
        <v>0.91327385712931</v>
      </c>
    </row>
    <row r="26" customFormat="false" ht="16.5" hidden="false" customHeight="true" outlineLevel="0" collapsed="false">
      <c r="A26" s="139" t="s">
        <v>91</v>
      </c>
      <c r="B26" s="140" t="n">
        <v>9737.8788276368</v>
      </c>
      <c r="C26" s="141" t="n">
        <v>10.2734853344848</v>
      </c>
      <c r="D26" s="140" t="n">
        <v>261284.234649223</v>
      </c>
      <c r="E26" s="141" t="n">
        <v>3.66128126256674</v>
      </c>
      <c r="F26" s="140" t="n">
        <v>134914.636154882</v>
      </c>
      <c r="G26" s="141" t="n">
        <v>2.62218763139166</v>
      </c>
      <c r="H26" s="140" t="n">
        <v>136658.703106735</v>
      </c>
      <c r="I26" s="141" t="n">
        <v>3.23132889128616</v>
      </c>
      <c r="J26" s="142" t="n">
        <v>542595.452738477</v>
      </c>
      <c r="K26" s="143" t="n">
        <v>3.26756488450086</v>
      </c>
    </row>
    <row r="27" customFormat="false" ht="16.5" hidden="false" customHeight="true" outlineLevel="0" collapsed="false">
      <c r="A27" s="139" t="s">
        <v>92</v>
      </c>
      <c r="B27" s="140" t="n">
        <v>12268.9038465824</v>
      </c>
      <c r="C27" s="141" t="n">
        <v>12.9437227520583</v>
      </c>
      <c r="D27" s="140" t="n">
        <v>649439.169531355</v>
      </c>
      <c r="E27" s="141" t="n">
        <v>9.10035565587893</v>
      </c>
      <c r="F27" s="140" t="n">
        <v>253943.397844465</v>
      </c>
      <c r="G27" s="141" t="n">
        <v>4.93561896529067</v>
      </c>
      <c r="H27" s="140" t="n">
        <v>317747.196439061</v>
      </c>
      <c r="I27" s="141" t="n">
        <v>7.5132111796553</v>
      </c>
      <c r="J27" s="142" t="n">
        <v>1233398.66766146</v>
      </c>
      <c r="K27" s="143" t="n">
        <v>7.42765195450919</v>
      </c>
    </row>
    <row r="28" customFormat="false" ht="16.5" hidden="false" customHeight="true" outlineLevel="0" collapsed="false">
      <c r="A28" s="139" t="s">
        <v>93</v>
      </c>
      <c r="B28" s="140" t="n">
        <v>0</v>
      </c>
      <c r="C28" s="141" t="n">
        <v>0</v>
      </c>
      <c r="D28" s="140" t="n">
        <v>0</v>
      </c>
      <c r="E28" s="141" t="n">
        <v>0</v>
      </c>
      <c r="F28" s="140" t="n">
        <v>0</v>
      </c>
      <c r="G28" s="141" t="n">
        <v>0</v>
      </c>
      <c r="H28" s="140" t="n">
        <v>0</v>
      </c>
      <c r="I28" s="141" t="n">
        <v>0</v>
      </c>
      <c r="J28" s="142" t="n">
        <v>0</v>
      </c>
      <c r="K28" s="143" t="n">
        <v>0</v>
      </c>
    </row>
    <row r="29" customFormat="false" ht="16.5" hidden="false" customHeight="true" outlineLevel="0" collapsed="false">
      <c r="A29" s="139" t="s">
        <v>94</v>
      </c>
      <c r="B29" s="140" t="n">
        <v>0</v>
      </c>
      <c r="C29" s="141" t="n">
        <v>0</v>
      </c>
      <c r="D29" s="140" t="n">
        <v>0</v>
      </c>
      <c r="E29" s="141" t="n">
        <v>0</v>
      </c>
      <c r="F29" s="140" t="n">
        <v>0</v>
      </c>
      <c r="G29" s="141" t="n">
        <v>0</v>
      </c>
      <c r="H29" s="140" t="n">
        <v>0</v>
      </c>
      <c r="I29" s="141" t="n">
        <v>0</v>
      </c>
      <c r="J29" s="142" t="n">
        <v>0</v>
      </c>
      <c r="K29" s="143" t="n">
        <v>0</v>
      </c>
    </row>
    <row r="30" customFormat="false" ht="16.5" hidden="false" customHeight="true" outlineLevel="0" collapsed="false">
      <c r="A30" s="144" t="s">
        <v>95</v>
      </c>
      <c r="B30" s="140" t="n">
        <v>255.6074987724</v>
      </c>
      <c r="C30" s="141" t="n">
        <v>0.269666519424115</v>
      </c>
      <c r="D30" s="140" t="n">
        <v>3587.0841556115</v>
      </c>
      <c r="E30" s="141" t="n">
        <v>0.0502645099266018</v>
      </c>
      <c r="F30" s="140" t="n">
        <v>4570.26238595</v>
      </c>
      <c r="G30" s="141" t="n">
        <v>0.0888271713299874</v>
      </c>
      <c r="H30" s="140" t="n">
        <v>11695.5721836834</v>
      </c>
      <c r="I30" s="141" t="n">
        <v>0.276544701787063</v>
      </c>
      <c r="J30" s="142" t="n">
        <v>20108.5262240173</v>
      </c>
      <c r="K30" s="143" t="n">
        <v>0.121095585738963</v>
      </c>
    </row>
    <row r="31" customFormat="false" ht="16.5" hidden="false" customHeight="true" outlineLevel="0" collapsed="false">
      <c r="A31" s="139" t="s">
        <v>96</v>
      </c>
      <c r="B31" s="140" t="n">
        <v>0</v>
      </c>
      <c r="C31" s="141" t="n">
        <v>0</v>
      </c>
      <c r="D31" s="140" t="n">
        <v>0</v>
      </c>
      <c r="E31" s="141" t="n">
        <v>0</v>
      </c>
      <c r="F31" s="140" t="n">
        <v>0</v>
      </c>
      <c r="G31" s="141" t="n">
        <v>0</v>
      </c>
      <c r="H31" s="140" t="n">
        <v>0</v>
      </c>
      <c r="I31" s="141" t="n">
        <v>0</v>
      </c>
      <c r="J31" s="142" t="n">
        <v>0</v>
      </c>
      <c r="K31" s="143" t="n">
        <v>0</v>
      </c>
    </row>
    <row r="32" customFormat="false" ht="16.5" hidden="false" customHeight="true" outlineLevel="0" collapsed="false">
      <c r="A32" s="138" t="s">
        <v>97</v>
      </c>
      <c r="B32" s="134" t="n">
        <v>17215.7118073078</v>
      </c>
      <c r="C32" s="135" t="n">
        <v>18.1626169215761</v>
      </c>
      <c r="D32" s="134" t="n">
        <v>1021345.15643823</v>
      </c>
      <c r="E32" s="135" t="n">
        <v>14.3117394315842</v>
      </c>
      <c r="F32" s="134" t="n">
        <v>777329.832106237</v>
      </c>
      <c r="G32" s="135" t="n">
        <v>15.1081063504537</v>
      </c>
      <c r="H32" s="134" t="n">
        <v>501520.38782284</v>
      </c>
      <c r="I32" s="135" t="n">
        <v>11.8585738185679</v>
      </c>
      <c r="J32" s="136" t="n">
        <v>2317411.08817461</v>
      </c>
      <c r="K32" s="137" t="n">
        <v>13.9556847674542</v>
      </c>
    </row>
    <row r="33" customFormat="false" ht="16.5" hidden="false" customHeight="true" outlineLevel="0" collapsed="false">
      <c r="A33" s="139" t="s">
        <v>98</v>
      </c>
      <c r="B33" s="140" t="n">
        <v>0</v>
      </c>
      <c r="C33" s="141" t="n">
        <v>0</v>
      </c>
      <c r="D33" s="140" t="n">
        <v>0</v>
      </c>
      <c r="E33" s="141" t="n">
        <v>0</v>
      </c>
      <c r="F33" s="140" t="n">
        <v>0</v>
      </c>
      <c r="G33" s="141" t="n">
        <v>0</v>
      </c>
      <c r="H33" s="140" t="n">
        <v>0</v>
      </c>
      <c r="I33" s="141" t="n">
        <v>0</v>
      </c>
      <c r="J33" s="142" t="n">
        <v>0</v>
      </c>
      <c r="K33" s="143" t="n">
        <v>0</v>
      </c>
    </row>
    <row r="34" customFormat="false" ht="16.5" hidden="false" customHeight="true" outlineLevel="0" collapsed="false">
      <c r="A34" s="139" t="s">
        <v>99</v>
      </c>
      <c r="B34" s="140" t="n">
        <v>0</v>
      </c>
      <c r="C34" s="141" t="n">
        <v>0</v>
      </c>
      <c r="D34" s="140" t="n">
        <v>0</v>
      </c>
      <c r="E34" s="141" t="n">
        <v>0</v>
      </c>
      <c r="F34" s="140" t="n">
        <v>0</v>
      </c>
      <c r="G34" s="141" t="n">
        <v>0</v>
      </c>
      <c r="H34" s="140" t="n">
        <v>0</v>
      </c>
      <c r="I34" s="141" t="n">
        <v>0</v>
      </c>
      <c r="J34" s="142" t="n">
        <v>0</v>
      </c>
      <c r="K34" s="143" t="n">
        <v>0</v>
      </c>
    </row>
    <row r="35" customFormat="false" ht="16.5" hidden="false" customHeight="true" outlineLevel="0" collapsed="false">
      <c r="A35" s="139" t="s">
        <v>100</v>
      </c>
      <c r="B35" s="140" t="n">
        <v>0</v>
      </c>
      <c r="C35" s="141" t="n">
        <v>0</v>
      </c>
      <c r="D35" s="140" t="n">
        <v>180634.071935178</v>
      </c>
      <c r="E35" s="141" t="n">
        <v>2.53115976876781</v>
      </c>
      <c r="F35" s="140" t="n">
        <v>0</v>
      </c>
      <c r="G35" s="141" t="n">
        <v>0</v>
      </c>
      <c r="H35" s="140" t="n">
        <v>52468.4500090683</v>
      </c>
      <c r="I35" s="141" t="n">
        <v>1.24062949919031</v>
      </c>
      <c r="J35" s="142" t="n">
        <v>233102.521944247</v>
      </c>
      <c r="K35" s="143" t="n">
        <v>1.40376704476499</v>
      </c>
    </row>
    <row r="36" customFormat="false" ht="16.5" hidden="false" customHeight="true" outlineLevel="0" collapsed="false">
      <c r="A36" s="139" t="s">
        <v>72</v>
      </c>
      <c r="B36" s="140" t="n">
        <v>16401.7273426218</v>
      </c>
      <c r="C36" s="141" t="n">
        <v>17.3038613744526</v>
      </c>
      <c r="D36" s="140" t="n">
        <v>723931.347968864</v>
      </c>
      <c r="E36" s="141" t="n">
        <v>10.1441875483281</v>
      </c>
      <c r="F36" s="140" t="n">
        <v>667057.846316371</v>
      </c>
      <c r="G36" s="141" t="n">
        <v>12.9648708537858</v>
      </c>
      <c r="H36" s="140" t="n">
        <v>365950.624661254</v>
      </c>
      <c r="I36" s="141" t="n">
        <v>8.65299318206281</v>
      </c>
      <c r="J36" s="142" t="n">
        <v>1773341.54628911</v>
      </c>
      <c r="K36" s="143" t="n">
        <v>10.6792427685044</v>
      </c>
    </row>
    <row r="37" customFormat="false" ht="16.5" hidden="false" customHeight="true" outlineLevel="0" collapsed="false">
      <c r="A37" s="139" t="s">
        <v>101</v>
      </c>
      <c r="B37" s="140" t="n">
        <v>125.43836676</v>
      </c>
      <c r="C37" s="141" t="n">
        <v>0.132337775412978</v>
      </c>
      <c r="D37" s="140" t="n">
        <v>13102.4252518933</v>
      </c>
      <c r="E37" s="141" t="n">
        <v>0.183599535323441</v>
      </c>
      <c r="F37" s="140" t="n">
        <v>0</v>
      </c>
      <c r="G37" s="141" t="n">
        <v>0</v>
      </c>
      <c r="H37" s="140" t="n">
        <v>36823.9952908504</v>
      </c>
      <c r="I37" s="141" t="n">
        <v>0.870712491563561</v>
      </c>
      <c r="J37" s="142" t="n">
        <v>50051.8589095037</v>
      </c>
      <c r="K37" s="143" t="n">
        <v>0.301417374125163</v>
      </c>
    </row>
    <row r="38" customFormat="false" ht="16.5" hidden="false" customHeight="true" outlineLevel="0" collapsed="false">
      <c r="A38" s="139" t="s">
        <v>102</v>
      </c>
      <c r="B38" s="140" t="n">
        <v>0</v>
      </c>
      <c r="C38" s="141" t="n">
        <v>0</v>
      </c>
      <c r="D38" s="140" t="n">
        <v>0</v>
      </c>
      <c r="E38" s="141" t="n">
        <v>0</v>
      </c>
      <c r="F38" s="140" t="n">
        <v>0</v>
      </c>
      <c r="G38" s="141" t="n">
        <v>0</v>
      </c>
      <c r="H38" s="140" t="n">
        <v>0</v>
      </c>
      <c r="I38" s="141" t="n">
        <v>0</v>
      </c>
      <c r="J38" s="142" t="n">
        <v>0</v>
      </c>
      <c r="K38" s="143" t="n">
        <v>0</v>
      </c>
    </row>
    <row r="39" customFormat="false" ht="16.5" hidden="false" customHeight="true" outlineLevel="0" collapsed="false">
      <c r="A39" s="144" t="s">
        <v>95</v>
      </c>
      <c r="B39" s="140" t="n">
        <v>688.546097926</v>
      </c>
      <c r="C39" s="141" t="n">
        <v>0.726417771710576</v>
      </c>
      <c r="D39" s="140" t="n">
        <v>103677.311282293</v>
      </c>
      <c r="E39" s="141" t="n">
        <v>1.45279257916485</v>
      </c>
      <c r="F39" s="140" t="n">
        <v>110271.985789867</v>
      </c>
      <c r="G39" s="141" t="n">
        <v>2.14323549666796</v>
      </c>
      <c r="H39" s="140" t="n">
        <v>46277.3178616671</v>
      </c>
      <c r="I39" s="141" t="n">
        <v>1.09423864575126</v>
      </c>
      <c r="J39" s="142" t="n">
        <v>260915.161031753</v>
      </c>
      <c r="K39" s="143" t="n">
        <v>1.57125758005967</v>
      </c>
    </row>
    <row r="40" customFormat="false" ht="16.5" hidden="false" customHeight="true" outlineLevel="0" collapsed="false">
      <c r="A40" s="139" t="s">
        <v>103</v>
      </c>
      <c r="B40" s="140" t="n">
        <v>0</v>
      </c>
      <c r="C40" s="141" t="n">
        <v>0</v>
      </c>
      <c r="D40" s="140" t="n">
        <v>0</v>
      </c>
      <c r="E40" s="141" t="n">
        <v>0</v>
      </c>
      <c r="F40" s="140" t="n">
        <v>0</v>
      </c>
      <c r="G40" s="141" t="n">
        <v>0</v>
      </c>
      <c r="H40" s="140" t="n">
        <v>0</v>
      </c>
      <c r="I40" s="141" t="n">
        <v>0</v>
      </c>
      <c r="J40" s="142" t="n">
        <v>0</v>
      </c>
      <c r="K40" s="143" t="n">
        <v>0</v>
      </c>
    </row>
    <row r="41" customFormat="false" ht="16.5" hidden="false" customHeight="true" outlineLevel="0" collapsed="false">
      <c r="A41" s="139" t="s">
        <v>104</v>
      </c>
      <c r="B41" s="140" t="n">
        <v>0</v>
      </c>
      <c r="C41" s="141" t="n">
        <v>0</v>
      </c>
      <c r="D41" s="140" t="n">
        <v>0</v>
      </c>
      <c r="E41" s="141" t="n">
        <v>0</v>
      </c>
      <c r="F41" s="140" t="n">
        <v>0</v>
      </c>
      <c r="G41" s="141" t="n">
        <v>0</v>
      </c>
      <c r="H41" s="140" t="n">
        <v>0</v>
      </c>
      <c r="I41" s="141" t="n">
        <v>0</v>
      </c>
      <c r="J41" s="142" t="n">
        <v>0</v>
      </c>
      <c r="K41" s="143" t="n">
        <v>0</v>
      </c>
    </row>
    <row r="42" customFormat="false" ht="16.5" hidden="false" customHeight="true" outlineLevel="0" collapsed="false">
      <c r="A42" s="139" t="s">
        <v>105</v>
      </c>
      <c r="B42" s="140" t="n">
        <v>0</v>
      </c>
      <c r="C42" s="141" t="n">
        <v>0</v>
      </c>
      <c r="D42" s="140" t="n">
        <v>0</v>
      </c>
      <c r="E42" s="141" t="n">
        <v>0</v>
      </c>
      <c r="F42" s="140" t="n">
        <v>0</v>
      </c>
      <c r="G42" s="141" t="n">
        <v>0</v>
      </c>
      <c r="H42" s="140" t="n">
        <v>0</v>
      </c>
      <c r="I42" s="141" t="n">
        <v>0</v>
      </c>
      <c r="J42" s="142" t="n">
        <v>0</v>
      </c>
      <c r="K42" s="143" t="n">
        <v>0</v>
      </c>
    </row>
    <row r="43" customFormat="false" ht="16.5" hidden="false" customHeight="true" outlineLevel="0" collapsed="false">
      <c r="A43" s="138" t="s">
        <v>106</v>
      </c>
      <c r="B43" s="134" t="n">
        <v>303.1161987</v>
      </c>
      <c r="C43" s="135" t="n">
        <v>0.319788310894906</v>
      </c>
      <c r="D43" s="134" t="n">
        <v>121148.274506521</v>
      </c>
      <c r="E43" s="135" t="n">
        <v>1.69760685346554</v>
      </c>
      <c r="F43" s="134" t="n">
        <v>72336.199828392</v>
      </c>
      <c r="G43" s="135" t="n">
        <v>1.40591928272432</v>
      </c>
      <c r="H43" s="134" t="n">
        <v>681.3999612396</v>
      </c>
      <c r="I43" s="135" t="n">
        <v>0.0161118708960313</v>
      </c>
      <c r="J43" s="136" t="n">
        <v>194468.990494853</v>
      </c>
      <c r="K43" s="137" t="n">
        <v>1.17111199745271</v>
      </c>
    </row>
    <row r="44" customFormat="false" ht="16.5" hidden="false" customHeight="true" outlineLevel="0" collapsed="false">
      <c r="A44" s="139" t="s">
        <v>107</v>
      </c>
      <c r="B44" s="140" t="n">
        <v>303.1161987</v>
      </c>
      <c r="C44" s="141" t="n">
        <v>0.319788310894906</v>
      </c>
      <c r="D44" s="140" t="n">
        <v>119446.507841521</v>
      </c>
      <c r="E44" s="141" t="n">
        <v>1.67376061409258</v>
      </c>
      <c r="F44" s="140" t="n">
        <v>72335.300781852</v>
      </c>
      <c r="G44" s="141" t="n">
        <v>1.40590180894398</v>
      </c>
      <c r="H44" s="140" t="n">
        <v>167.6590812396</v>
      </c>
      <c r="I44" s="141" t="n">
        <v>0.00396434051238492</v>
      </c>
      <c r="J44" s="142" t="n">
        <v>192252.583903313</v>
      </c>
      <c r="K44" s="143" t="n">
        <v>1.15776457201495</v>
      </c>
    </row>
    <row r="45" customFormat="false" ht="16.5" hidden="false" customHeight="true" outlineLevel="0" collapsed="false">
      <c r="A45" s="139" t="s">
        <v>108</v>
      </c>
      <c r="B45" s="140" t="n">
        <v>0</v>
      </c>
      <c r="C45" s="141" t="n">
        <v>0</v>
      </c>
      <c r="D45" s="140" t="n">
        <v>0</v>
      </c>
      <c r="E45" s="141" t="n">
        <v>0</v>
      </c>
      <c r="F45" s="140" t="n">
        <v>0</v>
      </c>
      <c r="G45" s="141" t="n">
        <v>0</v>
      </c>
      <c r="H45" s="140" t="n">
        <v>0</v>
      </c>
      <c r="I45" s="141" t="n">
        <v>0</v>
      </c>
      <c r="J45" s="142" t="n">
        <v>0</v>
      </c>
      <c r="K45" s="143" t="n">
        <v>0</v>
      </c>
    </row>
    <row r="46" customFormat="false" ht="16.5" hidden="false" customHeight="true" outlineLevel="0" collapsed="false">
      <c r="A46" s="139" t="s">
        <v>109</v>
      </c>
      <c r="B46" s="140" t="n">
        <v>0</v>
      </c>
      <c r="C46" s="141" t="n">
        <v>0</v>
      </c>
      <c r="D46" s="140" t="n">
        <v>1701.766665</v>
      </c>
      <c r="E46" s="141" t="n">
        <v>0.0238462393729568</v>
      </c>
      <c r="F46" s="140" t="n">
        <v>0.89904654</v>
      </c>
      <c r="G46" s="141" t="n">
        <v>1.7473780343054E-005</v>
      </c>
      <c r="H46" s="140" t="n">
        <v>513.74088</v>
      </c>
      <c r="I46" s="141" t="n">
        <v>0.0121475303836464</v>
      </c>
      <c r="J46" s="142" t="n">
        <v>2216.40659154</v>
      </c>
      <c r="K46" s="143" t="n">
        <v>0.0133474254377561</v>
      </c>
    </row>
    <row r="47" customFormat="false" ht="16.5" hidden="false" customHeight="true" outlineLevel="0" collapsed="false">
      <c r="A47" s="138" t="s">
        <v>110</v>
      </c>
      <c r="B47" s="134" t="n">
        <v>5424.501694969</v>
      </c>
      <c r="C47" s="135" t="n">
        <v>5.72286219581933</v>
      </c>
      <c r="D47" s="134" t="n">
        <v>427883.503433525</v>
      </c>
      <c r="E47" s="135" t="n">
        <v>5.99577642250692</v>
      </c>
      <c r="F47" s="134" t="n">
        <v>414950.353299308</v>
      </c>
      <c r="G47" s="135" t="n">
        <v>8.0649343545939</v>
      </c>
      <c r="H47" s="134" t="n">
        <v>253363.737815168</v>
      </c>
      <c r="I47" s="135" t="n">
        <v>5.9908483498996</v>
      </c>
      <c r="J47" s="136" t="n">
        <v>1101622.09624297</v>
      </c>
      <c r="K47" s="137" t="n">
        <v>6.63408006739917</v>
      </c>
    </row>
    <row r="48" customFormat="false" ht="16.5" hidden="false" customHeight="true" outlineLevel="0" collapsed="false">
      <c r="A48" s="139" t="s">
        <v>111</v>
      </c>
      <c r="B48" s="140" t="n">
        <v>5424.501694969</v>
      </c>
      <c r="C48" s="141" t="n">
        <v>5.72286219581933</v>
      </c>
      <c r="D48" s="140" t="n">
        <v>358416.976086214</v>
      </c>
      <c r="E48" s="141" t="n">
        <v>5.02236715694698</v>
      </c>
      <c r="F48" s="140" t="n">
        <v>341938.894779308</v>
      </c>
      <c r="G48" s="141" t="n">
        <v>6.64589081019131</v>
      </c>
      <c r="H48" s="140" t="n">
        <v>194936.970709798</v>
      </c>
      <c r="I48" s="141" t="n">
        <v>4.60933296683196</v>
      </c>
      <c r="J48" s="142" t="n">
        <v>900717.343270289</v>
      </c>
      <c r="K48" s="143" t="n">
        <v>5.4242112551383</v>
      </c>
    </row>
    <row r="49" customFormat="false" ht="16.5" hidden="false" customHeight="true" outlineLevel="0" collapsed="false">
      <c r="A49" s="139" t="s">
        <v>112</v>
      </c>
      <c r="B49" s="140" t="n">
        <v>0</v>
      </c>
      <c r="C49" s="141" t="n">
        <v>0</v>
      </c>
      <c r="D49" s="140" t="n">
        <v>69466.5273473108</v>
      </c>
      <c r="E49" s="141" t="n">
        <v>0.973409265559933</v>
      </c>
      <c r="F49" s="140" t="n">
        <v>73011.45852</v>
      </c>
      <c r="G49" s="141" t="n">
        <v>1.41904354440259</v>
      </c>
      <c r="H49" s="140" t="n">
        <v>58426.7671053696</v>
      </c>
      <c r="I49" s="141" t="n">
        <v>1.38151538306764</v>
      </c>
      <c r="J49" s="142" t="n">
        <v>200904.75297268</v>
      </c>
      <c r="K49" s="143" t="n">
        <v>1.20986881226087</v>
      </c>
    </row>
    <row r="50" customFormat="false" ht="9" hidden="false" customHeight="true" outlineLevel="0" collapsed="false">
      <c r="A50" s="145"/>
      <c r="B50" s="134" t="n">
        <v>0</v>
      </c>
      <c r="C50" s="135" t="n">
        <v>0</v>
      </c>
      <c r="D50" s="134" t="n">
        <v>0</v>
      </c>
      <c r="E50" s="135" t="n">
        <v>0</v>
      </c>
      <c r="F50" s="134" t="n">
        <v>0</v>
      </c>
      <c r="G50" s="135" t="n">
        <v>0</v>
      </c>
      <c r="H50" s="134" t="n">
        <v>0</v>
      </c>
      <c r="I50" s="135" t="n">
        <v>0</v>
      </c>
      <c r="J50" s="142" t="n">
        <v>0</v>
      </c>
      <c r="K50" s="143"/>
    </row>
    <row r="51" customFormat="false" ht="16.5" hidden="false" customHeight="true" outlineLevel="0" collapsed="false">
      <c r="A51" s="133" t="s">
        <v>113</v>
      </c>
      <c r="B51" s="134" t="n">
        <v>12819.9747271391</v>
      </c>
      <c r="C51" s="135" t="n">
        <v>13.5251038423213</v>
      </c>
      <c r="D51" s="134" t="n">
        <v>1034079.07583877</v>
      </c>
      <c r="E51" s="135" t="n">
        <v>14.4901752279989</v>
      </c>
      <c r="F51" s="134" t="n">
        <v>804086.576821715</v>
      </c>
      <c r="G51" s="135" t="n">
        <v>15.6281478155523</v>
      </c>
      <c r="H51" s="134" t="n">
        <v>767861.228757536</v>
      </c>
      <c r="I51" s="135" t="n">
        <v>18.1562689867238</v>
      </c>
      <c r="J51" s="136" t="n">
        <v>2618846.85614516</v>
      </c>
      <c r="K51" s="137" t="n">
        <v>15.770961554943</v>
      </c>
    </row>
    <row r="52" customFormat="false" ht="16.5" hidden="false" customHeight="true" outlineLevel="0" collapsed="false">
      <c r="A52" s="138" t="s">
        <v>84</v>
      </c>
      <c r="B52" s="134" t="n">
        <v>0</v>
      </c>
      <c r="C52" s="135" t="n">
        <v>0</v>
      </c>
      <c r="D52" s="134" t="n">
        <v>0</v>
      </c>
      <c r="E52" s="135" t="n">
        <v>0</v>
      </c>
      <c r="F52" s="134" t="n">
        <v>1833.3910778377</v>
      </c>
      <c r="G52" s="135" t="n">
        <v>0.03563360910888</v>
      </c>
      <c r="H52" s="134" t="n">
        <v>46709.8725987313</v>
      </c>
      <c r="I52" s="135" t="n">
        <v>1.10446650967184</v>
      </c>
      <c r="J52" s="136" t="n">
        <v>48543.263676569</v>
      </c>
      <c r="K52" s="137" t="n">
        <v>0.29233246052483</v>
      </c>
    </row>
    <row r="53" customFormat="false" ht="16.5" hidden="false" customHeight="true" outlineLevel="0" collapsed="false">
      <c r="A53" s="139" t="s">
        <v>114</v>
      </c>
      <c r="B53" s="140" t="n">
        <v>0</v>
      </c>
      <c r="C53" s="141" t="n">
        <v>0</v>
      </c>
      <c r="D53" s="140" t="n">
        <v>0</v>
      </c>
      <c r="E53" s="141" t="n">
        <v>0</v>
      </c>
      <c r="F53" s="140" t="n">
        <v>1833.3910778377</v>
      </c>
      <c r="G53" s="141" t="n">
        <v>0.03563360910888</v>
      </c>
      <c r="H53" s="140" t="n">
        <v>46709.8725987313</v>
      </c>
      <c r="I53" s="141" t="n">
        <v>1.10446650967184</v>
      </c>
      <c r="J53" s="142" t="n">
        <v>48543.263676569</v>
      </c>
      <c r="K53" s="143" t="n">
        <v>0.29233246052483</v>
      </c>
    </row>
    <row r="54" customFormat="false" ht="16.5" hidden="false" customHeight="true" outlineLevel="0" collapsed="false">
      <c r="A54" s="138" t="s">
        <v>87</v>
      </c>
      <c r="B54" s="134" t="n">
        <v>407.4544982285</v>
      </c>
      <c r="C54" s="135" t="n">
        <v>0.429865465170943</v>
      </c>
      <c r="D54" s="134" t="n">
        <v>33392.14985707</v>
      </c>
      <c r="E54" s="135" t="n">
        <v>0.467912091032373</v>
      </c>
      <c r="F54" s="134" t="n">
        <v>148413.437401814</v>
      </c>
      <c r="G54" s="135" t="n">
        <v>2.88454900801565</v>
      </c>
      <c r="H54" s="134" t="n">
        <v>108846.512002914</v>
      </c>
      <c r="I54" s="135" t="n">
        <v>2.57370274234226</v>
      </c>
      <c r="J54" s="136" t="n">
        <v>291059.553760027</v>
      </c>
      <c r="K54" s="137" t="n">
        <v>1.75279017242916</v>
      </c>
    </row>
    <row r="55" customFormat="false" ht="16.5" hidden="false" customHeight="true" outlineLevel="0" collapsed="false">
      <c r="A55" s="146" t="s">
        <v>115</v>
      </c>
      <c r="B55" s="140" t="n">
        <v>0</v>
      </c>
      <c r="C55" s="141" t="n">
        <v>0</v>
      </c>
      <c r="D55" s="140" t="n">
        <v>27992.0193941071</v>
      </c>
      <c r="E55" s="141" t="n">
        <v>0.392242020444282</v>
      </c>
      <c r="F55" s="140" t="n">
        <v>63420.5352254119</v>
      </c>
      <c r="G55" s="141" t="n">
        <v>1.23263530024571</v>
      </c>
      <c r="H55" s="140" t="n">
        <v>95378.9080637092</v>
      </c>
      <c r="I55" s="141" t="n">
        <v>2.25525791068626</v>
      </c>
      <c r="J55" s="142" t="n">
        <v>186791.462683228</v>
      </c>
      <c r="K55" s="143" t="n">
        <v>1.12487714577743</v>
      </c>
    </row>
    <row r="56" customFormat="false" ht="16.5" hidden="false" customHeight="true" outlineLevel="0" collapsed="false">
      <c r="A56" s="139" t="s">
        <v>116</v>
      </c>
      <c r="B56" s="140" t="n">
        <v>0</v>
      </c>
      <c r="C56" s="141" t="n">
        <v>0</v>
      </c>
      <c r="D56" s="140" t="n">
        <v>0</v>
      </c>
      <c r="E56" s="141" t="n">
        <v>0</v>
      </c>
      <c r="F56" s="140" t="n">
        <v>0</v>
      </c>
      <c r="G56" s="141" t="n">
        <v>0</v>
      </c>
      <c r="H56" s="140" t="n">
        <v>0</v>
      </c>
      <c r="I56" s="141" t="n">
        <v>0</v>
      </c>
      <c r="J56" s="142" t="n">
        <v>0</v>
      </c>
      <c r="K56" s="143" t="n">
        <v>0</v>
      </c>
    </row>
    <row r="57" customFormat="false" ht="16.5" hidden="false" customHeight="true" outlineLevel="0" collapsed="false">
      <c r="A57" s="139" t="s">
        <v>117</v>
      </c>
      <c r="B57" s="140" t="n">
        <v>0</v>
      </c>
      <c r="C57" s="141" t="n">
        <v>0</v>
      </c>
      <c r="D57" s="140" t="n">
        <v>0</v>
      </c>
      <c r="E57" s="141" t="n">
        <v>0</v>
      </c>
      <c r="F57" s="140" t="n">
        <v>39124.750049</v>
      </c>
      <c r="G57" s="141" t="n">
        <v>0.760424803295632</v>
      </c>
      <c r="H57" s="140" t="n">
        <v>10045.5439315</v>
      </c>
      <c r="I57" s="141" t="n">
        <v>0.237529374980147</v>
      </c>
      <c r="J57" s="142" t="n">
        <v>49170.2939805</v>
      </c>
      <c r="K57" s="143" t="n">
        <v>0.296108500652521</v>
      </c>
    </row>
    <row r="58" customFormat="false" ht="16.5" hidden="false" customHeight="true" outlineLevel="0" collapsed="false">
      <c r="A58" s="139" t="s">
        <v>118</v>
      </c>
      <c r="B58" s="140" t="n">
        <v>407.4544982285</v>
      </c>
      <c r="C58" s="141" t="n">
        <v>0.429865465170943</v>
      </c>
      <c r="D58" s="140" t="n">
        <v>5400.1304629629</v>
      </c>
      <c r="E58" s="141" t="n">
        <v>0.0756700705880906</v>
      </c>
      <c r="F58" s="140" t="n">
        <v>45868.1521274023</v>
      </c>
      <c r="G58" s="141" t="n">
        <v>0.891488904474305</v>
      </c>
      <c r="H58" s="140" t="n">
        <v>3422.0600077046</v>
      </c>
      <c r="I58" s="141" t="n">
        <v>0.0809154566758495</v>
      </c>
      <c r="J58" s="142" t="n">
        <v>55097.7970962983</v>
      </c>
      <c r="K58" s="143" t="n">
        <v>0.331804525999212</v>
      </c>
    </row>
    <row r="59" customFormat="false" ht="16.5" hidden="false" customHeight="true" outlineLevel="0" collapsed="false">
      <c r="A59" s="144" t="s">
        <v>95</v>
      </c>
      <c r="B59" s="140" t="n">
        <v>0</v>
      </c>
      <c r="C59" s="141" t="n">
        <v>0</v>
      </c>
      <c r="D59" s="140" t="n">
        <v>0</v>
      </c>
      <c r="E59" s="141" t="n">
        <v>0</v>
      </c>
      <c r="F59" s="140" t="n">
        <v>0</v>
      </c>
      <c r="G59" s="141" t="n">
        <v>0</v>
      </c>
      <c r="H59" s="140" t="n">
        <v>0</v>
      </c>
      <c r="I59" s="141" t="n">
        <v>0</v>
      </c>
      <c r="J59" s="142" t="n">
        <v>0</v>
      </c>
      <c r="K59" s="143" t="n">
        <v>0</v>
      </c>
    </row>
    <row r="60" customFormat="false" ht="16.5" hidden="false" customHeight="true" outlineLevel="0" collapsed="false">
      <c r="A60" s="138" t="s">
        <v>119</v>
      </c>
      <c r="B60" s="134" t="n">
        <v>227.7787654554</v>
      </c>
      <c r="C60" s="135" t="n">
        <v>0.24030713955608</v>
      </c>
      <c r="D60" s="134" t="n">
        <v>130921.29544579</v>
      </c>
      <c r="E60" s="135" t="n">
        <v>1.8345526530912</v>
      </c>
      <c r="F60" s="134" t="n">
        <v>18546.4794436875</v>
      </c>
      <c r="G60" s="135" t="n">
        <v>0.360467554811971</v>
      </c>
      <c r="H60" s="134" t="n">
        <v>13830.5602123029</v>
      </c>
      <c r="I60" s="135" t="n">
        <v>0.327027022653522</v>
      </c>
      <c r="J60" s="136" t="n">
        <v>163526.113867236</v>
      </c>
      <c r="K60" s="137" t="n">
        <v>0.984770854003102</v>
      </c>
    </row>
    <row r="61" customFormat="false" ht="16.5" hidden="false" customHeight="true" outlineLevel="0" collapsed="false">
      <c r="A61" s="144" t="s">
        <v>120</v>
      </c>
      <c r="B61" s="140" t="n">
        <v>227.7787654554</v>
      </c>
      <c r="C61" s="141" t="n">
        <v>0.24030713955608</v>
      </c>
      <c r="D61" s="140" t="n">
        <v>130921.29544579</v>
      </c>
      <c r="E61" s="141" t="n">
        <v>1.8345526530912</v>
      </c>
      <c r="F61" s="140" t="n">
        <v>18546.4794436875</v>
      </c>
      <c r="G61" s="141" t="n">
        <v>0.360467554811971</v>
      </c>
      <c r="H61" s="140" t="n">
        <v>13830.5602123029</v>
      </c>
      <c r="I61" s="141" t="n">
        <v>0.327027022653522</v>
      </c>
      <c r="J61" s="142" t="n">
        <v>163526.113867236</v>
      </c>
      <c r="K61" s="143" t="n">
        <v>0.984770854003102</v>
      </c>
    </row>
    <row r="62" customFormat="false" ht="16.5" hidden="false" customHeight="true" outlineLevel="0" collapsed="false">
      <c r="A62" s="144" t="s">
        <v>95</v>
      </c>
      <c r="B62" s="140" t="n">
        <v>0</v>
      </c>
      <c r="C62" s="141" t="n">
        <v>0</v>
      </c>
      <c r="D62" s="140" t="n">
        <v>0</v>
      </c>
      <c r="E62" s="141" t="n">
        <v>0</v>
      </c>
      <c r="F62" s="140" t="n">
        <v>0</v>
      </c>
      <c r="G62" s="141" t="n">
        <v>0</v>
      </c>
      <c r="H62" s="140" t="n">
        <v>0</v>
      </c>
      <c r="I62" s="141" t="n">
        <v>0</v>
      </c>
      <c r="J62" s="142" t="n">
        <v>0</v>
      </c>
      <c r="K62" s="143" t="n">
        <v>0</v>
      </c>
    </row>
    <row r="63" customFormat="false" ht="16.5" hidden="false" customHeight="true" outlineLevel="0" collapsed="false">
      <c r="A63" s="138" t="s">
        <v>121</v>
      </c>
      <c r="B63" s="134" t="n">
        <v>12184.7414634552</v>
      </c>
      <c r="C63" s="135" t="n">
        <v>12.8549312375943</v>
      </c>
      <c r="D63" s="134" t="n">
        <v>869765.630535909</v>
      </c>
      <c r="E63" s="135" t="n">
        <v>12.1877104838753</v>
      </c>
      <c r="F63" s="134" t="n">
        <v>635293.268898376</v>
      </c>
      <c r="G63" s="135" t="n">
        <v>12.3474976436159</v>
      </c>
      <c r="H63" s="134" t="n">
        <v>598474.283943587</v>
      </c>
      <c r="I63" s="135" t="n">
        <v>14.1510727120562</v>
      </c>
      <c r="J63" s="136" t="n">
        <v>2115717.92484133</v>
      </c>
      <c r="K63" s="137" t="n">
        <v>12.7410680679859</v>
      </c>
    </row>
    <row r="64" customFormat="false" ht="16.5" hidden="false" customHeight="true" outlineLevel="0" collapsed="false">
      <c r="A64" s="139" t="s">
        <v>109</v>
      </c>
      <c r="B64" s="140" t="n">
        <v>12184.7414634552</v>
      </c>
      <c r="C64" s="141" t="n">
        <v>12.8549312375943</v>
      </c>
      <c r="D64" s="140" t="n">
        <v>869765.630535909</v>
      </c>
      <c r="E64" s="141" t="n">
        <v>12.1877104838753</v>
      </c>
      <c r="F64" s="140" t="n">
        <v>635293.268898376</v>
      </c>
      <c r="G64" s="141" t="n">
        <v>12.3474976436159</v>
      </c>
      <c r="H64" s="140" t="n">
        <v>598474.283943587</v>
      </c>
      <c r="I64" s="141" t="n">
        <v>14.1510727120562</v>
      </c>
      <c r="J64" s="142" t="n">
        <v>2115717.92484133</v>
      </c>
      <c r="K64" s="143" t="n">
        <v>12.7410680679859</v>
      </c>
    </row>
    <row r="65" customFormat="false" ht="13.5" hidden="false" customHeight="false" outlineLevel="0" collapsed="false">
      <c r="A65" s="139" t="s">
        <v>107</v>
      </c>
      <c r="B65" s="140" t="n">
        <v>0</v>
      </c>
      <c r="C65" s="141" t="n">
        <v>0</v>
      </c>
      <c r="D65" s="140" t="n">
        <v>0</v>
      </c>
      <c r="E65" s="141" t="n">
        <v>0</v>
      </c>
      <c r="F65" s="140" t="n">
        <v>0</v>
      </c>
      <c r="G65" s="141" t="n">
        <v>0</v>
      </c>
      <c r="H65" s="140" t="n">
        <v>0</v>
      </c>
      <c r="I65" s="141" t="n">
        <v>0</v>
      </c>
      <c r="J65" s="142" t="n">
        <v>0</v>
      </c>
      <c r="K65" s="143" t="n">
        <v>0</v>
      </c>
    </row>
    <row r="66" customFormat="false" ht="13.5" hidden="false" customHeight="false" outlineLevel="0" collapsed="false">
      <c r="A66" s="138" t="s">
        <v>110</v>
      </c>
      <c r="B66" s="134" t="n">
        <v>0</v>
      </c>
      <c r="C66" s="135" t="n">
        <v>0</v>
      </c>
      <c r="D66" s="134" t="n">
        <v>0</v>
      </c>
      <c r="E66" s="135" t="n">
        <v>0</v>
      </c>
      <c r="F66" s="134" t="n">
        <v>0</v>
      </c>
      <c r="G66" s="135" t="n">
        <v>0</v>
      </c>
      <c r="H66" s="134" t="n">
        <v>0</v>
      </c>
      <c r="I66" s="135" t="n">
        <v>0</v>
      </c>
      <c r="J66" s="136" t="n">
        <v>0</v>
      </c>
      <c r="K66" s="137" t="n">
        <v>0</v>
      </c>
    </row>
    <row r="67" customFormat="false" ht="13.5" hidden="false" customHeight="false" outlineLevel="0" collapsed="false">
      <c r="A67" s="139" t="s">
        <v>122</v>
      </c>
      <c r="B67" s="140" t="n">
        <v>0</v>
      </c>
      <c r="C67" s="141" t="n">
        <v>0</v>
      </c>
      <c r="D67" s="140" t="n">
        <v>0</v>
      </c>
      <c r="E67" s="141" t="n">
        <v>0</v>
      </c>
      <c r="F67" s="140" t="n">
        <v>0</v>
      </c>
      <c r="G67" s="141" t="n">
        <v>0</v>
      </c>
      <c r="H67" s="140" t="n">
        <v>0</v>
      </c>
      <c r="I67" s="141" t="n">
        <v>0</v>
      </c>
      <c r="J67" s="142" t="n">
        <v>0</v>
      </c>
      <c r="K67" s="143" t="n">
        <v>0</v>
      </c>
    </row>
    <row r="68" customFormat="false" ht="9" hidden="false" customHeight="true" outlineLevel="0" collapsed="false">
      <c r="A68" s="145"/>
      <c r="B68" s="134" t="n">
        <v>0</v>
      </c>
      <c r="C68" s="135" t="n">
        <v>0</v>
      </c>
      <c r="D68" s="134" t="n">
        <v>0</v>
      </c>
      <c r="E68" s="135" t="n">
        <v>0</v>
      </c>
      <c r="F68" s="134" t="n">
        <v>0</v>
      </c>
      <c r="G68" s="135" t="n">
        <v>0</v>
      </c>
      <c r="H68" s="134" t="n">
        <v>0</v>
      </c>
      <c r="I68" s="135" t="n">
        <v>0</v>
      </c>
      <c r="J68" s="142" t="n">
        <v>0</v>
      </c>
      <c r="K68" s="143"/>
    </row>
    <row r="69" customFormat="false" ht="16.5" hidden="false" customHeight="true" outlineLevel="0" collapsed="false">
      <c r="A69" s="147" t="s">
        <v>123</v>
      </c>
      <c r="B69" s="148" t="n">
        <v>661.0350468</v>
      </c>
      <c r="C69" s="149" t="n">
        <v>0.697393547309972</v>
      </c>
      <c r="D69" s="148" t="n">
        <v>30266.546091747</v>
      </c>
      <c r="E69" s="149" t="n">
        <v>0.424114138524643</v>
      </c>
      <c r="F69" s="148" t="n">
        <v>-5235.72477621</v>
      </c>
      <c r="G69" s="149" t="n">
        <v>-0.101761033056397</v>
      </c>
      <c r="H69" s="148" t="n">
        <v>13992.0487968702</v>
      </c>
      <c r="I69" s="149" t="n">
        <v>0.330845460243389</v>
      </c>
      <c r="J69" s="148" t="n">
        <v>39683.9051592072</v>
      </c>
      <c r="K69" s="150" t="n">
        <v>0.238980504395394</v>
      </c>
    </row>
    <row r="70" customFormat="false" ht="16.5" hidden="false" customHeight="true" outlineLevel="0" collapsed="false">
      <c r="A70" s="133" t="s">
        <v>124</v>
      </c>
      <c r="B70" s="134" t="n">
        <v>94786.5160711315</v>
      </c>
      <c r="C70" s="135" t="n">
        <v>100</v>
      </c>
      <c r="D70" s="134" t="n">
        <v>7136415.2577027</v>
      </c>
      <c r="E70" s="135" t="n">
        <v>100</v>
      </c>
      <c r="F70" s="134" t="n">
        <v>5145117.55527119</v>
      </c>
      <c r="G70" s="135" t="n">
        <v>100</v>
      </c>
      <c r="H70" s="134" t="n">
        <v>4229179.62561036</v>
      </c>
      <c r="I70" s="135" t="n">
        <v>100</v>
      </c>
      <c r="J70" s="136" t="n">
        <v>16605498.9546554</v>
      </c>
      <c r="K70" s="137" t="n">
        <v>100</v>
      </c>
    </row>
    <row r="71" customFormat="false" ht="16.5" hidden="false" customHeight="true" outlineLevel="0" collapsed="false">
      <c r="A71" s="133" t="s">
        <v>19</v>
      </c>
      <c r="B71" s="134" t="n">
        <v>94013.9699082357</v>
      </c>
      <c r="C71" s="135" t="n">
        <v>99.1849619598678</v>
      </c>
      <c r="D71" s="134" t="n">
        <v>7079141.03237231</v>
      </c>
      <c r="E71" s="135" t="n">
        <v>99.1974370427986</v>
      </c>
      <c r="F71" s="134" t="n">
        <v>5110000.88284024</v>
      </c>
      <c r="G71" s="135" t="n">
        <v>99.3174758000432</v>
      </c>
      <c r="H71" s="134" t="n">
        <v>4200541.79543713</v>
      </c>
      <c r="I71" s="135" t="n">
        <v>99.3228514107131</v>
      </c>
      <c r="J71" s="136" t="n">
        <v>16483697.6805579</v>
      </c>
      <c r="K71" s="137" t="n">
        <v>99.2665003657519</v>
      </c>
    </row>
    <row r="72" customFormat="false" ht="16.5" hidden="false" customHeight="true" outlineLevel="0" collapsed="false">
      <c r="A72" s="133" t="s">
        <v>125</v>
      </c>
      <c r="B72" s="134" t="n">
        <v>772.5461628958</v>
      </c>
      <c r="C72" s="135" t="n">
        <v>0.81503804013226</v>
      </c>
      <c r="D72" s="134" t="n">
        <v>57274.2253303918</v>
      </c>
      <c r="E72" s="135" t="n">
        <v>0.802562957201416</v>
      </c>
      <c r="F72" s="134" t="n">
        <v>35116.6724309516</v>
      </c>
      <c r="G72" s="135" t="n">
        <v>0.682524199956801</v>
      </c>
      <c r="H72" s="134" t="n">
        <v>28637.8301732345</v>
      </c>
      <c r="I72" s="135" t="n">
        <v>0.677148589287018</v>
      </c>
      <c r="J72" s="136" t="n">
        <v>121801.274097474</v>
      </c>
      <c r="K72" s="137" t="n">
        <v>0.733499634248127</v>
      </c>
    </row>
    <row r="73" customFormat="false" ht="4.5" hidden="false" customHeight="true" outlineLevel="0" collapsed="false">
      <c r="A73" s="151"/>
      <c r="B73" s="152"/>
      <c r="C73" s="152"/>
      <c r="D73" s="152"/>
      <c r="E73" s="152"/>
      <c r="F73" s="152"/>
      <c r="G73" s="152"/>
      <c r="H73" s="152"/>
      <c r="I73" s="152"/>
      <c r="J73" s="152"/>
      <c r="K73" s="153"/>
    </row>
    <row r="74" customFormat="false" ht="13.5" hidden="false" customHeight="false" outlineLevel="0" collapsed="false">
      <c r="A74" s="154" t="s">
        <v>126</v>
      </c>
      <c r="B74" s="154"/>
      <c r="C74" s="154"/>
      <c r="D74" s="155"/>
      <c r="E74" s="156"/>
      <c r="F74" s="156"/>
      <c r="G74" s="156"/>
      <c r="H74" s="156"/>
      <c r="I74" s="156"/>
      <c r="J74" s="157"/>
      <c r="K74" s="157"/>
    </row>
    <row r="75" customFormat="false" ht="13.5" hidden="false" customHeight="false" outlineLevel="0" collapsed="false">
      <c r="A75" s="154" t="s">
        <v>127</v>
      </c>
      <c r="B75" s="154"/>
      <c r="C75" s="154"/>
      <c r="D75" s="158"/>
      <c r="E75" s="158"/>
      <c r="F75" s="158"/>
      <c r="G75" s="158"/>
      <c r="H75" s="158"/>
      <c r="I75" s="158"/>
      <c r="J75" s="154"/>
      <c r="K75" s="154"/>
    </row>
    <row r="76" customFormat="false" ht="13.5" hidden="false" customHeight="false" outlineLevel="0" collapsed="false">
      <c r="A76" s="154" t="s">
        <v>128</v>
      </c>
      <c r="B76" s="154"/>
      <c r="C76" s="154"/>
      <c r="D76" s="159"/>
      <c r="E76" s="159"/>
      <c r="F76" s="159"/>
      <c r="G76" s="159"/>
      <c r="H76" s="160"/>
      <c r="I76" s="159"/>
      <c r="J76" s="159"/>
      <c r="K76" s="159"/>
    </row>
    <row r="77" customFormat="false" ht="13.5" hidden="false" customHeight="false" outlineLevel="0" collapsed="false">
      <c r="A77" s="154" t="s">
        <v>129</v>
      </c>
      <c r="B77" s="154"/>
      <c r="C77" s="154"/>
      <c r="D77" s="161"/>
      <c r="E77" s="161"/>
      <c r="F77" s="161"/>
      <c r="G77" s="161"/>
      <c r="H77" s="161"/>
      <c r="I77" s="161"/>
      <c r="J77" s="161"/>
      <c r="K77" s="161"/>
    </row>
    <row r="78" customFormat="false" ht="13.5" hidden="false" customHeight="false" outlineLevel="0" collapsed="false">
      <c r="A78" s="154" t="s">
        <v>130</v>
      </c>
      <c r="B78" s="154"/>
      <c r="C78" s="154"/>
      <c r="D78" s="161"/>
      <c r="E78" s="161"/>
      <c r="F78" s="161"/>
      <c r="G78" s="161"/>
      <c r="H78" s="161"/>
      <c r="I78" s="161"/>
      <c r="J78" s="161"/>
      <c r="K78" s="161"/>
    </row>
    <row r="80" customFormat="false" ht="12.75" hidden="false" customHeight="false" outlineLevel="0" collapsed="false">
      <c r="E80" s="162"/>
      <c r="G80" s="162"/>
      <c r="I80" s="162"/>
      <c r="K80" s="162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84"/>
    <col collapsed="false" customWidth="true" hidden="false" outlineLevel="0" max="2" min="2" style="112" width="9.85"/>
    <col collapsed="false" customWidth="true" hidden="false" outlineLevel="0" max="3" min="3" style="112" width="6.56"/>
    <col collapsed="false" customWidth="true" hidden="false" outlineLevel="0" max="4" min="4" style="112" width="12.28"/>
    <col collapsed="false" customWidth="true" hidden="false" outlineLevel="0" max="5" min="5" style="112" width="6.7"/>
    <col collapsed="false" customWidth="true" hidden="false" outlineLevel="0" max="6" min="6" style="112" width="12.28"/>
    <col collapsed="false" customWidth="true" hidden="false" outlineLevel="0" max="7" min="7" style="112" width="5.99"/>
    <col collapsed="false" customWidth="true" hidden="false" outlineLevel="0" max="8" min="8" style="112" width="12.28"/>
    <col collapsed="false" customWidth="true" hidden="false" outlineLevel="0" max="9" min="9" style="112" width="5.99"/>
    <col collapsed="false" customWidth="true" hidden="false" outlineLevel="0" max="10" min="10" style="112" width="12.99"/>
    <col collapsed="false" customWidth="true" hidden="false" outlineLevel="0" max="11" min="11" style="112" width="6.85"/>
    <col collapsed="false" customWidth="false" hidden="false" outlineLevel="0" max="257" min="12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131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s="114" customFormat="true" ht="27.75" hidden="false" customHeight="false" outlineLevel="0" collapsed="false">
      <c r="A8" s="115" t="s">
        <v>132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s="114" customFormat="true" ht="15.75" hidden="false" customHeight="false" outlineLevel="0" collapsed="false">
      <c r="A9" s="116" t="n">
        <v>42391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s="114" customFormat="true" ht="15.75" hidden="false" customHeight="false" outlineLevel="0" collapsed="false">
      <c r="A10" s="117" t="s">
        <v>8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4.5" hidden="false" customHeight="true" outlineLevel="0" collapsed="false">
      <c r="A11" s="118"/>
      <c r="B11" s="119"/>
      <c r="C11" s="119"/>
      <c r="D11" s="120"/>
      <c r="E11" s="120"/>
      <c r="F11" s="120"/>
      <c r="G11" s="120"/>
      <c r="H11" s="120"/>
      <c r="I11" s="120"/>
      <c r="J11" s="120"/>
      <c r="K11" s="121"/>
    </row>
    <row r="12" customFormat="false" ht="16.5" hidden="false" customHeight="false" outlineLevel="0" collapsed="false">
      <c r="A12" s="122"/>
      <c r="B12" s="123" t="s">
        <v>41</v>
      </c>
      <c r="C12" s="123"/>
      <c r="D12" s="123" t="s">
        <v>42</v>
      </c>
      <c r="E12" s="123"/>
      <c r="F12" s="124" t="s">
        <v>43</v>
      </c>
      <c r="G12" s="124"/>
      <c r="H12" s="123" t="s">
        <v>44</v>
      </c>
      <c r="I12" s="123"/>
      <c r="J12" s="125" t="s">
        <v>30</v>
      </c>
      <c r="K12" s="125"/>
    </row>
    <row r="13" customFormat="false" ht="13.5" hidden="false" customHeight="false" outlineLevel="0" collapsed="false">
      <c r="A13" s="126"/>
      <c r="B13" s="127" t="s">
        <v>81</v>
      </c>
      <c r="C13" s="127" t="s">
        <v>82</v>
      </c>
      <c r="D13" s="127" t="s">
        <v>81</v>
      </c>
      <c r="E13" s="127" t="s">
        <v>82</v>
      </c>
      <c r="F13" s="128" t="s">
        <v>81</v>
      </c>
      <c r="G13" s="128" t="s">
        <v>82</v>
      </c>
      <c r="H13" s="127" t="s">
        <v>81</v>
      </c>
      <c r="I13" s="127" t="s">
        <v>82</v>
      </c>
      <c r="J13" s="127" t="s">
        <v>81</v>
      </c>
      <c r="K13" s="129" t="s">
        <v>82</v>
      </c>
    </row>
    <row r="14" customFormat="false" ht="6" hidden="false" customHeight="true" outlineLevel="0" collapsed="false">
      <c r="A14" s="122"/>
      <c r="B14" s="130"/>
      <c r="C14" s="130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3</v>
      </c>
      <c r="B15" s="134" t="n">
        <v>792577.453526341</v>
      </c>
      <c r="C15" s="135" t="n">
        <v>62.791219359492</v>
      </c>
      <c r="D15" s="134" t="n">
        <v>20270879.3228905</v>
      </c>
      <c r="E15" s="135" t="n">
        <v>59.0372227003546</v>
      </c>
      <c r="F15" s="134" t="n">
        <v>15951707.3165856</v>
      </c>
      <c r="G15" s="135" t="n">
        <v>61.071967957268</v>
      </c>
      <c r="H15" s="134" t="n">
        <v>13919715.4751811</v>
      </c>
      <c r="I15" s="135" t="n">
        <v>61.0116692255453</v>
      </c>
      <c r="J15" s="136" t="n">
        <v>50934879.5681836</v>
      </c>
      <c r="K15" s="137" t="n">
        <v>60.254883082646</v>
      </c>
    </row>
    <row r="16" customFormat="false" ht="16.5" hidden="false" customHeight="true" outlineLevel="0" collapsed="false">
      <c r="A16" s="138" t="s">
        <v>84</v>
      </c>
      <c r="B16" s="140" t="n">
        <v>186358.213461101</v>
      </c>
      <c r="C16" s="141" t="n">
        <v>14.7640579590246</v>
      </c>
      <c r="D16" s="140" t="n">
        <v>6703780.24535675</v>
      </c>
      <c r="E16" s="141" t="n">
        <v>19.5241933502335</v>
      </c>
      <c r="F16" s="140" t="n">
        <v>6338313.71928134</v>
      </c>
      <c r="G16" s="141" t="n">
        <v>24.2665743976249</v>
      </c>
      <c r="H16" s="140" t="n">
        <v>4453076.49083462</v>
      </c>
      <c r="I16" s="141" t="n">
        <v>19.5183321368369</v>
      </c>
      <c r="J16" s="142" t="n">
        <v>17681528.6689338</v>
      </c>
      <c r="K16" s="137" t="n">
        <v>20.9168736964004</v>
      </c>
    </row>
    <row r="17" customFormat="false" ht="16.5" hidden="false" customHeight="true" outlineLevel="0" collapsed="false">
      <c r="A17" s="139" t="s">
        <v>85</v>
      </c>
      <c r="B17" s="140" t="n">
        <v>0</v>
      </c>
      <c r="C17" s="141" t="n">
        <v>0</v>
      </c>
      <c r="D17" s="140" t="n">
        <v>0</v>
      </c>
      <c r="E17" s="141" t="n">
        <v>0</v>
      </c>
      <c r="F17" s="140" t="n">
        <v>0</v>
      </c>
      <c r="G17" s="141" t="n">
        <v>0</v>
      </c>
      <c r="H17" s="140" t="n">
        <v>0</v>
      </c>
      <c r="I17" s="141" t="n">
        <v>0</v>
      </c>
      <c r="J17" s="142" t="n">
        <v>0</v>
      </c>
      <c r="K17" s="143" t="n">
        <v>0</v>
      </c>
    </row>
    <row r="18" customFormat="false" ht="16.5" hidden="false" customHeight="true" outlineLevel="0" collapsed="false">
      <c r="A18" s="139" t="s">
        <v>66</v>
      </c>
      <c r="B18" s="140" t="n">
        <v>186358.213461101</v>
      </c>
      <c r="C18" s="141" t="n">
        <v>14.7640579590246</v>
      </c>
      <c r="D18" s="140" t="n">
        <v>6703780.24535675</v>
      </c>
      <c r="E18" s="141" t="n">
        <v>19.5241933502335</v>
      </c>
      <c r="F18" s="140" t="n">
        <v>6338313.71928134</v>
      </c>
      <c r="G18" s="141" t="n">
        <v>24.2665743976249</v>
      </c>
      <c r="H18" s="140" t="n">
        <v>4453076.49083462</v>
      </c>
      <c r="I18" s="141" t="n">
        <v>19.5183321368369</v>
      </c>
      <c r="J18" s="142" t="n">
        <v>17681528.6689338</v>
      </c>
      <c r="K18" s="143" t="n">
        <v>20.9168736964004</v>
      </c>
    </row>
    <row r="19" customFormat="false" ht="16.5" hidden="false" customHeight="true" outlineLevel="0" collapsed="false">
      <c r="A19" s="139" t="s">
        <v>67</v>
      </c>
      <c r="B19" s="140" t="n">
        <v>0</v>
      </c>
      <c r="C19" s="141" t="n">
        <v>0</v>
      </c>
      <c r="D19" s="140" t="n">
        <v>0</v>
      </c>
      <c r="E19" s="141" t="n">
        <v>0</v>
      </c>
      <c r="F19" s="140" t="n">
        <v>0</v>
      </c>
      <c r="G19" s="141" t="n">
        <v>0</v>
      </c>
      <c r="H19" s="140" t="n">
        <v>0</v>
      </c>
      <c r="I19" s="141" t="n">
        <v>0</v>
      </c>
      <c r="J19" s="142" t="n">
        <v>0</v>
      </c>
      <c r="K19" s="143" t="n">
        <v>0</v>
      </c>
    </row>
    <row r="20" customFormat="false" ht="16.5" hidden="false" customHeight="true" outlineLevel="0" collapsed="false">
      <c r="A20" s="139" t="s">
        <v>86</v>
      </c>
      <c r="B20" s="140" t="n">
        <v>0</v>
      </c>
      <c r="C20" s="141" t="n">
        <v>0</v>
      </c>
      <c r="D20" s="140" t="n">
        <v>0</v>
      </c>
      <c r="E20" s="141" t="n">
        <v>0</v>
      </c>
      <c r="F20" s="140" t="n">
        <v>0</v>
      </c>
      <c r="G20" s="141" t="n">
        <v>0</v>
      </c>
      <c r="H20" s="140" t="n">
        <v>0</v>
      </c>
      <c r="I20" s="141" t="n">
        <v>0</v>
      </c>
      <c r="J20" s="142" t="n">
        <v>0</v>
      </c>
      <c r="K20" s="143" t="n">
        <v>0</v>
      </c>
    </row>
    <row r="21" customFormat="false" ht="16.5" hidden="false" customHeight="true" outlineLevel="0" collapsed="false">
      <c r="A21" s="138" t="s">
        <v>87</v>
      </c>
      <c r="B21" s="134" t="n">
        <v>323073.115139344</v>
      </c>
      <c r="C21" s="135" t="n">
        <v>25.5951702279842</v>
      </c>
      <c r="D21" s="134" t="n">
        <v>5723490.47395154</v>
      </c>
      <c r="E21" s="135" t="n">
        <v>16.6691822466956</v>
      </c>
      <c r="F21" s="134" t="n">
        <v>2861207.71454004</v>
      </c>
      <c r="G21" s="135" t="n">
        <v>10.9542873620677</v>
      </c>
      <c r="H21" s="134" t="n">
        <v>4852854.03254068</v>
      </c>
      <c r="I21" s="135" t="n">
        <v>21.2706017993786</v>
      </c>
      <c r="J21" s="136" t="n">
        <v>13760625.3361716</v>
      </c>
      <c r="K21" s="137" t="n">
        <v>16.2785281481855</v>
      </c>
    </row>
    <row r="22" customFormat="false" ht="16.5" hidden="false" customHeight="true" outlineLevel="0" collapsed="false">
      <c r="A22" s="139" t="s">
        <v>88</v>
      </c>
      <c r="B22" s="140" t="n">
        <v>76016.5640968332</v>
      </c>
      <c r="C22" s="141" t="n">
        <v>6.02234233376474</v>
      </c>
      <c r="D22" s="140" t="n">
        <v>3277656.38280468</v>
      </c>
      <c r="E22" s="141" t="n">
        <v>9.54589718209056</v>
      </c>
      <c r="F22" s="140" t="n">
        <v>882715.753774718</v>
      </c>
      <c r="G22" s="141" t="n">
        <v>3.37952465902216</v>
      </c>
      <c r="H22" s="140" t="n">
        <v>3084148.64039178</v>
      </c>
      <c r="I22" s="141" t="n">
        <v>13.5181683149705</v>
      </c>
      <c r="J22" s="142" t="n">
        <v>7320537.34106801</v>
      </c>
      <c r="K22" s="143" t="n">
        <v>8.66004053269085</v>
      </c>
    </row>
    <row r="23" customFormat="false" ht="16.5" hidden="false" customHeight="true" outlineLevel="0" collapsed="false">
      <c r="A23" s="139" t="s">
        <v>89</v>
      </c>
      <c r="B23" s="140" t="n">
        <v>0</v>
      </c>
      <c r="C23" s="141" t="n">
        <v>0</v>
      </c>
      <c r="D23" s="140" t="n">
        <v>150496.340979702</v>
      </c>
      <c r="E23" s="141" t="n">
        <v>0.438307872908804</v>
      </c>
      <c r="F23" s="140" t="n">
        <v>35313.5917307255</v>
      </c>
      <c r="G23" s="141" t="n">
        <v>0.135199982035311</v>
      </c>
      <c r="H23" s="140" t="n">
        <v>62846.3390931467</v>
      </c>
      <c r="I23" s="141" t="n">
        <v>0.275462530798434</v>
      </c>
      <c r="J23" s="142" t="n">
        <v>248656.271803575</v>
      </c>
      <c r="K23" s="143" t="n">
        <v>0.294155099851262</v>
      </c>
    </row>
    <row r="24" customFormat="false" ht="16.5" hidden="false" customHeight="true" outlineLevel="0" collapsed="false">
      <c r="A24" s="139" t="s">
        <v>90</v>
      </c>
      <c r="B24" s="140" t="n">
        <v>0</v>
      </c>
      <c r="C24" s="141" t="n">
        <v>0</v>
      </c>
      <c r="D24" s="140" t="n">
        <v>42798.33548208</v>
      </c>
      <c r="E24" s="141" t="n">
        <v>0.1246465347069</v>
      </c>
      <c r="F24" s="140" t="n">
        <v>0</v>
      </c>
      <c r="G24" s="141" t="n">
        <v>0</v>
      </c>
      <c r="H24" s="140" t="n">
        <v>90318.19539312</v>
      </c>
      <c r="I24" s="141" t="n">
        <v>0.39587474846008</v>
      </c>
      <c r="J24" s="142" t="n">
        <v>133116.5308752</v>
      </c>
      <c r="K24" s="143" t="n">
        <v>0.157474034929551</v>
      </c>
    </row>
    <row r="25" customFormat="false" ht="16.5" hidden="false" customHeight="true" outlineLevel="0" collapsed="false">
      <c r="A25" s="139" t="s">
        <v>69</v>
      </c>
      <c r="B25" s="140" t="n">
        <v>10356.98263849</v>
      </c>
      <c r="C25" s="141" t="n">
        <v>0.820522418171794</v>
      </c>
      <c r="D25" s="140" t="n">
        <v>83155.7421595742</v>
      </c>
      <c r="E25" s="141" t="n">
        <v>0.2421840705817</v>
      </c>
      <c r="F25" s="140" t="n">
        <v>44319.7434226945</v>
      </c>
      <c r="G25" s="141" t="n">
        <v>0.169680517355712</v>
      </c>
      <c r="H25" s="140" t="n">
        <v>33700.4146041135</v>
      </c>
      <c r="I25" s="141" t="n">
        <v>0.14771268509446</v>
      </c>
      <c r="J25" s="142" t="n">
        <v>171532.882824872</v>
      </c>
      <c r="K25" s="143" t="n">
        <v>0.202919765140626</v>
      </c>
    </row>
    <row r="26" customFormat="false" ht="16.5" hidden="false" customHeight="true" outlineLevel="0" collapsed="false">
      <c r="A26" s="139" t="s">
        <v>91</v>
      </c>
      <c r="B26" s="140" t="n">
        <v>120266.715301389</v>
      </c>
      <c r="C26" s="141" t="n">
        <v>9.52801984025164</v>
      </c>
      <c r="D26" s="140" t="n">
        <v>948876.216781776</v>
      </c>
      <c r="E26" s="141" t="n">
        <v>2.76352178082167</v>
      </c>
      <c r="F26" s="140" t="n">
        <v>934827.852171582</v>
      </c>
      <c r="G26" s="141" t="n">
        <v>3.57903862579174</v>
      </c>
      <c r="H26" s="140" t="n">
        <v>556501.349625578</v>
      </c>
      <c r="I26" s="141" t="n">
        <v>2.43920763520373</v>
      </c>
      <c r="J26" s="142" t="n">
        <v>2560472.13388032</v>
      </c>
      <c r="K26" s="143" t="n">
        <v>3.02898427111828</v>
      </c>
    </row>
    <row r="27" customFormat="false" ht="16.5" hidden="false" customHeight="true" outlineLevel="0" collapsed="false">
      <c r="A27" s="139" t="s">
        <v>92</v>
      </c>
      <c r="B27" s="140" t="n">
        <v>87535.4749444416</v>
      </c>
      <c r="C27" s="141" t="n">
        <v>6.93491744500032</v>
      </c>
      <c r="D27" s="140" t="n">
        <v>957446.918706745</v>
      </c>
      <c r="E27" s="141" t="n">
        <v>2.78848322576853</v>
      </c>
      <c r="F27" s="140" t="n">
        <v>772582.272549965</v>
      </c>
      <c r="G27" s="141" t="n">
        <v>2.95787271275136</v>
      </c>
      <c r="H27" s="140" t="n">
        <v>704642.675328802</v>
      </c>
      <c r="I27" s="141" t="n">
        <v>3.08852762874485</v>
      </c>
      <c r="J27" s="142" t="n">
        <v>2522207.34152995</v>
      </c>
      <c r="K27" s="143" t="n">
        <v>2.98371783270123</v>
      </c>
    </row>
    <row r="28" customFormat="false" ht="16.5" hidden="false" customHeight="true" outlineLevel="0" collapsed="false">
      <c r="A28" s="139" t="s">
        <v>93</v>
      </c>
      <c r="B28" s="140" t="n">
        <v>0</v>
      </c>
      <c r="C28" s="141" t="n">
        <v>0</v>
      </c>
      <c r="D28" s="140" t="n">
        <v>0</v>
      </c>
      <c r="E28" s="141" t="n">
        <v>0</v>
      </c>
      <c r="F28" s="140" t="n">
        <v>0</v>
      </c>
      <c r="G28" s="141" t="n">
        <v>0</v>
      </c>
      <c r="H28" s="140" t="n">
        <v>0</v>
      </c>
      <c r="I28" s="141" t="n">
        <v>0</v>
      </c>
      <c r="J28" s="142" t="n">
        <v>0</v>
      </c>
      <c r="K28" s="143" t="n">
        <v>0</v>
      </c>
    </row>
    <row r="29" customFormat="false" ht="16.5" hidden="false" customHeight="true" outlineLevel="0" collapsed="false">
      <c r="A29" s="139" t="s">
        <v>94</v>
      </c>
      <c r="B29" s="140" t="n">
        <v>0</v>
      </c>
      <c r="C29" s="141" t="n">
        <v>0</v>
      </c>
      <c r="D29" s="140" t="n">
        <v>0</v>
      </c>
      <c r="E29" s="141" t="n">
        <v>0</v>
      </c>
      <c r="F29" s="140" t="n">
        <v>0</v>
      </c>
      <c r="G29" s="141" t="n">
        <v>0</v>
      </c>
      <c r="H29" s="140" t="n">
        <v>0</v>
      </c>
      <c r="I29" s="141" t="n">
        <v>0</v>
      </c>
      <c r="J29" s="142" t="n">
        <v>0</v>
      </c>
      <c r="K29" s="143" t="n">
        <v>0</v>
      </c>
    </row>
    <row r="30" customFormat="false" ht="16.5" hidden="false" customHeight="true" outlineLevel="0" collapsed="false">
      <c r="A30" s="144" t="s">
        <v>95</v>
      </c>
      <c r="B30" s="140" t="n">
        <v>28897.37815819</v>
      </c>
      <c r="C30" s="141" t="n">
        <v>2.28936819079575</v>
      </c>
      <c r="D30" s="140" t="n">
        <v>263060.537036986</v>
      </c>
      <c r="E30" s="141" t="n">
        <v>0.766141579817412</v>
      </c>
      <c r="F30" s="140" t="n">
        <v>191448.500890351</v>
      </c>
      <c r="G30" s="141" t="n">
        <v>0.732970865111457</v>
      </c>
      <c r="H30" s="140" t="n">
        <v>320696.418104135</v>
      </c>
      <c r="I30" s="141" t="n">
        <v>1.40564825610647</v>
      </c>
      <c r="J30" s="142" t="n">
        <v>804102.834189662</v>
      </c>
      <c r="K30" s="143" t="n">
        <v>0.951236611753713</v>
      </c>
    </row>
    <row r="31" customFormat="false" ht="16.5" hidden="false" customHeight="true" outlineLevel="0" collapsed="false">
      <c r="A31" s="139" t="s">
        <v>96</v>
      </c>
      <c r="B31" s="140" t="n">
        <v>0</v>
      </c>
      <c r="C31" s="141" t="n">
        <v>0</v>
      </c>
      <c r="D31" s="140" t="n">
        <v>0</v>
      </c>
      <c r="E31" s="141" t="n">
        <v>0</v>
      </c>
      <c r="F31" s="140" t="n">
        <v>0</v>
      </c>
      <c r="G31" s="141" t="n">
        <v>0</v>
      </c>
      <c r="H31" s="140" t="n">
        <v>0</v>
      </c>
      <c r="I31" s="141" t="n">
        <v>0</v>
      </c>
      <c r="J31" s="142" t="n">
        <v>0</v>
      </c>
      <c r="K31" s="143" t="n">
        <v>0</v>
      </c>
    </row>
    <row r="32" customFormat="false" ht="16.5" hidden="false" customHeight="true" outlineLevel="0" collapsed="false">
      <c r="A32" s="138" t="s">
        <v>97</v>
      </c>
      <c r="B32" s="134" t="n">
        <v>206785.07469634</v>
      </c>
      <c r="C32" s="135" t="n">
        <v>16.3823572418784</v>
      </c>
      <c r="D32" s="134" t="n">
        <v>3809700.08497436</v>
      </c>
      <c r="E32" s="135" t="n">
        <v>11.095429495464</v>
      </c>
      <c r="F32" s="134" t="n">
        <v>3569770.59113007</v>
      </c>
      <c r="G32" s="135" t="n">
        <v>13.6670583799903</v>
      </c>
      <c r="H32" s="134" t="n">
        <v>2546714.63094189</v>
      </c>
      <c r="I32" s="135" t="n">
        <v>11.1625349635863</v>
      </c>
      <c r="J32" s="136" t="n">
        <v>10132970.3817427</v>
      </c>
      <c r="K32" s="137" t="n">
        <v>11.9870892168204</v>
      </c>
    </row>
    <row r="33" customFormat="false" ht="16.5" hidden="false" customHeight="true" outlineLevel="0" collapsed="false">
      <c r="A33" s="139" t="s">
        <v>98</v>
      </c>
      <c r="B33" s="140" t="n">
        <v>0</v>
      </c>
      <c r="C33" s="141" t="n">
        <v>0</v>
      </c>
      <c r="D33" s="140" t="n">
        <v>0</v>
      </c>
      <c r="E33" s="141" t="n">
        <v>0</v>
      </c>
      <c r="F33" s="140" t="n">
        <v>0</v>
      </c>
      <c r="G33" s="141" t="n">
        <v>0</v>
      </c>
      <c r="H33" s="140" t="n">
        <v>0</v>
      </c>
      <c r="I33" s="141" t="n">
        <v>0</v>
      </c>
      <c r="J33" s="142" t="n">
        <v>0</v>
      </c>
      <c r="K33" s="143" t="n">
        <v>0</v>
      </c>
    </row>
    <row r="34" customFormat="false" ht="16.5" hidden="false" customHeight="true" outlineLevel="0" collapsed="false">
      <c r="A34" s="139" t="s">
        <v>99</v>
      </c>
      <c r="B34" s="140" t="n">
        <v>0</v>
      </c>
      <c r="C34" s="141" t="n">
        <v>0</v>
      </c>
      <c r="D34" s="140" t="n">
        <v>20631.5084763977</v>
      </c>
      <c r="E34" s="141" t="n">
        <v>0.0600875246289839</v>
      </c>
      <c r="F34" s="140" t="n">
        <v>41263.0169527954</v>
      </c>
      <c r="G34" s="141" t="n">
        <v>0.157977675940755</v>
      </c>
      <c r="H34" s="140" t="n">
        <v>61894.5254291931</v>
      </c>
      <c r="I34" s="141" t="n">
        <v>0.271290625091523</v>
      </c>
      <c r="J34" s="142" t="n">
        <v>123789.050858386</v>
      </c>
      <c r="K34" s="143" t="n">
        <v>0.146439823743943</v>
      </c>
    </row>
    <row r="35" customFormat="false" ht="16.5" hidden="false" customHeight="true" outlineLevel="0" collapsed="false">
      <c r="A35" s="139" t="s">
        <v>100</v>
      </c>
      <c r="B35" s="140" t="n">
        <v>0</v>
      </c>
      <c r="C35" s="141" t="n">
        <v>0</v>
      </c>
      <c r="D35" s="140" t="n">
        <v>447329.240353728</v>
      </c>
      <c r="E35" s="141" t="n">
        <v>1.30280860353806</v>
      </c>
      <c r="F35" s="140" t="n">
        <v>56285.6600153285</v>
      </c>
      <c r="G35" s="141" t="n">
        <v>0.215492671517095</v>
      </c>
      <c r="H35" s="140" t="n">
        <v>226795.77658495</v>
      </c>
      <c r="I35" s="141" t="n">
        <v>0.994071245739423</v>
      </c>
      <c r="J35" s="142" t="n">
        <v>730410.676954006</v>
      </c>
      <c r="K35" s="143" t="n">
        <v>0.86406035147811</v>
      </c>
    </row>
    <row r="36" customFormat="false" ht="16.5" hidden="false" customHeight="true" outlineLevel="0" collapsed="false">
      <c r="A36" s="139" t="s">
        <v>72</v>
      </c>
      <c r="B36" s="140" t="n">
        <v>163044.067763773</v>
      </c>
      <c r="C36" s="141" t="n">
        <v>12.9170162217827</v>
      </c>
      <c r="D36" s="140" t="n">
        <v>1499314.62238626</v>
      </c>
      <c r="E36" s="141" t="n">
        <v>4.36662711319885</v>
      </c>
      <c r="F36" s="140" t="n">
        <v>1905251.88064149</v>
      </c>
      <c r="G36" s="141" t="n">
        <v>7.29435912380867</v>
      </c>
      <c r="H36" s="140" t="n">
        <v>1175996.69099059</v>
      </c>
      <c r="I36" s="141" t="n">
        <v>5.1545249792629</v>
      </c>
      <c r="J36" s="142" t="n">
        <v>4743607.26178211</v>
      </c>
      <c r="K36" s="143" t="n">
        <v>5.61158686094572</v>
      </c>
    </row>
    <row r="37" customFormat="false" ht="16.5" hidden="false" customHeight="true" outlineLevel="0" collapsed="false">
      <c r="A37" s="139" t="s">
        <v>101</v>
      </c>
      <c r="B37" s="140" t="n">
        <v>143.35813344</v>
      </c>
      <c r="C37" s="141" t="n">
        <v>0.0113574161916268</v>
      </c>
      <c r="D37" s="140" t="n">
        <v>147224.080894218</v>
      </c>
      <c r="E37" s="141" t="n">
        <v>0.428777691986554</v>
      </c>
      <c r="F37" s="140" t="n">
        <v>103979.988351191</v>
      </c>
      <c r="G37" s="141" t="n">
        <v>0.398092968404607</v>
      </c>
      <c r="H37" s="140" t="n">
        <v>53481.8449132743</v>
      </c>
      <c r="I37" s="141" t="n">
        <v>0.234416905808065</v>
      </c>
      <c r="J37" s="142" t="n">
        <v>304829.272292123</v>
      </c>
      <c r="K37" s="143" t="n">
        <v>0.360606568972888</v>
      </c>
    </row>
    <row r="38" customFormat="false" ht="16.5" hidden="false" customHeight="true" outlineLevel="0" collapsed="false">
      <c r="A38" s="139" t="s">
        <v>102</v>
      </c>
      <c r="B38" s="140" t="n">
        <v>0</v>
      </c>
      <c r="C38" s="141" t="n">
        <v>0</v>
      </c>
      <c r="D38" s="140" t="n">
        <v>0</v>
      </c>
      <c r="E38" s="141" t="n">
        <v>0</v>
      </c>
      <c r="F38" s="140" t="n">
        <v>0</v>
      </c>
      <c r="G38" s="141" t="n">
        <v>0</v>
      </c>
      <c r="H38" s="140" t="n">
        <v>0</v>
      </c>
      <c r="I38" s="141" t="n">
        <v>0</v>
      </c>
      <c r="J38" s="142" t="n">
        <v>0</v>
      </c>
      <c r="K38" s="143" t="n">
        <v>0</v>
      </c>
    </row>
    <row r="39" customFormat="false" ht="16.5" hidden="false" customHeight="true" outlineLevel="0" collapsed="false">
      <c r="A39" s="144" t="s">
        <v>95</v>
      </c>
      <c r="B39" s="140" t="n">
        <v>43597.6487991266</v>
      </c>
      <c r="C39" s="141" t="n">
        <v>3.45398360390411</v>
      </c>
      <c r="D39" s="140" t="n">
        <v>1695200.63286376</v>
      </c>
      <c r="E39" s="141" t="n">
        <v>4.93712856211158</v>
      </c>
      <c r="F39" s="140" t="n">
        <v>1462990.04516927</v>
      </c>
      <c r="G39" s="141" t="n">
        <v>5.60113594031914</v>
      </c>
      <c r="H39" s="140" t="n">
        <v>1023830.0669711</v>
      </c>
      <c r="I39" s="141" t="n">
        <v>4.48756165315196</v>
      </c>
      <c r="J39" s="142" t="n">
        <v>4225618.39380325</v>
      </c>
      <c r="K39" s="143" t="n">
        <v>4.99881700769815</v>
      </c>
    </row>
    <row r="40" customFormat="false" ht="16.5" hidden="false" customHeight="true" outlineLevel="0" collapsed="false">
      <c r="A40" s="139" t="s">
        <v>103</v>
      </c>
      <c r="B40" s="140" t="n">
        <v>0</v>
      </c>
      <c r="C40" s="141" t="n">
        <v>0</v>
      </c>
      <c r="D40" s="140" t="n">
        <v>0</v>
      </c>
      <c r="E40" s="141" t="n">
        <v>0</v>
      </c>
      <c r="F40" s="140" t="n">
        <v>0</v>
      </c>
      <c r="G40" s="141" t="n">
        <v>0</v>
      </c>
      <c r="H40" s="140" t="n">
        <v>0</v>
      </c>
      <c r="I40" s="141" t="n">
        <v>0</v>
      </c>
      <c r="J40" s="142" t="n">
        <v>0</v>
      </c>
      <c r="K40" s="143" t="n">
        <v>0</v>
      </c>
    </row>
    <row r="41" customFormat="false" ht="16.5" hidden="false" customHeight="true" outlineLevel="0" collapsed="false">
      <c r="A41" s="139" t="s">
        <v>104</v>
      </c>
      <c r="B41" s="140" t="n">
        <v>0</v>
      </c>
      <c r="C41" s="141" t="n">
        <v>0</v>
      </c>
      <c r="D41" s="140" t="n">
        <v>0</v>
      </c>
      <c r="E41" s="141" t="n">
        <v>0</v>
      </c>
      <c r="F41" s="140" t="n">
        <v>0</v>
      </c>
      <c r="G41" s="141" t="n">
        <v>0</v>
      </c>
      <c r="H41" s="140" t="n">
        <v>0</v>
      </c>
      <c r="I41" s="141" t="n">
        <v>0</v>
      </c>
      <c r="J41" s="142" t="n">
        <v>0</v>
      </c>
      <c r="K41" s="143" t="n">
        <v>0</v>
      </c>
    </row>
    <row r="42" customFormat="false" ht="16.5" hidden="false" customHeight="true" outlineLevel="0" collapsed="false">
      <c r="A42" s="139" t="s">
        <v>105</v>
      </c>
      <c r="B42" s="140" t="n">
        <v>0</v>
      </c>
      <c r="C42" s="141" t="n">
        <v>0</v>
      </c>
      <c r="D42" s="140" t="n">
        <v>0</v>
      </c>
      <c r="E42" s="141" t="n">
        <v>0</v>
      </c>
      <c r="F42" s="140" t="n">
        <v>0</v>
      </c>
      <c r="G42" s="141" t="n">
        <v>0</v>
      </c>
      <c r="H42" s="140" t="n">
        <v>4715.72605278</v>
      </c>
      <c r="I42" s="141" t="n">
        <v>0.020669554532454</v>
      </c>
      <c r="J42" s="142" t="n">
        <v>4715.72605278</v>
      </c>
      <c r="K42" s="143" t="n">
        <v>0.00557860398157371</v>
      </c>
    </row>
    <row r="43" customFormat="false" ht="16.5" hidden="false" customHeight="true" outlineLevel="0" collapsed="false">
      <c r="A43" s="138" t="s">
        <v>106</v>
      </c>
      <c r="B43" s="134" t="n">
        <v>5051.936645</v>
      </c>
      <c r="C43" s="135" t="n">
        <v>0.400235031485044</v>
      </c>
      <c r="D43" s="134" t="n">
        <v>2058273.29209404</v>
      </c>
      <c r="E43" s="135" t="n">
        <v>5.99454699463034</v>
      </c>
      <c r="F43" s="134" t="n">
        <v>1218536.97543539</v>
      </c>
      <c r="G43" s="135" t="n">
        <v>4.66523423741363</v>
      </c>
      <c r="H43" s="134" t="n">
        <v>786069.429144944</v>
      </c>
      <c r="I43" s="135" t="n">
        <v>3.44543019466283</v>
      </c>
      <c r="J43" s="136" t="n">
        <v>4067931.63331937</v>
      </c>
      <c r="K43" s="137" t="n">
        <v>4.81227691185051</v>
      </c>
    </row>
    <row r="44" customFormat="false" ht="16.5" hidden="false" customHeight="true" outlineLevel="0" collapsed="false">
      <c r="A44" s="139" t="s">
        <v>107</v>
      </c>
      <c r="B44" s="140" t="n">
        <v>5051.936645</v>
      </c>
      <c r="C44" s="141" t="n">
        <v>0.400235031485044</v>
      </c>
      <c r="D44" s="140" t="n">
        <v>1996491.23603385</v>
      </c>
      <c r="E44" s="141" t="n">
        <v>5.81461197827454</v>
      </c>
      <c r="F44" s="140" t="n">
        <v>1082624.54575488</v>
      </c>
      <c r="G44" s="141" t="n">
        <v>4.14488620282973</v>
      </c>
      <c r="H44" s="140" t="n">
        <v>742483.336436243</v>
      </c>
      <c r="I44" s="141" t="n">
        <v>3.25438747716486</v>
      </c>
      <c r="J44" s="142" t="n">
        <v>3826651.05486998</v>
      </c>
      <c r="K44" s="143" t="n">
        <v>4.52684710092654</v>
      </c>
    </row>
    <row r="45" customFormat="false" ht="16.5" hidden="false" customHeight="true" outlineLevel="0" collapsed="false">
      <c r="A45" s="139" t="s">
        <v>108</v>
      </c>
      <c r="B45" s="140" t="n">
        <v>0</v>
      </c>
      <c r="C45" s="141" t="n">
        <v>0</v>
      </c>
      <c r="D45" s="140" t="n">
        <v>0</v>
      </c>
      <c r="E45" s="141" t="n">
        <v>0</v>
      </c>
      <c r="F45" s="140" t="n">
        <v>0</v>
      </c>
      <c r="G45" s="141" t="n">
        <v>0</v>
      </c>
      <c r="H45" s="140" t="n">
        <v>0</v>
      </c>
      <c r="I45" s="141" t="n">
        <v>0</v>
      </c>
      <c r="J45" s="142" t="n">
        <v>0</v>
      </c>
      <c r="K45" s="143" t="n">
        <v>0</v>
      </c>
    </row>
    <row r="46" customFormat="false" ht="16.5" hidden="false" customHeight="true" outlineLevel="0" collapsed="false">
      <c r="A46" s="139" t="s">
        <v>109</v>
      </c>
      <c r="B46" s="140" t="n">
        <v>0</v>
      </c>
      <c r="C46" s="141" t="n">
        <v>0</v>
      </c>
      <c r="D46" s="140" t="n">
        <v>61782.0560601813</v>
      </c>
      <c r="E46" s="141" t="n">
        <v>0.179935016355798</v>
      </c>
      <c r="F46" s="140" t="n">
        <v>135912.429680515</v>
      </c>
      <c r="G46" s="141" t="n">
        <v>0.520348034583895</v>
      </c>
      <c r="H46" s="140" t="n">
        <v>43586.0927087011</v>
      </c>
      <c r="I46" s="141" t="n">
        <v>0.191042717497975</v>
      </c>
      <c r="J46" s="142" t="n">
        <v>241280.578449398</v>
      </c>
      <c r="K46" s="143" t="n">
        <v>0.285429810923966</v>
      </c>
    </row>
    <row r="47" customFormat="false" ht="16.5" hidden="false" customHeight="true" outlineLevel="0" collapsed="false">
      <c r="A47" s="138" t="s">
        <v>110</v>
      </c>
      <c r="B47" s="134" t="n">
        <v>71309.1135845559</v>
      </c>
      <c r="C47" s="135" t="n">
        <v>5.64939889911967</v>
      </c>
      <c r="D47" s="134" t="n">
        <v>1975635.22651381</v>
      </c>
      <c r="E47" s="135" t="n">
        <v>5.75387061333114</v>
      </c>
      <c r="F47" s="134" t="n">
        <v>1963878.31619877</v>
      </c>
      <c r="G47" s="135" t="n">
        <v>7.51881358017148</v>
      </c>
      <c r="H47" s="134" t="n">
        <v>1281000.89171899</v>
      </c>
      <c r="I47" s="135" t="n">
        <v>5.61477013108063</v>
      </c>
      <c r="J47" s="136" t="n">
        <v>5291823.54801613</v>
      </c>
      <c r="K47" s="137" t="n">
        <v>6.26011510938919</v>
      </c>
    </row>
    <row r="48" customFormat="false" ht="16.5" hidden="false" customHeight="true" outlineLevel="0" collapsed="false">
      <c r="A48" s="139" t="s">
        <v>111</v>
      </c>
      <c r="B48" s="140" t="n">
        <v>71309.1135845559</v>
      </c>
      <c r="C48" s="141" t="n">
        <v>5.64939889911967</v>
      </c>
      <c r="D48" s="140" t="n">
        <v>1402179.78109794</v>
      </c>
      <c r="E48" s="141" t="n">
        <v>4.08373009794077</v>
      </c>
      <c r="F48" s="140" t="n">
        <v>1598925.77735603</v>
      </c>
      <c r="G48" s="141" t="n">
        <v>6.12157318979938</v>
      </c>
      <c r="H48" s="140" t="n">
        <v>956493.149979399</v>
      </c>
      <c r="I48" s="141" t="n">
        <v>4.19241641735379</v>
      </c>
      <c r="J48" s="142" t="n">
        <v>4028907.82201792</v>
      </c>
      <c r="K48" s="143" t="n">
        <v>4.76611257009996</v>
      </c>
    </row>
    <row r="49" customFormat="false" ht="16.5" hidden="false" customHeight="true" outlineLevel="0" collapsed="false">
      <c r="A49" s="139" t="s">
        <v>112</v>
      </c>
      <c r="B49" s="140" t="n">
        <v>0</v>
      </c>
      <c r="C49" s="141" t="n">
        <v>0</v>
      </c>
      <c r="D49" s="140" t="n">
        <v>573455.44541588</v>
      </c>
      <c r="E49" s="141" t="n">
        <v>1.67014051539037</v>
      </c>
      <c r="F49" s="140" t="n">
        <v>364952.538842741</v>
      </c>
      <c r="G49" s="141" t="n">
        <v>1.3972403903721</v>
      </c>
      <c r="H49" s="140" t="n">
        <v>324507.741739594</v>
      </c>
      <c r="I49" s="141" t="n">
        <v>1.42235371372684</v>
      </c>
      <c r="J49" s="142" t="n">
        <v>1262915.72599822</v>
      </c>
      <c r="K49" s="143" t="n">
        <v>1.49400253928923</v>
      </c>
    </row>
    <row r="50" customFormat="false" ht="9" hidden="false" customHeight="true" outlineLevel="0" collapsed="false">
      <c r="A50" s="145"/>
      <c r="B50" s="134" t="n">
        <v>0</v>
      </c>
      <c r="C50" s="135" t="n">
        <v>0</v>
      </c>
      <c r="D50" s="134" t="n">
        <v>0</v>
      </c>
      <c r="E50" s="135" t="n">
        <v>0</v>
      </c>
      <c r="F50" s="134" t="n">
        <v>0</v>
      </c>
      <c r="G50" s="135" t="n">
        <v>0</v>
      </c>
      <c r="H50" s="134" t="n">
        <v>0</v>
      </c>
      <c r="I50" s="135" t="n">
        <v>0</v>
      </c>
      <c r="J50" s="142" t="n">
        <v>0</v>
      </c>
      <c r="K50" s="143"/>
    </row>
    <row r="51" customFormat="false" ht="16.5" hidden="false" customHeight="true" outlineLevel="0" collapsed="false">
      <c r="A51" s="133" t="s">
        <v>113</v>
      </c>
      <c r="B51" s="134" t="n">
        <v>475101.10582006</v>
      </c>
      <c r="C51" s="135" t="n">
        <v>37.6394478807782</v>
      </c>
      <c r="D51" s="134" t="n">
        <v>14101409.2419916</v>
      </c>
      <c r="E51" s="135" t="n">
        <v>41.0691625433437</v>
      </c>
      <c r="F51" s="134" t="n">
        <v>10145529.1747916</v>
      </c>
      <c r="G51" s="135" t="n">
        <v>38.8427031900323</v>
      </c>
      <c r="H51" s="134" t="n">
        <v>9088740.51027671</v>
      </c>
      <c r="I51" s="135" t="n">
        <v>39.836965825812</v>
      </c>
      <c r="J51" s="136" t="n">
        <v>33810780.03288</v>
      </c>
      <c r="K51" s="137" t="n">
        <v>39.9974362379138</v>
      </c>
    </row>
    <row r="52" customFormat="false" ht="16.5" hidden="false" customHeight="true" outlineLevel="0" collapsed="false">
      <c r="A52" s="138" t="s">
        <v>84</v>
      </c>
      <c r="B52" s="134" t="n">
        <v>0</v>
      </c>
      <c r="C52" s="135" t="n">
        <v>0</v>
      </c>
      <c r="D52" s="134" t="n">
        <v>194.4188626915</v>
      </c>
      <c r="E52" s="135" t="n">
        <v>0.000566228504991714</v>
      </c>
      <c r="F52" s="134" t="n">
        <v>12706.8368616811</v>
      </c>
      <c r="G52" s="135" t="n">
        <v>0.0486488071936946</v>
      </c>
      <c r="H52" s="134" t="n">
        <v>19606.3202731749</v>
      </c>
      <c r="I52" s="135" t="n">
        <v>0.085936693847651</v>
      </c>
      <c r="J52" s="136" t="n">
        <v>32507.5759975475</v>
      </c>
      <c r="K52" s="137" t="n">
        <v>0.0384557734824994</v>
      </c>
    </row>
    <row r="53" customFormat="false" ht="16.5" hidden="false" customHeight="true" outlineLevel="0" collapsed="false">
      <c r="A53" s="139" t="s">
        <v>114</v>
      </c>
      <c r="B53" s="140" t="n">
        <v>0</v>
      </c>
      <c r="C53" s="141" t="n">
        <v>0</v>
      </c>
      <c r="D53" s="140" t="n">
        <v>194.4188626915</v>
      </c>
      <c r="E53" s="141" t="n">
        <v>0.000566228504991714</v>
      </c>
      <c r="F53" s="140" t="n">
        <v>12706.8368616811</v>
      </c>
      <c r="G53" s="141" t="n">
        <v>0.0486488071936946</v>
      </c>
      <c r="H53" s="140" t="n">
        <v>19606.3202731749</v>
      </c>
      <c r="I53" s="141" t="n">
        <v>0.085936693847651</v>
      </c>
      <c r="J53" s="142" t="n">
        <v>32507.5759975475</v>
      </c>
      <c r="K53" s="143" t="n">
        <v>0.0384557734824994</v>
      </c>
    </row>
    <row r="54" customFormat="false" ht="16.5" hidden="false" customHeight="true" outlineLevel="0" collapsed="false">
      <c r="A54" s="138" t="s">
        <v>87</v>
      </c>
      <c r="B54" s="134" t="n">
        <v>202.1746322222</v>
      </c>
      <c r="C54" s="135" t="n">
        <v>0.0160170991797799</v>
      </c>
      <c r="D54" s="134" t="n">
        <v>319118.588812116</v>
      </c>
      <c r="E54" s="135" t="n">
        <v>0.929405917495113</v>
      </c>
      <c r="F54" s="134" t="n">
        <v>292281.220799573</v>
      </c>
      <c r="G54" s="135" t="n">
        <v>1.11901434729956</v>
      </c>
      <c r="H54" s="134" t="n">
        <v>342070.463377736</v>
      </c>
      <c r="I54" s="135" t="n">
        <v>1.499333086272</v>
      </c>
      <c r="J54" s="136" t="n">
        <v>953672.447621647</v>
      </c>
      <c r="K54" s="137" t="n">
        <v>1.12817429466306</v>
      </c>
    </row>
    <row r="55" customFormat="false" ht="16.5" hidden="false" customHeight="true" outlineLevel="0" collapsed="false">
      <c r="A55" s="146" t="s">
        <v>115</v>
      </c>
      <c r="B55" s="140" t="n">
        <v>0</v>
      </c>
      <c r="C55" s="141" t="n">
        <v>0</v>
      </c>
      <c r="D55" s="140" t="n">
        <v>267896.122410712</v>
      </c>
      <c r="E55" s="141" t="n">
        <v>0.780224813506875</v>
      </c>
      <c r="F55" s="140" t="n">
        <v>261089.434353445</v>
      </c>
      <c r="G55" s="141" t="n">
        <v>0.999594918108605</v>
      </c>
      <c r="H55" s="140" t="n">
        <v>184213.599348776</v>
      </c>
      <c r="I55" s="141" t="n">
        <v>0.807428802000596</v>
      </c>
      <c r="J55" s="142" t="n">
        <v>713199.156112933</v>
      </c>
      <c r="K55" s="143" t="n">
        <v>0.843699487081344</v>
      </c>
    </row>
    <row r="56" customFormat="false" ht="16.5" hidden="false" customHeight="true" outlineLevel="0" collapsed="false">
      <c r="A56" s="139" t="s">
        <v>116</v>
      </c>
      <c r="B56" s="140" t="n">
        <v>0</v>
      </c>
      <c r="C56" s="141" t="n">
        <v>0</v>
      </c>
      <c r="D56" s="140" t="n">
        <v>0</v>
      </c>
      <c r="E56" s="141" t="n">
        <v>0</v>
      </c>
      <c r="F56" s="140" t="n">
        <v>0</v>
      </c>
      <c r="G56" s="141" t="n">
        <v>0</v>
      </c>
      <c r="H56" s="140" t="n">
        <v>0</v>
      </c>
      <c r="I56" s="141" t="n">
        <v>0</v>
      </c>
      <c r="J56" s="142" t="n">
        <v>0</v>
      </c>
      <c r="K56" s="143" t="n">
        <v>0</v>
      </c>
    </row>
    <row r="57" customFormat="false" ht="16.5" hidden="false" customHeight="true" outlineLevel="0" collapsed="false">
      <c r="A57" s="139" t="s">
        <v>117</v>
      </c>
      <c r="B57" s="140" t="n">
        <v>0</v>
      </c>
      <c r="C57" s="141" t="n">
        <v>0</v>
      </c>
      <c r="D57" s="140" t="n">
        <v>39124.750049</v>
      </c>
      <c r="E57" s="141" t="n">
        <v>0.113947527630447</v>
      </c>
      <c r="F57" s="140" t="n">
        <v>0</v>
      </c>
      <c r="G57" s="141" t="n">
        <v>0</v>
      </c>
      <c r="H57" s="140" t="n">
        <v>39124.750049</v>
      </c>
      <c r="I57" s="141" t="n">
        <v>0.171488153818795</v>
      </c>
      <c r="J57" s="142" t="n">
        <v>78249.500098</v>
      </c>
      <c r="K57" s="143" t="n">
        <v>0.0925675002994539</v>
      </c>
    </row>
    <row r="58" customFormat="false" ht="16.5" hidden="false" customHeight="true" outlineLevel="0" collapsed="false">
      <c r="A58" s="139" t="s">
        <v>118</v>
      </c>
      <c r="B58" s="140" t="n">
        <v>202.1746322222</v>
      </c>
      <c r="C58" s="141" t="n">
        <v>0.0160170991797799</v>
      </c>
      <c r="D58" s="140" t="n">
        <v>12083.2883907246</v>
      </c>
      <c r="E58" s="141" t="n">
        <v>0.0351915561388728</v>
      </c>
      <c r="F58" s="140" t="n">
        <v>31191.7864461282</v>
      </c>
      <c r="G58" s="141" t="n">
        <v>0.119419429190958</v>
      </c>
      <c r="H58" s="140" t="n">
        <v>37229.4552634597</v>
      </c>
      <c r="I58" s="141" t="n">
        <v>0.163180864869789</v>
      </c>
      <c r="J58" s="142" t="n">
        <v>80706.7047325347</v>
      </c>
      <c r="K58" s="143" t="n">
        <v>0.0954743213073613</v>
      </c>
    </row>
    <row r="59" customFormat="false" ht="16.5" hidden="false" customHeight="true" outlineLevel="0" collapsed="false">
      <c r="A59" s="144" t="s">
        <v>95</v>
      </c>
      <c r="B59" s="140" t="n">
        <v>0</v>
      </c>
      <c r="C59" s="141" t="n">
        <v>0</v>
      </c>
      <c r="D59" s="140" t="n">
        <v>14.42796168</v>
      </c>
      <c r="E59" s="141" t="n">
        <v>4.20202189183021E-005</v>
      </c>
      <c r="F59" s="140" t="n">
        <v>0</v>
      </c>
      <c r="G59" s="141" t="n">
        <v>0</v>
      </c>
      <c r="H59" s="140" t="n">
        <v>81502.6587165</v>
      </c>
      <c r="I59" s="141" t="n">
        <v>0.357235265582819</v>
      </c>
      <c r="J59" s="142" t="n">
        <v>81517.08667818</v>
      </c>
      <c r="K59" s="143" t="n">
        <v>0.0964329859748958</v>
      </c>
    </row>
    <row r="60" customFormat="false" ht="16.5" hidden="false" customHeight="true" outlineLevel="0" collapsed="false">
      <c r="A60" s="138" t="s">
        <v>119</v>
      </c>
      <c r="B60" s="134" t="n">
        <v>2375.4071254637</v>
      </c>
      <c r="C60" s="135" t="n">
        <v>0.188189443466341</v>
      </c>
      <c r="D60" s="134" t="n">
        <v>334151.333299519</v>
      </c>
      <c r="E60" s="135" t="n">
        <v>0.973187515222753</v>
      </c>
      <c r="F60" s="134" t="n">
        <v>269200.568286518</v>
      </c>
      <c r="G60" s="135" t="n">
        <v>1.03064882988285</v>
      </c>
      <c r="H60" s="134" t="n">
        <v>111502.302775334</v>
      </c>
      <c r="I60" s="135" t="n">
        <v>0.488727059611596</v>
      </c>
      <c r="J60" s="136" t="n">
        <v>717229.611486835</v>
      </c>
      <c r="K60" s="137" t="n">
        <v>0.848467430372527</v>
      </c>
    </row>
    <row r="61" customFormat="false" ht="16.5" hidden="false" customHeight="true" outlineLevel="0" collapsed="false">
      <c r="A61" s="144" t="s">
        <v>120</v>
      </c>
      <c r="B61" s="140" t="n">
        <v>2375.4071254637</v>
      </c>
      <c r="C61" s="141" t="n">
        <v>0.188189443466341</v>
      </c>
      <c r="D61" s="140" t="n">
        <v>302180.159383812</v>
      </c>
      <c r="E61" s="141" t="n">
        <v>0.880074173448679</v>
      </c>
      <c r="F61" s="140" t="n">
        <v>248230.716210518</v>
      </c>
      <c r="G61" s="141" t="n">
        <v>0.950364625274693</v>
      </c>
      <c r="H61" s="140" t="n">
        <v>82355.1139855343</v>
      </c>
      <c r="I61" s="141" t="n">
        <v>0.360971672336005</v>
      </c>
      <c r="J61" s="142" t="n">
        <v>635141.396705329</v>
      </c>
      <c r="K61" s="143" t="n">
        <v>0.75135881195513</v>
      </c>
    </row>
    <row r="62" customFormat="false" ht="16.5" hidden="false" customHeight="true" outlineLevel="0" collapsed="false">
      <c r="A62" s="144" t="s">
        <v>95</v>
      </c>
      <c r="B62" s="140" t="n">
        <v>0</v>
      </c>
      <c r="C62" s="141" t="n">
        <v>0</v>
      </c>
      <c r="D62" s="140" t="n">
        <v>31971.1739157062</v>
      </c>
      <c r="E62" s="141" t="n">
        <v>0.093113341774074</v>
      </c>
      <c r="F62" s="140" t="n">
        <v>20969.852076</v>
      </c>
      <c r="G62" s="141" t="n">
        <v>0.0802842046081525</v>
      </c>
      <c r="H62" s="140" t="n">
        <v>29147.1887898</v>
      </c>
      <c r="I62" s="141" t="n">
        <v>0.127755387275591</v>
      </c>
      <c r="J62" s="142" t="n">
        <v>82088.2147815062</v>
      </c>
      <c r="K62" s="143" t="n">
        <v>0.0971086184173965</v>
      </c>
    </row>
    <row r="63" customFormat="false" ht="16.5" hidden="false" customHeight="true" outlineLevel="0" collapsed="false">
      <c r="A63" s="138" t="s">
        <v>121</v>
      </c>
      <c r="B63" s="134" t="n">
        <v>472523.524062374</v>
      </c>
      <c r="C63" s="135" t="n">
        <v>37.4352413381321</v>
      </c>
      <c r="D63" s="134" t="n">
        <v>13447944.9010173</v>
      </c>
      <c r="E63" s="135" t="n">
        <v>39.1660028821209</v>
      </c>
      <c r="F63" s="134" t="n">
        <v>9571340.54884383</v>
      </c>
      <c r="G63" s="135" t="n">
        <v>36.6443912056562</v>
      </c>
      <c r="H63" s="134" t="n">
        <v>8615561.42385046</v>
      </c>
      <c r="I63" s="135" t="n">
        <v>37.7629689860807</v>
      </c>
      <c r="J63" s="136" t="n">
        <v>32107370.3977739</v>
      </c>
      <c r="K63" s="137" t="n">
        <v>37.9823387393957</v>
      </c>
    </row>
    <row r="64" customFormat="false" ht="16.5" hidden="false" customHeight="true" outlineLevel="0" collapsed="false">
      <c r="A64" s="139" t="s">
        <v>109</v>
      </c>
      <c r="B64" s="140" t="n">
        <v>472523.524062374</v>
      </c>
      <c r="C64" s="141" t="n">
        <v>37.4352413381321</v>
      </c>
      <c r="D64" s="140" t="n">
        <v>13447944.9010173</v>
      </c>
      <c r="E64" s="141" t="n">
        <v>39.1660028821209</v>
      </c>
      <c r="F64" s="140" t="n">
        <v>9571340.54884383</v>
      </c>
      <c r="G64" s="141" t="n">
        <v>36.6443912056562</v>
      </c>
      <c r="H64" s="140" t="n">
        <v>8615561.42385046</v>
      </c>
      <c r="I64" s="141" t="n">
        <v>37.7629689860807</v>
      </c>
      <c r="J64" s="142" t="n">
        <v>32107370.3977739</v>
      </c>
      <c r="K64" s="143" t="n">
        <v>37.9823387393957</v>
      </c>
    </row>
    <row r="65" customFormat="false" ht="13.5" hidden="false" customHeight="false" outlineLevel="0" collapsed="false">
      <c r="A65" s="139" t="s">
        <v>107</v>
      </c>
      <c r="B65" s="140" t="n">
        <v>0</v>
      </c>
      <c r="C65" s="141" t="n">
        <v>0</v>
      </c>
      <c r="D65" s="140" t="n">
        <v>0</v>
      </c>
      <c r="E65" s="141" t="n">
        <v>0</v>
      </c>
      <c r="F65" s="140" t="n">
        <v>0</v>
      </c>
      <c r="G65" s="141" t="n">
        <v>0</v>
      </c>
      <c r="H65" s="140" t="n">
        <v>0</v>
      </c>
      <c r="I65" s="141" t="n">
        <v>0</v>
      </c>
      <c r="J65" s="142" t="n">
        <v>0</v>
      </c>
      <c r="K65" s="143" t="n">
        <v>0</v>
      </c>
    </row>
    <row r="66" customFormat="false" ht="13.5" hidden="false" customHeight="false" outlineLevel="0" collapsed="false">
      <c r="A66" s="138" t="s">
        <v>110</v>
      </c>
      <c r="B66" s="134" t="n">
        <v>0</v>
      </c>
      <c r="C66" s="135" t="n">
        <v>0</v>
      </c>
      <c r="D66" s="134" t="n">
        <v>0</v>
      </c>
      <c r="E66" s="135" t="n">
        <v>0</v>
      </c>
      <c r="F66" s="134" t="n">
        <v>0</v>
      </c>
      <c r="G66" s="135" t="n">
        <v>0</v>
      </c>
      <c r="H66" s="134" t="n">
        <v>0</v>
      </c>
      <c r="I66" s="135" t="n">
        <v>0</v>
      </c>
      <c r="J66" s="136" t="n">
        <v>0</v>
      </c>
      <c r="K66" s="137" t="n">
        <v>0</v>
      </c>
    </row>
    <row r="67" customFormat="false" ht="13.5" hidden="false" customHeight="false" outlineLevel="0" collapsed="false">
      <c r="A67" s="139" t="s">
        <v>122</v>
      </c>
      <c r="B67" s="140" t="n">
        <v>0</v>
      </c>
      <c r="C67" s="141" t="n">
        <v>0</v>
      </c>
      <c r="D67" s="140" t="n">
        <v>0</v>
      </c>
      <c r="E67" s="141" t="n">
        <v>0</v>
      </c>
      <c r="F67" s="140" t="n">
        <v>0</v>
      </c>
      <c r="G67" s="141" t="n">
        <v>0</v>
      </c>
      <c r="H67" s="140" t="n">
        <v>0</v>
      </c>
      <c r="I67" s="141" t="n">
        <v>0</v>
      </c>
      <c r="J67" s="142" t="n">
        <v>0</v>
      </c>
      <c r="K67" s="143" t="n">
        <v>0</v>
      </c>
    </row>
    <row r="68" customFormat="false" ht="9" hidden="false" customHeight="true" outlineLevel="0" collapsed="false">
      <c r="A68" s="145"/>
      <c r="B68" s="134" t="n">
        <v>0</v>
      </c>
      <c r="C68" s="135" t="n">
        <v>0</v>
      </c>
      <c r="D68" s="134" t="n">
        <v>0</v>
      </c>
      <c r="E68" s="135" t="n">
        <v>0</v>
      </c>
      <c r="F68" s="134" t="n">
        <v>0</v>
      </c>
      <c r="G68" s="135" t="n">
        <v>0</v>
      </c>
      <c r="H68" s="134" t="n">
        <v>0</v>
      </c>
      <c r="I68" s="135" t="n">
        <v>0</v>
      </c>
      <c r="J68" s="142" t="n">
        <v>0</v>
      </c>
      <c r="K68" s="143"/>
    </row>
    <row r="69" customFormat="false" ht="16.5" hidden="false" customHeight="true" outlineLevel="0" collapsed="false">
      <c r="A69" s="147" t="s">
        <v>123</v>
      </c>
      <c r="B69" s="163" t="n">
        <v>-5436.06491628</v>
      </c>
      <c r="C69" s="149" t="n">
        <v>-0.430667240270205</v>
      </c>
      <c r="D69" s="163" t="n">
        <v>-36528.1823586133</v>
      </c>
      <c r="E69" s="149" t="n">
        <v>-0.106385243698304</v>
      </c>
      <c r="F69" s="163" t="n">
        <v>22287.4901440565</v>
      </c>
      <c r="G69" s="149" t="n">
        <v>0.0853288526997054</v>
      </c>
      <c r="H69" s="163" t="n">
        <v>-193614.739722815</v>
      </c>
      <c r="I69" s="149" t="n">
        <v>-0.848635051357234</v>
      </c>
      <c r="J69" s="148" t="n">
        <v>-213291.496853651</v>
      </c>
      <c r="K69" s="150" t="n">
        <v>-0.2523193205598</v>
      </c>
    </row>
    <row r="70" customFormat="false" ht="16.5" hidden="false" customHeight="true" outlineLevel="0" collapsed="false">
      <c r="A70" s="133" t="s">
        <v>124</v>
      </c>
      <c r="B70" s="134" t="n">
        <v>1262242.49443012</v>
      </c>
      <c r="C70" s="135" t="n">
        <v>100</v>
      </c>
      <c r="D70" s="134" t="n">
        <v>34335760.3825235</v>
      </c>
      <c r="E70" s="135" t="n">
        <v>100</v>
      </c>
      <c r="F70" s="134" t="n">
        <v>26119523.9815213</v>
      </c>
      <c r="G70" s="135" t="n">
        <v>100</v>
      </c>
      <c r="H70" s="134" t="n">
        <v>22814841.245735</v>
      </c>
      <c r="I70" s="135" t="n">
        <v>100</v>
      </c>
      <c r="J70" s="136" t="n">
        <v>84532368.1042099</v>
      </c>
      <c r="K70" s="137" t="n">
        <v>100</v>
      </c>
    </row>
    <row r="71" customFormat="false" ht="16.5" hidden="false" customHeight="true" outlineLevel="0" collapsed="false">
      <c r="A71" s="133" t="s">
        <v>19</v>
      </c>
      <c r="B71" s="134" t="n">
        <v>1251809.16032003</v>
      </c>
      <c r="C71" s="135" t="n">
        <v>99.173428706756</v>
      </c>
      <c r="D71" s="134" t="n">
        <v>34026829.0391468</v>
      </c>
      <c r="E71" s="135" t="n">
        <v>99.100263573793</v>
      </c>
      <c r="F71" s="134" t="n">
        <v>25908886.9994514</v>
      </c>
      <c r="G71" s="135" t="n">
        <v>99.1935650044049</v>
      </c>
      <c r="H71" s="134" t="n">
        <v>22621173.9602651</v>
      </c>
      <c r="I71" s="135" t="n">
        <v>99.1511346347585</v>
      </c>
      <c r="J71" s="136" t="n">
        <v>83808699.1591834</v>
      </c>
      <c r="K71" s="137" t="n">
        <v>99.1439149745167</v>
      </c>
    </row>
    <row r="72" customFormat="false" ht="16.5" hidden="false" customHeight="true" outlineLevel="0" collapsed="false">
      <c r="A72" s="133" t="s">
        <v>125</v>
      </c>
      <c r="B72" s="134" t="n">
        <v>10433.3341100857</v>
      </c>
      <c r="C72" s="135" t="n">
        <v>0.826571293243947</v>
      </c>
      <c r="D72" s="134" t="n">
        <v>308931.343376726</v>
      </c>
      <c r="E72" s="135" t="n">
        <v>0.89973642620703</v>
      </c>
      <c r="F72" s="134" t="n">
        <v>210636.982069869</v>
      </c>
      <c r="G72" s="135" t="n">
        <v>0.806434995595203</v>
      </c>
      <c r="H72" s="134" t="n">
        <v>193667.285469871</v>
      </c>
      <c r="I72" s="135" t="n">
        <v>0.848865365241474</v>
      </c>
      <c r="J72" s="136" t="n">
        <v>723668.945026552</v>
      </c>
      <c r="K72" s="137" t="n">
        <v>0.856085025483288</v>
      </c>
    </row>
    <row r="73" customFormat="false" ht="4.5" hidden="false" customHeight="true" outlineLevel="0" collapsed="false">
      <c r="A73" s="151"/>
      <c r="B73" s="152"/>
      <c r="C73" s="152"/>
      <c r="D73" s="152"/>
      <c r="E73" s="152"/>
      <c r="F73" s="152"/>
      <c r="G73" s="152"/>
      <c r="H73" s="152"/>
      <c r="I73" s="152"/>
      <c r="J73" s="152"/>
      <c r="K73" s="153"/>
    </row>
    <row r="74" customFormat="false" ht="13.5" hidden="false" customHeight="false" outlineLevel="0" collapsed="false">
      <c r="A74" s="154" t="s">
        <v>126</v>
      </c>
      <c r="B74" s="154"/>
      <c r="C74" s="154"/>
      <c r="D74" s="155"/>
      <c r="E74" s="156"/>
      <c r="F74" s="156"/>
      <c r="G74" s="156"/>
      <c r="H74" s="156"/>
      <c r="I74" s="156"/>
      <c r="J74" s="157"/>
      <c r="K74" s="157"/>
    </row>
    <row r="75" customFormat="false" ht="13.5" hidden="false" customHeight="false" outlineLevel="0" collapsed="false">
      <c r="A75" s="154" t="s">
        <v>127</v>
      </c>
      <c r="B75" s="154"/>
      <c r="C75" s="154"/>
      <c r="D75" s="158"/>
      <c r="E75" s="158"/>
      <c r="F75" s="158"/>
      <c r="G75" s="158"/>
      <c r="H75" s="158"/>
      <c r="I75" s="158"/>
      <c r="J75" s="154"/>
      <c r="K75" s="154"/>
    </row>
    <row r="76" customFormat="false" ht="13.5" hidden="false" customHeight="false" outlineLevel="0" collapsed="false">
      <c r="A76" s="154" t="s">
        <v>128</v>
      </c>
      <c r="B76" s="154"/>
      <c r="C76" s="154"/>
      <c r="D76" s="159"/>
      <c r="E76" s="159"/>
      <c r="F76" s="159"/>
      <c r="G76" s="159"/>
      <c r="H76" s="160"/>
      <c r="I76" s="159"/>
      <c r="J76" s="159"/>
      <c r="K76" s="159"/>
    </row>
    <row r="77" customFormat="false" ht="13.5" hidden="false" customHeight="false" outlineLevel="0" collapsed="false">
      <c r="A77" s="154" t="s">
        <v>129</v>
      </c>
      <c r="B77" s="154"/>
      <c r="C77" s="154"/>
      <c r="D77" s="161"/>
      <c r="E77" s="161"/>
      <c r="F77" s="161"/>
      <c r="G77" s="161"/>
      <c r="H77" s="161"/>
      <c r="I77" s="161"/>
      <c r="J77" s="161"/>
      <c r="K77" s="161"/>
    </row>
    <row r="78" customFormat="false" ht="13.5" hidden="false" customHeight="false" outlineLevel="0" collapsed="false">
      <c r="A78" s="154" t="s">
        <v>130</v>
      </c>
      <c r="B78" s="154"/>
      <c r="C78" s="154"/>
      <c r="D78" s="161"/>
      <c r="E78" s="161"/>
      <c r="F78" s="161"/>
      <c r="G78" s="161"/>
      <c r="H78" s="161"/>
      <c r="I78" s="161"/>
      <c r="J78" s="161"/>
      <c r="K78" s="161"/>
    </row>
    <row r="80" customFormat="false" ht="12.75" hidden="false" customHeight="false" outlineLevel="0" collapsed="false">
      <c r="E80" s="162"/>
      <c r="G80" s="162"/>
      <c r="I80" s="162"/>
      <c r="K80" s="162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84"/>
    <col collapsed="false" customWidth="true" hidden="false" outlineLevel="0" max="2" min="2" style="112" width="10.28"/>
    <col collapsed="false" customWidth="true" hidden="false" outlineLevel="0" max="3" min="3" style="112" width="6.28"/>
    <col collapsed="false" customWidth="true" hidden="false" outlineLevel="0" max="4" min="4" style="112" width="12.28"/>
    <col collapsed="false" customWidth="true" hidden="false" outlineLevel="0" max="5" min="5" style="112" width="6.7"/>
    <col collapsed="false" customWidth="true" hidden="false" outlineLevel="0" max="6" min="6" style="112" width="12.28"/>
    <col collapsed="false" customWidth="true" hidden="false" outlineLevel="0" max="7" min="7" style="112" width="5.99"/>
    <col collapsed="false" customWidth="true" hidden="false" outlineLevel="0" max="8" min="8" style="112" width="12.28"/>
    <col collapsed="false" customWidth="true" hidden="false" outlineLevel="0" max="9" min="9" style="112" width="5.99"/>
    <col collapsed="false" customWidth="true" hidden="false" outlineLevel="0" max="10" min="10" style="112" width="12.28"/>
    <col collapsed="false" customWidth="true" hidden="false" outlineLevel="0" max="11" min="11" style="112" width="5.71"/>
    <col collapsed="false" customWidth="false" hidden="false" outlineLevel="0" max="257" min="12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133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s="114" customFormat="true" ht="27.75" hidden="false" customHeight="false" outlineLevel="0" collapsed="false">
      <c r="A8" s="115" t="s">
        <v>134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s="114" customFormat="true" ht="15.75" hidden="false" customHeight="false" outlineLevel="0" collapsed="false">
      <c r="A9" s="116" t="n">
        <v>42391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s="114" customFormat="true" ht="15.75" hidden="false" customHeight="false" outlineLevel="0" collapsed="false">
      <c r="A10" s="117" t="s">
        <v>8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4.5" hidden="false" customHeight="true" outlineLevel="0" collapsed="false">
      <c r="A11" s="118"/>
      <c r="B11" s="119"/>
      <c r="C11" s="119"/>
      <c r="D11" s="120"/>
      <c r="E11" s="120"/>
      <c r="F11" s="120"/>
      <c r="G11" s="120"/>
      <c r="H11" s="120"/>
      <c r="I11" s="120"/>
      <c r="J11" s="120"/>
      <c r="K11" s="121"/>
    </row>
    <row r="12" customFormat="false" ht="16.5" hidden="false" customHeight="false" outlineLevel="0" collapsed="false">
      <c r="A12" s="122"/>
      <c r="B12" s="123" t="s">
        <v>41</v>
      </c>
      <c r="C12" s="123"/>
      <c r="D12" s="123" t="s">
        <v>42</v>
      </c>
      <c r="E12" s="123"/>
      <c r="F12" s="124" t="s">
        <v>43</v>
      </c>
      <c r="G12" s="124"/>
      <c r="H12" s="123" t="s">
        <v>44</v>
      </c>
      <c r="I12" s="123"/>
      <c r="J12" s="125" t="s">
        <v>30</v>
      </c>
      <c r="K12" s="125"/>
    </row>
    <row r="13" customFormat="false" ht="13.5" hidden="false" customHeight="false" outlineLevel="0" collapsed="false">
      <c r="A13" s="126"/>
      <c r="B13" s="127" t="s">
        <v>81</v>
      </c>
      <c r="C13" s="127" t="s">
        <v>82</v>
      </c>
      <c r="D13" s="127" t="s">
        <v>81</v>
      </c>
      <c r="E13" s="127" t="s">
        <v>82</v>
      </c>
      <c r="F13" s="128" t="s">
        <v>81</v>
      </c>
      <c r="G13" s="128" t="s">
        <v>82</v>
      </c>
      <c r="H13" s="127" t="s">
        <v>81</v>
      </c>
      <c r="I13" s="127" t="s">
        <v>82</v>
      </c>
      <c r="J13" s="127" t="s">
        <v>81</v>
      </c>
      <c r="K13" s="129" t="s">
        <v>82</v>
      </c>
    </row>
    <row r="14" customFormat="false" ht="6" hidden="false" customHeight="true" outlineLevel="0" collapsed="false">
      <c r="A14" s="122"/>
      <c r="B14" s="130"/>
      <c r="C14" s="130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3</v>
      </c>
      <c r="B15" s="134" t="n">
        <v>70349.3431095773</v>
      </c>
      <c r="C15" s="135" t="n">
        <v>36.6360137317008</v>
      </c>
      <c r="D15" s="134" t="n">
        <v>2500770.24158888</v>
      </c>
      <c r="E15" s="135" t="n">
        <v>33.4023526891293</v>
      </c>
      <c r="F15" s="134" t="n">
        <v>2291626.41836311</v>
      </c>
      <c r="G15" s="135" t="n">
        <v>32.7215485216692</v>
      </c>
      <c r="H15" s="134" t="n">
        <v>1766788.1038342</v>
      </c>
      <c r="I15" s="135" t="n">
        <v>33.4366051465164</v>
      </c>
      <c r="J15" s="136" t="n">
        <v>6629534.10689577</v>
      </c>
      <c r="K15" s="137" t="n">
        <v>33.2037158907477</v>
      </c>
    </row>
    <row r="16" customFormat="false" ht="16.5" hidden="false" customHeight="true" outlineLevel="0" collapsed="false">
      <c r="A16" s="138" t="s">
        <v>84</v>
      </c>
      <c r="B16" s="134" t="n">
        <v>1432.45749959</v>
      </c>
      <c r="C16" s="135" t="n">
        <v>0.745984685931098</v>
      </c>
      <c r="D16" s="134" t="n">
        <v>272345.039490735</v>
      </c>
      <c r="E16" s="135" t="n">
        <v>3.63766527245004</v>
      </c>
      <c r="F16" s="134" t="n">
        <v>300818.636737466</v>
      </c>
      <c r="G16" s="135" t="n">
        <v>4.29531250789924</v>
      </c>
      <c r="H16" s="134" t="n">
        <v>169420.935258103</v>
      </c>
      <c r="I16" s="135" t="n">
        <v>3.20630465163599</v>
      </c>
      <c r="J16" s="136" t="n">
        <v>744017.068985895</v>
      </c>
      <c r="K16" s="137" t="n">
        <v>3.72637518385768</v>
      </c>
    </row>
    <row r="17" customFormat="false" ht="16.5" hidden="false" customHeight="true" outlineLevel="0" collapsed="false">
      <c r="A17" s="139" t="s">
        <v>85</v>
      </c>
      <c r="B17" s="140" t="n">
        <v>0</v>
      </c>
      <c r="C17" s="141" t="n">
        <v>0</v>
      </c>
      <c r="D17" s="140" t="n">
        <v>0</v>
      </c>
      <c r="E17" s="141" t="n">
        <v>0</v>
      </c>
      <c r="F17" s="140" t="n">
        <v>0</v>
      </c>
      <c r="G17" s="141" t="n">
        <v>0</v>
      </c>
      <c r="H17" s="140" t="n">
        <v>0</v>
      </c>
      <c r="I17" s="141" t="n">
        <v>0</v>
      </c>
      <c r="J17" s="142" t="n">
        <v>0</v>
      </c>
      <c r="K17" s="143" t="n">
        <v>0</v>
      </c>
    </row>
    <row r="18" customFormat="false" ht="16.5" hidden="false" customHeight="true" outlineLevel="0" collapsed="false">
      <c r="A18" s="139" t="s">
        <v>66</v>
      </c>
      <c r="B18" s="140" t="n">
        <v>1432.45749959</v>
      </c>
      <c r="C18" s="141" t="n">
        <v>0.745984685931098</v>
      </c>
      <c r="D18" s="140" t="n">
        <v>272345.039490735</v>
      </c>
      <c r="E18" s="141" t="n">
        <v>3.63766527245004</v>
      </c>
      <c r="F18" s="140" t="n">
        <v>300818.636737466</v>
      </c>
      <c r="G18" s="141" t="n">
        <v>4.29531250789924</v>
      </c>
      <c r="H18" s="140" t="n">
        <v>169420.935258103</v>
      </c>
      <c r="I18" s="141" t="n">
        <v>3.20630465163599</v>
      </c>
      <c r="J18" s="142" t="n">
        <v>744017.068985895</v>
      </c>
      <c r="K18" s="143" t="n">
        <v>3.72637518385768</v>
      </c>
    </row>
    <row r="19" customFormat="false" ht="16.5" hidden="false" customHeight="true" outlineLevel="0" collapsed="false">
      <c r="A19" s="139" t="s">
        <v>67</v>
      </c>
      <c r="B19" s="140" t="n">
        <v>0</v>
      </c>
      <c r="C19" s="141" t="n">
        <v>0</v>
      </c>
      <c r="D19" s="140" t="n">
        <v>0</v>
      </c>
      <c r="E19" s="141" t="n">
        <v>0</v>
      </c>
      <c r="F19" s="140" t="n">
        <v>0</v>
      </c>
      <c r="G19" s="141" t="n">
        <v>0</v>
      </c>
      <c r="H19" s="140" t="n">
        <v>0</v>
      </c>
      <c r="I19" s="141" t="n">
        <v>0</v>
      </c>
      <c r="J19" s="142" t="n">
        <v>0</v>
      </c>
      <c r="K19" s="143" t="n">
        <v>0</v>
      </c>
    </row>
    <row r="20" customFormat="false" ht="16.5" hidden="false" customHeight="true" outlineLevel="0" collapsed="false">
      <c r="A20" s="139" t="s">
        <v>86</v>
      </c>
      <c r="B20" s="140" t="n">
        <v>0</v>
      </c>
      <c r="C20" s="141" t="n">
        <v>0</v>
      </c>
      <c r="D20" s="140" t="n">
        <v>0</v>
      </c>
      <c r="E20" s="141" t="n">
        <v>0</v>
      </c>
      <c r="F20" s="140" t="n">
        <v>0</v>
      </c>
      <c r="G20" s="141" t="n">
        <v>0</v>
      </c>
      <c r="H20" s="140" t="n">
        <v>0</v>
      </c>
      <c r="I20" s="141" t="n">
        <v>0</v>
      </c>
      <c r="J20" s="142" t="n">
        <v>0</v>
      </c>
      <c r="K20" s="143" t="n">
        <v>0</v>
      </c>
    </row>
    <row r="21" customFormat="false" ht="16.5" hidden="false" customHeight="true" outlineLevel="0" collapsed="false">
      <c r="A21" s="138" t="s">
        <v>87</v>
      </c>
      <c r="B21" s="134" t="n">
        <v>31529.3295222968</v>
      </c>
      <c r="C21" s="135" t="n">
        <v>16.4196124408862</v>
      </c>
      <c r="D21" s="134" t="n">
        <v>604162.141337932</v>
      </c>
      <c r="E21" s="135" t="n">
        <v>8.06968852667065</v>
      </c>
      <c r="F21" s="134" t="n">
        <v>357174.361943831</v>
      </c>
      <c r="G21" s="135" t="n">
        <v>5.10000151917844</v>
      </c>
      <c r="H21" s="134" t="n">
        <v>601582.937043437</v>
      </c>
      <c r="I21" s="135" t="n">
        <v>11.3850048487143</v>
      </c>
      <c r="J21" s="136" t="n">
        <v>1594448.7698475</v>
      </c>
      <c r="K21" s="137" t="n">
        <v>7.98572314475323</v>
      </c>
    </row>
    <row r="22" customFormat="false" ht="16.5" hidden="false" customHeight="true" outlineLevel="0" collapsed="false">
      <c r="A22" s="139" t="s">
        <v>88</v>
      </c>
      <c r="B22" s="140" t="n">
        <v>12712.3502905766</v>
      </c>
      <c r="C22" s="141" t="n">
        <v>6.62024432953591</v>
      </c>
      <c r="D22" s="140" t="n">
        <v>346840.093485052</v>
      </c>
      <c r="E22" s="141" t="n">
        <v>4.63268273776222</v>
      </c>
      <c r="F22" s="140" t="n">
        <v>71758.9392867751</v>
      </c>
      <c r="G22" s="141" t="n">
        <v>1.02462757233045</v>
      </c>
      <c r="H22" s="140" t="n">
        <v>371547.925420515</v>
      </c>
      <c r="I22" s="141" t="n">
        <v>7.03157398916861</v>
      </c>
      <c r="J22" s="142" t="n">
        <v>802859.308482918</v>
      </c>
      <c r="K22" s="143" t="n">
        <v>4.02108382719994</v>
      </c>
    </row>
    <row r="23" customFormat="false" ht="16.5" hidden="false" customHeight="true" outlineLevel="0" collapsed="false">
      <c r="A23" s="139" t="s">
        <v>89</v>
      </c>
      <c r="B23" s="140" t="n">
        <v>0</v>
      </c>
      <c r="C23" s="141" t="n">
        <v>0</v>
      </c>
      <c r="D23" s="140" t="n">
        <v>25700.258423725</v>
      </c>
      <c r="E23" s="141" t="n">
        <v>0.343273876901865</v>
      </c>
      <c r="F23" s="140" t="n">
        <v>0</v>
      </c>
      <c r="G23" s="141" t="n">
        <v>0</v>
      </c>
      <c r="H23" s="140" t="n">
        <v>0</v>
      </c>
      <c r="I23" s="141" t="n">
        <v>0</v>
      </c>
      <c r="J23" s="142" t="n">
        <v>25700.258423725</v>
      </c>
      <c r="K23" s="143" t="n">
        <v>0.128718559292507</v>
      </c>
    </row>
    <row r="24" customFormat="false" ht="16.5" hidden="false" customHeight="true" outlineLevel="0" collapsed="false">
      <c r="A24" s="139" t="s">
        <v>90</v>
      </c>
      <c r="B24" s="140" t="n">
        <v>0</v>
      </c>
      <c r="C24" s="141" t="n">
        <v>0</v>
      </c>
      <c r="D24" s="140" t="n">
        <v>1448.7762168</v>
      </c>
      <c r="E24" s="141" t="n">
        <v>0.0193510516705563</v>
      </c>
      <c r="F24" s="140" t="n">
        <v>0</v>
      </c>
      <c r="G24" s="141" t="n">
        <v>0</v>
      </c>
      <c r="H24" s="140" t="n">
        <v>4346.3286504</v>
      </c>
      <c r="I24" s="141" t="n">
        <v>0.0822546148035726</v>
      </c>
      <c r="J24" s="142" t="n">
        <v>5795.1048672</v>
      </c>
      <c r="K24" s="143" t="n">
        <v>0.0290245155187378</v>
      </c>
    </row>
    <row r="25" customFormat="false" ht="16.5" hidden="false" customHeight="true" outlineLevel="0" collapsed="false">
      <c r="A25" s="139" t="s">
        <v>69</v>
      </c>
      <c r="B25" s="140" t="n">
        <v>1027.7637644369</v>
      </c>
      <c r="C25" s="141" t="n">
        <v>0.535231257642386</v>
      </c>
      <c r="D25" s="140" t="n">
        <v>0</v>
      </c>
      <c r="E25" s="141" t="n">
        <v>0</v>
      </c>
      <c r="F25" s="140" t="n">
        <v>0</v>
      </c>
      <c r="G25" s="141" t="n">
        <v>0</v>
      </c>
      <c r="H25" s="140" t="n">
        <v>0</v>
      </c>
      <c r="I25" s="141" t="n">
        <v>0</v>
      </c>
      <c r="J25" s="142" t="n">
        <v>1027.7637644369</v>
      </c>
      <c r="K25" s="143" t="n">
        <v>0.00514750742464273</v>
      </c>
    </row>
    <row r="26" customFormat="false" ht="16.5" hidden="false" customHeight="true" outlineLevel="0" collapsed="false">
      <c r="A26" s="139" t="s">
        <v>91</v>
      </c>
      <c r="B26" s="140" t="n">
        <v>9104.3323257239</v>
      </c>
      <c r="C26" s="141" t="n">
        <v>4.74128725812906</v>
      </c>
      <c r="D26" s="140" t="n">
        <v>78105.7940257845</v>
      </c>
      <c r="E26" s="141" t="n">
        <v>1.0432454912196</v>
      </c>
      <c r="F26" s="140" t="n">
        <v>150015.350593565</v>
      </c>
      <c r="G26" s="141" t="n">
        <v>2.14203088867723</v>
      </c>
      <c r="H26" s="140" t="n">
        <v>50715.180279881</v>
      </c>
      <c r="I26" s="141" t="n">
        <v>0.959788813538397</v>
      </c>
      <c r="J26" s="142" t="n">
        <v>287940.657224954</v>
      </c>
      <c r="K26" s="143" t="n">
        <v>1.44213750494894</v>
      </c>
    </row>
    <row r="27" customFormat="false" ht="16.5" hidden="false" customHeight="true" outlineLevel="0" collapsed="false">
      <c r="A27" s="139" t="s">
        <v>92</v>
      </c>
      <c r="B27" s="140" t="n">
        <v>1473.552007039</v>
      </c>
      <c r="C27" s="141" t="n">
        <v>0.767385581414286</v>
      </c>
      <c r="D27" s="140" t="n">
        <v>34972.6748695413</v>
      </c>
      <c r="E27" s="141" t="n">
        <v>0.467123928878993</v>
      </c>
      <c r="F27" s="140" t="n">
        <v>28787.1989863122</v>
      </c>
      <c r="G27" s="141" t="n">
        <v>0.4110450642764</v>
      </c>
      <c r="H27" s="140" t="n">
        <v>49830.274453019</v>
      </c>
      <c r="I27" s="141" t="n">
        <v>0.943041900504272</v>
      </c>
      <c r="J27" s="142" t="n">
        <v>115063.700315912</v>
      </c>
      <c r="K27" s="143" t="n">
        <v>0.576291237517534</v>
      </c>
    </row>
    <row r="28" customFormat="false" ht="16.5" hidden="false" customHeight="true" outlineLevel="0" collapsed="false">
      <c r="A28" s="139" t="s">
        <v>93</v>
      </c>
      <c r="B28" s="140" t="n">
        <v>0</v>
      </c>
      <c r="C28" s="141" t="n">
        <v>0</v>
      </c>
      <c r="D28" s="140" t="n">
        <v>0</v>
      </c>
      <c r="E28" s="141" t="n">
        <v>0</v>
      </c>
      <c r="F28" s="140" t="n">
        <v>0</v>
      </c>
      <c r="G28" s="141" t="n">
        <v>0</v>
      </c>
      <c r="H28" s="140" t="n">
        <v>0</v>
      </c>
      <c r="I28" s="141" t="n">
        <v>0</v>
      </c>
      <c r="J28" s="142" t="n">
        <v>0</v>
      </c>
      <c r="K28" s="143" t="n">
        <v>0</v>
      </c>
    </row>
    <row r="29" customFormat="false" ht="16.5" hidden="false" customHeight="true" outlineLevel="0" collapsed="false">
      <c r="A29" s="139" t="s">
        <v>94</v>
      </c>
      <c r="B29" s="140" t="n">
        <v>0</v>
      </c>
      <c r="C29" s="141" t="n">
        <v>0</v>
      </c>
      <c r="D29" s="140" t="n">
        <v>0</v>
      </c>
      <c r="E29" s="141" t="n">
        <v>0</v>
      </c>
      <c r="F29" s="140" t="n">
        <v>0</v>
      </c>
      <c r="G29" s="141" t="n">
        <v>0</v>
      </c>
      <c r="H29" s="140" t="n">
        <v>0</v>
      </c>
      <c r="I29" s="141" t="n">
        <v>0</v>
      </c>
      <c r="J29" s="142" t="n">
        <v>0</v>
      </c>
      <c r="K29" s="143" t="n">
        <v>0</v>
      </c>
    </row>
    <row r="30" customFormat="false" ht="16.5" hidden="false" customHeight="true" outlineLevel="0" collapsed="false">
      <c r="A30" s="144" t="s">
        <v>95</v>
      </c>
      <c r="B30" s="140" t="n">
        <v>7211.3311345204</v>
      </c>
      <c r="C30" s="141" t="n">
        <v>3.75546401416453</v>
      </c>
      <c r="D30" s="140" t="n">
        <v>117094.54431703</v>
      </c>
      <c r="E30" s="141" t="n">
        <v>1.56401144023742</v>
      </c>
      <c r="F30" s="140" t="n">
        <v>106612.873077179</v>
      </c>
      <c r="G30" s="141" t="n">
        <v>1.52229799389436</v>
      </c>
      <c r="H30" s="140" t="n">
        <v>125143.228239623</v>
      </c>
      <c r="I30" s="141" t="n">
        <v>2.36834553069943</v>
      </c>
      <c r="J30" s="142" t="n">
        <v>356061.976768352</v>
      </c>
      <c r="K30" s="143" t="n">
        <v>1.78331999285093</v>
      </c>
    </row>
    <row r="31" customFormat="false" ht="16.5" hidden="false" customHeight="true" outlineLevel="0" collapsed="false">
      <c r="A31" s="139" t="s">
        <v>96</v>
      </c>
      <c r="B31" s="140" t="n">
        <v>0</v>
      </c>
      <c r="C31" s="141" t="n">
        <v>0</v>
      </c>
      <c r="D31" s="140" t="n">
        <v>0</v>
      </c>
      <c r="E31" s="141" t="n">
        <v>0</v>
      </c>
      <c r="F31" s="140" t="n">
        <v>0</v>
      </c>
      <c r="G31" s="141" t="n">
        <v>0</v>
      </c>
      <c r="H31" s="140" t="n">
        <v>0</v>
      </c>
      <c r="I31" s="141" t="n">
        <v>0</v>
      </c>
      <c r="J31" s="142" t="n">
        <v>0</v>
      </c>
      <c r="K31" s="143" t="n">
        <v>0</v>
      </c>
    </row>
    <row r="32" customFormat="false" ht="16.5" hidden="false" customHeight="true" outlineLevel="0" collapsed="false">
      <c r="A32" s="138" t="s">
        <v>97</v>
      </c>
      <c r="B32" s="134" t="n">
        <v>32665.6626669139</v>
      </c>
      <c r="C32" s="135" t="n">
        <v>17.0113836621915</v>
      </c>
      <c r="D32" s="134" t="n">
        <v>1013505.47077638</v>
      </c>
      <c r="E32" s="135" t="n">
        <v>13.5372161041574</v>
      </c>
      <c r="F32" s="134" t="n">
        <v>1022293.08943398</v>
      </c>
      <c r="G32" s="135" t="n">
        <v>14.5970620085516</v>
      </c>
      <c r="H32" s="134" t="n">
        <v>635270.225606507</v>
      </c>
      <c r="I32" s="135" t="n">
        <v>12.0225394595121</v>
      </c>
      <c r="J32" s="136" t="n">
        <v>2703734.44848379</v>
      </c>
      <c r="K32" s="137" t="n">
        <v>13.5415293177395</v>
      </c>
    </row>
    <row r="33" customFormat="false" ht="16.5" hidden="false" customHeight="true" outlineLevel="0" collapsed="false">
      <c r="A33" s="139" t="s">
        <v>98</v>
      </c>
      <c r="B33" s="140" t="n">
        <v>0</v>
      </c>
      <c r="C33" s="141" t="n">
        <v>0</v>
      </c>
      <c r="D33" s="140" t="n">
        <v>0</v>
      </c>
      <c r="E33" s="141" t="n">
        <v>0</v>
      </c>
      <c r="F33" s="140" t="n">
        <v>0</v>
      </c>
      <c r="G33" s="141" t="n">
        <v>0</v>
      </c>
      <c r="H33" s="140" t="n">
        <v>0</v>
      </c>
      <c r="I33" s="141" t="n">
        <v>0</v>
      </c>
      <c r="J33" s="142" t="n">
        <v>0</v>
      </c>
      <c r="K33" s="143" t="n">
        <v>0</v>
      </c>
    </row>
    <row r="34" customFormat="false" ht="16.5" hidden="false" customHeight="true" outlineLevel="0" collapsed="false">
      <c r="A34" s="139" t="s">
        <v>99</v>
      </c>
      <c r="B34" s="140" t="n">
        <v>0</v>
      </c>
      <c r="C34" s="141" t="n">
        <v>0</v>
      </c>
      <c r="D34" s="140" t="n">
        <v>0</v>
      </c>
      <c r="E34" s="141" t="n">
        <v>0</v>
      </c>
      <c r="F34" s="140" t="n">
        <v>0</v>
      </c>
      <c r="G34" s="141" t="n">
        <v>0</v>
      </c>
      <c r="H34" s="140" t="n">
        <v>0</v>
      </c>
      <c r="I34" s="141" t="n">
        <v>0</v>
      </c>
      <c r="J34" s="142" t="n">
        <v>0</v>
      </c>
      <c r="K34" s="143" t="n">
        <v>0</v>
      </c>
    </row>
    <row r="35" customFormat="false" ht="16.5" hidden="false" customHeight="true" outlineLevel="0" collapsed="false">
      <c r="A35" s="139" t="s">
        <v>100</v>
      </c>
      <c r="B35" s="140" t="n">
        <v>0</v>
      </c>
      <c r="C35" s="141" t="n">
        <v>0</v>
      </c>
      <c r="D35" s="140" t="n">
        <v>33487.3937364723</v>
      </c>
      <c r="E35" s="141" t="n">
        <v>0.447285287397975</v>
      </c>
      <c r="F35" s="140" t="n">
        <v>0</v>
      </c>
      <c r="G35" s="141" t="n">
        <v>0</v>
      </c>
      <c r="H35" s="140" t="n">
        <v>14064.975898533</v>
      </c>
      <c r="I35" s="141" t="n">
        <v>0.266180785626713</v>
      </c>
      <c r="J35" s="142" t="n">
        <v>47552.3696350053</v>
      </c>
      <c r="K35" s="143" t="n">
        <v>0.238163850707128</v>
      </c>
    </row>
    <row r="36" customFormat="false" ht="16.5" hidden="false" customHeight="true" outlineLevel="0" collapsed="false">
      <c r="A36" s="139" t="s">
        <v>72</v>
      </c>
      <c r="B36" s="140" t="n">
        <v>15978.5107676957</v>
      </c>
      <c r="C36" s="141" t="n">
        <v>8.32117137164476</v>
      </c>
      <c r="D36" s="140" t="n">
        <v>57763.7144171058</v>
      </c>
      <c r="E36" s="141" t="n">
        <v>0.771539875797796</v>
      </c>
      <c r="F36" s="140" t="n">
        <v>134700.575972865</v>
      </c>
      <c r="G36" s="141" t="n">
        <v>1.92335513209052</v>
      </c>
      <c r="H36" s="140" t="n">
        <v>59331.731890634</v>
      </c>
      <c r="I36" s="141" t="n">
        <v>1.12285773691868</v>
      </c>
      <c r="J36" s="142" t="n">
        <v>267774.533048301</v>
      </c>
      <c r="K36" s="143" t="n">
        <v>1.34113640185745</v>
      </c>
    </row>
    <row r="37" customFormat="false" ht="16.5" hidden="false" customHeight="true" outlineLevel="0" collapsed="false">
      <c r="A37" s="139" t="s">
        <v>101</v>
      </c>
      <c r="B37" s="140" t="n">
        <v>0</v>
      </c>
      <c r="C37" s="141" t="n">
        <v>0</v>
      </c>
      <c r="D37" s="140" t="n">
        <v>2514.5058728803</v>
      </c>
      <c r="E37" s="141" t="n">
        <v>0.0335858171246755</v>
      </c>
      <c r="F37" s="140" t="n">
        <v>0</v>
      </c>
      <c r="G37" s="141" t="n">
        <v>0</v>
      </c>
      <c r="H37" s="140" t="n">
        <v>7208.3308950333</v>
      </c>
      <c r="I37" s="141" t="n">
        <v>0.136418234523772</v>
      </c>
      <c r="J37" s="142" t="n">
        <v>9722.8367679136</v>
      </c>
      <c r="K37" s="143" t="n">
        <v>0.0486963796382192</v>
      </c>
    </row>
    <row r="38" customFormat="false" ht="16.5" hidden="false" customHeight="true" outlineLevel="0" collapsed="false">
      <c r="A38" s="139" t="s">
        <v>102</v>
      </c>
      <c r="B38" s="140" t="n">
        <v>0</v>
      </c>
      <c r="C38" s="141" t="n">
        <v>0</v>
      </c>
      <c r="D38" s="140" t="n">
        <v>0</v>
      </c>
      <c r="E38" s="141" t="n">
        <v>0</v>
      </c>
      <c r="F38" s="140" t="n">
        <v>0</v>
      </c>
      <c r="G38" s="141" t="n">
        <v>0</v>
      </c>
      <c r="H38" s="140" t="n">
        <v>0</v>
      </c>
      <c r="I38" s="141" t="n">
        <v>0</v>
      </c>
      <c r="J38" s="142" t="n">
        <v>0</v>
      </c>
      <c r="K38" s="143" t="n">
        <v>0</v>
      </c>
    </row>
    <row r="39" customFormat="false" ht="16.5" hidden="false" customHeight="true" outlineLevel="0" collapsed="false">
      <c r="A39" s="144" t="s">
        <v>95</v>
      </c>
      <c r="B39" s="140" t="n">
        <v>16687.1518992182</v>
      </c>
      <c r="C39" s="141" t="n">
        <v>8.6902122905467</v>
      </c>
      <c r="D39" s="140" t="n">
        <v>919739.856749923</v>
      </c>
      <c r="E39" s="141" t="n">
        <v>12.284805123837</v>
      </c>
      <c r="F39" s="140" t="n">
        <v>887592.513461118</v>
      </c>
      <c r="G39" s="141" t="n">
        <v>12.673706876461</v>
      </c>
      <c r="H39" s="140" t="n">
        <v>552851.445289587</v>
      </c>
      <c r="I39" s="141" t="n">
        <v>10.4627574980342</v>
      </c>
      <c r="J39" s="142" t="n">
        <v>2376870.96739985</v>
      </c>
      <c r="K39" s="143" t="n">
        <v>11.9044486441997</v>
      </c>
    </row>
    <row r="40" customFormat="false" ht="16.5" hidden="false" customHeight="true" outlineLevel="0" collapsed="false">
      <c r="A40" s="139" t="s">
        <v>103</v>
      </c>
      <c r="B40" s="140" t="n">
        <v>0</v>
      </c>
      <c r="C40" s="141" t="n">
        <v>0</v>
      </c>
      <c r="D40" s="140" t="n">
        <v>0</v>
      </c>
      <c r="E40" s="141" t="n">
        <v>0</v>
      </c>
      <c r="F40" s="140" t="n">
        <v>0</v>
      </c>
      <c r="G40" s="141" t="n">
        <v>0</v>
      </c>
      <c r="H40" s="140" t="n">
        <v>0</v>
      </c>
      <c r="I40" s="141" t="n">
        <v>0</v>
      </c>
      <c r="J40" s="142" t="n">
        <v>0</v>
      </c>
      <c r="K40" s="143" t="n">
        <v>0</v>
      </c>
    </row>
    <row r="41" customFormat="false" ht="16.5" hidden="false" customHeight="true" outlineLevel="0" collapsed="false">
      <c r="A41" s="139" t="s">
        <v>104</v>
      </c>
      <c r="B41" s="140" t="n">
        <v>0</v>
      </c>
      <c r="C41" s="141" t="n">
        <v>0</v>
      </c>
      <c r="D41" s="140" t="n">
        <v>0</v>
      </c>
      <c r="E41" s="141" t="n">
        <v>0</v>
      </c>
      <c r="F41" s="140" t="n">
        <v>0</v>
      </c>
      <c r="G41" s="141" t="n">
        <v>0</v>
      </c>
      <c r="H41" s="140" t="n">
        <v>0</v>
      </c>
      <c r="I41" s="141" t="n">
        <v>0</v>
      </c>
      <c r="J41" s="142" t="n">
        <v>0</v>
      </c>
      <c r="K41" s="143" t="n">
        <v>0</v>
      </c>
    </row>
    <row r="42" customFormat="false" ht="16.5" hidden="false" customHeight="true" outlineLevel="0" collapsed="false">
      <c r="A42" s="139" t="s">
        <v>105</v>
      </c>
      <c r="B42" s="140" t="n">
        <v>0</v>
      </c>
      <c r="C42" s="141" t="n">
        <v>0</v>
      </c>
      <c r="D42" s="140" t="n">
        <v>0</v>
      </c>
      <c r="E42" s="141" t="n">
        <v>0</v>
      </c>
      <c r="F42" s="140" t="n">
        <v>0</v>
      </c>
      <c r="G42" s="141" t="n">
        <v>0</v>
      </c>
      <c r="H42" s="140" t="n">
        <v>1813.74163272</v>
      </c>
      <c r="I42" s="141" t="n">
        <v>0.03432520440875</v>
      </c>
      <c r="J42" s="142" t="n">
        <v>1813.74163272</v>
      </c>
      <c r="K42" s="143" t="n">
        <v>0.00908404133699445</v>
      </c>
    </row>
    <row r="43" customFormat="false" ht="16.5" hidden="false" customHeight="true" outlineLevel="0" collapsed="false">
      <c r="A43" s="138" t="s">
        <v>106</v>
      </c>
      <c r="B43" s="134" t="n">
        <v>707.2711303</v>
      </c>
      <c r="C43" s="135" t="n">
        <v>0.368327459736845</v>
      </c>
      <c r="D43" s="134" t="n">
        <v>465352.772686557</v>
      </c>
      <c r="E43" s="135" t="n">
        <v>6.21563595872953</v>
      </c>
      <c r="F43" s="134" t="n">
        <v>471983.346132209</v>
      </c>
      <c r="G43" s="135" t="n">
        <v>6.73932969096962</v>
      </c>
      <c r="H43" s="134" t="n">
        <v>235765.568588193</v>
      </c>
      <c r="I43" s="135" t="n">
        <v>4.4618821051147</v>
      </c>
      <c r="J43" s="136" t="n">
        <v>1173808.95853726</v>
      </c>
      <c r="K43" s="137" t="n">
        <v>5.87896804524252</v>
      </c>
    </row>
    <row r="44" customFormat="false" ht="16.5" hidden="false" customHeight="true" outlineLevel="0" collapsed="false">
      <c r="A44" s="139" t="s">
        <v>107</v>
      </c>
      <c r="B44" s="140" t="n">
        <v>707.2711303</v>
      </c>
      <c r="C44" s="141" t="n">
        <v>0.368327459736845</v>
      </c>
      <c r="D44" s="140" t="n">
        <v>452734.942998973</v>
      </c>
      <c r="E44" s="141" t="n">
        <v>6.04710180457699</v>
      </c>
      <c r="F44" s="140" t="n">
        <v>441390.237120874</v>
      </c>
      <c r="G44" s="141" t="n">
        <v>6.30249849853723</v>
      </c>
      <c r="H44" s="140" t="n">
        <v>214560.539649346</v>
      </c>
      <c r="I44" s="141" t="n">
        <v>4.06057524878599</v>
      </c>
      <c r="J44" s="142" t="n">
        <v>1109392.99089949</v>
      </c>
      <c r="K44" s="143" t="n">
        <v>5.55634364150844</v>
      </c>
    </row>
    <row r="45" customFormat="false" ht="16.5" hidden="false" customHeight="true" outlineLevel="0" collapsed="false">
      <c r="A45" s="139" t="s">
        <v>108</v>
      </c>
      <c r="B45" s="140" t="n">
        <v>0</v>
      </c>
      <c r="C45" s="141" t="n">
        <v>0</v>
      </c>
      <c r="D45" s="140" t="n">
        <v>0</v>
      </c>
      <c r="E45" s="141" t="n">
        <v>0</v>
      </c>
      <c r="F45" s="140" t="n">
        <v>0</v>
      </c>
      <c r="G45" s="141" t="n">
        <v>0</v>
      </c>
      <c r="H45" s="140" t="n">
        <v>0</v>
      </c>
      <c r="I45" s="141" t="n">
        <v>0</v>
      </c>
      <c r="J45" s="142" t="n">
        <v>0</v>
      </c>
      <c r="K45" s="143" t="n">
        <v>0</v>
      </c>
    </row>
    <row r="46" customFormat="false" ht="16.5" hidden="false" customHeight="true" outlineLevel="0" collapsed="false">
      <c r="A46" s="139" t="s">
        <v>109</v>
      </c>
      <c r="B46" s="140" t="n">
        <v>0</v>
      </c>
      <c r="C46" s="141" t="n">
        <v>0</v>
      </c>
      <c r="D46" s="140" t="n">
        <v>12617.8296875839</v>
      </c>
      <c r="E46" s="141" t="n">
        <v>0.168534154152547</v>
      </c>
      <c r="F46" s="140" t="n">
        <v>30593.1090113351</v>
      </c>
      <c r="G46" s="141" t="n">
        <v>0.436831192432387</v>
      </c>
      <c r="H46" s="140" t="n">
        <v>21205.0289388465</v>
      </c>
      <c r="I46" s="141" t="n">
        <v>0.40130685632871</v>
      </c>
      <c r="J46" s="142" t="n">
        <v>64415.9676377655</v>
      </c>
      <c r="K46" s="143" t="n">
        <v>0.322624403734076</v>
      </c>
    </row>
    <row r="47" customFormat="false" ht="16.5" hidden="false" customHeight="true" outlineLevel="0" collapsed="false">
      <c r="A47" s="138" t="s">
        <v>110</v>
      </c>
      <c r="B47" s="134" t="n">
        <v>4014.6222904766</v>
      </c>
      <c r="C47" s="135" t="n">
        <v>2.09070548295524</v>
      </c>
      <c r="D47" s="134" t="n">
        <v>145404.817297279</v>
      </c>
      <c r="E47" s="135" t="n">
        <v>1.94214682712166</v>
      </c>
      <c r="F47" s="134" t="n">
        <v>139356.984115622</v>
      </c>
      <c r="G47" s="135" t="n">
        <v>1.98984279507039</v>
      </c>
      <c r="H47" s="134" t="n">
        <v>124748.437337957</v>
      </c>
      <c r="I47" s="135" t="n">
        <v>2.36087408153935</v>
      </c>
      <c r="J47" s="136" t="n">
        <v>413524.861041334</v>
      </c>
      <c r="K47" s="137" t="n">
        <v>2.07112019915478</v>
      </c>
    </row>
    <row r="48" customFormat="false" ht="16.5" hidden="false" customHeight="true" outlineLevel="0" collapsed="false">
      <c r="A48" s="139" t="s">
        <v>111</v>
      </c>
      <c r="B48" s="140" t="n">
        <v>4014.6222904766</v>
      </c>
      <c r="C48" s="141" t="n">
        <v>2.09070548295524</v>
      </c>
      <c r="D48" s="140" t="n">
        <v>98279.2395252786</v>
      </c>
      <c r="E48" s="141" t="n">
        <v>1.31269869020716</v>
      </c>
      <c r="F48" s="140" t="n">
        <v>70732.1257706473</v>
      </c>
      <c r="G48" s="141" t="n">
        <v>1.00996596430331</v>
      </c>
      <c r="H48" s="140" t="n">
        <v>72990.5771690076</v>
      </c>
      <c r="I48" s="141" t="n">
        <v>1.38135246831245</v>
      </c>
      <c r="J48" s="142" t="n">
        <v>246016.56475541</v>
      </c>
      <c r="K48" s="143" t="n">
        <v>1.23216262090871</v>
      </c>
    </row>
    <row r="49" customFormat="false" ht="16.5" hidden="false" customHeight="true" outlineLevel="0" collapsed="false">
      <c r="A49" s="139" t="s">
        <v>112</v>
      </c>
      <c r="B49" s="140" t="n">
        <v>0</v>
      </c>
      <c r="C49" s="141" t="n">
        <v>0</v>
      </c>
      <c r="D49" s="140" t="n">
        <v>47125.577772</v>
      </c>
      <c r="E49" s="141" t="n">
        <v>0.629448136914496</v>
      </c>
      <c r="F49" s="140" t="n">
        <v>68624.8583449744</v>
      </c>
      <c r="G49" s="141" t="n">
        <v>0.979876830767079</v>
      </c>
      <c r="H49" s="140" t="n">
        <v>51757.8601689492</v>
      </c>
      <c r="I49" s="141" t="n">
        <v>0.979521613226897</v>
      </c>
      <c r="J49" s="142" t="n">
        <v>167508.296285924</v>
      </c>
      <c r="K49" s="143" t="n">
        <v>0.83895757824607</v>
      </c>
    </row>
    <row r="50" customFormat="false" ht="9" hidden="false" customHeight="true" outlineLevel="0" collapsed="false">
      <c r="A50" s="145"/>
      <c r="B50" s="134" t="n">
        <v>0</v>
      </c>
      <c r="C50" s="135" t="n">
        <v>0</v>
      </c>
      <c r="D50" s="134" t="n">
        <v>0</v>
      </c>
      <c r="E50" s="135" t="n">
        <v>0</v>
      </c>
      <c r="F50" s="134" t="n">
        <v>0</v>
      </c>
      <c r="G50" s="135" t="n">
        <v>0</v>
      </c>
      <c r="H50" s="134" t="n">
        <v>0</v>
      </c>
      <c r="I50" s="135" t="n">
        <v>0</v>
      </c>
      <c r="J50" s="142" t="n">
        <v>0</v>
      </c>
      <c r="K50" s="143"/>
    </row>
    <row r="51" customFormat="false" ht="16.5" hidden="false" customHeight="true" outlineLevel="0" collapsed="false">
      <c r="A51" s="133" t="s">
        <v>113</v>
      </c>
      <c r="B51" s="134" t="n">
        <v>124429.492737179</v>
      </c>
      <c r="C51" s="135" t="n">
        <v>64.7994764847669</v>
      </c>
      <c r="D51" s="134" t="n">
        <v>5029888.49926061</v>
      </c>
      <c r="E51" s="135" t="n">
        <v>67.1833448931925</v>
      </c>
      <c r="F51" s="134" t="n">
        <v>4695900.10718641</v>
      </c>
      <c r="G51" s="135" t="n">
        <v>67.0515586567411</v>
      </c>
      <c r="H51" s="134" t="n">
        <v>3557071.73930896</v>
      </c>
      <c r="I51" s="135" t="n">
        <v>67.3178650948556</v>
      </c>
      <c r="J51" s="136" t="n">
        <v>13407289.8384932</v>
      </c>
      <c r="K51" s="137" t="n">
        <v>67.1497929544078</v>
      </c>
    </row>
    <row r="52" customFormat="false" ht="16.5" hidden="false" customHeight="true" outlineLevel="0" collapsed="false">
      <c r="A52" s="138" t="s">
        <v>84</v>
      </c>
      <c r="B52" s="134" t="n">
        <v>0</v>
      </c>
      <c r="C52" s="135" t="n">
        <v>0</v>
      </c>
      <c r="D52" s="134" t="n">
        <v>0</v>
      </c>
      <c r="E52" s="135" t="n">
        <v>0</v>
      </c>
      <c r="F52" s="134" t="n">
        <v>0</v>
      </c>
      <c r="G52" s="135" t="n">
        <v>0</v>
      </c>
      <c r="H52" s="134" t="n">
        <v>3599.7344648561</v>
      </c>
      <c r="I52" s="135" t="n">
        <v>0.0681252605632188</v>
      </c>
      <c r="J52" s="136" t="n">
        <v>3599.7344648561</v>
      </c>
      <c r="K52" s="137" t="n">
        <v>0.0180291040857442</v>
      </c>
    </row>
    <row r="53" customFormat="false" ht="16.5" hidden="false" customHeight="true" outlineLevel="0" collapsed="false">
      <c r="A53" s="139" t="s">
        <v>114</v>
      </c>
      <c r="B53" s="140" t="n">
        <v>0</v>
      </c>
      <c r="C53" s="141" t="n">
        <v>0</v>
      </c>
      <c r="D53" s="140" t="n">
        <v>0</v>
      </c>
      <c r="E53" s="141" t="n">
        <v>0</v>
      </c>
      <c r="F53" s="140" t="n">
        <v>0</v>
      </c>
      <c r="G53" s="141" t="n">
        <v>0</v>
      </c>
      <c r="H53" s="140" t="n">
        <v>3599.7344648561</v>
      </c>
      <c r="I53" s="141" t="n">
        <v>0.0681252605632188</v>
      </c>
      <c r="J53" s="142" t="n">
        <v>3599.7344648561</v>
      </c>
      <c r="K53" s="143" t="n">
        <v>0.0180291040857442</v>
      </c>
    </row>
    <row r="54" customFormat="false" ht="16.5" hidden="false" customHeight="true" outlineLevel="0" collapsed="false">
      <c r="A54" s="138" t="s">
        <v>87</v>
      </c>
      <c r="B54" s="134" t="n">
        <v>623.4758155421</v>
      </c>
      <c r="C54" s="135" t="n">
        <v>0.324689151738136</v>
      </c>
      <c r="D54" s="134" t="n">
        <v>14993.0553492793</v>
      </c>
      <c r="E54" s="135" t="n">
        <v>0.200259629747543</v>
      </c>
      <c r="F54" s="134" t="n">
        <v>35723.6369502974</v>
      </c>
      <c r="G54" s="135" t="n">
        <v>0.510088690928346</v>
      </c>
      <c r="H54" s="134" t="n">
        <v>64394.2681228038</v>
      </c>
      <c r="I54" s="135" t="n">
        <v>1.21866663707351</v>
      </c>
      <c r="J54" s="136" t="n">
        <v>115734.436237923</v>
      </c>
      <c r="K54" s="137" t="n">
        <v>0.579650587455716</v>
      </c>
    </row>
    <row r="55" customFormat="false" ht="16.5" hidden="false" customHeight="true" outlineLevel="0" collapsed="false">
      <c r="A55" s="146" t="s">
        <v>115</v>
      </c>
      <c r="B55" s="140" t="n">
        <v>0</v>
      </c>
      <c r="C55" s="141" t="n">
        <v>0</v>
      </c>
      <c r="D55" s="140" t="n">
        <v>8639.0898738723</v>
      </c>
      <c r="E55" s="141" t="n">
        <v>0.115390819228889</v>
      </c>
      <c r="F55" s="140" t="n">
        <v>578.8049167981</v>
      </c>
      <c r="G55" s="141" t="n">
        <v>0.00826460762444779</v>
      </c>
      <c r="H55" s="140" t="n">
        <v>23749.5881445561</v>
      </c>
      <c r="I55" s="141" t="n">
        <v>0.449462841332574</v>
      </c>
      <c r="J55" s="142" t="n">
        <v>32967.4829352265</v>
      </c>
      <c r="K55" s="143" t="n">
        <v>0.16511611817122</v>
      </c>
    </row>
    <row r="56" customFormat="false" ht="16.5" hidden="false" customHeight="true" outlineLevel="0" collapsed="false">
      <c r="A56" s="139" t="s">
        <v>116</v>
      </c>
      <c r="B56" s="140" t="n">
        <v>0</v>
      </c>
      <c r="C56" s="141" t="n">
        <v>0</v>
      </c>
      <c r="D56" s="140" t="n">
        <v>0</v>
      </c>
      <c r="E56" s="141" t="n">
        <v>0</v>
      </c>
      <c r="F56" s="140" t="n">
        <v>0</v>
      </c>
      <c r="G56" s="141" t="n">
        <v>0</v>
      </c>
      <c r="H56" s="140" t="n">
        <v>0</v>
      </c>
      <c r="I56" s="141" t="n">
        <v>0</v>
      </c>
      <c r="J56" s="142" t="n">
        <v>0</v>
      </c>
      <c r="K56" s="143" t="n">
        <v>0</v>
      </c>
    </row>
    <row r="57" customFormat="false" ht="16.5" hidden="false" customHeight="true" outlineLevel="0" collapsed="false">
      <c r="A57" s="139" t="s">
        <v>117</v>
      </c>
      <c r="B57" s="140" t="n">
        <v>0</v>
      </c>
      <c r="C57" s="141" t="n">
        <v>0</v>
      </c>
      <c r="D57" s="140" t="n">
        <v>0</v>
      </c>
      <c r="E57" s="141" t="n">
        <v>0</v>
      </c>
      <c r="F57" s="140" t="n">
        <v>0</v>
      </c>
      <c r="G57" s="141" t="n">
        <v>0</v>
      </c>
      <c r="H57" s="140" t="n">
        <v>0</v>
      </c>
      <c r="I57" s="141" t="n">
        <v>0</v>
      </c>
      <c r="J57" s="142" t="n">
        <v>0</v>
      </c>
      <c r="K57" s="143" t="n">
        <v>0</v>
      </c>
    </row>
    <row r="58" customFormat="false" ht="16.5" hidden="false" customHeight="true" outlineLevel="0" collapsed="false">
      <c r="A58" s="139" t="s">
        <v>118</v>
      </c>
      <c r="B58" s="140" t="n">
        <v>623.4758155421</v>
      </c>
      <c r="C58" s="141" t="n">
        <v>0.324689151738136</v>
      </c>
      <c r="D58" s="140" t="n">
        <v>6353.965475407</v>
      </c>
      <c r="E58" s="141" t="n">
        <v>0.0848688105186541</v>
      </c>
      <c r="F58" s="140" t="n">
        <v>14109.4250838493</v>
      </c>
      <c r="G58" s="141" t="n">
        <v>0.201464878304121</v>
      </c>
      <c r="H58" s="140" t="n">
        <v>5693.9406762477</v>
      </c>
      <c r="I58" s="141" t="n">
        <v>0.107758279391975</v>
      </c>
      <c r="J58" s="142" t="n">
        <v>26780.8070510461</v>
      </c>
      <c r="K58" s="143" t="n">
        <v>0.134130437269028</v>
      </c>
    </row>
    <row r="59" customFormat="false" ht="16.5" hidden="false" customHeight="true" outlineLevel="0" collapsed="false">
      <c r="A59" s="144" t="s">
        <v>95</v>
      </c>
      <c r="B59" s="140" t="n">
        <v>0</v>
      </c>
      <c r="C59" s="141" t="n">
        <v>0</v>
      </c>
      <c r="D59" s="140" t="n">
        <v>0</v>
      </c>
      <c r="E59" s="141" t="n">
        <v>0</v>
      </c>
      <c r="F59" s="140" t="n">
        <v>21035.40694965</v>
      </c>
      <c r="G59" s="141" t="n">
        <v>0.300359204999777</v>
      </c>
      <c r="H59" s="140" t="n">
        <v>34950.739302</v>
      </c>
      <c r="I59" s="141" t="n">
        <v>0.661445516348958</v>
      </c>
      <c r="J59" s="142" t="n">
        <v>55986.14625165</v>
      </c>
      <c r="K59" s="143" t="n">
        <v>0.280404032015468</v>
      </c>
    </row>
    <row r="60" customFormat="false" ht="16.5" hidden="false" customHeight="true" outlineLevel="0" collapsed="false">
      <c r="A60" s="138" t="s">
        <v>119</v>
      </c>
      <c r="B60" s="134" t="n">
        <v>0</v>
      </c>
      <c r="C60" s="135" t="n">
        <v>0</v>
      </c>
      <c r="D60" s="134" t="n">
        <v>25124.1851093332</v>
      </c>
      <c r="E60" s="135" t="n">
        <v>0.335579365945958</v>
      </c>
      <c r="F60" s="134" t="n">
        <v>4530.302215032</v>
      </c>
      <c r="G60" s="135" t="n">
        <v>0.0646870286357061</v>
      </c>
      <c r="H60" s="134" t="n">
        <v>15233.2783587399</v>
      </c>
      <c r="I60" s="135" t="n">
        <v>0.288291002448338</v>
      </c>
      <c r="J60" s="136" t="n">
        <v>44887.7656831051</v>
      </c>
      <c r="K60" s="137" t="n">
        <v>0.224818304677244</v>
      </c>
    </row>
    <row r="61" customFormat="false" ht="16.5" hidden="false" customHeight="true" outlineLevel="0" collapsed="false">
      <c r="A61" s="144" t="s">
        <v>120</v>
      </c>
      <c r="B61" s="140" t="n">
        <v>0</v>
      </c>
      <c r="C61" s="141" t="n">
        <v>0</v>
      </c>
      <c r="D61" s="140" t="n">
        <v>9606.0507017444</v>
      </c>
      <c r="E61" s="141" t="n">
        <v>0.128306346642009</v>
      </c>
      <c r="F61" s="140" t="n">
        <v>4530.302215032</v>
      </c>
      <c r="G61" s="141" t="n">
        <v>0.0646870286357061</v>
      </c>
      <c r="H61" s="140" t="n">
        <v>6009.4458882399</v>
      </c>
      <c r="I61" s="141" t="n">
        <v>0.113729240579769</v>
      </c>
      <c r="J61" s="142" t="n">
        <v>20145.7988050163</v>
      </c>
      <c r="K61" s="143" t="n">
        <v>0.100899304404837</v>
      </c>
    </row>
    <row r="62" customFormat="false" ht="16.5" hidden="false" customHeight="true" outlineLevel="0" collapsed="false">
      <c r="A62" s="144" t="s">
        <v>95</v>
      </c>
      <c r="B62" s="140" t="n">
        <v>0</v>
      </c>
      <c r="C62" s="141" t="n">
        <v>0</v>
      </c>
      <c r="D62" s="140" t="n">
        <v>15518.1344075888</v>
      </c>
      <c r="E62" s="141" t="n">
        <v>0.207273019303949</v>
      </c>
      <c r="F62" s="140" t="n">
        <v>0</v>
      </c>
      <c r="G62" s="141" t="n">
        <v>0</v>
      </c>
      <c r="H62" s="140" t="n">
        <v>9223.8324705</v>
      </c>
      <c r="I62" s="141" t="n">
        <v>0.174561761868569</v>
      </c>
      <c r="J62" s="142" t="n">
        <v>24741.9668780888</v>
      </c>
      <c r="K62" s="143" t="n">
        <v>0.123919000272407</v>
      </c>
    </row>
    <row r="63" customFormat="false" ht="16.5" hidden="false" customHeight="true" outlineLevel="0" collapsed="false">
      <c r="A63" s="138" t="s">
        <v>121</v>
      </c>
      <c r="B63" s="134" t="n">
        <v>123806.016921637</v>
      </c>
      <c r="C63" s="135" t="n">
        <v>64.4747873330287</v>
      </c>
      <c r="D63" s="134" t="n">
        <v>4989771.258802</v>
      </c>
      <c r="E63" s="135" t="n">
        <v>66.647505897499</v>
      </c>
      <c r="F63" s="134" t="n">
        <v>4655646.16802108</v>
      </c>
      <c r="G63" s="135" t="n">
        <v>66.4767829371771</v>
      </c>
      <c r="H63" s="134" t="n">
        <v>3473844.45836256</v>
      </c>
      <c r="I63" s="135" t="n">
        <v>65.7427821947705</v>
      </c>
      <c r="J63" s="136" t="n">
        <v>13243067.9021073</v>
      </c>
      <c r="K63" s="137" t="n">
        <v>66.3272949581891</v>
      </c>
    </row>
    <row r="64" customFormat="false" ht="16.5" hidden="false" customHeight="true" outlineLevel="0" collapsed="false">
      <c r="A64" s="139" t="s">
        <v>109</v>
      </c>
      <c r="B64" s="140" t="n">
        <v>123806.016921637</v>
      </c>
      <c r="C64" s="141" t="n">
        <v>64.4747873330287</v>
      </c>
      <c r="D64" s="140" t="n">
        <v>4989771.258802</v>
      </c>
      <c r="E64" s="141" t="n">
        <v>66.647505897499</v>
      </c>
      <c r="F64" s="140" t="n">
        <v>4655646.16802108</v>
      </c>
      <c r="G64" s="141" t="n">
        <v>66.4767829371771</v>
      </c>
      <c r="H64" s="140" t="n">
        <v>3473844.45836256</v>
      </c>
      <c r="I64" s="141" t="n">
        <v>65.7427821947705</v>
      </c>
      <c r="J64" s="142" t="n">
        <v>13243067.9021073</v>
      </c>
      <c r="K64" s="143" t="n">
        <v>66.3272949581891</v>
      </c>
    </row>
    <row r="65" customFormat="false" ht="13.5" hidden="false" customHeight="false" outlineLevel="0" collapsed="false">
      <c r="A65" s="139" t="s">
        <v>107</v>
      </c>
      <c r="B65" s="140" t="n">
        <v>0</v>
      </c>
      <c r="C65" s="141" t="n">
        <v>0</v>
      </c>
      <c r="D65" s="140" t="n">
        <v>0</v>
      </c>
      <c r="E65" s="141" t="n">
        <v>0</v>
      </c>
      <c r="F65" s="140" t="n">
        <v>0</v>
      </c>
      <c r="G65" s="141" t="n">
        <v>0</v>
      </c>
      <c r="H65" s="140" t="n">
        <v>0</v>
      </c>
      <c r="I65" s="141" t="n">
        <v>0</v>
      </c>
      <c r="J65" s="142" t="n">
        <v>0</v>
      </c>
      <c r="K65" s="143" t="n">
        <v>0</v>
      </c>
    </row>
    <row r="66" customFormat="false" ht="13.5" hidden="false" customHeight="false" outlineLevel="0" collapsed="false">
      <c r="A66" s="138" t="s">
        <v>110</v>
      </c>
      <c r="B66" s="134" t="n">
        <v>0</v>
      </c>
      <c r="C66" s="135" t="n">
        <v>0</v>
      </c>
      <c r="D66" s="134" t="n">
        <v>0</v>
      </c>
      <c r="E66" s="135" t="n">
        <v>0</v>
      </c>
      <c r="F66" s="134" t="n">
        <v>0</v>
      </c>
      <c r="G66" s="135" t="n">
        <v>0</v>
      </c>
      <c r="H66" s="134" t="n">
        <v>0</v>
      </c>
      <c r="I66" s="135" t="n">
        <v>0</v>
      </c>
      <c r="J66" s="136" t="n">
        <v>0</v>
      </c>
      <c r="K66" s="137" t="n">
        <v>0</v>
      </c>
    </row>
    <row r="67" customFormat="false" ht="13.5" hidden="false" customHeight="false" outlineLevel="0" collapsed="false">
      <c r="A67" s="139" t="s">
        <v>122</v>
      </c>
      <c r="B67" s="140" t="n">
        <v>0</v>
      </c>
      <c r="C67" s="141" t="n">
        <v>0</v>
      </c>
      <c r="D67" s="140" t="n">
        <v>0</v>
      </c>
      <c r="E67" s="141" t="n">
        <v>0</v>
      </c>
      <c r="F67" s="140" t="n">
        <v>0</v>
      </c>
      <c r="G67" s="141" t="n">
        <v>0</v>
      </c>
      <c r="H67" s="140" t="n">
        <v>0</v>
      </c>
      <c r="I67" s="141" t="n">
        <v>0</v>
      </c>
      <c r="J67" s="142" t="n">
        <v>0</v>
      </c>
      <c r="K67" s="143" t="n">
        <v>0</v>
      </c>
    </row>
    <row r="68" customFormat="false" ht="13.5" hidden="false" customHeight="false" outlineLevel="0" collapsed="false">
      <c r="A68" s="145"/>
      <c r="B68" s="134" t="n">
        <v>0</v>
      </c>
      <c r="C68" s="135" t="n">
        <v>0</v>
      </c>
      <c r="D68" s="134" t="n">
        <v>0</v>
      </c>
      <c r="E68" s="135" t="n">
        <v>0</v>
      </c>
      <c r="F68" s="134" t="n">
        <v>0</v>
      </c>
      <c r="G68" s="135" t="n">
        <v>0</v>
      </c>
      <c r="H68" s="134" t="n">
        <v>0</v>
      </c>
      <c r="I68" s="135" t="n">
        <v>0</v>
      </c>
      <c r="J68" s="142" t="n">
        <v>0</v>
      </c>
      <c r="K68" s="143"/>
    </row>
    <row r="69" customFormat="false" ht="16.5" hidden="false" customHeight="true" outlineLevel="0" collapsed="false">
      <c r="A69" s="147" t="s">
        <v>123</v>
      </c>
      <c r="B69" s="163" t="n">
        <v>-2756.46238448</v>
      </c>
      <c r="C69" s="149" t="n">
        <v>-1.43549021646768</v>
      </c>
      <c r="D69" s="163" t="n">
        <v>-43850.0574517198</v>
      </c>
      <c r="E69" s="149" t="n">
        <v>-0.585697582321805</v>
      </c>
      <c r="F69" s="163" t="n">
        <v>15890.2499295647</v>
      </c>
      <c r="G69" s="149" t="n">
        <v>0.226892821589612</v>
      </c>
      <c r="H69" s="163" t="n">
        <v>-39866.1598960761</v>
      </c>
      <c r="I69" s="149" t="n">
        <v>-0.754470241372011</v>
      </c>
      <c r="J69" s="148" t="n">
        <v>-70582.4298027112</v>
      </c>
      <c r="K69" s="150" t="n">
        <v>-0.353508845155522</v>
      </c>
    </row>
    <row r="70" customFormat="false" ht="16.5" hidden="false" customHeight="true" outlineLevel="0" collapsed="false">
      <c r="A70" s="133" t="s">
        <v>124</v>
      </c>
      <c r="B70" s="134" t="n">
        <v>192022.373462276</v>
      </c>
      <c r="C70" s="135" t="n">
        <v>100</v>
      </c>
      <c r="D70" s="134" t="n">
        <v>7486808.68339778</v>
      </c>
      <c r="E70" s="135" t="n">
        <v>100</v>
      </c>
      <c r="F70" s="134" t="n">
        <v>7003416.77547908</v>
      </c>
      <c r="G70" s="135" t="n">
        <v>100</v>
      </c>
      <c r="H70" s="134" t="n">
        <v>5283993.68324709</v>
      </c>
      <c r="I70" s="135" t="n">
        <v>100</v>
      </c>
      <c r="J70" s="136" t="n">
        <v>19966241.5155862</v>
      </c>
      <c r="K70" s="137" t="n">
        <v>100</v>
      </c>
    </row>
    <row r="71" customFormat="false" ht="16.5" hidden="false" customHeight="true" outlineLevel="0" collapsed="false">
      <c r="A71" s="133" t="s">
        <v>19</v>
      </c>
      <c r="B71" s="134" t="n">
        <v>190342.047036793</v>
      </c>
      <c r="C71" s="135" t="n">
        <v>99.1249319570498</v>
      </c>
      <c r="D71" s="134" t="n">
        <v>7414107.57349708</v>
      </c>
      <c r="E71" s="135" t="n">
        <v>99.0289439335893</v>
      </c>
      <c r="F71" s="134" t="n">
        <v>6924416.12441944</v>
      </c>
      <c r="G71" s="135" t="n">
        <v>98.8719698742442</v>
      </c>
      <c r="H71" s="134" t="n">
        <v>5226273.98104116</v>
      </c>
      <c r="I71" s="135" t="n">
        <v>98.9076500528583</v>
      </c>
      <c r="J71" s="136" t="n">
        <v>19755139.7259945</v>
      </c>
      <c r="K71" s="137" t="n">
        <v>98.9427064206003</v>
      </c>
    </row>
    <row r="72" customFormat="false" ht="16.5" hidden="false" customHeight="true" outlineLevel="0" collapsed="false">
      <c r="A72" s="133" t="s">
        <v>125</v>
      </c>
      <c r="B72" s="134" t="n">
        <v>1680.3264254827</v>
      </c>
      <c r="C72" s="135" t="n">
        <v>0.875068042950114</v>
      </c>
      <c r="D72" s="134" t="n">
        <v>72701.1099006922</v>
      </c>
      <c r="E72" s="135" t="n">
        <v>0.971056066410634</v>
      </c>
      <c r="F72" s="134" t="n">
        <v>79000.6510596359</v>
      </c>
      <c r="G72" s="135" t="n">
        <v>1.12803012575575</v>
      </c>
      <c r="H72" s="134" t="n">
        <v>57719.7022059152</v>
      </c>
      <c r="I72" s="135" t="n">
        <v>1.0923499471416</v>
      </c>
      <c r="J72" s="136" t="n">
        <v>211101.789591726</v>
      </c>
      <c r="K72" s="137" t="n">
        <v>1.05729357939968</v>
      </c>
    </row>
    <row r="73" customFormat="false" ht="4.5" hidden="false" customHeight="true" outlineLevel="0" collapsed="false">
      <c r="A73" s="151"/>
      <c r="B73" s="152"/>
      <c r="C73" s="152"/>
      <c r="D73" s="152"/>
      <c r="E73" s="152"/>
      <c r="F73" s="152"/>
      <c r="G73" s="152"/>
      <c r="H73" s="152"/>
      <c r="I73" s="152"/>
      <c r="J73" s="152"/>
      <c r="K73" s="153"/>
    </row>
    <row r="74" customFormat="false" ht="13.5" hidden="false" customHeight="false" outlineLevel="0" collapsed="false">
      <c r="A74" s="154" t="s">
        <v>126</v>
      </c>
      <c r="B74" s="154"/>
      <c r="C74" s="154"/>
      <c r="D74" s="155"/>
      <c r="E74" s="156"/>
      <c r="F74" s="156"/>
      <c r="G74" s="156"/>
      <c r="H74" s="156"/>
      <c r="I74" s="156"/>
      <c r="J74" s="157"/>
      <c r="K74" s="157"/>
    </row>
    <row r="75" customFormat="false" ht="13.5" hidden="false" customHeight="false" outlineLevel="0" collapsed="false">
      <c r="A75" s="154" t="s">
        <v>127</v>
      </c>
      <c r="B75" s="154"/>
      <c r="C75" s="154"/>
      <c r="D75" s="158"/>
      <c r="E75" s="158"/>
      <c r="F75" s="158"/>
      <c r="G75" s="158"/>
      <c r="H75" s="158"/>
      <c r="I75" s="158"/>
      <c r="J75" s="154"/>
      <c r="K75" s="154"/>
    </row>
    <row r="76" customFormat="false" ht="13.5" hidden="false" customHeight="false" outlineLevel="0" collapsed="false">
      <c r="A76" s="154" t="s">
        <v>128</v>
      </c>
      <c r="B76" s="154"/>
      <c r="C76" s="154"/>
      <c r="D76" s="159"/>
      <c r="E76" s="159"/>
      <c r="F76" s="159"/>
      <c r="G76" s="159"/>
      <c r="H76" s="160"/>
      <c r="I76" s="159"/>
      <c r="J76" s="159"/>
      <c r="K76" s="159"/>
    </row>
    <row r="77" customFormat="false" ht="13.5" hidden="false" customHeight="false" outlineLevel="0" collapsed="false">
      <c r="A77" s="154" t="s">
        <v>129</v>
      </c>
      <c r="B77" s="154"/>
      <c r="C77" s="154"/>
      <c r="D77" s="161"/>
      <c r="E77" s="161"/>
      <c r="F77" s="161"/>
      <c r="G77" s="161"/>
      <c r="H77" s="161"/>
      <c r="I77" s="161"/>
      <c r="J77" s="161"/>
      <c r="K77" s="161"/>
    </row>
    <row r="78" customFormat="false" ht="13.5" hidden="false" customHeight="false" outlineLevel="0" collapsed="false">
      <c r="A78" s="154" t="s">
        <v>130</v>
      </c>
      <c r="B78" s="154"/>
      <c r="C78" s="154"/>
      <c r="D78" s="161"/>
      <c r="E78" s="161"/>
      <c r="F78" s="161"/>
      <c r="G78" s="161"/>
      <c r="H78" s="161"/>
      <c r="I78" s="161"/>
      <c r="J78" s="161"/>
      <c r="K78" s="161"/>
    </row>
    <row r="80" customFormat="false" ht="12.75" hidden="false" customHeight="false" outlineLevel="0" collapsed="false">
      <c r="E80" s="162"/>
      <c r="G80" s="162"/>
      <c r="I80" s="162"/>
      <c r="K80" s="162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84"/>
    <col collapsed="false" customWidth="true" hidden="false" outlineLevel="0" max="2" min="2" style="112" width="9.41"/>
    <col collapsed="false" customWidth="true" hidden="false" outlineLevel="0" max="3" min="3" style="112" width="7.42"/>
    <col collapsed="false" customWidth="true" hidden="false" outlineLevel="0" max="4" min="4" style="112" width="10.99"/>
    <col collapsed="false" customWidth="true" hidden="false" outlineLevel="0" max="5" min="5" style="112" width="7.42"/>
    <col collapsed="false" customWidth="true" hidden="false" outlineLevel="0" max="6" min="6" style="112" width="10.99"/>
    <col collapsed="false" customWidth="true" hidden="false" outlineLevel="0" max="7" min="7" style="112" width="7.42"/>
    <col collapsed="false" customWidth="true" hidden="false" outlineLevel="0" max="8" min="8" style="112" width="10.99"/>
    <col collapsed="false" customWidth="true" hidden="false" outlineLevel="0" max="9" min="9" style="112" width="7.42"/>
    <col collapsed="false" customWidth="true" hidden="false" outlineLevel="0" max="10" min="10" style="112" width="11.7"/>
    <col collapsed="false" customWidth="true" hidden="false" outlineLevel="0" max="11" min="11" style="112" width="7.42"/>
    <col collapsed="false" customWidth="true" hidden="false" outlineLevel="0" max="12" min="12" style="112" width="19.99"/>
    <col collapsed="false" customWidth="false" hidden="false" outlineLevel="0" max="257" min="13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135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s="114" customFormat="true" ht="27.75" hidden="false" customHeight="false" outlineLevel="0" collapsed="false">
      <c r="A8" s="115" t="s">
        <v>136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s="114" customFormat="true" ht="15.75" hidden="false" customHeight="false" outlineLevel="0" collapsed="false">
      <c r="A9" s="116" t="n">
        <v>42391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s="114" customFormat="true" ht="15.75" hidden="false" customHeight="false" outlineLevel="0" collapsed="false">
      <c r="A10" s="117" t="s">
        <v>8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4.5" hidden="false" customHeight="true" outlineLevel="0" collapsed="false">
      <c r="A11" s="118"/>
      <c r="B11" s="119"/>
      <c r="C11" s="119"/>
      <c r="D11" s="120"/>
      <c r="E11" s="120"/>
      <c r="F11" s="120"/>
      <c r="G11" s="120"/>
      <c r="H11" s="120"/>
      <c r="I11" s="120"/>
      <c r="J11" s="120"/>
      <c r="K11" s="121"/>
    </row>
    <row r="12" customFormat="false" ht="16.5" hidden="false" customHeight="false" outlineLevel="0" collapsed="false">
      <c r="A12" s="122"/>
      <c r="B12" s="124" t="s">
        <v>41</v>
      </c>
      <c r="C12" s="124"/>
      <c r="D12" s="124" t="s">
        <v>42</v>
      </c>
      <c r="E12" s="124"/>
      <c r="F12" s="124" t="s">
        <v>43</v>
      </c>
      <c r="G12" s="124"/>
      <c r="H12" s="124" t="s">
        <v>44</v>
      </c>
      <c r="I12" s="124"/>
      <c r="J12" s="164" t="s">
        <v>137</v>
      </c>
      <c r="K12" s="164"/>
    </row>
    <row r="13" customFormat="false" ht="13.5" hidden="false" customHeight="false" outlineLevel="0" collapsed="false">
      <c r="A13" s="126"/>
      <c r="B13" s="127" t="s">
        <v>81</v>
      </c>
      <c r="C13" s="127" t="s">
        <v>82</v>
      </c>
      <c r="D13" s="127" t="s">
        <v>81</v>
      </c>
      <c r="E13" s="127" t="s">
        <v>82</v>
      </c>
      <c r="F13" s="128" t="s">
        <v>81</v>
      </c>
      <c r="G13" s="128" t="s">
        <v>82</v>
      </c>
      <c r="H13" s="127" t="s">
        <v>81</v>
      </c>
      <c r="I13" s="127" t="s">
        <v>82</v>
      </c>
      <c r="J13" s="127" t="s">
        <v>81</v>
      </c>
      <c r="K13" s="129" t="s">
        <v>82</v>
      </c>
    </row>
    <row r="14" customFormat="false" ht="6" hidden="false" customHeight="true" outlineLevel="0" collapsed="false">
      <c r="A14" s="122"/>
      <c r="B14" s="130"/>
      <c r="C14" s="130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3</v>
      </c>
      <c r="B15" s="134" t="n">
        <v>944232.302933111</v>
      </c>
      <c r="C15" s="165" t="n">
        <v>60.9555185004336</v>
      </c>
      <c r="D15" s="42" t="n">
        <v>28843719.2002516</v>
      </c>
      <c r="E15" s="165" t="n">
        <v>58.9140473372397</v>
      </c>
      <c r="F15" s="42" t="n">
        <v>22589600.4381744</v>
      </c>
      <c r="G15" s="165" t="n">
        <v>59.0299101507602</v>
      </c>
      <c r="H15" s="42" t="n">
        <v>19133829.9270713</v>
      </c>
      <c r="I15" s="165" t="n">
        <v>59.1865296730793</v>
      </c>
      <c r="J15" s="42" t="n">
        <v>71511381.8684304</v>
      </c>
      <c r="K15" s="166" t="n">
        <v>59.0495093107986</v>
      </c>
    </row>
    <row r="16" customFormat="false" ht="16.5" hidden="false" customHeight="true" outlineLevel="0" collapsed="false">
      <c r="A16" s="138" t="s">
        <v>84</v>
      </c>
      <c r="B16" s="42" t="n">
        <v>204907.981379361</v>
      </c>
      <c r="C16" s="165" t="n">
        <v>13.2279654181043</v>
      </c>
      <c r="D16" s="42" t="n">
        <v>8373857.15743191</v>
      </c>
      <c r="E16" s="165" t="n">
        <v>17.1038212355057</v>
      </c>
      <c r="F16" s="42" t="n">
        <v>7988459.08584021</v>
      </c>
      <c r="G16" s="165" t="n">
        <v>20.8750049993483</v>
      </c>
      <c r="H16" s="42" t="n">
        <v>5534546.47710347</v>
      </c>
      <c r="I16" s="165" t="n">
        <v>17.1199702590991</v>
      </c>
      <c r="J16" s="42" t="n">
        <v>22101770.7017549</v>
      </c>
      <c r="K16" s="166" t="n">
        <v>18.2502236810301</v>
      </c>
    </row>
    <row r="17" customFormat="false" ht="16.5" hidden="false" customHeight="true" outlineLevel="0" collapsed="false">
      <c r="A17" s="139" t="s">
        <v>85</v>
      </c>
      <c r="B17" s="19" t="n">
        <v>0</v>
      </c>
      <c r="C17" s="167" t="n">
        <v>0</v>
      </c>
      <c r="D17" s="19" t="n">
        <v>0</v>
      </c>
      <c r="E17" s="167" t="n">
        <v>0</v>
      </c>
      <c r="F17" s="19" t="n">
        <v>0</v>
      </c>
      <c r="G17" s="167" t="n">
        <v>0</v>
      </c>
      <c r="H17" s="19" t="n">
        <v>0</v>
      </c>
      <c r="I17" s="167" t="n">
        <v>0</v>
      </c>
      <c r="J17" s="19" t="n">
        <v>0</v>
      </c>
      <c r="K17" s="168" t="n">
        <v>0</v>
      </c>
    </row>
    <row r="18" customFormat="false" ht="16.5" hidden="false" customHeight="true" outlineLevel="0" collapsed="false">
      <c r="A18" s="139" t="s">
        <v>66</v>
      </c>
      <c r="B18" s="19" t="n">
        <v>204216.839175861</v>
      </c>
      <c r="C18" s="167" t="n">
        <v>13.1833482923811</v>
      </c>
      <c r="D18" s="19" t="n">
        <v>8373857.15743191</v>
      </c>
      <c r="E18" s="167" t="n">
        <v>17.1038212355057</v>
      </c>
      <c r="F18" s="19" t="n">
        <v>7988459.08584021</v>
      </c>
      <c r="G18" s="167" t="n">
        <v>20.8750049993483</v>
      </c>
      <c r="H18" s="19" t="n">
        <v>5534546.47710347</v>
      </c>
      <c r="I18" s="167" t="n">
        <v>17.1199702590991</v>
      </c>
      <c r="J18" s="19" t="n">
        <v>22101079.5595514</v>
      </c>
      <c r="K18" s="168" t="n">
        <v>18.2496529801582</v>
      </c>
    </row>
    <row r="19" customFormat="false" ht="16.5" hidden="false" customHeight="true" outlineLevel="0" collapsed="false">
      <c r="A19" s="139" t="s">
        <v>67</v>
      </c>
      <c r="B19" s="19" t="n">
        <v>0</v>
      </c>
      <c r="C19" s="167" t="n">
        <v>0</v>
      </c>
      <c r="D19" s="19" t="n">
        <v>0</v>
      </c>
      <c r="E19" s="167" t="n">
        <v>0</v>
      </c>
      <c r="F19" s="19" t="n">
        <v>0</v>
      </c>
      <c r="G19" s="167" t="n">
        <v>0</v>
      </c>
      <c r="H19" s="19" t="n">
        <v>0</v>
      </c>
      <c r="I19" s="167" t="n">
        <v>0</v>
      </c>
      <c r="J19" s="19" t="n">
        <v>0</v>
      </c>
      <c r="K19" s="168" t="n">
        <v>0</v>
      </c>
    </row>
    <row r="20" customFormat="false" ht="16.5" hidden="false" customHeight="true" outlineLevel="0" collapsed="false">
      <c r="A20" s="139" t="s">
        <v>86</v>
      </c>
      <c r="B20" s="19" t="n">
        <v>691.1422035</v>
      </c>
      <c r="C20" s="167" t="n">
        <v>0.0446171257232015</v>
      </c>
      <c r="D20" s="19" t="n">
        <v>0</v>
      </c>
      <c r="E20" s="167" t="n">
        <v>0</v>
      </c>
      <c r="F20" s="19" t="n">
        <v>0</v>
      </c>
      <c r="G20" s="167" t="n">
        <v>0</v>
      </c>
      <c r="H20" s="19" t="n">
        <v>0</v>
      </c>
      <c r="I20" s="167" t="n">
        <v>0</v>
      </c>
      <c r="J20" s="19" t="n">
        <v>691.1422035</v>
      </c>
      <c r="K20" s="168" t="n">
        <v>0.000570700871866048</v>
      </c>
    </row>
    <row r="21" customFormat="false" ht="16.5" hidden="false" customHeight="true" outlineLevel="0" collapsed="false">
      <c r="A21" s="138" t="s">
        <v>87</v>
      </c>
      <c r="B21" s="42" t="n">
        <v>395847.310839187</v>
      </c>
      <c r="C21" s="165" t="n">
        <v>25.5541756030287</v>
      </c>
      <c r="D21" s="42" t="n">
        <v>9431613.44409896</v>
      </c>
      <c r="E21" s="165" t="n">
        <v>19.2643159869392</v>
      </c>
      <c r="F21" s="42" t="n">
        <v>4950705.66465422</v>
      </c>
      <c r="G21" s="165" t="n">
        <v>12.9369136637556</v>
      </c>
      <c r="H21" s="42" t="n">
        <v>7234148.74103007</v>
      </c>
      <c r="I21" s="165" t="n">
        <v>22.3773369342362</v>
      </c>
      <c r="J21" s="42" t="n">
        <v>22012315.1606224</v>
      </c>
      <c r="K21" s="166" t="n">
        <v>18.1763570367143</v>
      </c>
    </row>
    <row r="22" customFormat="false" ht="16.5" hidden="false" customHeight="true" outlineLevel="0" collapsed="false">
      <c r="A22" s="139" t="s">
        <v>88</v>
      </c>
      <c r="B22" s="19" t="n">
        <v>106984.153857538</v>
      </c>
      <c r="C22" s="167" t="n">
        <v>6.90643028146681</v>
      </c>
      <c r="D22" s="19" t="n">
        <v>5734555.96372337</v>
      </c>
      <c r="E22" s="167" t="n">
        <v>11.7129798400583</v>
      </c>
      <c r="F22" s="19" t="n">
        <v>2196854.61604471</v>
      </c>
      <c r="G22" s="167" t="n">
        <v>5.7407005030622</v>
      </c>
      <c r="H22" s="19" t="n">
        <v>4715279.05791444</v>
      </c>
      <c r="I22" s="167" t="n">
        <v>14.5857366215662</v>
      </c>
      <c r="J22" s="19" t="n">
        <v>12753673.79154</v>
      </c>
      <c r="K22" s="168" t="n">
        <v>10.5311652442406</v>
      </c>
    </row>
    <row r="23" customFormat="false" ht="16.5" hidden="false" customHeight="true" outlineLevel="0" collapsed="false">
      <c r="A23" s="139" t="s">
        <v>89</v>
      </c>
      <c r="B23" s="19" t="n">
        <v>0</v>
      </c>
      <c r="C23" s="167" t="n">
        <v>0</v>
      </c>
      <c r="D23" s="19" t="n">
        <v>203655.141582221</v>
      </c>
      <c r="E23" s="167" t="n">
        <v>0.415970928310194</v>
      </c>
      <c r="F23" s="19" t="n">
        <v>66667.90700767</v>
      </c>
      <c r="G23" s="167" t="n">
        <v>0.174212933574138</v>
      </c>
      <c r="H23" s="19" t="n">
        <v>71650.8570945113</v>
      </c>
      <c r="I23" s="167" t="n">
        <v>0.221637047872254</v>
      </c>
      <c r="J23" s="19" t="n">
        <v>341973.905684402</v>
      </c>
      <c r="K23" s="168" t="n">
        <v>0.282380102301951</v>
      </c>
    </row>
    <row r="24" customFormat="false" ht="16.5" hidden="false" customHeight="true" outlineLevel="0" collapsed="false">
      <c r="A24" s="139" t="s">
        <v>90</v>
      </c>
      <c r="B24" s="19" t="n">
        <v>0</v>
      </c>
      <c r="C24" s="167" t="n">
        <v>0</v>
      </c>
      <c r="D24" s="19" t="n">
        <v>48593.44034928</v>
      </c>
      <c r="E24" s="167" t="n">
        <v>0.0992533669164219</v>
      </c>
      <c r="F24" s="19" t="n">
        <v>0</v>
      </c>
      <c r="G24" s="167" t="n">
        <v>0</v>
      </c>
      <c r="H24" s="19" t="n">
        <v>101908.40512752</v>
      </c>
      <c r="I24" s="167" t="n">
        <v>0.315232489627307</v>
      </c>
      <c r="J24" s="19" t="n">
        <v>150501.8454768</v>
      </c>
      <c r="K24" s="168" t="n">
        <v>0.124274764290326</v>
      </c>
    </row>
    <row r="25" customFormat="false" ht="16.5" hidden="false" customHeight="true" outlineLevel="0" collapsed="false">
      <c r="A25" s="139" t="s">
        <v>69</v>
      </c>
      <c r="B25" s="19" t="n">
        <v>12111.9829373531</v>
      </c>
      <c r="C25" s="167" t="n">
        <v>0.781896782943533</v>
      </c>
      <c r="D25" s="19" t="n">
        <v>130941.724370038</v>
      </c>
      <c r="E25" s="167" t="n">
        <v>0.267451880750832</v>
      </c>
      <c r="F25" s="19" t="n">
        <v>109480.796947586</v>
      </c>
      <c r="G25" s="167" t="n">
        <v>0.28608923937089</v>
      </c>
      <c r="H25" s="19" t="n">
        <v>71679.8231330806</v>
      </c>
      <c r="I25" s="167" t="n">
        <v>0.22172664829767</v>
      </c>
      <c r="J25" s="19" t="n">
        <v>324214.327388058</v>
      </c>
      <c r="K25" s="168" t="n">
        <v>0.267715382413091</v>
      </c>
    </row>
    <row r="26" customFormat="false" ht="16.5" hidden="false" customHeight="true" outlineLevel="0" collapsed="false">
      <c r="A26" s="139" t="s">
        <v>91</v>
      </c>
      <c r="B26" s="19" t="n">
        <v>139108.92645475</v>
      </c>
      <c r="C26" s="167" t="n">
        <v>8.98026546406837</v>
      </c>
      <c r="D26" s="19" t="n">
        <v>1288266.24545678</v>
      </c>
      <c r="E26" s="167" t="n">
        <v>2.63131734298492</v>
      </c>
      <c r="F26" s="19" t="n">
        <v>1219757.83892003</v>
      </c>
      <c r="G26" s="167" t="n">
        <v>3.18740456849593</v>
      </c>
      <c r="H26" s="19" t="n">
        <v>743875.233012194</v>
      </c>
      <c r="I26" s="167" t="n">
        <v>2.30102356504452</v>
      </c>
      <c r="J26" s="19" t="n">
        <v>3391008.24384376</v>
      </c>
      <c r="K26" s="168" t="n">
        <v>2.80007696168215</v>
      </c>
    </row>
    <row r="27" customFormat="false" ht="16.5" hidden="false" customHeight="true" outlineLevel="0" collapsed="false">
      <c r="A27" s="139" t="s">
        <v>92</v>
      </c>
      <c r="B27" s="19" t="n">
        <v>101277.930798063</v>
      </c>
      <c r="C27" s="167" t="n">
        <v>6.53806141271603</v>
      </c>
      <c r="D27" s="19" t="n">
        <v>1641858.76310764</v>
      </c>
      <c r="E27" s="167" t="n">
        <v>3.3535392651424</v>
      </c>
      <c r="F27" s="19" t="n">
        <v>1055312.86938074</v>
      </c>
      <c r="G27" s="167" t="n">
        <v>2.75768595513594</v>
      </c>
      <c r="H27" s="19" t="n">
        <v>1072220.14622088</v>
      </c>
      <c r="I27" s="167" t="n">
        <v>3.31669037209266</v>
      </c>
      <c r="J27" s="19" t="n">
        <v>3870669.70950733</v>
      </c>
      <c r="K27" s="168" t="n">
        <v>3.19615061377356</v>
      </c>
    </row>
    <row r="28" customFormat="false" ht="16.5" hidden="false" customHeight="true" outlineLevel="0" collapsed="false">
      <c r="A28" s="139" t="s">
        <v>93</v>
      </c>
      <c r="B28" s="19" t="n">
        <v>0</v>
      </c>
      <c r="C28" s="167" t="n">
        <v>0</v>
      </c>
      <c r="D28" s="19" t="n">
        <v>0</v>
      </c>
      <c r="E28" s="167" t="n">
        <v>0</v>
      </c>
      <c r="F28" s="19" t="n">
        <v>0</v>
      </c>
      <c r="G28" s="167" t="n">
        <v>0</v>
      </c>
      <c r="H28" s="19" t="n">
        <v>0</v>
      </c>
      <c r="I28" s="167" t="n">
        <v>0</v>
      </c>
      <c r="J28" s="19" t="n">
        <v>0</v>
      </c>
      <c r="K28" s="168" t="n">
        <v>0</v>
      </c>
    </row>
    <row r="29" customFormat="false" ht="16.5" hidden="false" customHeight="true" outlineLevel="0" collapsed="false">
      <c r="A29" s="139" t="s">
        <v>94</v>
      </c>
      <c r="B29" s="19" t="n">
        <v>0</v>
      </c>
      <c r="C29" s="167" t="n">
        <v>0</v>
      </c>
      <c r="D29" s="19" t="n">
        <v>0</v>
      </c>
      <c r="E29" s="167" t="n">
        <v>0</v>
      </c>
      <c r="F29" s="19" t="n">
        <v>0</v>
      </c>
      <c r="G29" s="167" t="n">
        <v>0</v>
      </c>
      <c r="H29" s="19" t="n">
        <v>0</v>
      </c>
      <c r="I29" s="167" t="n">
        <v>0</v>
      </c>
      <c r="J29" s="19" t="n">
        <v>0</v>
      </c>
      <c r="K29" s="168" t="n">
        <v>0</v>
      </c>
    </row>
    <row r="30" customFormat="false" ht="16.5" hidden="false" customHeight="true" outlineLevel="0" collapsed="false">
      <c r="A30" s="144" t="s">
        <v>95</v>
      </c>
      <c r="B30" s="19" t="n">
        <v>36364.3167914828</v>
      </c>
      <c r="C30" s="167" t="n">
        <v>2.34752166183397</v>
      </c>
      <c r="D30" s="19" t="n">
        <v>383742.165509627</v>
      </c>
      <c r="E30" s="167" t="n">
        <v>0.78380336277618</v>
      </c>
      <c r="F30" s="19" t="n">
        <v>302631.63635348</v>
      </c>
      <c r="G30" s="167" t="n">
        <v>0.790820464116503</v>
      </c>
      <c r="H30" s="19" t="n">
        <v>457535.218527441</v>
      </c>
      <c r="I30" s="167" t="n">
        <v>1.41529018973559</v>
      </c>
      <c r="J30" s="19" t="n">
        <v>1180273.33718203</v>
      </c>
      <c r="K30" s="168" t="n">
        <v>0.974593968012598</v>
      </c>
    </row>
    <row r="31" customFormat="false" ht="16.5" hidden="false" customHeight="true" outlineLevel="0" collapsed="false">
      <c r="A31" s="139" t="s">
        <v>96</v>
      </c>
      <c r="B31" s="19" t="n">
        <v>0</v>
      </c>
      <c r="C31" s="167" t="n">
        <v>0</v>
      </c>
      <c r="D31" s="19" t="n">
        <v>0</v>
      </c>
      <c r="E31" s="167" t="n">
        <v>0</v>
      </c>
      <c r="F31" s="19" t="n">
        <v>0</v>
      </c>
      <c r="G31" s="167" t="n">
        <v>0</v>
      </c>
      <c r="H31" s="19" t="n">
        <v>0</v>
      </c>
      <c r="I31" s="167" t="n">
        <v>0</v>
      </c>
      <c r="J31" s="19" t="n">
        <v>0</v>
      </c>
      <c r="K31" s="168" t="n">
        <v>0</v>
      </c>
    </row>
    <row r="32" customFormat="false" ht="16.5" hidden="false" customHeight="true" outlineLevel="0" collapsed="false">
      <c r="A32" s="138" t="s">
        <v>97</v>
      </c>
      <c r="B32" s="42" t="n">
        <v>256666.449170561</v>
      </c>
      <c r="C32" s="165" t="n">
        <v>16.5692663153519</v>
      </c>
      <c r="D32" s="42" t="n">
        <v>5844550.71218897</v>
      </c>
      <c r="E32" s="165" t="n">
        <v>11.9376469772246</v>
      </c>
      <c r="F32" s="42" t="n">
        <v>5369393.51267029</v>
      </c>
      <c r="G32" s="165" t="n">
        <v>14.0310058818649</v>
      </c>
      <c r="H32" s="42" t="n">
        <v>3683505.24437123</v>
      </c>
      <c r="I32" s="165" t="n">
        <v>11.3941585807903</v>
      </c>
      <c r="J32" s="42" t="n">
        <v>15154115.9184011</v>
      </c>
      <c r="K32" s="166" t="n">
        <v>12.5132962843162</v>
      </c>
    </row>
    <row r="33" customFormat="false" ht="16.5" hidden="false" customHeight="true" outlineLevel="0" collapsed="false">
      <c r="A33" s="139" t="s">
        <v>98</v>
      </c>
      <c r="B33" s="19" t="n">
        <v>0</v>
      </c>
      <c r="C33" s="167" t="n">
        <v>0</v>
      </c>
      <c r="D33" s="19" t="n">
        <v>0</v>
      </c>
      <c r="E33" s="167" t="n">
        <v>0</v>
      </c>
      <c r="F33" s="19" t="n">
        <v>0</v>
      </c>
      <c r="G33" s="167" t="n">
        <v>0</v>
      </c>
      <c r="H33" s="19" t="n">
        <v>0</v>
      </c>
      <c r="I33" s="167" t="n">
        <v>0</v>
      </c>
      <c r="J33" s="19" t="n">
        <v>0</v>
      </c>
      <c r="K33" s="168" t="n">
        <v>0</v>
      </c>
    </row>
    <row r="34" customFormat="false" ht="16.5" hidden="false" customHeight="true" outlineLevel="0" collapsed="false">
      <c r="A34" s="139" t="s">
        <v>99</v>
      </c>
      <c r="B34" s="19" t="n">
        <v>0</v>
      </c>
      <c r="C34" s="167" t="n">
        <v>0</v>
      </c>
      <c r="D34" s="19" t="n">
        <v>20631.5084763977</v>
      </c>
      <c r="E34" s="167" t="n">
        <v>0.0421403931503589</v>
      </c>
      <c r="F34" s="19" t="n">
        <v>41263.0169527954</v>
      </c>
      <c r="G34" s="167" t="n">
        <v>0.107826262351972</v>
      </c>
      <c r="H34" s="19" t="n">
        <v>61894.5254291931</v>
      </c>
      <c r="I34" s="167" t="n">
        <v>0.191457861801787</v>
      </c>
      <c r="J34" s="19" t="n">
        <v>123789.050858386</v>
      </c>
      <c r="K34" s="168" t="n">
        <v>0.102217053009629</v>
      </c>
    </row>
    <row r="35" customFormat="false" ht="16.5" hidden="false" customHeight="true" outlineLevel="0" collapsed="false">
      <c r="A35" s="139" t="s">
        <v>100</v>
      </c>
      <c r="B35" s="19" t="n">
        <v>0</v>
      </c>
      <c r="C35" s="167" t="n">
        <v>0</v>
      </c>
      <c r="D35" s="19" t="n">
        <v>661450.706025378</v>
      </c>
      <c r="E35" s="167" t="n">
        <v>1.3510302861945</v>
      </c>
      <c r="F35" s="19" t="n">
        <v>56285.6600153285</v>
      </c>
      <c r="G35" s="167" t="n">
        <v>0.147082612752472</v>
      </c>
      <c r="H35" s="19" t="n">
        <v>293329.202492551</v>
      </c>
      <c r="I35" s="167" t="n">
        <v>0.907352977081858</v>
      </c>
      <c r="J35" s="19" t="n">
        <v>1011065.56853326</v>
      </c>
      <c r="K35" s="168" t="n">
        <v>0.83487305297465</v>
      </c>
    </row>
    <row r="36" customFormat="false" ht="16.5" hidden="false" customHeight="true" outlineLevel="0" collapsed="false">
      <c r="A36" s="139" t="s">
        <v>72</v>
      </c>
      <c r="B36" s="19" t="n">
        <v>195424.305874091</v>
      </c>
      <c r="C36" s="167" t="n">
        <v>12.6157406976431</v>
      </c>
      <c r="D36" s="19" t="n">
        <v>2281009.68477223</v>
      </c>
      <c r="E36" s="167" t="n">
        <v>4.65902166126347</v>
      </c>
      <c r="F36" s="19" t="n">
        <v>2707010.30293073</v>
      </c>
      <c r="G36" s="167" t="n">
        <v>7.07381148225819</v>
      </c>
      <c r="H36" s="19" t="n">
        <v>1601279.04754248</v>
      </c>
      <c r="I36" s="167" t="n">
        <v>4.95322422241053</v>
      </c>
      <c r="J36" s="19" t="n">
        <v>6784723.34111952</v>
      </c>
      <c r="K36" s="168" t="n">
        <v>5.60238906919368</v>
      </c>
      <c r="L36" s="169"/>
    </row>
    <row r="37" customFormat="false" ht="16.5" hidden="false" customHeight="true" outlineLevel="0" collapsed="false">
      <c r="A37" s="139" t="s">
        <v>101</v>
      </c>
      <c r="B37" s="19" t="n">
        <v>268.7965002</v>
      </c>
      <c r="C37" s="167" t="n">
        <v>0.017352329495503</v>
      </c>
      <c r="D37" s="19" t="n">
        <v>162841.012018991</v>
      </c>
      <c r="E37" s="167" t="n">
        <v>0.332607006188272</v>
      </c>
      <c r="F37" s="19" t="n">
        <v>103979.988351191</v>
      </c>
      <c r="G37" s="167" t="n">
        <v>0.271714826769373</v>
      </c>
      <c r="H37" s="19" t="n">
        <v>97514.171099158</v>
      </c>
      <c r="I37" s="167" t="n">
        <v>0.301639839138545</v>
      </c>
      <c r="J37" s="19" t="n">
        <v>364603.96796954</v>
      </c>
      <c r="K37" s="168" t="n">
        <v>0.301066555265044</v>
      </c>
    </row>
    <row r="38" customFormat="false" ht="16.5" hidden="false" customHeight="true" outlineLevel="0" collapsed="false">
      <c r="A38" s="139" t="s">
        <v>102</v>
      </c>
      <c r="B38" s="19" t="n">
        <v>0</v>
      </c>
      <c r="C38" s="167" t="n">
        <v>0</v>
      </c>
      <c r="D38" s="19" t="n">
        <v>0</v>
      </c>
      <c r="E38" s="167" t="n">
        <v>0</v>
      </c>
      <c r="F38" s="19" t="n">
        <v>0</v>
      </c>
      <c r="G38" s="167" t="n">
        <v>0</v>
      </c>
      <c r="H38" s="19" t="n">
        <v>0</v>
      </c>
      <c r="I38" s="167" t="n">
        <v>0</v>
      </c>
      <c r="J38" s="19" t="n">
        <v>0</v>
      </c>
      <c r="K38" s="168" t="n">
        <v>0</v>
      </c>
    </row>
    <row r="39" customFormat="false" ht="16.5" hidden="false" customHeight="true" outlineLevel="0" collapsed="false">
      <c r="A39" s="144" t="s">
        <v>95</v>
      </c>
      <c r="B39" s="19" t="n">
        <v>60973.3467962708</v>
      </c>
      <c r="C39" s="167" t="n">
        <v>3.9361732882133</v>
      </c>
      <c r="D39" s="19" t="n">
        <v>2718617.80089598</v>
      </c>
      <c r="E39" s="167" t="n">
        <v>5.55284763042801</v>
      </c>
      <c r="F39" s="19" t="n">
        <v>2460854.54442025</v>
      </c>
      <c r="G39" s="167" t="n">
        <v>6.43057069773284</v>
      </c>
      <c r="H39" s="19" t="n">
        <v>1622958.83012236</v>
      </c>
      <c r="I39" s="167" t="n">
        <v>5.02028612793915</v>
      </c>
      <c r="J39" s="19" t="n">
        <v>6863404.52223485</v>
      </c>
      <c r="K39" s="168" t="n">
        <v>5.66735893854123</v>
      </c>
    </row>
    <row r="40" customFormat="false" ht="16.5" hidden="false" customHeight="true" outlineLevel="0" collapsed="false">
      <c r="A40" s="139" t="s">
        <v>103</v>
      </c>
      <c r="B40" s="19" t="n">
        <v>0</v>
      </c>
      <c r="C40" s="167" t="n">
        <v>0</v>
      </c>
      <c r="D40" s="19" t="n">
        <v>0</v>
      </c>
      <c r="E40" s="167" t="n">
        <v>0</v>
      </c>
      <c r="F40" s="19" t="n">
        <v>0</v>
      </c>
      <c r="G40" s="167" t="n">
        <v>0</v>
      </c>
      <c r="H40" s="19" t="n">
        <v>0</v>
      </c>
      <c r="I40" s="167" t="n">
        <v>0</v>
      </c>
      <c r="J40" s="19" t="n">
        <v>0</v>
      </c>
      <c r="K40" s="168" t="n">
        <v>0</v>
      </c>
    </row>
    <row r="41" customFormat="false" ht="16.5" hidden="false" customHeight="true" outlineLevel="0" collapsed="false">
      <c r="A41" s="139" t="s">
        <v>104</v>
      </c>
      <c r="B41" s="19" t="n">
        <v>0</v>
      </c>
      <c r="C41" s="167" t="n">
        <v>0</v>
      </c>
      <c r="D41" s="19" t="n">
        <v>0</v>
      </c>
      <c r="E41" s="167" t="n">
        <v>0</v>
      </c>
      <c r="F41" s="19" t="n">
        <v>0</v>
      </c>
      <c r="G41" s="167" t="n">
        <v>0</v>
      </c>
      <c r="H41" s="19" t="n">
        <v>0</v>
      </c>
      <c r="I41" s="167" t="n">
        <v>0</v>
      </c>
      <c r="J41" s="19" t="n">
        <v>0</v>
      </c>
      <c r="K41" s="168" t="n">
        <v>0</v>
      </c>
    </row>
    <row r="42" customFormat="false" ht="16.5" hidden="false" customHeight="true" outlineLevel="0" collapsed="false">
      <c r="A42" s="139" t="s">
        <v>105</v>
      </c>
      <c r="B42" s="19" t="n">
        <v>0</v>
      </c>
      <c r="C42" s="167" t="n">
        <v>0</v>
      </c>
      <c r="D42" s="19" t="n">
        <v>0</v>
      </c>
      <c r="E42" s="167" t="n">
        <v>0</v>
      </c>
      <c r="F42" s="19" t="n">
        <v>0</v>
      </c>
      <c r="G42" s="167" t="n">
        <v>0</v>
      </c>
      <c r="H42" s="19" t="n">
        <v>6529.4676855</v>
      </c>
      <c r="I42" s="167" t="n">
        <v>0.0201975524184254</v>
      </c>
      <c r="J42" s="19" t="n">
        <v>6529.4676855</v>
      </c>
      <c r="K42" s="168" t="n">
        <v>0.00539161533193225</v>
      </c>
    </row>
    <row r="43" customFormat="false" ht="16.5" hidden="false" customHeight="true" outlineLevel="0" collapsed="false">
      <c r="A43" s="138" t="s">
        <v>106</v>
      </c>
      <c r="B43" s="42" t="n">
        <v>6062.323974</v>
      </c>
      <c r="C43" s="165" t="n">
        <v>0.39135719039148</v>
      </c>
      <c r="D43" s="42" t="n">
        <v>2644774.33928711</v>
      </c>
      <c r="E43" s="165" t="n">
        <v>5.40202043777069</v>
      </c>
      <c r="F43" s="42" t="n">
        <v>1762856.52139599</v>
      </c>
      <c r="G43" s="165" t="n">
        <v>4.6066003846103</v>
      </c>
      <c r="H43" s="42" t="n">
        <v>1022516.39769438</v>
      </c>
      <c r="I43" s="165" t="n">
        <v>3.16294214718213</v>
      </c>
      <c r="J43" s="42" t="n">
        <v>5436209.58235149</v>
      </c>
      <c r="K43" s="166" t="n">
        <v>4.48887295926005</v>
      </c>
    </row>
    <row r="44" customFormat="false" ht="16.5" hidden="false" customHeight="true" outlineLevel="0" collapsed="false">
      <c r="A44" s="139" t="s">
        <v>107</v>
      </c>
      <c r="B44" s="19" t="n">
        <v>6062.323974</v>
      </c>
      <c r="C44" s="167" t="n">
        <v>0.39135719039148</v>
      </c>
      <c r="D44" s="19" t="n">
        <v>2568672.68687435</v>
      </c>
      <c r="E44" s="167" t="n">
        <v>5.2465808316103</v>
      </c>
      <c r="F44" s="19" t="n">
        <v>1596350.0836576</v>
      </c>
      <c r="G44" s="167" t="n">
        <v>4.17149485513797</v>
      </c>
      <c r="H44" s="19" t="n">
        <v>957211.53516683</v>
      </c>
      <c r="I44" s="167" t="n">
        <v>2.96093511573494</v>
      </c>
      <c r="J44" s="19" t="n">
        <v>5128296.62967278</v>
      </c>
      <c r="K44" s="168" t="n">
        <v>4.234618205806</v>
      </c>
    </row>
    <row r="45" customFormat="false" ht="16.5" hidden="false" customHeight="true" outlineLevel="0" collapsed="false">
      <c r="A45" s="139" t="s">
        <v>108</v>
      </c>
      <c r="B45" s="19" t="n">
        <v>0</v>
      </c>
      <c r="C45" s="167" t="n">
        <v>0</v>
      </c>
      <c r="D45" s="19" t="n">
        <v>0</v>
      </c>
      <c r="E45" s="167" t="n">
        <v>0</v>
      </c>
      <c r="F45" s="19" t="n">
        <v>0</v>
      </c>
      <c r="G45" s="167" t="n">
        <v>0</v>
      </c>
      <c r="H45" s="19" t="n">
        <v>0</v>
      </c>
      <c r="I45" s="167" t="n">
        <v>0</v>
      </c>
      <c r="J45" s="19" t="n">
        <v>0</v>
      </c>
      <c r="K45" s="168" t="n">
        <v>0</v>
      </c>
    </row>
    <row r="46" customFormat="false" ht="16.5" hidden="false" customHeight="true" outlineLevel="0" collapsed="false">
      <c r="A46" s="139" t="s">
        <v>109</v>
      </c>
      <c r="B46" s="19" t="n">
        <v>0</v>
      </c>
      <c r="C46" s="167" t="n">
        <v>0</v>
      </c>
      <c r="D46" s="19" t="n">
        <v>76101.6524127652</v>
      </c>
      <c r="E46" s="167" t="n">
        <v>0.155439606160384</v>
      </c>
      <c r="F46" s="19" t="n">
        <v>166506.43773839</v>
      </c>
      <c r="G46" s="167" t="n">
        <v>0.435105529472333</v>
      </c>
      <c r="H46" s="19" t="n">
        <v>65304.8625275476</v>
      </c>
      <c r="I46" s="167" t="n">
        <v>0.20200703144719</v>
      </c>
      <c r="J46" s="19" t="n">
        <v>307912.952678703</v>
      </c>
      <c r="K46" s="168" t="n">
        <v>0.254254753454055</v>
      </c>
    </row>
    <row r="47" customFormat="false" ht="16.5" hidden="false" customHeight="true" outlineLevel="0" collapsed="false">
      <c r="A47" s="138" t="s">
        <v>110</v>
      </c>
      <c r="B47" s="42" t="n">
        <v>80748.2375700015</v>
      </c>
      <c r="C47" s="165" t="n">
        <v>5.21275397355719</v>
      </c>
      <c r="D47" s="42" t="n">
        <v>2548923.54724462</v>
      </c>
      <c r="E47" s="165" t="n">
        <v>5.20624269979943</v>
      </c>
      <c r="F47" s="42" t="n">
        <v>2518185.6536137</v>
      </c>
      <c r="G47" s="165" t="n">
        <v>6.58038522118114</v>
      </c>
      <c r="H47" s="42" t="n">
        <v>1659113.06687212</v>
      </c>
      <c r="I47" s="165" t="n">
        <v>5.13212175177157</v>
      </c>
      <c r="J47" s="42" t="n">
        <v>6806970.50530043</v>
      </c>
      <c r="K47" s="166" t="n">
        <v>5.62075934947797</v>
      </c>
    </row>
    <row r="48" customFormat="false" ht="16.5" hidden="false" customHeight="true" outlineLevel="0" collapsed="false">
      <c r="A48" s="139" t="s">
        <v>111</v>
      </c>
      <c r="B48" s="19" t="n">
        <v>80748.2375700015</v>
      </c>
      <c r="C48" s="167" t="n">
        <v>5.21275397355719</v>
      </c>
      <c r="D48" s="19" t="n">
        <v>1858875.99670943</v>
      </c>
      <c r="E48" s="167" t="n">
        <v>3.79680261424964</v>
      </c>
      <c r="F48" s="19" t="n">
        <v>2011596.79790598</v>
      </c>
      <c r="G48" s="167" t="n">
        <v>5.25659489042044</v>
      </c>
      <c r="H48" s="19" t="n">
        <v>1224420.6978582</v>
      </c>
      <c r="I48" s="167" t="n">
        <v>3.78749117360895</v>
      </c>
      <c r="J48" s="19" t="n">
        <v>5175641.73004361</v>
      </c>
      <c r="K48" s="168" t="n">
        <v>4.27371275092766</v>
      </c>
    </row>
    <row r="49" customFormat="false" ht="16.5" hidden="false" customHeight="true" outlineLevel="0" collapsed="false">
      <c r="A49" s="139" t="s">
        <v>112</v>
      </c>
      <c r="B49" s="19" t="n">
        <v>0</v>
      </c>
      <c r="C49" s="167" t="n">
        <v>0</v>
      </c>
      <c r="D49" s="19" t="n">
        <v>690047.550535191</v>
      </c>
      <c r="E49" s="167" t="n">
        <v>1.40944008554978</v>
      </c>
      <c r="F49" s="19" t="n">
        <v>506588.855707715</v>
      </c>
      <c r="G49" s="167" t="n">
        <v>1.3237903307607</v>
      </c>
      <c r="H49" s="19" t="n">
        <v>434692.369013913</v>
      </c>
      <c r="I49" s="167" t="n">
        <v>1.34463057816262</v>
      </c>
      <c r="J49" s="19" t="n">
        <v>1631328.77525682</v>
      </c>
      <c r="K49" s="168" t="n">
        <v>1.34704659855031</v>
      </c>
    </row>
    <row r="50" customFormat="false" ht="9" hidden="false" customHeight="true" outlineLevel="0" collapsed="false">
      <c r="A50" s="145"/>
      <c r="B50" s="19"/>
      <c r="C50" s="167"/>
      <c r="D50" s="19"/>
      <c r="E50" s="167"/>
      <c r="F50" s="19"/>
      <c r="G50" s="167"/>
      <c r="H50" s="19"/>
      <c r="I50" s="167"/>
      <c r="J50" s="19"/>
      <c r="K50" s="168"/>
    </row>
    <row r="51" customFormat="false" ht="16.5" hidden="false" customHeight="true" outlineLevel="0" collapsed="false">
      <c r="A51" s="133" t="s">
        <v>113</v>
      </c>
      <c r="B51" s="42" t="n">
        <v>612350.573284378</v>
      </c>
      <c r="C51" s="165" t="n">
        <v>39.5306817852335</v>
      </c>
      <c r="D51" s="42" t="n">
        <v>20165376.817091</v>
      </c>
      <c r="E51" s="165" t="n">
        <v>41.1883071017073</v>
      </c>
      <c r="F51" s="42" t="n">
        <v>15645515.8587997</v>
      </c>
      <c r="G51" s="165" t="n">
        <v>40.8840075739684</v>
      </c>
      <c r="H51" s="42" t="n">
        <v>13413673.4783432</v>
      </c>
      <c r="I51" s="165" t="n">
        <v>41.4924135093155</v>
      </c>
      <c r="J51" s="42" t="n">
        <v>49836916.7275183</v>
      </c>
      <c r="K51" s="166" t="n">
        <v>41.1521271360335</v>
      </c>
    </row>
    <row r="52" customFormat="false" ht="16.5" hidden="false" customHeight="true" outlineLevel="0" collapsed="false">
      <c r="A52" s="138" t="s">
        <v>84</v>
      </c>
      <c r="B52" s="42" t="n">
        <v>0</v>
      </c>
      <c r="C52" s="165" t="n">
        <v>0</v>
      </c>
      <c r="D52" s="42" t="n">
        <v>194.4188626915</v>
      </c>
      <c r="E52" s="165" t="n">
        <v>0.000397105588233553</v>
      </c>
      <c r="F52" s="42" t="n">
        <v>14540.2279395188</v>
      </c>
      <c r="G52" s="165" t="n">
        <v>0.0379957295477836</v>
      </c>
      <c r="H52" s="42" t="n">
        <v>69915.9273367623</v>
      </c>
      <c r="I52" s="165" t="n">
        <v>0.216270402930854</v>
      </c>
      <c r="J52" s="42" t="n">
        <v>84650.5741389726</v>
      </c>
      <c r="K52" s="166" t="n">
        <v>0.0698990109711527</v>
      </c>
    </row>
    <row r="53" customFormat="false" ht="16.5" hidden="false" customHeight="true" outlineLevel="0" collapsed="false">
      <c r="A53" s="139" t="s">
        <v>114</v>
      </c>
      <c r="B53" s="19" t="n">
        <v>0</v>
      </c>
      <c r="C53" s="167" t="n">
        <v>0</v>
      </c>
      <c r="D53" s="19" t="n">
        <v>194.4188626915</v>
      </c>
      <c r="E53" s="167" t="n">
        <v>0.000397105588233553</v>
      </c>
      <c r="F53" s="19" t="n">
        <v>14540.2279395188</v>
      </c>
      <c r="G53" s="167" t="n">
        <v>0.0379957295477836</v>
      </c>
      <c r="H53" s="19" t="n">
        <v>69915.9273367623</v>
      </c>
      <c r="I53" s="167" t="n">
        <v>0.216270402930854</v>
      </c>
      <c r="J53" s="19" t="n">
        <v>84650.5741389726</v>
      </c>
      <c r="K53" s="168" t="n">
        <v>0.0698990109711527</v>
      </c>
    </row>
    <row r="54" customFormat="false" ht="16.5" hidden="false" customHeight="true" outlineLevel="0" collapsed="false">
      <c r="A54" s="138" t="s">
        <v>87</v>
      </c>
      <c r="B54" s="42" t="n">
        <v>1233.1049459928</v>
      </c>
      <c r="C54" s="165" t="n">
        <v>0.0796038762018131</v>
      </c>
      <c r="D54" s="42" t="n">
        <v>367503.794018465</v>
      </c>
      <c r="E54" s="165" t="n">
        <v>0.750636066281987</v>
      </c>
      <c r="F54" s="42" t="n">
        <v>476418.295151685</v>
      </c>
      <c r="G54" s="165" t="n">
        <v>1.24495026965847</v>
      </c>
      <c r="H54" s="42" t="n">
        <v>515311.243503454</v>
      </c>
      <c r="I54" s="170" t="n">
        <v>1.5940083256064</v>
      </c>
      <c r="J54" s="42" t="n">
        <v>1360466.4376196</v>
      </c>
      <c r="K54" s="166" t="n">
        <v>1.12338586496693</v>
      </c>
    </row>
    <row r="55" customFormat="false" ht="16.5" hidden="false" customHeight="true" outlineLevel="0" collapsed="false">
      <c r="A55" s="146" t="s">
        <v>115</v>
      </c>
      <c r="B55" s="19" t="n">
        <v>0</v>
      </c>
      <c r="C55" s="167" t="n">
        <v>0</v>
      </c>
      <c r="D55" s="19" t="n">
        <v>304527.231678691</v>
      </c>
      <c r="E55" s="167" t="n">
        <v>0.622004798273049</v>
      </c>
      <c r="F55" s="19" t="n">
        <v>325088.774495655</v>
      </c>
      <c r="G55" s="167" t="n">
        <v>0.849504231029688</v>
      </c>
      <c r="H55" s="19" t="n">
        <v>303342.095557041</v>
      </c>
      <c r="I55" s="171" t="n">
        <v>0.938325782564798</v>
      </c>
      <c r="J55" s="19" t="n">
        <v>932958.101731387</v>
      </c>
      <c r="K55" s="168" t="n">
        <v>0.770376920084285</v>
      </c>
    </row>
    <row r="56" customFormat="false" ht="16.5" hidden="false" customHeight="true" outlineLevel="0" collapsed="false">
      <c r="A56" s="139" t="s">
        <v>116</v>
      </c>
      <c r="B56" s="19" t="n">
        <v>0</v>
      </c>
      <c r="C56" s="167" t="n">
        <v>0</v>
      </c>
      <c r="D56" s="19" t="n">
        <v>0</v>
      </c>
      <c r="E56" s="167" t="n">
        <v>0</v>
      </c>
      <c r="F56" s="19" t="n">
        <v>0</v>
      </c>
      <c r="G56" s="167" t="n">
        <v>0</v>
      </c>
      <c r="H56" s="19" t="n">
        <v>0</v>
      </c>
      <c r="I56" s="167" t="n">
        <v>0</v>
      </c>
      <c r="J56" s="19" t="n">
        <v>0</v>
      </c>
      <c r="K56" s="168" t="n">
        <v>0</v>
      </c>
    </row>
    <row r="57" customFormat="false" ht="16.5" hidden="false" customHeight="true" outlineLevel="0" collapsed="false">
      <c r="A57" s="139" t="s">
        <v>117</v>
      </c>
      <c r="B57" s="19" t="n">
        <v>0</v>
      </c>
      <c r="C57" s="167" t="n">
        <v>0</v>
      </c>
      <c r="D57" s="19" t="n">
        <v>39124.750049</v>
      </c>
      <c r="E57" s="167" t="n">
        <v>0.0799133204855341</v>
      </c>
      <c r="F57" s="19" t="n">
        <v>39124.750049</v>
      </c>
      <c r="G57" s="167" t="n">
        <v>0.102238660058835</v>
      </c>
      <c r="H57" s="19" t="n">
        <v>49170.2939805</v>
      </c>
      <c r="I57" s="167" t="n">
        <v>0.152098094046159</v>
      </c>
      <c r="J57" s="19" t="n">
        <v>127419.7940785</v>
      </c>
      <c r="K57" s="168" t="n">
        <v>0.105215087727735</v>
      </c>
    </row>
    <row r="58" customFormat="false" ht="16.5" hidden="false" customHeight="true" outlineLevel="0" collapsed="false">
      <c r="A58" s="139" t="s">
        <v>118</v>
      </c>
      <c r="B58" s="19" t="n">
        <v>1233.1049459928</v>
      </c>
      <c r="C58" s="167" t="n">
        <v>0.0796038762018131</v>
      </c>
      <c r="D58" s="19" t="n">
        <v>23837.3843290945</v>
      </c>
      <c r="E58" s="167" t="n">
        <v>0.048688478036078</v>
      </c>
      <c r="F58" s="19" t="n">
        <v>91169.3636573798</v>
      </c>
      <c r="G58" s="167" t="n">
        <v>0.238238801962273</v>
      </c>
      <c r="H58" s="19" t="n">
        <v>46345.455947412</v>
      </c>
      <c r="I58" s="171" t="n">
        <v>0.143360044178241</v>
      </c>
      <c r="J58" s="19" t="n">
        <v>162585.308879879</v>
      </c>
      <c r="K58" s="168" t="n">
        <v>0.134252512812087</v>
      </c>
    </row>
    <row r="59" customFormat="false" ht="16.5" hidden="false" customHeight="true" outlineLevel="0" collapsed="false">
      <c r="A59" s="144" t="s">
        <v>95</v>
      </c>
      <c r="B59" s="19" t="n">
        <v>0</v>
      </c>
      <c r="C59" s="167" t="n">
        <v>0</v>
      </c>
      <c r="D59" s="19" t="n">
        <v>14.42796168</v>
      </c>
      <c r="E59" s="167" t="n">
        <v>2.94694873256146E-005</v>
      </c>
      <c r="F59" s="19" t="n">
        <v>21035.40694965</v>
      </c>
      <c r="G59" s="167" t="n">
        <v>0.0549685766076731</v>
      </c>
      <c r="H59" s="19" t="n">
        <v>116453.3980185</v>
      </c>
      <c r="I59" s="167" t="n">
        <v>0.360224404817205</v>
      </c>
      <c r="J59" s="19" t="n">
        <v>137503.23292983</v>
      </c>
      <c r="K59" s="168" t="n">
        <v>0.113541344342828</v>
      </c>
    </row>
    <row r="60" customFormat="false" ht="16.5" hidden="false" customHeight="true" outlineLevel="0" collapsed="false">
      <c r="A60" s="138" t="s">
        <v>119</v>
      </c>
      <c r="B60" s="42" t="n">
        <v>2603.1858909191</v>
      </c>
      <c r="C60" s="165" t="n">
        <v>0.168050325371285</v>
      </c>
      <c r="D60" s="42" t="n">
        <v>490196.813854642</v>
      </c>
      <c r="E60" s="165" t="n">
        <v>1.00123975328898</v>
      </c>
      <c r="F60" s="42" t="n">
        <v>292277.349945238</v>
      </c>
      <c r="G60" s="165" t="n">
        <v>0.763763208366159</v>
      </c>
      <c r="H60" s="42" t="n">
        <v>140566.141346377</v>
      </c>
      <c r="I60" s="165" t="n">
        <v>0.434812169206997</v>
      </c>
      <c r="J60" s="42" t="n">
        <v>925643.491037176</v>
      </c>
      <c r="K60" s="166" t="n">
        <v>0.764336984048824</v>
      </c>
    </row>
    <row r="61" customFormat="false" ht="16.5" hidden="false" customHeight="true" outlineLevel="0" collapsed="false">
      <c r="A61" s="144" t="s">
        <v>120</v>
      </c>
      <c r="B61" s="19" t="n">
        <v>2603.1858909191</v>
      </c>
      <c r="C61" s="167" t="n">
        <v>0.168050325371285</v>
      </c>
      <c r="D61" s="19" t="n">
        <v>442707.505531347</v>
      </c>
      <c r="E61" s="167" t="n">
        <v>0.904241604778817</v>
      </c>
      <c r="F61" s="19" t="n">
        <v>271307.497869238</v>
      </c>
      <c r="G61" s="167" t="n">
        <v>0.708965936174077</v>
      </c>
      <c r="H61" s="19" t="n">
        <v>102195.120086077</v>
      </c>
      <c r="I61" s="167" t="n">
        <v>0.316119382814245</v>
      </c>
      <c r="J61" s="19" t="n">
        <v>818813.309377581</v>
      </c>
      <c r="K61" s="168" t="n">
        <v>0.676123476747444</v>
      </c>
    </row>
    <row r="62" customFormat="false" ht="16.5" hidden="false" customHeight="true" outlineLevel="0" collapsed="false">
      <c r="A62" s="144" t="s">
        <v>95</v>
      </c>
      <c r="B62" s="19" t="n">
        <v>0</v>
      </c>
      <c r="C62" s="167" t="n">
        <v>0</v>
      </c>
      <c r="D62" s="19" t="n">
        <v>47489.308323295</v>
      </c>
      <c r="E62" s="167" t="n">
        <v>0.0969981485101606</v>
      </c>
      <c r="F62" s="19" t="n">
        <v>20969.852076</v>
      </c>
      <c r="G62" s="167" t="n">
        <v>0.0547972721920818</v>
      </c>
      <c r="H62" s="19" t="n">
        <v>38371.0212603</v>
      </c>
      <c r="I62" s="167" t="n">
        <v>0.118692786392751</v>
      </c>
      <c r="J62" s="19" t="n">
        <v>106830.181659595</v>
      </c>
      <c r="K62" s="168" t="n">
        <v>0.0882135073013801</v>
      </c>
    </row>
    <row r="63" customFormat="false" ht="16.5" hidden="false" customHeight="true" outlineLevel="0" collapsed="false">
      <c r="A63" s="138" t="s">
        <v>121</v>
      </c>
      <c r="B63" s="42" t="n">
        <v>608514.282447466</v>
      </c>
      <c r="C63" s="165" t="n">
        <v>39.2830275836604</v>
      </c>
      <c r="D63" s="42" t="n">
        <v>19307481.7903552</v>
      </c>
      <c r="E63" s="165" t="n">
        <v>39.4360341765481</v>
      </c>
      <c r="F63" s="42" t="n">
        <v>14862279.9857633</v>
      </c>
      <c r="G63" s="165" t="n">
        <v>38.837298366396</v>
      </c>
      <c r="H63" s="42" t="n">
        <v>12687880.1661566</v>
      </c>
      <c r="I63" s="165" t="n">
        <v>39.2473226115713</v>
      </c>
      <c r="J63" s="42" t="n">
        <v>47466156.2247225</v>
      </c>
      <c r="K63" s="166" t="n">
        <v>39.1945052760466</v>
      </c>
    </row>
    <row r="64" customFormat="false" ht="16.5" hidden="false" customHeight="true" outlineLevel="0" collapsed="false">
      <c r="A64" s="139" t="s">
        <v>109</v>
      </c>
      <c r="B64" s="19" t="n">
        <v>608514.282447466</v>
      </c>
      <c r="C64" s="167" t="n">
        <v>39.2830275836604</v>
      </c>
      <c r="D64" s="19" t="n">
        <v>19307481.7903552</v>
      </c>
      <c r="E64" s="167" t="n">
        <v>39.4360341765481</v>
      </c>
      <c r="F64" s="19" t="n">
        <v>14862279.9857633</v>
      </c>
      <c r="G64" s="167" t="n">
        <v>38.837298366396</v>
      </c>
      <c r="H64" s="19" t="n">
        <v>12687880.1661566</v>
      </c>
      <c r="I64" s="167" t="n">
        <v>39.2473226115713</v>
      </c>
      <c r="J64" s="19" t="n">
        <v>47466156.2247225</v>
      </c>
      <c r="K64" s="168" t="n">
        <v>39.1945052760466</v>
      </c>
    </row>
    <row r="65" customFormat="false" ht="14.25" hidden="false" customHeight="true" outlineLevel="0" collapsed="false">
      <c r="A65" s="139" t="s">
        <v>107</v>
      </c>
      <c r="B65" s="19" t="n">
        <v>0</v>
      </c>
      <c r="C65" s="167" t="n">
        <v>0</v>
      </c>
      <c r="D65" s="19" t="n">
        <v>0</v>
      </c>
      <c r="E65" s="167" t="n">
        <v>0</v>
      </c>
      <c r="F65" s="19" t="n">
        <v>0</v>
      </c>
      <c r="G65" s="167" t="n">
        <v>0</v>
      </c>
      <c r="H65" s="19" t="n">
        <v>0</v>
      </c>
      <c r="I65" s="167" t="n">
        <v>0</v>
      </c>
      <c r="J65" s="19" t="n">
        <v>0</v>
      </c>
      <c r="K65" s="168" t="n">
        <v>0</v>
      </c>
    </row>
    <row r="66" customFormat="false" ht="14.25" hidden="false" customHeight="true" outlineLevel="0" collapsed="false">
      <c r="A66" s="138" t="s">
        <v>110</v>
      </c>
      <c r="B66" s="19" t="n">
        <v>0</v>
      </c>
      <c r="C66" s="167" t="n">
        <v>0</v>
      </c>
      <c r="D66" s="19" t="n">
        <v>0</v>
      </c>
      <c r="E66" s="167" t="n">
        <v>0</v>
      </c>
      <c r="F66" s="19" t="n">
        <v>0</v>
      </c>
      <c r="G66" s="167" t="n">
        <v>0</v>
      </c>
      <c r="H66" s="19" t="n">
        <v>0</v>
      </c>
      <c r="I66" s="167" t="n">
        <v>0</v>
      </c>
      <c r="J66" s="42" t="n">
        <v>0</v>
      </c>
      <c r="K66" s="166" t="n">
        <v>0</v>
      </c>
    </row>
    <row r="67" customFormat="false" ht="14.25" hidden="false" customHeight="true" outlineLevel="0" collapsed="false">
      <c r="A67" s="139" t="s">
        <v>122</v>
      </c>
      <c r="B67" s="19" t="n">
        <v>0</v>
      </c>
      <c r="C67" s="167" t="n">
        <v>0</v>
      </c>
      <c r="D67" s="19" t="n">
        <v>0</v>
      </c>
      <c r="E67" s="167" t="n">
        <v>0</v>
      </c>
      <c r="F67" s="19" t="n">
        <v>0</v>
      </c>
      <c r="G67" s="167" t="n">
        <v>0</v>
      </c>
      <c r="H67" s="19" t="n">
        <v>0</v>
      </c>
      <c r="I67" s="167" t="n">
        <v>0</v>
      </c>
      <c r="J67" s="19" t="n">
        <v>0</v>
      </c>
      <c r="K67" s="168" t="n">
        <v>0</v>
      </c>
    </row>
    <row r="68" customFormat="false" ht="6" hidden="false" customHeight="true" outlineLevel="0" collapsed="false">
      <c r="A68" s="145"/>
      <c r="B68" s="19"/>
      <c r="C68" s="167"/>
      <c r="D68" s="19"/>
      <c r="E68" s="167"/>
      <c r="F68" s="19"/>
      <c r="G68" s="167"/>
      <c r="H68" s="19"/>
      <c r="I68" s="167"/>
      <c r="J68" s="19"/>
      <c r="K68" s="168"/>
    </row>
    <row r="69" customFormat="false" ht="16.5" hidden="false" customHeight="true" outlineLevel="0" collapsed="false">
      <c r="A69" s="147" t="s">
        <v>123</v>
      </c>
      <c r="B69" s="172" t="n">
        <v>-7531.49225396</v>
      </c>
      <c r="C69" s="173" t="n">
        <v>-0.486200285667046</v>
      </c>
      <c r="D69" s="172" t="n">
        <v>-50111.693718586</v>
      </c>
      <c r="E69" s="173" t="n">
        <v>-0.102354438946982</v>
      </c>
      <c r="F69" s="172" t="n">
        <v>32942.0152974112</v>
      </c>
      <c r="G69" s="173" t="n">
        <v>0.0860822752714569</v>
      </c>
      <c r="H69" s="172" t="n">
        <v>-219488.850822021</v>
      </c>
      <c r="I69" s="173" t="n">
        <v>-0.678943182394851</v>
      </c>
      <c r="J69" s="172" t="n">
        <v>-244190.021497155</v>
      </c>
      <c r="K69" s="174" t="n">
        <v>-0.201636446832053</v>
      </c>
    </row>
    <row r="70" customFormat="false" ht="16.5" hidden="false" customHeight="true" outlineLevel="0" collapsed="false">
      <c r="A70" s="133" t="s">
        <v>124</v>
      </c>
      <c r="B70" s="42" t="n">
        <v>1549051.38396353</v>
      </c>
      <c r="C70" s="165" t="n">
        <v>100</v>
      </c>
      <c r="D70" s="42" t="n">
        <v>48958984.323624</v>
      </c>
      <c r="E70" s="165" t="n">
        <v>100</v>
      </c>
      <c r="F70" s="42" t="n">
        <v>38268058.3122715</v>
      </c>
      <c r="G70" s="165" t="n">
        <v>100</v>
      </c>
      <c r="H70" s="42" t="n">
        <v>32328014.5545925</v>
      </c>
      <c r="I70" s="165" t="n">
        <v>100</v>
      </c>
      <c r="J70" s="42" t="n">
        <v>121104108.574452</v>
      </c>
      <c r="K70" s="166" t="n">
        <v>100</v>
      </c>
    </row>
    <row r="71" customFormat="false" ht="16.5" hidden="false" customHeight="true" outlineLevel="0" collapsed="false">
      <c r="A71" s="133" t="s">
        <v>19</v>
      </c>
      <c r="B71" s="42" t="n">
        <v>1536165.17726506</v>
      </c>
      <c r="C71" s="165" t="n">
        <v>99.1681227083963</v>
      </c>
      <c r="D71" s="42" t="n">
        <v>48520077.6450162</v>
      </c>
      <c r="E71" s="165" t="n">
        <v>99.1035216831571</v>
      </c>
      <c r="F71" s="42" t="n">
        <v>37943304.0067111</v>
      </c>
      <c r="G71" s="165" t="n">
        <v>99.1513697849251</v>
      </c>
      <c r="H71" s="42" t="n">
        <v>32047989.7367434</v>
      </c>
      <c r="I71" s="165" t="n">
        <v>99.1338013741111</v>
      </c>
      <c r="J71" s="42" t="n">
        <v>120047536.565736</v>
      </c>
      <c r="K71" s="166" t="n">
        <v>99.127550649476</v>
      </c>
    </row>
    <row r="72" customFormat="false" ht="16.5" hidden="false" customHeight="true" outlineLevel="0" collapsed="false">
      <c r="A72" s="133" t="s">
        <v>125</v>
      </c>
      <c r="B72" s="42" t="n">
        <v>12886.2066984642</v>
      </c>
      <c r="C72" s="165" t="n">
        <v>0.831877291603621</v>
      </c>
      <c r="D72" s="42" t="n">
        <v>438906.67860781</v>
      </c>
      <c r="E72" s="165" t="n">
        <v>0.896478316842913</v>
      </c>
      <c r="F72" s="42" t="n">
        <v>324754.305560457</v>
      </c>
      <c r="G72" s="165" t="n">
        <v>0.848630215075</v>
      </c>
      <c r="H72" s="42" t="n">
        <v>280024.817849021</v>
      </c>
      <c r="I72" s="165" t="n">
        <v>0.86619862588883</v>
      </c>
      <c r="J72" s="42" t="n">
        <v>1056572.00871575</v>
      </c>
      <c r="K72" s="166" t="n">
        <v>0.872449350524057</v>
      </c>
    </row>
    <row r="73" customFormat="false" ht="3" hidden="false" customHeight="true" outlineLevel="0" collapsed="false">
      <c r="A73" s="151"/>
      <c r="B73" s="152"/>
      <c r="C73" s="152"/>
      <c r="D73" s="152"/>
      <c r="E73" s="152"/>
      <c r="F73" s="152"/>
      <c r="G73" s="152"/>
      <c r="H73" s="152"/>
      <c r="I73" s="152"/>
      <c r="J73" s="152"/>
      <c r="K73" s="153"/>
    </row>
    <row r="74" customFormat="false" ht="13.5" hidden="false" customHeight="false" outlineLevel="0" collapsed="false">
      <c r="A74" s="154" t="s">
        <v>126</v>
      </c>
      <c r="B74" s="154"/>
      <c r="C74" s="154"/>
      <c r="D74" s="155"/>
      <c r="E74" s="156"/>
      <c r="F74" s="156"/>
      <c r="G74" s="156"/>
      <c r="H74" s="156"/>
      <c r="I74" s="156"/>
      <c r="J74" s="157"/>
      <c r="K74" s="157"/>
    </row>
    <row r="75" customFormat="false" ht="13.5" hidden="false" customHeight="false" outlineLevel="0" collapsed="false">
      <c r="A75" s="154" t="s">
        <v>127</v>
      </c>
      <c r="B75" s="154"/>
      <c r="C75" s="154"/>
      <c r="D75" s="158"/>
      <c r="E75" s="158"/>
      <c r="F75" s="158"/>
      <c r="G75" s="158"/>
      <c r="H75" s="158"/>
      <c r="I75" s="158"/>
      <c r="J75" s="154"/>
      <c r="K75" s="154"/>
    </row>
    <row r="76" customFormat="false" ht="13.5" hidden="false" customHeight="false" outlineLevel="0" collapsed="false">
      <c r="A76" s="154" t="s">
        <v>128</v>
      </c>
      <c r="B76" s="154"/>
      <c r="C76" s="154"/>
      <c r="D76" s="159"/>
      <c r="E76" s="159"/>
      <c r="F76" s="159"/>
      <c r="G76" s="159"/>
      <c r="H76" s="160"/>
      <c r="I76" s="159"/>
      <c r="J76" s="159"/>
      <c r="K76" s="159"/>
    </row>
    <row r="77" customFormat="false" ht="13.5" hidden="false" customHeight="false" outlineLevel="0" collapsed="false">
      <c r="A77" s="154" t="s">
        <v>129</v>
      </c>
      <c r="B77" s="154"/>
      <c r="C77" s="154"/>
      <c r="D77" s="161"/>
      <c r="E77" s="161"/>
      <c r="F77" s="161"/>
      <c r="G77" s="161"/>
      <c r="H77" s="161"/>
      <c r="I77" s="161"/>
      <c r="J77" s="161"/>
      <c r="K77" s="161"/>
    </row>
    <row r="78" customFormat="false" ht="13.5" hidden="false" customHeight="false" outlineLevel="0" collapsed="false">
      <c r="A78" s="154" t="s">
        <v>130</v>
      </c>
      <c r="B78" s="154"/>
      <c r="C78" s="154"/>
      <c r="D78" s="161"/>
      <c r="E78" s="161"/>
      <c r="F78" s="161"/>
      <c r="G78" s="161"/>
      <c r="H78" s="161"/>
      <c r="I78" s="161"/>
      <c r="J78" s="161"/>
      <c r="K78" s="161"/>
    </row>
    <row r="80" customFormat="false" ht="12.75" hidden="false" customHeight="false" outlineLevel="0" collapsed="false">
      <c r="E80" s="162"/>
      <c r="G80" s="162"/>
      <c r="I80" s="162"/>
      <c r="K80" s="162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66" width="13.28"/>
    <col collapsed="false" customWidth="true" hidden="false" outlineLevel="0" max="6" min="6" style="66" width="13.99"/>
    <col collapsed="false" customWidth="true" hidden="false" outlineLevel="0" max="7" min="7" style="66" width="12.99"/>
    <col collapsed="false" customWidth="false" hidden="false" outlineLevel="0" max="257" min="8" style="66" width="11.42"/>
  </cols>
  <sheetData>
    <row r="8" customFormat="false" ht="12.75" hidden="false" customHeight="false" outlineLevel="0" collapsed="false">
      <c r="A8" s="67" t="s">
        <v>138</v>
      </c>
      <c r="B8" s="67"/>
      <c r="C8" s="67"/>
      <c r="D8" s="67"/>
      <c r="E8" s="67"/>
      <c r="F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</row>
    <row r="10" customFormat="false" ht="12.75" hidden="false" customHeight="true" outlineLevel="0" collapsed="false">
      <c r="A10" s="68" t="s">
        <v>139</v>
      </c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  <c r="G11" s="175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7" customFormat="false" ht="12.75" hidden="false" customHeight="true" outlineLevel="0" collapsed="false"/>
    <row r="25" customFormat="false" ht="12.75" hidden="false" customHeight="true" outlineLevel="0" collapsed="false"/>
  </sheetData>
  <mergeCells count="2">
    <mergeCell ref="A8:F9"/>
    <mergeCell ref="A10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2" width="12.7"/>
    <col collapsed="false" customWidth="true" hidden="false" outlineLevel="0" max="6" min="6" style="66" width="12.42"/>
    <col collapsed="false" customWidth="false" hidden="false" outlineLevel="0" max="7" min="7" style="66" width="11.42"/>
    <col collapsed="false" customWidth="false" hidden="false" outlineLevel="0" max="257" min="8" style="112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3" t="s">
        <v>140</v>
      </c>
      <c r="B7" s="113"/>
      <c r="C7" s="113"/>
      <c r="D7" s="113"/>
      <c r="E7" s="113"/>
    </row>
    <row r="8" customFormat="false" ht="20.25" hidden="false" customHeight="false" outlineLevel="0" collapsed="false">
      <c r="A8" s="176" t="s">
        <v>141</v>
      </c>
      <c r="B8" s="176"/>
      <c r="C8" s="176"/>
      <c r="D8" s="176"/>
      <c r="E8" s="176"/>
    </row>
    <row r="9" customFormat="false" ht="5.1" hidden="false" customHeight="true" outlineLevel="0" collapsed="false">
      <c r="A9" s="177"/>
      <c r="B9" s="178"/>
      <c r="C9" s="179"/>
      <c r="D9" s="180"/>
      <c r="E9" s="181"/>
    </row>
    <row r="10" customFormat="false" ht="15.75" hidden="false" customHeight="false" outlineLevel="0" collapsed="false">
      <c r="A10" s="182"/>
      <c r="B10" s="183" t="s">
        <v>142</v>
      </c>
      <c r="C10" s="184" t="s">
        <v>42</v>
      </c>
      <c r="D10" s="184" t="s">
        <v>43</v>
      </c>
      <c r="E10" s="185" t="s">
        <v>44</v>
      </c>
    </row>
    <row r="11" customFormat="false" ht="12.75" hidden="false" customHeight="true" outlineLevel="0" collapsed="false">
      <c r="A11" s="186" t="n">
        <v>42359</v>
      </c>
      <c r="B11" s="187" t="n">
        <v>12.015723</v>
      </c>
      <c r="C11" s="187" t="n">
        <v>19.7884434</v>
      </c>
      <c r="D11" s="187" t="n">
        <v>20.100982</v>
      </c>
      <c r="E11" s="188" t="n">
        <v>19.2897317</v>
      </c>
    </row>
    <row r="12" customFormat="false" ht="12.75" hidden="false" customHeight="true" outlineLevel="0" collapsed="false">
      <c r="A12" s="186" t="n">
        <v>42360</v>
      </c>
      <c r="B12" s="187" t="n">
        <v>12.0373342</v>
      </c>
      <c r="C12" s="187" t="n">
        <v>19.811173</v>
      </c>
      <c r="D12" s="187" t="n">
        <v>20.1223127</v>
      </c>
      <c r="E12" s="188" t="n">
        <v>19.3176582</v>
      </c>
    </row>
    <row r="13" customFormat="false" ht="12.75" hidden="false" customHeight="true" outlineLevel="0" collapsed="false">
      <c r="A13" s="186" t="n">
        <v>42361</v>
      </c>
      <c r="B13" s="187" t="n">
        <v>12.0451014</v>
      </c>
      <c r="C13" s="187" t="n">
        <v>19.8345173</v>
      </c>
      <c r="D13" s="187" t="n">
        <v>20.1356528</v>
      </c>
      <c r="E13" s="188" t="n">
        <v>19.3350651</v>
      </c>
      <c r="G13" s="189"/>
      <c r="H13" s="189"/>
      <c r="I13" s="189"/>
      <c r="J13" s="190"/>
    </row>
    <row r="14" customFormat="false" ht="12.75" hidden="false" customHeight="true" outlineLevel="0" collapsed="false">
      <c r="A14" s="191" t="n">
        <v>42362</v>
      </c>
      <c r="B14" s="192" t="n">
        <v>12.036833</v>
      </c>
      <c r="C14" s="192" t="n">
        <v>19.8178463</v>
      </c>
      <c r="D14" s="192" t="n">
        <v>20.1224857</v>
      </c>
      <c r="E14" s="193" t="n">
        <v>19.3187398</v>
      </c>
      <c r="G14" s="189"/>
      <c r="H14" s="189"/>
      <c r="I14" s="189"/>
      <c r="J14" s="190"/>
    </row>
    <row r="15" customFormat="false" ht="12.75" hidden="false" customHeight="true" outlineLevel="0" collapsed="false">
      <c r="A15" s="186" t="n">
        <v>42366</v>
      </c>
      <c r="B15" s="187" t="n">
        <v>12.0673878</v>
      </c>
      <c r="C15" s="187" t="n">
        <v>19.8607125</v>
      </c>
      <c r="D15" s="187" t="n">
        <v>20.1560991</v>
      </c>
      <c r="E15" s="188" t="n">
        <v>19.359341</v>
      </c>
      <c r="G15" s="189"/>
      <c r="H15" s="189"/>
      <c r="I15" s="189"/>
      <c r="J15" s="190"/>
    </row>
    <row r="16" customFormat="false" ht="12.75" hidden="false" customHeight="true" outlineLevel="0" collapsed="false">
      <c r="A16" s="186" t="n">
        <v>42367</v>
      </c>
      <c r="B16" s="187" t="n">
        <v>12.0821693</v>
      </c>
      <c r="C16" s="187" t="n">
        <v>19.881501</v>
      </c>
      <c r="D16" s="187" t="n">
        <v>20.1746064</v>
      </c>
      <c r="E16" s="188" t="n">
        <v>19.3768622</v>
      </c>
      <c r="G16" s="189"/>
      <c r="H16" s="189"/>
      <c r="I16" s="189"/>
      <c r="J16" s="190"/>
    </row>
    <row r="17" customFormat="false" ht="12.75" hidden="false" customHeight="true" outlineLevel="0" collapsed="false">
      <c r="A17" s="186" t="n">
        <v>42368</v>
      </c>
      <c r="B17" s="187" t="n">
        <v>12.0659463</v>
      </c>
      <c r="C17" s="187" t="n">
        <v>19.846717</v>
      </c>
      <c r="D17" s="187" t="n">
        <v>20.1341679</v>
      </c>
      <c r="E17" s="188" t="n">
        <v>19.3426096</v>
      </c>
      <c r="G17" s="189"/>
      <c r="H17" s="189"/>
      <c r="I17" s="189"/>
      <c r="J17" s="190"/>
    </row>
    <row r="18" customFormat="false" ht="12.75" hidden="false" customHeight="true" outlineLevel="0" collapsed="false">
      <c r="A18" s="191" t="n">
        <v>42369</v>
      </c>
      <c r="B18" s="192" t="n">
        <v>12.0656136</v>
      </c>
      <c r="C18" s="192" t="n">
        <v>19.8410388</v>
      </c>
      <c r="D18" s="192" t="n">
        <v>20.1221595</v>
      </c>
      <c r="E18" s="193" t="n">
        <v>19.3253773</v>
      </c>
      <c r="G18" s="189"/>
      <c r="H18" s="189"/>
      <c r="I18" s="189"/>
      <c r="J18" s="190"/>
    </row>
    <row r="19" customFormat="false" ht="12.75" hidden="false" customHeight="true" outlineLevel="0" collapsed="false">
      <c r="A19" s="186" t="n">
        <v>42373</v>
      </c>
      <c r="B19" s="187" t="n">
        <v>12.0835224</v>
      </c>
      <c r="C19" s="187" t="n">
        <v>19.8615659</v>
      </c>
      <c r="D19" s="187" t="n">
        <v>20.1491346</v>
      </c>
      <c r="E19" s="188" t="n">
        <v>19.3407724</v>
      </c>
      <c r="G19" s="189"/>
      <c r="H19" s="189"/>
      <c r="I19" s="189"/>
      <c r="J19" s="190"/>
    </row>
    <row r="20" customFormat="false" ht="12.75" hidden="false" customHeight="true" outlineLevel="0" collapsed="false">
      <c r="A20" s="186" t="n">
        <v>42374</v>
      </c>
      <c r="B20" s="187" t="n">
        <v>12.0797282</v>
      </c>
      <c r="C20" s="187" t="n">
        <v>19.8582628</v>
      </c>
      <c r="D20" s="187" t="n">
        <v>20.1518219</v>
      </c>
      <c r="E20" s="188" t="n">
        <v>19.3323832</v>
      </c>
      <c r="G20" s="189"/>
      <c r="H20" s="189"/>
      <c r="I20" s="189"/>
      <c r="J20" s="190"/>
    </row>
    <row r="21" customFormat="false" ht="12.75" hidden="false" customHeight="true" outlineLevel="0" collapsed="false">
      <c r="A21" s="186" t="n">
        <v>42375</v>
      </c>
      <c r="B21" s="187" t="n">
        <v>12.0815828</v>
      </c>
      <c r="C21" s="187" t="n">
        <v>19.8488223</v>
      </c>
      <c r="D21" s="187" t="n">
        <v>20.1266801</v>
      </c>
      <c r="E21" s="188" t="n">
        <v>19.3247698</v>
      </c>
      <c r="G21" s="189"/>
      <c r="H21" s="189"/>
      <c r="I21" s="189"/>
      <c r="J21" s="190"/>
    </row>
    <row r="22" customFormat="false" ht="12.75" hidden="false" customHeight="true" outlineLevel="0" collapsed="false">
      <c r="A22" s="186" t="n">
        <v>42376</v>
      </c>
      <c r="B22" s="187" t="n">
        <v>12.0711208</v>
      </c>
      <c r="C22" s="187" t="n">
        <v>19.8313358</v>
      </c>
      <c r="D22" s="187" t="n">
        <v>20.1039318</v>
      </c>
      <c r="E22" s="188" t="n">
        <v>19.3112879</v>
      </c>
      <c r="G22" s="189"/>
      <c r="H22" s="189"/>
      <c r="I22" s="189"/>
      <c r="J22" s="190"/>
    </row>
    <row r="23" customFormat="false" ht="12.75" hidden="false" customHeight="true" outlineLevel="0" collapsed="false">
      <c r="A23" s="191" t="n">
        <v>42377</v>
      </c>
      <c r="B23" s="192" t="n">
        <v>12.0548176</v>
      </c>
      <c r="C23" s="192" t="n">
        <v>19.8113395</v>
      </c>
      <c r="D23" s="192" t="n">
        <v>20.0735183</v>
      </c>
      <c r="E23" s="193" t="n">
        <v>19.2881669</v>
      </c>
      <c r="G23" s="189"/>
      <c r="H23" s="189"/>
      <c r="I23" s="189"/>
      <c r="J23" s="190"/>
    </row>
    <row r="24" customFormat="false" ht="12.75" hidden="false" customHeight="true" outlineLevel="0" collapsed="false">
      <c r="A24" s="186" t="n">
        <v>42380</v>
      </c>
      <c r="B24" s="187" t="n">
        <v>12.0525009</v>
      </c>
      <c r="C24" s="187" t="n">
        <v>19.8042215</v>
      </c>
      <c r="D24" s="187" t="n">
        <v>20.0662814</v>
      </c>
      <c r="E24" s="188" t="n">
        <v>19.2812665</v>
      </c>
      <c r="G24" s="189"/>
      <c r="H24" s="189"/>
      <c r="I24" s="189"/>
      <c r="J24" s="190"/>
    </row>
    <row r="25" customFormat="false" ht="12.75" hidden="false" customHeight="true" outlineLevel="0" collapsed="false">
      <c r="A25" s="186" t="n">
        <v>42381</v>
      </c>
      <c r="B25" s="187" t="n">
        <v>12.0408795</v>
      </c>
      <c r="C25" s="187" t="n">
        <v>19.7865845</v>
      </c>
      <c r="D25" s="187" t="n">
        <v>20.0299995</v>
      </c>
      <c r="E25" s="188" t="n">
        <v>19.2640252</v>
      </c>
      <c r="G25" s="189"/>
      <c r="H25" s="189"/>
      <c r="I25" s="189"/>
      <c r="J25" s="190"/>
    </row>
    <row r="26" customFormat="false" ht="12.75" hidden="false" customHeight="true" outlineLevel="0" collapsed="false">
      <c r="A26" s="186" t="n">
        <v>42382</v>
      </c>
      <c r="B26" s="187" t="n">
        <v>12.0389338</v>
      </c>
      <c r="C26" s="187" t="n">
        <v>19.7968599</v>
      </c>
      <c r="D26" s="187" t="n">
        <v>20.0245337</v>
      </c>
      <c r="E26" s="188" t="n">
        <v>19.2595104</v>
      </c>
      <c r="G26" s="189"/>
      <c r="H26" s="189"/>
      <c r="I26" s="189"/>
      <c r="J26" s="190"/>
    </row>
    <row r="27" customFormat="false" ht="12.75" hidden="false" customHeight="true" outlineLevel="0" collapsed="false">
      <c r="A27" s="186" t="n">
        <v>42383</v>
      </c>
      <c r="B27" s="187" t="n">
        <v>12.0356875</v>
      </c>
      <c r="C27" s="187" t="n">
        <v>19.7875974</v>
      </c>
      <c r="D27" s="187" t="n">
        <v>20.0055797</v>
      </c>
      <c r="E27" s="188" t="n">
        <v>19.2592987</v>
      </c>
      <c r="G27" s="189"/>
      <c r="H27" s="189"/>
      <c r="I27" s="189"/>
      <c r="J27" s="190"/>
    </row>
    <row r="28" customFormat="false" ht="12.75" hidden="false" customHeight="true" outlineLevel="0" collapsed="false">
      <c r="A28" s="191" t="n">
        <v>42384</v>
      </c>
      <c r="B28" s="192" t="n">
        <v>12.005413</v>
      </c>
      <c r="C28" s="192" t="n">
        <v>19.7450394</v>
      </c>
      <c r="D28" s="192" t="n">
        <v>19.9649435</v>
      </c>
      <c r="E28" s="193" t="n">
        <v>19.2257358</v>
      </c>
      <c r="G28" s="189"/>
      <c r="H28" s="189"/>
      <c r="I28" s="189"/>
      <c r="J28" s="190"/>
    </row>
    <row r="29" customFormat="false" ht="12.75" hidden="false" customHeight="true" outlineLevel="0" collapsed="false">
      <c r="A29" s="186" t="n">
        <v>42387</v>
      </c>
      <c r="B29" s="194" t="n">
        <v>12.0064265</v>
      </c>
      <c r="C29" s="194" t="n">
        <v>19.7527449</v>
      </c>
      <c r="D29" s="194" t="n">
        <v>19.9651454</v>
      </c>
      <c r="E29" s="195" t="n">
        <v>19.2242506</v>
      </c>
      <c r="G29" s="189"/>
      <c r="H29" s="189"/>
      <c r="I29" s="189"/>
      <c r="J29" s="190"/>
    </row>
    <row r="30" customFormat="false" ht="12.75" hidden="false" customHeight="true" outlineLevel="0" collapsed="false">
      <c r="A30" s="186" t="n">
        <v>42388</v>
      </c>
      <c r="B30" s="194" t="n">
        <v>12.0131494</v>
      </c>
      <c r="C30" s="194" t="n">
        <v>19.7694009</v>
      </c>
      <c r="D30" s="194" t="n">
        <v>19.9791802</v>
      </c>
      <c r="E30" s="195" t="n">
        <v>19.2436733</v>
      </c>
      <c r="G30" s="189"/>
      <c r="H30" s="189"/>
      <c r="I30" s="189"/>
      <c r="J30" s="190"/>
    </row>
    <row r="31" customFormat="false" ht="12.75" hidden="false" customHeight="true" outlineLevel="0" collapsed="false">
      <c r="A31" s="186" t="n">
        <v>42389</v>
      </c>
      <c r="B31" s="194" t="n">
        <v>12.0104542</v>
      </c>
      <c r="C31" s="194" t="n">
        <v>19.7466592</v>
      </c>
      <c r="D31" s="194" t="n">
        <v>19.9345229</v>
      </c>
      <c r="E31" s="195" t="n">
        <v>19.2343313</v>
      </c>
      <c r="G31" s="189"/>
      <c r="H31" s="189"/>
      <c r="I31" s="189"/>
      <c r="J31" s="190"/>
    </row>
    <row r="32" customFormat="false" ht="12.75" hidden="false" customHeight="true" outlineLevel="0" collapsed="false">
      <c r="A32" s="186" t="n">
        <v>42390</v>
      </c>
      <c r="B32" s="194" t="n">
        <v>12.007902</v>
      </c>
      <c r="C32" s="194" t="n">
        <v>19.7544757</v>
      </c>
      <c r="D32" s="194" t="n">
        <v>19.9490486</v>
      </c>
      <c r="E32" s="195" t="n">
        <v>19.2328935</v>
      </c>
      <c r="G32" s="189"/>
      <c r="H32" s="189"/>
      <c r="I32" s="189"/>
      <c r="J32" s="190"/>
    </row>
    <row r="33" customFormat="false" ht="12.75" hidden="false" customHeight="true" outlineLevel="0" collapsed="false">
      <c r="A33" s="196" t="n">
        <v>42391</v>
      </c>
      <c r="B33" s="197" t="n">
        <v>12.0446432</v>
      </c>
      <c r="C33" s="197" t="n">
        <v>19.8131944</v>
      </c>
      <c r="D33" s="197" t="n">
        <v>20.0122735</v>
      </c>
      <c r="E33" s="198" t="n">
        <v>19.2725274</v>
      </c>
      <c r="G33" s="189"/>
      <c r="H33" s="189"/>
      <c r="I33" s="189"/>
      <c r="J33" s="190"/>
    </row>
    <row r="34" customFormat="false" ht="69.75" hidden="false" customHeight="true" outlineLevel="0" collapsed="false">
      <c r="A34" s="199" t="s">
        <v>143</v>
      </c>
      <c r="B34" s="199"/>
      <c r="C34" s="199"/>
      <c r="D34" s="199"/>
      <c r="E34" s="199"/>
    </row>
    <row r="35" customFormat="false" ht="28.5" hidden="false" customHeight="true" outlineLevel="0" collapsed="false">
      <c r="A35" s="199" t="s">
        <v>144</v>
      </c>
      <c r="B35" s="199"/>
      <c r="C35" s="199"/>
      <c r="D35" s="199"/>
      <c r="E35" s="199"/>
    </row>
    <row r="36" customFormat="false" ht="15.75" hidden="false" customHeight="true" outlineLevel="0" collapsed="false">
      <c r="A36" s="199" t="s">
        <v>145</v>
      </c>
      <c r="B36" s="199"/>
      <c r="C36" s="199"/>
      <c r="D36" s="199"/>
      <c r="E36" s="199"/>
    </row>
    <row r="37" customFormat="false" ht="17.25" hidden="false" customHeight="true" outlineLevel="0" collapsed="false">
      <c r="A37" s="200"/>
      <c r="B37" s="201"/>
      <c r="C37" s="202"/>
      <c r="D37" s="201"/>
      <c r="E37" s="201"/>
    </row>
    <row r="38" customFormat="false" ht="15.75" hidden="false" customHeight="false" outlineLevel="0" collapsed="false">
      <c r="A38" s="113" t="s">
        <v>146</v>
      </c>
      <c r="B38" s="113"/>
      <c r="C38" s="113"/>
      <c r="D38" s="113"/>
      <c r="E38" s="113"/>
    </row>
    <row r="39" customFormat="false" ht="20.25" hidden="false" customHeight="false" outlineLevel="0" collapsed="false">
      <c r="A39" s="176" t="s">
        <v>147</v>
      </c>
      <c r="B39" s="176"/>
      <c r="C39" s="176"/>
      <c r="D39" s="176"/>
      <c r="E39" s="176"/>
    </row>
    <row r="40" customFormat="false" ht="5.1" hidden="false" customHeight="true" outlineLevel="0" collapsed="false">
      <c r="A40" s="177"/>
      <c r="B40" s="178"/>
      <c r="C40" s="179"/>
      <c r="D40" s="180"/>
      <c r="E40" s="181"/>
    </row>
    <row r="41" customFormat="false" ht="12" hidden="false" customHeight="true" outlineLevel="0" collapsed="false">
      <c r="A41" s="182"/>
      <c r="B41" s="184" t="s">
        <v>41</v>
      </c>
      <c r="C41" s="184" t="s">
        <v>42</v>
      </c>
      <c r="D41" s="184" t="s">
        <v>43</v>
      </c>
      <c r="E41" s="185" t="s">
        <v>44</v>
      </c>
    </row>
    <row r="42" customFormat="false" ht="12.75" hidden="false" customHeight="true" outlineLevel="0" collapsed="false">
      <c r="A42" s="186" t="n">
        <v>42359</v>
      </c>
      <c r="B42" s="187" t="n">
        <v>12.0448519</v>
      </c>
      <c r="C42" s="187" t="n">
        <v>140.5820308</v>
      </c>
      <c r="D42" s="187" t="n">
        <v>26.2972165</v>
      </c>
      <c r="E42" s="188" t="n">
        <v>135.1482386</v>
      </c>
    </row>
    <row r="43" customFormat="false" ht="12.75" hidden="false" customHeight="true" outlineLevel="0" collapsed="false">
      <c r="A43" s="186" t="n">
        <v>42360</v>
      </c>
      <c r="B43" s="187" t="n">
        <v>12.1048053</v>
      </c>
      <c r="C43" s="187" t="n">
        <v>140.8713867</v>
      </c>
      <c r="D43" s="187" t="n">
        <v>26.3486354</v>
      </c>
      <c r="E43" s="188" t="n">
        <v>135.513702</v>
      </c>
    </row>
    <row r="44" customFormat="false" ht="12.75" hidden="false" customHeight="true" outlineLevel="0" collapsed="false">
      <c r="A44" s="186" t="n">
        <v>42361</v>
      </c>
      <c r="B44" s="187" t="n">
        <v>12.1442574</v>
      </c>
      <c r="C44" s="187" t="n">
        <v>141.5189312</v>
      </c>
      <c r="D44" s="187" t="n">
        <v>26.4374163</v>
      </c>
      <c r="E44" s="188" t="n">
        <v>136.0537255</v>
      </c>
    </row>
    <row r="45" customFormat="false" ht="12.75" hidden="false" customHeight="true" outlineLevel="0" collapsed="false">
      <c r="A45" s="191" t="n">
        <v>42362</v>
      </c>
      <c r="B45" s="192" t="n">
        <v>12.1376436</v>
      </c>
      <c r="C45" s="192" t="n">
        <v>141.2834922</v>
      </c>
      <c r="D45" s="192" t="n">
        <v>26.4338474</v>
      </c>
      <c r="E45" s="193" t="n">
        <v>135.832782</v>
      </c>
    </row>
    <row r="46" customFormat="false" ht="12.75" hidden="false" customHeight="true" outlineLevel="0" collapsed="false">
      <c r="A46" s="186" t="n">
        <v>42366</v>
      </c>
      <c r="B46" s="187" t="n">
        <v>12.1579276</v>
      </c>
      <c r="C46" s="187" t="n">
        <v>141.5277702</v>
      </c>
      <c r="D46" s="187" t="n">
        <v>26.4751938</v>
      </c>
      <c r="E46" s="188" t="n">
        <v>136.025943</v>
      </c>
    </row>
    <row r="47" customFormat="false" ht="12.75" hidden="false" customHeight="true" outlineLevel="0" collapsed="false">
      <c r="A47" s="186" t="n">
        <v>42367</v>
      </c>
      <c r="B47" s="187" t="n">
        <v>12.1936187</v>
      </c>
      <c r="C47" s="187" t="n">
        <v>141.9612344</v>
      </c>
      <c r="D47" s="187" t="n">
        <v>26.5254982</v>
      </c>
      <c r="E47" s="188" t="n">
        <v>136.4870929</v>
      </c>
    </row>
    <row r="48" customFormat="false" ht="12.75" hidden="false" customHeight="true" outlineLevel="0" collapsed="false">
      <c r="A48" s="186" t="n">
        <v>42368</v>
      </c>
      <c r="B48" s="187" t="n">
        <v>12.173403</v>
      </c>
      <c r="C48" s="187" t="n">
        <v>141.5967419</v>
      </c>
      <c r="D48" s="187" t="n">
        <v>26.4526529</v>
      </c>
      <c r="E48" s="188" t="n">
        <v>136.1317663</v>
      </c>
    </row>
    <row r="49" customFormat="false" ht="12.75" hidden="false" customHeight="true" outlineLevel="0" collapsed="false">
      <c r="A49" s="191" t="n">
        <v>42369</v>
      </c>
      <c r="B49" s="192" t="n">
        <v>12.1459619</v>
      </c>
      <c r="C49" s="192" t="n">
        <v>141.2318406</v>
      </c>
      <c r="D49" s="192" t="n">
        <v>26.3880206</v>
      </c>
      <c r="E49" s="193" t="n">
        <v>135.6377436</v>
      </c>
    </row>
    <row r="50" customFormat="false" ht="12.75" hidden="false" customHeight="true" outlineLevel="0" collapsed="false">
      <c r="A50" s="186" t="n">
        <v>42373</v>
      </c>
      <c r="B50" s="187" t="n">
        <v>12.1209995</v>
      </c>
      <c r="C50" s="187" t="n">
        <v>140.7684341</v>
      </c>
      <c r="D50" s="187" t="n">
        <v>26.3197437</v>
      </c>
      <c r="E50" s="188" t="n">
        <v>135.1921154</v>
      </c>
    </row>
    <row r="51" customFormat="false" ht="12.75" hidden="false" customHeight="true" outlineLevel="0" collapsed="false">
      <c r="A51" s="186" t="n">
        <v>42374</v>
      </c>
      <c r="B51" s="187" t="n">
        <v>12.096603</v>
      </c>
      <c r="C51" s="187" t="n">
        <v>140.6175498</v>
      </c>
      <c r="D51" s="187" t="n">
        <v>26.2716411</v>
      </c>
      <c r="E51" s="188" t="n">
        <v>135.0525677</v>
      </c>
    </row>
    <row r="52" customFormat="false" ht="12.75" hidden="false" customHeight="true" outlineLevel="0" collapsed="false">
      <c r="A52" s="186" t="n">
        <v>42375</v>
      </c>
      <c r="B52" s="187" t="n">
        <v>12.0631922</v>
      </c>
      <c r="C52" s="187" t="n">
        <v>140.0395743</v>
      </c>
      <c r="D52" s="187" t="n">
        <v>26.164902</v>
      </c>
      <c r="E52" s="188" t="n">
        <v>134.4233953</v>
      </c>
    </row>
    <row r="53" customFormat="false" ht="12.75" hidden="false" customHeight="true" outlineLevel="0" collapsed="false">
      <c r="A53" s="186" t="n">
        <v>42376</v>
      </c>
      <c r="B53" s="187" t="n">
        <v>11.9886569</v>
      </c>
      <c r="C53" s="187" t="n">
        <v>139.1067079</v>
      </c>
      <c r="D53" s="187" t="n">
        <v>25.9963184</v>
      </c>
      <c r="E53" s="188" t="n">
        <v>133.4636846</v>
      </c>
    </row>
    <row r="54" customFormat="false" ht="12.75" hidden="false" customHeight="true" outlineLevel="0" collapsed="false">
      <c r="A54" s="191" t="n">
        <v>42377</v>
      </c>
      <c r="B54" s="192" t="n">
        <v>11.9385728</v>
      </c>
      <c r="C54" s="192" t="n">
        <v>138.5078652</v>
      </c>
      <c r="D54" s="192" t="n">
        <v>25.8757314</v>
      </c>
      <c r="E54" s="193" t="n">
        <v>132.8908287</v>
      </c>
    </row>
    <row r="55" customFormat="false" ht="12.75" hidden="false" customHeight="true" outlineLevel="0" collapsed="false">
      <c r="A55" s="186" t="n">
        <v>42380</v>
      </c>
      <c r="B55" s="187" t="n">
        <v>11.9216116</v>
      </c>
      <c r="C55" s="187" t="n">
        <v>138.3187235</v>
      </c>
      <c r="D55" s="187" t="n">
        <v>25.8324164</v>
      </c>
      <c r="E55" s="188" t="n">
        <v>132.7798959</v>
      </c>
    </row>
    <row r="56" customFormat="false" ht="12.75" hidden="false" customHeight="true" outlineLevel="0" collapsed="false">
      <c r="A56" s="186" t="n">
        <v>42381</v>
      </c>
      <c r="B56" s="187" t="n">
        <v>11.9191041</v>
      </c>
      <c r="C56" s="187" t="n">
        <v>138.3126109</v>
      </c>
      <c r="D56" s="187" t="n">
        <v>25.8214554</v>
      </c>
      <c r="E56" s="188" t="n">
        <v>132.9302135</v>
      </c>
    </row>
    <row r="57" customFormat="false" ht="12.75" hidden="false" customHeight="true" outlineLevel="0" collapsed="false">
      <c r="A57" s="186" t="n">
        <v>42382</v>
      </c>
      <c r="B57" s="187" t="n">
        <v>11.8825533</v>
      </c>
      <c r="C57" s="187" t="n">
        <v>137.9371995</v>
      </c>
      <c r="D57" s="187" t="n">
        <v>25.7382841</v>
      </c>
      <c r="E57" s="188" t="n">
        <v>132.2173708</v>
      </c>
    </row>
    <row r="58" customFormat="false" ht="12.75" hidden="false" customHeight="true" outlineLevel="0" collapsed="false">
      <c r="A58" s="186" t="n">
        <v>42383</v>
      </c>
      <c r="B58" s="187" t="n">
        <v>11.8772613</v>
      </c>
      <c r="C58" s="187" t="n">
        <v>137.974188</v>
      </c>
      <c r="D58" s="187" t="n">
        <v>25.710997</v>
      </c>
      <c r="E58" s="188" t="n">
        <v>132.4801687</v>
      </c>
    </row>
    <row r="59" customFormat="false" ht="12.75" hidden="false" customHeight="true" outlineLevel="0" collapsed="false">
      <c r="A59" s="191" t="n">
        <v>42384</v>
      </c>
      <c r="B59" s="192" t="n">
        <v>11.7969426</v>
      </c>
      <c r="C59" s="192" t="n">
        <v>136.880818</v>
      </c>
      <c r="D59" s="192" t="n">
        <v>25.5287808</v>
      </c>
      <c r="E59" s="193" t="n">
        <v>131.3570006</v>
      </c>
    </row>
    <row r="60" customFormat="false" ht="12.75" hidden="false" customHeight="true" outlineLevel="0" collapsed="false">
      <c r="A60" s="186" t="n">
        <v>42387</v>
      </c>
      <c r="B60" s="194" t="n">
        <v>11.7806277</v>
      </c>
      <c r="C60" s="194" t="n">
        <v>136.7931584</v>
      </c>
      <c r="D60" s="194" t="n">
        <v>25.4942085</v>
      </c>
      <c r="E60" s="195" t="n">
        <v>131.2794109</v>
      </c>
    </row>
    <row r="61" customFormat="false" ht="12.75" hidden="false" customHeight="true" outlineLevel="0" collapsed="false">
      <c r="A61" s="186" t="n">
        <v>42388</v>
      </c>
      <c r="B61" s="194" t="n">
        <v>11.8023734</v>
      </c>
      <c r="C61" s="194" t="n">
        <v>137.0923868</v>
      </c>
      <c r="D61" s="194" t="n">
        <v>25.5378912</v>
      </c>
      <c r="E61" s="195" t="n">
        <v>131.5466768</v>
      </c>
    </row>
    <row r="62" customFormat="false" ht="12.75" hidden="false" customHeight="true" outlineLevel="0" collapsed="false">
      <c r="A62" s="186" t="n">
        <v>42389</v>
      </c>
      <c r="B62" s="194" t="n">
        <v>11.7589001</v>
      </c>
      <c r="C62" s="194" t="n">
        <v>136.3135304</v>
      </c>
      <c r="D62" s="194" t="n">
        <v>25.3871651</v>
      </c>
      <c r="E62" s="195" t="n">
        <v>130.9812547</v>
      </c>
    </row>
    <row r="63" customFormat="false" ht="12.75" hidden="false" customHeight="true" outlineLevel="0" collapsed="false">
      <c r="A63" s="186" t="n">
        <v>42390</v>
      </c>
      <c r="B63" s="194" t="n">
        <v>11.7470513</v>
      </c>
      <c r="C63" s="194" t="n">
        <v>136.4473662</v>
      </c>
      <c r="D63" s="194" t="n">
        <v>25.3964869</v>
      </c>
      <c r="E63" s="195" t="n">
        <v>131.0058778</v>
      </c>
    </row>
    <row r="64" customFormat="false" ht="12.75" hidden="false" customHeight="true" outlineLevel="0" collapsed="false">
      <c r="A64" s="196" t="n">
        <v>42391</v>
      </c>
      <c r="B64" s="197" t="n">
        <v>11.8573636</v>
      </c>
      <c r="C64" s="197" t="n">
        <v>137.7696059</v>
      </c>
      <c r="D64" s="197" t="n">
        <v>25.6509563</v>
      </c>
      <c r="E64" s="198" t="n">
        <v>132.1720556</v>
      </c>
    </row>
    <row r="65" customFormat="false" ht="64.5" hidden="false" customHeight="true" outlineLevel="0" collapsed="false">
      <c r="A65" s="199" t="s">
        <v>148</v>
      </c>
      <c r="B65" s="199"/>
      <c r="C65" s="199"/>
      <c r="D65" s="199"/>
      <c r="E65" s="199"/>
    </row>
    <row r="66" customFormat="false" ht="12.75" hidden="false" customHeight="false" outlineLevel="0" collapsed="false">
      <c r="A66" s="200"/>
      <c r="B66" s="201"/>
      <c r="C66" s="202"/>
      <c r="D66" s="201"/>
      <c r="E66" s="201"/>
    </row>
    <row r="67" customFormat="false" ht="12.75" hidden="false" customHeight="false" outlineLevel="0" collapsed="false">
      <c r="C67" s="203"/>
      <c r="D67" s="203"/>
      <c r="E67" s="203"/>
    </row>
  </sheetData>
  <mergeCells count="8">
    <mergeCell ref="A7:E7"/>
    <mergeCell ref="A8:E8"/>
    <mergeCell ref="A34:E34"/>
    <mergeCell ref="A35:E35"/>
    <mergeCell ref="A36:E36"/>
    <mergeCell ref="A38:E38"/>
    <mergeCell ref="A39:E39"/>
    <mergeCell ref="A65:E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Wendy Miluska Villar Charapaqui</cp:lastModifiedBy>
  <cp:lastPrinted>2011-02-11T15:53:07Z</cp:lastPrinted>
  <dcterms:modified xsi:type="dcterms:W3CDTF">2016-05-30T16:35:19Z</dcterms:modified>
  <cp:revision>0</cp:revision>
  <dc:subject/>
  <dc:title/>
</cp:coreProperties>
</file>