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7]CM!$B$2:$IV$157</definedName>
    <definedName function="false" hidden="false" name="CMACINDIVIDUAL" vbProcedure="false">[47]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6]Data!$Q$1</definedName>
    <definedName function="false" hidden="false" name="CRAC" vbProcedure="false">[47]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6]Data!$AD$1</definedName>
    <definedName function="false" hidden="false" name="EstatalAgregado" vbProcedure="false">'[49]B. ESTATAL AGREGADO'!$A$1:$XFD$4</definedName>
    <definedName function="false" hidden="false" name="EstatalPorTipo" vbProcedure="false">'[49]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9]'!$A$1</definedName>
    <definedName function="false" hidden="false" name="IMFNB" vbProcedure="false">'[39]'!$B$2:$IV$16384</definedName>
    <definedName function="false" hidden="false" name="INDICE" vbProcedure="false">[3]!INDICE</definedName>
    <definedName function="false" hidden="false" name="Indic_Propuestos" vbProcedure="false">'[40]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9]'!$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4]'!$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9]'!$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9]GRUPOS AGREGADO 2'!$A$3:$XFD$10</definedName>
    <definedName function="false" hidden="false" name="PrivadoPorTipos" vbProcedure="false">'[49]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9]SIST FIN TOTAL AGREGADO'!$A$3:$B$16384</definedName>
    <definedName function="false" hidden="false" name="SIFporTipo" vbProcedure="false">'[49]SIST FIN TOTAL POR TIPO'!$A$3:$XFD$8</definedName>
    <definedName function="false" hidden="false" name="SISTMICRO" vbProcedure="false">'[47]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9]'!$A$1</definedName>
    <definedName function="false" hidden="false" name="uuu" vbProcedure="false">'[32]'!$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29]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Inicio" vbProcedure="false">'[31]02-T_DEP'!$CX43623</definedName>
    <definedName function="false" hidden="false" localSheetId="39" name="lima" vbProcedure="false">'[30]'!$D$4</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 vbProcedure="false">'[33]02-T_DEP'!GO$18372</definedName>
    <definedName function="false" hidden="false" localSheetId="41" name="CONTINENTAL" vbProcedure="false">'[34]'!$A$1</definedName>
    <definedName function="false" hidden="false" localSheetId="41" name="Datos1" vbProcedure="false">'[34]'!$A$1,'[34]'!B$18433,'[34]'!$A$1</definedName>
    <definedName function="false" hidden="false" localSheetId="41" name="Datos2" vbProcedure="false">'[34]'!$AD$30,'[34]'!$A$1</definedName>
    <definedName function="false" hidden="false" localSheetId="41" name="Datos3" vbProcedure="false">'[34]'!$T$20,'[34]'!$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4]'!$A$1</definedName>
    <definedName function="false" hidden="false" localSheetId="42" name="CONTINENTAL" vbProcedure="false">'[35]'!$A$1</definedName>
    <definedName function="false" hidden="false" localSheetId="42" name="Datos1" vbProcedure="false">'[35]'!$AD$30,'[35]'!$A$1,'[35]'!$A$1</definedName>
    <definedName function="false" hidden="false" localSheetId="42" name="Datos2" vbProcedure="false">'[35]'!$T$20,'[35]'!$A$7425</definedName>
    <definedName function="false" hidden="false" localSheetId="42" name="Datos3" vbProcedure="false">'[35]'!$T$20,'[35]'!$A$4865</definedName>
    <definedName function="false" hidden="false" localSheetId="42" name="Inicio" vbProcedure="false">'[6]02-T_DEP'!BJ62014</definedName>
    <definedName function="false" hidden="false" localSheetId="42" name="lima" vbProcedure="false">'[35]'!$A$1</definedName>
    <definedName function="false" hidden="false" localSheetId="43" name="CONTINENTAL" vbProcedure="false">'[35]'!$A$1</definedName>
    <definedName function="false" hidden="false" localSheetId="43" name="Datos1" vbProcedure="false">'[35]'!$AD$30,'[35]'!$A$1,'[35]'!$A$1</definedName>
    <definedName function="false" hidden="false" localSheetId="43" name="Datos2" vbProcedure="false">'[35]'!$T$20,'[35]'!$A$7425</definedName>
    <definedName function="false" hidden="false" localSheetId="43" name="Datos3" vbProcedure="false">'[35]'!$T$20,'[35]'!$A$4865</definedName>
    <definedName function="false" hidden="false" localSheetId="43" name="Inicio" vbProcedure="false">'[6]02-T_DEP'!BJ62014</definedName>
    <definedName function="false" hidden="false" localSheetId="43" name="lima" vbProcedure="false">'[35]'!$A$1</definedName>
    <definedName function="false" hidden="false" localSheetId="44" name="CM" vbProcedure="false">[36]Data!$B$1</definedName>
    <definedName function="false" hidden="false" localSheetId="44" name="CONTINENTAL" vbProcedure="false">'[37]'!$A$11</definedName>
    <definedName function="false" hidden="false" localSheetId="44" name="Datos1" vbProcedure="false">'[37]'!$D$2:$I$5,'[37]'!$C$8:$N$34,'[37]'!$B$36</definedName>
    <definedName function="false" hidden="false" localSheetId="44" name="Datos2" vbProcedure="false">'[37]'!$B$9:$P$50,'[37]'!$B$2:$P$6</definedName>
    <definedName function="false" hidden="false" localSheetId="44" name="Datos3" vbProcedure="false">'[37]'!$B$2:$O$6,'[37]'!$B$9:$O$50</definedName>
    <definedName function="false" hidden="false" localSheetId="44" name="Fecha" vbProcedure="false">[38]Datos!$D$4</definedName>
    <definedName function="false" hidden="false" localSheetId="44" name="Inicio" vbProcedure="false">'[41]02-T_DEP'!$A$1</definedName>
    <definedName function="false" hidden="false" localSheetId="44" name="inicio1" vbProcedure="false">'[42]'!$A$8</definedName>
    <definedName function="false" hidden="false" localSheetId="44" name="lima" vbProcedure="false">'43'!$A$20</definedName>
    <definedName function="false" hidden="false" localSheetId="44" name="TipoCambioMes" vbProcedure="false">'[39]'!$B$69</definedName>
    <definedName function="false" hidden="false" localSheetId="46" name="CONTINENTAL" vbProcedure="false">'[43]'!$J$10</definedName>
    <definedName function="false" hidden="false" localSheetId="46" name="Datos1" vbProcedure="false">'[43]'!$A$1,'[43]'!$BO$579,'[43]'!B$16897</definedName>
    <definedName function="false" hidden="false" localSheetId="46" name="Datos2" vbProcedure="false">'[43]'!$AD$30,'[43]'!$AK$37</definedName>
    <definedName function="false" hidden="false" localSheetId="46" name="Datos3" vbProcedure="false">'[43]'!$T$20,'[43]'!$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4]'!$J$10</definedName>
    <definedName function="false" hidden="false" localSheetId="47" name="Datos1" vbProcedure="false">'[44]'!$A$1,'[44]'!$BO$579,'[44]'!B$16897</definedName>
    <definedName function="false" hidden="false" localSheetId="47" name="Datos2" vbProcedure="false">'[44]'!$AD$30,'[44]'!AL$20005</definedName>
    <definedName function="false" hidden="false" localSheetId="47" name="Datos3" vbProcedure="false">'[44]'!$T$20,'[44]'!$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4]'!$F$6</definedName>
    <definedName function="false" hidden="false" localSheetId="52" name="B__Continental" vbProcedure="false">'[45]Tipo y sit M'!$A$1</definedName>
    <definedName function="false" hidden="false" localSheetId="52" name="CM" vbProcedure="false">[46]Data!$B$1</definedName>
    <definedName function="false" hidden="false" localSheetId="52" name="CONTINENTAL" vbProcedure="false">'[48]'!$F$6</definedName>
    <definedName function="false" hidden="false" localSheetId="52" name="CR" vbProcedure="false">[46]Data!$Q$1</definedName>
    <definedName function="false" hidden="false" localSheetId="52" name="Datos1" vbProcedure="false">'[48]'!$H$8,'[48]'!$A$257,'[48]'!B$16897</definedName>
    <definedName function="false" hidden="false" localSheetId="52" name="Datos2" vbProcedure="false">'[48]'!$AD$30,'[48]'!$A$7425</definedName>
    <definedName function="false" hidden="false" localSheetId="52" name="Datos3" vbProcedure="false">'[48]'!$T$20,'[48]'!$A$4865</definedName>
    <definedName function="false" hidden="false" localSheetId="52" name="EDPYME" vbProcedure="false">[46]Data!$AD$1</definedName>
    <definedName function="false" hidden="false" localSheetId="52" name="Fecha" vbProcedure="false">[28]Datos!$D$4</definedName>
    <definedName function="false" hidden="false" localSheetId="52" name="GAdmin" vbProcedure="false">'[48]'!$K$11</definedName>
    <definedName function="false" hidden="false" localSheetId="52" name="IMFNB" vbProcedure="false">'[48]'!$G$7</definedName>
    <definedName function="false" hidden="false" localSheetId="52" name="Indic_Propuestos" vbProcedure="false">'[50]Ctas-Ind (1)'!$A$2561</definedName>
    <definedName function="false" hidden="false" localSheetId="52" name="IngresF" vbProcedure="false">'[48]'!$N$14</definedName>
    <definedName function="false" hidden="false" localSheetId="52" name="Inicio" vbProcedure="false">'[8]02-T_DEP'!$A32770</definedName>
    <definedName function="false" hidden="false" localSheetId="52" name="inicio1" vbProcedure="false">'[48]'!$P$16</definedName>
    <definedName function="false" hidden="false" localSheetId="52" name="inicio2" vbProcedure="false">'[48]'!$G$7</definedName>
    <definedName function="false" hidden="false" localSheetId="52" name="inicio3" vbProcedure="false">'[48]'!$G$7</definedName>
    <definedName function="false" hidden="false" localSheetId="52" name="inicio4" vbProcedure="false">'[48]'!$G$7</definedName>
    <definedName function="false" hidden="false" localSheetId="52" name="lima" vbProcedure="false">'[48]'!$G$7</definedName>
    <definedName function="false" hidden="false" localSheetId="52" name="MFinanc" vbProcedure="false">'[48]'!$G$7</definedName>
    <definedName function="false" hidden="false" localSheetId="52" name="TipoCambioMes" vbProcedure="false">'[48]'!$U$21</definedName>
    <definedName function="false" hidden="false" localSheetId="52" name="TOTAL" vbProcedure="false">'[48]'!$G$7</definedName>
    <definedName function="false" hidden="false" localSheetId="52" name="Utilid" vbProcedure="false">'[48]'!$G$7</definedName>
    <definedName function="false" hidden="false" localSheetId="52" name="uuu" vbProcedure="false">'[48]'!$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7" uniqueCount="1090">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55</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7/11/2016</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Requerimiento de patrimonio efectivo y ratio de capital global por Caja Municipal</t>
  </si>
  <si>
    <t xml:space="preserve">(En miles de soles)</t>
  </si>
  <si>
    <t xml:space="preserve">Publicado el 7.Nov.2016</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Santa</t>
  </si>
  <si>
    <t xml:space="preserve">La Mar</t>
  </si>
  <si>
    <t xml:space="preserve">Prov. Const. del Callao</t>
  </si>
  <si>
    <t xml:space="preserve">Angaraes</t>
  </si>
  <si>
    <t xml:space="preserve">Dos de Mayo</t>
  </si>
  <si>
    <t xml:space="preserve">Pachitea</t>
  </si>
  <si>
    <t xml:space="preserve">Huarochiri</t>
  </si>
  <si>
    <t xml:space="preserve">Atalaya</t>
  </si>
  <si>
    <t xml:space="preserve">Parinacochas</t>
  </si>
  <si>
    <t xml:space="preserve">Alto Amazonas</t>
  </si>
  <si>
    <t xml:space="preserve">Maynas</t>
  </si>
  <si>
    <t xml:space="preserve">Morropon</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0"/>
      <name val="Arial Narrow"/>
      <family val="2"/>
    </font>
    <font>
      <sz val="10"/>
      <name val="MS Sans Serif"/>
      <family val="2"/>
    </font>
    <font>
      <sz val="11"/>
      <name val="Arial Narrow"/>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0" applyFont="false" applyBorder="false" applyAlignment="false" applyProtection="false">
      <alignment horizontal="general" vertical="bottom" textRotation="0" wrapText="false" indent="0" shrinkToFit="false"/>
      <protection locked="true" hidden="false"/>
    </xf>
    <xf numFmtId="164" fontId="27" fillId="0" borderId="0" xfId="28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8" applyFont="true" applyBorder="false" applyAlignment="false" applyProtection="false">
      <alignment horizontal="general" vertical="bottom" textRotation="0" wrapText="false" indent="0" shrinkToFit="false"/>
      <protection locked="true" hidden="false"/>
    </xf>
    <xf numFmtId="164" fontId="33" fillId="0" borderId="0" xfId="278" applyFont="true" applyBorder="false" applyAlignment="false" applyProtection="false">
      <alignment horizontal="general" vertical="bottom" textRotation="0" wrapText="false" indent="0" shrinkToFit="false"/>
      <protection locked="true" hidden="false"/>
    </xf>
    <xf numFmtId="164" fontId="18" fillId="0" borderId="0" xfId="278" applyFont="true" applyBorder="false" applyAlignment="true" applyProtection="false">
      <alignment horizontal="left" vertical="center" textRotation="0" wrapText="false" indent="0" shrinkToFit="false"/>
      <protection locked="true" hidden="false"/>
    </xf>
    <xf numFmtId="164" fontId="34" fillId="0" borderId="0" xfId="278" applyFont="true" applyBorder="true" applyAlignment="true" applyProtection="false">
      <alignment horizontal="center" vertical="bottom" textRotation="0" wrapText="true" indent="0" shrinkToFit="false"/>
      <protection locked="true" hidden="false"/>
    </xf>
    <xf numFmtId="164" fontId="34" fillId="0" borderId="0" xfId="278" applyFont="true" applyBorder="false" applyAlignment="true" applyProtection="false">
      <alignment horizontal="center" vertical="bottom" textRotation="0" wrapText="true" indent="0" shrinkToFit="false"/>
      <protection locked="true" hidden="false"/>
    </xf>
    <xf numFmtId="164" fontId="35" fillId="0" borderId="0" xfId="278" applyFont="true" applyBorder="true" applyAlignment="true" applyProtection="false">
      <alignment horizontal="center" vertical="bottom" textRotation="0" wrapText="false" indent="0" shrinkToFit="false"/>
      <protection locked="true" hidden="false"/>
    </xf>
    <xf numFmtId="164" fontId="36" fillId="0" borderId="0" xfId="278" applyFont="true" applyBorder="true" applyAlignment="true" applyProtection="false">
      <alignment horizontal="general" vertical="bottom" textRotation="0" wrapText="false" indent="0" shrinkToFit="false"/>
      <protection locked="true" hidden="false"/>
    </xf>
    <xf numFmtId="177" fontId="37" fillId="0" borderId="0" xfId="278" applyFont="true" applyBorder="true" applyAlignment="true" applyProtection="false">
      <alignment horizontal="center" vertical="center" textRotation="0" wrapText="false" indent="0" shrinkToFit="false"/>
      <protection locked="true" hidden="false"/>
    </xf>
    <xf numFmtId="164" fontId="38" fillId="0" borderId="0" xfId="278" applyFont="true" applyBorder="true" applyAlignment="true" applyProtection="false">
      <alignment horizontal="general" vertical="center" textRotation="0" wrapText="false" indent="0" shrinkToFit="false"/>
      <protection locked="true" hidden="false"/>
    </xf>
    <xf numFmtId="164" fontId="39" fillId="0" borderId="0" xfId="278" applyFont="true" applyBorder="true" applyAlignment="true" applyProtection="false">
      <alignment horizontal="center" vertical="center" textRotation="0" wrapText="false" indent="0" shrinkToFit="false"/>
      <protection locked="true" hidden="false"/>
    </xf>
    <xf numFmtId="164" fontId="39" fillId="0" borderId="0" xfId="278" applyFont="true" applyBorder="true" applyAlignment="true" applyProtection="false">
      <alignment horizontal="general" vertical="center" textRotation="0" wrapText="false" indent="0" shrinkToFit="false"/>
      <protection locked="true" hidden="false"/>
    </xf>
    <xf numFmtId="164" fontId="18" fillId="0" borderId="0" xfId="278" applyFont="true" applyBorder="false" applyAlignment="true" applyProtection="false">
      <alignment horizontal="center" vertical="center" textRotation="0" wrapText="false" indent="0" shrinkToFit="false"/>
      <protection locked="true" hidden="false"/>
    </xf>
    <xf numFmtId="178" fontId="40" fillId="0" borderId="0" xfId="278" applyFont="true" applyBorder="false" applyAlignment="true" applyProtection="false">
      <alignment horizontal="left" vertical="top" textRotation="0" wrapText="false" indent="0" shrinkToFit="false"/>
      <protection locked="true" hidden="false"/>
    </xf>
    <xf numFmtId="164" fontId="18" fillId="0" borderId="0" xfId="278" applyFont="true" applyBorder="true" applyAlignment="true" applyProtection="false">
      <alignment horizontal="general" vertical="center" textRotation="0" wrapText="false" indent="0" shrinkToFit="false"/>
      <protection locked="true" hidden="false"/>
    </xf>
    <xf numFmtId="164" fontId="41" fillId="0" borderId="10" xfId="278" applyFont="true" applyBorder="true" applyAlignment="true" applyProtection="false">
      <alignment horizontal="center" vertical="center" textRotation="0" wrapText="true" indent="0" shrinkToFit="false"/>
      <protection locked="true" hidden="false"/>
    </xf>
    <xf numFmtId="179" fontId="42" fillId="0" borderId="10" xfId="278" applyFont="true" applyBorder="true" applyAlignment="true" applyProtection="false">
      <alignment horizontal="center" vertical="center" textRotation="0" wrapText="false" indent="0" shrinkToFit="false"/>
      <protection locked="true" hidden="false"/>
    </xf>
    <xf numFmtId="179" fontId="42" fillId="0" borderId="10" xfId="278" applyFont="true" applyBorder="true" applyAlignment="true" applyProtection="false">
      <alignment horizontal="center" vertical="center" textRotation="0" wrapText="true" indent="0" shrinkToFit="false"/>
      <protection locked="true" hidden="false"/>
    </xf>
    <xf numFmtId="179" fontId="42" fillId="0" borderId="11" xfId="278" applyFont="true" applyBorder="true" applyAlignment="true" applyProtection="false">
      <alignment horizontal="center" vertical="center" textRotation="0" wrapText="false" indent="0" shrinkToFit="false"/>
      <protection locked="true" hidden="false"/>
    </xf>
    <xf numFmtId="164" fontId="42" fillId="0" borderId="10" xfId="278" applyFont="true" applyBorder="true" applyAlignment="true" applyProtection="false">
      <alignment horizontal="center" vertical="center" textRotation="0" wrapText="false" indent="0" shrinkToFit="false"/>
      <protection locked="true" hidden="false"/>
    </xf>
    <xf numFmtId="164" fontId="43" fillId="0" borderId="0" xfId="278" applyFont="true" applyBorder="true" applyAlignment="true" applyProtection="false">
      <alignment horizontal="general" vertical="center" textRotation="0" wrapText="false" indent="0" shrinkToFit="false"/>
      <protection locked="true" hidden="false"/>
    </xf>
    <xf numFmtId="179" fontId="43" fillId="0" borderId="12" xfId="278" applyFont="true" applyBorder="true" applyAlignment="true" applyProtection="false">
      <alignment horizontal="center" vertical="center" textRotation="0" wrapText="true" indent="0" shrinkToFit="false"/>
      <protection locked="true" hidden="false"/>
    </xf>
    <xf numFmtId="179" fontId="43" fillId="0" borderId="13" xfId="278" applyFont="true" applyBorder="true" applyAlignment="true" applyProtection="false">
      <alignment horizontal="center" vertical="center" textRotation="0" wrapText="true" indent="0" shrinkToFit="false"/>
      <protection locked="true" hidden="false"/>
    </xf>
    <xf numFmtId="164" fontId="44" fillId="0" borderId="13" xfId="278" applyFont="true" applyBorder="true" applyAlignment="true" applyProtection="false">
      <alignment horizontal="general" vertical="center" textRotation="0" wrapText="false" indent="0" shrinkToFit="false"/>
      <protection locked="true" hidden="false"/>
    </xf>
    <xf numFmtId="180" fontId="44" fillId="0" borderId="13" xfId="278" applyFont="true" applyBorder="true" applyAlignment="true" applyProtection="false">
      <alignment horizontal="general" vertical="center" textRotation="0" wrapText="false" indent="0" shrinkToFit="false"/>
      <protection locked="true" hidden="false"/>
    </xf>
    <xf numFmtId="181" fontId="44" fillId="0" borderId="13" xfId="278" applyFont="true" applyBorder="true" applyAlignment="true" applyProtection="false">
      <alignment horizontal="general" vertical="center" textRotation="0" wrapText="false" indent="0" shrinkToFit="false"/>
      <protection locked="true" hidden="false"/>
    </xf>
    <xf numFmtId="164" fontId="16" fillId="0" borderId="0" xfId="278" applyFont="true" applyBorder="true" applyAlignment="true" applyProtection="false">
      <alignment horizontal="general" vertical="center" textRotation="0" wrapText="false" indent="0" shrinkToFit="false"/>
      <protection locked="true" hidden="false"/>
    </xf>
    <xf numFmtId="180" fontId="16" fillId="0" borderId="0" xfId="278" applyFont="true" applyBorder="true" applyAlignment="true" applyProtection="false">
      <alignment horizontal="general" vertical="center" textRotation="0" wrapText="false" indent="0" shrinkToFit="false"/>
      <protection locked="true" hidden="false"/>
    </xf>
    <xf numFmtId="181" fontId="16" fillId="0" borderId="0" xfId="278" applyFont="true" applyBorder="true" applyAlignment="true" applyProtection="false">
      <alignment horizontal="general" vertical="center" textRotation="0" wrapText="false" indent="0" shrinkToFit="false"/>
      <protection locked="true" hidden="false"/>
    </xf>
    <xf numFmtId="164" fontId="44" fillId="0" borderId="0" xfId="278" applyFont="true" applyBorder="true" applyAlignment="true" applyProtection="false">
      <alignment horizontal="general" vertical="center" textRotation="0" wrapText="false" indent="0" shrinkToFit="false"/>
      <protection locked="true" hidden="false"/>
    </xf>
    <xf numFmtId="180" fontId="44" fillId="0" borderId="0" xfId="278" applyFont="true" applyBorder="true" applyAlignment="true" applyProtection="false">
      <alignment horizontal="general" vertical="center" textRotation="0" wrapText="false" indent="0" shrinkToFit="false"/>
      <protection locked="true" hidden="false"/>
    </xf>
    <xf numFmtId="181" fontId="44" fillId="0" borderId="0" xfId="278" applyFont="true" applyBorder="true" applyAlignment="true" applyProtection="false">
      <alignment horizontal="general" vertical="center" textRotation="0" wrapText="false" indent="0" shrinkToFit="false"/>
      <protection locked="true" hidden="false"/>
    </xf>
    <xf numFmtId="164" fontId="16" fillId="0" borderId="0" xfId="278" applyFont="true" applyBorder="true" applyAlignment="true" applyProtection="false">
      <alignment horizontal="left" vertical="center" textRotation="0" wrapText="false" indent="1" shrinkToFit="false"/>
      <protection locked="true" hidden="false"/>
    </xf>
    <xf numFmtId="164" fontId="16" fillId="0" borderId="0" xfId="278" applyFont="true" applyBorder="true" applyAlignment="true" applyProtection="false">
      <alignment horizontal="left" vertical="center" textRotation="0" wrapText="false" indent="0" shrinkToFit="false"/>
      <protection locked="true" hidden="false"/>
    </xf>
    <xf numFmtId="164" fontId="44" fillId="0" borderId="0" xfId="278" applyFont="true" applyBorder="true" applyAlignment="true" applyProtection="false">
      <alignment horizontal="general" vertical="center" textRotation="0" wrapText="true" indent="0" shrinkToFit="false"/>
      <protection locked="true" hidden="false"/>
    </xf>
    <xf numFmtId="164" fontId="45" fillId="0" borderId="14" xfId="278" applyFont="true" applyBorder="true" applyAlignment="true" applyProtection="false">
      <alignment horizontal="general" vertical="center" textRotation="0" wrapText="false" indent="0" shrinkToFit="false"/>
      <protection locked="true" hidden="false"/>
    </xf>
    <xf numFmtId="182" fontId="32" fillId="0" borderId="14" xfId="278" applyFont="true" applyBorder="true" applyAlignment="true" applyProtection="false">
      <alignment horizontal="general" vertical="center" textRotation="0" wrapText="false" indent="0" shrinkToFit="false"/>
      <protection locked="true" hidden="false"/>
    </xf>
    <xf numFmtId="164" fontId="46" fillId="0" borderId="0" xfId="278" applyFont="true" applyBorder="false" applyAlignment="true" applyProtection="false">
      <alignment horizontal="general" vertical="center" textRotation="0" wrapText="false" indent="0" shrinkToFit="false"/>
      <protection locked="true" hidden="false"/>
    </xf>
    <xf numFmtId="164" fontId="33" fillId="0" borderId="0" xfId="278" applyFont="true" applyBorder="false" applyAlignment="true" applyProtection="false">
      <alignment horizontal="general" vertical="bottom" textRotation="0" wrapText="false" indent="0" shrinkToFit="false"/>
      <protection locked="true" hidden="false"/>
    </xf>
    <xf numFmtId="180" fontId="33" fillId="0" borderId="0" xfId="278" applyFont="true" applyBorder="false" applyAlignment="true" applyProtection="false">
      <alignment horizontal="general" vertical="bottom" textRotation="0" wrapText="false" indent="0" shrinkToFit="false"/>
      <protection locked="true" hidden="false"/>
    </xf>
    <xf numFmtId="164" fontId="33" fillId="0" borderId="0" xfId="278" applyFont="true" applyBorder="true" applyAlignment="true" applyProtection="false">
      <alignment horizontal="general" vertical="bottom" textRotation="0" wrapText="false" indent="0" shrinkToFit="false"/>
      <protection locked="true" hidden="false"/>
    </xf>
    <xf numFmtId="164" fontId="32" fillId="0" borderId="0" xfId="278" applyFont="true" applyBorder="false" applyAlignment="false" applyProtection="false">
      <alignment horizontal="general" vertical="bottom" textRotation="0" wrapText="false" indent="0" shrinkToFit="false"/>
      <protection locked="true" hidden="false"/>
    </xf>
    <xf numFmtId="164" fontId="32" fillId="0" borderId="0" xfId="278" applyFont="true" applyBorder="true" applyAlignment="true" applyProtection="false">
      <alignment horizontal="general" vertical="bottom" textRotation="0" wrapText="false" indent="0" shrinkToFit="false"/>
      <protection locked="true" hidden="false"/>
    </xf>
    <xf numFmtId="183" fontId="33" fillId="0" borderId="0" xfId="278" applyFont="true" applyBorder="false" applyAlignment="true" applyProtection="false">
      <alignment horizontal="general" vertical="bottom" textRotation="0" wrapText="false" indent="0" shrinkToFit="false"/>
      <protection locked="true" hidden="false"/>
    </xf>
    <xf numFmtId="184" fontId="18" fillId="0" borderId="0" xfId="278" applyFont="true" applyBorder="false" applyAlignment="true" applyProtection="false">
      <alignment horizontal="center" vertical="center" textRotation="0" wrapText="false" indent="0" shrinkToFit="false"/>
      <protection locked="true" hidden="false"/>
    </xf>
    <xf numFmtId="164" fontId="6" fillId="0" borderId="0" xfId="278" applyFont="false" applyBorder="true" applyAlignment="false" applyProtection="false">
      <alignment horizontal="general" vertical="bottom" textRotation="0" wrapText="false" indent="0" shrinkToFit="false"/>
      <protection locked="true" hidden="false"/>
    </xf>
    <xf numFmtId="179" fontId="42" fillId="0" borderId="11" xfId="278" applyFont="true" applyBorder="true" applyAlignment="true" applyProtection="false">
      <alignment horizontal="center" vertical="center" textRotation="0" wrapText="true" indent="0" shrinkToFit="false"/>
      <protection locked="true" hidden="false"/>
    </xf>
    <xf numFmtId="164" fontId="42" fillId="0" borderId="11" xfId="278" applyFont="true" applyBorder="true" applyAlignment="true" applyProtection="false">
      <alignment horizontal="center" vertical="center" textRotation="0" wrapText="true" indent="0" shrinkToFit="false"/>
      <protection locked="true" hidden="false"/>
    </xf>
    <xf numFmtId="164" fontId="47" fillId="0" borderId="0" xfId="278" applyFont="true" applyBorder="true" applyAlignment="false" applyProtection="false">
      <alignment horizontal="general" vertical="bottom" textRotation="0" wrapText="false" indent="0" shrinkToFit="false"/>
      <protection locked="true" hidden="false"/>
    </xf>
    <xf numFmtId="178" fontId="44" fillId="0" borderId="13" xfId="278" applyFont="true" applyBorder="true" applyAlignment="true" applyProtection="false">
      <alignment horizontal="general" vertical="center" textRotation="0" wrapText="false" indent="0" shrinkToFit="false"/>
      <protection locked="true" hidden="false"/>
    </xf>
    <xf numFmtId="178" fontId="16" fillId="0" borderId="0" xfId="278" applyFont="true" applyBorder="true" applyAlignment="true" applyProtection="false">
      <alignment horizontal="general" vertical="center" textRotation="0" wrapText="false" indent="0" shrinkToFit="false"/>
      <protection locked="true" hidden="false"/>
    </xf>
    <xf numFmtId="178" fontId="44" fillId="0" borderId="0" xfId="278" applyFont="true" applyBorder="true" applyAlignment="true" applyProtection="false">
      <alignment horizontal="general" vertical="center" textRotation="0" wrapText="false" indent="0" shrinkToFit="false"/>
      <protection locked="true" hidden="false"/>
    </xf>
    <xf numFmtId="164" fontId="16" fillId="0" borderId="0" xfId="278" applyFont="true" applyBorder="true" applyAlignment="true" applyProtection="false">
      <alignment horizontal="left" vertical="center" textRotation="0" wrapText="false" indent="3" shrinkToFit="false"/>
      <protection locked="true" hidden="false"/>
    </xf>
    <xf numFmtId="164" fontId="16" fillId="0" borderId="15" xfId="278" applyFont="true" applyBorder="true" applyAlignment="true" applyProtection="false">
      <alignment horizontal="general" vertical="center" textRotation="0" wrapText="false" indent="0" shrinkToFit="false"/>
      <protection locked="true" hidden="false"/>
    </xf>
    <xf numFmtId="178" fontId="16" fillId="0" borderId="15" xfId="278" applyFont="true" applyBorder="true" applyAlignment="true" applyProtection="false">
      <alignment horizontal="general" vertical="center" textRotation="0" wrapText="false" indent="0" shrinkToFit="false"/>
      <protection locked="true" hidden="false"/>
    </xf>
    <xf numFmtId="164" fontId="44" fillId="0" borderId="13" xfId="278" applyFont="true" applyBorder="true" applyAlignment="true" applyProtection="false">
      <alignment horizontal="general" vertical="bottom" textRotation="0" wrapText="false" indent="0" shrinkToFit="false"/>
      <protection locked="true" hidden="false"/>
    </xf>
    <xf numFmtId="178" fontId="44" fillId="0" borderId="13" xfId="278" applyFont="true" applyBorder="true" applyAlignment="true" applyProtection="false">
      <alignment horizontal="general" vertical="bottom" textRotation="0" wrapText="false" indent="0" shrinkToFit="false"/>
      <protection locked="true" hidden="false"/>
    </xf>
    <xf numFmtId="164" fontId="16" fillId="0" borderId="0" xfId="278" applyFont="true" applyBorder="true" applyAlignment="true" applyProtection="false">
      <alignment horizontal="general" vertical="bottom" textRotation="0" wrapText="false" indent="0" shrinkToFit="false"/>
      <protection locked="true" hidden="false"/>
    </xf>
    <xf numFmtId="164" fontId="16" fillId="0" borderId="12" xfId="278" applyFont="true" applyBorder="true" applyAlignment="true" applyProtection="false">
      <alignment horizontal="general" vertical="center" textRotation="0" wrapText="false" indent="0" shrinkToFit="false"/>
      <protection locked="true" hidden="false"/>
    </xf>
    <xf numFmtId="178" fontId="16" fillId="0" borderId="12" xfId="278" applyFont="true" applyBorder="true" applyAlignment="true" applyProtection="false">
      <alignment horizontal="general" vertical="center" textRotation="0" wrapText="false" indent="0" shrinkToFit="false"/>
      <protection locked="true" hidden="false"/>
    </xf>
    <xf numFmtId="164" fontId="44" fillId="0" borderId="14" xfId="278" applyFont="true" applyBorder="true" applyAlignment="true" applyProtection="false">
      <alignment horizontal="general" vertical="center" textRotation="0" wrapText="false" indent="0" shrinkToFit="false"/>
      <protection locked="true" hidden="false"/>
    </xf>
    <xf numFmtId="185" fontId="16" fillId="0" borderId="14" xfId="278" applyFont="true" applyBorder="true" applyAlignment="true" applyProtection="false">
      <alignment horizontal="general" vertical="center" textRotation="0" wrapText="false" indent="0" shrinkToFit="false"/>
      <protection locked="true" hidden="false"/>
    </xf>
    <xf numFmtId="164" fontId="32" fillId="0" borderId="0" xfId="278" applyFont="true" applyBorder="false" applyAlignment="true" applyProtection="false">
      <alignment horizontal="right" vertical="center" textRotation="0" wrapText="false" indent="0" shrinkToFit="false"/>
      <protection locked="true" hidden="false"/>
    </xf>
    <xf numFmtId="178" fontId="33" fillId="0" borderId="0" xfId="278" applyFont="true" applyBorder="false" applyAlignment="true" applyProtection="false">
      <alignment horizontal="general" vertical="center" textRotation="0" wrapText="false" indent="0" shrinkToFit="false"/>
      <protection locked="true" hidden="false"/>
    </xf>
    <xf numFmtId="164" fontId="33" fillId="0" borderId="0" xfId="278" applyFont="true" applyBorder="false" applyAlignment="true" applyProtection="false">
      <alignment horizontal="general" vertical="center" textRotation="0" wrapText="false" indent="0" shrinkToFit="false"/>
      <protection locked="true" hidden="false"/>
    </xf>
    <xf numFmtId="180" fontId="33" fillId="0" borderId="0" xfId="278" applyFont="true" applyBorder="false" applyAlignment="true" applyProtection="false">
      <alignment horizontal="general" vertical="center" textRotation="0" wrapText="false" indent="0" shrinkToFit="false"/>
      <protection locked="true" hidden="false"/>
    </xf>
    <xf numFmtId="164" fontId="32" fillId="0" borderId="0" xfId="278" applyFont="true" applyBorder="false" applyAlignment="true" applyProtection="false">
      <alignment horizontal="general" vertical="center" textRotation="0" wrapText="false" indent="0" shrinkToFit="false"/>
      <protection locked="true" hidden="false"/>
    </xf>
    <xf numFmtId="164" fontId="49" fillId="0" borderId="0" xfId="278" applyFont="true" applyBorder="false" applyAlignment="false" applyProtection="false">
      <alignment horizontal="general" vertical="bottom" textRotation="0" wrapText="false" indent="0" shrinkToFit="false"/>
      <protection locked="true" hidden="false"/>
    </xf>
    <xf numFmtId="164" fontId="6" fillId="0" borderId="0" xfId="278" applyFont="true" applyBorder="false" applyAlignment="false" applyProtection="false">
      <alignment horizontal="general" vertical="bottom" textRotation="0" wrapText="false" indent="0" shrinkToFit="false"/>
      <protection locked="true" hidden="false"/>
    </xf>
    <xf numFmtId="164" fontId="18" fillId="0" borderId="0" xfId="278" applyFont="true" applyBorder="false" applyAlignment="true" applyProtection="false">
      <alignment horizontal="general" vertical="center" textRotation="0" wrapText="false" indent="0" shrinkToFit="false"/>
      <protection locked="true" hidden="false"/>
    </xf>
    <xf numFmtId="164" fontId="50" fillId="0" borderId="0" xfId="278" applyFont="true" applyBorder="true" applyAlignment="true" applyProtection="false">
      <alignment horizontal="center" vertical="bottom" textRotation="0" wrapText="false" indent="0" shrinkToFit="false"/>
      <protection locked="true" hidden="false"/>
    </xf>
    <xf numFmtId="164" fontId="6" fillId="0" borderId="0" xfId="278" applyFont="false" applyBorder="false" applyAlignment="true" applyProtection="false">
      <alignment horizontal="center" vertical="bottom" textRotation="0" wrapText="false" indent="0" shrinkToFit="false"/>
      <protection locked="true" hidden="false"/>
    </xf>
    <xf numFmtId="164" fontId="35" fillId="0" borderId="0" xfId="278" applyFont="true" applyBorder="false" applyAlignment="true" applyProtection="false">
      <alignment horizontal="center" vertical="bottom" textRotation="0" wrapText="false" indent="0" shrinkToFit="false"/>
      <protection locked="true" hidden="false"/>
    </xf>
    <xf numFmtId="164" fontId="36" fillId="0" borderId="0" xfId="278" applyFont="true" applyBorder="true" applyAlignment="true" applyProtection="false">
      <alignment horizontal="general" vertical="center" textRotation="0" wrapText="false" indent="0" shrinkToFit="false"/>
      <protection locked="true" hidden="false"/>
    </xf>
    <xf numFmtId="164" fontId="36" fillId="0" borderId="0" xfId="278" applyFont="true" applyBorder="false" applyAlignment="true" applyProtection="false">
      <alignment horizontal="general" vertical="center" textRotation="0" wrapText="false" indent="0" shrinkToFit="false"/>
      <protection locked="true" hidden="false"/>
    </xf>
    <xf numFmtId="177" fontId="37" fillId="0" borderId="0" xfId="278" applyFont="true" applyBorder="false" applyAlignment="true" applyProtection="false">
      <alignment horizontal="center" vertical="center" textRotation="0" wrapText="false" indent="0" shrinkToFit="false"/>
      <protection locked="true" hidden="false"/>
    </xf>
    <xf numFmtId="164" fontId="37" fillId="0" borderId="0" xfId="278" applyFont="true" applyBorder="false" applyAlignment="true" applyProtection="false">
      <alignment horizontal="center" vertical="center" textRotation="0" wrapText="false" indent="0" shrinkToFit="false"/>
      <protection locked="true" hidden="false"/>
    </xf>
    <xf numFmtId="164" fontId="38" fillId="0" borderId="0" xfId="278" applyFont="true" applyBorder="false" applyAlignment="true" applyProtection="false">
      <alignment horizontal="general" vertical="center" textRotation="0" wrapText="false" indent="0" shrinkToFit="false"/>
      <protection locked="true" hidden="false"/>
    </xf>
    <xf numFmtId="164" fontId="39" fillId="0" borderId="0" xfId="278" applyFont="true" applyBorder="false" applyAlignment="true" applyProtection="false">
      <alignment horizontal="center" vertical="center" textRotation="0" wrapText="false" indent="0" shrinkToFit="false"/>
      <protection locked="true" hidden="false"/>
    </xf>
    <xf numFmtId="164" fontId="51" fillId="0" borderId="0" xfId="278" applyFont="true" applyBorder="true" applyAlignment="true" applyProtection="false">
      <alignment horizontal="general" vertical="center" textRotation="0" wrapText="false" indent="0" shrinkToFit="false"/>
      <protection locked="true" hidden="false"/>
    </xf>
    <xf numFmtId="164" fontId="51" fillId="0" borderId="0" xfId="278" applyFont="true" applyBorder="false" applyAlignment="true" applyProtection="false">
      <alignment horizontal="general" vertical="center" textRotation="0" wrapText="false" indent="0" shrinkToFit="false"/>
      <protection locked="true" hidden="false"/>
    </xf>
    <xf numFmtId="164" fontId="52" fillId="0" borderId="10" xfId="278" applyFont="true" applyBorder="true" applyAlignment="true" applyProtection="false">
      <alignment horizontal="center" vertical="center" textRotation="0" wrapText="true" indent="0" shrinkToFit="false"/>
      <protection locked="true" hidden="false"/>
    </xf>
    <xf numFmtId="179" fontId="44" fillId="0" borderId="11" xfId="278" applyFont="true" applyBorder="true" applyAlignment="true" applyProtection="false">
      <alignment horizontal="center" vertical="center" textRotation="0" wrapText="false" indent="0" shrinkToFit="false"/>
      <protection locked="true" hidden="false"/>
    </xf>
    <xf numFmtId="179" fontId="44" fillId="0" borderId="11" xfId="278" applyFont="true" applyBorder="true" applyAlignment="true" applyProtection="false">
      <alignment horizontal="center" vertical="center" textRotation="0" wrapText="true" indent="0" shrinkToFit="false"/>
      <protection locked="true" hidden="false"/>
    </xf>
    <xf numFmtId="164" fontId="16" fillId="0" borderId="0" xfId="278" applyFont="true" applyBorder="false" applyAlignment="true" applyProtection="false">
      <alignment horizontal="general" vertical="center" textRotation="0" wrapText="false" indent="0" shrinkToFit="false"/>
      <protection locked="true" hidden="false"/>
    </xf>
    <xf numFmtId="179" fontId="16" fillId="0" borderId="12" xfId="278" applyFont="true" applyBorder="true" applyAlignment="true" applyProtection="false">
      <alignment horizontal="center" vertical="center" textRotation="0" wrapText="true" indent="0" shrinkToFit="false"/>
      <protection locked="true" hidden="false"/>
    </xf>
    <xf numFmtId="179" fontId="16" fillId="0" borderId="13" xfId="278" applyFont="true" applyBorder="true" applyAlignment="true" applyProtection="false">
      <alignment horizontal="center" vertical="center" textRotation="0" wrapText="true" indent="0" shrinkToFit="false"/>
      <protection locked="true" hidden="false"/>
    </xf>
    <xf numFmtId="164" fontId="33" fillId="0" borderId="0" xfId="278" applyFont="true" applyBorder="true" applyAlignment="true" applyProtection="false">
      <alignment horizontal="general" vertical="center" textRotation="0" wrapText="false" indent="0" shrinkToFit="false"/>
      <protection locked="true" hidden="false"/>
    </xf>
    <xf numFmtId="186" fontId="16" fillId="0" borderId="0" xfId="278" applyFont="true" applyBorder="true" applyAlignment="true" applyProtection="false">
      <alignment horizontal="general" vertical="center" textRotation="0" wrapText="false" indent="0" shrinkToFit="false"/>
      <protection locked="true" hidden="false"/>
    </xf>
    <xf numFmtId="186" fontId="44" fillId="0" borderId="13" xfId="278" applyFont="true" applyBorder="true" applyAlignment="true" applyProtection="false">
      <alignment horizontal="general" vertical="center" textRotation="0" wrapText="false" indent="0" shrinkToFit="false"/>
      <protection locked="true" hidden="false"/>
    </xf>
    <xf numFmtId="183" fontId="44" fillId="0" borderId="13" xfId="278" applyFont="true" applyBorder="true" applyAlignment="true" applyProtection="false">
      <alignment horizontal="general" vertical="center" textRotation="0" wrapText="false" indent="0" shrinkToFit="false"/>
      <protection locked="true" hidden="false"/>
    </xf>
    <xf numFmtId="186" fontId="44" fillId="0" borderId="0" xfId="278" applyFont="true" applyBorder="true" applyAlignment="true" applyProtection="false">
      <alignment horizontal="general" vertical="center" textRotation="0" wrapText="false" indent="0" shrinkToFit="false"/>
      <protection locked="true" hidden="false"/>
    </xf>
    <xf numFmtId="183" fontId="44" fillId="0" borderId="0" xfId="278" applyFont="true" applyBorder="true" applyAlignment="true" applyProtection="false">
      <alignment horizontal="general" vertical="center" textRotation="0" wrapText="false" indent="0" shrinkToFit="false"/>
      <protection locked="true" hidden="false"/>
    </xf>
    <xf numFmtId="183" fontId="16" fillId="0" borderId="0" xfId="278" applyFont="true" applyBorder="true" applyAlignment="true" applyProtection="false">
      <alignment horizontal="general" vertical="center" textRotation="0" wrapText="false" indent="0" shrinkToFit="false"/>
      <protection locked="true" hidden="false"/>
    </xf>
    <xf numFmtId="164" fontId="44" fillId="0" borderId="13" xfId="278" applyFont="true" applyBorder="true" applyAlignment="true" applyProtection="false">
      <alignment horizontal="general" vertical="center" textRotation="0" wrapText="true" indent="0" shrinkToFit="false"/>
      <protection locked="true" hidden="false"/>
    </xf>
    <xf numFmtId="186" fontId="44" fillId="0" borderId="14" xfId="278" applyFont="true" applyBorder="true" applyAlignment="true" applyProtection="false">
      <alignment horizontal="general" vertical="center" textRotation="0" wrapText="false" indent="0" shrinkToFit="false"/>
      <protection locked="true" hidden="false"/>
    </xf>
    <xf numFmtId="183" fontId="44" fillId="0" borderId="14" xfId="278" applyFont="true" applyBorder="true" applyAlignment="true" applyProtection="false">
      <alignment horizontal="general" vertical="center" textRotation="0" wrapText="false" indent="0" shrinkToFit="false"/>
      <protection locked="true" hidden="false"/>
    </xf>
    <xf numFmtId="164" fontId="53" fillId="0" borderId="0" xfId="278" applyFont="true" applyBorder="false" applyAlignment="true" applyProtection="false">
      <alignment horizontal="general" vertical="center" textRotation="0" wrapText="false" indent="0" shrinkToFit="false"/>
      <protection locked="true" hidden="false"/>
    </xf>
    <xf numFmtId="183" fontId="53" fillId="0" borderId="0" xfId="278" applyFont="true" applyBorder="false" applyAlignment="true" applyProtection="false">
      <alignment horizontal="general" vertical="center" textRotation="0" wrapText="false" indent="0" shrinkToFit="false"/>
      <protection locked="true" hidden="false"/>
    </xf>
    <xf numFmtId="164" fontId="49" fillId="0" borderId="0" xfId="278" applyFont="true" applyBorder="true" applyAlignment="false" applyProtection="false">
      <alignment horizontal="general" vertical="bottom" textRotation="0" wrapText="false" indent="0" shrinkToFit="false"/>
      <protection locked="true" hidden="false"/>
    </xf>
    <xf numFmtId="164" fontId="54" fillId="0" borderId="0" xfId="278" applyFont="true" applyBorder="true" applyAlignment="false" applyProtection="false">
      <alignment horizontal="general" vertical="bottom" textRotation="0" wrapText="false" indent="0" shrinkToFit="false"/>
      <protection locked="true" hidden="false"/>
    </xf>
    <xf numFmtId="164" fontId="53" fillId="0" borderId="0" xfId="278" applyFont="true" applyBorder="false" applyAlignment="false" applyProtection="false">
      <alignment horizontal="general" vertical="bottom" textRotation="0" wrapText="false" indent="0" shrinkToFit="false"/>
      <protection locked="true" hidden="false"/>
    </xf>
    <xf numFmtId="187" fontId="54" fillId="0" borderId="0" xfId="278" applyFont="true" applyBorder="true" applyAlignment="false" applyProtection="false">
      <alignment horizontal="general" vertical="bottom" textRotation="0" wrapText="false" indent="0" shrinkToFit="false"/>
      <protection locked="true" hidden="false"/>
    </xf>
    <xf numFmtId="164" fontId="46" fillId="0" borderId="0" xfId="278" applyFont="true" applyBorder="true" applyAlignment="true" applyProtection="false">
      <alignment horizontal="right" vertical="bottom" textRotation="0" wrapText="false" indent="0" shrinkToFit="false"/>
      <protection locked="true" hidden="false"/>
    </xf>
    <xf numFmtId="164" fontId="55" fillId="0" borderId="0" xfId="278" applyFont="true" applyBorder="false" applyAlignment="false" applyProtection="false">
      <alignment horizontal="general" vertical="bottom" textRotation="0" wrapText="false" indent="0" shrinkToFit="false"/>
      <protection locked="true" hidden="false"/>
    </xf>
    <xf numFmtId="164" fontId="6" fillId="0" borderId="0" xfId="278" applyFont="true" applyBorder="false" applyAlignment="true" applyProtection="false">
      <alignment horizontal="right" vertical="bottom" textRotation="0" wrapText="false" indent="0" shrinkToFit="false"/>
      <protection locked="true" hidden="false"/>
    </xf>
    <xf numFmtId="164" fontId="56" fillId="0" borderId="0" xfId="278" applyFont="true" applyBorder="false" applyAlignment="false" applyProtection="false">
      <alignment horizontal="general" vertical="bottom" textRotation="0" wrapText="false" indent="0" shrinkToFit="false"/>
      <protection locked="true" hidden="false"/>
    </xf>
    <xf numFmtId="164" fontId="57" fillId="0" borderId="0" xfId="278" applyFont="true" applyBorder="true" applyAlignment="true" applyProtection="false">
      <alignment horizontal="center" vertical="bottom" textRotation="0" wrapText="false" indent="0" shrinkToFit="false"/>
      <protection locked="true" hidden="false"/>
    </xf>
    <xf numFmtId="164" fontId="6" fillId="0" borderId="0" xfId="278" applyFont="false" applyBorder="false" applyAlignment="true" applyProtection="false">
      <alignment horizontal="center" vertical="bottom" textRotation="0" wrapText="false" indent="0" shrinkToFit="false"/>
      <protection locked="true" hidden="false"/>
    </xf>
    <xf numFmtId="164" fontId="52" fillId="0" borderId="0" xfId="278" applyFont="true" applyBorder="false" applyAlignment="true" applyProtection="false">
      <alignment horizontal="left" vertical="bottom" textRotation="0" wrapText="false" indent="0" shrinkToFit="false"/>
      <protection locked="true" hidden="false"/>
    </xf>
    <xf numFmtId="164" fontId="52" fillId="0" borderId="0" xfId="278" applyFont="true" applyBorder="false" applyAlignment="true" applyProtection="false">
      <alignment horizontal="general" vertical="bottom" textRotation="0" wrapText="false" indent="0" shrinkToFit="false"/>
      <protection locked="true" hidden="false"/>
    </xf>
    <xf numFmtId="188" fontId="58" fillId="0" borderId="0" xfId="278" applyFont="true" applyBorder="true" applyAlignment="true" applyProtection="false">
      <alignment horizontal="center" vertical="center" textRotation="0" wrapText="false" indent="0" shrinkToFit="false"/>
      <protection locked="true" hidden="false"/>
    </xf>
    <xf numFmtId="164" fontId="59" fillId="0" borderId="0" xfId="278" applyFont="true" applyBorder="true" applyAlignment="true" applyProtection="false">
      <alignment horizontal="left" vertical="center" textRotation="0" wrapText="false" indent="0" shrinkToFit="false"/>
      <protection locked="true" hidden="false"/>
    </xf>
    <xf numFmtId="164" fontId="59" fillId="0" borderId="0" xfId="278" applyFont="true" applyBorder="true" applyAlignment="true" applyProtection="false">
      <alignment horizontal="general" vertical="center" textRotation="0" wrapText="false" indent="0" shrinkToFit="false"/>
      <protection locked="true" hidden="false"/>
    </xf>
    <xf numFmtId="164" fontId="56" fillId="0" borderId="0" xfId="278" applyFont="true" applyBorder="false" applyAlignment="true" applyProtection="false">
      <alignment horizontal="left" vertical="bottom" textRotation="0" wrapText="false" indent="0" shrinkToFit="false"/>
      <protection locked="true" hidden="false"/>
    </xf>
    <xf numFmtId="164" fontId="6" fillId="0" borderId="0" xfId="278" applyFont="true" applyBorder="true" applyAlignment="true" applyProtection="false">
      <alignment horizontal="general" vertical="center" textRotation="0" wrapText="false" indent="0" shrinkToFit="false"/>
      <protection locked="true" hidden="false"/>
    </xf>
    <xf numFmtId="164" fontId="6" fillId="0" borderId="0" xfId="278" applyFont="true" applyBorder="true" applyAlignment="false" applyProtection="false">
      <alignment horizontal="general" vertical="bottom" textRotation="0" wrapText="false" indent="0" shrinkToFit="false"/>
      <protection locked="true" hidden="false"/>
    </xf>
    <xf numFmtId="164" fontId="59" fillId="0" borderId="10" xfId="278" applyFont="true" applyBorder="true" applyAlignment="true" applyProtection="true">
      <alignment horizontal="left" vertical="center" textRotation="0" wrapText="false" indent="0" shrinkToFit="false"/>
      <protection locked="true" hidden="false"/>
    </xf>
    <xf numFmtId="164" fontId="44" fillId="0" borderId="10" xfId="278" applyFont="true" applyBorder="true" applyAlignment="true" applyProtection="false">
      <alignment horizontal="center" vertical="center" textRotation="0" wrapText="true" indent="0" shrinkToFit="false"/>
      <protection locked="true" hidden="false"/>
    </xf>
    <xf numFmtId="164" fontId="59" fillId="0" borderId="0" xfId="278" applyFont="true" applyBorder="true" applyAlignment="true" applyProtection="true">
      <alignment horizontal="left" vertical="center" textRotation="0" wrapText="false" indent="0" shrinkToFit="false"/>
      <protection locked="true" hidden="false"/>
    </xf>
    <xf numFmtId="164" fontId="16" fillId="0" borderId="0" xfId="278" applyFont="true" applyBorder="true" applyAlignment="true" applyProtection="false">
      <alignment horizontal="center" vertical="center" textRotation="0" wrapText="true" indent="0" shrinkToFit="false"/>
      <protection locked="true" hidden="false"/>
    </xf>
    <xf numFmtId="164" fontId="60" fillId="0" borderId="0" xfId="278" applyFont="true" applyBorder="true" applyAlignment="false" applyProtection="false">
      <alignment horizontal="general" vertical="bottom" textRotation="0" wrapText="false" indent="0" shrinkToFit="false"/>
      <protection locked="true" hidden="false"/>
    </xf>
    <xf numFmtId="164" fontId="61" fillId="0" borderId="0" xfId="278" applyFont="true" applyBorder="true" applyAlignment="false" applyProtection="false">
      <alignment horizontal="general" vertical="bottom" textRotation="0" wrapText="false" indent="0" shrinkToFit="false"/>
      <protection locked="true" hidden="false"/>
    </xf>
    <xf numFmtId="189" fontId="61" fillId="0" borderId="0" xfId="278" applyFont="true" applyBorder="true" applyAlignment="true" applyProtection="false">
      <alignment horizontal="center" vertical="bottom" textRotation="0" wrapText="false" indent="0" shrinkToFit="false"/>
      <protection locked="true" hidden="false"/>
    </xf>
    <xf numFmtId="190" fontId="61" fillId="0" borderId="0" xfId="278" applyFont="true" applyBorder="true" applyAlignment="true" applyProtection="false">
      <alignment horizontal="center" vertical="bottom" textRotation="0" wrapText="false" indent="0" shrinkToFit="false"/>
      <protection locked="true" hidden="false"/>
    </xf>
    <xf numFmtId="190" fontId="61" fillId="0" borderId="0" xfId="260" applyFont="true" applyBorder="true" applyAlignment="true" applyProtection="true">
      <alignment horizontal="center" vertical="bottom" textRotation="0" wrapText="false" indent="0" shrinkToFit="false"/>
      <protection locked="true" hidden="false"/>
    </xf>
    <xf numFmtId="190" fontId="61" fillId="0" borderId="0" xfId="278" applyFont="true" applyBorder="true" applyAlignment="false" applyProtection="false">
      <alignment horizontal="general" vertical="bottom" textRotation="0" wrapText="false" indent="0" shrinkToFit="false"/>
      <protection locked="true" hidden="false"/>
    </xf>
    <xf numFmtId="164" fontId="63" fillId="0" borderId="0" xfId="278" applyFont="true" applyBorder="false" applyAlignment="false" applyProtection="false">
      <alignment horizontal="general" vertical="bottom" textRotation="0" wrapText="false" indent="0" shrinkToFit="false"/>
      <protection locked="true" hidden="false"/>
    </xf>
    <xf numFmtId="191" fontId="61" fillId="0" borderId="0" xfId="278" applyFont="true" applyBorder="true" applyAlignment="false" applyProtection="false">
      <alignment horizontal="general" vertical="bottom" textRotation="0" wrapText="false" indent="0" shrinkToFit="false"/>
      <protection locked="true" hidden="false"/>
    </xf>
    <xf numFmtId="192" fontId="61" fillId="0" borderId="0" xfId="278" applyFont="true" applyBorder="true" applyAlignment="true" applyProtection="false">
      <alignment horizontal="center" vertical="bottom" textRotation="0" wrapText="false" indent="0" shrinkToFit="false"/>
      <protection locked="true" hidden="false"/>
    </xf>
    <xf numFmtId="164" fontId="63" fillId="0" borderId="0" xfId="278" applyFont="true" applyBorder="true" applyAlignment="false" applyProtection="false">
      <alignment horizontal="general" vertical="bottom" textRotation="0" wrapText="false" indent="0" shrinkToFit="false"/>
      <protection locked="true" hidden="false"/>
    </xf>
    <xf numFmtId="164" fontId="61" fillId="0" borderId="14" xfId="278" applyFont="true" applyBorder="true" applyAlignment="false" applyProtection="false">
      <alignment horizontal="general" vertical="bottom" textRotation="0" wrapText="false" indent="0" shrinkToFit="false"/>
      <protection locked="true" hidden="false"/>
    </xf>
    <xf numFmtId="190" fontId="61" fillId="0" borderId="14" xfId="278" applyFont="true" applyBorder="true" applyAlignment="false" applyProtection="false">
      <alignment horizontal="general" vertical="bottom" textRotation="0" wrapText="false" indent="0" shrinkToFit="false"/>
      <protection locked="true" hidden="false"/>
    </xf>
    <xf numFmtId="164" fontId="60" fillId="0" borderId="0" xfId="278" applyFont="true" applyBorder="false" applyAlignment="false" applyProtection="false">
      <alignment horizontal="general" vertical="bottom" textRotation="0" wrapText="false" indent="0" shrinkToFit="false"/>
      <protection locked="true" hidden="false"/>
    </xf>
    <xf numFmtId="164" fontId="61" fillId="0" borderId="0" xfId="278" applyFont="true" applyBorder="false" applyAlignment="false" applyProtection="false">
      <alignment horizontal="general" vertical="bottom" textRotation="0" wrapText="false" indent="0" shrinkToFit="false"/>
      <protection locked="true" hidden="false"/>
    </xf>
    <xf numFmtId="190" fontId="6" fillId="0" borderId="0" xfId="278" applyFont="true" applyBorder="false" applyAlignment="true" applyProtection="false">
      <alignment horizontal="right" vertical="bottom" textRotation="0" wrapText="false" indent="0" shrinkToFit="false"/>
      <protection locked="true" hidden="false"/>
    </xf>
    <xf numFmtId="164" fontId="64" fillId="0" borderId="0" xfId="278" applyFont="true" applyBorder="false" applyAlignment="true" applyProtection="false">
      <alignment horizontal="center"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8"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bottom" textRotation="0" wrapText="false" indent="0" shrinkToFit="false"/>
      <protection locked="true" hidden="false"/>
    </xf>
    <xf numFmtId="193" fontId="59" fillId="0" borderId="0" xfId="275" applyFont="true" applyBorder="true" applyAlignment="true" applyProtection="true">
      <alignment horizontal="center" vertical="bottom" textRotation="0" wrapText="false" indent="0" shrinkToFit="false"/>
      <protection locked="true" hidden="false"/>
    </xf>
    <xf numFmtId="164" fontId="66" fillId="0" borderId="0" xfId="275" applyFont="true" applyBorder="true" applyAlignment="true" applyProtection="false">
      <alignment horizontal="center" vertical="bottom" textRotation="0" wrapText="false" indent="0" shrinkToFit="false"/>
      <protection locked="true" hidden="false"/>
    </xf>
    <xf numFmtId="164" fontId="67" fillId="0" borderId="0" xfId="275" applyFont="true" applyBorder="false" applyAlignment="false" applyProtection="false">
      <alignment horizontal="general" vertical="bottom" textRotation="0" wrapText="false" indent="0" shrinkToFit="false"/>
      <protection locked="true" hidden="false"/>
    </xf>
    <xf numFmtId="164" fontId="68" fillId="0" borderId="11" xfId="275" applyFont="true" applyBorder="true" applyAlignment="false" applyProtection="false">
      <alignment horizontal="general" vertical="bottom" textRotation="0" wrapText="false" indent="0" shrinkToFit="false"/>
      <protection locked="true" hidden="false"/>
    </xf>
    <xf numFmtId="164" fontId="44" fillId="0" borderId="10" xfId="310" applyFont="true" applyBorder="true" applyAlignment="true" applyProtection="true">
      <alignment horizontal="center" vertical="bottom" textRotation="0" wrapText="false" indent="0" shrinkToFit="false"/>
      <protection locked="true" hidden="false"/>
    </xf>
    <xf numFmtId="164" fontId="44" fillId="0" borderId="11" xfId="310" applyFont="true" applyBorder="true" applyAlignment="true" applyProtection="true">
      <alignment horizontal="center" vertical="center" textRotation="0" wrapText="true" indent="0" shrinkToFit="false"/>
      <protection locked="true" hidden="false"/>
    </xf>
    <xf numFmtId="164" fontId="44" fillId="0" borderId="11"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false" applyProtection="false">
      <alignment horizontal="general" vertical="bottom" textRotation="0" wrapText="false" indent="0" shrinkToFit="false"/>
      <protection locked="true" hidden="false"/>
    </xf>
    <xf numFmtId="164" fontId="32" fillId="0" borderId="0" xfId="310" applyFont="true" applyBorder="true" applyAlignment="true" applyProtection="true">
      <alignment horizontal="center" vertical="bottom" textRotation="0" wrapText="false" indent="0" shrinkToFit="false"/>
      <protection locked="true" hidden="false"/>
    </xf>
    <xf numFmtId="164" fontId="44" fillId="0" borderId="0" xfId="310"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true" applyProtection="false">
      <alignment horizontal="left" vertical="bottom" textRotation="0" wrapText="false" indent="0" shrinkToFit="false"/>
      <protection locked="true" hidden="false"/>
    </xf>
    <xf numFmtId="164" fontId="68" fillId="0" borderId="16" xfId="275" applyFont="true" applyBorder="true" applyAlignment="false" applyProtection="false">
      <alignment horizontal="general" vertical="bottom" textRotation="0" wrapText="false" indent="0" shrinkToFit="false"/>
      <protection locked="true" hidden="false"/>
    </xf>
    <xf numFmtId="194" fontId="70" fillId="0" borderId="16" xfId="275" applyFont="true" applyBorder="true" applyAlignment="true" applyProtection="true">
      <alignment horizontal="center" vertical="center" textRotation="0" wrapText="false" indent="0" shrinkToFit="false"/>
      <protection locked="true" hidden="false"/>
    </xf>
    <xf numFmtId="164" fontId="44" fillId="0" borderId="16" xfId="275" applyFont="true" applyBorder="true" applyAlignment="true" applyProtection="false">
      <alignment horizontal="center"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84" fontId="70" fillId="0" borderId="0" xfId="275" applyFont="true" applyBorder="true" applyAlignment="true" applyProtection="true">
      <alignment horizontal="center" vertical="center" textRotation="0" wrapText="false" indent="0" shrinkToFit="false"/>
      <protection locked="true" hidden="false"/>
    </xf>
    <xf numFmtId="195" fontId="70" fillId="0" borderId="0" xfId="275" applyFont="true" applyBorder="true" applyAlignment="true" applyProtection="tru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84" fontId="6" fillId="0" borderId="0" xfId="275" applyFont="fals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84" fontId="68" fillId="0" borderId="0" xfId="275" applyFont="true" applyBorder="true" applyAlignment="true" applyProtection="true">
      <alignment horizontal="center" vertical="center" textRotation="0" wrapText="false" indent="0" shrinkToFit="false"/>
      <protection locked="true" hidden="false"/>
    </xf>
    <xf numFmtId="195" fontId="68" fillId="0" borderId="0" xfId="275" applyFont="true" applyBorder="true" applyAlignment="true" applyProtection="true">
      <alignment horizontal="center"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64" fontId="68" fillId="0" borderId="0" xfId="275" applyFont="true" applyBorder="true" applyAlignment="true" applyProtection="false">
      <alignment horizontal="general" vertical="center" textRotation="0" wrapText="false" indent="0" shrinkToFit="false"/>
      <protection locked="true" hidden="false"/>
    </xf>
    <xf numFmtId="196" fontId="68" fillId="0" borderId="0" xfId="275" applyFont="true" applyBorder="true" applyAlignment="true" applyProtection="true">
      <alignment horizontal="general" vertical="center" textRotation="0" wrapText="false" indent="0" shrinkToFit="false"/>
      <protection locked="true" hidden="false"/>
    </xf>
    <xf numFmtId="197" fontId="45" fillId="0" borderId="0" xfId="275" applyFont="true" applyBorder="true" applyAlignment="true" applyProtection="false">
      <alignment horizontal="center" vertical="center" textRotation="0" wrapText="false" indent="0" shrinkToFit="false"/>
      <protection locked="true" hidden="false"/>
    </xf>
    <xf numFmtId="164" fontId="54" fillId="0" borderId="11" xfId="275" applyFont="true" applyBorder="true" applyAlignment="true" applyProtection="false">
      <alignment horizontal="left" vertical="center" textRotation="0" wrapText="tru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8"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top" textRotation="0" wrapText="true" indent="0" shrinkToFit="false"/>
      <protection locked="true" hidden="false"/>
    </xf>
    <xf numFmtId="164" fontId="65" fillId="0" borderId="0" xfId="275" applyFont="true" applyBorder="false" applyAlignment="true" applyProtection="false">
      <alignment horizontal="center" vertical="bottom"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73" fillId="0" borderId="0" xfId="275" applyFont="true" applyBorder="false" applyAlignment="true" applyProtection="false">
      <alignment horizontal="center" vertical="bottom" textRotation="0" wrapText="false" indent="0" shrinkToFit="false"/>
      <protection locked="true" hidden="false"/>
    </xf>
    <xf numFmtId="164" fontId="73"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64" fontId="18" fillId="0" borderId="10"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2" fillId="0" borderId="0" xfId="275" applyFont="true" applyBorder="true" applyAlignment="true" applyProtection="false">
      <alignment horizontal="center" vertical="center" textRotation="0" wrapText="true" indent="0" shrinkToFit="false"/>
      <protection locked="true" hidden="false"/>
    </xf>
    <xf numFmtId="164" fontId="16" fillId="0" borderId="0"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center" textRotation="0" wrapText="true" indent="0" shrinkToFit="false"/>
      <protection locked="true" hidden="false"/>
    </xf>
    <xf numFmtId="164" fontId="16" fillId="0" borderId="0" xfId="275" applyFont="true" applyBorder="true" applyAlignment="true" applyProtection="false">
      <alignment horizontal="left" vertical="center" textRotation="0" wrapText="false" indent="0" shrinkToFit="false"/>
      <protection locked="true" hidden="false"/>
    </xf>
    <xf numFmtId="184" fontId="16" fillId="0" borderId="0" xfId="243" applyFont="true" applyBorder="true" applyAlignment="true" applyProtection="true">
      <alignment horizontal="center" vertical="center" textRotation="0" wrapText="false" indent="0" shrinkToFit="false"/>
      <protection locked="true" hidden="false"/>
    </xf>
    <xf numFmtId="184" fontId="44"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left" vertical="bottom" textRotation="0" wrapText="true" indent="0" shrinkToFit="false"/>
      <protection locked="true" hidden="false"/>
    </xf>
    <xf numFmtId="164" fontId="44" fillId="0" borderId="0" xfId="275" applyFont="true" applyBorder="true" applyAlignment="true" applyProtection="false">
      <alignment horizontal="left" vertical="center" textRotation="0" wrapText="false" indent="0" shrinkToFit="false"/>
      <protection locked="true" hidden="false"/>
    </xf>
    <xf numFmtId="164" fontId="76" fillId="0" borderId="14" xfId="275" applyFont="true" applyBorder="true" applyAlignment="true" applyProtection="false">
      <alignment horizontal="left" vertical="center" textRotation="0" wrapText="true" indent="0" shrinkToFit="false"/>
      <protection locked="true" hidden="false"/>
    </xf>
    <xf numFmtId="172" fontId="47" fillId="0" borderId="14" xfId="243" applyFont="true" applyBorder="true" applyAlignment="true" applyProtection="true">
      <alignment horizontal="center" vertical="bottom" textRotation="0" wrapText="false" indent="0" shrinkToFit="false"/>
      <protection locked="true" hidden="false"/>
    </xf>
    <xf numFmtId="164" fontId="54" fillId="0" borderId="0" xfId="275" applyFont="true" applyBorder="true" applyAlignment="true" applyProtection="false">
      <alignment horizontal="left" vertical="bottom" textRotation="0" wrapText="tru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general"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62" fillId="0" borderId="0" xfId="275" applyFont="true" applyBorder="true" applyAlignment="true" applyProtection="false">
      <alignment horizontal="center" vertical="center" textRotation="0" wrapText="false" indent="0" shrinkToFit="false"/>
      <protection locked="true" hidden="false"/>
    </xf>
    <xf numFmtId="198" fontId="6" fillId="0" borderId="0" xfId="275" applyFont="false" applyBorder="true" applyAlignment="true" applyProtection="false">
      <alignment horizontal="center" vertical="bottom" textRotation="0" wrapText="false" indent="0" shrinkToFit="false"/>
      <protection locked="true" hidden="false"/>
    </xf>
    <xf numFmtId="199" fontId="43" fillId="0" borderId="0" xfId="243" applyFont="true" applyBorder="true" applyAlignment="true" applyProtection="true">
      <alignment horizontal="center" vertical="center" textRotation="0" wrapText="false" indent="0" shrinkToFit="false"/>
      <protection locked="true" hidden="false"/>
    </xf>
    <xf numFmtId="200" fontId="43" fillId="0" borderId="0" xfId="243" applyFont="true" applyBorder="true" applyAlignment="true" applyProtection="true">
      <alignment horizontal="center" vertical="center" textRotation="0" wrapText="false" indent="0" shrinkToFit="false"/>
      <protection locked="true" hidden="false"/>
    </xf>
    <xf numFmtId="199" fontId="42" fillId="0" borderId="0" xfId="243" applyFont="true" applyBorder="true" applyAlignment="true" applyProtection="tru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98" fontId="18" fillId="0" borderId="0" xfId="275"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57" fillId="0" borderId="0" xfId="275" applyFont="true" applyBorder="false" applyAlignment="true" applyProtection="false">
      <alignment horizontal="center" vertical="center" textRotation="0" wrapText="tru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202" fontId="37" fillId="0" borderId="0" xfId="275" applyFont="true" applyBorder="fals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64" fontId="79" fillId="0" borderId="14" xfId="275" applyFont="true" applyBorder="true" applyAlignment="true" applyProtection="false">
      <alignment horizontal="general" vertical="center" textRotation="0" wrapText="false" indent="0" shrinkToFit="false"/>
      <protection locked="true" hidden="false"/>
    </xf>
    <xf numFmtId="164" fontId="80" fillId="0" borderId="0" xfId="275" applyFont="true" applyBorder="true" applyAlignment="true" applyProtection="false">
      <alignment horizontal="center" vertical="center" textRotation="0" wrapText="tru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9" fillId="0" borderId="11" xfId="275" applyFont="true" applyBorder="true" applyAlignment="true" applyProtection="false">
      <alignment horizontal="general" vertical="center" textRotation="0" wrapText="false" indent="0" shrinkToFit="false"/>
      <protection locked="true" hidden="false"/>
    </xf>
    <xf numFmtId="164" fontId="55" fillId="0" borderId="17" xfId="275" applyFont="true" applyBorder="true" applyAlignment="true" applyProtection="false">
      <alignment horizontal="center" vertical="center" textRotation="0" wrapText="false" indent="0" shrinkToFit="false"/>
      <protection locked="true" hidden="false"/>
    </xf>
    <xf numFmtId="164" fontId="82" fillId="0" borderId="13" xfId="275" applyFont="true" applyBorder="true" applyAlignment="true" applyProtection="false">
      <alignment horizontal="center" vertical="center" textRotation="0" wrapText="true" indent="0" shrinkToFit="false"/>
      <protection locked="true" hidden="false"/>
    </xf>
    <xf numFmtId="164" fontId="18" fillId="0" borderId="13" xfId="275" applyFont="true" applyBorder="true" applyAlignment="true" applyProtection="false">
      <alignment horizontal="center" vertical="center" textRotation="0" wrapText="true" indent="0" shrinkToFit="false"/>
      <protection locked="true" hidden="false"/>
    </xf>
    <xf numFmtId="203" fontId="18" fillId="0" borderId="13" xfId="275" applyFont="true" applyBorder="true" applyAlignment="true" applyProtection="false">
      <alignment horizontal="center" vertical="center" textRotation="0" wrapText="true" indent="0" shrinkToFit="false"/>
      <protection locked="true" hidden="false"/>
    </xf>
    <xf numFmtId="203" fontId="18" fillId="0" borderId="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79"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96" fontId="42" fillId="0" borderId="0" xfId="245" applyFont="true" applyBorder="true" applyAlignment="true" applyProtection="true">
      <alignment horizontal="general" vertical="center" textRotation="0" wrapText="false" indent="0" shrinkToFit="false"/>
      <protection locked="true" hidden="false"/>
    </xf>
    <xf numFmtId="197" fontId="42" fillId="0" borderId="0" xfId="245" applyFont="true" applyBorder="true" applyAlignment="true" applyProtection="true">
      <alignment horizontal="general" vertical="center" textRotation="0" wrapText="false" indent="0" shrinkToFit="false"/>
      <protection locked="true" hidden="false"/>
    </xf>
    <xf numFmtId="172" fontId="83" fillId="0" borderId="0" xfId="245" applyFont="true" applyBorder="true" applyAlignment="true" applyProtection="true">
      <alignment horizontal="center" vertical="center" textRotation="0" wrapText="false" indent="0" shrinkToFit="false"/>
      <protection locked="true" hidden="false"/>
    </xf>
    <xf numFmtId="164" fontId="83" fillId="0" borderId="0" xfId="275" applyFont="true" applyBorder="fals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96" fontId="43" fillId="0" borderId="0" xfId="245" applyFont="true" applyBorder="true" applyAlignment="true" applyProtection="true">
      <alignment horizontal="general" vertical="center" textRotation="0" wrapText="false" indent="0" shrinkToFit="false"/>
      <protection locked="true" hidden="false"/>
    </xf>
    <xf numFmtId="197" fontId="43" fillId="0" borderId="0" xfId="245" applyFont="true" applyBorder="true" applyAlignment="true" applyProtection="true">
      <alignment horizontal="general" vertical="center" textRotation="0" wrapText="false" indent="0" shrinkToFit="false"/>
      <protection locked="true" hidden="false"/>
    </xf>
    <xf numFmtId="172" fontId="84" fillId="0" borderId="0" xfId="245" applyFont="true" applyBorder="true" applyAlignment="true" applyProtection="true">
      <alignment horizontal="center"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84"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164" fontId="83" fillId="0" borderId="0" xfId="275" applyFont="true" applyBorder="true" applyAlignment="true" applyProtection="false">
      <alignment horizontal="general" vertical="center" textRotation="0" wrapText="false" indent="0" shrinkToFit="false"/>
      <protection locked="true" hidden="false"/>
    </xf>
    <xf numFmtId="164" fontId="76" fillId="0" borderId="0" xfId="275" applyFont="true" applyBorder="true" applyAlignment="true" applyProtection="false">
      <alignment horizontal="general" vertical="center" textRotation="0" wrapText="false" indent="0" shrinkToFit="false"/>
      <protection locked="true" hidden="false"/>
    </xf>
    <xf numFmtId="196" fontId="47" fillId="0" borderId="0" xfId="245" applyFont="true" applyBorder="true" applyAlignment="true" applyProtection="true">
      <alignment horizontal="center" vertical="center" textRotation="0" wrapText="false" indent="0" shrinkToFit="false"/>
      <protection locked="true" hidden="false"/>
    </xf>
    <xf numFmtId="197" fontId="47" fillId="0" borderId="0" xfId="245" applyFont="true" applyBorder="true" applyAlignment="true" applyProtection="true">
      <alignment horizontal="center" vertical="center" textRotation="0" wrapText="false" indent="0" shrinkToFit="false"/>
      <protection locked="true" hidden="false"/>
    </xf>
    <xf numFmtId="172" fontId="85" fillId="0" borderId="0" xfId="245" applyFont="true" applyBorder="true" applyAlignment="true" applyProtection="true">
      <alignment horizontal="center" vertical="center" textRotation="0" wrapText="fals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86" fillId="0" borderId="0" xfId="275" applyFont="true" applyBorder="false" applyAlignment="true" applyProtection="false">
      <alignment horizontal="general" vertical="center" textRotation="0" wrapText="false" indent="0" shrinkToFit="false"/>
      <protection locked="true" hidden="false"/>
    </xf>
    <xf numFmtId="164" fontId="85" fillId="0" borderId="14" xfId="275" applyFont="true" applyBorder="true" applyAlignment="true" applyProtection="false">
      <alignment horizontal="general" vertical="center" textRotation="0" wrapText="false" indent="0" shrinkToFit="false"/>
      <protection locked="true" hidden="false"/>
    </xf>
    <xf numFmtId="172" fontId="85" fillId="0" borderId="14" xfId="245" applyFont="true" applyBorder="true" applyAlignment="true" applyProtection="true">
      <alignment horizontal="center" vertical="center" textRotation="0" wrapText="false" indent="0" shrinkToFit="false"/>
      <protection locked="true" hidden="false"/>
    </xf>
    <xf numFmtId="164" fontId="54" fillId="0" borderId="0" xfId="275" applyFont="true" applyBorder="true" applyAlignment="true" applyProtection="false">
      <alignment horizontal="general" vertical="center" textRotation="0" wrapText="false" indent="0" shrinkToFit="false"/>
      <protection locked="true" hidden="false"/>
    </xf>
    <xf numFmtId="172" fontId="87" fillId="0" borderId="0" xfId="245"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88"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left"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96" fontId="6" fillId="0" borderId="0" xfId="275" applyFont="tru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true">
      <alignment horizontal="center" vertical="center" textRotation="0" wrapText="true" indent="0" shrinkToFit="false"/>
      <protection locked="true" hidden="false"/>
    </xf>
    <xf numFmtId="164" fontId="90" fillId="0" borderId="0" xfId="275" applyFont="true" applyBorder="false" applyAlignment="false" applyProtection="true">
      <alignment horizontal="general" vertical="bottom" textRotation="0" wrapText="false" indent="0" shrinkToFit="false"/>
      <protection locked="true" hidden="false"/>
    </xf>
    <xf numFmtId="202" fontId="37" fillId="0" borderId="0" xfId="275" applyFont="true" applyBorder="true" applyAlignment="true" applyProtection="true">
      <alignment horizontal="center" vertical="center" textRotation="0" wrapText="false" indent="0" shrinkToFit="false"/>
      <protection locked="false" hidden="false"/>
    </xf>
    <xf numFmtId="164" fontId="91" fillId="0" borderId="0" xfId="275" applyFont="true" applyBorder="false" applyAlignment="false" applyProtection="true">
      <alignment horizontal="general" vertical="bottom" textRotation="0" wrapText="false" indent="0" shrinkToFit="false"/>
      <protection locked="true" hidden="false"/>
    </xf>
    <xf numFmtId="164" fontId="52" fillId="0" borderId="0" xfId="275" applyFont="true" applyBorder="false" applyAlignment="true" applyProtection="true">
      <alignment horizontal="general" vertical="bottom" textRotation="0" wrapText="false" indent="0" shrinkToFit="false"/>
      <protection locked="true" hidden="false"/>
    </xf>
    <xf numFmtId="164" fontId="92" fillId="0" borderId="14" xfId="275" applyFont="true" applyBorder="true" applyAlignment="true" applyProtection="true">
      <alignment horizontal="general" vertical="bottom" textRotation="0" wrapText="false" indent="0" shrinkToFit="false"/>
      <protection locked="true" hidden="false"/>
    </xf>
    <xf numFmtId="164" fontId="62" fillId="0" borderId="11" xfId="275" applyFont="true" applyBorder="true" applyAlignment="true" applyProtection="false">
      <alignment horizontal="center" vertical="bottom" textRotation="0" wrapText="false" indent="0" shrinkToFit="false"/>
      <protection locked="true" hidden="false"/>
    </xf>
    <xf numFmtId="164" fontId="62" fillId="0" borderId="11" xfId="275" applyFont="true" applyBorder="true" applyAlignment="true" applyProtection="true">
      <alignment horizontal="center" vertical="center" textRotation="0" wrapText="true" indent="0" shrinkToFit="false"/>
      <protection locked="true" hidden="false"/>
    </xf>
    <xf numFmtId="164" fontId="62" fillId="0" borderId="11" xfId="275" applyFont="true" applyBorder="true" applyAlignment="true" applyProtection="true">
      <alignment horizontal="center" vertical="center" textRotation="0" wrapText="false" indent="0" shrinkToFit="false"/>
      <protection locked="true" hidden="false"/>
    </xf>
    <xf numFmtId="164" fontId="55" fillId="0" borderId="0" xfId="275" applyFont="true" applyBorder="true" applyAlignment="true" applyProtection="true">
      <alignment horizontal="general" vertical="bottom" textRotation="0" wrapText="false" indent="0" shrinkToFit="false"/>
      <protection locked="true" hidden="false"/>
    </xf>
    <xf numFmtId="164" fontId="62" fillId="0" borderId="0" xfId="275" applyFont="true" applyBorder="true" applyAlignment="true" applyProtection="true">
      <alignment horizontal="center" vertical="center" textRotation="0" wrapText="true" indent="0" shrinkToFit="false"/>
      <protection locked="true" hidden="false"/>
    </xf>
    <xf numFmtId="164" fontId="18" fillId="0" borderId="12" xfId="275" applyFont="true" applyBorder="true" applyAlignment="true" applyProtection="true">
      <alignment horizontal="center" vertical="center" textRotation="0" wrapText="true" indent="0" shrinkToFit="false"/>
      <protection locked="true" hidden="false"/>
    </xf>
    <xf numFmtId="164" fontId="93" fillId="0" borderId="0" xfId="275" applyFont="true" applyBorder="true" applyAlignment="true" applyProtection="true">
      <alignment horizontal="general" vertical="center" textRotation="0" wrapText="false" indent="0" shrinkToFit="false"/>
      <protection locked="true" hidden="false"/>
    </xf>
    <xf numFmtId="164" fontId="93" fillId="0" borderId="0" xfId="275" applyFont="true" applyBorder="true" applyAlignment="true" applyProtection="true">
      <alignment horizontal="center" vertical="center" textRotation="0" wrapText="false" indent="0" shrinkToFit="false"/>
      <protection locked="true" hidden="false"/>
    </xf>
    <xf numFmtId="164" fontId="94" fillId="0" borderId="13" xfId="275" applyFont="true" applyBorder="true" applyAlignment="true" applyProtection="false">
      <alignment horizontal="center" vertical="top" textRotation="0" wrapText="false" indent="0" shrinkToFit="false"/>
      <protection locked="true" hidden="false"/>
    </xf>
    <xf numFmtId="164" fontId="18" fillId="0" borderId="12" xfId="275" applyFont="true" applyBorder="true" applyAlignment="true" applyProtection="true">
      <alignment horizontal="center" vertical="center" textRotation="0" wrapText="false" indent="0" shrinkToFit="false"/>
      <protection locked="true" hidden="false"/>
    </xf>
    <xf numFmtId="164" fontId="18" fillId="0" borderId="15" xfId="275" applyFont="true" applyBorder="true" applyAlignment="true" applyProtection="true">
      <alignment horizontal="center" vertical="center" textRotation="0" wrapText="false" indent="0" shrinkToFit="false"/>
      <protection locked="true" hidden="false"/>
    </xf>
    <xf numFmtId="164" fontId="18" fillId="0" borderId="13" xfId="275" applyFont="true" applyBorder="true" applyAlignment="true" applyProtection="true">
      <alignment horizontal="center" vertical="center" textRotation="0" wrapText="false" indent="0" shrinkToFit="false"/>
      <protection locked="true" hidden="false"/>
    </xf>
    <xf numFmtId="164" fontId="42" fillId="0" borderId="0" xfId="275" applyFont="true" applyBorder="true" applyAlignment="true" applyProtection="true">
      <alignment horizontal="left" vertical="center" textRotation="0" wrapText="false" indent="0" shrinkToFit="false"/>
      <protection locked="true" hidden="false"/>
    </xf>
    <xf numFmtId="164" fontId="43" fillId="0" borderId="0" xfId="275"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center" vertical="center" textRotation="0" wrapText="false" indent="0" shrinkToFit="false"/>
      <protection locked="true" hidden="false"/>
    </xf>
    <xf numFmtId="164" fontId="95" fillId="0" borderId="0" xfId="275" applyFont="true" applyBorder="true" applyAlignment="true" applyProtection="true">
      <alignment horizontal="general" vertical="center" textRotation="0" wrapText="false" indent="0" shrinkToFit="false"/>
      <protection locked="true" hidden="true"/>
    </xf>
    <xf numFmtId="184" fontId="42" fillId="0" borderId="0" xfId="248" applyFont="true" applyBorder="true" applyAlignment="true" applyProtection="true">
      <alignment horizontal="general" vertical="center" textRotation="0" wrapText="false" indent="0" shrinkToFit="false"/>
      <protection locked="true" hidden="false"/>
    </xf>
    <xf numFmtId="164" fontId="42" fillId="0" borderId="0" xfId="248"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right"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true"/>
    </xf>
    <xf numFmtId="184" fontId="43"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false"/>
    </xf>
    <xf numFmtId="184" fontId="96"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false"/>
    </xf>
    <xf numFmtId="184" fontId="95" fillId="0" borderId="0" xfId="275" applyFont="true" applyBorder="true" applyAlignment="true" applyProtection="true">
      <alignment horizontal="center"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true"/>
    </xf>
    <xf numFmtId="164" fontId="43" fillId="0" borderId="0" xfId="275" applyFont="true" applyBorder="false" applyAlignment="true" applyProtection="true">
      <alignment horizontal="center" vertical="bottom" textRotation="0" wrapText="false" indent="0" shrinkToFit="false"/>
      <protection locked="true" hidden="false"/>
    </xf>
    <xf numFmtId="164" fontId="43" fillId="0" borderId="0" xfId="275" applyFont="true" applyBorder="false" applyAlignment="true" applyProtection="true">
      <alignment horizontal="general"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false" applyProtection="false">
      <alignment horizontal="general" vertical="bottom" textRotation="0" wrapText="false" indent="0" shrinkToFit="false"/>
      <protection locked="true" hidden="false"/>
    </xf>
    <xf numFmtId="184" fontId="43" fillId="0" borderId="0" xfId="275" applyFont="true" applyBorder="true" applyAlignment="true" applyProtection="true">
      <alignment horizontal="general" vertical="center" textRotation="0" wrapText="false" indent="0" shrinkToFit="false"/>
      <protection locked="true" hidden="false"/>
    </xf>
    <xf numFmtId="18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true" applyProtection="true">
      <alignment horizontal="left" vertical="bottom" textRotation="0" wrapText="false" indent="0" shrinkToFit="false"/>
      <protection locked="true" hidden="false"/>
    </xf>
    <xf numFmtId="164" fontId="33" fillId="0" borderId="11" xfId="275" applyFont="true" applyBorder="true" applyAlignment="true" applyProtection="true">
      <alignment horizontal="left" vertical="bottom" textRotation="0" wrapText="false" indent="0" shrinkToFit="false"/>
      <protection locked="true" hidden="false"/>
    </xf>
    <xf numFmtId="184" fontId="43" fillId="0" borderId="0" xfId="275" applyFont="true" applyBorder="false" applyAlignment="true" applyProtection="true">
      <alignment horizontal="general" vertical="bottom" textRotation="0" wrapText="false" indent="0" shrinkToFit="false"/>
      <protection locked="true" hidden="false"/>
    </xf>
    <xf numFmtId="164" fontId="43" fillId="0" borderId="0" xfId="275" applyFont="true" applyBorder="false" applyAlignment="false" applyProtection="true">
      <alignment horizontal="general" vertical="bottom" textRotation="0" wrapText="false" indent="0" shrinkToFit="false"/>
      <protection locked="true" hidden="false"/>
    </xf>
    <xf numFmtId="164" fontId="43" fillId="0" borderId="0" xfId="275" applyFont="true" applyBorder="false" applyAlignment="true" applyProtection="true">
      <alignment horizontal="general" vertical="center" textRotation="0" wrapText="false" indent="0" shrinkToFit="false"/>
      <protection locked="true" hidden="false"/>
    </xf>
    <xf numFmtId="204" fontId="18" fillId="0" borderId="0" xfId="305" applyFont="true" applyBorder="false" applyAlignment="false" applyProtection="false">
      <alignment horizontal="general" vertical="bottom" textRotation="0" wrapText="false" indent="0" shrinkToFit="false"/>
      <protection locked="true" hidden="false"/>
    </xf>
    <xf numFmtId="204" fontId="18" fillId="0" borderId="0" xfId="305"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8" fillId="0" borderId="0" xfId="305" applyFont="true" applyBorder="false" applyAlignment="true" applyProtection="false">
      <alignment horizontal="left" vertical="center" textRotation="0" wrapText="false" indent="0" shrinkToFit="false"/>
      <protection locked="true" hidden="false"/>
    </xf>
    <xf numFmtId="204" fontId="57" fillId="0" borderId="0" xfId="305" applyFont="true" applyBorder="true" applyAlignment="true" applyProtection="false">
      <alignment horizontal="center" vertical="top" textRotation="0" wrapText="true" indent="0" shrinkToFit="false"/>
      <protection locked="true" hidden="false"/>
    </xf>
    <xf numFmtId="204" fontId="57" fillId="0" borderId="0" xfId="305" applyFont="true" applyBorder="false" applyAlignment="true" applyProtection="false">
      <alignment horizontal="center" vertical="top" textRotation="0" wrapText="true" indent="0" shrinkToFit="false"/>
      <protection locked="true" hidden="false"/>
    </xf>
    <xf numFmtId="202" fontId="37" fillId="0" borderId="0" xfId="305" applyFont="true" applyBorder="true" applyAlignment="true" applyProtection="false">
      <alignment horizontal="center" vertical="bottom" textRotation="0" wrapText="false" indent="0" shrinkToFit="false"/>
      <protection locked="true" hidden="false"/>
    </xf>
    <xf numFmtId="204" fontId="37" fillId="0" borderId="0" xfId="305" applyFont="true" applyBorder="false" applyAlignment="true" applyProtection="false">
      <alignment horizontal="center" vertical="bottom" textRotation="0" wrapText="false" indent="0" shrinkToFit="false"/>
      <protection locked="true" hidden="false"/>
    </xf>
    <xf numFmtId="204" fontId="72" fillId="0" borderId="0" xfId="305" applyFont="true" applyBorder="true" applyAlignment="true" applyProtection="false">
      <alignment horizontal="center" vertical="bottom" textRotation="0" wrapText="false" indent="0" shrinkToFit="false"/>
      <protection locked="true" hidden="false"/>
    </xf>
    <xf numFmtId="204" fontId="72" fillId="0" borderId="0" xfId="305" applyFont="true" applyBorder="false" applyAlignment="true" applyProtection="false">
      <alignment horizontal="center" vertical="bottom" textRotation="0" wrapText="false" indent="0" shrinkToFit="false"/>
      <protection locked="true" hidden="false"/>
    </xf>
    <xf numFmtId="204" fontId="97" fillId="0" borderId="0" xfId="305" applyFont="true" applyBorder="false" applyAlignment="false" applyProtection="false">
      <alignment horizontal="general" vertical="bottom" textRotation="0" wrapText="false" indent="0" shrinkToFit="false"/>
      <protection locked="true" hidden="false"/>
    </xf>
    <xf numFmtId="204" fontId="62" fillId="0" borderId="10" xfId="305" applyFont="true" applyBorder="true" applyAlignment="true" applyProtection="false">
      <alignment horizontal="center" vertical="center" textRotation="0" wrapText="false" indent="0" shrinkToFit="false"/>
      <protection locked="true" hidden="false"/>
    </xf>
    <xf numFmtId="204" fontId="62" fillId="0" borderId="11" xfId="305" applyFont="true" applyBorder="true" applyAlignment="true" applyProtection="false">
      <alignment horizontal="center" vertical="center" textRotation="0" wrapText="true" indent="0" shrinkToFit="false"/>
      <protection locked="true" hidden="false"/>
    </xf>
    <xf numFmtId="204" fontId="62" fillId="0" borderId="13" xfId="305" applyFont="true" applyBorder="true" applyAlignment="true" applyProtection="false">
      <alignment horizontal="center" vertical="center" textRotation="0" wrapText="true" indent="0" shrinkToFit="false"/>
      <protection locked="true" hidden="false"/>
    </xf>
    <xf numFmtId="204" fontId="62" fillId="0" borderId="13" xfId="305" applyFont="true" applyBorder="true" applyAlignment="true" applyProtection="false">
      <alignment horizontal="center" vertical="bottom" textRotation="0" wrapText="false" indent="0" shrinkToFit="false"/>
      <protection locked="true" hidden="false"/>
    </xf>
    <xf numFmtId="204" fontId="98" fillId="0" borderId="16" xfId="305" applyFont="true" applyBorder="true" applyAlignment="true" applyProtection="false">
      <alignment horizontal="left" vertical="bottom" textRotation="0" wrapText="false" indent="0" shrinkToFit="false"/>
      <protection locked="true" hidden="false"/>
    </xf>
    <xf numFmtId="184" fontId="98" fillId="0" borderId="16" xfId="305" applyFont="true" applyBorder="true" applyAlignment="true" applyProtection="false">
      <alignment horizontal="center" vertical="bottom" textRotation="0" wrapText="false" indent="0" shrinkToFit="false"/>
      <protection locked="true" hidden="false"/>
    </xf>
    <xf numFmtId="204" fontId="18" fillId="0" borderId="0" xfId="305" applyFont="false" applyBorder="false" applyAlignment="true" applyProtection="false">
      <alignment horizontal="center" vertical="bottom" textRotation="0" wrapText="false" indent="0" shrinkToFit="false"/>
      <protection locked="true" hidden="false"/>
    </xf>
    <xf numFmtId="204" fontId="18" fillId="0" borderId="0" xfId="305" applyFont="true" applyBorder="false" applyAlignment="true" applyProtection="false">
      <alignment horizontal="left" vertical="bottom" textRotation="0" wrapText="false" indent="0" shrinkToFit="false"/>
      <protection locked="true" hidden="false"/>
    </xf>
    <xf numFmtId="184" fontId="18" fillId="0" borderId="0" xfId="305"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true" indent="0" shrinkToFit="false"/>
      <protection locked="true" hidden="false"/>
    </xf>
    <xf numFmtId="164" fontId="52" fillId="0" borderId="0" xfId="275" applyFont="true" applyBorder="false" applyAlignment="true" applyProtection="false">
      <alignment horizontal="general" vertical="center" textRotation="0" wrapText="fals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177" fontId="37" fillId="0" borderId="0" xfId="275" applyFont="true" applyBorder="true" applyAlignment="true" applyProtection="false">
      <alignment horizontal="center" vertical="center" textRotation="0" wrapText="false" indent="0" shrinkToFit="false"/>
      <protection locked="true" hidden="false"/>
    </xf>
    <xf numFmtId="164" fontId="99"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00" fillId="0" borderId="0" xfId="275" applyFont="true" applyBorder="false" applyAlignment="true" applyProtection="false">
      <alignment horizontal="center" vertical="center" textRotation="0" wrapText="fals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97" fontId="18" fillId="0" borderId="10" xfId="275" applyFont="true" applyBorder="true" applyAlignment="true" applyProtection="false">
      <alignment horizontal="center" vertical="center" textRotation="0" wrapText="true" indent="0" shrinkToFit="false"/>
      <protection locked="true" hidden="false"/>
    </xf>
    <xf numFmtId="197" fontId="62" fillId="0" borderId="10" xfId="275" applyFont="true" applyBorder="true" applyAlignment="true" applyProtection="false">
      <alignment horizontal="center" vertical="center" textRotation="0" wrapText="true" indent="0" shrinkToFit="false"/>
      <protection locked="true" hidden="false"/>
    </xf>
    <xf numFmtId="164" fontId="101" fillId="0" borderId="0" xfId="275" applyFont="true" applyBorder="true" applyAlignment="true" applyProtection="false">
      <alignment horizontal="general" vertical="center" textRotation="0" wrapText="false" indent="0" shrinkToFit="false"/>
      <protection locked="true" hidden="false"/>
    </xf>
    <xf numFmtId="164" fontId="41" fillId="0" borderId="0" xfId="275" applyFont="true" applyBorder="true" applyAlignment="true" applyProtection="false">
      <alignment horizontal="center" vertical="center" textRotation="0" wrapText="true" indent="0" shrinkToFit="false"/>
      <protection locked="true" hidden="false"/>
    </xf>
    <xf numFmtId="197" fontId="43" fillId="0" borderId="0" xfId="275" applyFont="true" applyBorder="true" applyAlignment="true" applyProtection="false">
      <alignment horizontal="center" vertical="center" textRotation="0" wrapText="true" indent="0" shrinkToFit="false"/>
      <protection locked="true" hidden="false"/>
    </xf>
    <xf numFmtId="195" fontId="43" fillId="0" borderId="0" xfId="275" applyFont="true" applyBorder="true" applyAlignment="true" applyProtection="false">
      <alignment horizontal="center" vertical="center" textRotation="0" wrapText="true" indent="0" shrinkToFit="false"/>
      <protection locked="true" hidden="false"/>
    </xf>
    <xf numFmtId="205" fontId="42" fillId="0" borderId="0" xfId="275" applyFont="true" applyBorder="true" applyAlignment="true" applyProtection="fals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197" fontId="101" fillId="0" borderId="0" xfId="275"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97" fontId="102" fillId="0" borderId="0" xfId="275" applyFont="true" applyBorder="true" applyAlignment="true" applyProtection="false">
      <alignment horizontal="center" vertical="center" textRotation="0" wrapText="tru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93" fillId="0" borderId="14" xfId="275" applyFont="true" applyBorder="true" applyAlignment="true" applyProtection="false">
      <alignment horizontal="left" vertical="center" textRotation="0" wrapText="tru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103"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104" fillId="0" borderId="0" xfId="275"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5" applyFont="true" applyBorder="true" applyAlignment="true" applyProtection="false">
      <alignment horizontal="general" vertical="center" textRotation="0" wrapText="false" indent="0" shrinkToFit="false"/>
      <protection locked="true" hidden="false"/>
    </xf>
    <xf numFmtId="197" fontId="6" fillId="0" borderId="0" xfId="275" applyFont="fals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57" fillId="0" borderId="0" xfId="275" applyFont="true" applyBorder="fals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general" vertical="bottom" textRotation="0" wrapText="false" indent="0" shrinkToFit="false"/>
      <protection locked="true" hidden="false"/>
    </xf>
    <xf numFmtId="206" fontId="37" fillId="0" borderId="0" xfId="275" applyFont="true" applyBorder="true" applyAlignment="true" applyProtection="false">
      <alignment horizontal="center" vertical="bottom" textRotation="0" wrapText="false" indent="0" shrinkToFit="false"/>
      <protection locked="true" hidden="false"/>
    </xf>
    <xf numFmtId="206" fontId="37" fillId="0" borderId="0" xfId="275" applyFont="true" applyBorder="false" applyAlignment="true" applyProtection="false">
      <alignment horizontal="center" vertical="bottom" textRotation="0" wrapText="false" indent="0" shrinkToFit="false"/>
      <protection locked="true" hidden="false"/>
    </xf>
    <xf numFmtId="164" fontId="78"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center"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false" indent="0" shrinkToFit="false"/>
      <protection locked="true" hidden="false"/>
    </xf>
    <xf numFmtId="164" fontId="62" fillId="0" borderId="11"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2" fillId="0" borderId="0" xfId="275" applyFont="true" applyBorder="true" applyAlignment="true" applyProtection="false">
      <alignment horizontal="center" vertical="center" textRotation="0" wrapText="true" indent="0" shrinkToFit="false"/>
      <protection locked="true" hidden="false"/>
    </xf>
    <xf numFmtId="164" fontId="62" fillId="0" borderId="12"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204" fontId="43" fillId="0" borderId="0" xfId="253" applyFont="true" applyBorder="true" applyAlignment="true" applyProtection="true">
      <alignment horizontal="right" vertical="center" textRotation="0" wrapText="false" indent="0" shrinkToFit="false"/>
      <protection locked="true" hidden="false"/>
    </xf>
    <xf numFmtId="164" fontId="43" fillId="0" borderId="13" xfId="275"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106" fillId="0" borderId="0" xfId="275" applyFont="true" applyBorder="false" applyAlignment="true" applyProtection="false">
      <alignment horizontal="general" vertical="center" textRotation="0" wrapText="false" indent="0" shrinkToFit="false"/>
      <protection locked="true" hidden="false"/>
    </xf>
    <xf numFmtId="164" fontId="105" fillId="0" borderId="14" xfId="275" applyFont="true" applyBorder="true" applyAlignment="true" applyProtection="false">
      <alignment horizontal="left" vertical="center" textRotation="0" wrapText="true" indent="0" shrinkToFit="false"/>
      <protection locked="true" hidden="false"/>
    </xf>
    <xf numFmtId="201" fontId="105" fillId="0" borderId="14" xfId="253" applyFont="true" applyBorder="true" applyAlignment="true" applyProtection="true">
      <alignment horizontal="right" vertical="bottom" textRotation="0" wrapText="false" indent="0" shrinkToFit="false"/>
      <protection locked="true" hidden="false"/>
    </xf>
    <xf numFmtId="201" fontId="105" fillId="0" borderId="0" xfId="253" applyFont="true" applyBorder="true" applyAlignment="true" applyProtection="true">
      <alignment horizontal="right" vertical="bottom" textRotation="0" wrapText="false" indent="0" shrinkToFit="false"/>
      <protection locked="true" hidden="false"/>
    </xf>
    <xf numFmtId="164" fontId="105" fillId="0" borderId="0" xfId="275" applyFont="true" applyBorder="false" applyAlignment="false" applyProtection="false">
      <alignment horizontal="general" vertical="bottom" textRotation="0" wrapText="false" indent="0" shrinkToFit="false"/>
      <protection locked="true" hidden="false"/>
    </xf>
    <xf numFmtId="201"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64" fontId="65" fillId="0" borderId="0" xfId="275" applyFont="true" applyBorder="false" applyAlignment="true" applyProtection="false">
      <alignment horizontal="center" vertical="center" textRotation="0" wrapText="true" indent="0" shrinkToFit="false"/>
      <protection locked="true" hidden="false"/>
    </xf>
    <xf numFmtId="164" fontId="107" fillId="0" borderId="0" xfId="275" applyFont="true" applyBorder="false" applyAlignment="tru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center" textRotation="0" wrapText="false" indent="0" shrinkToFit="false"/>
      <protection locked="true" hidden="false"/>
    </xf>
    <xf numFmtId="188" fontId="72" fillId="0" borderId="0" xfId="275" applyFont="true" applyBorder="false" applyAlignment="true" applyProtection="false">
      <alignment horizontal="center" vertical="center" textRotation="0" wrapText="false" indent="0" shrinkToFit="false"/>
      <protection locked="true" hidden="false"/>
    </xf>
    <xf numFmtId="164" fontId="108"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09" fillId="0" borderId="11" xfId="275" applyFont="true" applyBorder="true" applyAlignment="true" applyProtection="true">
      <alignment horizontal="center" vertical="center" textRotation="0" wrapText="true" indent="0" shrinkToFit="false"/>
      <protection locked="true" hidden="false"/>
    </xf>
    <xf numFmtId="164" fontId="16"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right" vertical="bottom" textRotation="90" wrapText="true" indent="0" shrinkToFit="false"/>
      <protection locked="true" hidden="false"/>
    </xf>
    <xf numFmtId="164" fontId="44" fillId="0" borderId="0" xfId="275" applyFont="true" applyBorder="true" applyAlignment="true" applyProtection="false">
      <alignment horizontal="right" vertical="bottom" textRotation="90" wrapText="true" indent="0" shrinkToFit="false"/>
      <protection locked="true" hidden="false"/>
    </xf>
    <xf numFmtId="164" fontId="62" fillId="0" borderId="0" xfId="275" applyFont="true" applyBorder="true" applyAlignment="true" applyProtection="false">
      <alignment horizontal="right" vertical="bottom" textRotation="9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true" applyAlignment="true" applyProtection="false">
      <alignment horizontal="right" vertical="bottom" textRotation="0" wrapText="false" indent="0" shrinkToFit="false"/>
      <protection locked="true" hidden="false"/>
    </xf>
    <xf numFmtId="164" fontId="110" fillId="0" borderId="0" xfId="275" applyFont="true" applyBorder="true" applyAlignment="true" applyProtection="false">
      <alignment horizontal="right" vertical="bottom" textRotation="0" wrapText="false" indent="0" shrinkToFit="false"/>
      <protection locked="true" hidden="false"/>
    </xf>
    <xf numFmtId="164" fontId="111" fillId="0" borderId="0" xfId="275" applyFont="true" applyBorder="true" applyAlignment="true" applyProtection="true">
      <alignment horizontal="left" vertical="center" textRotation="0" wrapText="false" indent="0" shrinkToFit="false"/>
      <protection locked="true" hidden="false"/>
    </xf>
    <xf numFmtId="164" fontId="112" fillId="0" borderId="0" xfId="275" applyFont="true" applyBorder="tru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184" fontId="33" fillId="0" borderId="0" xfId="254" applyFont="true" applyBorder="true" applyAlignment="true" applyProtection="true">
      <alignment horizontal="right" vertical="center" textRotation="0" wrapText="false" indent="0" shrinkToFit="false"/>
      <protection locked="true" hidden="false"/>
    </xf>
    <xf numFmtId="184" fontId="112" fillId="0" borderId="0" xfId="254" applyFont="true" applyBorder="true" applyAlignment="true" applyProtection="true">
      <alignment horizontal="right" vertical="center" textRotation="0" wrapText="false" indent="0" shrinkToFit="false"/>
      <protection locked="true" hidden="false"/>
    </xf>
    <xf numFmtId="172" fontId="42" fillId="0" borderId="0" xfId="254" applyFont="true" applyBorder="true" applyAlignment="true" applyProtection="true">
      <alignment horizontal="right" vertical="center" textRotation="0" wrapText="false" indent="0" shrinkToFit="false"/>
      <protection locked="true" hidden="false"/>
    </xf>
    <xf numFmtId="164" fontId="16" fillId="0" borderId="0" xfId="275" applyFont="true" applyBorder="fals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4" fillId="0" borderId="0" xfId="275" applyFont="true" applyBorder="false" applyAlignment="true" applyProtection="false">
      <alignment horizontal="general" vertical="center" textRotation="0" wrapText="false" indent="0" shrinkToFit="false"/>
      <protection locked="true" hidden="false"/>
    </xf>
    <xf numFmtId="164" fontId="60" fillId="0" borderId="14" xfId="275" applyFont="true" applyBorder="true" applyAlignment="true" applyProtection="false">
      <alignment horizontal="general" vertical="center" textRotation="0" wrapText="false" indent="0" shrinkToFit="false"/>
      <protection locked="true" hidden="false"/>
    </xf>
    <xf numFmtId="207" fontId="60" fillId="0" borderId="14" xfId="254" applyFont="true" applyBorder="true" applyAlignment="true" applyProtection="true">
      <alignment horizontal="right" vertical="center" textRotation="0" wrapText="false" indent="0" shrinkToFit="false"/>
      <protection locked="true" hidden="false"/>
    </xf>
    <xf numFmtId="207" fontId="60" fillId="0" borderId="0" xfId="254" applyFont="true" applyBorder="true" applyAlignment="true" applyProtection="true">
      <alignment horizontal="right" vertical="center" textRotation="0" wrapText="false" indent="0" shrinkToFit="false"/>
      <protection locked="true" hidden="false"/>
    </xf>
    <xf numFmtId="164" fontId="113" fillId="0" borderId="0" xfId="275" applyFont="true" applyBorder="false" applyAlignment="true" applyProtection="false">
      <alignment horizontal="general" vertical="center" textRotation="0" wrapText="false" indent="0" shrinkToFit="false"/>
      <protection locked="true" hidden="false"/>
    </xf>
    <xf numFmtId="164" fontId="101" fillId="0" borderId="0" xfId="275" applyFont="true" applyBorder="false" applyAlignment="true" applyProtection="false">
      <alignment horizontal="general" vertical="center"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4" fontId="116"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general" vertical="center" textRotation="0" wrapText="false" indent="0" shrinkToFit="false"/>
      <protection locked="true" hidden="false"/>
    </xf>
    <xf numFmtId="164" fontId="117"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general" vertical="center" textRotation="0" wrapText="false" indent="0" shrinkToFit="false"/>
      <protection locked="true" hidden="false"/>
    </xf>
    <xf numFmtId="164" fontId="45" fillId="0" borderId="11" xfId="275" applyFont="true" applyBorder="true" applyAlignment="true" applyProtection="false">
      <alignment horizontal="center" vertical="center" textRotation="0" wrapText="true" indent="0" shrinkToFit="false"/>
      <protection locked="true" hidden="false"/>
    </xf>
    <xf numFmtId="164" fontId="32" fillId="0" borderId="11" xfId="275" applyFont="true" applyBorder="true" applyAlignment="true" applyProtection="false">
      <alignment horizontal="left" vertical="center" textRotation="90" wrapText="true" indent="0" shrinkToFit="false"/>
      <protection locked="true" hidden="false"/>
    </xf>
    <xf numFmtId="164" fontId="45" fillId="0" borderId="11"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left" vertical="center" textRotation="0" wrapText="false" indent="0" shrinkToFit="false"/>
      <protection locked="true" hidden="false"/>
    </xf>
    <xf numFmtId="184" fontId="32" fillId="0" borderId="0" xfId="275" applyFont="true" applyBorder="tru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right" vertical="center" textRotation="0" wrapText="false" indent="0" shrinkToFit="false"/>
      <protection locked="true" hidden="false"/>
    </xf>
    <xf numFmtId="208" fontId="45" fillId="0" borderId="0" xfId="247" applyFont="true" applyBorder="true" applyAlignment="true" applyProtection="true">
      <alignment horizontal="right" vertical="center" textRotation="0" wrapText="false" indent="0" shrinkToFit="false"/>
      <protection locked="true" hidden="false"/>
    </xf>
    <xf numFmtId="208" fontId="6" fillId="0" borderId="0" xfId="275" applyFont="false" applyBorder="fals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6" fillId="0" borderId="14" xfId="275" applyFont="true" applyBorder="true" applyAlignment="true" applyProtection="false">
      <alignment horizontal="general" vertical="center" textRotation="0" wrapText="false" indent="0" shrinkToFit="false"/>
      <protection locked="true" hidden="false"/>
    </xf>
    <xf numFmtId="164" fontId="32" fillId="0" borderId="14" xfId="275" applyFont="true" applyBorder="true" applyAlignment="true" applyProtection="false">
      <alignment horizontal="general" vertical="center" textRotation="0" wrapText="fals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64" fontId="6" fillId="0" borderId="14" xfId="275" applyFont="false" applyBorder="true" applyAlignment="true" applyProtection="false">
      <alignment horizontal="general" vertical="center" textRotation="0" wrapText="false" indent="0" shrinkToFit="false"/>
      <protection locked="true" hidden="false"/>
    </xf>
    <xf numFmtId="164" fontId="47" fillId="0" borderId="14" xfId="275" applyFont="true" applyBorder="true" applyAlignment="true" applyProtection="false">
      <alignment horizontal="general" vertical="center" textRotation="0" wrapText="false" indent="0" shrinkToFit="false"/>
      <protection locked="true" hidden="false"/>
    </xf>
    <xf numFmtId="164" fontId="47" fillId="0" borderId="0" xfId="275" applyFont="true" applyBorder="true" applyAlignment="true" applyProtection="false">
      <alignment horizontal="general" vertical="center" textRotation="0" wrapText="false" indent="0" shrinkToFit="false"/>
      <protection locked="true" hidden="false"/>
    </xf>
    <xf numFmtId="164" fontId="119"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5" fillId="0" borderId="0" xfId="275" applyFont="true" applyBorder="false" applyAlignment="true" applyProtection="false">
      <alignment horizontal="general" vertical="center" textRotation="0" wrapText="false" indent="0" shrinkToFit="false"/>
      <protection locked="true" hidden="false"/>
    </xf>
    <xf numFmtId="164" fontId="47" fillId="0" borderId="0" xfId="275"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5" applyFont="tru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18" fillId="0" borderId="0" xfId="308" applyFont="true" applyBorder="false" applyAlignment="true" applyProtection="false">
      <alignment horizontal="left" vertical="center" textRotation="0" wrapText="false" indent="0" shrinkToFit="false"/>
      <protection locked="true" hidden="false"/>
    </xf>
    <xf numFmtId="164" fontId="18" fillId="0" borderId="0" xfId="308" applyFont="true" applyBorder="true" applyAlignment="true" applyProtection="false">
      <alignment horizontal="left" vertical="center" textRotation="0" wrapText="false" indent="0" shrinkToFit="false"/>
      <protection locked="true" hidden="false"/>
    </xf>
    <xf numFmtId="164" fontId="115" fillId="0" borderId="0" xfId="308" applyFont="true" applyBorder="true" applyAlignment="true" applyProtection="false">
      <alignment horizontal="center" vertical="top" textRotation="0" wrapText="true" indent="0" shrinkToFit="false"/>
      <protection locked="true" hidden="false"/>
    </xf>
    <xf numFmtId="164" fontId="115" fillId="0" borderId="0" xfId="308" applyFont="true" applyBorder="false" applyAlignment="true" applyProtection="false">
      <alignment horizontal="center" vertical="top" textRotation="0" wrapText="true" indent="0" shrinkToFit="false"/>
      <protection locked="true" hidden="false"/>
    </xf>
    <xf numFmtId="164" fontId="65" fillId="0" borderId="0" xfId="308" applyFont="true" applyBorder="false" applyAlignment="false" applyProtection="false">
      <alignment horizontal="general" vertical="bottom" textRotation="0" wrapText="false" indent="0" shrinkToFit="false"/>
      <protection locked="true" hidden="false"/>
    </xf>
    <xf numFmtId="188" fontId="37" fillId="0" borderId="0" xfId="308" applyFont="true" applyBorder="true" applyAlignment="true" applyProtection="false">
      <alignment horizontal="center" vertical="top" textRotation="0" wrapText="true" indent="0" shrinkToFit="false"/>
      <protection locked="true" hidden="false"/>
    </xf>
    <xf numFmtId="188" fontId="37" fillId="0" borderId="0" xfId="308" applyFont="true" applyBorder="false" applyAlignment="true" applyProtection="false">
      <alignment horizontal="center" vertical="top" textRotation="0" wrapText="true" indent="0" shrinkToFit="false"/>
      <protection locked="true" hidden="false"/>
    </xf>
    <xf numFmtId="164" fontId="66" fillId="0" borderId="0" xfId="308" applyFont="true" applyBorder="false" applyAlignment="false" applyProtection="false">
      <alignment horizontal="general" vertical="bottom" textRotation="0" wrapText="false" indent="0" shrinkToFit="false"/>
      <protection locked="true" hidden="false"/>
    </xf>
    <xf numFmtId="164" fontId="42" fillId="0" borderId="10" xfId="308" applyFont="true" applyBorder="true" applyAlignment="true" applyProtection="false">
      <alignment horizontal="center" vertical="center" textRotation="0" wrapText="true" indent="0" shrinkToFit="false"/>
      <protection locked="true" hidden="false"/>
    </xf>
    <xf numFmtId="164" fontId="42" fillId="0" borderId="17" xfId="308" applyFont="true" applyBorder="true" applyAlignment="true" applyProtection="false">
      <alignment horizontal="center" vertical="center" textRotation="0" wrapText="false" indent="0" shrinkToFit="false"/>
      <protection locked="true" hidden="false"/>
    </xf>
    <xf numFmtId="164" fontId="42" fillId="0" borderId="17" xfId="308" applyFont="true" applyBorder="true" applyAlignment="true" applyProtection="false">
      <alignment horizontal="center" vertical="center" textRotation="0" wrapText="true" indent="0" shrinkToFit="false"/>
      <protection locked="true" hidden="false"/>
    </xf>
    <xf numFmtId="164" fontId="42" fillId="0" borderId="0" xfId="308" applyFont="true" applyBorder="true" applyAlignment="true" applyProtection="false">
      <alignment horizontal="center" vertical="center" textRotation="0" wrapText="true" indent="0" shrinkToFit="false"/>
      <protection locked="true" hidden="false"/>
    </xf>
    <xf numFmtId="164" fontId="16" fillId="0" borderId="0" xfId="308" applyFont="true" applyBorder="true" applyAlignment="false" applyProtection="false">
      <alignment horizontal="general" vertical="bottom" textRotation="0" wrapText="false" indent="0" shrinkToFit="false"/>
      <protection locked="true" hidden="false"/>
    </xf>
    <xf numFmtId="164" fontId="42" fillId="0" borderId="18" xfId="308" applyFont="true" applyBorder="true" applyAlignment="true" applyProtection="false">
      <alignment horizontal="center" vertical="center" textRotation="0" wrapText="true" indent="0" shrinkToFit="false"/>
      <protection locked="true" hidden="false"/>
    </xf>
    <xf numFmtId="164" fontId="122" fillId="0" borderId="0" xfId="308" applyFont="true" applyBorder="true" applyAlignment="true" applyProtection="false">
      <alignment horizontal="center" vertical="center" textRotation="0" wrapText="true" indent="0" shrinkToFit="false"/>
      <protection locked="true" hidden="false"/>
    </xf>
    <xf numFmtId="164" fontId="32" fillId="0" borderId="0" xfId="308" applyFont="true" applyBorder="true" applyAlignment="true" applyProtection="false">
      <alignment horizontal="center" vertical="center" textRotation="0" wrapText="false" indent="0" shrinkToFit="false"/>
      <protection locked="true" hidden="false"/>
    </xf>
    <xf numFmtId="164" fontId="6" fillId="0" borderId="0" xfId="308" applyFont="true" applyBorder="true" applyAlignment="false" applyProtection="false">
      <alignment horizontal="general" vertical="bottom" textRotation="0" wrapText="false" indent="0" shrinkToFit="false"/>
      <protection locked="true" hidden="false"/>
    </xf>
    <xf numFmtId="164" fontId="43" fillId="0" borderId="0" xfId="277" applyFont="true" applyBorder="true" applyAlignment="true" applyProtection="false">
      <alignment horizontal="left" vertical="center" textRotation="0" wrapText="true" indent="0" shrinkToFit="false"/>
      <protection locked="true" hidden="false"/>
    </xf>
    <xf numFmtId="197" fontId="43" fillId="0" borderId="0" xfId="233" applyFont="true" applyBorder="true" applyAlignment="true" applyProtection="true">
      <alignment horizontal="center" vertical="center" textRotation="0" wrapText="false" indent="0" shrinkToFit="false"/>
      <protection locked="true" hidden="false"/>
    </xf>
    <xf numFmtId="166" fontId="43" fillId="0" borderId="0" xfId="233" applyFont="true" applyBorder="true" applyAlignment="true" applyProtection="true">
      <alignment horizontal="general" vertical="center" textRotation="0" wrapText="false" indent="0" shrinkToFit="false"/>
      <protection locked="true" hidden="false"/>
    </xf>
    <xf numFmtId="197" fontId="75" fillId="0" borderId="0" xfId="308" applyFont="true" applyBorder="true" applyAlignment="true" applyProtection="false">
      <alignment horizontal="general" vertical="center" textRotation="0" wrapText="false" indent="0" shrinkToFit="false"/>
      <protection locked="true" hidden="false"/>
    </xf>
    <xf numFmtId="164" fontId="75"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left" vertical="center" textRotation="0" wrapText="false" indent="0" shrinkToFit="false"/>
      <protection locked="true" hidden="false"/>
    </xf>
    <xf numFmtId="164" fontId="75" fillId="0" borderId="0" xfId="308" applyFont="true" applyBorder="true" applyAlignment="true" applyProtection="false">
      <alignment horizontal="general" vertical="center" textRotation="0" wrapText="false" indent="0" shrinkToFit="false"/>
      <protection locked="true" hidden="false"/>
    </xf>
    <xf numFmtId="164" fontId="42" fillId="0" borderId="0" xfId="277" applyFont="true" applyBorder="true" applyAlignment="true" applyProtection="false">
      <alignment horizontal="left" vertical="center" textRotation="0" wrapText="true" indent="0" shrinkToFit="false"/>
      <protection locked="true" hidden="false"/>
    </xf>
    <xf numFmtId="197" fontId="42" fillId="0" borderId="0" xfId="233" applyFont="true" applyBorder="true" applyAlignment="true" applyProtection="true">
      <alignment horizontal="center" vertical="center" textRotation="0" wrapText="false" indent="0" shrinkToFit="false"/>
      <protection locked="true" hidden="false"/>
    </xf>
    <xf numFmtId="164" fontId="42" fillId="0" borderId="0" xfId="308" applyFont="true" applyBorder="true" applyAlignment="true" applyProtection="false">
      <alignment horizontal="left" vertical="center" textRotation="0" wrapText="false" indent="0" shrinkToFit="false"/>
      <protection locked="true" hidden="false"/>
    </xf>
    <xf numFmtId="164" fontId="43" fillId="0" borderId="12" xfId="277" applyFont="true" applyBorder="true" applyAlignment="true" applyProtection="false">
      <alignment horizontal="left" vertical="center" textRotation="0" wrapText="true" indent="0" shrinkToFit="false"/>
      <protection locked="true" hidden="false"/>
    </xf>
    <xf numFmtId="164" fontId="43" fillId="0" borderId="14" xfId="308" applyFont="true" applyBorder="true" applyAlignment="true" applyProtection="false">
      <alignment horizontal="left" vertical="center" textRotation="0" wrapText="false" indent="0" shrinkToFit="false"/>
      <protection locked="true" hidden="false"/>
    </xf>
    <xf numFmtId="166" fontId="43" fillId="0" borderId="14" xfId="233" applyFont="true" applyBorder="true" applyAlignment="true" applyProtection="true">
      <alignment horizontal="general" vertical="center" textRotation="0" wrapText="false" indent="0" shrinkToFit="false"/>
      <protection locked="true" hidden="false"/>
    </xf>
    <xf numFmtId="164" fontId="87" fillId="0" borderId="0" xfId="308" applyFont="true" applyBorder="true" applyAlignment="false" applyProtection="false">
      <alignment horizontal="general" vertical="bottom" textRotation="0" wrapText="false" indent="0" shrinkToFit="false"/>
      <protection locked="true" hidden="false"/>
    </xf>
    <xf numFmtId="172" fontId="87" fillId="0" borderId="0" xfId="243" applyFont="true" applyBorder="true" applyAlignment="true" applyProtection="true">
      <alignment horizontal="center"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32" fillId="0" borderId="0" xfId="309" applyFont="true" applyBorder="true" applyAlignment="true" applyProtection="false">
      <alignment horizontal="left" vertical="bottom" textRotation="0" wrapText="true" indent="0" shrinkToFit="false"/>
      <protection locked="true" hidden="false"/>
    </xf>
    <xf numFmtId="164" fontId="6" fillId="0" borderId="0" xfId="308" applyFont="true" applyBorder="true" applyAlignment="true" applyProtection="false">
      <alignment horizontal="left" vertical="bottom" textRotation="0" wrapText="false" indent="0" shrinkToFit="false"/>
      <protection locked="true" hidden="false"/>
    </xf>
    <xf numFmtId="164" fontId="6" fillId="0" borderId="0" xfId="308" applyFont="true" applyBorder="false" applyAlignment="true" applyProtection="false">
      <alignment horizontal="left" vertical="bottom" textRotation="0" wrapText="false" indent="0" shrinkToFit="false"/>
      <protection locked="true" hidden="false"/>
    </xf>
    <xf numFmtId="164" fontId="32" fillId="0" borderId="0" xfId="309" applyFont="true" applyBorder="false" applyAlignment="false" applyProtection="false">
      <alignment horizontal="general" vertical="bottom" textRotation="0" wrapText="false" indent="0" shrinkToFit="false"/>
      <protection locked="true" hidden="false"/>
    </xf>
    <xf numFmtId="166" fontId="6" fillId="0" borderId="0" xfId="308" applyFont="true" applyBorder="true" applyAlignment="false" applyProtection="fals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center" textRotation="0" wrapText="false" indent="0" shrinkToFit="false"/>
      <protection locked="true" hidden="false"/>
    </xf>
    <xf numFmtId="164" fontId="32"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9"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general" vertical="bottom" textRotation="0" wrapText="true" indent="0" shrinkToFit="false"/>
      <protection locked="true" hidden="false"/>
    </xf>
    <xf numFmtId="164" fontId="123" fillId="0" borderId="0" xfId="275" applyFont="true" applyBorder="false" applyAlignment="false" applyProtection="false">
      <alignment horizontal="general" vertical="bottom" textRotation="0" wrapText="false" indent="0" shrinkToFit="false"/>
      <protection locked="true" hidden="false"/>
    </xf>
    <xf numFmtId="177" fontId="117" fillId="0" borderId="0" xfId="275" applyFont="true" applyBorder="tru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general" vertical="bottom" textRotation="0" wrapText="false" indent="0" shrinkToFit="false"/>
      <protection locked="true" hidden="false"/>
    </xf>
    <xf numFmtId="164" fontId="118" fillId="0" borderId="0" xfId="275" applyFont="true" applyBorder="tru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general" vertical="bottom" textRotation="0" wrapText="false" indent="0" shrinkToFit="false"/>
      <protection locked="true" hidden="false"/>
    </xf>
    <xf numFmtId="164" fontId="100" fillId="0" borderId="0" xfId="275" applyFont="true" applyBorder="false" applyAlignment="true" applyProtection="false">
      <alignment horizontal="left" vertical="center" textRotation="0" wrapText="false" indent="0" shrinkToFit="false"/>
      <protection locked="true" hidden="false"/>
    </xf>
    <xf numFmtId="164" fontId="79" fillId="0" borderId="14" xfId="275" applyFont="true" applyBorder="true" applyAlignment="false" applyProtection="false">
      <alignment horizontal="general" vertical="bottom" textRotation="0" wrapText="false" indent="0" shrinkToFit="false"/>
      <protection locked="true" hidden="false"/>
    </xf>
    <xf numFmtId="164" fontId="124" fillId="0" borderId="14" xfId="275" applyFont="true" applyBorder="true" applyAlignment="false" applyProtection="false">
      <alignment horizontal="general" vertical="bottom" textRotation="0" wrapText="false" indent="0" shrinkToFit="false"/>
      <protection locked="true" hidden="false"/>
    </xf>
    <xf numFmtId="164" fontId="125" fillId="0" borderId="14" xfId="275" applyFont="true" applyBorder="true" applyAlignment="true" applyProtection="false">
      <alignment horizontal="general" vertical="center" textRotation="0" wrapText="false" indent="0" shrinkToFit="false"/>
      <protection locked="true" hidden="false"/>
    </xf>
    <xf numFmtId="164" fontId="125" fillId="0" borderId="14" xfId="275" applyFont="true" applyBorder="true" applyAlignment="false" applyProtection="false">
      <alignment horizontal="general" vertical="bottom" textRotation="0" wrapText="false" indent="0" shrinkToFit="false"/>
      <protection locked="true" hidden="false"/>
    </xf>
    <xf numFmtId="164" fontId="125" fillId="0" borderId="0" xfId="275" applyFont="true" applyBorder="true" applyAlignment="false" applyProtection="false">
      <alignment horizontal="general" vertical="bottom" textRotation="0" wrapText="false" indent="0" shrinkToFit="false"/>
      <protection locked="true" hidden="false"/>
    </xf>
    <xf numFmtId="164" fontId="126"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bottom" textRotation="90" wrapText="true" indent="0" shrinkToFit="false"/>
      <protection locked="true" hidden="false"/>
    </xf>
    <xf numFmtId="197" fontId="45" fillId="0" borderId="13" xfId="275" applyFont="true" applyBorder="true" applyAlignment="true" applyProtection="false">
      <alignment horizontal="center" vertical="bottom" textRotation="90" wrapText="true" indent="0" shrinkToFit="false"/>
      <protection locked="true" hidden="false"/>
    </xf>
    <xf numFmtId="197" fontId="45" fillId="0" borderId="0" xfId="275" applyFont="true" applyBorder="true" applyAlignment="true" applyProtection="false">
      <alignment horizontal="center" vertical="bottom" textRotation="90" wrapText="true" indent="0" shrinkToFit="false"/>
      <protection locked="true" hidden="false"/>
    </xf>
    <xf numFmtId="164" fontId="45" fillId="0" borderId="0" xfId="275" applyFont="true" applyBorder="true" applyAlignment="true" applyProtection="false">
      <alignment horizontal="center" vertical="bottom" textRotation="90" wrapText="true" indent="0" shrinkToFit="false"/>
      <protection locked="true" hidden="false"/>
    </xf>
    <xf numFmtId="164" fontId="32"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32" fillId="0" borderId="13" xfId="275" applyFont="true" applyBorder="true" applyAlignment="true" applyProtection="false">
      <alignment horizontal="center" vertical="bottom" textRotation="0" wrapText="false" indent="0" shrinkToFit="false"/>
      <protection locked="true" hidden="false"/>
    </xf>
    <xf numFmtId="164" fontId="45" fillId="0" borderId="0" xfId="275"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6" applyFont="true" applyBorder="true" applyAlignment="true" applyProtection="true">
      <alignment horizontal="right" vertical="bottom" textRotation="0" wrapText="false" indent="0" shrinkToFit="false"/>
      <protection locked="true" hidden="false"/>
    </xf>
    <xf numFmtId="197" fontId="45" fillId="0" borderId="13" xfId="256" applyFont="true" applyBorder="true" applyAlignment="true" applyProtection="true">
      <alignment horizontal="right" vertical="bottom" textRotation="0" wrapText="false" indent="0" shrinkToFit="false"/>
      <protection locked="true" hidden="false"/>
    </xf>
    <xf numFmtId="197" fontId="32" fillId="0" borderId="0" xfId="256" applyFont="true" applyBorder="true" applyAlignment="true" applyProtection="true">
      <alignment horizontal="right" vertical="bottom" textRotation="0" wrapText="false" indent="0" shrinkToFit="false"/>
      <protection locked="true" hidden="false"/>
    </xf>
    <xf numFmtId="210" fontId="45" fillId="0" borderId="0" xfId="256" applyFont="true" applyBorder="true" applyAlignment="true" applyProtection="true">
      <alignment horizontal="right"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64" fontId="6" fillId="0" borderId="14" xfId="275" applyFont="false" applyBorder="true" applyAlignment="false" applyProtection="false">
      <alignment horizontal="general" vertical="bottom" textRotation="0" wrapText="false" indent="0" shrinkToFit="false"/>
      <protection locked="true" hidden="false"/>
    </xf>
    <xf numFmtId="164" fontId="32" fillId="0" borderId="14" xfId="275" applyFont="true" applyBorder="true" applyAlignment="false" applyProtection="false">
      <alignment horizontal="general" vertical="bottom" textRotation="0" wrapText="false" indent="0" shrinkToFit="false"/>
      <protection locked="true" hidden="false"/>
    </xf>
    <xf numFmtId="164" fontId="45" fillId="0" borderId="14"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45" fillId="0" borderId="0" xfId="275" applyFont="true" applyBorder="false" applyAlignment="false" applyProtection="false">
      <alignment horizontal="general" vertical="bottom" textRotation="0" wrapText="false" indent="0" shrinkToFit="false"/>
      <protection locked="true" hidden="false"/>
    </xf>
    <xf numFmtId="211" fontId="6" fillId="0" borderId="0" xfId="275"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5" applyFont="false" applyBorder="false" applyAlignment="false" applyProtection="false">
      <alignment horizontal="general" vertical="bottom" textRotation="0" wrapText="false" indent="0" shrinkToFit="false"/>
      <protection locked="true" hidden="false"/>
    </xf>
    <xf numFmtId="209" fontId="6" fillId="0" borderId="0" xfId="275" applyFont="false" applyBorder="false" applyAlignment="false" applyProtection="false">
      <alignment horizontal="general" vertical="bottom" textRotation="0" wrapText="false" indent="0" shrinkToFit="false"/>
      <protection locked="true" hidden="false"/>
    </xf>
    <xf numFmtId="212" fontId="6" fillId="0" borderId="0" xfId="275" applyFont="false" applyBorder="false" applyAlignment="false" applyProtection="false">
      <alignment horizontal="general" vertical="bottom" textRotation="0" wrapText="false" indent="0" shrinkToFit="false"/>
      <protection locked="true" hidden="false"/>
    </xf>
    <xf numFmtId="164" fontId="127" fillId="0" borderId="0" xfId="275" applyFont="true" applyBorder="tru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88" fontId="37"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5" applyFont="true" applyBorder="true" applyAlignment="true" applyProtection="false">
      <alignment horizontal="center" vertical="center" textRotation="0" wrapText="true" indent="0" shrinkToFit="false"/>
      <protection locked="true" hidden="false"/>
    </xf>
    <xf numFmtId="164" fontId="6" fillId="0" borderId="19" xfId="275" applyFont="true" applyBorder="true" applyAlignment="true" applyProtection="false">
      <alignment horizontal="center" vertical="center" textRotation="0" wrapText="true" indent="0" shrinkToFit="false"/>
      <protection locked="true" hidden="false"/>
    </xf>
    <xf numFmtId="164" fontId="55" fillId="0" borderId="10" xfId="275" applyFont="true" applyBorder="true" applyAlignment="true" applyProtection="false">
      <alignment horizontal="center" vertical="center" textRotation="0" wrapText="true" indent="0" shrinkToFit="false"/>
      <protection locked="true" hidden="false"/>
    </xf>
    <xf numFmtId="164" fontId="6" fillId="0" borderId="20" xfId="275" applyFont="true" applyBorder="true" applyAlignment="true" applyProtection="false">
      <alignment horizontal="center" vertical="center" textRotation="0" wrapText="true" indent="0" shrinkToFit="false"/>
      <protection locked="true" hidden="false"/>
    </xf>
    <xf numFmtId="164" fontId="6" fillId="0" borderId="13" xfId="275" applyFont="true" applyBorder="true" applyAlignment="true" applyProtection="false">
      <alignment horizontal="center" vertical="center" textRotation="0" wrapText="true" indent="0" shrinkToFit="false"/>
      <protection locked="true" hidden="false"/>
    </xf>
    <xf numFmtId="164" fontId="6" fillId="0" borderId="21" xfId="275" applyFont="true" applyBorder="true" applyAlignment="true" applyProtection="false">
      <alignment horizontal="center" vertical="center" textRotation="0" wrapText="true" indent="0" shrinkToFit="false"/>
      <protection locked="true" hidden="false"/>
    </xf>
    <xf numFmtId="164" fontId="6" fillId="0" borderId="22" xfId="275" applyFont="true" applyBorder="true" applyAlignment="true" applyProtection="false">
      <alignment horizontal="center" vertical="center" textRotation="0" wrapText="true" indent="0" shrinkToFit="false"/>
      <protection locked="true" hidden="false"/>
    </xf>
    <xf numFmtId="164" fontId="6" fillId="0" borderId="23" xfId="275" applyFont="true" applyBorder="true" applyAlignment="true" applyProtection="false">
      <alignment horizontal="center" vertical="center" textRotation="0" wrapText="true" indent="0" shrinkToFit="false"/>
      <protection locked="true" hidden="false"/>
    </xf>
    <xf numFmtId="164" fontId="16" fillId="0" borderId="0" xfId="275"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6" fillId="0" borderId="0" xfId="275" applyFont="true" applyBorder="true" applyAlignment="true" applyProtection="false">
      <alignment horizontal="left" vertical="center" textRotation="0" wrapText="true" indent="1" shrinkToFit="false"/>
      <protection locked="true" hidden="false"/>
    </xf>
    <xf numFmtId="164" fontId="44" fillId="0" borderId="0" xfId="275"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5" applyFont="true" applyBorder="true" applyAlignment="false" applyProtection="false">
      <alignment horizontal="general" vertical="bottom" textRotation="0" wrapText="false" indent="0" shrinkToFit="false"/>
      <protection locked="true" hidden="false"/>
    </xf>
    <xf numFmtId="166" fontId="6" fillId="0" borderId="0" xfId="275" applyFont="true" applyBorder="false" applyAlignment="false" applyProtection="false">
      <alignment horizontal="general" vertical="bottom" textRotation="0" wrapText="fals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left" vertical="bottom" textRotation="0" wrapText="false" indent="0" shrinkToFit="false"/>
      <protection locked="true" hidden="false"/>
    </xf>
    <xf numFmtId="164" fontId="79" fillId="0" borderId="0" xfId="275" applyFont="true" applyBorder="false" applyAlignment="false" applyProtection="false">
      <alignment horizontal="general" vertical="bottom" textRotation="0" wrapText="false" indent="0" shrinkToFit="false"/>
      <protection locked="true" hidden="false"/>
    </xf>
    <xf numFmtId="164" fontId="128" fillId="0" borderId="0" xfId="275" applyFont="true" applyBorder="false" applyAlignment="true" applyProtection="false">
      <alignment horizontal="general" vertical="bottom" textRotation="0" wrapText="true" indent="0" shrinkToFit="false"/>
      <protection locked="true" hidden="false"/>
    </xf>
    <xf numFmtId="177" fontId="129" fillId="0" borderId="0" xfId="275" applyFont="true" applyBorder="false" applyAlignment="true" applyProtection="false">
      <alignment horizontal="general" vertical="bottom" textRotation="0" wrapText="false" indent="0" shrinkToFit="false"/>
      <protection locked="true" hidden="false"/>
    </xf>
    <xf numFmtId="164" fontId="130" fillId="0" borderId="0" xfId="275" applyFont="true" applyBorder="false" applyAlignment="true" applyProtection="false">
      <alignment horizontal="general" vertical="bottom" textRotation="0" wrapText="false" indent="0" shrinkToFit="false"/>
      <protection locked="true" hidden="false"/>
    </xf>
    <xf numFmtId="164" fontId="79" fillId="0" borderId="0" xfId="275" applyFont="true" applyBorder="true" applyAlignment="true" applyProtection="false">
      <alignment horizontal="left" vertical="bottom" textRotation="0" wrapText="false" indent="0" shrinkToFit="false"/>
      <protection locked="true" hidden="false"/>
    </xf>
    <xf numFmtId="164" fontId="40" fillId="0" borderId="13" xfId="275" applyFont="true" applyBorder="true" applyAlignment="true" applyProtection="false">
      <alignment horizontal="general" vertical="center" textRotation="0" wrapText="false" indent="0" shrinkToFit="false"/>
      <protection locked="true" hidden="false"/>
    </xf>
    <xf numFmtId="164" fontId="131" fillId="0" borderId="13" xfId="275" applyFont="true" applyBorder="true" applyAlignment="true" applyProtection="false">
      <alignment horizontal="general" vertical="center" textRotation="0" wrapText="false" indent="0" shrinkToFit="false"/>
      <protection locked="true" hidden="false"/>
    </xf>
    <xf numFmtId="164" fontId="131" fillId="0" borderId="0" xfId="275" applyFont="true" applyBorder="true" applyAlignment="true" applyProtection="false">
      <alignment horizontal="general"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32" fillId="0" borderId="24" xfId="275" applyFont="true" applyBorder="true" applyAlignment="true" applyProtection="false">
      <alignment horizontal="center" vertical="bottom" textRotation="90" wrapText="true" indent="0" shrinkToFit="false"/>
      <protection locked="true" hidden="false"/>
    </xf>
    <xf numFmtId="164" fontId="32" fillId="0" borderId="10" xfId="275" applyFont="true" applyBorder="true" applyAlignment="true" applyProtection="false">
      <alignment horizontal="center" vertical="bottom" textRotation="90" wrapText="true" indent="0" shrinkToFit="false"/>
      <protection locked="true" hidden="false"/>
    </xf>
    <xf numFmtId="197" fontId="45" fillId="0" borderId="25" xfId="275" applyFont="true" applyBorder="true" applyAlignment="true" applyProtection="false">
      <alignment horizontal="center" vertical="bottom" textRotation="90" wrapText="true" indent="0" shrinkToFit="false"/>
      <protection locked="true" hidden="false"/>
    </xf>
    <xf numFmtId="164" fontId="45" fillId="0" borderId="24" xfId="275" applyFont="true" applyBorder="true" applyAlignment="true" applyProtection="false">
      <alignment horizontal="center" vertical="bottom" textRotation="90" wrapText="true" indent="0" shrinkToFit="false"/>
      <protection locked="true" hidden="false"/>
    </xf>
    <xf numFmtId="164" fontId="79" fillId="0" borderId="0" xfId="275" applyFont="true" applyBorder="false" applyAlignment="true" applyProtection="false">
      <alignment horizontal="center" vertical="center" textRotation="0" wrapText="true" indent="0" shrinkToFit="false"/>
      <protection locked="true" hidden="false"/>
    </xf>
    <xf numFmtId="164" fontId="126" fillId="0" borderId="0" xfId="275" applyFont="true" applyBorder="false" applyAlignment="false" applyProtection="false">
      <alignment horizontal="general" vertical="bottom" textRotation="0" wrapText="false" indent="0" shrinkToFit="false"/>
      <protection locked="true" hidden="false"/>
    </xf>
    <xf numFmtId="164" fontId="44" fillId="0" borderId="12" xfId="275" applyFont="true" applyBorder="true" applyAlignment="true" applyProtection="false">
      <alignment horizontal="general" vertical="center" textRotation="0" wrapText="true" indent="0" shrinkToFit="false"/>
      <protection locked="true" hidden="false"/>
    </xf>
    <xf numFmtId="166" fontId="93" fillId="0" borderId="22" xfId="275" applyFont="true" applyBorder="true" applyAlignment="true" applyProtection="false">
      <alignment horizontal="center" vertical="bottom" textRotation="0" wrapText="false" indent="0" shrinkToFit="false"/>
      <protection locked="true" hidden="false"/>
    </xf>
    <xf numFmtId="166" fontId="93" fillId="0" borderId="12" xfId="275" applyFont="true" applyBorder="true" applyAlignment="true" applyProtection="false">
      <alignment horizontal="center" vertical="bottom" textRotation="0" wrapText="false" indent="0" shrinkToFit="false"/>
      <protection locked="true" hidden="false"/>
    </xf>
    <xf numFmtId="166" fontId="93" fillId="0" borderId="21" xfId="275" applyFont="true" applyBorder="true" applyAlignment="true" applyProtection="false">
      <alignment horizontal="center" vertical="bottom" textRotation="0" wrapText="false" indent="0" shrinkToFit="false"/>
      <protection locked="true" hidden="false"/>
    </xf>
    <xf numFmtId="166" fontId="93" fillId="0" borderId="0" xfId="275"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1" shrinkToFit="false"/>
      <protection locked="true" hidden="false"/>
    </xf>
    <xf numFmtId="166" fontId="54" fillId="0" borderId="26" xfId="275" applyFont="true" applyBorder="true" applyAlignment="true" applyProtection="false">
      <alignment horizontal="center" vertical="bottom" textRotation="0" wrapText="false" indent="0" shrinkToFit="false"/>
      <protection locked="true" hidden="false"/>
    </xf>
    <xf numFmtId="166" fontId="54" fillId="0" borderId="0" xfId="275" applyFont="true" applyBorder="true" applyAlignment="true" applyProtection="false">
      <alignment horizontal="center" vertical="bottom" textRotation="0" wrapText="false" indent="0" shrinkToFit="false"/>
      <protection locked="true" hidden="false"/>
    </xf>
    <xf numFmtId="166" fontId="93" fillId="0" borderId="27" xfId="275" applyFont="true" applyBorder="true" applyAlignment="true" applyProtection="false">
      <alignment horizontal="center" vertical="bottom" textRotation="0" wrapText="false" indent="0" shrinkToFit="false"/>
      <protection locked="true" hidden="false"/>
    </xf>
    <xf numFmtId="166" fontId="93" fillId="0" borderId="26" xfId="275" applyFont="true" applyBorder="true" applyAlignment="true" applyProtection="false">
      <alignment horizontal="center" vertical="bottom" textRotation="0" wrapText="false" indent="0" shrinkToFit="false"/>
      <protection locked="true" hidden="false"/>
    </xf>
    <xf numFmtId="204" fontId="6" fillId="0" borderId="0" xfId="275" applyFont="false" applyBorder="false" applyAlignment="false" applyProtection="false">
      <alignment horizontal="general" vertical="bottom" textRotation="0" wrapText="false" indent="0" shrinkToFit="false"/>
      <protection locked="true" hidden="false"/>
    </xf>
    <xf numFmtId="166" fontId="54" fillId="0" borderId="26" xfId="275" applyFont="true" applyBorder="true" applyAlignment="false" applyProtection="false">
      <alignment horizontal="general" vertical="bottom" textRotation="0" wrapText="false" indent="0" shrinkToFit="false"/>
      <protection locked="true" hidden="false"/>
    </xf>
    <xf numFmtId="166" fontId="54" fillId="0" borderId="0" xfId="275" applyFont="true" applyBorder="true" applyAlignment="false" applyProtection="false">
      <alignment horizontal="general" vertical="bottom" textRotation="0" wrapText="false" indent="0" shrinkToFit="false"/>
      <protection locked="true" hidden="false"/>
    </xf>
    <xf numFmtId="166" fontId="93" fillId="0" borderId="27" xfId="275" applyFont="true" applyBorder="true" applyAlignment="false" applyProtection="false">
      <alignment horizontal="general" vertical="bottom" textRotation="0" wrapText="false" indent="0" shrinkToFit="false"/>
      <protection locked="true" hidden="false"/>
    </xf>
    <xf numFmtId="166" fontId="93" fillId="0" borderId="26" xfId="275" applyFont="true" applyBorder="true" applyAlignment="false" applyProtection="false">
      <alignment horizontal="general" vertical="bottom" textRotation="0" wrapText="false" indent="0" shrinkToFit="false"/>
      <protection locked="true" hidden="false"/>
    </xf>
    <xf numFmtId="166" fontId="93" fillId="0" borderId="0" xfId="275" applyFont="true" applyBorder="true" applyAlignment="false" applyProtection="false">
      <alignment horizontal="general" vertical="bottom" textRotation="0" wrapText="false" indent="0" shrinkToFit="false"/>
      <protection locked="true" hidden="false"/>
    </xf>
    <xf numFmtId="166" fontId="93" fillId="0" borderId="22" xfId="275" applyFont="true" applyBorder="true" applyAlignment="false" applyProtection="false">
      <alignment horizontal="general" vertical="bottom" textRotation="0" wrapText="false" indent="0" shrinkToFit="false"/>
      <protection locked="true" hidden="false"/>
    </xf>
    <xf numFmtId="166" fontId="93" fillId="0" borderId="12" xfId="275" applyFont="true" applyBorder="true" applyAlignment="false" applyProtection="false">
      <alignment horizontal="general" vertical="bottom" textRotation="0" wrapText="false" indent="0" shrinkToFit="false"/>
      <protection locked="true" hidden="false"/>
    </xf>
    <xf numFmtId="166" fontId="93" fillId="0" borderId="21" xfId="275" applyFont="true" applyBorder="true" applyAlignment="false" applyProtection="false">
      <alignment horizontal="general" vertical="bottom" textRotation="0" wrapText="false" indent="0" shrinkToFit="false"/>
      <protection locked="true" hidden="false"/>
    </xf>
    <xf numFmtId="164" fontId="104" fillId="0" borderId="0" xfId="275" applyFont="true" applyBorder="false" applyAlignment="false" applyProtection="false">
      <alignment horizontal="general" vertical="bottom" textRotation="0" wrapText="false" indent="0" shrinkToFit="false"/>
      <protection locked="true" hidden="false"/>
    </xf>
    <xf numFmtId="166" fontId="54" fillId="0" borderId="27"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3" shrinkToFit="false"/>
      <protection locked="true" hidden="false"/>
    </xf>
    <xf numFmtId="164" fontId="32" fillId="0" borderId="0" xfId="275"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5" applyFont="false" applyBorder="true" applyAlignment="false" applyProtection="false">
      <alignment horizontal="general" vertical="bottom" textRotation="0" wrapText="false" indent="0" shrinkToFit="false"/>
      <protection locked="true" hidden="false"/>
    </xf>
    <xf numFmtId="164" fontId="55" fillId="0" borderId="27" xfId="275" applyFont="true" applyBorder="true" applyAlignment="false" applyProtection="false">
      <alignment horizontal="general" vertical="bottom" textRotation="0" wrapText="false" indent="0" shrinkToFit="false"/>
      <protection locked="true" hidden="false"/>
    </xf>
    <xf numFmtId="164" fontId="55" fillId="0" borderId="26" xfId="275" applyFont="true" applyBorder="true" applyAlignment="false" applyProtection="false">
      <alignment horizontal="general" vertical="bottom" textRotation="0" wrapText="false" indent="0" shrinkToFit="false"/>
      <protection locked="true" hidden="false"/>
    </xf>
    <xf numFmtId="164" fontId="55" fillId="0" borderId="0" xfId="275" applyFont="true" applyBorder="true" applyAlignment="false" applyProtection="false">
      <alignment horizontal="general" vertical="bottom" textRotation="0" wrapText="false" indent="0" shrinkToFit="false"/>
      <protection locked="true" hidden="false"/>
    </xf>
    <xf numFmtId="164" fontId="44" fillId="0" borderId="15" xfId="275"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5" applyFont="false" applyBorder="true" applyAlignment="true" applyProtection="false">
      <alignment horizontal="left" vertical="bottom" textRotation="0" wrapText="false" indent="0" shrinkToFit="false"/>
      <protection locked="true" hidden="false"/>
    </xf>
    <xf numFmtId="174" fontId="126" fillId="0" borderId="0" xfId="275" applyFont="true" applyBorder="true" applyAlignment="false" applyProtection="false">
      <alignment horizontal="general" vertical="bottom"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6" fillId="24" borderId="0" xfId="232" applyFont="true" applyBorder="true" applyAlignment="true" applyProtection="true">
      <alignment horizontal="general" vertical="bottom" textRotation="0" wrapText="false" indent="0" shrinkToFit="false"/>
      <protection locked="true" hidden="false"/>
    </xf>
    <xf numFmtId="166" fontId="16" fillId="0" borderId="0" xfId="232"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8" fillId="24" borderId="0" xfId="232" applyFont="true" applyBorder="true" applyAlignment="true" applyProtection="true">
      <alignment horizontal="left" vertical="center" textRotation="0" wrapText="false" indent="0" shrinkToFit="false"/>
      <protection locked="true" hidden="false"/>
    </xf>
    <xf numFmtId="166" fontId="44" fillId="24" borderId="0" xfId="232" applyFont="true" applyBorder="true" applyAlignment="true" applyProtection="true">
      <alignment horizontal="left" vertical="bottom" textRotation="0" wrapText="false" indent="0" shrinkToFit="false"/>
      <protection locked="true" hidden="false"/>
    </xf>
    <xf numFmtId="166" fontId="16" fillId="24" borderId="0" xfId="232" applyFont="true" applyBorder="true" applyAlignment="true" applyProtection="true">
      <alignment horizontal="general" vertical="bottom" textRotation="0" wrapText="false" indent="0" shrinkToFit="false"/>
      <protection locked="true" hidden="false"/>
    </xf>
    <xf numFmtId="166" fontId="16" fillId="0" borderId="0" xfId="23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6" fontId="115" fillId="24"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88" fontId="117" fillId="24" borderId="0" xfId="232" applyFont="true" applyBorder="true" applyAlignment="true" applyProtection="true">
      <alignment horizontal="left" vertical="bottom" textRotation="0" wrapText="false" indent="0" shrinkToFit="false"/>
      <protection locked="true" hidden="false"/>
    </xf>
    <xf numFmtId="188" fontId="44" fillId="24" borderId="0" xfId="232" applyFont="true" applyBorder="true" applyAlignment="true" applyProtection="true">
      <alignment horizontal="left" vertical="bottom" textRotation="0" wrapText="false" indent="0" shrinkToFit="false"/>
      <protection locked="true" hidden="false"/>
    </xf>
    <xf numFmtId="215" fontId="44" fillId="24" borderId="0" xfId="232" applyFont="true" applyBorder="true" applyAlignment="true" applyProtection="true">
      <alignment horizontal="general" vertical="bottom" textRotation="0" wrapText="false" indent="0" shrinkToFit="false"/>
      <protection locked="true" hidden="false"/>
    </xf>
    <xf numFmtId="166" fontId="45" fillId="24" borderId="30" xfId="232" applyFont="true" applyBorder="true" applyAlignment="true" applyProtection="true">
      <alignment horizontal="center" vertical="bottom" textRotation="0" wrapText="true" indent="0" shrinkToFit="false"/>
      <protection locked="true" hidden="false"/>
    </xf>
    <xf numFmtId="179" fontId="44" fillId="0" borderId="31" xfId="307" applyFont="true" applyBorder="true" applyAlignment="true" applyProtection="true">
      <alignment horizontal="center" vertical="center" textRotation="0" wrapText="true" indent="0" shrinkToFit="false"/>
      <protection locked="true" hidden="false"/>
    </xf>
    <xf numFmtId="166" fontId="16" fillId="0" borderId="0" xfId="232" applyFont="true" applyBorder="true" applyAlignment="true" applyProtection="true">
      <alignment horizontal="center" vertical="bottom" textRotation="0" wrapText="true" indent="0" shrinkToFit="false"/>
      <protection locked="true" hidden="false"/>
    </xf>
    <xf numFmtId="166" fontId="16" fillId="0" borderId="0" xfId="232" applyFont="true" applyBorder="true" applyAlignment="true" applyProtection="true">
      <alignment horizontal="center" vertical="bottom" textRotation="0" wrapText="true" indent="0" shrinkToFit="false"/>
      <protection locked="true" hidden="false"/>
    </xf>
    <xf numFmtId="166" fontId="45" fillId="24" borderId="32" xfId="232" applyFont="true" applyBorder="true" applyAlignment="true" applyProtection="true">
      <alignment horizontal="center" vertical="center" textRotation="0" wrapText="true" indent="0" shrinkToFit="false"/>
      <protection locked="true" hidden="false"/>
    </xf>
    <xf numFmtId="166" fontId="44" fillId="24" borderId="33" xfId="232" applyFont="true" applyBorder="true" applyAlignment="true" applyProtection="true">
      <alignment horizontal="center" vertical="center" textRotation="0" wrapText="true" indent="0" shrinkToFit="false"/>
      <protection locked="true" hidden="false"/>
    </xf>
    <xf numFmtId="166" fontId="44" fillId="24" borderId="16" xfId="232" applyFont="true" applyBorder="true" applyAlignment="true" applyProtection="true">
      <alignment horizontal="center" vertical="center" textRotation="0" wrapText="true" indent="0" shrinkToFit="false"/>
      <protection locked="true" hidden="false"/>
    </xf>
    <xf numFmtId="166" fontId="44" fillId="24" borderId="34" xfId="232" applyFont="true" applyBorder="true" applyAlignment="true" applyProtection="true">
      <alignment horizontal="center" vertical="center" textRotation="0" wrapText="tru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45" fillId="24" borderId="31" xfId="232" applyFont="true" applyBorder="true" applyAlignment="true" applyProtection="true">
      <alignment horizontal="general" vertical="bottom" textRotation="0" wrapText="false" indent="0" shrinkToFit="false"/>
      <protection locked="true" hidden="false"/>
    </xf>
    <xf numFmtId="201" fontId="45" fillId="24" borderId="35" xfId="232" applyFont="true" applyBorder="true" applyAlignment="true" applyProtection="true">
      <alignment horizontal="general" vertical="bottom" textRotation="0" wrapText="false" indent="0" shrinkToFit="false"/>
      <protection locked="true" hidden="false"/>
    </xf>
    <xf numFmtId="201" fontId="45" fillId="24" borderId="18" xfId="232" applyFont="true" applyBorder="true" applyAlignment="true" applyProtection="true">
      <alignment horizontal="general" vertical="bottom" textRotation="0" wrapText="false" indent="0" shrinkToFit="false"/>
      <protection locked="true" hidden="false"/>
    </xf>
    <xf numFmtId="201" fontId="45" fillId="24" borderId="36" xfId="232" applyFont="true" applyBorder="true" applyAlignment="true" applyProtection="true">
      <alignment horizontal="general" vertical="bottom" textRotation="0" wrapText="false" indent="0" shrinkToFit="false"/>
      <protection locked="true" hidden="false"/>
    </xf>
    <xf numFmtId="201" fontId="32" fillId="0" borderId="0" xfId="232" applyFont="true" applyBorder="true" applyAlignment="true" applyProtection="true">
      <alignment horizontal="general" vertical="bottom" textRotation="0" wrapText="false" indent="0" shrinkToFit="false"/>
      <protection locked="true" hidden="false"/>
    </xf>
    <xf numFmtId="166" fontId="32" fillId="24" borderId="37" xfId="232" applyFont="true" applyBorder="true" applyAlignment="true" applyProtection="true">
      <alignment horizontal="general" vertical="bottom" textRotation="0" wrapText="false" indent="0" shrinkToFit="false"/>
      <protection locked="true" hidden="false"/>
    </xf>
    <xf numFmtId="201" fontId="32" fillId="24" borderId="38" xfId="232" applyFont="true" applyBorder="true" applyAlignment="true" applyProtection="true">
      <alignment horizontal="general" vertical="bottom" textRotation="0" wrapText="false" indent="0" shrinkToFit="false"/>
      <protection locked="true" hidden="false"/>
    </xf>
    <xf numFmtId="201" fontId="32" fillId="24" borderId="39" xfId="232" applyFont="true" applyBorder="true" applyAlignment="true" applyProtection="true">
      <alignment horizontal="general" vertical="bottom" textRotation="0" wrapText="false" indent="0" shrinkToFit="false"/>
      <protection locked="true" hidden="false"/>
    </xf>
    <xf numFmtId="201" fontId="32" fillId="24" borderId="0" xfId="232" applyFont="true" applyBorder="true" applyAlignment="true" applyProtection="true">
      <alignment horizontal="general" vertical="bottom" textRotation="0" wrapText="false" indent="0" shrinkToFit="false"/>
      <protection locked="true" hidden="false"/>
    </xf>
    <xf numFmtId="201" fontId="32" fillId="24" borderId="40" xfId="232" applyFont="true" applyBorder="true" applyAlignment="true" applyProtection="true">
      <alignment horizontal="general" vertical="bottom" textRotation="0" wrapText="false" indent="0" shrinkToFit="false"/>
      <protection locked="true" hidden="false"/>
    </xf>
    <xf numFmtId="201" fontId="32" fillId="24" borderId="41" xfId="232" applyFont="true" applyBorder="true" applyAlignment="true" applyProtection="true">
      <alignment horizontal="general" vertical="bottom" textRotation="0" wrapText="false" indent="0" shrinkToFit="false"/>
      <protection locked="true" hidden="false"/>
    </xf>
    <xf numFmtId="201" fontId="32" fillId="24" borderId="42" xfId="232" applyFont="true" applyBorder="true" applyAlignment="true" applyProtection="true">
      <alignment horizontal="general" vertical="bottom" textRotation="0" wrapText="false" indent="0" shrinkToFit="false"/>
      <protection locked="true" hidden="false"/>
    </xf>
    <xf numFmtId="166" fontId="32" fillId="24" borderId="32" xfId="232" applyFont="true" applyBorder="true" applyAlignment="true" applyProtection="true">
      <alignment horizontal="general" vertical="bottom" textRotation="0" wrapText="false" indent="0" shrinkToFit="false"/>
      <protection locked="true" hidden="false"/>
    </xf>
    <xf numFmtId="201" fontId="32" fillId="24" borderId="33" xfId="232" applyFont="true" applyBorder="true" applyAlignment="true" applyProtection="true">
      <alignment horizontal="general" vertical="bottom" textRotation="0" wrapText="false" indent="0" shrinkToFit="false"/>
      <protection locked="true" hidden="false"/>
    </xf>
    <xf numFmtId="201" fontId="32" fillId="24" borderId="16" xfId="232" applyFont="true" applyBorder="true" applyAlignment="true" applyProtection="true">
      <alignment horizontal="general" vertical="bottom" textRotation="0" wrapText="false" indent="0" shrinkToFit="false"/>
      <protection locked="true" hidden="false"/>
    </xf>
    <xf numFmtId="201" fontId="32" fillId="24" borderId="34" xfId="232" applyFont="true" applyBorder="true" applyAlignment="true" applyProtection="true">
      <alignment horizontal="general" vertical="bottom" textRotation="0" wrapText="false" indent="0" shrinkToFit="false"/>
      <protection locked="true" hidden="false"/>
    </xf>
    <xf numFmtId="166" fontId="32" fillId="24" borderId="39" xfId="232" applyFont="true" applyBorder="true" applyAlignment="true" applyProtection="true">
      <alignment horizontal="general" vertical="bottom" textRotation="0" wrapText="false" indent="0" shrinkToFit="false"/>
      <protection locked="true" hidden="false"/>
    </xf>
    <xf numFmtId="215" fontId="32" fillId="24" borderId="39" xfId="232" applyFont="true" applyBorder="true" applyAlignment="true" applyProtection="true">
      <alignment horizontal="right" vertical="bottom" textRotation="0" wrapText="false" indent="0" shrinkToFit="false"/>
      <protection locked="true" hidden="false"/>
    </xf>
    <xf numFmtId="166" fontId="32" fillId="24" borderId="0" xfId="232" applyFont="true" applyBorder="true" applyAlignment="true" applyProtection="true">
      <alignment horizontal="general" vertical="bottom" textRotation="0" wrapText="false" indent="0" shrinkToFit="false"/>
      <protection locked="true" hidden="false"/>
    </xf>
    <xf numFmtId="164" fontId="133" fillId="0" borderId="0" xfId="275" applyFont="true" applyBorder="false" applyAlignment="false" applyProtection="false">
      <alignment horizontal="general" vertical="bottom" textRotation="0" wrapText="false" indent="0" shrinkToFit="false"/>
      <protection locked="true" hidden="false"/>
    </xf>
    <xf numFmtId="164" fontId="28" fillId="0" borderId="0" xfId="275" applyFont="true" applyBorder="false" applyAlignment="true" applyProtection="false">
      <alignment horizontal="left" vertical="center" textRotation="0" wrapText="false" indent="0" shrinkToFit="false"/>
      <protection locked="true" hidden="false"/>
    </xf>
    <xf numFmtId="164" fontId="134" fillId="0" borderId="0" xfId="275" applyFont="true" applyBorder="false" applyAlignment="false" applyProtection="false">
      <alignment horizontal="general" vertical="bottom" textRotation="0" wrapText="false" indent="0" shrinkToFit="false"/>
      <protection locked="true" hidden="false"/>
    </xf>
    <xf numFmtId="177" fontId="72" fillId="0" borderId="0" xfId="275" applyFont="true" applyBorder="true" applyAlignment="true" applyProtection="false">
      <alignment horizontal="center" vertical="center" textRotation="0" wrapText="false" indent="0" shrinkToFit="false"/>
      <protection locked="true" hidden="false"/>
    </xf>
    <xf numFmtId="164" fontId="135"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true" applyProtection="false">
      <alignment horizontal="center" vertical="center" textRotation="0" wrapText="false" indent="0" shrinkToFit="false"/>
      <protection locked="true" hidden="false"/>
    </xf>
    <xf numFmtId="164" fontId="73" fillId="0" borderId="0" xfId="275" applyFont="true" applyBorder="false" applyAlignment="true" applyProtection="false">
      <alignment horizontal="center" vertical="center" textRotation="0" wrapText="false" indent="0" shrinkToFit="false"/>
      <protection locked="true" hidden="false"/>
    </xf>
    <xf numFmtId="164" fontId="136" fillId="0" borderId="0" xfId="275" applyFont="true" applyBorder="false" applyAlignment="false" applyProtection="false">
      <alignment horizontal="general" vertical="bottom" textRotation="0" wrapText="false" indent="0" shrinkToFit="false"/>
      <protection locked="true" hidden="false"/>
    </xf>
    <xf numFmtId="164" fontId="137" fillId="0" borderId="0" xfId="275" applyFont="true" applyBorder="false" applyAlignment="false" applyProtection="false">
      <alignment horizontal="general" vertical="bottom" textRotation="0" wrapText="false" indent="0" shrinkToFit="false"/>
      <protection locked="true" hidden="false"/>
    </xf>
    <xf numFmtId="164" fontId="66" fillId="0" borderId="10" xfId="275" applyFont="true" applyBorder="true" applyAlignment="true" applyProtection="false">
      <alignment horizontal="center" vertical="center" textRotation="0" wrapText="false" indent="0" shrinkToFit="false"/>
      <protection locked="true" hidden="false"/>
    </xf>
    <xf numFmtId="164" fontId="60" fillId="0" borderId="11" xfId="275" applyFont="true" applyBorder="true" applyAlignment="true" applyProtection="false">
      <alignment horizontal="center" vertical="center" textRotation="0" wrapText="false" indent="0" shrinkToFit="false"/>
      <protection locked="true" hidden="false"/>
    </xf>
    <xf numFmtId="164" fontId="60" fillId="0" borderId="1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true" indent="0" shrinkToFit="false"/>
      <protection locked="true" hidden="false"/>
    </xf>
    <xf numFmtId="164" fontId="113" fillId="0" borderId="43" xfId="275" applyFont="true" applyBorder="true" applyAlignment="true" applyProtection="false">
      <alignment horizontal="center" vertical="center" textRotation="0" wrapText="true" indent="0" shrinkToFit="false"/>
      <protection locked="true" hidden="false"/>
    </xf>
    <xf numFmtId="164" fontId="60" fillId="0" borderId="43" xfId="275" applyFont="true" applyBorder="true" applyAlignment="true" applyProtection="false">
      <alignment horizontal="center" vertical="center" textRotation="0" wrapText="true" indent="0" shrinkToFit="false"/>
      <protection locked="true" hidden="false"/>
    </xf>
    <xf numFmtId="164" fontId="138" fillId="0" borderId="0" xfId="275" applyFont="true" applyBorder="true" applyAlignment="true" applyProtection="false">
      <alignment horizontal="general"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true" indent="0" shrinkToFit="false"/>
      <protection locked="true" hidden="false"/>
    </xf>
    <xf numFmtId="164" fontId="109" fillId="0" borderId="0" xfId="275" applyFont="true" applyBorder="false" applyAlignment="false" applyProtection="false">
      <alignment horizontal="general" vertical="bottom" textRotation="0" wrapText="false" indent="0" shrinkToFit="false"/>
      <protection locked="true" hidden="false"/>
    </xf>
    <xf numFmtId="194" fontId="32" fillId="0" borderId="0" xfId="240" applyFont="true" applyBorder="true" applyAlignment="true" applyProtection="true">
      <alignment horizontal="center" vertical="center"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94" fontId="45" fillId="0" borderId="0" xfId="240" applyFont="true" applyBorder="true" applyAlignment="true" applyProtection="true">
      <alignment horizontal="center" vertical="center" textRotation="0" wrapText="false" indent="0" shrinkToFit="false"/>
      <protection locked="true" hidden="false"/>
    </xf>
    <xf numFmtId="164" fontId="68" fillId="0" borderId="0" xfId="275" applyFont="true" applyBorder="false" applyAlignment="false" applyProtection="false">
      <alignment horizontal="general" vertical="bottom" textRotation="0" wrapText="false" indent="0" shrinkToFit="false"/>
      <protection locked="true" hidden="false"/>
    </xf>
    <xf numFmtId="164" fontId="139" fillId="0" borderId="0" xfId="275" applyFont="true" applyBorder="false" applyAlignment="false" applyProtection="false">
      <alignment horizontal="general" vertical="bottom" textRotation="0" wrapText="false" indent="0" shrinkToFit="false"/>
      <protection locked="true" hidden="false"/>
    </xf>
    <xf numFmtId="164" fontId="68" fillId="0" borderId="14" xfId="275" applyFont="true" applyBorder="true" applyAlignment="true" applyProtection="false">
      <alignment horizontal="general" vertical="center" textRotation="0" wrapText="false" indent="0" shrinkToFit="false"/>
      <protection locked="true" hidden="false"/>
    </xf>
    <xf numFmtId="216" fontId="45" fillId="0" borderId="14" xfId="240" applyFont="true" applyBorder="true" applyAlignment="true" applyProtection="true">
      <alignment horizontal="center" vertical="center" textRotation="0" wrapText="false" indent="0" shrinkToFit="false"/>
      <protection locked="true" hidden="false"/>
    </xf>
    <xf numFmtId="216" fontId="45" fillId="0" borderId="0" xfId="240" applyFont="true" applyBorder="true" applyAlignment="true" applyProtection="true">
      <alignment horizontal="center" vertical="center" textRotation="0" wrapText="false" indent="0" shrinkToFit="false"/>
      <protection locked="true" hidden="false"/>
    </xf>
    <xf numFmtId="164" fontId="140" fillId="0" borderId="0" xfId="275" applyFont="true" applyBorder="fals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5" applyFont="tru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bottom" textRotation="0" wrapText="true" indent="0" shrinkToFit="false"/>
      <protection locked="true" hidden="false"/>
    </xf>
    <xf numFmtId="164" fontId="59" fillId="0" borderId="0" xfId="275" applyFont="true" applyBorder="true" applyAlignment="true" applyProtection="false">
      <alignment horizontal="center" vertical="bottom" textRotation="0" wrapText="false" indent="0" shrinkToFit="false"/>
      <protection locked="true" hidden="false"/>
    </xf>
    <xf numFmtId="164" fontId="142" fillId="0" borderId="14" xfId="275" applyFont="true" applyBorder="true" applyAlignment="true" applyProtection="false">
      <alignment horizontal="left" vertical="bottom" textRotation="0" wrapText="false" indent="0" shrinkToFit="false"/>
      <protection locked="true" hidden="false"/>
    </xf>
    <xf numFmtId="164" fontId="143" fillId="0" borderId="11" xfId="275" applyFont="true" applyBorder="true" applyAlignment="false" applyProtection="false">
      <alignment horizontal="general" vertical="bottom" textRotation="0" wrapText="false" indent="0" shrinkToFit="false"/>
      <protection locked="true" hidden="false"/>
    </xf>
    <xf numFmtId="164" fontId="144" fillId="0" borderId="25" xfId="275" applyFont="true" applyBorder="true" applyAlignment="true" applyProtection="false">
      <alignment horizontal="center" vertical="bottom" textRotation="0" wrapText="false" indent="0" shrinkToFit="false"/>
      <protection locked="true" hidden="false"/>
    </xf>
    <xf numFmtId="164" fontId="68" fillId="0" borderId="10" xfId="275" applyFont="true" applyBorder="true" applyAlignment="true" applyProtection="true">
      <alignment horizontal="center" vertical="center" textRotation="0" wrapText="true" indent="0" shrinkToFit="false"/>
      <protection locked="true" hidden="false"/>
    </xf>
    <xf numFmtId="164" fontId="59" fillId="0" borderId="0" xfId="275" applyFont="true" applyBorder="true" applyAlignment="true" applyProtection="true">
      <alignment horizontal="center" vertical="center" textRotation="0" wrapText="true" indent="0" shrinkToFit="false"/>
      <protection locked="true" hidden="false"/>
    </xf>
    <xf numFmtId="164" fontId="70" fillId="0" borderId="44" xfId="275" applyFont="true" applyBorder="true" applyAlignment="true" applyProtection="false">
      <alignment horizontal="center" vertical="bottom" textRotation="0" wrapText="false" indent="0" shrinkToFit="false"/>
      <protection locked="true" hidden="false"/>
    </xf>
    <xf numFmtId="164" fontId="70" fillId="0" borderId="13" xfId="275" applyFont="true" applyBorder="true" applyAlignment="true" applyProtection="false">
      <alignment horizontal="center" vertical="bottom" textRotation="0" wrapText="false" indent="0" shrinkToFit="false"/>
      <protection locked="true" hidden="false"/>
    </xf>
    <xf numFmtId="176" fontId="32" fillId="0" borderId="15" xfId="310" applyFont="true" applyBorder="true" applyAlignment="true" applyProtection="true">
      <alignment horizontal="center" vertical="bottom" textRotation="0" wrapText="true" indent="0" shrinkToFit="false"/>
      <protection locked="true" hidden="false"/>
    </xf>
    <xf numFmtId="164" fontId="32" fillId="0" borderId="15" xfId="310" applyFont="true" applyBorder="true" applyAlignment="true" applyProtection="true">
      <alignment horizontal="center" vertical="bottom" textRotation="0" wrapText="true" indent="0" shrinkToFit="false"/>
      <protection locked="true" hidden="false"/>
    </xf>
    <xf numFmtId="164" fontId="32" fillId="0" borderId="29" xfId="310" applyFont="true" applyBorder="true" applyAlignment="true" applyProtection="true">
      <alignment horizontal="center" vertical="bottom" textRotation="0" wrapText="true" indent="0" shrinkToFit="false"/>
      <protection locked="true" hidden="false"/>
    </xf>
    <xf numFmtId="164" fontId="143" fillId="0" borderId="13" xfId="275" applyFont="true" applyBorder="true" applyAlignment="false" applyProtection="false">
      <alignment horizontal="general" vertical="bottom" textRotation="0" wrapText="false" indent="0" shrinkToFit="false"/>
      <protection locked="true" hidden="false"/>
    </xf>
    <xf numFmtId="176" fontId="32" fillId="0" borderId="22" xfId="310" applyFont="true" applyBorder="true" applyAlignment="true" applyProtection="true">
      <alignment horizontal="center" vertical="center" textRotation="0" wrapText="false" indent="0" shrinkToFit="false"/>
      <protection locked="true" hidden="false"/>
    </xf>
    <xf numFmtId="176" fontId="32" fillId="0" borderId="12" xfId="310" applyFont="true" applyBorder="true" applyAlignment="true" applyProtection="true">
      <alignment horizontal="center" vertical="center" textRotation="0" wrapText="false" indent="0" shrinkToFit="false"/>
      <protection locked="true" hidden="false"/>
    </xf>
    <xf numFmtId="201" fontId="70" fillId="0" borderId="26" xfId="275" applyFont="true" applyBorder="true" applyAlignment="true" applyProtection="true">
      <alignment horizontal="center" vertical="center" textRotation="0" wrapText="false" indent="0" shrinkToFit="false"/>
      <protection locked="true" hidden="false"/>
    </xf>
    <xf numFmtId="201" fontId="70" fillId="0" borderId="0" xfId="275" applyFont="true" applyBorder="true" applyAlignment="true" applyProtection="true">
      <alignment horizontal="center" vertical="center" textRotation="0" wrapText="false" indent="0" shrinkToFit="false"/>
      <protection locked="true" hidden="false"/>
    </xf>
    <xf numFmtId="201" fontId="70" fillId="0" borderId="45" xfId="275" applyFont="true" applyBorder="true" applyAlignment="true" applyProtection="true">
      <alignment horizontal="center" vertical="center" textRotation="0" wrapText="false" indent="0" shrinkToFit="false"/>
      <protection locked="true" hidden="false"/>
    </xf>
    <xf numFmtId="201" fontId="68" fillId="0" borderId="0" xfId="275" applyFont="true" applyBorder="true" applyAlignment="true" applyProtection="true">
      <alignment horizontal="center" vertical="center" textRotation="0" wrapText="false" indent="0" shrinkToFit="false"/>
      <protection locked="true" hidden="false"/>
    </xf>
    <xf numFmtId="201" fontId="6" fillId="0" borderId="0" xfId="275" applyFont="true" applyBorder="false" applyAlignment="false" applyProtection="false">
      <alignment horizontal="general" vertical="bottom" textRotation="0" wrapText="false" indent="0" shrinkToFit="false"/>
      <protection locked="true" hidden="false"/>
    </xf>
    <xf numFmtId="166" fontId="70" fillId="0" borderId="26" xfId="275" applyFont="true" applyBorder="true" applyAlignment="true" applyProtection="true">
      <alignment horizontal="center" vertical="center" textRotation="0" wrapText="false" indent="0" shrinkToFit="false"/>
      <protection locked="true" hidden="false"/>
    </xf>
    <xf numFmtId="166" fontId="70" fillId="0" borderId="0" xfId="275" applyFont="true" applyBorder="true" applyAlignment="true" applyProtection="true">
      <alignment horizontal="center" vertical="center" textRotation="0" wrapText="false" indent="0" shrinkToFit="false"/>
      <protection locked="true" hidden="false"/>
    </xf>
    <xf numFmtId="166" fontId="70" fillId="0" borderId="45" xfId="275" applyFont="true" applyBorder="true" applyAlignment="true" applyProtection="true">
      <alignment horizontal="center" vertical="center" textRotation="0" wrapText="false" indent="0" shrinkToFit="false"/>
      <protection locked="true" hidden="false"/>
    </xf>
    <xf numFmtId="166" fontId="68" fillId="0" borderId="0" xfId="275" applyFont="true" applyBorder="true" applyAlignment="true" applyProtection="true">
      <alignment horizontal="center" vertical="center" textRotation="0" wrapText="false" indent="0" shrinkToFit="false"/>
      <protection locked="true" hidden="false"/>
    </xf>
    <xf numFmtId="201" fontId="68" fillId="0" borderId="26" xfId="275" applyFont="true" applyBorder="true" applyAlignment="true" applyProtection="true">
      <alignment horizontal="center" vertical="center" textRotation="0" wrapText="false" indent="0" shrinkToFit="false"/>
      <protection locked="true" hidden="false"/>
    </xf>
    <xf numFmtId="201" fontId="68" fillId="0" borderId="45" xfId="275" applyFont="true" applyBorder="true" applyAlignment="true" applyProtection="true">
      <alignment horizontal="center" vertical="center" textRotation="0" wrapText="false" indent="0" shrinkToFit="false"/>
      <protection locked="true" hidden="false"/>
    </xf>
    <xf numFmtId="201" fontId="68" fillId="0" borderId="14" xfId="275" applyFont="true" applyBorder="true" applyAlignment="true" applyProtection="true">
      <alignment horizontal="center" vertical="center" textRotation="0" wrapText="false" indent="0" shrinkToFit="false"/>
      <protection locked="true" hidden="false"/>
    </xf>
    <xf numFmtId="217" fontId="147" fillId="0" borderId="0" xfId="275" applyFont="true" applyBorder="true" applyAlignment="false" applyProtection="true">
      <alignment horizontal="general" vertical="bottom" textRotation="0" wrapText="false" indent="0" shrinkToFit="false"/>
      <protection locked="true" hidden="false"/>
    </xf>
    <xf numFmtId="176" fontId="148" fillId="0" borderId="0" xfId="310" applyFont="true" applyBorder="true" applyAlignment="true" applyProtection="true">
      <alignment horizontal="center" vertical="center" textRotation="0" wrapText="false" indent="0" shrinkToFit="false"/>
      <protection locked="true" hidden="false"/>
    </xf>
    <xf numFmtId="195" fontId="148" fillId="0" borderId="0" xfId="310" applyFont="true" applyBorder="true" applyAlignment="true" applyProtection="tru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76" fontId="32" fillId="0" borderId="0" xfId="310" applyFont="true" applyBorder="true" applyAlignment="true" applyProtection="true">
      <alignment horizontal="center" vertical="bottom" textRotation="0" wrapText="true" indent="0" shrinkToFit="false"/>
      <protection locked="true" hidden="false"/>
    </xf>
    <xf numFmtId="164" fontId="70" fillId="0" borderId="0" xfId="275" applyFont="true" applyBorder="true" applyAlignment="true" applyProtection="false">
      <alignment horizontal="center" vertical="bottom" textRotation="0" wrapText="false" indent="0" shrinkToFit="false"/>
      <protection locked="true" hidden="false"/>
    </xf>
    <xf numFmtId="176" fontId="32" fillId="0" borderId="0" xfId="310" applyFont="true" applyBorder="true" applyAlignment="true" applyProtection="true">
      <alignment horizontal="center" vertical="center" textRotation="0" wrapText="false" indent="0" shrinkToFit="false"/>
      <protection locked="true" hidden="false"/>
    </xf>
    <xf numFmtId="218" fontId="6" fillId="0" borderId="0" xfId="275" applyFont="true" applyBorder="false" applyAlignment="false" applyProtection="false">
      <alignment horizontal="general" vertical="bottom" textRotation="0" wrapText="false" indent="0" shrinkToFit="false"/>
      <protection locked="true" hidden="false"/>
    </xf>
    <xf numFmtId="164" fontId="149"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true" applyAlignment="false" applyProtection="false">
      <alignment horizontal="general"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16" fillId="0" borderId="0" xfId="275" applyFont="true" applyBorder="true" applyAlignment="false" applyProtection="false">
      <alignment horizontal="general" vertical="bottom" textRotation="0" wrapText="false" indent="0" shrinkToFit="false"/>
      <protection locked="true" hidden="false"/>
    </xf>
    <xf numFmtId="164" fontId="16" fillId="0" borderId="0" xfId="275" applyFont="true" applyBorder="true" applyAlignment="fals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64" fontId="28" fillId="0" borderId="10" xfId="275" applyFont="true" applyBorder="true" applyAlignment="true" applyProtection="false">
      <alignment horizontal="center" vertical="center" textRotation="0" wrapText="true" indent="0" shrinkToFit="false"/>
      <protection locked="true" hidden="false"/>
    </xf>
    <xf numFmtId="164" fontId="150" fillId="0" borderId="10" xfId="275" applyFont="true" applyBorder="true" applyAlignment="true" applyProtection="false">
      <alignment horizontal="center" vertical="center" textRotation="0" wrapText="tru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51" fillId="0" borderId="0" xfId="275" applyFont="true" applyBorder="true" applyAlignment="true" applyProtection="false">
      <alignment horizontal="center" vertical="center" textRotation="0" wrapText="true" indent="0" shrinkToFit="false"/>
      <protection locked="true" hidden="false"/>
    </xf>
    <xf numFmtId="164" fontId="144" fillId="0" borderId="0"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219" fontId="152" fillId="0" borderId="0" xfId="239" applyFont="true" applyBorder="true" applyAlignment="true" applyProtection="true">
      <alignment horizontal="general" vertical="bottom" textRotation="0" wrapText="false" indent="0" shrinkToFit="false"/>
      <protection locked="true" hidden="false"/>
    </xf>
    <xf numFmtId="220" fontId="152" fillId="0" borderId="0" xfId="239" applyFont="true" applyBorder="true" applyAlignment="true" applyProtection="true">
      <alignment horizontal="general" vertical="bottom" textRotation="0" wrapText="false" indent="0" shrinkToFit="false"/>
      <protection locked="true" hidden="false"/>
    </xf>
    <xf numFmtId="219" fontId="153" fillId="0" borderId="0" xfId="239" applyFont="true" applyBorder="true" applyAlignment="true" applyProtection="true">
      <alignment horizontal="general" vertical="bottom" textRotation="0" wrapText="fals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164" fontId="42" fillId="0" borderId="0" xfId="275" applyFont="true" applyBorder="true" applyAlignment="true" applyProtection="false">
      <alignment horizontal="general" vertical="bottom" textRotation="0" wrapText="true" indent="0" shrinkToFit="false"/>
      <protection locked="true" hidden="false"/>
    </xf>
    <xf numFmtId="220" fontId="153" fillId="0" borderId="0" xfId="239" applyFont="true" applyBorder="true" applyAlignment="true" applyProtection="tru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14" xfId="239" applyFont="true" applyBorder="true" applyAlignment="true" applyProtection="true">
      <alignment horizontal="right" vertical="center" textRotation="0" wrapText="fals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39" applyFont="true" applyBorder="true" applyAlignment="true" applyProtection="true">
      <alignment horizontal="right"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general"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tru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16" fillId="0" borderId="12" xfId="275" applyFont="true" applyBorder="true" applyAlignment="true" applyProtection="false">
      <alignment horizontal="center" vertical="center" textRotation="0" wrapText="true" indent="0" shrinkToFit="false"/>
      <protection locked="true" hidden="false"/>
    </xf>
    <xf numFmtId="164" fontId="16" fillId="0" borderId="13" xfId="275" applyFont="true" applyBorder="true" applyAlignment="true" applyProtection="false">
      <alignment horizontal="center" vertical="center" textRotation="0" wrapText="true" indent="0" shrinkToFit="false"/>
      <protection locked="true" hidden="false"/>
    </xf>
    <xf numFmtId="221" fontId="16" fillId="0" borderId="12" xfId="275" applyFont="true" applyBorder="true" applyAlignment="true" applyProtection="false">
      <alignment horizontal="center" vertical="center" textRotation="0" wrapText="true" indent="0" shrinkToFit="false"/>
      <protection locked="true" hidden="false"/>
    </xf>
    <xf numFmtId="164" fontId="122" fillId="0" borderId="0" xfId="275" applyFont="true" applyBorder="true" applyAlignment="true" applyProtection="false">
      <alignment horizontal="center" vertical="center" textRotation="0" wrapText="true" indent="0" shrinkToFit="false"/>
      <protection locked="true" hidden="false"/>
    </xf>
    <xf numFmtId="164" fontId="155" fillId="0" borderId="0" xfId="275" applyFont="true" applyBorder="true" applyAlignment="true" applyProtection="false">
      <alignment horizontal="center" vertical="center" textRotation="0" wrapText="true" indent="0" shrinkToFit="false"/>
      <protection locked="true" hidden="false"/>
    </xf>
    <xf numFmtId="221" fontId="155"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84" fontId="45" fillId="0" borderId="12" xfId="275" applyFont="true" applyBorder="true" applyAlignment="true" applyProtection="false">
      <alignment horizontal="center" vertical="center" textRotation="0" wrapText="false" indent="0" shrinkToFit="false"/>
      <protection locked="true" hidden="false"/>
    </xf>
    <xf numFmtId="195" fontId="45" fillId="0" borderId="12" xfId="275" applyFont="true" applyBorder="true" applyAlignment="true" applyProtection="false">
      <alignment horizontal="center" vertical="center" textRotation="0" wrapText="false" indent="0" shrinkToFit="false"/>
      <protection locked="true" hidden="false"/>
    </xf>
    <xf numFmtId="164" fontId="45" fillId="0" borderId="46" xfId="275" applyFont="true" applyBorder="true" applyAlignment="true" applyProtection="false">
      <alignment horizontal="left" vertical="center" textRotation="0" wrapText="true" indent="0" shrinkToFit="false"/>
      <protection locked="true" hidden="false"/>
    </xf>
    <xf numFmtId="184" fontId="45" fillId="0" borderId="46" xfId="275" applyFont="true" applyBorder="true" applyAlignment="true" applyProtection="false">
      <alignment horizontal="center" vertical="center" textRotation="0" wrapText="false" indent="0" shrinkToFit="false"/>
      <protection locked="true" hidden="false"/>
    </xf>
    <xf numFmtId="195" fontId="45" fillId="0" borderId="46" xfId="275" applyFont="true" applyBorder="true" applyAlignment="true" applyProtection="false">
      <alignment horizontal="center" vertical="center" textRotation="0" wrapText="false" indent="0" shrinkToFit="false"/>
      <protection locked="true" hidden="false"/>
    </xf>
    <xf numFmtId="195" fontId="83" fillId="0" borderId="46"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general" vertical="center" textRotation="0" wrapText="false" indent="0" shrinkToFit="false"/>
      <protection locked="true" hidden="false"/>
    </xf>
    <xf numFmtId="184" fontId="93" fillId="0" borderId="0" xfId="275" applyFont="true" applyBorder="true" applyAlignment="true" applyProtection="false">
      <alignment horizontal="right" vertical="center" textRotation="0" wrapText="false" indent="0" shrinkToFit="false"/>
      <protection locked="true" hidden="false"/>
    </xf>
    <xf numFmtId="164" fontId="156" fillId="0" borderId="0" xfId="275" applyFont="true" applyBorder="false" applyAlignment="true" applyProtection="false">
      <alignment horizontal="general" vertical="center" textRotation="0" wrapText="false" indent="0" shrinkToFit="false"/>
      <protection locked="true" hidden="false"/>
    </xf>
    <xf numFmtId="164" fontId="157" fillId="0" borderId="0" xfId="275" applyFont="true" applyBorder="false" applyAlignment="true" applyProtection="false">
      <alignment horizontal="general" vertical="center" textRotation="0" wrapText="false" indent="0" shrinkToFit="false"/>
      <protection locked="true" hidden="false"/>
    </xf>
    <xf numFmtId="164" fontId="158" fillId="0" borderId="0" xfId="275" applyFont="true" applyBorder="false" applyAlignment="true" applyProtection="false">
      <alignment horizontal="general" vertical="center"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97" fontId="115" fillId="0" borderId="0" xfId="275" applyFont="true" applyBorder="false" applyAlignment="true" applyProtection="false">
      <alignment horizontal="general" vertical="center" textRotation="0" wrapText="false" indent="0" shrinkToFit="false"/>
      <protection locked="true" hidden="false"/>
    </xf>
    <xf numFmtId="197" fontId="78"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59" fillId="0" borderId="14" xfId="275" applyFont="true" applyBorder="true" applyAlignment="true" applyProtection="false">
      <alignment horizontal="left" vertical="center" textRotation="0" wrapText="false" indent="0" shrinkToFit="false"/>
      <protection locked="true" hidden="false"/>
    </xf>
    <xf numFmtId="164" fontId="59" fillId="0" borderId="10" xfId="275" applyFont="true" applyBorder="true" applyAlignment="true" applyProtection="false">
      <alignment horizontal="center" vertical="center" textRotation="0" wrapText="true" indent="0" shrinkToFit="false"/>
      <protection locked="true" hidden="false"/>
    </xf>
    <xf numFmtId="164" fontId="98" fillId="0" borderId="1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1" shrinkToFit="false"/>
      <protection locked="true" hidden="false"/>
    </xf>
    <xf numFmtId="194" fontId="33" fillId="0" borderId="0" xfId="245" applyFont="true" applyBorder="true" applyAlignment="true" applyProtection="true">
      <alignment horizontal="center" vertical="center" textRotation="0" wrapText="false" indent="0" shrinkToFit="false"/>
      <protection locked="true" hidden="false"/>
    </xf>
    <xf numFmtId="204" fontId="84" fillId="0" borderId="0" xfId="324" applyFont="true" applyBorder="true" applyAlignment="true" applyProtection="true">
      <alignment horizontal="center" vertical="bottom" textRotation="0" wrapText="false" indent="0" shrinkToFit="false"/>
      <protection locked="true" hidden="false"/>
    </xf>
    <xf numFmtId="164" fontId="144" fillId="0" borderId="0" xfId="275" applyFont="true" applyBorder="true" applyAlignment="true" applyProtection="false">
      <alignment horizontal="left" vertical="center" textRotation="0" wrapText="false" indent="1" shrinkToFit="false"/>
      <protection locked="true" hidden="false"/>
    </xf>
    <xf numFmtId="194" fontId="112" fillId="0" borderId="0" xfId="245"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top" textRotation="0" wrapText="false" indent="0" shrinkToFit="false"/>
      <protection locked="true" hidden="false"/>
    </xf>
    <xf numFmtId="164" fontId="32" fillId="0" borderId="0" xfId="275" applyFont="true" applyBorder="false" applyAlignment="true" applyProtection="false">
      <alignment horizontal="general" vertical="top" textRotation="0" wrapText="false" indent="0" shrinkToFit="false"/>
      <protection locked="true" hidden="false"/>
    </xf>
    <xf numFmtId="164" fontId="112" fillId="0" borderId="14" xfId="275" applyFont="true" applyBorder="true" applyAlignment="true" applyProtection="false">
      <alignment horizontal="general" vertical="top" textRotation="0" wrapText="false" indent="0" shrinkToFit="false"/>
      <protection locked="true" hidden="false"/>
    </xf>
    <xf numFmtId="205" fontId="112" fillId="0" borderId="14" xfId="245" applyFont="true" applyBorder="true" applyAlignment="true" applyProtection="true">
      <alignment horizontal="right" vertical="top" textRotation="0" wrapText="false" indent="0" shrinkToFit="false"/>
      <protection locked="true" hidden="false"/>
    </xf>
    <xf numFmtId="197" fontId="32" fillId="0" borderId="0" xfId="250" applyFont="true" applyBorder="true" applyAlignment="true" applyProtection="true">
      <alignment horizontal="general" vertical="center" textRotation="0" wrapText="false" indent="0" shrinkToFit="false"/>
      <protection locked="true" hidden="false"/>
    </xf>
    <xf numFmtId="184" fontId="32" fillId="0" borderId="11" xfId="275" applyFont="true" applyBorder="true" applyAlignment="true" applyProtection="false">
      <alignment horizontal="left" vertical="center" textRotation="0" wrapText="tru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94" fontId="86" fillId="0" borderId="0" xfId="275" applyFont="true" applyBorder="false" applyAlignment="false" applyProtection="false">
      <alignment horizontal="general" vertical="bottom" textRotation="0" wrapText="false" indent="0" shrinkToFit="false"/>
      <protection locked="true" hidden="false"/>
    </xf>
    <xf numFmtId="194" fontId="6" fillId="0" borderId="0" xfId="275" applyFont="false" applyBorder="false" applyAlignment="false" applyProtection="false">
      <alignment horizontal="general" vertical="bottom"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6" fillId="0" borderId="10" xfId="275" applyFont="true" applyBorder="true" applyAlignment="true" applyProtection="false">
      <alignment horizontal="center" vertical="center" textRotation="0" wrapText="true" indent="0" shrinkToFit="false"/>
      <protection locked="true" hidden="false"/>
    </xf>
    <xf numFmtId="204" fontId="32" fillId="0" borderId="0" xfId="275" applyFont="true" applyBorder="false" applyAlignment="true" applyProtection="false">
      <alignment horizontal="general" vertical="center" textRotation="0" wrapText="false" indent="0" shrinkToFit="false"/>
      <protection locked="true" hidden="false"/>
    </xf>
    <xf numFmtId="166" fontId="32" fillId="0" borderId="0" xfId="275" applyFont="true" applyBorder="false" applyAlignment="true" applyProtection="false">
      <alignment horizontal="general" vertical="center" textRotation="0" wrapText="false" indent="0" shrinkToFit="false"/>
      <protection locked="true" hidden="false"/>
    </xf>
    <xf numFmtId="197" fontId="32" fillId="0" borderId="0" xfId="261" applyFont="true" applyBorder="true" applyAlignment="true" applyProtection="true">
      <alignment horizontal="general" vertical="center" textRotation="0" wrapText="false" indent="0" shrinkToFit="false"/>
      <protection locked="true" hidden="false"/>
    </xf>
    <xf numFmtId="197" fontId="161" fillId="0" borderId="0" xfId="275" applyFont="true" applyBorder="false" applyAlignment="false" applyProtection="false">
      <alignment horizontal="general" vertical="bottom"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bottom" textRotation="0" wrapText="true" indent="0" shrinkToFit="false"/>
      <protection locked="true" hidden="false"/>
    </xf>
    <xf numFmtId="197" fontId="18" fillId="0" borderId="0" xfId="275" applyFont="true" applyBorder="false" applyAlignment="true" applyProtection="false">
      <alignment horizontal="left" vertical="center" textRotation="0" wrapText="false" indent="0" shrinkToFit="false"/>
      <protection locked="true" hidden="false"/>
    </xf>
    <xf numFmtId="193" fontId="59" fillId="0" borderId="0" xfId="275" applyFont="true" applyBorder="false" applyAlignment="true" applyProtection="true">
      <alignment horizontal="general" vertical="bottom" textRotation="0" wrapText="false" indent="0" shrinkToFit="false"/>
      <protection locked="true" hidden="false"/>
    </xf>
    <xf numFmtId="164" fontId="159" fillId="0" borderId="14" xfId="275" applyFont="true" applyBorder="true" applyAlignment="true" applyProtection="false">
      <alignment horizontal="general" vertical="center" textRotation="0" wrapText="false" indent="0" shrinkToFit="false"/>
      <protection locked="true" hidden="false"/>
    </xf>
    <xf numFmtId="164" fontId="126" fillId="0" borderId="14" xfId="275" applyFont="true" applyBorder="true" applyAlignment="true" applyProtection="false">
      <alignment horizontal="center" vertical="center" textRotation="0" wrapText="fals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44" fillId="0" borderId="48" xfId="278" applyFont="true" applyBorder="true" applyAlignment="true" applyProtection="false">
      <alignment horizontal="center" vertical="center" textRotation="0" wrapText="true" indent="0" shrinkToFit="false"/>
      <protection locked="true" hidden="false"/>
    </xf>
    <xf numFmtId="164" fontId="44" fillId="0" borderId="47" xfId="278" applyFont="true" applyBorder="true" applyAlignment="true" applyProtection="false">
      <alignment horizontal="center" vertical="center" textRotation="0" wrapText="true" indent="0" shrinkToFit="false"/>
      <protection locked="true" hidden="false"/>
    </xf>
    <xf numFmtId="164" fontId="6" fillId="0" borderId="0" xfId="275" applyFont="false" applyBorder="false" applyAlignment="true" applyProtection="false">
      <alignment horizontal="center" vertical="center" textRotation="0" wrapText="false" indent="0" shrinkToFit="false"/>
      <protection locked="true" hidden="false"/>
    </xf>
    <xf numFmtId="194" fontId="33" fillId="0" borderId="49" xfId="245" applyFont="true" applyBorder="true" applyAlignment="true" applyProtection="true">
      <alignment horizontal="center" vertical="center" textRotation="0" wrapText="false" indent="0" shrinkToFit="false"/>
      <protection locked="true" hidden="false"/>
    </xf>
    <xf numFmtId="222" fontId="33" fillId="0" borderId="0" xfId="249"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center" textRotation="0" wrapText="false" indent="0" shrinkToFit="false"/>
      <protection locked="true" hidden="false"/>
    </xf>
    <xf numFmtId="204" fontId="84" fillId="0" borderId="0" xfId="324" applyFont="true" applyBorder="true" applyAlignment="true" applyProtection="true">
      <alignment horizontal="center" vertical="center" textRotation="0" wrapText="false" indent="0" shrinkToFit="false"/>
      <protection locked="true" hidden="false"/>
    </xf>
    <xf numFmtId="164" fontId="144" fillId="0" borderId="50" xfId="275" applyFont="true" applyBorder="true" applyAlignment="true" applyProtection="false">
      <alignment horizontal="left" vertical="center" textRotation="0" wrapText="false" indent="1" shrinkToFit="false"/>
      <protection locked="true" hidden="false"/>
    </xf>
    <xf numFmtId="194" fontId="112" fillId="0" borderId="51" xfId="245" applyFont="true" applyBorder="true" applyAlignment="true" applyProtection="true">
      <alignment horizontal="center" vertical="center" textRotation="0" wrapText="false" indent="0" shrinkToFit="false"/>
      <protection locked="true" hidden="false"/>
    </xf>
    <xf numFmtId="222" fontId="33" fillId="0" borderId="50" xfId="249" applyFont="true" applyBorder="true" applyAlignment="true" applyProtection="true">
      <alignment horizontal="center"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tru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202" fontId="72" fillId="0" borderId="0" xfId="275" applyFont="true" applyBorder="true" applyAlignment="true" applyProtection="false">
      <alignment horizontal="center" vertical="bottom" textRotation="0" wrapText="false" indent="0" shrinkToFit="false"/>
      <protection locked="true" hidden="false"/>
    </xf>
    <xf numFmtId="164" fontId="162" fillId="0" borderId="0" xfId="275" applyFont="true" applyBorder="true" applyAlignment="false" applyProtection="false">
      <alignment horizontal="general" vertical="bottom" textRotation="0" wrapText="false" indent="0" shrinkToFit="false"/>
      <protection locked="true" hidden="false"/>
    </xf>
    <xf numFmtId="164" fontId="41" fillId="0" borderId="11" xfId="275" applyFont="true" applyBorder="true" applyAlignment="true" applyProtection="false">
      <alignment horizontal="center" vertical="center" textRotation="0" wrapText="false" indent="0" shrinkToFit="false"/>
      <protection locked="true" hidden="false"/>
    </xf>
    <xf numFmtId="164" fontId="43" fillId="0" borderId="10"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false" applyProtection="false">
      <alignment horizontal="general" vertical="bottom" textRotation="0" wrapText="false" indent="0" shrinkToFit="false"/>
      <protection locked="true" hidden="false"/>
    </xf>
    <xf numFmtId="164" fontId="32" fillId="0" borderId="15" xfId="275" applyFont="true" applyBorder="true" applyAlignment="true" applyProtection="false">
      <alignment horizontal="left" vertical="center" textRotation="0" wrapText="true" indent="0" shrinkToFit="false"/>
      <protection locked="true" hidden="false"/>
    </xf>
    <xf numFmtId="166" fontId="32" fillId="0" borderId="15" xfId="257" applyFont="true" applyBorder="true" applyAlignment="true" applyProtection="true">
      <alignment horizontal="right" vertical="bottom" textRotation="0" wrapText="false" indent="0" shrinkToFit="false"/>
      <protection locked="true" hidden="false"/>
    </xf>
    <xf numFmtId="166" fontId="32" fillId="0" borderId="15" xfId="257" applyFont="true" applyBorder="true" applyAlignment="true" applyProtection="true">
      <alignment horizontal="right" vertical="bottom" textRotation="0" wrapText="true" indent="0" shrinkToFit="false"/>
      <protection locked="true" hidden="false"/>
    </xf>
    <xf numFmtId="201" fontId="32" fillId="0" borderId="15" xfId="257" applyFont="true" applyBorder="true" applyAlignment="true" applyProtection="true">
      <alignment horizontal="right" vertical="bottom" textRotation="0" wrapText="true" indent="0" shrinkToFit="false"/>
      <protection locked="true" hidden="false"/>
    </xf>
    <xf numFmtId="164" fontId="45" fillId="0" borderId="15" xfId="275" applyFont="true" applyBorder="true" applyAlignment="true" applyProtection="false">
      <alignment horizontal="center" vertical="center" textRotation="0" wrapText="true" indent="0" shrinkToFit="false"/>
      <protection locked="true" hidden="false"/>
    </xf>
    <xf numFmtId="223" fontId="43" fillId="0" borderId="0" xfId="257" applyFont="true" applyBorder="true" applyAlignment="true" applyProtection="true">
      <alignment horizontal="center" vertical="center" textRotation="0" wrapText="false" indent="0" shrinkToFit="false"/>
      <protection locked="true" hidden="false"/>
    </xf>
    <xf numFmtId="224" fontId="42" fillId="0" borderId="0" xfId="242" applyFont="true" applyBorder="true" applyAlignment="true" applyProtection="true">
      <alignment horizontal="right" vertical="center" textRotation="0" wrapText="false" indent="0" shrinkToFit="false"/>
      <protection locked="true" hidden="false"/>
    </xf>
    <xf numFmtId="225" fontId="16" fillId="0" borderId="0" xfId="275" applyFont="true" applyBorder="true" applyAlignment="false" applyProtection="false">
      <alignment horizontal="general" vertical="bottom" textRotation="0" wrapText="false" indent="0" shrinkToFit="false"/>
      <protection locked="true" hidden="false"/>
    </xf>
    <xf numFmtId="197" fontId="16"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left" vertical="center" textRotation="0" wrapText="true" indent="0" shrinkToFit="false"/>
      <protection locked="true" hidden="false"/>
    </xf>
    <xf numFmtId="223" fontId="42" fillId="0" borderId="13" xfId="257" applyFont="true" applyBorder="true" applyAlignment="true" applyProtection="true">
      <alignment horizontal="center" vertical="center" textRotation="0" wrapText="false" indent="0" shrinkToFit="false"/>
      <protection locked="true" hidden="false"/>
    </xf>
    <xf numFmtId="224" fontId="42" fillId="0" borderId="13" xfId="242" applyFont="true" applyBorder="true" applyAlignment="true" applyProtection="true">
      <alignment horizontal="right" vertical="center" textRotation="0" wrapText="false" indent="0" shrinkToFit="false"/>
      <protection locked="true" hidden="false"/>
    </xf>
    <xf numFmtId="223" fontId="42" fillId="0" borderId="0" xfId="257" applyFont="true" applyBorder="true" applyAlignment="true" applyProtection="true">
      <alignment horizontal="center" vertical="center" textRotation="0" wrapText="false" indent="0" shrinkToFit="false"/>
      <protection locked="true" hidden="false"/>
    </xf>
    <xf numFmtId="164" fontId="112" fillId="0" borderId="14" xfId="275" applyFont="true" applyBorder="true" applyAlignment="true" applyProtection="false">
      <alignment horizontal="left" vertical="center" textRotation="0" wrapText="true" indent="0" shrinkToFit="false"/>
      <protection locked="true" hidden="false"/>
    </xf>
    <xf numFmtId="223" fontId="112" fillId="0" borderId="14" xfId="257" applyFont="true" applyBorder="true" applyAlignment="true" applyProtection="true">
      <alignment horizontal="right" vertical="center" textRotation="0" wrapText="false" indent="0" shrinkToFit="false"/>
      <protection locked="true" hidden="false"/>
    </xf>
    <xf numFmtId="224" fontId="112" fillId="0" borderId="14" xfId="242" applyFont="true" applyBorder="true" applyAlignment="true" applyProtection="true">
      <alignment horizontal="right" vertical="center" textRotation="0" wrapText="false" indent="0" shrinkToFit="false"/>
      <protection locked="true" hidden="false"/>
    </xf>
    <xf numFmtId="197" fontId="32" fillId="0" borderId="0" xfId="242" applyFont="true" applyBorder="true" applyAlignment="true" applyProtection="true">
      <alignment horizontal="center" vertical="bottom" textRotation="0" wrapText="false" indent="0" shrinkToFit="false"/>
      <protection locked="true" hidden="false"/>
    </xf>
    <xf numFmtId="197" fontId="32" fillId="0" borderId="0" xfId="242" applyFont="true" applyBorder="true" applyAlignment="true" applyProtection="true">
      <alignment horizontal="center" vertical="center" textRotation="0" wrapText="false" indent="0" shrinkToFit="false"/>
      <protection locked="true" hidden="false"/>
    </xf>
    <xf numFmtId="184" fontId="32" fillId="0" borderId="0" xfId="242" applyFont="true" applyBorder="true" applyAlignment="true" applyProtection="true">
      <alignment horizontal="right" vertical="center" textRotation="0" wrapText="false" indent="0" shrinkToFit="false"/>
      <protection locked="true" hidden="false"/>
    </xf>
    <xf numFmtId="164" fontId="32" fillId="0" borderId="0" xfId="278" applyFont="true" applyBorder="false" applyAlignment="true" applyProtection="false">
      <alignment horizontal="general" vertical="bottom" textRotation="0" wrapText="false" indent="0" shrinkToFit="false"/>
      <protection locked="true" hidden="false"/>
    </xf>
    <xf numFmtId="197" fontId="6" fillId="0" borderId="0" xfId="275" applyFont="false" applyBorder="true" applyAlignment="false" applyProtection="false">
      <alignment horizontal="general" vertical="bottom" textRotation="0" wrapText="false" indent="0" shrinkToFit="false"/>
      <protection locked="true" hidden="false"/>
    </xf>
    <xf numFmtId="164" fontId="18" fillId="0" borderId="10" xfId="275" applyFont="true" applyBorder="true" applyAlignment="true" applyProtection="false">
      <alignment horizontal="center" vertical="center" textRotation="0" wrapText="true" indent="0" shrinkToFit="false"/>
      <protection locked="true" hidden="false"/>
    </xf>
    <xf numFmtId="164" fontId="18" fillId="0" borderId="12" xfId="275" applyFont="true" applyBorder="true" applyAlignment="true" applyProtection="false">
      <alignment horizontal="center" vertical="center" textRotation="0" wrapText="true" indent="0" shrinkToFit="false"/>
      <protection locked="true" hidden="false"/>
    </xf>
    <xf numFmtId="166" fontId="32" fillId="0" borderId="0" xfId="258" applyFont="true" applyBorder="true" applyAlignment="true" applyProtection="true">
      <alignment horizontal="right" vertical="bottom" textRotation="0" wrapText="false" indent="0" shrinkToFit="false"/>
      <protection locked="true" hidden="false"/>
    </xf>
    <xf numFmtId="201" fontId="45" fillId="0" borderId="0" xfId="258" applyFont="true" applyBorder="true" applyAlignment="true" applyProtection="true">
      <alignment horizontal="right" vertical="bottom" textRotation="0" wrapText="false" indent="0" shrinkToFit="false"/>
      <protection locked="true" hidden="false"/>
    </xf>
    <xf numFmtId="204" fontId="16" fillId="0" borderId="0" xfId="275" applyFont="true" applyBorder="true" applyAlignment="false" applyProtection="false">
      <alignment horizontal="general" vertical="bottom" textRotation="0" wrapText="false" indent="0" shrinkToFit="false"/>
      <protection locked="true" hidden="false"/>
    </xf>
    <xf numFmtId="197" fontId="43" fillId="0" borderId="0" xfId="258" applyFont="true" applyBorder="true" applyAlignment="true" applyProtection="true">
      <alignment horizontal="center" vertical="center" textRotation="0" wrapText="false" indent="0" shrinkToFit="false"/>
      <protection locked="true" hidden="false"/>
    </xf>
    <xf numFmtId="226" fontId="43" fillId="0" borderId="0" xfId="258" applyFont="true" applyBorder="true" applyAlignment="true" applyProtection="true">
      <alignment horizontal="right" vertical="center" textRotation="0" wrapText="false" indent="0" shrinkToFit="false"/>
      <protection locked="true" hidden="false"/>
    </xf>
    <xf numFmtId="224" fontId="42" fillId="0" borderId="0" xfId="258" applyFont="true" applyBorder="true" applyAlignment="true" applyProtection="true">
      <alignment horizontal="right" vertical="center" textRotation="0" wrapText="false" indent="0" shrinkToFit="false"/>
      <protection locked="true" hidden="false"/>
    </xf>
    <xf numFmtId="226" fontId="16" fillId="0" borderId="0" xfId="275" applyFont="true" applyBorder="true" applyAlignment="false" applyProtection="false">
      <alignment horizontal="general" vertical="bottom" textRotation="0" wrapText="false" indent="0" shrinkToFit="false"/>
      <protection locked="true" hidden="false"/>
    </xf>
    <xf numFmtId="197" fontId="43" fillId="0" borderId="13" xfId="258" applyFont="true" applyBorder="true" applyAlignment="true" applyProtection="true">
      <alignment horizontal="center" vertical="center" textRotation="0" wrapText="false" indent="0" shrinkToFit="false"/>
      <protection locked="true" hidden="false"/>
    </xf>
    <xf numFmtId="224" fontId="42" fillId="0" borderId="13" xfId="258" applyFont="true" applyBorder="true" applyAlignment="true" applyProtection="true">
      <alignment horizontal="right" vertical="center" textRotation="0" wrapText="false" indent="0" shrinkToFit="false"/>
      <protection locked="true" hidden="false"/>
    </xf>
    <xf numFmtId="197" fontId="42" fillId="0" borderId="0" xfId="258"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false" applyProtection="false">
      <alignment horizontal="general" vertical="bottom" textRotation="0" wrapText="false" indent="0" shrinkToFit="false"/>
      <protection locked="true" hidden="false"/>
    </xf>
    <xf numFmtId="226"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58" applyFont="true" applyBorder="true" applyAlignment="true" applyProtection="true">
      <alignment horizontal="right"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true" indent="0" shrinkToFit="false"/>
      <protection locked="true" hidden="false"/>
    </xf>
    <xf numFmtId="226" fontId="32" fillId="0" borderId="0" xfId="238" applyFont="true" applyBorder="true" applyAlignment="true" applyProtection="true">
      <alignment horizontal="center" vertical="bottom" textRotation="0" wrapText="false" indent="0" shrinkToFit="false"/>
      <protection locked="true" hidden="false"/>
    </xf>
    <xf numFmtId="184" fontId="16" fillId="0" borderId="0" xfId="275" applyFont="true" applyBorder="true" applyAlignment="false" applyProtection="false">
      <alignment horizontal="general" vertical="bottom" textRotation="0" wrapText="false" indent="0" shrinkToFit="false"/>
      <protection locked="true" hidden="false"/>
    </xf>
    <xf numFmtId="164" fontId="54" fillId="0" borderId="0" xfId="278"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62" fillId="0" borderId="52" xfId="275" applyFont="true" applyBorder="true" applyAlignment="true" applyProtection="false">
      <alignment horizontal="center" vertical="center" textRotation="0" wrapText="true" indent="0" shrinkToFit="false"/>
      <protection locked="true" hidden="false"/>
    </xf>
    <xf numFmtId="164" fontId="62" fillId="0" borderId="11"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false" indent="0" shrinkToFit="false"/>
      <protection locked="true" hidden="false"/>
    </xf>
    <xf numFmtId="164" fontId="18" fillId="0" borderId="22" xfId="275" applyFont="true" applyBorder="true" applyAlignment="true" applyProtection="false">
      <alignment horizontal="center" vertical="center" textRotation="0" wrapText="true" indent="0" shrinkToFit="false"/>
      <protection locked="true" hidden="false"/>
    </xf>
    <xf numFmtId="164" fontId="62" fillId="0" borderId="13" xfId="275" applyFont="true" applyBorder="true" applyAlignment="true" applyProtection="false">
      <alignment horizontal="center" vertical="center" textRotation="0" wrapText="true" indent="0" shrinkToFit="false"/>
      <protection locked="true" hidden="false"/>
    </xf>
    <xf numFmtId="166" fontId="32" fillId="0" borderId="26" xfId="258" applyFont="true" applyBorder="true" applyAlignment="true" applyProtection="true">
      <alignment horizontal="right" vertical="bottom" textRotation="0" wrapText="false" indent="0" shrinkToFit="false"/>
      <protection locked="true" hidden="false"/>
    </xf>
    <xf numFmtId="197" fontId="43" fillId="0" borderId="26" xfId="258" applyFont="true" applyBorder="true" applyAlignment="true" applyProtection="true">
      <alignment horizontal="center" vertical="center" textRotation="0" wrapText="false" indent="0" shrinkToFit="false"/>
      <protection locked="true" hidden="false"/>
    </xf>
    <xf numFmtId="184" fontId="42" fillId="0" borderId="0" xfId="258" applyFont="true" applyBorder="true" applyAlignment="true" applyProtection="true">
      <alignment horizontal="center" vertical="center" textRotation="0" wrapText="false" indent="0" shrinkToFit="false"/>
      <protection locked="true" hidden="false"/>
    </xf>
    <xf numFmtId="197" fontId="42" fillId="0" borderId="13" xfId="258" applyFont="true" applyBorder="true" applyAlignment="true" applyProtection="true">
      <alignment horizontal="center" vertical="center" textRotation="0" wrapText="false" indent="0" shrinkToFit="false"/>
      <protection locked="true" hidden="false"/>
    </xf>
    <xf numFmtId="197" fontId="42" fillId="0" borderId="44" xfId="258" applyFont="true" applyBorder="true" applyAlignment="true" applyProtection="true">
      <alignment horizontal="center" vertical="center" textRotation="0" wrapText="false" indent="0" shrinkToFit="false"/>
      <protection locked="true" hidden="false"/>
    </xf>
    <xf numFmtId="184" fontId="42" fillId="0" borderId="13" xfId="258" applyFont="true" applyBorder="true" applyAlignment="true" applyProtection="true">
      <alignment horizontal="center"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true" indent="0" shrinkToFit="false"/>
      <protection locked="true" hidden="false"/>
    </xf>
    <xf numFmtId="197" fontId="42" fillId="0" borderId="26" xfId="258" applyFont="true" applyBorder="true" applyAlignment="true" applyProtection="true">
      <alignment horizontal="center" vertical="center" textRotation="0" wrapText="false" indent="0" shrinkToFit="false"/>
      <protection locked="true" hidden="false"/>
    </xf>
    <xf numFmtId="204" fontId="44"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true" applyProtection="false">
      <alignment horizontal="general" vertical="bottom" textRotation="0" wrapText="false" indent="0" shrinkToFit="false"/>
      <protection locked="true" hidden="false"/>
    </xf>
    <xf numFmtId="164" fontId="59" fillId="0" borderId="0" xfId="275" applyFont="true" applyBorder="false" applyAlignment="true" applyProtection="false">
      <alignment horizontal="general"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8" fillId="0" borderId="0" xfId="275" applyFont="true" applyBorder="true" applyAlignment="true" applyProtection="false">
      <alignment horizontal="center" vertical="bottom" textRotation="0" wrapText="false" indent="0" shrinkToFit="false"/>
      <protection locked="true" hidden="false"/>
    </xf>
    <xf numFmtId="164" fontId="6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227" fontId="43" fillId="0" borderId="0" xfId="275" applyFont="true" applyBorder="true" applyAlignment="true" applyProtection="false">
      <alignment horizontal="right" vertical="center" textRotation="0" wrapText="false" indent="0" shrinkToFit="false"/>
      <protection locked="true" hidden="false"/>
    </xf>
    <xf numFmtId="219" fontId="42" fillId="0" borderId="0" xfId="275" applyFont="true" applyBorder="true" applyAlignment="true" applyProtection="false">
      <alignment horizontal="right" vertical="center" textRotation="0" wrapText="false" indent="0" shrinkToFit="false"/>
      <protection locked="true" hidden="false"/>
    </xf>
    <xf numFmtId="227" fontId="16"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general" vertical="center" textRotation="0" wrapText="true" indent="0" shrinkToFit="false"/>
      <protection locked="true" hidden="false"/>
    </xf>
    <xf numFmtId="227" fontId="42" fillId="0" borderId="0"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right" vertical="center"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0" shrinkToFit="false"/>
      <protection locked="true" hidden="false"/>
    </xf>
    <xf numFmtId="227" fontId="42" fillId="0" borderId="14" xfId="275" applyFont="true" applyBorder="true" applyAlignment="true" applyProtection="false">
      <alignment horizontal="right" vertical="center" textRotation="0" wrapText="false" indent="0" shrinkToFit="false"/>
      <protection locked="true" hidden="false"/>
    </xf>
    <xf numFmtId="219" fontId="42" fillId="0" borderId="14" xfId="275" applyFont="true" applyBorder="true" applyAlignment="true" applyProtection="false">
      <alignment horizontal="right"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202" fontId="37" fillId="0" borderId="0" xfId="275" applyFont="true" applyBorder="false" applyAlignment="true" applyProtection="false">
      <alignment horizontal="center" vertical="bottom" textRotation="0" wrapText="false" indent="0" shrinkToFit="false"/>
      <protection locked="true" hidden="false"/>
    </xf>
    <xf numFmtId="164" fontId="74" fillId="0" borderId="0" xfId="275" applyFont="true" applyBorder="true" applyAlignment="true" applyProtection="false">
      <alignment horizontal="center" vertical="center" textRotation="0" wrapText="false" indent="0" shrinkToFit="false"/>
      <protection locked="true" hidden="false"/>
    </xf>
    <xf numFmtId="223" fontId="43" fillId="0" borderId="0" xfId="275" applyFont="true" applyBorder="true" applyAlignment="true" applyProtection="false">
      <alignment horizontal="general" vertical="center" textRotation="0" wrapText="false" indent="0" shrinkToFit="false"/>
      <protection locked="true" hidden="false"/>
    </xf>
    <xf numFmtId="219" fontId="42" fillId="0" borderId="0" xfId="275" applyFont="true" applyBorder="true" applyAlignment="true" applyProtection="false">
      <alignment horizontal="general" vertical="center" textRotation="0" wrapText="false" indent="0" shrinkToFit="false"/>
      <protection locked="true" hidden="false"/>
    </xf>
    <xf numFmtId="219" fontId="95" fillId="0" borderId="0" xfId="275" applyFont="true" applyBorder="true" applyAlignment="true" applyProtection="false">
      <alignment horizontal="general" vertical="center" textRotation="0" wrapText="false" indent="0" shrinkToFit="false"/>
      <protection locked="true" hidden="false"/>
    </xf>
    <xf numFmtId="223" fontId="43" fillId="0" borderId="0" xfId="275" applyFont="true" applyBorder="true" applyAlignment="true" applyProtection="false">
      <alignment horizontal="right" vertical="center" textRotation="0" wrapText="false" indent="0" shrinkToFit="false"/>
      <protection locked="true" hidden="false"/>
    </xf>
    <xf numFmtId="164" fontId="43" fillId="0" borderId="13" xfId="275" applyFont="true" applyBorder="true" applyAlignment="true" applyProtection="false">
      <alignment horizontal="general" vertical="bottom" textRotation="0" wrapText="true" indent="0" shrinkToFit="false"/>
      <protection locked="true" hidden="false"/>
    </xf>
    <xf numFmtId="223" fontId="43" fillId="0" borderId="13" xfId="275" applyFont="true" applyBorder="true" applyAlignment="true" applyProtection="false">
      <alignment horizontal="general" vertical="center" textRotation="0" wrapText="false" indent="0" shrinkToFit="false"/>
      <protection locked="true" hidden="false"/>
    </xf>
    <xf numFmtId="223" fontId="43" fillId="0" borderId="13"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right" vertical="center" textRotation="0" wrapText="false" indent="0" shrinkToFit="false"/>
      <protection locked="true" hidden="false"/>
    </xf>
    <xf numFmtId="223" fontId="112" fillId="0" borderId="14" xfId="275" applyFont="true" applyBorder="true" applyAlignment="true" applyProtection="false">
      <alignment horizontal="general" vertical="center" textRotation="0" wrapText="false" indent="0" shrinkToFit="false"/>
      <protection locked="true" hidden="false"/>
    </xf>
    <xf numFmtId="219" fontId="112" fillId="0" borderId="0" xfId="275" applyFont="true" applyBorder="true" applyAlignment="true" applyProtection="false">
      <alignment horizontal="general" vertical="center" textRotation="0" wrapText="false" indent="0" shrinkToFit="false"/>
      <protection locked="true" hidden="false"/>
    </xf>
    <xf numFmtId="164" fontId="74" fillId="0" borderId="47" xfId="275" applyFont="true" applyBorder="true" applyAlignment="true" applyProtection="false">
      <alignment horizontal="center" vertical="center" textRotation="0" wrapText="false" indent="0" shrinkToFit="false"/>
      <protection locked="true" hidden="false"/>
    </xf>
    <xf numFmtId="164" fontId="62" fillId="0" borderId="19" xfId="275" applyFont="true" applyBorder="true" applyAlignment="true" applyProtection="false">
      <alignment horizontal="center" vertical="center" textRotation="0" wrapText="false" indent="0" shrinkToFit="false"/>
      <protection locked="true" hidden="false"/>
    </xf>
    <xf numFmtId="164" fontId="18" fillId="0" borderId="53" xfId="275" applyFont="true" applyBorder="true" applyAlignment="true" applyProtection="false">
      <alignment horizontal="center" vertical="center" textRotation="0" wrapText="true" indent="0" shrinkToFit="false"/>
      <protection locked="true" hidden="false"/>
    </xf>
    <xf numFmtId="164" fontId="18" fillId="0" borderId="47" xfId="275" applyFont="true" applyBorder="true" applyAlignment="true" applyProtection="false">
      <alignment horizontal="center" vertical="center" textRotation="0" wrapText="true" indent="0" shrinkToFit="false"/>
      <protection locked="true" hidden="false"/>
    </xf>
    <xf numFmtId="164" fontId="62" fillId="0" borderId="47" xfId="275" applyFont="true" applyBorder="true" applyAlignment="true" applyProtection="false">
      <alignment horizontal="center" vertical="center" textRotation="0" wrapText="true" indent="0" shrinkToFit="false"/>
      <protection locked="true" hidden="false"/>
    </xf>
    <xf numFmtId="164" fontId="18" fillId="0" borderId="54" xfId="275" applyFont="true" applyBorder="true" applyAlignment="true" applyProtection="false">
      <alignment horizontal="center" vertical="center" textRotation="0" wrapText="true" indent="0" shrinkToFit="false"/>
      <protection locked="true" hidden="false"/>
    </xf>
    <xf numFmtId="164" fontId="18" fillId="0" borderId="55" xfId="275" applyFont="true" applyBorder="true" applyAlignment="true" applyProtection="false">
      <alignment horizontal="center" vertical="center" textRotation="0" wrapText="true" indent="0" shrinkToFit="false"/>
      <protection locked="true" hidden="false"/>
    </xf>
    <xf numFmtId="164" fontId="18" fillId="0" borderId="56" xfId="275" applyFont="true" applyBorder="true" applyAlignment="true" applyProtection="false">
      <alignment horizontal="center" vertical="center" textRotation="0" wrapText="true" indent="0" shrinkToFit="false"/>
      <protection locked="true" hidden="false"/>
    </xf>
    <xf numFmtId="164" fontId="18" fillId="0" borderId="57"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false" indent="1" shrinkToFit="false"/>
      <protection locked="true" hidden="false"/>
    </xf>
    <xf numFmtId="227" fontId="43" fillId="0" borderId="49" xfId="275" applyFont="true" applyBorder="true" applyAlignment="true" applyProtection="false">
      <alignment horizontal="right" vertical="center" textRotation="0" wrapText="false" indent="0" shrinkToFit="false"/>
      <protection locked="true" hidden="false"/>
    </xf>
    <xf numFmtId="227" fontId="43" fillId="0" borderId="27" xfId="275" applyFont="true" applyBorder="true" applyAlignment="true" applyProtection="false">
      <alignment horizontal="right" vertical="center" textRotation="0" wrapText="false" indent="0" shrinkToFit="false"/>
      <protection locked="true" hidden="false"/>
    </xf>
    <xf numFmtId="227" fontId="43" fillId="0" borderId="58" xfId="275" applyFont="true" applyBorder="true" applyAlignment="true" applyProtection="false">
      <alignment horizontal="right" vertical="center" textRotation="0" wrapText="false" indent="0" shrinkToFit="false"/>
      <protection locked="true" hidden="false"/>
    </xf>
    <xf numFmtId="227" fontId="43" fillId="0" borderId="59" xfId="275" applyFont="true" applyBorder="true" applyAlignment="true" applyProtection="false">
      <alignment horizontal="right" vertical="center" textRotation="0" wrapText="false" indent="0" shrinkToFit="false"/>
      <protection locked="true" hidden="false"/>
    </xf>
    <xf numFmtId="228" fontId="43" fillId="0" borderId="0" xfId="275" applyFont="true" applyBorder="true" applyAlignment="true" applyProtection="fals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1" shrinkToFit="false"/>
      <protection locked="true" hidden="false"/>
    </xf>
    <xf numFmtId="227" fontId="42" fillId="0" borderId="49" xfId="275" applyFont="true" applyBorder="true" applyAlignment="true" applyProtection="false">
      <alignment horizontal="right" vertical="center" textRotation="0" wrapText="false" indent="0" shrinkToFit="false"/>
      <protection locked="true" hidden="false"/>
    </xf>
    <xf numFmtId="227" fontId="42" fillId="0" borderId="27" xfId="275" applyFont="true" applyBorder="true" applyAlignment="true" applyProtection="false">
      <alignment horizontal="right" vertical="center" textRotation="0" wrapText="false" indent="0" shrinkToFit="false"/>
      <protection locked="true" hidden="false"/>
    </xf>
    <xf numFmtId="227" fontId="42" fillId="0" borderId="58" xfId="275" applyFont="true" applyBorder="true" applyAlignment="true" applyProtection="false">
      <alignment horizontal="right" vertical="center" textRotation="0" wrapText="false" indent="0" shrinkToFit="false"/>
      <protection locked="true" hidden="false"/>
    </xf>
    <xf numFmtId="227" fontId="42" fillId="0" borderId="59" xfId="275" applyFont="true" applyBorder="true" applyAlignment="true" applyProtection="false">
      <alignment horizontal="right" vertical="center" textRotation="0" wrapText="false" indent="0" shrinkToFit="false"/>
      <protection locked="true" hidden="false"/>
    </xf>
    <xf numFmtId="228" fontId="42" fillId="0" borderId="0" xfId="275" applyFont="true" applyBorder="true" applyAlignment="true" applyProtection="false">
      <alignment horizontal="right"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false" indent="1" shrinkToFit="false"/>
      <protection locked="true" hidden="false"/>
    </xf>
    <xf numFmtId="227" fontId="6" fillId="0" borderId="49" xfId="275" applyFont="false" applyBorder="true" applyAlignment="false" applyProtection="false">
      <alignment horizontal="general" vertical="bottom" textRotation="0" wrapText="false" indent="0" shrinkToFit="false"/>
      <protection locked="true" hidden="false"/>
    </xf>
    <xf numFmtId="227" fontId="6" fillId="0" borderId="27"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true" applyAlignment="false" applyProtection="false">
      <alignment horizontal="general" vertical="bottom" textRotation="0" wrapText="false" indent="0" shrinkToFit="false"/>
      <protection locked="true" hidden="false"/>
    </xf>
    <xf numFmtId="227" fontId="6" fillId="0" borderId="58" xfId="275" applyFont="false" applyBorder="true" applyAlignment="false" applyProtection="false">
      <alignment horizontal="general" vertical="bottom" textRotation="0" wrapText="false" indent="0" shrinkToFit="false"/>
      <protection locked="true" hidden="false"/>
    </xf>
    <xf numFmtId="227" fontId="6" fillId="0" borderId="59"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false" applyAlignment="false" applyProtection="false">
      <alignment horizontal="general" vertical="bottom"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1" shrinkToFit="false"/>
      <protection locked="true" hidden="false"/>
    </xf>
    <xf numFmtId="227" fontId="42" fillId="0" borderId="60" xfId="275" applyFont="true" applyBorder="true" applyAlignment="true" applyProtection="false">
      <alignment horizontal="right" vertical="center" textRotation="0" wrapText="false" indent="0" shrinkToFit="false"/>
      <protection locked="true" hidden="false"/>
    </xf>
    <xf numFmtId="227" fontId="42" fillId="0" borderId="61" xfId="275" applyFont="true" applyBorder="true" applyAlignment="true" applyProtection="false">
      <alignment horizontal="right" vertical="center" textRotation="0" wrapText="false" indent="0" shrinkToFit="false"/>
      <protection locked="true" hidden="false"/>
    </xf>
    <xf numFmtId="227" fontId="42" fillId="0" borderId="62" xfId="275" applyFont="true" applyBorder="true" applyAlignment="true" applyProtection="false">
      <alignment horizontal="right" vertical="center" textRotation="0" wrapText="false" indent="0" shrinkToFit="false"/>
      <protection locked="true" hidden="false"/>
    </xf>
    <xf numFmtId="227" fontId="42" fillId="0" borderId="63" xfId="275" applyFont="true" applyBorder="true" applyAlignment="true" applyProtection="false">
      <alignment horizontal="right" vertical="center" textRotation="0" wrapText="false" indent="0" shrinkToFit="false"/>
      <protection locked="true" hidden="false"/>
    </xf>
    <xf numFmtId="228" fontId="42" fillId="0" borderId="14" xfId="275" applyFont="true" applyBorder="true" applyAlignment="true" applyProtection="false">
      <alignment horizontal="right" vertical="center" textRotation="0" wrapText="false" indent="0" shrinkToFit="false"/>
      <protection locked="true" hidden="false"/>
    </xf>
    <xf numFmtId="198" fontId="16" fillId="0" borderId="0" xfId="275" applyFont="true" applyBorder="true" applyAlignment="false" applyProtection="false">
      <alignment horizontal="general" vertical="bottom" textRotation="0" wrapText="false" indent="0" shrinkToFit="false"/>
      <protection locked="true" hidden="false"/>
    </xf>
    <xf numFmtId="198" fontId="39" fillId="0" borderId="0" xfId="275" applyFont="true" applyBorder="true" applyAlignment="true" applyProtection="false">
      <alignment horizontal="center" vertical="bottom" textRotation="0" wrapText="false" indent="0" shrinkToFit="false"/>
      <protection locked="true" hidden="false"/>
    </xf>
    <xf numFmtId="164" fontId="62" fillId="0" borderId="64" xfId="275" applyFont="true" applyBorder="true" applyAlignment="true" applyProtection="false">
      <alignment horizontal="center" vertical="center" textRotation="0" wrapText="true" indent="0" shrinkToFit="false"/>
      <protection locked="true" hidden="false"/>
    </xf>
    <xf numFmtId="164" fontId="62" fillId="0" borderId="53" xfId="275" applyFont="true" applyBorder="true" applyAlignment="true" applyProtection="false">
      <alignment horizontal="center" vertical="center" textRotation="0" wrapText="true" indent="0" shrinkToFit="false"/>
      <protection locked="true" hidden="false"/>
    </xf>
    <xf numFmtId="164" fontId="62" fillId="0" borderId="48" xfId="275" applyFont="true" applyBorder="true" applyAlignment="true" applyProtection="false">
      <alignment horizontal="center" vertical="center" textRotation="0" wrapText="true" indent="0" shrinkToFit="false"/>
      <protection locked="true" hidden="false"/>
    </xf>
    <xf numFmtId="164" fontId="18" fillId="0" borderId="65" xfId="275" applyFont="true" applyBorder="true" applyAlignment="true" applyProtection="false">
      <alignment horizontal="center" vertical="center" textRotation="0" wrapText="true" indent="0" shrinkToFit="false"/>
      <protection locked="true" hidden="false"/>
    </xf>
    <xf numFmtId="164" fontId="18" fillId="0" borderId="27" xfId="275" applyFont="true" applyBorder="true" applyAlignment="true" applyProtection="false">
      <alignment horizontal="center" vertical="center" textRotation="0" wrapText="true" indent="0" shrinkToFit="false"/>
      <protection locked="true" hidden="false"/>
    </xf>
    <xf numFmtId="164" fontId="18" fillId="0" borderId="66" xfId="275" applyFont="true" applyBorder="true" applyAlignment="true" applyProtection="false">
      <alignment horizontal="center" vertical="center" textRotation="0" wrapText="true" indent="0" shrinkToFit="false"/>
      <protection locked="true" hidden="false"/>
    </xf>
    <xf numFmtId="166" fontId="18" fillId="0" borderId="67" xfId="258" applyFont="true" applyBorder="true" applyAlignment="true" applyProtection="true">
      <alignment horizontal="center" vertical="center" textRotation="0" wrapText="false" indent="0" shrinkToFit="false"/>
      <protection locked="true" hidden="false"/>
    </xf>
    <xf numFmtId="166" fontId="18" fillId="0" borderId="55" xfId="258" applyFont="true" applyBorder="true" applyAlignment="true" applyProtection="true">
      <alignment horizontal="center" vertical="center" textRotation="0" wrapText="false" indent="0" shrinkToFit="false"/>
      <protection locked="true" hidden="false"/>
    </xf>
    <xf numFmtId="164" fontId="18" fillId="0" borderId="68" xfId="275" applyFont="true" applyBorder="true" applyAlignment="true" applyProtection="false">
      <alignment horizontal="center" vertical="center" textRotation="0" wrapText="true" indent="0" shrinkToFit="false"/>
      <protection locked="true" hidden="false"/>
    </xf>
    <xf numFmtId="226" fontId="43" fillId="0" borderId="49" xfId="258" applyFont="true" applyBorder="true" applyAlignment="true" applyProtection="true">
      <alignment horizontal="right" vertical="center" textRotation="0" wrapText="false" indent="0" shrinkToFit="false"/>
      <protection locked="true" hidden="false"/>
    </xf>
    <xf numFmtId="226" fontId="43" fillId="0" borderId="26" xfId="258" applyFont="true" applyBorder="true" applyAlignment="true" applyProtection="true">
      <alignment horizontal="right" vertical="center" textRotation="0" wrapText="false" indent="0" shrinkToFit="false"/>
      <protection locked="true" hidden="false"/>
    </xf>
    <xf numFmtId="226" fontId="43" fillId="0" borderId="27" xfId="258" applyFont="true" applyBorder="true" applyAlignment="true" applyProtection="true">
      <alignment horizontal="right" vertical="center" textRotation="0" wrapText="false" indent="0" shrinkToFit="false"/>
      <protection locked="true" hidden="false"/>
    </xf>
    <xf numFmtId="226" fontId="18" fillId="0" borderId="45" xfId="275" applyFont="true" applyBorder="true" applyAlignment="true" applyProtection="false">
      <alignment horizontal="general" vertical="center" textRotation="0" wrapText="true" indent="0" shrinkToFit="false"/>
      <protection locked="true" hidden="false"/>
    </xf>
    <xf numFmtId="226" fontId="43" fillId="0" borderId="58" xfId="258" applyFont="true" applyBorder="true" applyAlignment="true" applyProtection="true">
      <alignment horizontal="right" vertical="center" textRotation="0" wrapText="false" indent="0" shrinkToFit="false"/>
      <protection locked="true" hidden="false"/>
    </xf>
    <xf numFmtId="226" fontId="43" fillId="0" borderId="0" xfId="258" applyFont="true" applyBorder="true" applyAlignment="true" applyProtection="true">
      <alignment horizontal="center" vertical="center" textRotation="0" wrapText="false" indent="0" shrinkToFit="false"/>
      <protection locked="true" hidden="false"/>
    </xf>
    <xf numFmtId="224" fontId="42" fillId="0" borderId="49" xfId="258" applyFont="true" applyBorder="true" applyAlignment="true" applyProtection="true">
      <alignment horizontal="right" vertical="center" textRotation="0" wrapText="false" indent="0" shrinkToFit="false"/>
      <protection locked="true" hidden="false"/>
    </xf>
    <xf numFmtId="226" fontId="43" fillId="0" borderId="45" xfId="258" applyFont="true" applyBorder="true" applyAlignment="true" applyProtection="true">
      <alignment horizontal="right" vertical="center" textRotation="0" wrapText="false" indent="0" shrinkToFit="false"/>
      <protection locked="true" hidden="false"/>
    </xf>
    <xf numFmtId="164" fontId="43" fillId="0" borderId="12" xfId="275" applyFont="true" applyBorder="true" applyAlignment="true" applyProtection="false">
      <alignment horizontal="left" vertical="center" textRotation="0" wrapText="true" indent="0" shrinkToFit="false"/>
      <protection locked="true" hidden="false"/>
    </xf>
    <xf numFmtId="226" fontId="43" fillId="0" borderId="69" xfId="258" applyFont="true" applyBorder="true" applyAlignment="true" applyProtection="true">
      <alignment horizontal="right" vertical="center" textRotation="0" wrapText="false" indent="0" shrinkToFit="false"/>
      <protection locked="true" hidden="false"/>
    </xf>
    <xf numFmtId="226" fontId="43" fillId="0" borderId="23" xfId="258" applyFont="true" applyBorder="true" applyAlignment="true" applyProtection="true">
      <alignment horizontal="right" vertical="center" textRotation="0" wrapText="false" indent="0" shrinkToFit="false"/>
      <protection locked="true" hidden="false"/>
    </xf>
    <xf numFmtId="226" fontId="43" fillId="0" borderId="69" xfId="258" applyFont="true" applyBorder="true" applyAlignment="true" applyProtection="true">
      <alignment horizontal="center" vertical="center" textRotation="0" wrapText="false" indent="0" shrinkToFit="false"/>
      <protection locked="true" hidden="false"/>
    </xf>
    <xf numFmtId="229" fontId="42" fillId="0" borderId="69" xfId="258" applyFont="true" applyBorder="true" applyAlignment="true" applyProtection="true">
      <alignment horizontal="right" vertical="center" textRotation="0" wrapText="false" indent="0" shrinkToFit="false"/>
      <protection locked="true" hidden="false"/>
    </xf>
    <xf numFmtId="164" fontId="42" fillId="0" borderId="15" xfId="275" applyFont="true" applyBorder="true" applyAlignment="true" applyProtection="false">
      <alignment horizontal="left" vertical="center" textRotation="0" wrapText="true" indent="0" shrinkToFit="false"/>
      <protection locked="true" hidden="false"/>
    </xf>
    <xf numFmtId="226" fontId="42" fillId="0" borderId="70" xfId="258" applyFont="true" applyBorder="true" applyAlignment="true" applyProtection="true">
      <alignment horizontal="right" vertical="center" textRotation="0" wrapText="false" indent="0" shrinkToFit="false"/>
      <protection locked="true" hidden="false"/>
    </xf>
    <xf numFmtId="226" fontId="42" fillId="0" borderId="71" xfId="258" applyFont="true" applyBorder="true" applyAlignment="true" applyProtection="true">
      <alignment horizontal="right" vertical="center" textRotation="0" wrapText="false" indent="0" shrinkToFit="false"/>
      <protection locked="true" hidden="false"/>
    </xf>
    <xf numFmtId="226" fontId="42" fillId="0" borderId="70" xfId="258" applyFont="true" applyBorder="true" applyAlignment="true" applyProtection="true">
      <alignment horizontal="center" vertical="center" textRotation="0" wrapText="false" indent="0" shrinkToFit="false"/>
      <protection locked="true" hidden="false"/>
    </xf>
    <xf numFmtId="229" fontId="42" fillId="0" borderId="70" xfId="258" applyFont="true" applyBorder="true" applyAlignment="true" applyProtection="true">
      <alignment horizontal="right" vertical="center" textRotation="0" wrapText="false" indent="0" shrinkToFit="false"/>
      <protection locked="true" hidden="false"/>
    </xf>
    <xf numFmtId="197" fontId="16" fillId="0" borderId="0" xfId="275" applyFont="true" applyBorder="true" applyAlignment="true" applyProtection="false">
      <alignment horizontal="center" vertical="bottom" textRotation="0" wrapText="false" indent="0" shrinkToFit="false"/>
      <protection locked="true" hidden="false"/>
    </xf>
    <xf numFmtId="197" fontId="6" fillId="0" borderId="0" xfId="275" applyFont="false" applyBorder="true" applyAlignment="true" applyProtection="false">
      <alignment horizontal="center" vertical="bottom" textRotation="0" wrapText="false" indent="0" shrinkToFit="false"/>
      <protection locked="true" hidden="false"/>
    </xf>
    <xf numFmtId="164" fontId="6" fillId="0" borderId="0" xfId="275"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false" applyAlignment="false" applyProtection="false">
      <alignment horizontal="general" vertical="bottom" textRotation="0" wrapText="false" indent="0" shrinkToFit="false"/>
      <protection locked="true" hidden="false"/>
    </xf>
    <xf numFmtId="164" fontId="118" fillId="0" borderId="0" xfId="275" applyFont="true" applyBorder="false" applyAlignment="false" applyProtection="false">
      <alignment horizontal="general" vertical="bottom" textRotation="0" wrapText="false" indent="0" shrinkToFit="false"/>
      <protection locked="true" hidden="false"/>
    </xf>
    <xf numFmtId="164" fontId="87" fillId="0" borderId="0" xfId="275" applyFont="true" applyBorder="false" applyAlignment="true" applyProtection="false">
      <alignment horizontal="center" vertical="bottom" textRotation="0" wrapText="false" indent="0" shrinkToFit="false"/>
      <protection locked="true" hidden="false"/>
    </xf>
    <xf numFmtId="164" fontId="100" fillId="0" borderId="0" xfId="275" applyFont="true" applyBorder="false" applyAlignment="true" applyProtection="false">
      <alignment horizontal="center" vertical="bottom" textRotation="0" wrapText="false" indent="0" shrinkToFit="false"/>
      <protection locked="true" hidden="false"/>
    </xf>
    <xf numFmtId="230" fontId="32" fillId="0" borderId="0" xfId="259" applyFont="true" applyBorder="true" applyAlignment="true" applyProtection="true">
      <alignment horizontal="center" vertical="center" textRotation="0" wrapText="false" indent="0" shrinkToFit="false"/>
      <protection locked="true" hidden="false"/>
    </xf>
    <xf numFmtId="231" fontId="45" fillId="0" borderId="0" xfId="259" applyFont="true" applyBorder="true" applyAlignment="true" applyProtection="tru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59" applyFont="true" applyBorder="true" applyAlignment="true" applyProtection="true">
      <alignment horizontal="center" vertical="center" textRotation="0" wrapText="false" indent="0" shrinkToFit="false"/>
      <protection locked="true" hidden="false"/>
    </xf>
    <xf numFmtId="231" fontId="45" fillId="0" borderId="15" xfId="259" applyFont="true" applyBorder="true" applyAlignment="true" applyProtection="true">
      <alignment horizontal="right" vertical="center" textRotation="0" wrapText="false" indent="0" shrinkToFit="false"/>
      <protection locked="true" hidden="false"/>
    </xf>
    <xf numFmtId="230" fontId="32" fillId="0" borderId="46" xfId="259" applyFont="true" applyBorder="true" applyAlignment="true" applyProtection="true">
      <alignment horizontal="right" vertical="center" textRotation="0" wrapText="false" indent="8" shrinkToFit="false"/>
      <protection locked="true" hidden="false"/>
    </xf>
    <xf numFmtId="230" fontId="32" fillId="0" borderId="46" xfId="259" applyFont="true" applyBorder="true" applyAlignment="true" applyProtection="true">
      <alignment horizontal="center" vertical="center" textRotation="0" wrapText="false" indent="0" shrinkToFit="false"/>
      <protection locked="true" hidden="false"/>
    </xf>
    <xf numFmtId="231" fontId="45" fillId="0" borderId="46" xfId="259" applyFont="true" applyBorder="true" applyAlignment="true" applyProtection="true">
      <alignment horizontal="right" vertical="center" textRotation="0" wrapText="false" indent="0" shrinkToFit="false"/>
      <protection locked="true" hidden="false"/>
    </xf>
    <xf numFmtId="184" fontId="6" fillId="0" borderId="0" xfId="275" applyFont="fals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true" applyProtection="false">
      <alignment horizontal="center" vertical="center" textRotation="0" wrapText="false" indent="0" shrinkToFit="false"/>
      <protection locked="true" hidden="false"/>
    </xf>
    <xf numFmtId="164" fontId="161" fillId="0" borderId="0" xfId="275" applyFont="true" applyBorder="false" applyAlignment="true" applyProtection="false">
      <alignment horizontal="general" vertical="center" textRotation="0" wrapText="false" indent="0" shrinkToFit="false"/>
      <protection locked="true" hidden="false"/>
    </xf>
    <xf numFmtId="184" fontId="161" fillId="0" borderId="0" xfId="275" applyFont="true" applyBorder="false" applyAlignment="true" applyProtection="false">
      <alignment horizontal="general" vertical="center" textRotation="0" wrapText="false" indent="0" shrinkToFit="false"/>
      <protection locked="true" hidden="false"/>
    </xf>
    <xf numFmtId="164" fontId="62" fillId="0" borderId="17" xfId="275" applyFont="true" applyBorder="true" applyAlignment="true" applyProtection="false">
      <alignment horizontal="center" vertical="center" textRotation="0" wrapText="false" indent="0" shrinkToFit="false"/>
      <protection locked="true" hidden="false"/>
    </xf>
    <xf numFmtId="164" fontId="18" fillId="0" borderId="43" xfId="275" applyFont="true" applyBorder="true" applyAlignment="true" applyProtection="false">
      <alignment horizontal="center" vertical="center" textRotation="0" wrapText="true" indent="0" shrinkToFit="false"/>
      <protection locked="true" hidden="false"/>
    </xf>
    <xf numFmtId="164" fontId="87" fillId="0" borderId="0" xfId="275" applyFont="true" applyBorder="true" applyAlignment="true" applyProtection="false">
      <alignment horizontal="center" vertical="bottom" textRotation="0" wrapText="false" indent="0" shrinkToFit="false"/>
      <protection locked="true" hidden="false"/>
    </xf>
    <xf numFmtId="232" fontId="32" fillId="0" borderId="0" xfId="252" applyFont="true" applyBorder="true" applyAlignment="true" applyProtection="true">
      <alignment horizontal="center" vertical="center" textRotation="0" wrapText="false" indent="0" shrinkToFit="false"/>
      <protection locked="true" hidden="false"/>
    </xf>
    <xf numFmtId="195" fontId="32" fillId="0" borderId="0" xfId="237" applyFont="true" applyBorder="true" applyAlignment="true" applyProtection="true">
      <alignment horizontal="center" vertical="center" textRotation="0" wrapText="false" indent="0" shrinkToFit="false"/>
      <protection locked="true" hidden="false"/>
    </xf>
    <xf numFmtId="164" fontId="16" fillId="0" borderId="0" xfId="275" applyFont="true" applyBorder="true" applyAlignment="true" applyProtection="false">
      <alignment horizontal="left" vertical="center" textRotation="0" wrapText="true" indent="0" shrinkToFit="false"/>
      <protection locked="true" hidden="false"/>
    </xf>
    <xf numFmtId="184" fontId="16" fillId="0" borderId="0" xfId="202" applyFont="true" applyBorder="true" applyAlignment="true" applyProtection="true">
      <alignment horizontal="center" vertical="center" textRotation="0" wrapText="false" indent="0" shrinkToFit="false"/>
      <protection locked="true" hidden="false"/>
    </xf>
    <xf numFmtId="164" fontId="16" fillId="0" borderId="0" xfId="275"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84" fontId="44" fillId="0" borderId="14" xfId="252" applyFont="true" applyBorder="true" applyAlignment="true" applyProtection="true">
      <alignment horizontal="center" vertical="center" textRotation="0" wrapText="false" indent="0" shrinkToFit="false"/>
      <protection locked="true" hidden="false"/>
    </xf>
    <xf numFmtId="195" fontId="54" fillId="0" borderId="0" xfId="237" applyFont="true" applyBorder="true" applyAlignment="true" applyProtection="true">
      <alignment horizontal="center" vertical="center" textRotation="0" wrapText="false" indent="0" shrinkToFit="false"/>
      <protection locked="true" hidden="false"/>
    </xf>
    <xf numFmtId="184" fontId="6" fillId="0" borderId="0" xfId="275"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center" vertical="center" textRotation="0" wrapText="false" indent="0" shrinkToFit="false"/>
      <protection locked="true" hidden="false"/>
    </xf>
    <xf numFmtId="164" fontId="52" fillId="0" borderId="0" xfId="275" applyFont="true" applyBorder="false" applyAlignment="true" applyProtection="false">
      <alignment horizontal="center" vertical="bottom" textRotation="0" wrapText="false" indent="0" shrinkToFit="false"/>
      <protection locked="true" hidden="false"/>
    </xf>
    <xf numFmtId="164" fontId="80" fillId="0" borderId="0" xfId="275" applyFont="true" applyBorder="false" applyAlignment="true" applyProtection="false">
      <alignment horizontal="center" vertical="bottom" textRotation="0" wrapText="false" indent="0" shrinkToFit="false"/>
      <protection locked="true" hidden="false"/>
    </xf>
    <xf numFmtId="164" fontId="126" fillId="0" borderId="0" xfId="275" applyFont="true" applyBorder="false" applyAlignment="true" applyProtection="false">
      <alignment horizontal="center" vertical="bottom" textRotation="0" wrapText="false" indent="0" shrinkToFit="false"/>
      <protection locked="true" hidden="false"/>
    </xf>
    <xf numFmtId="164" fontId="16" fillId="0" borderId="10" xfId="275" applyFont="true" applyBorder="true" applyAlignment="true" applyProtection="false">
      <alignment horizontal="center" vertical="center" textRotation="0" wrapText="true" indent="0" shrinkToFit="false"/>
      <protection locked="true" hidden="false"/>
    </xf>
    <xf numFmtId="164" fontId="93" fillId="0" borderId="0" xfId="275" applyFont="true" applyBorder="true" applyAlignment="false" applyProtection="false">
      <alignment horizontal="general" vertical="bottom" textRotation="0" wrapText="false" indent="0" shrinkToFit="false"/>
      <protection locked="true" hidden="false"/>
    </xf>
    <xf numFmtId="164" fontId="93" fillId="0" borderId="0" xfId="275"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5"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45" fillId="0" borderId="14" xfId="275" applyFont="true" applyBorder="true" applyAlignment="true" applyProtection="false">
      <alignment horizontal="left" vertical="center" textRotation="0" wrapText="true" indent="0" shrinkToFit="false"/>
      <protection locked="true" hidden="false"/>
    </xf>
    <xf numFmtId="230" fontId="45" fillId="0" borderId="14" xfId="251" applyFont="true" applyBorder="true" applyAlignment="true" applyProtection="true">
      <alignment horizontal="center" vertical="center" textRotation="0" wrapText="false" indent="0" shrinkToFit="false"/>
      <protection locked="true" hidden="false"/>
    </xf>
    <xf numFmtId="171" fontId="45" fillId="0" borderId="14" xfId="251"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84" fontId="161" fillId="0" borderId="0" xfId="275" applyFont="true" applyBorder="true" applyAlignment="false" applyProtection="false">
      <alignment horizontal="general" vertical="bottom" textRotation="0" wrapText="false" indent="0" shrinkToFit="false"/>
      <protection locked="true" hidden="false"/>
    </xf>
    <xf numFmtId="184" fontId="161" fillId="0" borderId="0" xfId="275"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5" applyFont="true" applyBorder="false" applyAlignment="false" applyProtection="false">
      <alignment horizontal="general" vertical="bottom" textRotation="0" wrapText="false" indent="0" shrinkToFit="false"/>
      <protection locked="true" hidden="false"/>
    </xf>
    <xf numFmtId="233" fontId="166" fillId="0" borderId="0" xfId="275" applyFont="true" applyBorder="true" applyAlignment="true" applyProtection="false">
      <alignment horizontal="center"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24" fillId="0" borderId="0" xfId="275" applyFont="true" applyBorder="true" applyAlignment="true" applyProtection="false">
      <alignment horizontal="center" vertical="bottom" textRotation="0" wrapText="false" indent="0" shrinkToFit="false"/>
      <protection locked="true" hidden="false"/>
    </xf>
    <xf numFmtId="164" fontId="124" fillId="0" borderId="14" xfId="275" applyFont="true" applyBorder="true" applyAlignment="true" applyProtection="false">
      <alignment horizontal="center" vertical="bottom" textRotation="0" wrapText="false" indent="0" shrinkToFit="false"/>
      <protection locked="true" hidden="false"/>
    </xf>
    <xf numFmtId="164" fontId="93" fillId="0" borderId="10" xfId="310" applyFont="true" applyBorder="true" applyAlignment="true" applyProtection="true">
      <alignment horizontal="center" vertical="bottom" textRotation="0" wrapText="false" indent="0" shrinkToFit="false"/>
      <protection locked="true" hidden="false"/>
    </xf>
    <xf numFmtId="164" fontId="143" fillId="0" borderId="16" xfId="275" applyFont="true" applyBorder="true" applyAlignment="true" applyProtection="false">
      <alignment horizontal="center" vertical="center" textRotation="0" wrapText="true" indent="0" shrinkToFit="false"/>
      <protection locked="true" hidden="false"/>
    </xf>
    <xf numFmtId="164" fontId="93" fillId="0" borderId="15" xfId="310" applyFont="true" applyBorder="true" applyAlignment="true" applyProtection="true">
      <alignment horizontal="center" vertical="center" textRotation="0" wrapText="true" indent="0" shrinkToFit="false"/>
      <protection locked="true" hidden="false"/>
    </xf>
    <xf numFmtId="164" fontId="167" fillId="0" borderId="15" xfId="310" applyFont="true" applyBorder="true" applyAlignment="true" applyProtection="true">
      <alignment horizontal="center" vertical="center" textRotation="0" wrapText="false" indent="0" shrinkToFit="false"/>
      <protection locked="true" hidden="false"/>
    </xf>
    <xf numFmtId="194" fontId="71" fillId="0" borderId="16" xfId="275" applyFont="true" applyBorder="true" applyAlignment="true" applyProtection="true">
      <alignment horizontal="center" vertical="center" textRotation="0" wrapText="false" indent="0" shrinkToFit="false"/>
      <protection locked="true" hidden="false"/>
    </xf>
    <xf numFmtId="196" fontId="70" fillId="0" borderId="0" xfId="275" applyFont="true" applyBorder="true" applyAlignment="true" applyProtection="true">
      <alignment horizontal="left" vertical="center" textRotation="0" wrapText="false" indent="0" shrinkToFit="false"/>
      <protection locked="true" hidden="false"/>
    </xf>
    <xf numFmtId="209" fontId="70" fillId="0" borderId="0" xfId="275" applyFont="true" applyBorder="true" applyAlignment="true" applyProtection="true">
      <alignment horizontal="center" vertical="center" textRotation="0" wrapText="true" indent="0" shrinkToFit="false"/>
      <protection locked="true" hidden="false"/>
    </xf>
    <xf numFmtId="196" fontId="70" fillId="0" borderId="0" xfId="275" applyFont="true" applyBorder="true" applyAlignment="true" applyProtection="true">
      <alignment horizontal="general"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96" fontId="70" fillId="0" borderId="0" xfId="275" applyFont="true" applyBorder="true" applyAlignment="true" applyProtection="true">
      <alignment horizontal="left" vertical="center" textRotation="0" wrapText="true" indent="0" shrinkToFit="false"/>
      <protection locked="true" hidden="false"/>
    </xf>
    <xf numFmtId="196" fontId="68" fillId="0" borderId="0" xfId="275" applyFont="true" applyBorder="true" applyAlignment="true" applyProtection="true">
      <alignment horizontal="left" vertical="center" textRotation="0" wrapText="false" indent="0" shrinkToFit="false"/>
      <protection locked="true" hidden="false"/>
    </xf>
    <xf numFmtId="209" fontId="68" fillId="0" borderId="0" xfId="275" applyFont="true" applyBorder="true" applyAlignment="true" applyProtection="true">
      <alignment horizontal="center" vertical="center" textRotation="0" wrapText="true" indent="0" shrinkToFit="false"/>
      <protection locked="true" hidden="false"/>
    </xf>
    <xf numFmtId="196" fontId="68" fillId="0" borderId="14" xfId="275" applyFont="true" applyBorder="true" applyAlignment="true" applyProtection="true">
      <alignment horizontal="left" vertical="center" textRotation="0" wrapText="false" indent="0" shrinkToFit="false"/>
      <protection locked="true" hidden="false"/>
    </xf>
    <xf numFmtId="196" fontId="68" fillId="0" borderId="14" xfId="275"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general" vertical="bottom" textRotation="0" wrapText="false" indent="0" shrinkToFit="false"/>
      <protection locked="true" hidden="false"/>
    </xf>
    <xf numFmtId="234" fontId="37" fillId="0" borderId="0" xfId="275" applyFont="true" applyBorder="true" applyAlignment="true" applyProtection="false">
      <alignment horizontal="center" vertical="bottom" textRotation="0" wrapText="false" indent="0" shrinkToFit="false"/>
      <protection locked="true" hidden="false"/>
    </xf>
    <xf numFmtId="164" fontId="74" fillId="0" borderId="11" xfId="275" applyFont="true" applyBorder="true" applyAlignment="true" applyProtection="false">
      <alignment horizontal="center" vertical="center" textRotation="0" wrapText="true" indent="0" shrinkToFit="false"/>
      <protection locked="true" hidden="false"/>
    </xf>
    <xf numFmtId="164" fontId="18" fillId="0" borderId="11" xfId="275" applyFont="true" applyBorder="true" applyAlignment="true" applyProtection="false">
      <alignment horizontal="center" vertical="bottom" textRotation="90" wrapText="false" indent="0" shrinkToFit="false"/>
      <protection locked="true" hidden="false"/>
    </xf>
    <xf numFmtId="164" fontId="62" fillId="0" borderId="11" xfId="275" applyFont="true" applyBorder="true" applyAlignment="true" applyProtection="false">
      <alignment horizontal="center" vertical="bottom" textRotation="90" wrapText="true" indent="0" shrinkToFit="false"/>
      <protection locked="true" hidden="false"/>
    </xf>
    <xf numFmtId="164" fontId="168" fillId="0" borderId="13" xfId="275" applyFont="true" applyBorder="true" applyAlignment="true" applyProtection="false">
      <alignment horizontal="center" vertical="center" textRotation="0" wrapText="true" indent="0" shrinkToFit="false"/>
      <protection locked="true" hidden="false"/>
    </xf>
    <xf numFmtId="164" fontId="16" fillId="0" borderId="13" xfId="275" applyFont="true" applyBorder="true" applyAlignment="true" applyProtection="false">
      <alignment horizontal="center" vertical="bottom" textRotation="90" wrapText="true" indent="0" shrinkToFit="false"/>
      <protection locked="true" hidden="false"/>
    </xf>
    <xf numFmtId="164" fontId="44" fillId="0" borderId="13" xfId="275" applyFont="true" applyBorder="true" applyAlignment="true" applyProtection="false">
      <alignment horizontal="center" vertical="center" textRotation="0" wrapText="true" indent="0" shrinkToFit="false"/>
      <protection locked="true" hidden="false"/>
    </xf>
    <xf numFmtId="172" fontId="43" fillId="0" borderId="0" xfId="255" applyFont="true" applyBorder="true" applyAlignment="true" applyProtection="true">
      <alignment horizontal="center" vertical="center" textRotation="0" wrapText="false" indent="0" shrinkToFit="false"/>
      <protection locked="true" hidden="false"/>
    </xf>
    <xf numFmtId="235" fontId="42" fillId="0" borderId="0" xfId="235" applyFont="true" applyBorder="true" applyAlignment="true" applyProtection="true">
      <alignment horizontal="right" vertical="center" textRotation="0" wrapText="false" indent="0" shrinkToFit="false"/>
      <protection locked="true" hidden="false"/>
    </xf>
    <xf numFmtId="164" fontId="18" fillId="0" borderId="0" xfId="275" applyFont="true" applyBorder="true" applyAlignment="true" applyProtection="false">
      <alignment horizontal="general" vertical="center" textRotation="0" wrapText="false" indent="0" shrinkToFit="false"/>
      <protection locked="true" hidden="false"/>
    </xf>
    <xf numFmtId="236" fontId="43" fillId="0" borderId="0" xfId="255" applyFont="true" applyBorder="true" applyAlignment="true" applyProtection="true">
      <alignment horizontal="center" vertical="center" textRotation="0" wrapText="false" indent="0" shrinkToFit="false"/>
      <protection locked="true" hidden="false"/>
    </xf>
    <xf numFmtId="164" fontId="18" fillId="0" borderId="0" xfId="275" applyFont="true" applyBorder="true" applyAlignment="true" applyProtection="false">
      <alignment horizontal="center" vertical="center" textRotation="0" wrapText="false" indent="0" shrinkToFit="false"/>
      <protection locked="true" hidden="false"/>
    </xf>
    <xf numFmtId="164" fontId="18" fillId="0" borderId="0" xfId="275" applyFont="true" applyBorder="true" applyAlignment="true" applyProtection="false">
      <alignment horizontal="general" vertical="center" textRotation="0" wrapText="false" indent="0" shrinkToFit="false"/>
      <protection locked="true" hidden="false"/>
    </xf>
    <xf numFmtId="208" fontId="42" fillId="0" borderId="0" xfId="255" applyFont="true" applyBorder="true" applyAlignment="true" applyProtection="true">
      <alignment horizontal="center" vertical="center" textRotation="0" wrapText="false" indent="0" shrinkToFit="false"/>
      <protection locked="true" hidden="false"/>
    </xf>
    <xf numFmtId="164" fontId="62" fillId="0" borderId="0" xfId="275" applyFont="true" applyBorder="true" applyAlignment="true" applyProtection="false">
      <alignment horizontal="general" vertical="center" textRotation="0" wrapText="false" indent="0" shrinkToFit="false"/>
      <protection locked="true" hidden="false"/>
    </xf>
    <xf numFmtId="197" fontId="54" fillId="0" borderId="14" xfId="235" applyFont="true" applyBorder="true" applyAlignment="true" applyProtection="true">
      <alignment horizontal="center" vertical="center" textRotation="0" wrapText="false" indent="0" shrinkToFit="false"/>
      <protection locked="true" hidden="false"/>
    </xf>
    <xf numFmtId="184" fontId="54" fillId="0" borderId="14" xfId="235" applyFont="true" applyBorder="true" applyAlignment="true" applyProtection="true">
      <alignment horizontal="right"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true" indent="0" shrinkToFit="false"/>
      <protection locked="true" hidden="false"/>
    </xf>
    <xf numFmtId="164" fontId="54" fillId="0" borderId="0" xfId="235" applyFont="true" applyBorder="true" applyAlignment="true" applyProtection="true">
      <alignment horizontal="center" vertical="bottom" textRotation="0" wrapText="false" indent="0" shrinkToFit="false"/>
      <protection locked="true" hidden="false"/>
    </xf>
    <xf numFmtId="184" fontId="86" fillId="0" borderId="0" xfId="275" applyFont="true" applyBorder="true" applyAlignment="false" applyProtection="false">
      <alignment horizontal="general" vertical="bottom" textRotation="0" wrapText="false" indent="0" shrinkToFit="false"/>
      <protection locked="true" hidden="false"/>
    </xf>
    <xf numFmtId="184" fontId="86" fillId="0" borderId="0" xfId="275" applyFont="tru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169" fillId="0" borderId="0" xfId="275" applyFont="true" applyBorder="false" applyAlignment="tru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170"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71" fillId="0" borderId="0" xfId="275" applyFont="tru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8" fillId="0" borderId="10" xfId="275" applyFont="true" applyBorder="true" applyAlignment="true" applyProtection="false">
      <alignment horizontal="center" vertical="center" textRotation="0" wrapText="false" indent="0" shrinkToFit="false"/>
      <protection locked="true" hidden="false"/>
    </xf>
    <xf numFmtId="164" fontId="18"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8" fillId="0" borderId="13"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false" applyAlignment="true" applyProtection="false">
      <alignment horizontal="general"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95" fontId="43" fillId="0" borderId="0" xfId="275" applyFont="true" applyBorder="true" applyAlignment="true" applyProtection="false">
      <alignment horizontal="center" vertical="center" textRotation="0" wrapText="false" indent="0" shrinkToFit="false"/>
      <protection locked="true" hidden="false"/>
    </xf>
    <xf numFmtId="164" fontId="105" fillId="0" borderId="16" xfId="275" applyFont="true" applyBorder="true" applyAlignment="true" applyProtection="false">
      <alignment horizontal="general" vertical="center" textRotation="0" wrapText="false" indent="0" shrinkToFit="false"/>
      <protection locked="true" hidden="false"/>
    </xf>
    <xf numFmtId="195" fontId="105" fillId="0" borderId="16" xfId="275" applyFont="true" applyBorder="true" applyAlignment="true" applyProtection="false">
      <alignment horizontal="center"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164" fontId="105" fillId="0" borderId="0" xfId="275" applyFont="true" applyBorder="true" applyAlignment="true" applyProtection="false">
      <alignment horizontal="general" vertical="center" textRotation="0" wrapText="false" indent="0" shrinkToFit="false"/>
      <protection locked="true" hidden="false"/>
    </xf>
    <xf numFmtId="195" fontId="105" fillId="0" borderId="0" xfId="275" applyFont="true" applyBorder="true" applyAlignment="true" applyProtection="false">
      <alignment horizontal="center" vertical="center" textRotation="0" wrapText="false" indent="0" shrinkToFit="false"/>
      <protection locked="true" hidden="false"/>
    </xf>
    <xf numFmtId="237" fontId="6" fillId="0" borderId="0" xfId="275" applyFont="fals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8"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8" fillId="0" borderId="13" xfId="275" applyFont="true" applyBorder="true" applyAlignment="true" applyProtection="false">
      <alignment horizontal="center" vertical="center" textRotation="0" wrapText="false" indent="0" shrinkToFit="false"/>
      <protection locked="true" hidden="false"/>
    </xf>
    <xf numFmtId="237" fontId="105" fillId="0" borderId="16" xfId="275" applyFont="true" applyBorder="true" applyAlignment="true" applyProtection="false">
      <alignment horizontal="general" vertical="center" textRotation="0" wrapText="false" indent="0" shrinkToFit="false"/>
      <protection locked="true" hidden="false"/>
    </xf>
    <xf numFmtId="237" fontId="105" fillId="0" borderId="0" xfId="275" applyFont="true" applyBorder="true" applyAlignment="true" applyProtection="false">
      <alignment horizontal="general" vertical="center" textRotation="0" wrapText="false" indent="0" shrinkToFit="false"/>
      <protection locked="true" hidden="false"/>
    </xf>
    <xf numFmtId="166" fontId="33" fillId="0" borderId="0" xfId="275" applyFont="true" applyBorder="false" applyAlignment="true" applyProtection="false">
      <alignment horizontal="general" vertical="center" textRotation="0" wrapText="false" indent="0" shrinkToFit="false"/>
      <protection locked="true" hidden="false"/>
    </xf>
    <xf numFmtId="237" fontId="6" fillId="0" borderId="0" xfId="275" applyFont="fals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true" applyProtection="false">
      <alignment horizontal="general" vertical="center" textRotation="0" wrapText="false" indent="0" shrinkToFit="false"/>
      <protection locked="true" hidden="false"/>
    </xf>
    <xf numFmtId="238" fontId="6" fillId="0" borderId="0" xfId="275" applyFont="false" applyBorder="false" applyAlignment="false" applyProtection="false">
      <alignment horizontal="general" vertical="bottom" textRotation="0" wrapText="false" indent="0" shrinkToFit="false"/>
      <protection locked="true" hidden="false"/>
    </xf>
    <xf numFmtId="164" fontId="6" fillId="0" borderId="0" xfId="306" applyFont="false" applyBorder="false" applyAlignment="false" applyProtection="false">
      <alignment horizontal="general" vertical="bottom" textRotation="0" wrapText="false" indent="0" shrinkToFit="false"/>
      <protection locked="true" hidden="false"/>
    </xf>
    <xf numFmtId="164" fontId="79" fillId="0" borderId="0" xfId="306" applyFont="true" applyBorder="false" applyAlignment="false" applyProtection="false">
      <alignment horizontal="general" vertical="bottom" textRotation="0" wrapText="false" indent="0" shrinkToFit="false"/>
      <protection locked="true" hidden="false"/>
    </xf>
    <xf numFmtId="164" fontId="18" fillId="0" borderId="0" xfId="306" applyFont="true" applyBorder="false" applyAlignment="true" applyProtection="false">
      <alignment horizontal="left" vertical="center" textRotation="0" wrapText="false" indent="0" shrinkToFit="false"/>
      <protection locked="true" hidden="false"/>
    </xf>
    <xf numFmtId="164" fontId="172" fillId="0" borderId="0" xfId="306" applyFont="true" applyBorder="false" applyAlignment="true" applyProtection="false">
      <alignment horizontal="left" vertical="center" textRotation="0" wrapText="false" indent="0" shrinkToFit="false"/>
      <protection locked="true" hidden="false"/>
    </xf>
    <xf numFmtId="164" fontId="57" fillId="0" borderId="0" xfId="306" applyFont="true" applyBorder="true" applyAlignment="true" applyProtection="false">
      <alignment horizontal="center" vertical="center" textRotation="0" wrapText="false" indent="0" shrinkToFit="false"/>
      <protection locked="true" hidden="false"/>
    </xf>
    <xf numFmtId="164" fontId="35" fillId="0" borderId="0" xfId="306" applyFont="true" applyBorder="false" applyAlignment="true" applyProtection="false">
      <alignment horizontal="general" vertical="center" textRotation="0" wrapText="false" indent="0" shrinkToFit="false"/>
      <protection locked="true" hidden="false"/>
    </xf>
    <xf numFmtId="202" fontId="37" fillId="0" borderId="0" xfId="306" applyFont="true" applyBorder="true" applyAlignment="true" applyProtection="false">
      <alignment horizontal="center" vertical="center" textRotation="0" wrapText="false" indent="0" shrinkToFit="false"/>
      <protection locked="true" hidden="false"/>
    </xf>
    <xf numFmtId="164" fontId="173" fillId="0" borderId="0" xfId="306" applyFont="true" applyBorder="false" applyAlignment="true" applyProtection="false">
      <alignment horizontal="general" vertical="center" textRotation="0" wrapText="false" indent="0" shrinkToFit="false"/>
      <protection locked="true" hidden="false"/>
    </xf>
    <xf numFmtId="164" fontId="39" fillId="0" borderId="0" xfId="306" applyFont="true" applyBorder="true" applyAlignment="true" applyProtection="false">
      <alignment horizontal="center" vertical="center" textRotation="0" wrapText="false" indent="0" shrinkToFit="false"/>
      <protection locked="true" hidden="false"/>
    </xf>
    <xf numFmtId="164" fontId="174" fillId="0" borderId="0" xfId="306" applyFont="true" applyBorder="false" applyAlignment="true" applyProtection="false">
      <alignment horizontal="general" vertical="center" textRotation="0" wrapText="false" indent="0" shrinkToFit="false"/>
      <protection locked="true" hidden="false"/>
    </xf>
    <xf numFmtId="164" fontId="33" fillId="0" borderId="0" xfId="306" applyFont="true" applyBorder="false" applyAlignment="true" applyProtection="false">
      <alignment horizontal="general" vertical="center" textRotation="0" wrapText="false" indent="0" shrinkToFit="false"/>
      <protection locked="true" hidden="false"/>
    </xf>
    <xf numFmtId="202" fontId="175" fillId="0" borderId="0" xfId="275" applyFont="true" applyBorder="false" applyAlignment="true" applyProtection="false">
      <alignment horizontal="left" vertical="bottom" textRotation="0" wrapText="false" indent="0" shrinkToFit="false"/>
      <protection locked="true" hidden="false"/>
    </xf>
    <xf numFmtId="164" fontId="40" fillId="0" borderId="0" xfId="306" applyFont="true" applyBorder="false" applyAlignment="true" applyProtection="false">
      <alignment horizontal="general" vertical="center" textRotation="0" wrapText="false" indent="0" shrinkToFit="false"/>
      <protection locked="true" hidden="false"/>
    </xf>
    <xf numFmtId="164" fontId="117" fillId="0" borderId="0" xfId="306" applyFont="true" applyBorder="true" applyAlignment="true" applyProtection="false">
      <alignment horizontal="center" vertical="bottom" textRotation="0" wrapText="false" indent="0" shrinkToFit="false"/>
      <protection locked="true" hidden="false"/>
    </xf>
    <xf numFmtId="164" fontId="176" fillId="0" borderId="0" xfId="306" applyFont="true" applyBorder="false" applyAlignment="true" applyProtection="false">
      <alignment horizontal="general" vertical="bottom" textRotation="0" wrapText="false" indent="0" shrinkToFit="false"/>
      <protection locked="true" hidden="false"/>
    </xf>
    <xf numFmtId="164" fontId="39" fillId="0" borderId="0" xfId="306" applyFont="true" applyBorder="false" applyAlignment="true" applyProtection="false">
      <alignment horizontal="general" vertical="bottom" textRotation="0" wrapText="false" indent="0" shrinkToFit="false"/>
      <protection locked="true" hidden="false"/>
    </xf>
    <xf numFmtId="164" fontId="117" fillId="0" borderId="0" xfId="306" applyFont="true" applyBorder="true" applyAlignment="true" applyProtection="false">
      <alignment horizontal="center" vertical="center" textRotation="0" wrapText="false" indent="0" shrinkToFit="false"/>
      <protection locked="true" hidden="false"/>
    </xf>
    <xf numFmtId="164" fontId="33" fillId="0" borderId="0" xfId="306" applyFont="true" applyBorder="false" applyAlignment="true" applyProtection="false">
      <alignment horizontal="general" vertical="center" textRotation="0" wrapText="false" indent="0" shrinkToFit="false"/>
      <protection locked="true" hidden="false"/>
    </xf>
    <xf numFmtId="164" fontId="74" fillId="0" borderId="10" xfId="306" applyFont="true" applyBorder="true" applyAlignment="true" applyProtection="false">
      <alignment horizontal="center" vertical="center" textRotation="0" wrapText="false" indent="0" shrinkToFit="false"/>
      <protection locked="true" hidden="false"/>
    </xf>
    <xf numFmtId="164" fontId="18" fillId="0" borderId="10" xfId="306" applyFont="true" applyBorder="true" applyAlignment="true" applyProtection="false">
      <alignment horizontal="center" vertical="center" textRotation="0" wrapText="false" indent="0" shrinkToFit="false"/>
      <protection locked="true" hidden="false"/>
    </xf>
    <xf numFmtId="164" fontId="18" fillId="0" borderId="10" xfId="306" applyFont="true" applyBorder="true" applyAlignment="true" applyProtection="false">
      <alignment horizontal="center" vertical="center" textRotation="0" wrapText="true" indent="0" shrinkToFit="false"/>
      <protection locked="true" hidden="false"/>
    </xf>
    <xf numFmtId="164" fontId="172" fillId="0" borderId="0" xfId="306" applyFont="true" applyBorder="true" applyAlignment="true" applyProtection="false">
      <alignment horizontal="general" vertical="center" textRotation="0" wrapText="false" indent="0" shrinkToFit="false"/>
      <protection locked="true" hidden="false"/>
    </xf>
    <xf numFmtId="164" fontId="43" fillId="0" borderId="0" xfId="306" applyFont="true" applyBorder="true" applyAlignment="true" applyProtection="false">
      <alignment horizontal="general" vertical="center" textRotation="0" wrapText="false" indent="0" shrinkToFit="false"/>
      <protection locked="true" hidden="false"/>
    </xf>
    <xf numFmtId="164" fontId="74" fillId="0" borderId="10" xfId="306" applyFont="true" applyBorder="true" applyAlignment="true" applyProtection="false">
      <alignment horizontal="center" vertical="center" textRotation="0" wrapText="false" indent="0" shrinkToFit="false"/>
      <protection locked="true" hidden="false"/>
    </xf>
    <xf numFmtId="164" fontId="18" fillId="0" borderId="10" xfId="306" applyFont="true" applyBorder="true" applyAlignment="true" applyProtection="false">
      <alignment horizontal="center" vertical="center" textRotation="0" wrapText="false" indent="0" shrinkToFit="false"/>
      <protection locked="true" hidden="false"/>
    </xf>
    <xf numFmtId="164" fontId="18" fillId="0" borderId="10" xfId="306" applyFont="true" applyBorder="true" applyAlignment="true" applyProtection="false">
      <alignment horizontal="center" vertical="center" textRotation="0" wrapText="true" indent="0" shrinkToFit="false"/>
      <protection locked="true" hidden="false"/>
    </xf>
    <xf numFmtId="164" fontId="40" fillId="0" borderId="0" xfId="306" applyFont="true" applyBorder="true" applyAlignment="true" applyProtection="false">
      <alignment horizontal="general" vertical="center" textRotation="0" wrapText="false" indent="0" shrinkToFit="false"/>
      <protection locked="true" hidden="false"/>
    </xf>
    <xf numFmtId="164" fontId="131" fillId="0" borderId="0" xfId="306" applyFont="true" applyBorder="true" applyAlignment="true" applyProtection="false">
      <alignment horizontal="center" vertical="center" textRotation="0" wrapText="false" indent="0" shrinkToFit="false"/>
      <protection locked="true" hidden="false"/>
    </xf>
    <xf numFmtId="164" fontId="131" fillId="0" borderId="0" xfId="306" applyFont="true" applyBorder="true" applyAlignment="true" applyProtection="false">
      <alignment horizontal="center" vertical="center" textRotation="0" wrapText="true" indent="0" shrinkToFit="false"/>
      <protection locked="true" hidden="false"/>
    </xf>
    <xf numFmtId="164" fontId="40" fillId="0" borderId="0" xfId="306" applyFont="true" applyBorder="true" applyAlignment="true" applyProtection="false">
      <alignment horizontal="general" vertical="center" textRotation="0" wrapText="false" indent="0" shrinkToFit="false"/>
      <protection locked="true" hidden="false"/>
    </xf>
    <xf numFmtId="164" fontId="131" fillId="0" borderId="0" xfId="306" applyFont="true" applyBorder="true" applyAlignment="true" applyProtection="false">
      <alignment horizontal="center" vertical="center" textRotation="0" wrapText="false" indent="0" shrinkToFit="false"/>
      <protection locked="true" hidden="false"/>
    </xf>
    <xf numFmtId="164" fontId="131" fillId="0" borderId="0" xfId="306" applyFont="true" applyBorder="true" applyAlignment="true" applyProtection="false">
      <alignment horizontal="center" vertical="center" textRotation="0" wrapText="true" indent="0" shrinkToFit="false"/>
      <protection locked="true" hidden="false"/>
    </xf>
    <xf numFmtId="164" fontId="43" fillId="0" borderId="0" xfId="306" applyFont="true" applyBorder="true" applyAlignment="true" applyProtection="false">
      <alignment horizontal="center" vertical="center" textRotation="0" wrapText="false" indent="0" shrinkToFit="false"/>
      <protection locked="true" hidden="false"/>
    </xf>
    <xf numFmtId="197" fontId="43" fillId="0" borderId="0" xfId="306"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6" applyFont="true" applyBorder="true" applyAlignment="true" applyProtection="true">
      <alignment horizontal="center" vertical="center" textRotation="0" wrapText="false" indent="0" shrinkToFit="false"/>
      <protection locked="true" hidden="false"/>
    </xf>
    <xf numFmtId="164" fontId="177" fillId="0" borderId="0" xfId="306" applyFont="true" applyBorder="true" applyAlignment="true" applyProtection="false">
      <alignment horizontal="general" vertical="center" textRotation="0" wrapText="false" indent="0" shrinkToFit="false"/>
      <protection locked="true" hidden="false"/>
    </xf>
    <xf numFmtId="164" fontId="16" fillId="0" borderId="0" xfId="306"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6" applyFont="true" applyBorder="true" applyAlignment="true" applyProtection="true">
      <alignment horizontal="center" vertical="center" textRotation="0" wrapText="false" indent="0" shrinkToFit="false"/>
      <protection locked="true" hidden="false"/>
    </xf>
    <xf numFmtId="164" fontId="112" fillId="0" borderId="16" xfId="306" applyFont="true" applyBorder="true" applyAlignment="true" applyProtection="false">
      <alignment horizontal="general" vertical="center" textRotation="0" wrapText="false" indent="0" shrinkToFit="false"/>
      <protection locked="true" hidden="false"/>
    </xf>
    <xf numFmtId="197" fontId="112" fillId="0" borderId="16" xfId="306" applyFont="true" applyBorder="true" applyAlignment="true" applyProtection="false">
      <alignment horizontal="left" vertical="center" textRotation="0" wrapText="false" indent="0" shrinkToFit="false"/>
      <protection locked="true" hidden="false"/>
    </xf>
    <xf numFmtId="241" fontId="112" fillId="0" borderId="16" xfId="306" applyFont="true" applyBorder="true" applyAlignment="true" applyProtection="false">
      <alignment horizontal="general" vertical="center" textRotation="0" wrapText="false" indent="0" shrinkToFit="false"/>
      <protection locked="true" hidden="false"/>
    </xf>
    <xf numFmtId="197" fontId="112" fillId="0" borderId="16" xfId="246" applyFont="true" applyBorder="true" applyAlignment="true" applyProtection="true">
      <alignment horizontal="center" vertical="center" textRotation="0" wrapText="false" indent="0" shrinkToFit="false"/>
      <protection locked="true" hidden="false"/>
    </xf>
    <xf numFmtId="164" fontId="112" fillId="0" borderId="0" xfId="306" applyFont="true" applyBorder="true" applyAlignment="true" applyProtection="false">
      <alignment horizontal="general" vertical="center" textRotation="0" wrapText="false" indent="0" shrinkToFit="false"/>
      <protection locked="true" hidden="false"/>
    </xf>
    <xf numFmtId="164" fontId="33" fillId="0" borderId="16" xfId="306" applyFont="true" applyBorder="true" applyAlignment="true" applyProtection="false">
      <alignment horizontal="general" vertical="center" textRotation="0" wrapText="false" indent="0" shrinkToFit="false"/>
      <protection locked="true" hidden="false"/>
    </xf>
    <xf numFmtId="197" fontId="112" fillId="0" borderId="16" xfId="306" applyFont="true" applyBorder="true" applyAlignment="true" applyProtection="false">
      <alignment horizontal="left" vertical="center" textRotation="0" wrapText="false" indent="0" shrinkToFit="false"/>
      <protection locked="true" hidden="false"/>
    </xf>
    <xf numFmtId="184" fontId="33" fillId="0" borderId="16" xfId="246" applyFont="true" applyBorder="true" applyAlignment="true" applyProtection="true">
      <alignment horizontal="center" vertical="center" textRotation="0" wrapText="false" indent="0" shrinkToFit="false"/>
      <protection locked="true" hidden="false"/>
    </xf>
    <xf numFmtId="195" fontId="33" fillId="0" borderId="16" xfId="246" applyFont="true" applyBorder="true" applyAlignment="true" applyProtection="true">
      <alignment horizontal="center" vertical="center" textRotation="0" wrapText="false" indent="0" shrinkToFit="false"/>
      <protection locked="true" hidden="false"/>
    </xf>
    <xf numFmtId="184" fontId="33" fillId="0" borderId="0" xfId="306" applyFont="true" applyBorder="false" applyAlignment="true" applyProtection="false">
      <alignment horizontal="general" vertical="center" textRotation="0" wrapText="false" indent="0" shrinkToFit="false"/>
      <protection locked="true" hidden="false"/>
    </xf>
    <xf numFmtId="164" fontId="40" fillId="0" borderId="0" xfId="306" applyFont="true" applyBorder="false" applyAlignment="true" applyProtection="false">
      <alignment horizontal="general" vertical="center" textRotation="0" wrapText="false" indent="0" shrinkToFit="false"/>
      <protection locked="true" hidden="false"/>
    </xf>
    <xf numFmtId="164" fontId="33" fillId="0" borderId="0" xfId="306" applyFont="true" applyBorder="true" applyAlignment="true" applyProtection="false">
      <alignment horizontal="general" vertical="center" textRotation="0" wrapText="false" indent="0" shrinkToFit="false"/>
      <protection locked="true" hidden="false"/>
    </xf>
    <xf numFmtId="164" fontId="117" fillId="0" borderId="0" xfId="306" applyFont="true" applyBorder="true" applyAlignment="true" applyProtection="false">
      <alignment horizontal="center" vertical="bottom" textRotation="0" wrapText="false" indent="0" shrinkToFit="false"/>
      <protection locked="true" hidden="false"/>
    </xf>
    <xf numFmtId="164" fontId="176" fillId="0" borderId="0" xfId="306" applyFont="true" applyBorder="false" applyAlignment="true" applyProtection="false">
      <alignment horizontal="general" vertical="center" textRotation="0" wrapText="false" indent="0" shrinkToFit="false"/>
      <protection locked="true" hidden="false"/>
    </xf>
    <xf numFmtId="164" fontId="39" fillId="0" borderId="0" xfId="306" applyFont="true" applyBorder="false" applyAlignment="true" applyProtection="false">
      <alignment horizontal="general" vertical="center" textRotation="0" wrapText="false" indent="0" shrinkToFit="false"/>
      <protection locked="true" hidden="false"/>
    </xf>
    <xf numFmtId="164" fontId="172" fillId="0" borderId="0" xfId="306" applyFont="true" applyBorder="true" applyAlignment="true" applyProtection="false">
      <alignment horizontal="general" vertical="center" textRotation="0" wrapText="false" indent="0" shrinkToFit="false"/>
      <protection locked="true" hidden="false"/>
    </xf>
    <xf numFmtId="164" fontId="43" fillId="0" borderId="0" xfId="306" applyFont="true" applyBorder="true" applyAlignment="true" applyProtection="false">
      <alignment horizontal="general" vertical="center" textRotation="0" wrapText="false" indent="0" shrinkToFit="false"/>
      <protection locked="true" hidden="false"/>
    </xf>
    <xf numFmtId="164" fontId="93" fillId="0" borderId="0" xfId="306" applyFont="true" applyBorder="false" applyAlignment="false" applyProtection="false">
      <alignment horizontal="general" vertical="bottom" textRotation="0" wrapText="false" indent="0" shrinkToFit="false"/>
      <protection locked="true" hidden="false"/>
    </xf>
    <xf numFmtId="172" fontId="54" fillId="0" borderId="0" xfId="246" applyFont="true" applyBorder="true" applyAlignment="true" applyProtection="true">
      <alignment horizontal="right" vertical="bottom" textRotation="0" wrapText="false" indent="0" shrinkToFit="false"/>
      <protection locked="true" hidden="false"/>
    </xf>
    <xf numFmtId="164" fontId="126" fillId="0" borderId="0" xfId="306" applyFont="true" applyBorder="false" applyAlignment="false" applyProtection="false">
      <alignment horizontal="general" vertical="bottom" textRotation="0" wrapText="false" indent="0" shrinkToFit="false"/>
      <protection locked="true" hidden="false"/>
    </xf>
    <xf numFmtId="164" fontId="54" fillId="0" borderId="0" xfId="306" applyFont="true" applyBorder="true" applyAlignment="false" applyProtection="false">
      <alignment horizontal="general" vertical="bottom" textRotation="0" wrapText="false" indent="0" shrinkToFit="false"/>
      <protection locked="true" hidden="false"/>
    </xf>
    <xf numFmtId="172" fontId="178" fillId="0" borderId="0" xfId="246" applyFont="true" applyBorder="true" applyAlignment="true" applyProtection="true">
      <alignment horizontal="right" vertical="bottom" textRotation="0" wrapText="false" indent="0" shrinkToFit="false"/>
      <protection locked="true" hidden="false"/>
    </xf>
    <xf numFmtId="164" fontId="6" fillId="0" borderId="0" xfId="306" applyFont="false" applyBorder="true" applyAlignment="false" applyProtection="false">
      <alignment horizontal="general" vertical="bottom" textRotation="0" wrapText="false" indent="0" shrinkToFit="false"/>
      <protection locked="true" hidden="false"/>
    </xf>
    <xf numFmtId="164" fontId="49" fillId="0" borderId="0" xfId="306" applyFont="true" applyBorder="false" applyAlignment="true" applyProtection="false">
      <alignment horizontal="general" vertical="bottom" textRotation="0" wrapText="false" indent="0" shrinkToFit="false"/>
      <protection locked="true" hidden="false"/>
    </xf>
    <xf numFmtId="164" fontId="6" fillId="0" borderId="0" xfId="306" applyFont="tru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64" fontId="54" fillId="0" borderId="0" xfId="306" applyFont="true" applyBorder="false" applyAlignment="true" applyProtection="false">
      <alignment horizontal="general" vertical="bottom"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64" fontId="180" fillId="0" borderId="0" xfId="275" applyFont="true" applyBorder="true" applyAlignment="true" applyProtection="false">
      <alignment horizontal="center" vertical="bottom" textRotation="0" wrapText="false" indent="0" shrinkToFit="false"/>
      <protection locked="true" hidden="false"/>
    </xf>
    <xf numFmtId="236" fontId="42" fillId="0" borderId="0" xfId="255" applyFont="true" applyBorder="true" applyAlignment="true" applyProtection="true">
      <alignment horizontal="center" vertical="center" textRotation="0" wrapText="false" indent="0" shrinkToFit="false"/>
      <protection locked="true" hidden="false"/>
    </xf>
    <xf numFmtId="236" fontId="43" fillId="0" borderId="12" xfId="255" applyFont="true" applyBorder="true" applyAlignment="true" applyProtection="true">
      <alignment horizontal="center" vertical="center" textRotation="0" wrapText="false" indent="0" shrinkToFit="false"/>
      <protection locked="true" hidden="false"/>
    </xf>
    <xf numFmtId="235" fontId="42" fillId="0" borderId="12" xfId="235" applyFont="true" applyBorder="true" applyAlignment="true" applyProtection="true">
      <alignment horizontal="right" vertical="center" textRotation="0" wrapText="false" indent="0" shrinkToFit="false"/>
      <protection locked="true" hidden="false"/>
    </xf>
    <xf numFmtId="164" fontId="181" fillId="0" borderId="0" xfId="275" applyFont="true" applyBorder="fals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true" indent="0" shrinkToFit="false"/>
      <protection locked="true" hidden="false"/>
    </xf>
    <xf numFmtId="164" fontId="73"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166"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182" fillId="0" borderId="0" xfId="275" applyFont="true" applyBorder="true" applyAlignment="true" applyProtection="true">
      <alignment horizontal="general" vertical="bottom" textRotation="0" wrapText="false" indent="0" shrinkToFit="false"/>
      <protection locked="true" hidden="false"/>
    </xf>
    <xf numFmtId="164" fontId="183" fillId="0" borderId="0" xfId="275" applyFont="true" applyBorder="true" applyAlignment="true" applyProtection="true">
      <alignment horizontal="general" vertical="bottom" textRotation="0" wrapText="false" indent="0" shrinkToFit="false"/>
      <protection locked="true" hidden="false"/>
    </xf>
    <xf numFmtId="164" fontId="112" fillId="0" borderId="10" xfId="275" applyFont="true" applyBorder="true" applyAlignment="true" applyProtection="false">
      <alignment horizontal="center" vertical="center" textRotation="0" wrapText="true" indent="0" shrinkToFit="false"/>
      <protection locked="true" hidden="false"/>
    </xf>
    <xf numFmtId="164" fontId="112" fillId="0" borderId="0"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0" shrinkToFit="false"/>
      <protection locked="true" hidden="false"/>
    </xf>
    <xf numFmtId="184" fontId="32" fillId="0" borderId="0" xfId="243" applyFont="true" applyBorder="true" applyAlignment="true" applyProtection="true">
      <alignment horizontal="center" vertical="center" textRotation="0" wrapText="false" indent="0" shrinkToFit="false"/>
      <protection locked="true" hidden="false"/>
    </xf>
    <xf numFmtId="184" fontId="43" fillId="0" borderId="0" xfId="243" applyFont="true" applyBorder="true" applyAlignment="true" applyProtection="true">
      <alignment horizontal="center"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true" indent="0" shrinkToFit="false"/>
      <protection locked="true" hidden="false"/>
    </xf>
    <xf numFmtId="184" fontId="45" fillId="0" borderId="0" xfId="243" applyFont="true" applyBorder="true" applyAlignment="true" applyProtection="true">
      <alignment horizontal="center" vertical="center" textRotation="0" wrapText="false" indent="0" shrinkToFit="false"/>
      <protection locked="true" hidden="false"/>
    </xf>
    <xf numFmtId="184" fontId="42"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72" fontId="16" fillId="0" borderId="14" xfId="243" applyFont="true" applyBorder="true" applyAlignment="true" applyProtection="true">
      <alignment horizontal="center" vertical="bottom" textRotation="0" wrapText="false" indent="0" shrinkToFit="false"/>
      <protection locked="true" hidden="false"/>
    </xf>
    <xf numFmtId="172" fontId="47" fillId="0" borderId="0" xfId="243" applyFont="true" applyBorder="true" applyAlignment="true" applyProtection="true">
      <alignment horizontal="center" vertical="bottom" textRotation="0" wrapText="false" indent="0" shrinkToFit="false"/>
      <protection locked="true" hidden="false"/>
    </xf>
    <xf numFmtId="164" fontId="87" fillId="0" borderId="0" xfId="275" applyFont="true" applyBorder="tru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84" fillId="0" borderId="0" xfId="275" applyFont="true" applyBorder="false" applyAlignment="fals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left"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8" fillId="0" borderId="0" xfId="275" applyFont="true" applyBorder="true" applyAlignment="true" applyProtection="false">
      <alignment horizontal="center" vertical="center" textRotation="0" wrapText="true" indent="0" shrinkToFit="false"/>
      <protection locked="true" hidden="false"/>
    </xf>
    <xf numFmtId="198" fontId="6" fillId="0" borderId="0" xfId="275" applyFont="false" applyBorder="true" applyAlignment="true" applyProtection="false">
      <alignment horizontal="center" vertical="center" textRotation="0" wrapText="true" indent="0" shrinkToFit="false"/>
      <protection locked="true" hidden="false"/>
    </xf>
    <xf numFmtId="200" fontId="43" fillId="0" borderId="0" xfId="243" applyFont="true" applyBorder="true" applyAlignment="true" applyProtection="true">
      <alignment horizontal="general" vertical="center"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164" fontId="18" fillId="0" borderId="0" xfId="305" applyFont="true" applyBorder="false" applyAlignment="false" applyProtection="false">
      <alignment horizontal="general" vertical="bottom" textRotation="0" wrapText="false" indent="0" shrinkToFit="false"/>
      <protection locked="true" hidden="false"/>
    </xf>
    <xf numFmtId="164" fontId="18" fillId="0" borderId="0" xfId="305" applyFont="true" applyBorder="false" applyAlignment="true" applyProtection="false">
      <alignment horizontal="center" vertical="bottom" textRotation="0" wrapText="false" indent="0" shrinkToFit="false"/>
      <protection locked="true" hidden="false"/>
    </xf>
    <xf numFmtId="164" fontId="18" fillId="0" borderId="0" xfId="305" applyFont="true" applyBorder="false" applyAlignment="true" applyProtection="false">
      <alignment horizontal="left" vertical="center" textRotation="0" wrapText="false" indent="0" shrinkToFit="false"/>
      <protection locked="true" hidden="false"/>
    </xf>
    <xf numFmtId="164" fontId="57" fillId="0" borderId="0" xfId="305" applyFont="true" applyBorder="true" applyAlignment="true" applyProtection="false">
      <alignment horizontal="center" vertical="top" textRotation="0" wrapText="true" indent="0" shrinkToFit="false"/>
      <protection locked="true" hidden="false"/>
    </xf>
    <xf numFmtId="202" fontId="72" fillId="0" borderId="0" xfId="305" applyFont="true" applyBorder="true" applyAlignment="true" applyProtection="false">
      <alignment horizontal="center" vertical="bottom" textRotation="0" wrapText="false" indent="0" shrinkToFit="false"/>
      <protection locked="true" hidden="false"/>
    </xf>
    <xf numFmtId="202" fontId="72" fillId="0" borderId="0" xfId="305" applyFont="true" applyBorder="false" applyAlignment="true" applyProtection="false">
      <alignment horizontal="center" vertical="bottom" textRotation="0" wrapText="false" indent="0" shrinkToFit="false"/>
      <protection locked="true" hidden="false"/>
    </xf>
    <xf numFmtId="164" fontId="62" fillId="0" borderId="10" xfId="305" applyFont="true" applyBorder="true" applyAlignment="true" applyProtection="false">
      <alignment horizontal="center" vertical="center" textRotation="0" wrapText="false" indent="0" shrinkToFit="false"/>
      <protection locked="true" hidden="false"/>
    </xf>
    <xf numFmtId="164" fontId="62" fillId="0" borderId="11" xfId="305" applyFont="true" applyBorder="true" applyAlignment="true" applyProtection="false">
      <alignment horizontal="center" vertical="bottom" textRotation="0" wrapText="false" indent="0" shrinkToFit="false"/>
      <protection locked="true" hidden="false"/>
    </xf>
    <xf numFmtId="164" fontId="62" fillId="0" borderId="10" xfId="305" applyFont="true" applyBorder="true" applyAlignment="true" applyProtection="false">
      <alignment horizontal="center" vertical="center" textRotation="0" wrapText="true" indent="0" shrinkToFit="false"/>
      <protection locked="true" hidden="false"/>
    </xf>
    <xf numFmtId="184" fontId="62" fillId="0" borderId="11" xfId="305" applyFont="true" applyBorder="true" applyAlignment="true" applyProtection="false">
      <alignment horizontal="center" vertical="bottom" textRotation="0" wrapText="false" indent="0" shrinkToFit="false"/>
      <protection locked="true" hidden="false"/>
    </xf>
    <xf numFmtId="184" fontId="62" fillId="0" borderId="10" xfId="305" applyFont="true" applyBorder="true" applyAlignment="true" applyProtection="false">
      <alignment horizontal="center" vertical="center" textRotation="0" wrapText="true" indent="0" shrinkToFit="false"/>
      <protection locked="true" hidden="false"/>
    </xf>
    <xf numFmtId="184" fontId="62" fillId="0" borderId="11" xfId="305" applyFont="true" applyBorder="true" applyAlignment="true" applyProtection="false">
      <alignment horizontal="center" vertical="center" textRotation="0" wrapText="true" indent="0" shrinkToFit="false"/>
      <protection locked="true" hidden="false"/>
    </xf>
    <xf numFmtId="164" fontId="62" fillId="0" borderId="13" xfId="305" applyFont="true" applyBorder="true" applyAlignment="true" applyProtection="false">
      <alignment horizontal="center" vertical="bottom" textRotation="0" wrapText="false" indent="0" shrinkToFit="false"/>
      <protection locked="true" hidden="false"/>
    </xf>
    <xf numFmtId="184" fontId="62" fillId="0" borderId="13" xfId="305" applyFont="true" applyBorder="true" applyAlignment="true" applyProtection="false">
      <alignment horizontal="center" vertical="center" textRotation="0" wrapText="true" indent="0" shrinkToFit="false"/>
      <protection locked="true" hidden="false"/>
    </xf>
    <xf numFmtId="184" fontId="62" fillId="0" borderId="13" xfId="305" applyFont="true" applyBorder="true" applyAlignment="true" applyProtection="false">
      <alignment horizontal="center" vertical="bottom" textRotation="0" wrapText="false" indent="0" shrinkToFit="false"/>
      <protection locked="true" hidden="false"/>
    </xf>
    <xf numFmtId="164" fontId="18" fillId="0" borderId="41" xfId="305" applyFont="true" applyBorder="true" applyAlignment="false" applyProtection="false">
      <alignment horizontal="general" vertical="bottom" textRotation="0" wrapText="false" indent="0" shrinkToFit="false"/>
      <protection locked="true" hidden="false"/>
    </xf>
    <xf numFmtId="201" fontId="18" fillId="0" borderId="41" xfId="305" applyFont="false" applyBorder="true" applyAlignment="false" applyProtection="false">
      <alignment horizontal="general" vertical="bottom" textRotation="0" wrapText="false" indent="0" shrinkToFit="false"/>
      <protection locked="true" hidden="false"/>
    </xf>
    <xf numFmtId="201" fontId="18" fillId="0" borderId="39" xfId="305" applyFont="false" applyBorder="true" applyAlignment="false" applyProtection="false">
      <alignment horizontal="general" vertical="bottom" textRotation="0" wrapText="false" indent="0" shrinkToFit="false"/>
      <protection locked="true" hidden="false"/>
    </xf>
    <xf numFmtId="201" fontId="18" fillId="0" borderId="42" xfId="305" applyFont="false" applyBorder="true" applyAlignment="false" applyProtection="false">
      <alignment horizontal="general" vertical="bottom" textRotation="0" wrapText="false" indent="0" shrinkToFit="false"/>
      <protection locked="true" hidden="false"/>
    </xf>
    <xf numFmtId="164" fontId="18" fillId="0" borderId="72" xfId="305" applyFont="false" applyBorder="true" applyAlignment="false" applyProtection="false">
      <alignment horizontal="general" vertical="bottom" textRotation="0" wrapText="false" indent="0" shrinkToFit="false"/>
      <protection locked="true" hidden="false"/>
    </xf>
    <xf numFmtId="164" fontId="18" fillId="0" borderId="38" xfId="305" applyFont="false" applyBorder="true" applyAlignment="false" applyProtection="false">
      <alignment horizontal="general" vertical="bottom" textRotation="0" wrapText="false" indent="0" shrinkToFit="false"/>
      <protection locked="true" hidden="false"/>
    </xf>
    <xf numFmtId="201" fontId="18" fillId="0" borderId="38" xfId="305" applyFont="false" applyBorder="true" applyAlignment="false" applyProtection="false">
      <alignment horizontal="general" vertical="bottom" textRotation="0" wrapText="false" indent="0" shrinkToFit="false"/>
      <protection locked="true" hidden="false"/>
    </xf>
    <xf numFmtId="201" fontId="18" fillId="0" borderId="0" xfId="305" applyFont="false" applyBorder="false" applyAlignment="false" applyProtection="false">
      <alignment horizontal="general" vertical="bottom" textRotation="0" wrapText="false" indent="0" shrinkToFit="false"/>
      <protection locked="true" hidden="false"/>
    </xf>
    <xf numFmtId="201" fontId="18" fillId="0" borderId="40" xfId="305" applyFont="false" applyBorder="true" applyAlignment="false" applyProtection="false">
      <alignment horizontal="general" vertical="bottom" textRotation="0" wrapText="false" indent="0" shrinkToFit="false"/>
      <protection locked="true" hidden="false"/>
    </xf>
    <xf numFmtId="164" fontId="18" fillId="0" borderId="41" xfId="305" applyFont="true" applyBorder="true" applyAlignment="false" applyProtection="false">
      <alignment horizontal="general" vertical="bottom" textRotation="0" wrapText="false" indent="0" shrinkToFit="false"/>
      <protection locked="true" hidden="false"/>
    </xf>
    <xf numFmtId="164" fontId="18" fillId="0" borderId="41" xfId="305" applyFont="false" applyBorder="true" applyAlignment="true" applyProtection="false">
      <alignment horizontal="center" vertical="bottom" textRotation="0" wrapText="false" indent="0" shrinkToFit="false"/>
      <protection locked="true" hidden="false"/>
    </xf>
    <xf numFmtId="164" fontId="18" fillId="0" borderId="72" xfId="305" applyFont="false" applyBorder="true" applyAlignment="false" applyProtection="false">
      <alignment horizontal="general" vertical="bottom" textRotation="0" wrapText="false" indent="0" shrinkToFit="false"/>
      <protection locked="true" hidden="false"/>
    </xf>
    <xf numFmtId="164" fontId="18" fillId="0" borderId="38" xfId="305" applyFont="false" applyBorder="true" applyAlignment="true" applyProtection="false">
      <alignment horizontal="center" vertical="bottom" textRotation="0" wrapText="false" indent="0" shrinkToFit="false"/>
      <protection locked="true" hidden="false"/>
    </xf>
    <xf numFmtId="164" fontId="18" fillId="0" borderId="35" xfId="305" applyFont="true" applyBorder="true" applyAlignment="true" applyProtection="false">
      <alignment horizontal="center" vertical="bottom" textRotation="0" wrapText="false" indent="0" shrinkToFit="false"/>
      <protection locked="true" hidden="false"/>
    </xf>
    <xf numFmtId="164" fontId="18" fillId="0" borderId="73" xfId="305" applyFont="false" applyBorder="true" applyAlignment="true" applyProtection="false">
      <alignment horizontal="center" vertical="bottom" textRotation="0" wrapText="false" indent="0" shrinkToFit="false"/>
      <protection locked="true" hidden="false"/>
    </xf>
    <xf numFmtId="201" fontId="18" fillId="0" borderId="35" xfId="305" applyFont="false" applyBorder="true" applyAlignment="false" applyProtection="false">
      <alignment horizontal="general" vertical="bottom" textRotation="0" wrapText="false" indent="0" shrinkToFit="false"/>
      <protection locked="true" hidden="false"/>
    </xf>
    <xf numFmtId="201" fontId="18" fillId="0" borderId="18" xfId="305" applyFont="false" applyBorder="true" applyAlignment="false" applyProtection="false">
      <alignment horizontal="general" vertical="bottom" textRotation="0" wrapText="false" indent="0" shrinkToFit="false"/>
      <protection locked="true" hidden="false"/>
    </xf>
    <xf numFmtId="201" fontId="18" fillId="0" borderId="36" xfId="305" applyFont="false" applyBorder="true" applyAlignment="false" applyProtection="false">
      <alignment horizontal="general" vertical="bottom" textRotation="0" wrapText="false" indent="0" shrinkToFit="false"/>
      <protection locked="true" hidden="false"/>
    </xf>
    <xf numFmtId="164" fontId="18" fillId="0" borderId="0" xfId="305"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88" fontId="150" fillId="0" borderId="64" xfId="275" applyFont="true" applyBorder="true" applyAlignment="true" applyProtection="false">
      <alignment horizontal="center" vertical="center" textRotation="0" wrapText="true" indent="0" shrinkToFit="false"/>
      <protection locked="true" hidden="false"/>
    </xf>
    <xf numFmtId="164" fontId="150" fillId="0" borderId="52" xfId="275" applyFont="true" applyBorder="true" applyAlignment="true" applyProtection="false">
      <alignment horizontal="center" vertical="center" textRotation="0" wrapText="false" indent="0" shrinkToFit="false"/>
      <protection locked="true" hidden="false"/>
    </xf>
    <xf numFmtId="188" fontId="185" fillId="0" borderId="74" xfId="275" applyFont="true" applyBorder="true" applyAlignment="true" applyProtection="false">
      <alignment horizontal="center" vertical="center" textRotation="0" wrapText="true" indent="0" shrinkToFit="false"/>
      <protection locked="true" hidden="false"/>
    </xf>
    <xf numFmtId="188" fontId="185" fillId="0" borderId="13" xfId="275" applyFont="true" applyBorder="true" applyAlignment="true" applyProtection="false">
      <alignment horizontal="center" vertical="center" textRotation="0" wrapText="true" indent="0" shrinkToFit="false"/>
      <protection locked="true" hidden="false"/>
    </xf>
    <xf numFmtId="188" fontId="185" fillId="0" borderId="22" xfId="275" applyFont="true" applyBorder="true" applyAlignment="true" applyProtection="false">
      <alignment horizontal="center" vertical="center" textRotation="0" wrapText="true" indent="0" shrinkToFit="false"/>
      <protection locked="true" hidden="false"/>
    </xf>
    <xf numFmtId="219" fontId="152" fillId="0" borderId="49" xfId="239" applyFont="true" applyBorder="true" applyAlignment="true" applyProtection="true">
      <alignment horizontal="general" vertical="bottom" textRotation="0" wrapText="false" indent="0" shrinkToFit="false"/>
      <protection locked="true" hidden="false"/>
    </xf>
    <xf numFmtId="164" fontId="43" fillId="0" borderId="26" xfId="275" applyFont="true" applyBorder="true" applyAlignment="true" applyProtection="false">
      <alignment horizontal="general" vertical="center" textRotation="0" wrapText="true" indent="0" shrinkToFit="false"/>
      <protection locked="true" hidden="false"/>
    </xf>
    <xf numFmtId="164" fontId="43" fillId="0" borderId="0" xfId="275" applyFont="true" applyBorder="true" applyAlignment="true" applyProtection="false">
      <alignment horizontal="general" vertical="bottom" textRotation="0" wrapText="true" indent="0" shrinkToFit="false"/>
      <protection locked="true" hidden="false"/>
    </xf>
    <xf numFmtId="219" fontId="153" fillId="0" borderId="75" xfId="239" applyFont="true" applyBorder="true" applyAlignment="true" applyProtection="true">
      <alignment horizontal="general" vertical="bottom" textRotation="0" wrapText="false" indent="0" shrinkToFit="false"/>
      <protection locked="true" hidden="false"/>
    </xf>
    <xf numFmtId="164" fontId="43" fillId="0" borderId="15" xfId="275" applyFont="true" applyBorder="true" applyAlignment="true" applyProtection="false">
      <alignment horizontal="general" vertical="center" textRotation="0" wrapText="true" indent="0" shrinkToFit="false"/>
      <protection locked="true" hidden="false"/>
    </xf>
    <xf numFmtId="219" fontId="153" fillId="0" borderId="49" xfId="239" applyFont="true" applyBorder="true" applyAlignment="true" applyProtection="true">
      <alignment horizontal="general" vertical="bottom" textRotation="0" wrapText="fals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60" xfId="239" applyFont="true" applyBorder="true" applyAlignment="true" applyProtection="true">
      <alignment horizontal="right" vertical="center" textRotation="0" wrapText="false" indent="0" shrinkToFit="false"/>
      <protection locked="true" hidden="false"/>
    </xf>
    <xf numFmtId="164" fontId="112" fillId="0" borderId="76" xfId="275" applyFont="true" applyBorder="true" applyAlignment="true" applyProtection="false">
      <alignment horizontal="left" vertical="center"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6" fillId="0" borderId="0" xfId="275" applyFont="true" applyBorder="true" applyAlignment="true" applyProtection="false">
      <alignment horizontal="center"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false" indent="0" shrinkToFit="false"/>
      <protection locked="true" hidden="false"/>
    </xf>
    <xf numFmtId="164" fontId="105" fillId="0" borderId="14" xfId="275" applyFont="true" applyBorder="true" applyAlignment="true" applyProtection="false">
      <alignment horizontal="general" vertical="center" textRotation="0" wrapText="false" indent="0" shrinkToFit="false"/>
      <protection locked="true" hidden="false"/>
    </xf>
    <xf numFmtId="237" fontId="105" fillId="0" borderId="14" xfId="275" applyFont="true" applyBorder="true" applyAlignment="true" applyProtection="false">
      <alignment horizontal="general" vertical="center" textRotation="0" wrapText="false" indent="0" shrinkToFit="false"/>
      <protection locked="true" hidden="false"/>
    </xf>
    <xf numFmtId="195" fontId="105" fillId="0" borderId="14" xfId="275" applyFont="true" applyBorder="true" applyAlignment="true" applyProtection="false">
      <alignment horizontal="center" vertical="center" textRotation="0" wrapText="false" indent="0" shrinkToFit="false"/>
      <protection locked="true" hidden="false"/>
    </xf>
    <xf numFmtId="164" fontId="187" fillId="0" borderId="0" xfId="275" applyFont="true" applyBorder="false" applyAlignment="true" applyProtection="false">
      <alignment horizontal="general" vertical="center" textRotation="0" wrapText="false" indent="0" shrinkToFit="false"/>
      <protection locked="true" hidden="false"/>
    </xf>
    <xf numFmtId="188" fontId="39" fillId="0" borderId="0" xfId="275" applyFont="true" applyBorder="true" applyAlignment="true" applyProtection="false">
      <alignment horizontal="center" vertical="bottom" textRotation="0" wrapText="false" indent="0" shrinkToFit="false"/>
      <protection locked="true" hidden="false"/>
    </xf>
    <xf numFmtId="188" fontId="39" fillId="0" borderId="0" xfId="275" applyFont="true" applyBorder="false" applyAlignment="true" applyProtection="false">
      <alignment horizontal="center" vertical="bottom" textRotation="0" wrapText="false" indent="0" shrinkToFit="false"/>
      <protection locked="true" hidden="false"/>
    </xf>
    <xf numFmtId="164" fontId="59" fillId="0" borderId="10" xfId="275" applyFont="true" applyBorder="true" applyAlignment="true" applyProtection="false">
      <alignment horizontal="center" vertical="center" textRotation="0" wrapText="false" indent="0" shrinkToFit="false"/>
      <protection locked="true" hidden="false"/>
    </xf>
    <xf numFmtId="164" fontId="59" fillId="0" borderId="11" xfId="275" applyFont="true" applyBorder="true" applyAlignment="true" applyProtection="false">
      <alignment horizontal="center"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false" indent="0" shrinkToFit="false"/>
      <protection locked="true" hidden="false"/>
    </xf>
    <xf numFmtId="164" fontId="16" fillId="0" borderId="0" xfId="275" applyFont="true" applyBorder="false" applyAlignment="false" applyProtection="false">
      <alignment horizontal="general" vertical="bottom" textRotation="0" wrapText="false" indent="0" shrinkToFit="false"/>
      <protection locked="true" hidden="false"/>
    </xf>
    <xf numFmtId="164" fontId="59" fillId="0" borderId="13" xfId="275" applyFont="true" applyBorder="true" applyAlignment="true" applyProtection="false">
      <alignment horizontal="center" vertical="center" textRotation="0" wrapText="false" indent="0" shrinkToFit="false"/>
      <protection locked="true" hidden="false"/>
    </xf>
    <xf numFmtId="164" fontId="93" fillId="0" borderId="0" xfId="275" applyFont="true" applyBorder="true" applyAlignment="true" applyProtection="false">
      <alignment horizontal="general" vertical="bottom" textRotation="0" wrapText="false" indent="0" shrinkToFit="false"/>
      <protection locked="true" hidden="false"/>
    </xf>
    <xf numFmtId="171" fontId="32" fillId="0" borderId="0" xfId="251" applyFont="true" applyBorder="true" applyAlignment="true" applyProtection="true">
      <alignment horizontal="center" vertical="center" textRotation="0" wrapText="false" indent="0" shrinkToFit="false"/>
      <protection locked="true" hidden="false"/>
    </xf>
    <xf numFmtId="231" fontId="32" fillId="0" borderId="0" xfId="236" applyFont="true" applyBorder="true" applyAlignment="true" applyProtection="true">
      <alignment horizontal="right" vertical="center" textRotation="0" wrapText="false" indent="0" shrinkToFit="false"/>
      <protection locked="true" hidden="false"/>
    </xf>
    <xf numFmtId="164" fontId="45" fillId="0" borderId="12" xfId="275" applyFont="true" applyBorder="true" applyAlignment="true" applyProtection="false">
      <alignment horizontal="left" vertical="center" textRotation="0" wrapText="tru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71" fontId="45" fillId="0" borderId="0" xfId="251" applyFont="true" applyBorder="true" applyAlignment="true" applyProtection="true">
      <alignment horizontal="center" vertical="center" textRotation="0" wrapText="false" indent="0" shrinkToFit="false"/>
      <protection locked="true" hidden="false"/>
    </xf>
    <xf numFmtId="171" fontId="32" fillId="0" borderId="12" xfId="251" applyFont="true" applyBorder="true" applyAlignment="true" applyProtection="true">
      <alignment horizontal="center" vertical="center" textRotation="0" wrapText="false" indent="0" shrinkToFit="false"/>
      <protection locked="true" hidden="false"/>
    </xf>
    <xf numFmtId="171" fontId="45" fillId="0" borderId="46" xfId="251" applyFont="true" applyBorder="true" applyAlignment="true" applyProtection="true">
      <alignment horizontal="center" vertical="center" textRotation="0" wrapText="fals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230" fontId="54" fillId="0" borderId="0" xfId="236" applyFont="true" applyBorder="true" applyAlignment="true" applyProtection="true">
      <alignment horizontal="center" vertical="bottom" textRotation="0" wrapText="false" indent="0" shrinkToFit="false"/>
      <protection locked="true" hidden="false"/>
    </xf>
    <xf numFmtId="184" fontId="93" fillId="0" borderId="0" xfId="236" applyFont="true" applyBorder="true" applyAlignment="true" applyProtection="true">
      <alignment horizontal="right" vertical="bottom" textRotation="0" wrapText="false" indent="0" shrinkToFit="false"/>
      <protection locked="true" hidden="false"/>
    </xf>
    <xf numFmtId="164"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true" applyProtection="false">
      <alignment horizontal="general" vertical="bottom" textRotation="0" wrapText="false" indent="0" shrinkToFit="false"/>
      <protection locked="true" hidden="false"/>
    </xf>
    <xf numFmtId="242" fontId="0" fillId="0" borderId="0" xfId="219" applyFont="true" applyBorder="true" applyAlignment="true" applyProtection="true">
      <alignment horizontal="general" vertical="bottom"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true" indent="0" shrinkToFit="false"/>
      <protection locked="true" hidden="false"/>
    </xf>
    <xf numFmtId="171" fontId="32" fillId="0" borderId="0" xfId="275" applyFont="true" applyBorder="true" applyAlignment="true" applyProtection="false">
      <alignment horizontal="general" vertical="center" textRotation="0" wrapText="false" indent="0" shrinkToFit="false"/>
      <protection locked="true" hidden="false"/>
    </xf>
    <xf numFmtId="171" fontId="124" fillId="0" borderId="0" xfId="251" applyFont="true" applyBorder="true" applyAlignment="true" applyProtection="true">
      <alignment horizontal="center" vertical="center" textRotation="0" wrapText="false" indent="0" shrinkToFit="false"/>
      <protection locked="true" hidden="false"/>
    </xf>
    <xf numFmtId="171" fontId="32" fillId="0" borderId="12"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71"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false" applyProtection="false">
      <alignment horizontal="general" vertical="bottom" textRotation="0" wrapText="false" indent="0" shrinkToFit="false"/>
      <protection locked="true" hidden="false"/>
    </xf>
    <xf numFmtId="188" fontId="39" fillId="0" borderId="0" xfId="275" applyFont="true" applyBorder="true" applyAlignment="true" applyProtection="false">
      <alignment horizontal="center" vertical="center" textRotation="0" wrapText="false" indent="0" shrinkToFit="false"/>
      <protection locked="true" hidden="false"/>
    </xf>
    <xf numFmtId="188" fontId="39" fillId="0" borderId="0" xfId="275" applyFont="true" applyBorder="false" applyAlignment="true" applyProtection="false">
      <alignment horizontal="general" vertical="center" textRotation="0" wrapText="false" indent="0" shrinkToFit="false"/>
      <protection locked="true" hidden="false"/>
    </xf>
    <xf numFmtId="164" fontId="73" fillId="0" borderId="0" xfId="275" applyFont="true" applyBorder="true" applyAlignment="true" applyProtection="false">
      <alignment horizontal="general" vertical="bottom" textRotation="0" wrapText="false" indent="0" shrinkToFit="false"/>
      <protection locked="true" hidden="false"/>
    </xf>
    <xf numFmtId="164" fontId="44" fillId="0" borderId="17" xfId="275" applyFont="true" applyBorder="true" applyAlignment="true" applyProtection="false">
      <alignment horizontal="center" vertical="center" textRotation="0" wrapText="true" indent="0" shrinkToFit="false"/>
      <protection locked="true" hidden="false"/>
    </xf>
    <xf numFmtId="164" fontId="54" fillId="0" borderId="17" xfId="275" applyFont="true" applyBorder="true" applyAlignment="true" applyProtection="false">
      <alignment horizontal="center" vertical="center" textRotation="0" wrapText="true" indent="0" shrinkToFit="false"/>
      <protection locked="true" hidden="false"/>
    </xf>
    <xf numFmtId="164" fontId="54"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1" applyFont="true" applyBorder="true" applyAlignment="true" applyProtection="true">
      <alignment horizontal="general" vertical="center" textRotation="0" wrapText="false" indent="0" shrinkToFit="false"/>
      <protection locked="true" hidden="false"/>
    </xf>
    <xf numFmtId="164" fontId="32" fillId="0" borderId="0" xfId="275" applyFont="true" applyBorder="true" applyAlignment="true" applyProtection="false">
      <alignment horizontal="left" vertical="bottom" textRotation="0" wrapText="true" indent="0" shrinkToFit="false"/>
      <protection locked="true" hidden="false"/>
    </xf>
    <xf numFmtId="184" fontId="45" fillId="0" borderId="0" xfId="275" applyFont="true" applyBorder="true" applyAlignment="true" applyProtection="false">
      <alignment horizontal="center" vertical="center" textRotation="0" wrapText="true" indent="0" shrinkToFit="false"/>
      <protection locked="true" hidden="false"/>
    </xf>
    <xf numFmtId="231" fontId="45" fillId="0" borderId="0" xfId="241" applyFont="true" applyBorder="true" applyAlignment="true" applyProtection="true">
      <alignment horizontal="general" vertical="center" textRotation="0" wrapText="false" indent="0" shrinkToFit="false"/>
      <protection locked="true" hidden="false"/>
    </xf>
    <xf numFmtId="164" fontId="45" fillId="0" borderId="14" xfId="275" applyFont="true" applyBorder="true" applyAlignment="true" applyProtection="false">
      <alignment horizontal="left" vertical="bottom" textRotation="0" wrapText="true" indent="0" shrinkToFit="false"/>
      <protection locked="true" hidden="false"/>
    </xf>
    <xf numFmtId="184" fontId="45" fillId="0" borderId="14"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89" fillId="0" borderId="0" xfId="275" applyFont="true" applyBorder="true" applyAlignment="true" applyProtection="false">
      <alignment horizontal="center" vertical="center" textRotation="0" wrapText="false" indent="0" shrinkToFit="false"/>
      <protection locked="true" hidden="false"/>
    </xf>
    <xf numFmtId="164" fontId="189" fillId="0" borderId="0" xfId="275" applyFont="true" applyBorder="false" applyAlignment="true" applyProtection="false">
      <alignment horizontal="general" vertical="center" textRotation="0" wrapText="false" indent="0" shrinkToFit="false"/>
      <protection locked="true" hidden="false"/>
    </xf>
    <xf numFmtId="164" fontId="52" fillId="0" borderId="0" xfId="275" applyFont="true" applyBorder="false" applyAlignment="true" applyProtection="false">
      <alignment horizontal="center" vertical="center" textRotation="0" wrapText="false" indent="0" shrinkToFit="false"/>
      <protection locked="true" hidden="false"/>
    </xf>
    <xf numFmtId="164" fontId="190" fillId="0" borderId="0" xfId="275" applyFont="true" applyBorder="true" applyAlignment="true" applyProtection="false">
      <alignment horizontal="center"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fals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false" applyAlignment="true" applyProtection="false">
      <alignment horizontal="general"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false" indent="0" shrinkToFit="false"/>
      <protection locked="true" hidden="false"/>
    </xf>
    <xf numFmtId="164" fontId="66" fillId="0" borderId="0" xfId="275" applyFont="true" applyBorder="true" applyAlignment="true" applyProtection="false">
      <alignment horizontal="center" vertical="center" textRotation="0" wrapText="false" indent="0" shrinkToFit="false"/>
      <protection locked="true" hidden="false"/>
    </xf>
    <xf numFmtId="164" fontId="192" fillId="0" borderId="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true" indent="0" shrinkToFit="false"/>
      <protection locked="true" hidden="false"/>
    </xf>
    <xf numFmtId="243" fontId="32" fillId="0" borderId="0" xfId="240" applyFont="true" applyBorder="true" applyAlignment="true" applyProtection="true">
      <alignment horizontal="right" vertical="center" textRotation="0" wrapText="false" indent="0" shrinkToFit="false"/>
      <protection locked="true" hidden="false"/>
    </xf>
    <xf numFmtId="197" fontId="32" fillId="0" borderId="0" xfId="240" applyFont="true" applyBorder="true" applyAlignment="true" applyProtection="true">
      <alignment horizontal="center" vertical="center" textRotation="0" wrapText="false" indent="0" shrinkToFit="false"/>
      <protection locked="true" hidden="false"/>
    </xf>
    <xf numFmtId="197" fontId="106" fillId="0" borderId="16" xfId="275" applyFont="true" applyBorder="true" applyAlignment="true" applyProtection="false">
      <alignment horizontal="left" vertical="center" textRotation="0" wrapText="false" indent="0" shrinkToFit="false"/>
      <protection locked="true" hidden="false"/>
    </xf>
    <xf numFmtId="197" fontId="105" fillId="0" borderId="16" xfId="240" applyFont="true" applyBorder="true" applyAlignment="true" applyProtection="true">
      <alignment horizontal="center" vertical="center" textRotation="0" wrapText="false" indent="0" shrinkToFit="false"/>
      <protection locked="true" hidden="false"/>
    </xf>
    <xf numFmtId="197" fontId="106" fillId="0" borderId="0" xfId="275" applyFont="true" applyBorder="true" applyAlignment="true" applyProtection="false">
      <alignment horizontal="left" vertical="center" textRotation="0" wrapText="false" indent="0" shrinkToFit="false"/>
      <protection locked="true" hidden="false"/>
    </xf>
    <xf numFmtId="237" fontId="105" fillId="0" borderId="0" xfId="240" applyFont="true" applyBorder="true" applyAlignment="true" applyProtection="true">
      <alignment horizontal="right" vertical="center" textRotation="0" wrapText="false" indent="0" shrinkToFit="false"/>
      <protection locked="true" hidden="false"/>
    </xf>
    <xf numFmtId="197" fontId="105" fillId="0" borderId="0" xfId="240" applyFont="true" applyBorder="true" applyAlignment="true" applyProtection="true">
      <alignment horizontal="center" vertical="center" textRotation="0" wrapText="false" indent="0" shrinkToFit="false"/>
      <protection locked="true" hidden="false"/>
    </xf>
    <xf numFmtId="164" fontId="61" fillId="0" borderId="0" xfId="275" applyFont="true" applyBorder="fals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true" indent="0" shrinkToFit="false"/>
      <protection locked="true" hidden="false"/>
    </xf>
    <xf numFmtId="197" fontId="178" fillId="0" borderId="0" xfId="275" applyFont="true" applyBorder="true" applyAlignment="true" applyProtection="false">
      <alignment horizontal="left" vertical="center" textRotation="0" wrapText="false" indent="0" shrinkToFit="false"/>
      <protection locked="true" hidden="false"/>
    </xf>
    <xf numFmtId="184" fontId="161" fillId="0" borderId="0" xfId="240" applyFont="true" applyBorder="true" applyAlignment="true" applyProtection="true">
      <alignment horizontal="center" vertical="center" textRotation="0" wrapText="false" indent="0" shrinkToFit="false"/>
      <protection locked="true" hidden="false"/>
    </xf>
    <xf numFmtId="197" fontId="161" fillId="0" borderId="0" xfId="240"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244" fontId="65" fillId="0" borderId="0" xfId="275" applyFont="true" applyBorder="true" applyAlignment="true" applyProtection="false">
      <alignment horizontal="center" vertical="bottom" textRotation="0" wrapText="true" indent="0" shrinkToFit="false"/>
      <protection locked="true" hidden="false"/>
    </xf>
    <xf numFmtId="164" fontId="39" fillId="0" borderId="0" xfId="275" applyFont="true" applyBorder="true" applyAlignment="true" applyProtection="false">
      <alignment horizontal="center" vertical="bottom" textRotation="0" wrapText="true" indent="0" shrinkToFit="false"/>
      <protection locked="true" hidden="false"/>
    </xf>
    <xf numFmtId="164" fontId="124" fillId="0" borderId="0" xfId="275" applyFont="true" applyBorder="false" applyAlignment="true" applyProtection="false">
      <alignment horizontal="center" vertical="bottom" textRotation="0" wrapText="true" indent="0" shrinkToFit="false"/>
      <protection locked="true" hidden="false"/>
    </xf>
    <xf numFmtId="164" fontId="124" fillId="0" borderId="0" xfId="275" applyFont="true" applyBorder="false" applyAlignment="false" applyProtection="false">
      <alignment horizontal="general" vertical="bottom" textRotation="0" wrapText="false" indent="0" shrinkToFit="false"/>
      <protection locked="true" hidden="false"/>
    </xf>
    <xf numFmtId="188" fontId="194" fillId="0" borderId="11" xfId="275" applyFont="true" applyBorder="true" applyAlignment="true" applyProtection="false">
      <alignment horizontal="left" vertical="center" textRotation="0" wrapText="false" indent="0" shrinkToFit="false"/>
      <protection locked="true" hidden="false"/>
    </xf>
    <xf numFmtId="188" fontId="98" fillId="0" borderId="10" xfId="275" applyFont="true" applyBorder="true" applyAlignment="true" applyProtection="false">
      <alignment horizontal="center" vertical="center" textRotation="0" wrapText="true" indent="0" shrinkToFit="false"/>
      <protection locked="true" hidden="false"/>
    </xf>
    <xf numFmtId="188" fontId="171" fillId="0" borderId="11" xfId="275" applyFont="true" applyBorder="true" applyAlignment="true" applyProtection="false">
      <alignment horizontal="center" vertical="center" textRotation="0" wrapText="true" indent="0" shrinkToFit="false"/>
      <protection locked="true" hidden="false"/>
    </xf>
    <xf numFmtId="164" fontId="44" fillId="0" borderId="16" xfId="275" applyFont="true" applyBorder="true" applyAlignment="true" applyProtection="false">
      <alignment horizontal="center" vertical="center" textRotation="0" wrapText="true" indent="0" shrinkToFit="false"/>
      <protection locked="true" hidden="false"/>
    </xf>
    <xf numFmtId="164" fontId="54" fillId="0" borderId="16" xfId="275" applyFont="true" applyBorder="true" applyAlignment="true" applyProtection="false">
      <alignment horizontal="center" vertical="center" textRotation="0" wrapText="true" indent="0" shrinkToFit="false"/>
      <protection locked="true" hidden="false"/>
    </xf>
    <xf numFmtId="166"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231" fontId="45" fillId="0" borderId="14" xfId="241" applyFont="true" applyBorder="true" applyAlignment="true" applyProtection="true">
      <alignment horizontal="general"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5" applyFont="true" applyBorder="false" applyAlignment="false" applyProtection="false">
      <alignment horizontal="general" vertical="bottom" textRotation="0" wrapText="false" indent="0" shrinkToFit="false"/>
      <protection locked="true" hidden="false"/>
    </xf>
  </cellXfs>
  <cellStyles count="41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11" xfId="204"/>
    <cellStyle name="Millares 2 12" xfId="205"/>
    <cellStyle name="Millares 2 2" xfId="206"/>
    <cellStyle name="Millares 2 2 2" xfId="207"/>
    <cellStyle name="Millares 2 2_Base CM" xfId="208"/>
    <cellStyle name="Millares 2 3" xfId="209"/>
    <cellStyle name="Millares 2 3 2" xfId="210"/>
    <cellStyle name="Millares 2 4" xfId="211"/>
    <cellStyle name="Millares 2 4 2" xfId="212"/>
    <cellStyle name="Millares 2 5" xfId="213"/>
    <cellStyle name="Millares 2 6" xfId="214"/>
    <cellStyle name="Millares 2 7" xfId="215"/>
    <cellStyle name="Millares 2 8" xfId="216"/>
    <cellStyle name="Millares 2 9" xfId="217"/>
    <cellStyle name="Millares 2_Base CM" xfId="218"/>
    <cellStyle name="Millares 3" xfId="219"/>
    <cellStyle name="Millares 3 2" xfId="220"/>
    <cellStyle name="Millares 3 3" xfId="221"/>
    <cellStyle name="Millares 3 3 2" xfId="222"/>
    <cellStyle name="Millares 3 4" xfId="223"/>
    <cellStyle name="Millares 3 5" xfId="224"/>
    <cellStyle name="Millares 3 6" xfId="225"/>
    <cellStyle name="Millares 3 7" xfId="226"/>
    <cellStyle name="Millares 3 8" xfId="227"/>
    <cellStyle name="Millares 3_Base CR" xfId="228"/>
    <cellStyle name="Millares 4" xfId="229"/>
    <cellStyle name="Millares 5" xfId="230"/>
    <cellStyle name="Millares 6" xfId="231"/>
    <cellStyle name="Millares 7" xfId="232"/>
    <cellStyle name="Millares 8" xfId="233"/>
    <cellStyle name="Millares 9" xfId="234"/>
    <cellStyle name="Millares [0]_1.2.4" xfId="235"/>
    <cellStyle name="Millares [0]_1.2.4 2" xfId="236"/>
    <cellStyle name="Millares [0]_1.2.4_36Estruct%-credIndirectXEmp04-01" xfId="237"/>
    <cellStyle name="Millares [0]_1.4.4_Estrc%t-ActivosPasivo" xfId="238"/>
    <cellStyle name="Millares [0]_1.4.5.3" xfId="239"/>
    <cellStyle name="Millares [0]_10,11,12,13-Rank-02" xfId="240"/>
    <cellStyle name="Millares [0]_31Estruct%-Activo04-01" xfId="241"/>
    <cellStyle name="Millares [0]_Estruct%-Activo" xfId="242"/>
    <cellStyle name="Millares [0]_ForCua_Estadistica" xfId="243"/>
    <cellStyle name="Millares [0]_ForCua_RankEstr" xfId="244"/>
    <cellStyle name="Millares [0]_ForCua_SectDepa" xfId="245"/>
    <cellStyle name="Millares [0]_Rankin-Créditos" xfId="246"/>
    <cellStyle name="Millares_01-25 Bcos Ene-2002" xfId="247"/>
    <cellStyle name="Millares_04-DptosSeg Escala" xfId="248"/>
    <cellStyle name="Millares_17-CredtDSSituacion" xfId="249"/>
    <cellStyle name="Millares_22- Req. Patrimonial 30-07-2009" xfId="250"/>
    <cellStyle name="Millares_26-34 Bcos Ene2002" xfId="251"/>
    <cellStyle name="Millares_35-43 Bcos Ene-2002" xfId="252"/>
    <cellStyle name="Millares_c11" xfId="253"/>
    <cellStyle name="Millares_c14" xfId="254"/>
    <cellStyle name="Millares_CuadrosxZonaGeog" xfId="255"/>
    <cellStyle name="Millares_Estruct%-Pasivo" xfId="256"/>
    <cellStyle name="Millares_Estruct%-Pasivo 2" xfId="257"/>
    <cellStyle name="Millares_Estruct%-Pasivo_Estrc%t-ActivosPasivo" xfId="258"/>
    <cellStyle name="Millares_Estruct%-RendDeveng" xfId="259"/>
    <cellStyle name="Millares_Indic-CM" xfId="260"/>
    <cellStyle name="Millares_Posicion Global 30-07-2009" xfId="261"/>
    <cellStyle name="Moneda 2" xfId="262"/>
    <cellStyle name="Moneda 2 2" xfId="263"/>
    <cellStyle name="Moneda 3" xfId="264"/>
    <cellStyle name="Moneda 3 2" xfId="265"/>
    <cellStyle name="Moneda 3_Créd x tipo y prov" xfId="266"/>
    <cellStyle name="Moneda 4" xfId="267"/>
    <cellStyle name="Neutral 2" xfId="268"/>
    <cellStyle name="Neutral 3" xfId="269"/>
    <cellStyle name="Neutral 4" xfId="270"/>
    <cellStyle name="Neutral 5" xfId="271"/>
    <cellStyle name="Neutral 6" xfId="272"/>
    <cellStyle name="Neutral 7" xfId="273"/>
    <cellStyle name="Neutral 8" xfId="274"/>
    <cellStyle name="Normal 10" xfId="275"/>
    <cellStyle name="Normal 10 2" xfId="276"/>
    <cellStyle name="Normal 11" xfId="277"/>
    <cellStyle name="Normal 2" xfId="278"/>
    <cellStyle name="Normal 2 10" xfId="279"/>
    <cellStyle name="Normal 2 2" xfId="280"/>
    <cellStyle name="Normal 2 2 2" xfId="281"/>
    <cellStyle name="Normal 2 2 3" xfId="282"/>
    <cellStyle name="Normal 2 2_Base CM" xfId="283"/>
    <cellStyle name="Normal 2 3" xfId="284"/>
    <cellStyle name="Normal 2 3 2" xfId="285"/>
    <cellStyle name="Normal 2 4" xfId="286"/>
    <cellStyle name="Normal 2 4 2" xfId="287"/>
    <cellStyle name="Normal 2 5" xfId="288"/>
    <cellStyle name="Normal 2 6" xfId="289"/>
    <cellStyle name="Normal 2 7" xfId="290"/>
    <cellStyle name="Normal 2 8" xfId="291"/>
    <cellStyle name="Normal 2 9" xfId="292"/>
    <cellStyle name="Normal 23" xfId="293"/>
    <cellStyle name="Normal 2_Base CM" xfId="294"/>
    <cellStyle name="Normal 3" xfId="295"/>
    <cellStyle name="Normal 3 2" xfId="296"/>
    <cellStyle name="Normal 3 3" xfId="297"/>
    <cellStyle name="Normal 3_Base CM" xfId="298"/>
    <cellStyle name="Normal 4" xfId="299"/>
    <cellStyle name="Normal 4 2" xfId="300"/>
    <cellStyle name="Normal 5" xfId="301"/>
    <cellStyle name="Normal 6" xfId="302"/>
    <cellStyle name="Normal 7" xfId="303"/>
    <cellStyle name="Normal 8" xfId="304"/>
    <cellStyle name="Normal 9" xfId="305"/>
    <cellStyle name="Normal_07y08-Oficinas-03-01" xfId="306"/>
    <cellStyle name="Normal_BG-bcos-Jul-2001" xfId="307"/>
    <cellStyle name="Normal_cuadro-morosidad-plazos" xfId="308"/>
    <cellStyle name="Normal_cuadro-morosidad-plazos_RatiosmorosidadSdíasIncumplimiento (Bcos) Rpte 14" xfId="309"/>
    <cellStyle name="Normal_Palanca_06.99" xfId="310"/>
    <cellStyle name="Notas 2" xfId="311"/>
    <cellStyle name="Notas 2 2" xfId="312"/>
    <cellStyle name="Notas 2 3" xfId="313"/>
    <cellStyle name="Notas 2 4" xfId="314"/>
    <cellStyle name="Notas 2 5" xfId="315"/>
    <cellStyle name="Notas 2 6" xfId="316"/>
    <cellStyle name="Notas 2_Base CR" xfId="317"/>
    <cellStyle name="Notas 3" xfId="318"/>
    <cellStyle name="Notas 4" xfId="319"/>
    <cellStyle name="Notas 5" xfId="320"/>
    <cellStyle name="Notas 6" xfId="321"/>
    <cellStyle name="Notas 7" xfId="322"/>
    <cellStyle name="Notas 8" xfId="323"/>
    <cellStyle name="Porcentaje 2" xfId="324"/>
    <cellStyle name="Porcentaje 3" xfId="325"/>
    <cellStyle name="Porcentual 2" xfId="326"/>
    <cellStyle name="Porcentual 2 2" xfId="327"/>
    <cellStyle name="Porcentual 2 3" xfId="328"/>
    <cellStyle name="Porcentual 3" xfId="329"/>
    <cellStyle name="Porcentual 4" xfId="330"/>
    <cellStyle name="Salida 2" xfId="331"/>
    <cellStyle name="Salida 3" xfId="332"/>
    <cellStyle name="Salida 4" xfId="333"/>
    <cellStyle name="Salida 5" xfId="334"/>
    <cellStyle name="Salida 6" xfId="335"/>
    <cellStyle name="Salida 7" xfId="336"/>
    <cellStyle name="Salida 8" xfId="337"/>
    <cellStyle name="Texto de advertencia 2" xfId="338"/>
    <cellStyle name="Texto de advertencia 3" xfId="339"/>
    <cellStyle name="Texto de advertencia 4" xfId="340"/>
    <cellStyle name="Texto de advertencia 5" xfId="341"/>
    <cellStyle name="Texto de advertencia 6" xfId="342"/>
    <cellStyle name="Texto de advertencia 7" xfId="343"/>
    <cellStyle name="Texto de advertencia 8" xfId="344"/>
    <cellStyle name="Texto explicativo 2" xfId="345"/>
    <cellStyle name="Texto explicativo 3" xfId="346"/>
    <cellStyle name="Texto explicativo 4" xfId="347"/>
    <cellStyle name="Texto explicativo 5" xfId="348"/>
    <cellStyle name="Texto explicativo 6" xfId="349"/>
    <cellStyle name="Texto explicativo 7" xfId="350"/>
    <cellStyle name="Texto explicativo 8" xfId="351"/>
    <cellStyle name="Total 2" xfId="352"/>
    <cellStyle name="Total 3" xfId="353"/>
    <cellStyle name="Total 4" xfId="354"/>
    <cellStyle name="Total 5" xfId="355"/>
    <cellStyle name="Total 6" xfId="356"/>
    <cellStyle name="Total 7" xfId="357"/>
    <cellStyle name="Total 8" xfId="358"/>
    <cellStyle name="Título 1 2" xfId="359"/>
    <cellStyle name="Título 1 3" xfId="360"/>
    <cellStyle name="Título 1 4" xfId="361"/>
    <cellStyle name="Título 1 5" xfId="362"/>
    <cellStyle name="Título 1 6" xfId="363"/>
    <cellStyle name="Título 1 7" xfId="364"/>
    <cellStyle name="Título 1 8" xfId="365"/>
    <cellStyle name="Título 10" xfId="366"/>
    <cellStyle name="Título 2 2" xfId="367"/>
    <cellStyle name="Título 2 3" xfId="368"/>
    <cellStyle name="Título 2 4" xfId="369"/>
    <cellStyle name="Título 2 5" xfId="370"/>
    <cellStyle name="Título 2 6" xfId="371"/>
    <cellStyle name="Título 2 7" xfId="372"/>
    <cellStyle name="Título 2 8" xfId="373"/>
    <cellStyle name="Título 3 2" xfId="374"/>
    <cellStyle name="Título 3 3" xfId="375"/>
    <cellStyle name="Título 3 4" xfId="376"/>
    <cellStyle name="Título 3 5" xfId="377"/>
    <cellStyle name="Título 3 6" xfId="378"/>
    <cellStyle name="Título 3 7" xfId="379"/>
    <cellStyle name="Título 3 8" xfId="380"/>
    <cellStyle name="Título 4" xfId="381"/>
    <cellStyle name="Título 5" xfId="382"/>
    <cellStyle name="Título 6" xfId="383"/>
    <cellStyle name="Título 7" xfId="384"/>
    <cellStyle name="Título 8" xfId="385"/>
    <cellStyle name="Título 9" xfId="386"/>
    <cellStyle name="Énfasis1 2" xfId="387"/>
    <cellStyle name="Énfasis1 3" xfId="388"/>
    <cellStyle name="Énfasis1 4" xfId="389"/>
    <cellStyle name="Énfasis1 5" xfId="390"/>
    <cellStyle name="Énfasis1 6" xfId="391"/>
    <cellStyle name="Énfasis1 7" xfId="392"/>
    <cellStyle name="Énfasis1 8" xfId="393"/>
    <cellStyle name="Énfasis2 2" xfId="394"/>
    <cellStyle name="Énfasis2 3" xfId="395"/>
    <cellStyle name="Énfasis2 4" xfId="396"/>
    <cellStyle name="Énfasis2 5" xfId="397"/>
    <cellStyle name="Énfasis2 6" xfId="398"/>
    <cellStyle name="Énfasis2 7" xfId="399"/>
    <cellStyle name="Énfasis2 8" xfId="400"/>
    <cellStyle name="Énfasis3 2" xfId="401"/>
    <cellStyle name="Énfasis3 3" xfId="402"/>
    <cellStyle name="Énfasis3 4" xfId="403"/>
    <cellStyle name="Énfasis3 5" xfId="404"/>
    <cellStyle name="Énfasis3 6" xfId="405"/>
    <cellStyle name="Énfasis3 7" xfId="406"/>
    <cellStyle name="Énfasis3 8" xfId="407"/>
    <cellStyle name="Énfasis4 2" xfId="408"/>
    <cellStyle name="Énfasis4 3" xfId="409"/>
    <cellStyle name="Énfasis4 4" xfId="410"/>
    <cellStyle name="Énfasis4 5" xfId="411"/>
    <cellStyle name="Énfasis4 6" xfId="412"/>
    <cellStyle name="Énfasis4 7" xfId="413"/>
    <cellStyle name="Énfasis4 8" xfId="414"/>
    <cellStyle name="Énfasis5 2" xfId="415"/>
    <cellStyle name="Énfasis5 3" xfId="416"/>
    <cellStyle name="Énfasis5 4" xfId="417"/>
    <cellStyle name="Énfasis5 5" xfId="418"/>
    <cellStyle name="Énfasis5 6" xfId="419"/>
    <cellStyle name="Énfasis5 7" xfId="420"/>
    <cellStyle name="Énfasis5 8" xfId="421"/>
    <cellStyle name="Énfasis6 2" xfId="422"/>
    <cellStyle name="Énfasis6 3" xfId="423"/>
    <cellStyle name="Énfasis6 4" xfId="424"/>
    <cellStyle name="Énfasis6 5" xfId="425"/>
    <cellStyle name="Énfasis6 6" xfId="426"/>
    <cellStyle name="Énfasis6 7" xfId="427"/>
    <cellStyle name="Énfasis6 8" xfId="428"/>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6/07-2016/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6/07-2016/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BOLETIN/MENSUAL/Inf-financiera/2002/Feb/Web/Public/01-25%20Bcos%20Feb-200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6/Julio/C-1243-jl2016.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36</v>
      </c>
      <c r="B2" s="309"/>
      <c r="C2" s="309"/>
      <c r="D2" s="309"/>
      <c r="E2" s="309"/>
      <c r="F2" s="309"/>
      <c r="G2" s="309"/>
      <c r="H2" s="309"/>
      <c r="I2" s="309"/>
      <c r="J2" s="309"/>
      <c r="K2" s="309"/>
      <c r="L2" s="309"/>
      <c r="M2" s="309"/>
      <c r="N2" s="310"/>
    </row>
    <row r="3" customFormat="false" ht="20.25" hidden="false" customHeight="false" outlineLevel="0" collapsed="false">
      <c r="A3" s="311" t="n">
        <v>42582</v>
      </c>
      <c r="B3" s="311"/>
      <c r="C3" s="311"/>
      <c r="D3" s="311"/>
      <c r="E3" s="311"/>
      <c r="F3" s="311"/>
      <c r="G3" s="311"/>
      <c r="H3" s="311"/>
      <c r="I3" s="311"/>
      <c r="J3" s="311"/>
      <c r="K3" s="311"/>
      <c r="L3" s="311"/>
      <c r="M3" s="311"/>
      <c r="N3" s="312"/>
    </row>
    <row r="4" customFormat="false" ht="20.25" hidden="false" customHeight="false" outlineLevel="0" collapsed="false">
      <c r="A4" s="313" t="s">
        <v>257</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37</v>
      </c>
      <c r="B6" s="317" t="s">
        <v>338</v>
      </c>
      <c r="C6" s="317"/>
      <c r="D6" s="317"/>
      <c r="E6" s="317" t="s">
        <v>327</v>
      </c>
      <c r="F6" s="317"/>
      <c r="G6" s="317"/>
      <c r="H6" s="317" t="s">
        <v>332</v>
      </c>
      <c r="I6" s="317"/>
      <c r="J6" s="317"/>
      <c r="K6" s="317" t="s">
        <v>334</v>
      </c>
      <c r="L6" s="317"/>
      <c r="M6" s="317"/>
    </row>
    <row r="7" customFormat="false" ht="16.5" hidden="false" customHeight="false" outlineLevel="0" collapsed="false">
      <c r="A7" s="316"/>
      <c r="B7" s="318" t="s">
        <v>71</v>
      </c>
      <c r="C7" s="318" t="s">
        <v>72</v>
      </c>
      <c r="D7" s="319" t="s">
        <v>286</v>
      </c>
      <c r="E7" s="318" t="s">
        <v>71</v>
      </c>
      <c r="F7" s="318" t="s">
        <v>72</v>
      </c>
      <c r="G7" s="319" t="s">
        <v>286</v>
      </c>
      <c r="H7" s="318" t="s">
        <v>71</v>
      </c>
      <c r="I7" s="318" t="s">
        <v>72</v>
      </c>
      <c r="J7" s="319" t="s">
        <v>286</v>
      </c>
      <c r="K7" s="318" t="s">
        <v>71</v>
      </c>
      <c r="L7" s="318" t="s">
        <v>72</v>
      </c>
      <c r="M7" s="319" t="s">
        <v>286</v>
      </c>
    </row>
    <row r="8" customFormat="false" ht="3.75" hidden="false" customHeight="true" outlineLevel="0" collapsed="false"/>
    <row r="9" customFormat="false" ht="16.5" hidden="false" customHeight="false" outlineLevel="0" collapsed="false">
      <c r="A9" s="320" t="s">
        <v>339</v>
      </c>
      <c r="B9" s="321" t="n">
        <v>172372.21792</v>
      </c>
      <c r="C9" s="321" t="n">
        <v>125.44204</v>
      </c>
      <c r="D9" s="321" t="n">
        <v>172497.65996</v>
      </c>
      <c r="E9" s="321" t="n">
        <v>47106.43686</v>
      </c>
      <c r="F9" s="321" t="n">
        <v>586.77738</v>
      </c>
      <c r="G9" s="321" t="n">
        <v>47693.21424</v>
      </c>
      <c r="H9" s="321" t="n">
        <v>19573.0389</v>
      </c>
      <c r="I9" s="321" t="n">
        <v>463.08188</v>
      </c>
      <c r="J9" s="321" t="n">
        <v>20036.12078</v>
      </c>
      <c r="K9" s="321" t="n">
        <v>66679.47576</v>
      </c>
      <c r="L9" s="321" t="n">
        <v>1049.85926</v>
      </c>
      <c r="M9" s="321" t="n">
        <v>67729.33502</v>
      </c>
      <c r="N9" s="322"/>
    </row>
    <row r="10" customFormat="false" ht="16.5" hidden="false" customHeight="false" outlineLevel="0" collapsed="false">
      <c r="A10" s="323" t="s">
        <v>340</v>
      </c>
      <c r="B10" s="324" t="n">
        <v>42978.13522</v>
      </c>
      <c r="C10" s="324" t="n">
        <v>125.44204</v>
      </c>
      <c r="D10" s="324" t="n">
        <v>43103.57726</v>
      </c>
      <c r="E10" s="324" t="n">
        <v>13151.11864</v>
      </c>
      <c r="F10" s="324" t="n">
        <v>81.64694</v>
      </c>
      <c r="G10" s="324" t="n">
        <v>13232.76558</v>
      </c>
      <c r="H10" s="324" t="n">
        <v>5254.11505</v>
      </c>
      <c r="I10" s="324" t="n">
        <v>61.69039</v>
      </c>
      <c r="J10" s="324" t="n">
        <v>5315.80544</v>
      </c>
      <c r="K10" s="324" t="n">
        <v>18405.23369</v>
      </c>
      <c r="L10" s="324" t="n">
        <v>143.33733</v>
      </c>
      <c r="M10" s="324" t="n">
        <v>18548.57102</v>
      </c>
      <c r="N10" s="322"/>
    </row>
    <row r="11" customFormat="false" ht="16.5" hidden="false" customHeight="false" outlineLevel="0" collapsed="false">
      <c r="A11" s="323" t="s">
        <v>341</v>
      </c>
      <c r="B11" s="324" t="n">
        <v>52737.52462</v>
      </c>
      <c r="C11" s="324" t="n">
        <v>0</v>
      </c>
      <c r="D11" s="324" t="n">
        <v>52737.52462</v>
      </c>
      <c r="E11" s="324" t="n">
        <v>12211.60968</v>
      </c>
      <c r="F11" s="324" t="n">
        <v>183.0916</v>
      </c>
      <c r="G11" s="324" t="n">
        <v>12394.70128</v>
      </c>
      <c r="H11" s="324" t="n">
        <v>8132.68178</v>
      </c>
      <c r="I11" s="324" t="n">
        <v>292.87569</v>
      </c>
      <c r="J11" s="324" t="n">
        <v>8425.55747</v>
      </c>
      <c r="K11" s="324" t="n">
        <v>20344.29146</v>
      </c>
      <c r="L11" s="324" t="n">
        <v>475.96729</v>
      </c>
      <c r="M11" s="324" t="n">
        <v>20820.25875</v>
      </c>
      <c r="N11" s="322"/>
    </row>
    <row r="12" customFormat="false" ht="16.5" hidden="false" customHeight="false" outlineLevel="0" collapsed="false">
      <c r="A12" s="323" t="s">
        <v>342</v>
      </c>
      <c r="B12" s="324" t="n">
        <v>7268.66469</v>
      </c>
      <c r="C12" s="324" t="n">
        <v>0</v>
      </c>
      <c r="D12" s="324" t="n">
        <v>7268.66469</v>
      </c>
      <c r="E12" s="324" t="n">
        <v>3498.53345</v>
      </c>
      <c r="F12" s="324" t="n">
        <v>208.03104</v>
      </c>
      <c r="G12" s="324" t="n">
        <v>3706.56449</v>
      </c>
      <c r="H12" s="324" t="n">
        <v>835.77832</v>
      </c>
      <c r="I12" s="324" t="n">
        <v>10.23611</v>
      </c>
      <c r="J12" s="324" t="n">
        <v>846.01443</v>
      </c>
      <c r="K12" s="324" t="n">
        <v>4334.31177</v>
      </c>
      <c r="L12" s="324" t="n">
        <v>218.26715</v>
      </c>
      <c r="M12" s="324" t="n">
        <v>4552.57892</v>
      </c>
      <c r="N12" s="322"/>
    </row>
    <row r="13" customFormat="false" ht="16.5" hidden="false" customHeight="false" outlineLevel="0" collapsed="false">
      <c r="A13" s="323" t="s">
        <v>343</v>
      </c>
      <c r="B13" s="324" t="n">
        <v>14203.06187</v>
      </c>
      <c r="C13" s="324" t="n">
        <v>0</v>
      </c>
      <c r="D13" s="324" t="n">
        <v>14203.06187</v>
      </c>
      <c r="E13" s="324" t="n">
        <v>5441.4728</v>
      </c>
      <c r="F13" s="324" t="n">
        <v>13.69562</v>
      </c>
      <c r="G13" s="324" t="n">
        <v>5455.16842</v>
      </c>
      <c r="H13" s="324" t="n">
        <v>1043.48622</v>
      </c>
      <c r="I13" s="324" t="n">
        <v>26.54214</v>
      </c>
      <c r="J13" s="324" t="n">
        <v>1070.02836</v>
      </c>
      <c r="K13" s="324" t="n">
        <v>6484.95902</v>
      </c>
      <c r="L13" s="324" t="n">
        <v>40.23776</v>
      </c>
      <c r="M13" s="324" t="n">
        <v>6525.19678</v>
      </c>
      <c r="N13" s="322"/>
    </row>
    <row r="14" customFormat="false" ht="16.5" hidden="false" customHeight="false" outlineLevel="0" collapsed="false">
      <c r="A14" s="323" t="s">
        <v>344</v>
      </c>
      <c r="B14" s="324" t="n">
        <v>17204.02461</v>
      </c>
      <c r="C14" s="324" t="n">
        <v>0</v>
      </c>
      <c r="D14" s="324" t="n">
        <v>17204.02461</v>
      </c>
      <c r="E14" s="324" t="n">
        <v>9802.34498</v>
      </c>
      <c r="F14" s="324" t="n">
        <v>93.6925</v>
      </c>
      <c r="G14" s="324" t="n">
        <v>9896.03748</v>
      </c>
      <c r="H14" s="324" t="n">
        <v>3146.72045</v>
      </c>
      <c r="I14" s="324" t="n">
        <v>63.45362</v>
      </c>
      <c r="J14" s="324" t="n">
        <v>3210.17407</v>
      </c>
      <c r="K14" s="324" t="n">
        <v>12949.06543</v>
      </c>
      <c r="L14" s="324" t="n">
        <v>157.14612</v>
      </c>
      <c r="M14" s="324" t="n">
        <v>13106.21155</v>
      </c>
      <c r="N14" s="322"/>
    </row>
    <row r="15" customFormat="false" ht="16.5" hidden="false" customHeight="false" outlineLevel="0" collapsed="false">
      <c r="A15" s="323" t="s">
        <v>345</v>
      </c>
      <c r="B15" s="324" t="n">
        <v>23785.25348</v>
      </c>
      <c r="C15" s="324" t="n">
        <v>0</v>
      </c>
      <c r="D15" s="324" t="n">
        <v>23785.25348</v>
      </c>
      <c r="E15" s="324" t="n">
        <v>2458.66932</v>
      </c>
      <c r="F15" s="324" t="n">
        <v>6.61911</v>
      </c>
      <c r="G15" s="324" t="n">
        <v>2465.28843</v>
      </c>
      <c r="H15" s="324" t="n">
        <v>856.71108</v>
      </c>
      <c r="I15" s="324" t="n">
        <v>8.28393</v>
      </c>
      <c r="J15" s="324" t="n">
        <v>864.99501</v>
      </c>
      <c r="K15" s="324" t="n">
        <v>3315.3804</v>
      </c>
      <c r="L15" s="324" t="n">
        <v>14.90304</v>
      </c>
      <c r="M15" s="324" t="n">
        <v>3330.28344</v>
      </c>
      <c r="N15" s="322"/>
    </row>
    <row r="16" customFormat="false" ht="16.5" hidden="false" customHeight="false" outlineLevel="0" collapsed="false">
      <c r="A16" s="323" t="s">
        <v>346</v>
      </c>
      <c r="B16" s="324" t="n">
        <v>8383.78663</v>
      </c>
      <c r="C16" s="324" t="n">
        <v>0</v>
      </c>
      <c r="D16" s="324" t="n">
        <v>8383.78663</v>
      </c>
      <c r="E16" s="324" t="n">
        <v>112.74655</v>
      </c>
      <c r="F16" s="324" t="n">
        <v>0</v>
      </c>
      <c r="G16" s="324" t="n">
        <v>112.74655</v>
      </c>
      <c r="H16" s="324" t="n">
        <v>136.41222</v>
      </c>
      <c r="I16" s="324" t="n">
        <v>0</v>
      </c>
      <c r="J16" s="324" t="n">
        <v>136.41222</v>
      </c>
      <c r="K16" s="324" t="n">
        <v>249.15877</v>
      </c>
      <c r="L16" s="324" t="n">
        <v>0</v>
      </c>
      <c r="M16" s="324" t="n">
        <v>249.15877</v>
      </c>
      <c r="N16" s="322"/>
    </row>
    <row r="17" customFormat="false" ht="16.5" hidden="false" customHeight="false" outlineLevel="0" collapsed="false">
      <c r="A17" s="323" t="s">
        <v>347</v>
      </c>
      <c r="B17" s="324" t="n">
        <v>5811.7668</v>
      </c>
      <c r="C17" s="324" t="n">
        <v>0</v>
      </c>
      <c r="D17" s="324" t="n">
        <v>5811.7668</v>
      </c>
      <c r="E17" s="324" t="n">
        <v>429.94144</v>
      </c>
      <c r="F17" s="324" t="n">
        <v>0.00057</v>
      </c>
      <c r="G17" s="324" t="n">
        <v>429.94201</v>
      </c>
      <c r="H17" s="324" t="n">
        <v>167.13378</v>
      </c>
      <c r="I17" s="324" t="n">
        <v>0</v>
      </c>
      <c r="J17" s="324" t="n">
        <v>167.13378</v>
      </c>
      <c r="K17" s="324" t="n">
        <v>597.07522</v>
      </c>
      <c r="L17" s="324" t="n">
        <v>0.00057</v>
      </c>
      <c r="M17" s="324" t="n">
        <v>597.07579</v>
      </c>
      <c r="N17" s="322"/>
    </row>
    <row r="18" customFormat="false" ht="16.5" hidden="false" customHeight="false" outlineLevel="0" collapsed="false">
      <c r="A18" s="320" t="s">
        <v>348</v>
      </c>
      <c r="B18" s="321" t="n">
        <v>282832.57819</v>
      </c>
      <c r="C18" s="321" t="n">
        <v>5284.92125</v>
      </c>
      <c r="D18" s="321" t="n">
        <v>288117.49944</v>
      </c>
      <c r="E18" s="321" t="n">
        <v>38039.81374</v>
      </c>
      <c r="F18" s="321" t="n">
        <v>5440.452</v>
      </c>
      <c r="G18" s="321" t="n">
        <v>43480.26574</v>
      </c>
      <c r="H18" s="321" t="n">
        <v>159787.54788</v>
      </c>
      <c r="I18" s="321" t="n">
        <v>11703.5039</v>
      </c>
      <c r="J18" s="321" t="n">
        <v>171491.05178</v>
      </c>
      <c r="K18" s="321" t="n">
        <v>197827.36162</v>
      </c>
      <c r="L18" s="321" t="n">
        <v>17143.9559</v>
      </c>
      <c r="M18" s="321" t="n">
        <v>214971.31752</v>
      </c>
      <c r="N18" s="322"/>
    </row>
    <row r="19" customFormat="false" ht="16.5" hidden="false" customHeight="false" outlineLevel="0" collapsed="false">
      <c r="A19" s="323" t="s">
        <v>349</v>
      </c>
      <c r="B19" s="324" t="n">
        <v>40519.86108</v>
      </c>
      <c r="C19" s="324" t="n">
        <v>0</v>
      </c>
      <c r="D19" s="324" t="n">
        <v>40519.86108</v>
      </c>
      <c r="E19" s="324" t="n">
        <v>2810.89373</v>
      </c>
      <c r="F19" s="324" t="n">
        <v>103.13323</v>
      </c>
      <c r="G19" s="324" t="n">
        <v>2914.02696</v>
      </c>
      <c r="H19" s="324" t="n">
        <v>4444.51874</v>
      </c>
      <c r="I19" s="324" t="n">
        <v>215.3863</v>
      </c>
      <c r="J19" s="324" t="n">
        <v>4659.90504</v>
      </c>
      <c r="K19" s="324" t="n">
        <v>7255.41247</v>
      </c>
      <c r="L19" s="324" t="n">
        <v>318.51953</v>
      </c>
      <c r="M19" s="324" t="n">
        <v>7573.932</v>
      </c>
      <c r="N19" s="322"/>
    </row>
    <row r="20" customFormat="false" ht="16.5" hidden="false" customHeight="false" outlineLevel="0" collapsed="false">
      <c r="A20" s="323" t="s">
        <v>350</v>
      </c>
      <c r="B20" s="324" t="n">
        <v>16510.59072</v>
      </c>
      <c r="C20" s="324" t="n">
        <v>826.29926</v>
      </c>
      <c r="D20" s="324" t="n">
        <v>17336.88998</v>
      </c>
      <c r="E20" s="324" t="n">
        <v>2804.50675</v>
      </c>
      <c r="F20" s="324" t="n">
        <v>163.29503</v>
      </c>
      <c r="G20" s="324" t="n">
        <v>2967.80178</v>
      </c>
      <c r="H20" s="324" t="n">
        <v>5226.07643</v>
      </c>
      <c r="I20" s="324" t="n">
        <v>135.42692</v>
      </c>
      <c r="J20" s="324" t="n">
        <v>5361.50335</v>
      </c>
      <c r="K20" s="324" t="n">
        <v>8030.58318</v>
      </c>
      <c r="L20" s="324" t="n">
        <v>298.72195</v>
      </c>
      <c r="M20" s="324" t="n">
        <v>8329.30513</v>
      </c>
      <c r="N20" s="322"/>
    </row>
    <row r="21" customFormat="false" ht="16.5" hidden="false" customHeight="false" outlineLevel="0" collapsed="false">
      <c r="A21" s="323" t="s">
        <v>351</v>
      </c>
      <c r="B21" s="324" t="n">
        <v>108705.09746</v>
      </c>
      <c r="C21" s="324" t="n">
        <v>838.19674</v>
      </c>
      <c r="D21" s="324" t="n">
        <v>109543.2942</v>
      </c>
      <c r="E21" s="324" t="n">
        <v>19696.60555</v>
      </c>
      <c r="F21" s="324" t="n">
        <v>1926.82993</v>
      </c>
      <c r="G21" s="324" t="n">
        <v>21623.43548</v>
      </c>
      <c r="H21" s="324" t="n">
        <v>93768.98493</v>
      </c>
      <c r="I21" s="324" t="n">
        <v>6758.08005</v>
      </c>
      <c r="J21" s="324" t="n">
        <v>100527.06498</v>
      </c>
      <c r="K21" s="324" t="n">
        <v>113465.59048</v>
      </c>
      <c r="L21" s="324" t="n">
        <v>8684.90998</v>
      </c>
      <c r="M21" s="324" t="n">
        <v>122150.50046</v>
      </c>
      <c r="N21" s="322"/>
    </row>
    <row r="22" customFormat="false" ht="16.5" hidden="false" customHeight="false" outlineLevel="0" collapsed="false">
      <c r="A22" s="323" t="s">
        <v>352</v>
      </c>
      <c r="B22" s="324" t="n">
        <v>92823.45905</v>
      </c>
      <c r="C22" s="324" t="n">
        <v>3620.42525</v>
      </c>
      <c r="D22" s="324" t="n">
        <v>96443.8843</v>
      </c>
      <c r="E22" s="324" t="n">
        <v>8040.44158</v>
      </c>
      <c r="F22" s="324" t="n">
        <v>463.34293</v>
      </c>
      <c r="G22" s="324" t="n">
        <v>8503.78451</v>
      </c>
      <c r="H22" s="324" t="n">
        <v>38230.93162</v>
      </c>
      <c r="I22" s="324" t="n">
        <v>3215.36624</v>
      </c>
      <c r="J22" s="324" t="n">
        <v>41446.29786</v>
      </c>
      <c r="K22" s="324" t="n">
        <v>46271.3732</v>
      </c>
      <c r="L22" s="324" t="n">
        <v>3678.70917</v>
      </c>
      <c r="M22" s="324" t="n">
        <v>49950.08237</v>
      </c>
      <c r="N22" s="322"/>
    </row>
    <row r="23" customFormat="false" ht="16.5" hidden="false" customHeight="false" outlineLevel="0" collapsed="false">
      <c r="A23" s="323" t="s">
        <v>353</v>
      </c>
      <c r="B23" s="324" t="n">
        <v>6086.28291</v>
      </c>
      <c r="C23" s="324" t="n">
        <v>0</v>
      </c>
      <c r="D23" s="324" t="n">
        <v>6086.28291</v>
      </c>
      <c r="E23" s="324" t="n">
        <v>2139.62869</v>
      </c>
      <c r="F23" s="324" t="n">
        <v>2633.95216</v>
      </c>
      <c r="G23" s="324" t="n">
        <v>4773.58085</v>
      </c>
      <c r="H23" s="324" t="n">
        <v>4848.51223</v>
      </c>
      <c r="I23" s="324" t="n">
        <v>703.13325</v>
      </c>
      <c r="J23" s="324" t="n">
        <v>5551.64548</v>
      </c>
      <c r="K23" s="324" t="n">
        <v>6988.14092</v>
      </c>
      <c r="L23" s="324" t="n">
        <v>3337.08541</v>
      </c>
      <c r="M23" s="324" t="n">
        <v>10325.22633</v>
      </c>
      <c r="N23" s="322"/>
    </row>
    <row r="24" customFormat="false" ht="16.5" hidden="false" customHeight="false" outlineLevel="0" collapsed="false">
      <c r="A24" s="323" t="s">
        <v>354</v>
      </c>
      <c r="B24" s="324" t="n">
        <v>13428.49566</v>
      </c>
      <c r="C24" s="324" t="n">
        <v>0</v>
      </c>
      <c r="D24" s="324" t="n">
        <v>13428.49566</v>
      </c>
      <c r="E24" s="324" t="n">
        <v>2414.22579</v>
      </c>
      <c r="F24" s="324" t="n">
        <v>149.89872</v>
      </c>
      <c r="G24" s="324" t="n">
        <v>2564.12451</v>
      </c>
      <c r="H24" s="324" t="n">
        <v>13156.87926</v>
      </c>
      <c r="I24" s="324" t="n">
        <v>676.11114</v>
      </c>
      <c r="J24" s="324" t="n">
        <v>13832.9904</v>
      </c>
      <c r="K24" s="324" t="n">
        <v>15571.10505</v>
      </c>
      <c r="L24" s="324" t="n">
        <v>826.00986</v>
      </c>
      <c r="M24" s="324" t="n">
        <v>16397.11491</v>
      </c>
      <c r="N24" s="322"/>
    </row>
    <row r="25" customFormat="false" ht="16.5" hidden="false" customHeight="false" outlineLevel="0" collapsed="false">
      <c r="A25" s="323" t="s">
        <v>355</v>
      </c>
      <c r="B25" s="324" t="n">
        <v>4758.79131</v>
      </c>
      <c r="C25" s="324" t="n">
        <v>0</v>
      </c>
      <c r="D25" s="324" t="n">
        <v>4758.79131</v>
      </c>
      <c r="E25" s="324" t="n">
        <v>133.51165</v>
      </c>
      <c r="F25" s="324" t="n">
        <v>0</v>
      </c>
      <c r="G25" s="324" t="n">
        <v>133.51165</v>
      </c>
      <c r="H25" s="324" t="n">
        <v>111.64467</v>
      </c>
      <c r="I25" s="324" t="n">
        <v>0</v>
      </c>
      <c r="J25" s="324" t="n">
        <v>111.64467</v>
      </c>
      <c r="K25" s="324" t="n">
        <v>245.15632</v>
      </c>
      <c r="L25" s="324" t="n">
        <v>0</v>
      </c>
      <c r="M25" s="324" t="n">
        <v>245.15632</v>
      </c>
      <c r="N25" s="322"/>
    </row>
    <row r="26" customFormat="false" ht="16.5" hidden="false" customHeight="false" outlineLevel="0" collapsed="false">
      <c r="A26" s="320" t="s">
        <v>356</v>
      </c>
      <c r="B26" s="321" t="n">
        <v>375417.50555</v>
      </c>
      <c r="C26" s="321" t="n">
        <v>5244.01716</v>
      </c>
      <c r="D26" s="321" t="n">
        <v>380661.52271</v>
      </c>
      <c r="E26" s="321" t="n">
        <v>72297.36862</v>
      </c>
      <c r="F26" s="321" t="n">
        <v>3502.35768</v>
      </c>
      <c r="G26" s="321" t="n">
        <v>75799.7263</v>
      </c>
      <c r="H26" s="321" t="n">
        <v>56250.33877</v>
      </c>
      <c r="I26" s="321" t="n">
        <v>4947.66151</v>
      </c>
      <c r="J26" s="321" t="n">
        <v>61198.00028</v>
      </c>
      <c r="K26" s="321" t="n">
        <v>128547.70739</v>
      </c>
      <c r="L26" s="321" t="n">
        <v>8450.01919</v>
      </c>
      <c r="M26" s="321" t="n">
        <v>136997.72658</v>
      </c>
      <c r="N26" s="322"/>
    </row>
    <row r="27" customFormat="false" ht="16.5" hidden="false" customHeight="false" outlineLevel="0" collapsed="false">
      <c r="A27" s="323" t="s">
        <v>357</v>
      </c>
      <c r="B27" s="324" t="n">
        <v>188621.18211</v>
      </c>
      <c r="C27" s="324" t="n">
        <v>4211.10632</v>
      </c>
      <c r="D27" s="324" t="n">
        <v>192832.28843</v>
      </c>
      <c r="E27" s="324" t="n">
        <v>43682.72332</v>
      </c>
      <c r="F27" s="324" t="n">
        <v>2368.56028</v>
      </c>
      <c r="G27" s="324" t="n">
        <v>46051.2836</v>
      </c>
      <c r="H27" s="324" t="n">
        <v>33311.21041</v>
      </c>
      <c r="I27" s="324" t="n">
        <v>4032.19081</v>
      </c>
      <c r="J27" s="324" t="n">
        <v>37343.40122</v>
      </c>
      <c r="K27" s="324" t="n">
        <v>76993.93373</v>
      </c>
      <c r="L27" s="324" t="n">
        <v>6400.75109</v>
      </c>
      <c r="M27" s="324" t="n">
        <v>83394.68482</v>
      </c>
      <c r="N27" s="322"/>
    </row>
    <row r="28" customFormat="false" ht="16.5" hidden="false" customHeight="false" outlineLevel="0" collapsed="false">
      <c r="A28" s="323" t="s">
        <v>358</v>
      </c>
      <c r="B28" s="324" t="n">
        <v>145103.61238</v>
      </c>
      <c r="C28" s="324" t="n">
        <v>1032.91084</v>
      </c>
      <c r="D28" s="324" t="n">
        <v>146136.52322</v>
      </c>
      <c r="E28" s="324" t="n">
        <v>23662.12375</v>
      </c>
      <c r="F28" s="324" t="n">
        <v>1029.75387</v>
      </c>
      <c r="G28" s="324" t="n">
        <v>24691.87762</v>
      </c>
      <c r="H28" s="324" t="n">
        <v>15084.09983</v>
      </c>
      <c r="I28" s="324" t="n">
        <v>908.43383</v>
      </c>
      <c r="J28" s="324" t="n">
        <v>15992.53366</v>
      </c>
      <c r="K28" s="324" t="n">
        <v>38746.22358</v>
      </c>
      <c r="L28" s="324" t="n">
        <v>1938.1877</v>
      </c>
      <c r="M28" s="324" t="n">
        <v>40684.41128</v>
      </c>
      <c r="N28" s="322"/>
    </row>
    <row r="29" customFormat="false" ht="16.5" hidden="false" customHeight="false" outlineLevel="0" collapsed="false">
      <c r="A29" s="323" t="s">
        <v>359</v>
      </c>
      <c r="B29" s="324" t="n">
        <v>5539.08257</v>
      </c>
      <c r="C29" s="324" t="n">
        <v>0</v>
      </c>
      <c r="D29" s="324" t="n">
        <v>5539.08257</v>
      </c>
      <c r="E29" s="324" t="n">
        <v>1226.07526</v>
      </c>
      <c r="F29" s="324" t="n">
        <v>43.78446</v>
      </c>
      <c r="G29" s="324" t="n">
        <v>1269.85972</v>
      </c>
      <c r="H29" s="324" t="n">
        <v>1216.31254</v>
      </c>
      <c r="I29" s="324" t="n">
        <v>0</v>
      </c>
      <c r="J29" s="324" t="n">
        <v>1216.31254</v>
      </c>
      <c r="K29" s="324" t="n">
        <v>2442.3878</v>
      </c>
      <c r="L29" s="324" t="n">
        <v>43.78446</v>
      </c>
      <c r="M29" s="324" t="n">
        <v>2486.17226</v>
      </c>
      <c r="N29" s="322"/>
    </row>
    <row r="30" customFormat="false" ht="16.5" hidden="false" customHeight="false" outlineLevel="0" collapsed="false">
      <c r="A30" s="323" t="s">
        <v>360</v>
      </c>
      <c r="B30" s="324" t="n">
        <v>8729.91803</v>
      </c>
      <c r="C30" s="324" t="n">
        <v>0</v>
      </c>
      <c r="D30" s="324" t="n">
        <v>8729.91803</v>
      </c>
      <c r="E30" s="324" t="n">
        <v>1469.23723</v>
      </c>
      <c r="F30" s="324" t="n">
        <v>60.14446</v>
      </c>
      <c r="G30" s="324" t="n">
        <v>1529.38169</v>
      </c>
      <c r="H30" s="324" t="n">
        <v>922.2344</v>
      </c>
      <c r="I30" s="324" t="n">
        <v>0</v>
      </c>
      <c r="J30" s="324" t="n">
        <v>922.2344</v>
      </c>
      <c r="K30" s="324" t="n">
        <v>2391.47163</v>
      </c>
      <c r="L30" s="324" t="n">
        <v>60.14446</v>
      </c>
      <c r="M30" s="324" t="n">
        <v>2451.61609</v>
      </c>
      <c r="N30" s="322"/>
    </row>
    <row r="31" customFormat="false" ht="16.5" hidden="false" customHeight="false" outlineLevel="0" collapsed="false">
      <c r="A31" s="323" t="s">
        <v>361</v>
      </c>
      <c r="B31" s="324" t="n">
        <v>19852.53881</v>
      </c>
      <c r="C31" s="324" t="n">
        <v>0</v>
      </c>
      <c r="D31" s="324" t="n">
        <v>19852.53881</v>
      </c>
      <c r="E31" s="324" t="n">
        <v>953.66412</v>
      </c>
      <c r="F31" s="324" t="n">
        <v>0.03251</v>
      </c>
      <c r="G31" s="324" t="n">
        <v>953.69663</v>
      </c>
      <c r="H31" s="324" t="n">
        <v>251.72615</v>
      </c>
      <c r="I31" s="324" t="n">
        <v>1.82848</v>
      </c>
      <c r="J31" s="324" t="n">
        <v>253.55463</v>
      </c>
      <c r="K31" s="324" t="n">
        <v>1205.39027</v>
      </c>
      <c r="L31" s="324" t="n">
        <v>1.86099</v>
      </c>
      <c r="M31" s="324" t="n">
        <v>1207.25126</v>
      </c>
      <c r="N31" s="322"/>
    </row>
    <row r="32" customFormat="false" ht="16.5" hidden="false" customHeight="false" outlineLevel="0" collapsed="false">
      <c r="A32" s="323" t="s">
        <v>362</v>
      </c>
      <c r="B32" s="324" t="n">
        <v>6383.38634</v>
      </c>
      <c r="C32" s="324" t="n">
        <v>0</v>
      </c>
      <c r="D32" s="324" t="n">
        <v>6383.38634</v>
      </c>
      <c r="E32" s="324" t="n">
        <v>1303.54494</v>
      </c>
      <c r="F32" s="324" t="n">
        <v>0.0821</v>
      </c>
      <c r="G32" s="324" t="n">
        <v>1303.62704</v>
      </c>
      <c r="H32" s="324" t="n">
        <v>5464.75544</v>
      </c>
      <c r="I32" s="324" t="n">
        <v>5.20839</v>
      </c>
      <c r="J32" s="324" t="n">
        <v>5469.96383</v>
      </c>
      <c r="K32" s="324" t="n">
        <v>6768.30038</v>
      </c>
      <c r="L32" s="324" t="n">
        <v>5.29049</v>
      </c>
      <c r="M32" s="324" t="n">
        <v>6773.59087</v>
      </c>
      <c r="N32" s="322"/>
    </row>
    <row r="33" customFormat="false" ht="16.5" hidden="false" customHeight="false" outlineLevel="0" collapsed="false">
      <c r="A33" s="323" t="s">
        <v>363</v>
      </c>
      <c r="B33" s="324" t="n">
        <v>921.32176</v>
      </c>
      <c r="C33" s="324" t="n">
        <v>0</v>
      </c>
      <c r="D33" s="324" t="n">
        <v>921.32176</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4</v>
      </c>
      <c r="B34" s="324" t="n">
        <v>266.46355</v>
      </c>
      <c r="C34" s="324" t="n">
        <v>0</v>
      </c>
      <c r="D34" s="324" t="n">
        <v>266.46355</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5</v>
      </c>
      <c r="B35" s="321" t="n">
        <v>1841137.32728</v>
      </c>
      <c r="C35" s="321" t="n">
        <v>107065.46092</v>
      </c>
      <c r="D35" s="321" t="n">
        <v>1948202.7882</v>
      </c>
      <c r="E35" s="321" t="n">
        <v>485352.72124</v>
      </c>
      <c r="F35" s="321" t="n">
        <v>190634.22036</v>
      </c>
      <c r="G35" s="321" t="n">
        <v>675986.9416</v>
      </c>
      <c r="H35" s="321" t="n">
        <v>1255009.59064</v>
      </c>
      <c r="I35" s="321" t="n">
        <v>180284.97802</v>
      </c>
      <c r="J35" s="321" t="n">
        <v>1435294.56866</v>
      </c>
      <c r="K35" s="321" t="n">
        <v>1740362.31188</v>
      </c>
      <c r="L35" s="321" t="n">
        <v>370919.19838</v>
      </c>
      <c r="M35" s="321" t="n">
        <v>2111281.51026</v>
      </c>
      <c r="N35" s="322"/>
    </row>
    <row r="36" customFormat="false" ht="16.5" hidden="false" customHeight="false" outlineLevel="0" collapsed="false">
      <c r="A36" s="323" t="s">
        <v>366</v>
      </c>
      <c r="B36" s="324" t="n">
        <v>15029.93799</v>
      </c>
      <c r="C36" s="324" t="n">
        <v>0</v>
      </c>
      <c r="D36" s="324" t="n">
        <v>15029.93799</v>
      </c>
      <c r="E36" s="324" t="n">
        <v>284.85507</v>
      </c>
      <c r="F36" s="324" t="n">
        <v>16.852</v>
      </c>
      <c r="G36" s="324" t="n">
        <v>301.70707</v>
      </c>
      <c r="H36" s="324" t="n">
        <v>639.95905</v>
      </c>
      <c r="I36" s="324" t="n">
        <v>0</v>
      </c>
      <c r="J36" s="324" t="n">
        <v>639.95905</v>
      </c>
      <c r="K36" s="324" t="n">
        <v>924.81412</v>
      </c>
      <c r="L36" s="324" t="n">
        <v>16.852</v>
      </c>
      <c r="M36" s="324" t="n">
        <v>941.66612</v>
      </c>
      <c r="N36" s="322"/>
    </row>
    <row r="37" customFormat="false" ht="16.5" hidden="false" customHeight="false" outlineLevel="0" collapsed="false">
      <c r="A37" s="323" t="s">
        <v>365</v>
      </c>
      <c r="B37" s="324" t="n">
        <v>811995.67516</v>
      </c>
      <c r="C37" s="324" t="n">
        <v>63000.17671</v>
      </c>
      <c r="D37" s="324" t="n">
        <v>874995.85187</v>
      </c>
      <c r="E37" s="324" t="n">
        <v>265184.998</v>
      </c>
      <c r="F37" s="324" t="n">
        <v>112878.23464</v>
      </c>
      <c r="G37" s="324" t="n">
        <v>378063.23264</v>
      </c>
      <c r="H37" s="324" t="n">
        <v>828229.64805</v>
      </c>
      <c r="I37" s="324" t="n">
        <v>123471.4069</v>
      </c>
      <c r="J37" s="324" t="n">
        <v>951701.05495</v>
      </c>
      <c r="K37" s="324" t="n">
        <v>1093414.64605</v>
      </c>
      <c r="L37" s="324" t="n">
        <v>236349.64154</v>
      </c>
      <c r="M37" s="324" t="n">
        <v>1329764.28759</v>
      </c>
      <c r="N37" s="322"/>
    </row>
    <row r="38" customFormat="false" ht="16.5" hidden="false" customHeight="false" outlineLevel="0" collapsed="false">
      <c r="A38" s="323" t="s">
        <v>367</v>
      </c>
      <c r="B38" s="324" t="n">
        <v>95977.52268</v>
      </c>
      <c r="C38" s="324" t="n">
        <v>411.83656</v>
      </c>
      <c r="D38" s="324" t="n">
        <v>96389.35924</v>
      </c>
      <c r="E38" s="324" t="n">
        <v>14663.52049</v>
      </c>
      <c r="F38" s="324" t="n">
        <v>1791.02272</v>
      </c>
      <c r="G38" s="324" t="n">
        <v>16454.54321</v>
      </c>
      <c r="H38" s="324" t="n">
        <v>15196.45263</v>
      </c>
      <c r="I38" s="324" t="n">
        <v>548.72566</v>
      </c>
      <c r="J38" s="324" t="n">
        <v>15745.17829</v>
      </c>
      <c r="K38" s="324" t="n">
        <v>29859.97312</v>
      </c>
      <c r="L38" s="324" t="n">
        <v>2339.74838</v>
      </c>
      <c r="M38" s="324" t="n">
        <v>32199.7215</v>
      </c>
      <c r="N38" s="322"/>
    </row>
    <row r="39" customFormat="false" ht="16.5" hidden="false" customHeight="false" outlineLevel="0" collapsed="false">
      <c r="A39" s="323" t="s">
        <v>368</v>
      </c>
      <c r="B39" s="324" t="n">
        <v>92611.83731</v>
      </c>
      <c r="C39" s="324" t="n">
        <v>6931.05413</v>
      </c>
      <c r="D39" s="324" t="n">
        <v>99542.89144</v>
      </c>
      <c r="E39" s="324" t="n">
        <v>44458.36893</v>
      </c>
      <c r="F39" s="324" t="n">
        <v>21816.92103</v>
      </c>
      <c r="G39" s="324" t="n">
        <v>66275.28996</v>
      </c>
      <c r="H39" s="324" t="n">
        <v>135543.30575</v>
      </c>
      <c r="I39" s="324" t="n">
        <v>24261.86507</v>
      </c>
      <c r="J39" s="324" t="n">
        <v>159805.17082</v>
      </c>
      <c r="K39" s="324" t="n">
        <v>180001.67468</v>
      </c>
      <c r="L39" s="324" t="n">
        <v>46078.7861</v>
      </c>
      <c r="M39" s="324" t="n">
        <v>226080.46078</v>
      </c>
      <c r="N39" s="322"/>
    </row>
    <row r="40" customFormat="false" ht="16.5" hidden="false" customHeight="false" outlineLevel="0" collapsed="false">
      <c r="A40" s="323" t="s">
        <v>369</v>
      </c>
      <c r="B40" s="324" t="n">
        <v>106161.32649</v>
      </c>
      <c r="C40" s="324" t="n">
        <v>5534.1202</v>
      </c>
      <c r="D40" s="324" t="n">
        <v>111695.44669</v>
      </c>
      <c r="E40" s="324" t="n">
        <v>14547.88349</v>
      </c>
      <c r="F40" s="324" t="n">
        <v>3372.37984</v>
      </c>
      <c r="G40" s="324" t="n">
        <v>17920.26333</v>
      </c>
      <c r="H40" s="324" t="n">
        <v>16486.76267</v>
      </c>
      <c r="I40" s="324" t="n">
        <v>2951.41709</v>
      </c>
      <c r="J40" s="324" t="n">
        <v>19438.17976</v>
      </c>
      <c r="K40" s="324" t="n">
        <v>31034.64616</v>
      </c>
      <c r="L40" s="324" t="n">
        <v>6323.79693</v>
      </c>
      <c r="M40" s="324" t="n">
        <v>37358.44309</v>
      </c>
      <c r="N40" s="322"/>
    </row>
    <row r="41" customFormat="false" ht="16.5" hidden="false" customHeight="false" outlineLevel="0" collapsed="false">
      <c r="A41" s="323" t="s">
        <v>370</v>
      </c>
      <c r="B41" s="324" t="n">
        <v>29282.62245</v>
      </c>
      <c r="C41" s="324" t="n">
        <v>132.84321</v>
      </c>
      <c r="D41" s="324" t="n">
        <v>29415.46566</v>
      </c>
      <c r="E41" s="324" t="n">
        <v>4152.25157</v>
      </c>
      <c r="F41" s="324" t="n">
        <v>530.82918</v>
      </c>
      <c r="G41" s="324" t="n">
        <v>4683.08075</v>
      </c>
      <c r="H41" s="324" t="n">
        <v>2917.19111</v>
      </c>
      <c r="I41" s="324" t="n">
        <v>202.58738</v>
      </c>
      <c r="J41" s="324" t="n">
        <v>3119.77849</v>
      </c>
      <c r="K41" s="324" t="n">
        <v>7069.44268</v>
      </c>
      <c r="L41" s="324" t="n">
        <v>733.41656</v>
      </c>
      <c r="M41" s="324" t="n">
        <v>7802.85924</v>
      </c>
      <c r="N41" s="322"/>
    </row>
    <row r="42" customFormat="false" ht="16.5" hidden="false" customHeight="false" outlineLevel="0" collapsed="false">
      <c r="A42" s="323" t="s">
        <v>371</v>
      </c>
      <c r="B42" s="324" t="n">
        <v>20222.72155</v>
      </c>
      <c r="C42" s="324" t="n">
        <v>93.78943</v>
      </c>
      <c r="D42" s="324" t="n">
        <v>20316.51098</v>
      </c>
      <c r="E42" s="324" t="n">
        <v>1919.81858</v>
      </c>
      <c r="F42" s="324" t="n">
        <v>72.6476</v>
      </c>
      <c r="G42" s="324" t="n">
        <v>1992.46618</v>
      </c>
      <c r="H42" s="324" t="n">
        <v>755.51659</v>
      </c>
      <c r="I42" s="324" t="n">
        <v>72.47071</v>
      </c>
      <c r="J42" s="324" t="n">
        <v>827.9873</v>
      </c>
      <c r="K42" s="324" t="n">
        <v>2675.33517</v>
      </c>
      <c r="L42" s="324" t="n">
        <v>145.11831</v>
      </c>
      <c r="M42" s="324" t="n">
        <v>2820.45348</v>
      </c>
      <c r="N42" s="322"/>
    </row>
    <row r="43" customFormat="false" ht="16.5" hidden="false" customHeight="false" outlineLevel="0" collapsed="false">
      <c r="A43" s="323" t="s">
        <v>372</v>
      </c>
      <c r="B43" s="324" t="n">
        <v>14731.10882</v>
      </c>
      <c r="C43" s="324" t="n">
        <v>219.81668</v>
      </c>
      <c r="D43" s="324" t="n">
        <v>14950.9255</v>
      </c>
      <c r="E43" s="324" t="n">
        <v>3490.46937</v>
      </c>
      <c r="F43" s="324" t="n">
        <v>66.85616</v>
      </c>
      <c r="G43" s="324" t="n">
        <v>3557.32553</v>
      </c>
      <c r="H43" s="324" t="n">
        <v>2611.64225</v>
      </c>
      <c r="I43" s="324" t="n">
        <v>103.88942</v>
      </c>
      <c r="J43" s="324" t="n">
        <v>2715.53167</v>
      </c>
      <c r="K43" s="324" t="n">
        <v>6102.11162</v>
      </c>
      <c r="L43" s="324" t="n">
        <v>170.74558</v>
      </c>
      <c r="M43" s="324" t="n">
        <v>6272.8572</v>
      </c>
      <c r="N43" s="322"/>
    </row>
    <row r="44" customFormat="false" ht="16.5" hidden="false" customHeight="false" outlineLevel="0" collapsed="false">
      <c r="A44" s="323" t="s">
        <v>373</v>
      </c>
      <c r="B44" s="324" t="n">
        <v>216382.36302</v>
      </c>
      <c r="C44" s="324" t="n">
        <v>13881.14096</v>
      </c>
      <c r="D44" s="324" t="n">
        <v>230263.50398</v>
      </c>
      <c r="E44" s="324" t="n">
        <v>49619.49548</v>
      </c>
      <c r="F44" s="324" t="n">
        <v>20820.06685</v>
      </c>
      <c r="G44" s="324" t="n">
        <v>70439.56233</v>
      </c>
      <c r="H44" s="324" t="n">
        <v>95368.81084</v>
      </c>
      <c r="I44" s="324" t="n">
        <v>12204.17223</v>
      </c>
      <c r="J44" s="324" t="n">
        <v>107572.98307</v>
      </c>
      <c r="K44" s="324" t="n">
        <v>144988.30632</v>
      </c>
      <c r="L44" s="324" t="n">
        <v>33024.23908</v>
      </c>
      <c r="M44" s="324" t="n">
        <v>178012.5454</v>
      </c>
      <c r="N44" s="322"/>
    </row>
    <row r="45" customFormat="false" ht="16.5" hidden="false" customHeight="false" outlineLevel="0" collapsed="false">
      <c r="A45" s="323" t="s">
        <v>374</v>
      </c>
      <c r="B45" s="324" t="n">
        <v>28717.375</v>
      </c>
      <c r="C45" s="324" t="n">
        <v>1484.24151</v>
      </c>
      <c r="D45" s="324" t="n">
        <v>30201.61651</v>
      </c>
      <c r="E45" s="324" t="n">
        <v>5228.32274</v>
      </c>
      <c r="F45" s="324" t="n">
        <v>1830.31869</v>
      </c>
      <c r="G45" s="324" t="n">
        <v>7058.64143</v>
      </c>
      <c r="H45" s="324" t="n">
        <v>5166.77294</v>
      </c>
      <c r="I45" s="324" t="n">
        <v>632.15661</v>
      </c>
      <c r="J45" s="324" t="n">
        <v>5798.92955</v>
      </c>
      <c r="K45" s="324" t="n">
        <v>10395.09568</v>
      </c>
      <c r="L45" s="324" t="n">
        <v>2462.4753</v>
      </c>
      <c r="M45" s="324" t="n">
        <v>12857.57098</v>
      </c>
      <c r="N45" s="322"/>
    </row>
    <row r="46" customFormat="false" ht="16.5" hidden="false" customHeight="false" outlineLevel="0" collapsed="false">
      <c r="A46" s="323" t="s">
        <v>375</v>
      </c>
      <c r="B46" s="324" t="n">
        <v>188291.90948</v>
      </c>
      <c r="C46" s="324" t="n">
        <v>3312.32379</v>
      </c>
      <c r="D46" s="324" t="n">
        <v>191604.23327</v>
      </c>
      <c r="E46" s="324" t="n">
        <v>24077.06944</v>
      </c>
      <c r="F46" s="324" t="n">
        <v>4322.49204</v>
      </c>
      <c r="G46" s="324" t="n">
        <v>28399.56148</v>
      </c>
      <c r="H46" s="324" t="n">
        <v>18802.18238</v>
      </c>
      <c r="I46" s="324" t="n">
        <v>1802.72649</v>
      </c>
      <c r="J46" s="324" t="n">
        <v>20604.90887</v>
      </c>
      <c r="K46" s="324" t="n">
        <v>42879.25182</v>
      </c>
      <c r="L46" s="324" t="n">
        <v>6125.21853</v>
      </c>
      <c r="M46" s="324" t="n">
        <v>49004.47035</v>
      </c>
      <c r="N46" s="322"/>
    </row>
    <row r="47" customFormat="false" ht="16.5" hidden="false" customHeight="false" outlineLevel="0" collapsed="false">
      <c r="A47" s="323" t="s">
        <v>376</v>
      </c>
      <c r="B47" s="324" t="n">
        <v>63713.31735</v>
      </c>
      <c r="C47" s="324" t="n">
        <v>6056.10007</v>
      </c>
      <c r="D47" s="324" t="n">
        <v>69769.41742</v>
      </c>
      <c r="E47" s="324" t="n">
        <v>11347.53909</v>
      </c>
      <c r="F47" s="324" t="n">
        <v>4378.18574</v>
      </c>
      <c r="G47" s="324" t="n">
        <v>15725.72483</v>
      </c>
      <c r="H47" s="324" t="n">
        <v>28592.00959</v>
      </c>
      <c r="I47" s="324" t="n">
        <v>1855.10808</v>
      </c>
      <c r="J47" s="324" t="n">
        <v>30447.11767</v>
      </c>
      <c r="K47" s="324" t="n">
        <v>39939.54868</v>
      </c>
      <c r="L47" s="324" t="n">
        <v>6233.29382</v>
      </c>
      <c r="M47" s="324" t="n">
        <v>46172.8425</v>
      </c>
      <c r="N47" s="322"/>
    </row>
    <row r="48" customFormat="false" ht="16.5" hidden="false" customHeight="false" outlineLevel="0" collapsed="false">
      <c r="A48" s="323" t="s">
        <v>377</v>
      </c>
      <c r="B48" s="324" t="n">
        <v>27246.04655</v>
      </c>
      <c r="C48" s="324" t="n">
        <v>96.77303</v>
      </c>
      <c r="D48" s="324" t="n">
        <v>27342.81958</v>
      </c>
      <c r="E48" s="324" t="n">
        <v>12148.7556</v>
      </c>
      <c r="F48" s="324" t="n">
        <v>2899.96243</v>
      </c>
      <c r="G48" s="324" t="n">
        <v>15048.71803</v>
      </c>
      <c r="H48" s="324" t="n">
        <v>14098.63355</v>
      </c>
      <c r="I48" s="324" t="n">
        <v>1205.47782</v>
      </c>
      <c r="J48" s="324" t="n">
        <v>15304.11137</v>
      </c>
      <c r="K48" s="324" t="n">
        <v>26247.38915</v>
      </c>
      <c r="L48" s="324" t="n">
        <v>4105.44025</v>
      </c>
      <c r="M48" s="324" t="n">
        <v>30352.8294</v>
      </c>
      <c r="N48" s="322"/>
    </row>
    <row r="49" customFormat="false" ht="16.5" hidden="false" customHeight="false" outlineLevel="0" collapsed="false">
      <c r="A49" s="323" t="s">
        <v>378</v>
      </c>
      <c r="B49" s="324" t="n">
        <v>55188.9366</v>
      </c>
      <c r="C49" s="324" t="n">
        <v>3107.12653</v>
      </c>
      <c r="D49" s="324" t="n">
        <v>58296.06313</v>
      </c>
      <c r="E49" s="324" t="n">
        <v>21579.33309</v>
      </c>
      <c r="F49" s="324" t="n">
        <v>12372.85448</v>
      </c>
      <c r="G49" s="324" t="n">
        <v>33952.18757</v>
      </c>
      <c r="H49" s="324" t="n">
        <v>69154.4842</v>
      </c>
      <c r="I49" s="324" t="n">
        <v>8683.32194</v>
      </c>
      <c r="J49" s="324" t="n">
        <v>77837.80614</v>
      </c>
      <c r="K49" s="324" t="n">
        <v>90733.81729</v>
      </c>
      <c r="L49" s="324" t="n">
        <v>21056.17642</v>
      </c>
      <c r="M49" s="324" t="n">
        <v>111789.99371</v>
      </c>
      <c r="N49" s="322"/>
    </row>
    <row r="50" customFormat="false" ht="16.5" hidden="false" customHeight="false" outlineLevel="0" collapsed="false">
      <c r="A50" s="323" t="s">
        <v>379</v>
      </c>
      <c r="B50" s="324" t="n">
        <v>37272.00723</v>
      </c>
      <c r="C50" s="324" t="n">
        <v>1176.96355</v>
      </c>
      <c r="D50" s="324" t="n">
        <v>38448.97078</v>
      </c>
      <c r="E50" s="324" t="n">
        <v>4980.64592</v>
      </c>
      <c r="F50" s="324" t="n">
        <v>322.74269</v>
      </c>
      <c r="G50" s="324" t="n">
        <v>5303.38861</v>
      </c>
      <c r="H50" s="324" t="n">
        <v>2208.09982</v>
      </c>
      <c r="I50" s="324" t="n">
        <v>204.09982</v>
      </c>
      <c r="J50" s="324" t="n">
        <v>2412.19964</v>
      </c>
      <c r="K50" s="324" t="n">
        <v>7188.74574</v>
      </c>
      <c r="L50" s="324" t="n">
        <v>526.84251</v>
      </c>
      <c r="M50" s="324" t="n">
        <v>7715.58825</v>
      </c>
      <c r="N50" s="322"/>
    </row>
    <row r="51" customFormat="false" ht="16.5" hidden="false" customHeight="false" outlineLevel="0" collapsed="false">
      <c r="A51" s="323" t="s">
        <v>380</v>
      </c>
      <c r="B51" s="324" t="n">
        <v>12019.8877</v>
      </c>
      <c r="C51" s="324" t="n">
        <v>488.32545</v>
      </c>
      <c r="D51" s="324" t="n">
        <v>12508.21315</v>
      </c>
      <c r="E51" s="324" t="n">
        <v>3104.61315</v>
      </c>
      <c r="F51" s="324" t="n">
        <v>801.88588</v>
      </c>
      <c r="G51" s="324" t="n">
        <v>3906.49903</v>
      </c>
      <c r="H51" s="324" t="n">
        <v>7311.01602</v>
      </c>
      <c r="I51" s="324" t="n">
        <v>498.26966</v>
      </c>
      <c r="J51" s="324" t="n">
        <v>7809.28568</v>
      </c>
      <c r="K51" s="324" t="n">
        <v>10415.62917</v>
      </c>
      <c r="L51" s="324" t="n">
        <v>1300.15554</v>
      </c>
      <c r="M51" s="324" t="n">
        <v>11715.78471</v>
      </c>
      <c r="N51" s="322"/>
    </row>
    <row r="52" customFormat="false" ht="16.5" hidden="false" customHeight="false" outlineLevel="0" collapsed="false">
      <c r="A52" s="323" t="s">
        <v>381</v>
      </c>
      <c r="B52" s="324" t="n">
        <v>0</v>
      </c>
      <c r="C52" s="324" t="n">
        <v>0</v>
      </c>
      <c r="D52" s="324" t="n">
        <v>0</v>
      </c>
      <c r="E52" s="324" t="n">
        <v>0</v>
      </c>
      <c r="F52" s="324" t="n">
        <v>0</v>
      </c>
      <c r="G52" s="324" t="n">
        <v>0</v>
      </c>
      <c r="H52" s="324" t="n">
        <v>0</v>
      </c>
      <c r="I52" s="324" t="n">
        <v>0</v>
      </c>
      <c r="J52" s="324" t="n">
        <v>0</v>
      </c>
      <c r="K52" s="324" t="n">
        <v>0</v>
      </c>
      <c r="L52" s="324" t="n">
        <v>0</v>
      </c>
      <c r="M52" s="324" t="n">
        <v>0</v>
      </c>
      <c r="N52" s="322"/>
    </row>
    <row r="53" customFormat="false" ht="16.5" hidden="false" customHeight="false" outlineLevel="0" collapsed="false">
      <c r="A53" s="323" t="s">
        <v>382</v>
      </c>
      <c r="B53" s="324" t="n">
        <v>26292.7319</v>
      </c>
      <c r="C53" s="324" t="n">
        <v>1138.82911</v>
      </c>
      <c r="D53" s="324" t="n">
        <v>27431.56101</v>
      </c>
      <c r="E53" s="324" t="n">
        <v>4564.78123</v>
      </c>
      <c r="F53" s="324" t="n">
        <v>2339.96839</v>
      </c>
      <c r="G53" s="324" t="n">
        <v>6904.74962</v>
      </c>
      <c r="H53" s="324" t="n">
        <v>11927.1032</v>
      </c>
      <c r="I53" s="324" t="n">
        <v>1587.28314</v>
      </c>
      <c r="J53" s="324" t="n">
        <v>13514.38634</v>
      </c>
      <c r="K53" s="324" t="n">
        <v>16491.88443</v>
      </c>
      <c r="L53" s="324" t="n">
        <v>3927.25153</v>
      </c>
      <c r="M53" s="324" t="n">
        <v>20419.13596</v>
      </c>
      <c r="N53" s="322"/>
    </row>
    <row r="54" customFormat="false" ht="16.5" hidden="false" customHeight="false" outlineLevel="0" collapsed="false">
      <c r="A54" s="320" t="s">
        <v>383</v>
      </c>
      <c r="B54" s="321" t="n">
        <v>286055.64591</v>
      </c>
      <c r="C54" s="321" t="n">
        <v>667.0613</v>
      </c>
      <c r="D54" s="321" t="n">
        <v>286722.70721</v>
      </c>
      <c r="E54" s="321" t="n">
        <v>57161.06147</v>
      </c>
      <c r="F54" s="321" t="n">
        <v>3622.86475</v>
      </c>
      <c r="G54" s="321" t="n">
        <v>60783.92622</v>
      </c>
      <c r="H54" s="321" t="n">
        <v>54377.84393</v>
      </c>
      <c r="I54" s="321" t="n">
        <v>2279.09789</v>
      </c>
      <c r="J54" s="321" t="n">
        <v>56656.94182</v>
      </c>
      <c r="K54" s="321" t="n">
        <v>111538.9054</v>
      </c>
      <c r="L54" s="321" t="n">
        <v>5901.96264</v>
      </c>
      <c r="M54" s="321" t="n">
        <v>117440.86804</v>
      </c>
      <c r="N54" s="322"/>
    </row>
    <row r="55" customFormat="false" ht="16.5" hidden="false" customHeight="false" outlineLevel="0" collapsed="false">
      <c r="A55" s="323" t="s">
        <v>383</v>
      </c>
      <c r="B55" s="324" t="n">
        <v>160216.93494</v>
      </c>
      <c r="C55" s="324" t="n">
        <v>445.57014</v>
      </c>
      <c r="D55" s="324" t="n">
        <v>160662.50508</v>
      </c>
      <c r="E55" s="324" t="n">
        <v>38098.93372</v>
      </c>
      <c r="F55" s="324" t="n">
        <v>2021.98249</v>
      </c>
      <c r="G55" s="324" t="n">
        <v>40120.91621</v>
      </c>
      <c r="H55" s="324" t="n">
        <v>36410.40588</v>
      </c>
      <c r="I55" s="324" t="n">
        <v>1811.50234</v>
      </c>
      <c r="J55" s="324" t="n">
        <v>38221.90822</v>
      </c>
      <c r="K55" s="324" t="n">
        <v>74509.3396</v>
      </c>
      <c r="L55" s="324" t="n">
        <v>3833.48483</v>
      </c>
      <c r="M55" s="324" t="n">
        <v>78342.82443</v>
      </c>
      <c r="N55" s="322"/>
    </row>
    <row r="56" customFormat="false" ht="16.5" hidden="false" customHeight="false" outlineLevel="0" collapsed="false">
      <c r="A56" s="323" t="s">
        <v>384</v>
      </c>
      <c r="B56" s="324" t="n">
        <v>31874.34776</v>
      </c>
      <c r="C56" s="324" t="n">
        <v>0</v>
      </c>
      <c r="D56" s="324" t="n">
        <v>31874.34776</v>
      </c>
      <c r="E56" s="324" t="n">
        <v>4344.60956</v>
      </c>
      <c r="F56" s="324" t="n">
        <v>91.69218</v>
      </c>
      <c r="G56" s="324" t="n">
        <v>4436.30174</v>
      </c>
      <c r="H56" s="324" t="n">
        <v>1771.71125</v>
      </c>
      <c r="I56" s="324" t="n">
        <v>53.70406</v>
      </c>
      <c r="J56" s="324" t="n">
        <v>1825.41531</v>
      </c>
      <c r="K56" s="324" t="n">
        <v>6116.32081</v>
      </c>
      <c r="L56" s="324" t="n">
        <v>145.39624</v>
      </c>
      <c r="M56" s="324" t="n">
        <v>6261.71705</v>
      </c>
      <c r="N56" s="322"/>
    </row>
    <row r="57" customFormat="false" ht="16.5" hidden="false" customHeight="false" outlineLevel="0" collapsed="false">
      <c r="A57" s="323" t="s">
        <v>385</v>
      </c>
      <c r="B57" s="324" t="n">
        <v>2528.37203</v>
      </c>
      <c r="C57" s="324" t="n">
        <v>0</v>
      </c>
      <c r="D57" s="324" t="n">
        <v>2528.37203</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86</v>
      </c>
      <c r="B58" s="324" t="n">
        <v>3292.26004</v>
      </c>
      <c r="C58" s="324" t="n">
        <v>0</v>
      </c>
      <c r="D58" s="324" t="n">
        <v>3292.26004</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3" t="s">
        <v>387</v>
      </c>
      <c r="B59" s="324" t="n">
        <v>24313.22359</v>
      </c>
      <c r="C59" s="324" t="n">
        <v>0</v>
      </c>
      <c r="D59" s="324" t="n">
        <v>24313.22359</v>
      </c>
      <c r="E59" s="324" t="n">
        <v>6034.77206</v>
      </c>
      <c r="F59" s="324" t="n">
        <v>850.44553</v>
      </c>
      <c r="G59" s="324" t="n">
        <v>6885.21759</v>
      </c>
      <c r="H59" s="324" t="n">
        <v>2469.38075</v>
      </c>
      <c r="I59" s="324" t="n">
        <v>9.37867</v>
      </c>
      <c r="J59" s="324" t="n">
        <v>2478.75942</v>
      </c>
      <c r="K59" s="324" t="n">
        <v>8504.15281</v>
      </c>
      <c r="L59" s="324" t="n">
        <v>859.8242</v>
      </c>
      <c r="M59" s="324" t="n">
        <v>9363.97701</v>
      </c>
      <c r="N59" s="322"/>
    </row>
    <row r="60" customFormat="false" ht="16.5" hidden="false" customHeight="false" outlineLevel="0" collapsed="false">
      <c r="A60" s="323" t="s">
        <v>388</v>
      </c>
      <c r="B60" s="324" t="n">
        <v>17441.53549</v>
      </c>
      <c r="C60" s="324" t="n">
        <v>185.17547</v>
      </c>
      <c r="D60" s="324" t="n">
        <v>17626.71096</v>
      </c>
      <c r="E60" s="324" t="n">
        <v>6206.58229</v>
      </c>
      <c r="F60" s="324" t="n">
        <v>583.20901</v>
      </c>
      <c r="G60" s="324" t="n">
        <v>6789.7913</v>
      </c>
      <c r="H60" s="324" t="n">
        <v>10426.89774</v>
      </c>
      <c r="I60" s="324" t="n">
        <v>395.70319</v>
      </c>
      <c r="J60" s="324" t="n">
        <v>10822.60093</v>
      </c>
      <c r="K60" s="324" t="n">
        <v>16633.48003</v>
      </c>
      <c r="L60" s="324" t="n">
        <v>978.9122</v>
      </c>
      <c r="M60" s="324" t="n">
        <v>17612.39223</v>
      </c>
      <c r="N60" s="322"/>
    </row>
    <row r="61" customFormat="false" ht="16.5" hidden="false" customHeight="false" outlineLevel="0" collapsed="false">
      <c r="A61" s="323" t="s">
        <v>389</v>
      </c>
      <c r="B61" s="324" t="n">
        <v>46388.97206</v>
      </c>
      <c r="C61" s="324" t="n">
        <v>36.31569</v>
      </c>
      <c r="D61" s="324" t="n">
        <v>46425.28775</v>
      </c>
      <c r="E61" s="324" t="n">
        <v>2476.16384</v>
      </c>
      <c r="F61" s="324" t="n">
        <v>75.53554</v>
      </c>
      <c r="G61" s="324" t="n">
        <v>2551.69938</v>
      </c>
      <c r="H61" s="324" t="n">
        <v>3299.44831</v>
      </c>
      <c r="I61" s="324" t="n">
        <v>8.80963</v>
      </c>
      <c r="J61" s="324" t="n">
        <v>3308.25794</v>
      </c>
      <c r="K61" s="324" t="n">
        <v>5775.61215</v>
      </c>
      <c r="L61" s="324" t="n">
        <v>84.34517</v>
      </c>
      <c r="M61" s="324" t="n">
        <v>5859.95732</v>
      </c>
      <c r="N61" s="322"/>
    </row>
    <row r="62" customFormat="false" ht="16.5" hidden="false" customHeight="false" outlineLevel="0" collapsed="false">
      <c r="A62" s="320" t="s">
        <v>390</v>
      </c>
      <c r="B62" s="321" t="n">
        <v>551291.8037</v>
      </c>
      <c r="C62" s="321" t="n">
        <v>3871.48373</v>
      </c>
      <c r="D62" s="321" t="n">
        <v>555163.28743</v>
      </c>
      <c r="E62" s="321" t="n">
        <v>96804.39518</v>
      </c>
      <c r="F62" s="321" t="n">
        <v>5398.70986</v>
      </c>
      <c r="G62" s="321" t="n">
        <v>102203.10504</v>
      </c>
      <c r="H62" s="321" t="n">
        <v>166612.78585</v>
      </c>
      <c r="I62" s="321" t="n">
        <v>16860.68728</v>
      </c>
      <c r="J62" s="321" t="n">
        <v>183473.47313</v>
      </c>
      <c r="K62" s="321" t="n">
        <v>263417.18103</v>
      </c>
      <c r="L62" s="321" t="n">
        <v>22259.39714</v>
      </c>
      <c r="M62" s="321" t="n">
        <v>285676.57817</v>
      </c>
      <c r="N62" s="322"/>
    </row>
    <row r="63" customFormat="false" ht="16.5" hidden="false" customHeight="false" outlineLevel="0" collapsed="false">
      <c r="A63" s="323" t="s">
        <v>391</v>
      </c>
      <c r="B63" s="324" t="n">
        <v>37853.23567</v>
      </c>
      <c r="C63" s="324" t="n">
        <v>0</v>
      </c>
      <c r="D63" s="324" t="n">
        <v>37853.23567</v>
      </c>
      <c r="E63" s="324" t="n">
        <v>7847.58212</v>
      </c>
      <c r="F63" s="324" t="n">
        <v>122.23799</v>
      </c>
      <c r="G63" s="324" t="n">
        <v>7969.82011</v>
      </c>
      <c r="H63" s="324" t="n">
        <v>3314.28085</v>
      </c>
      <c r="I63" s="324" t="n">
        <v>56.10067</v>
      </c>
      <c r="J63" s="324" t="n">
        <v>3370.38152</v>
      </c>
      <c r="K63" s="324" t="n">
        <v>11161.86297</v>
      </c>
      <c r="L63" s="324" t="n">
        <v>178.33866</v>
      </c>
      <c r="M63" s="324" t="n">
        <v>11340.20163</v>
      </c>
      <c r="N63" s="322"/>
    </row>
    <row r="64" customFormat="false" ht="16.5" hidden="false" customHeight="false" outlineLevel="0" collapsed="false">
      <c r="A64" s="323" t="s">
        <v>392</v>
      </c>
      <c r="B64" s="324" t="n">
        <v>39582.04027</v>
      </c>
      <c r="C64" s="324" t="n">
        <v>117.425</v>
      </c>
      <c r="D64" s="324" t="n">
        <v>39699.46527</v>
      </c>
      <c r="E64" s="324" t="n">
        <v>6390.61821</v>
      </c>
      <c r="F64" s="324" t="n">
        <v>134.73734</v>
      </c>
      <c r="G64" s="324" t="n">
        <v>6525.35555</v>
      </c>
      <c r="H64" s="324" t="n">
        <v>3389.76874</v>
      </c>
      <c r="I64" s="324" t="n">
        <v>110.29962</v>
      </c>
      <c r="J64" s="324" t="n">
        <v>3500.06836</v>
      </c>
      <c r="K64" s="324" t="n">
        <v>9780.38695</v>
      </c>
      <c r="L64" s="324" t="n">
        <v>245.03696</v>
      </c>
      <c r="M64" s="324" t="n">
        <v>10025.42391</v>
      </c>
      <c r="N64" s="322"/>
    </row>
    <row r="65" customFormat="false" ht="16.5" hidden="false" customHeight="false" outlineLevel="0" collapsed="false">
      <c r="A65" s="323" t="s">
        <v>390</v>
      </c>
      <c r="B65" s="324" t="n">
        <v>158263.80001</v>
      </c>
      <c r="C65" s="324" t="n">
        <v>2888.41566</v>
      </c>
      <c r="D65" s="324" t="n">
        <v>161152.21567</v>
      </c>
      <c r="E65" s="324" t="n">
        <v>27948.20593</v>
      </c>
      <c r="F65" s="324" t="n">
        <v>4217.47344</v>
      </c>
      <c r="G65" s="324" t="n">
        <v>32165.67937</v>
      </c>
      <c r="H65" s="324" t="n">
        <v>115888.69556</v>
      </c>
      <c r="I65" s="324" t="n">
        <v>14909.17666</v>
      </c>
      <c r="J65" s="324" t="n">
        <v>130797.87222</v>
      </c>
      <c r="K65" s="324" t="n">
        <v>143836.90149</v>
      </c>
      <c r="L65" s="324" t="n">
        <v>19126.6501</v>
      </c>
      <c r="M65" s="324" t="n">
        <v>162963.55159</v>
      </c>
      <c r="N65" s="322"/>
    </row>
    <row r="66" customFormat="false" ht="16.5" hidden="false" customHeight="false" outlineLevel="0" collapsed="false">
      <c r="A66" s="323" t="s">
        <v>393</v>
      </c>
      <c r="B66" s="324" t="n">
        <v>20785.05679</v>
      </c>
      <c r="C66" s="324" t="n">
        <v>68.66829</v>
      </c>
      <c r="D66" s="324" t="n">
        <v>20853.72508</v>
      </c>
      <c r="E66" s="324" t="n">
        <v>3665.19693</v>
      </c>
      <c r="F66" s="324" t="n">
        <v>142.76947</v>
      </c>
      <c r="G66" s="324" t="n">
        <v>3807.9664</v>
      </c>
      <c r="H66" s="324" t="n">
        <v>3254.00027</v>
      </c>
      <c r="I66" s="324" t="n">
        <v>89.4647</v>
      </c>
      <c r="J66" s="324" t="n">
        <v>3343.46497</v>
      </c>
      <c r="K66" s="324" t="n">
        <v>6919.1972</v>
      </c>
      <c r="L66" s="324" t="n">
        <v>232.23417</v>
      </c>
      <c r="M66" s="324" t="n">
        <v>7151.43137</v>
      </c>
      <c r="N66" s="322"/>
    </row>
    <row r="67" customFormat="false" ht="16.5" hidden="false" customHeight="false" outlineLevel="0" collapsed="false">
      <c r="A67" s="323" t="s">
        <v>394</v>
      </c>
      <c r="B67" s="324" t="n">
        <v>72384.19801</v>
      </c>
      <c r="C67" s="324" t="n">
        <v>0</v>
      </c>
      <c r="D67" s="324" t="n">
        <v>72384.19801</v>
      </c>
      <c r="E67" s="324" t="n">
        <v>7068.71135</v>
      </c>
      <c r="F67" s="324" t="n">
        <v>60.91734</v>
      </c>
      <c r="G67" s="324" t="n">
        <v>7129.62869</v>
      </c>
      <c r="H67" s="324" t="n">
        <v>3297.89423</v>
      </c>
      <c r="I67" s="324" t="n">
        <v>114.93878</v>
      </c>
      <c r="J67" s="324" t="n">
        <v>3412.83301</v>
      </c>
      <c r="K67" s="324" t="n">
        <v>10366.60558</v>
      </c>
      <c r="L67" s="324" t="n">
        <v>175.85612</v>
      </c>
      <c r="M67" s="324" t="n">
        <v>10542.4617</v>
      </c>
      <c r="N67" s="322"/>
    </row>
    <row r="68" customFormat="false" ht="16.5" hidden="false" customHeight="false" outlineLevel="0" collapsed="false">
      <c r="A68" s="323" t="s">
        <v>395</v>
      </c>
      <c r="B68" s="324" t="n">
        <v>51613.48794</v>
      </c>
      <c r="C68" s="324" t="n">
        <v>0</v>
      </c>
      <c r="D68" s="324" t="n">
        <v>51613.48794</v>
      </c>
      <c r="E68" s="324" t="n">
        <v>6292.05476</v>
      </c>
      <c r="F68" s="324" t="n">
        <v>138.2659</v>
      </c>
      <c r="G68" s="324" t="n">
        <v>6430.32066</v>
      </c>
      <c r="H68" s="324" t="n">
        <v>8457.66203</v>
      </c>
      <c r="I68" s="324" t="n">
        <v>25.96431</v>
      </c>
      <c r="J68" s="324" t="n">
        <v>8483.62634</v>
      </c>
      <c r="K68" s="324" t="n">
        <v>14749.71679</v>
      </c>
      <c r="L68" s="324" t="n">
        <v>164.23021</v>
      </c>
      <c r="M68" s="324" t="n">
        <v>14913.947</v>
      </c>
      <c r="N68" s="322"/>
    </row>
    <row r="69" customFormat="false" ht="16.5" hidden="false" customHeight="false" outlineLevel="0" collapsed="false">
      <c r="A69" s="323" t="s">
        <v>396</v>
      </c>
      <c r="B69" s="324" t="n">
        <v>123260.61629</v>
      </c>
      <c r="C69" s="324" t="n">
        <v>796.97478</v>
      </c>
      <c r="D69" s="324" t="n">
        <v>124057.59107</v>
      </c>
      <c r="E69" s="324" t="n">
        <v>30125.55051</v>
      </c>
      <c r="F69" s="324" t="n">
        <v>551.81852</v>
      </c>
      <c r="G69" s="324" t="n">
        <v>30677.36903</v>
      </c>
      <c r="H69" s="324" t="n">
        <v>23431.94596</v>
      </c>
      <c r="I69" s="324" t="n">
        <v>1256.33461</v>
      </c>
      <c r="J69" s="324" t="n">
        <v>24688.28057</v>
      </c>
      <c r="K69" s="324" t="n">
        <v>53557.49647</v>
      </c>
      <c r="L69" s="324" t="n">
        <v>1808.15313</v>
      </c>
      <c r="M69" s="324" t="n">
        <v>55365.6496</v>
      </c>
      <c r="N69" s="322"/>
    </row>
    <row r="70" customFormat="false" ht="16.5" hidden="false" customHeight="false" outlineLevel="0" collapsed="false">
      <c r="A70" s="323" t="s">
        <v>397</v>
      </c>
      <c r="B70" s="324" t="n">
        <v>31912.3385</v>
      </c>
      <c r="C70" s="324" t="n">
        <v>0</v>
      </c>
      <c r="D70" s="324" t="n">
        <v>31912.3385</v>
      </c>
      <c r="E70" s="324" t="n">
        <v>6027.31472</v>
      </c>
      <c r="F70" s="324" t="n">
        <v>30.42998</v>
      </c>
      <c r="G70" s="324" t="n">
        <v>6057.7447</v>
      </c>
      <c r="H70" s="324" t="n">
        <v>4520.76767</v>
      </c>
      <c r="I70" s="324" t="n">
        <v>218.52595</v>
      </c>
      <c r="J70" s="324" t="n">
        <v>4739.29362</v>
      </c>
      <c r="K70" s="324" t="n">
        <v>10548.08239</v>
      </c>
      <c r="L70" s="324" t="n">
        <v>248.95593</v>
      </c>
      <c r="M70" s="324" t="n">
        <v>10797.03832</v>
      </c>
      <c r="N70" s="322"/>
    </row>
    <row r="71" customFormat="false" ht="16.5" hidden="false" customHeight="false" outlineLevel="0" collapsed="false">
      <c r="A71" s="323" t="s">
        <v>398</v>
      </c>
      <c r="B71" s="324" t="n">
        <v>9230.43098</v>
      </c>
      <c r="C71" s="324" t="n">
        <v>0</v>
      </c>
      <c r="D71" s="324" t="n">
        <v>9230.43098</v>
      </c>
      <c r="E71" s="324" t="n">
        <v>1035.69221</v>
      </c>
      <c r="F71" s="324" t="n">
        <v>0.0572</v>
      </c>
      <c r="G71" s="324" t="n">
        <v>1035.74941</v>
      </c>
      <c r="H71" s="324" t="n">
        <v>775.60724</v>
      </c>
      <c r="I71" s="324" t="n">
        <v>38.27153</v>
      </c>
      <c r="J71" s="324" t="n">
        <v>813.87877</v>
      </c>
      <c r="K71" s="324" t="n">
        <v>1811.29945</v>
      </c>
      <c r="L71" s="324" t="n">
        <v>38.32873</v>
      </c>
      <c r="M71" s="324" t="n">
        <v>1849.62818</v>
      </c>
      <c r="N71" s="322"/>
    </row>
    <row r="72" customFormat="false" ht="16.5" hidden="false" customHeight="false" outlineLevel="0" collapsed="false">
      <c r="A72" s="323" t="s">
        <v>399</v>
      </c>
      <c r="B72" s="324" t="n">
        <v>6406.59924</v>
      </c>
      <c r="C72" s="324" t="n">
        <v>0</v>
      </c>
      <c r="D72" s="324" t="n">
        <v>6406.59924</v>
      </c>
      <c r="E72" s="324" t="n">
        <v>403.46844</v>
      </c>
      <c r="F72" s="324" t="n">
        <v>0.00268</v>
      </c>
      <c r="G72" s="324" t="n">
        <v>403.47112</v>
      </c>
      <c r="H72" s="324" t="n">
        <v>282.1633</v>
      </c>
      <c r="I72" s="324" t="n">
        <v>41.61045</v>
      </c>
      <c r="J72" s="324" t="n">
        <v>323.77375</v>
      </c>
      <c r="K72" s="324" t="n">
        <v>685.63174</v>
      </c>
      <c r="L72" s="324" t="n">
        <v>41.61313</v>
      </c>
      <c r="M72" s="324" t="n">
        <v>727.24487</v>
      </c>
      <c r="N72" s="322"/>
    </row>
    <row r="73" customFormat="false" ht="16.5" hidden="false" customHeight="false" outlineLevel="0" collapsed="false">
      <c r="A73" s="320" t="s">
        <v>400</v>
      </c>
      <c r="B73" s="321" t="n">
        <v>59961.22019</v>
      </c>
      <c r="C73" s="321" t="n">
        <v>58.68985</v>
      </c>
      <c r="D73" s="321" t="n">
        <v>60019.91004</v>
      </c>
      <c r="E73" s="321" t="n">
        <v>6613.37432</v>
      </c>
      <c r="F73" s="321" t="n">
        <v>1234.60894</v>
      </c>
      <c r="G73" s="321" t="n">
        <v>7847.98326</v>
      </c>
      <c r="H73" s="321" t="n">
        <v>101869.98993</v>
      </c>
      <c r="I73" s="321" t="n">
        <v>13448.94841</v>
      </c>
      <c r="J73" s="321" t="n">
        <v>115318.93834</v>
      </c>
      <c r="K73" s="321" t="n">
        <v>108483.36425</v>
      </c>
      <c r="L73" s="321" t="n">
        <v>14683.55735</v>
      </c>
      <c r="M73" s="321" t="n">
        <v>123166.9216</v>
      </c>
      <c r="N73" s="322"/>
    </row>
    <row r="74" customFormat="false" ht="16.5" hidden="false" customHeight="false" outlineLevel="0" collapsed="false">
      <c r="A74" s="323" t="s">
        <v>400</v>
      </c>
      <c r="B74" s="324" t="n">
        <v>30715.26</v>
      </c>
      <c r="C74" s="324" t="n">
        <v>30.9331</v>
      </c>
      <c r="D74" s="324" t="n">
        <v>30746.1931</v>
      </c>
      <c r="E74" s="324" t="n">
        <v>3384.96468</v>
      </c>
      <c r="F74" s="324" t="n">
        <v>1090.45346</v>
      </c>
      <c r="G74" s="324" t="n">
        <v>4475.41814</v>
      </c>
      <c r="H74" s="324" t="n">
        <v>74172.42143</v>
      </c>
      <c r="I74" s="324" t="n">
        <v>12785.64847</v>
      </c>
      <c r="J74" s="324" t="n">
        <v>86958.0699</v>
      </c>
      <c r="K74" s="324" t="n">
        <v>77557.38611</v>
      </c>
      <c r="L74" s="324" t="n">
        <v>13876.10193</v>
      </c>
      <c r="M74" s="324" t="n">
        <v>91433.48804</v>
      </c>
      <c r="N74" s="322"/>
    </row>
    <row r="75" customFormat="false" ht="16.5" hidden="false" customHeight="false" outlineLevel="0" collapsed="false">
      <c r="A75" s="323" t="s">
        <v>401</v>
      </c>
      <c r="B75" s="324" t="n">
        <v>29245.96019</v>
      </c>
      <c r="C75" s="324" t="n">
        <v>27.75675</v>
      </c>
      <c r="D75" s="324" t="n">
        <v>29273.71694</v>
      </c>
      <c r="E75" s="324" t="n">
        <v>3228.40964</v>
      </c>
      <c r="F75" s="324" t="n">
        <v>144.15548</v>
      </c>
      <c r="G75" s="324" t="n">
        <v>3372.56512</v>
      </c>
      <c r="H75" s="324" t="n">
        <v>27697.5685</v>
      </c>
      <c r="I75" s="324" t="n">
        <v>663.29994</v>
      </c>
      <c r="J75" s="324" t="n">
        <v>28360.86844</v>
      </c>
      <c r="K75" s="324" t="n">
        <v>30925.97814</v>
      </c>
      <c r="L75" s="324" t="n">
        <v>807.45542</v>
      </c>
      <c r="M75" s="324" t="n">
        <v>31733.43356</v>
      </c>
      <c r="N75" s="322"/>
    </row>
    <row r="76" customFormat="false" ht="16.5" hidden="false" customHeight="false" outlineLevel="0" collapsed="false">
      <c r="A76" s="320" t="s">
        <v>402</v>
      </c>
      <c r="B76" s="321" t="n">
        <v>1442311.48588</v>
      </c>
      <c r="C76" s="321" t="n">
        <v>60790.31365</v>
      </c>
      <c r="D76" s="321" t="n">
        <v>1503101.79953</v>
      </c>
      <c r="E76" s="321" t="n">
        <v>342642.31253</v>
      </c>
      <c r="F76" s="321" t="n">
        <v>123459.24125</v>
      </c>
      <c r="G76" s="321" t="n">
        <v>466101.55378</v>
      </c>
      <c r="H76" s="321" t="n">
        <v>758294.81291</v>
      </c>
      <c r="I76" s="321" t="n">
        <v>107656.57991</v>
      </c>
      <c r="J76" s="321" t="n">
        <v>865951.39282</v>
      </c>
      <c r="K76" s="321" t="n">
        <v>1100937.12544</v>
      </c>
      <c r="L76" s="321" t="n">
        <v>231115.82116</v>
      </c>
      <c r="M76" s="321" t="n">
        <v>1332052.9466</v>
      </c>
      <c r="N76" s="322"/>
    </row>
    <row r="77" customFormat="false" ht="16.5" hidden="false" customHeight="false" outlineLevel="0" collapsed="false">
      <c r="A77" s="323" t="s">
        <v>403</v>
      </c>
      <c r="B77" s="324" t="n">
        <v>24992.37903</v>
      </c>
      <c r="C77" s="324" t="n">
        <v>0</v>
      </c>
      <c r="D77" s="324" t="n">
        <v>24992.37903</v>
      </c>
      <c r="E77" s="324" t="n">
        <v>5079.66501</v>
      </c>
      <c r="F77" s="324" t="n">
        <v>430.08727</v>
      </c>
      <c r="G77" s="324" t="n">
        <v>5509.75228</v>
      </c>
      <c r="H77" s="324" t="n">
        <v>6454.66155</v>
      </c>
      <c r="I77" s="324" t="n">
        <v>150.37467</v>
      </c>
      <c r="J77" s="324" t="n">
        <v>6605.03622</v>
      </c>
      <c r="K77" s="324" t="n">
        <v>11534.32656</v>
      </c>
      <c r="L77" s="324" t="n">
        <v>580.46194</v>
      </c>
      <c r="M77" s="324" t="n">
        <v>12114.7885</v>
      </c>
      <c r="N77" s="322"/>
    </row>
    <row r="78" customFormat="false" ht="16.5" hidden="false" customHeight="false" outlineLevel="0" collapsed="false">
      <c r="A78" s="323" t="s">
        <v>404</v>
      </c>
      <c r="B78" s="324" t="n">
        <v>18091.79798</v>
      </c>
      <c r="C78" s="324" t="n">
        <v>0</v>
      </c>
      <c r="D78" s="324" t="n">
        <v>18091.79798</v>
      </c>
      <c r="E78" s="324" t="n">
        <v>6681.46107</v>
      </c>
      <c r="F78" s="324" t="n">
        <v>1013.09753</v>
      </c>
      <c r="G78" s="324" t="n">
        <v>7694.5586</v>
      </c>
      <c r="H78" s="324" t="n">
        <v>10922.12692</v>
      </c>
      <c r="I78" s="324" t="n">
        <v>1226.47316</v>
      </c>
      <c r="J78" s="324" t="n">
        <v>12148.60008</v>
      </c>
      <c r="K78" s="324" t="n">
        <v>17603.58799</v>
      </c>
      <c r="L78" s="324" t="n">
        <v>2239.57069</v>
      </c>
      <c r="M78" s="324" t="n">
        <v>19843.15868</v>
      </c>
      <c r="N78" s="322"/>
    </row>
    <row r="79" customFormat="false" ht="16.5" hidden="false" customHeight="false" outlineLevel="0" collapsed="false">
      <c r="A79" s="323" t="s">
        <v>402</v>
      </c>
      <c r="B79" s="324" t="n">
        <v>248658.80597</v>
      </c>
      <c r="C79" s="324" t="n">
        <v>17499.51975</v>
      </c>
      <c r="D79" s="324" t="n">
        <v>266158.32572</v>
      </c>
      <c r="E79" s="324" t="n">
        <v>74164.7546</v>
      </c>
      <c r="F79" s="324" t="n">
        <v>37159.75477</v>
      </c>
      <c r="G79" s="324" t="n">
        <v>111324.50937</v>
      </c>
      <c r="H79" s="324" t="n">
        <v>348472.15414</v>
      </c>
      <c r="I79" s="324" t="n">
        <v>33703.11103</v>
      </c>
      <c r="J79" s="324" t="n">
        <v>382175.26517</v>
      </c>
      <c r="K79" s="324" t="n">
        <v>422636.90874</v>
      </c>
      <c r="L79" s="324" t="n">
        <v>70862.8658</v>
      </c>
      <c r="M79" s="324" t="n">
        <v>493499.77454</v>
      </c>
      <c r="N79" s="322"/>
    </row>
    <row r="80" customFormat="false" ht="16.5" hidden="false" customHeight="false" outlineLevel="0" collapsed="false">
      <c r="A80" s="323" t="s">
        <v>405</v>
      </c>
      <c r="B80" s="324" t="n">
        <v>61687.85418</v>
      </c>
      <c r="C80" s="324" t="n">
        <v>778.22516</v>
      </c>
      <c r="D80" s="324" t="n">
        <v>62466.07934</v>
      </c>
      <c r="E80" s="324" t="n">
        <v>3766.17804</v>
      </c>
      <c r="F80" s="324" t="n">
        <v>182.59709</v>
      </c>
      <c r="G80" s="324" t="n">
        <v>3948.77513</v>
      </c>
      <c r="H80" s="324" t="n">
        <v>5989.57189</v>
      </c>
      <c r="I80" s="324" t="n">
        <v>254.22082</v>
      </c>
      <c r="J80" s="324" t="n">
        <v>6243.79271</v>
      </c>
      <c r="K80" s="324" t="n">
        <v>9755.74993</v>
      </c>
      <c r="L80" s="324" t="n">
        <v>436.81791</v>
      </c>
      <c r="M80" s="324" t="n">
        <v>10192.56784</v>
      </c>
      <c r="N80" s="322"/>
    </row>
    <row r="81" customFormat="false" ht="16.5" hidden="false" customHeight="false" outlineLevel="0" collapsed="false">
      <c r="A81" s="323" t="s">
        <v>406</v>
      </c>
      <c r="B81" s="324" t="n">
        <v>12887.44591</v>
      </c>
      <c r="C81" s="324" t="n">
        <v>0</v>
      </c>
      <c r="D81" s="324" t="n">
        <v>12887.44591</v>
      </c>
      <c r="E81" s="324" t="n">
        <v>2552.36641</v>
      </c>
      <c r="F81" s="324" t="n">
        <v>838.14136</v>
      </c>
      <c r="G81" s="324" t="n">
        <v>3390.50777</v>
      </c>
      <c r="H81" s="324" t="n">
        <v>1709.67454</v>
      </c>
      <c r="I81" s="324" t="n">
        <v>203.59911</v>
      </c>
      <c r="J81" s="324" t="n">
        <v>1913.27365</v>
      </c>
      <c r="K81" s="324" t="n">
        <v>4262.04095</v>
      </c>
      <c r="L81" s="324" t="n">
        <v>1041.74047</v>
      </c>
      <c r="M81" s="324" t="n">
        <v>5303.78142</v>
      </c>
      <c r="N81" s="322"/>
    </row>
    <row r="82" customFormat="false" ht="16.5" hidden="false" customHeight="false" outlineLevel="0" collapsed="false">
      <c r="A82" s="323" t="s">
        <v>407</v>
      </c>
      <c r="B82" s="324" t="n">
        <v>61844.24768</v>
      </c>
      <c r="C82" s="324" t="n">
        <v>2514.62292</v>
      </c>
      <c r="D82" s="324" t="n">
        <v>64358.8706</v>
      </c>
      <c r="E82" s="324" t="n">
        <v>11006.46165</v>
      </c>
      <c r="F82" s="324" t="n">
        <v>8252.24023</v>
      </c>
      <c r="G82" s="324" t="n">
        <v>19258.70188</v>
      </c>
      <c r="H82" s="324" t="n">
        <v>13628.91128</v>
      </c>
      <c r="I82" s="324" t="n">
        <v>5238.26798</v>
      </c>
      <c r="J82" s="324" t="n">
        <v>18867.17926</v>
      </c>
      <c r="K82" s="324" t="n">
        <v>24635.37293</v>
      </c>
      <c r="L82" s="324" t="n">
        <v>13490.50821</v>
      </c>
      <c r="M82" s="324" t="n">
        <v>38125.88114</v>
      </c>
      <c r="N82" s="322"/>
    </row>
    <row r="83" customFormat="false" ht="16.5" hidden="false" customHeight="false" outlineLevel="0" collapsed="false">
      <c r="A83" s="323" t="s">
        <v>408</v>
      </c>
      <c r="B83" s="324" t="n">
        <v>142041.40803</v>
      </c>
      <c r="C83" s="324" t="n">
        <v>3056.34874</v>
      </c>
      <c r="D83" s="324" t="n">
        <v>145097.75677</v>
      </c>
      <c r="E83" s="324" t="n">
        <v>26184.46124</v>
      </c>
      <c r="F83" s="324" t="n">
        <v>14244.86973</v>
      </c>
      <c r="G83" s="324" t="n">
        <v>40429.33097</v>
      </c>
      <c r="H83" s="324" t="n">
        <v>36788.65597</v>
      </c>
      <c r="I83" s="324" t="n">
        <v>6416.03762</v>
      </c>
      <c r="J83" s="324" t="n">
        <v>43204.69359</v>
      </c>
      <c r="K83" s="324" t="n">
        <v>62973.11721</v>
      </c>
      <c r="L83" s="324" t="n">
        <v>20660.90735</v>
      </c>
      <c r="M83" s="324" t="n">
        <v>83634.02456</v>
      </c>
      <c r="N83" s="322"/>
    </row>
    <row r="84" customFormat="false" ht="16.5" hidden="false" customHeight="false" outlineLevel="0" collapsed="false">
      <c r="A84" s="323" t="s">
        <v>409</v>
      </c>
      <c r="B84" s="324" t="n">
        <v>87592.66236</v>
      </c>
      <c r="C84" s="324" t="n">
        <v>463.28273</v>
      </c>
      <c r="D84" s="324" t="n">
        <v>88055.94509</v>
      </c>
      <c r="E84" s="324" t="n">
        <v>20472.68662</v>
      </c>
      <c r="F84" s="324" t="n">
        <v>794.56138</v>
      </c>
      <c r="G84" s="324" t="n">
        <v>21267.248</v>
      </c>
      <c r="H84" s="324" t="n">
        <v>15918.40939</v>
      </c>
      <c r="I84" s="324" t="n">
        <v>246.74971</v>
      </c>
      <c r="J84" s="324" t="n">
        <v>16165.1591</v>
      </c>
      <c r="K84" s="324" t="n">
        <v>36391.09601</v>
      </c>
      <c r="L84" s="324" t="n">
        <v>1041.31109</v>
      </c>
      <c r="M84" s="324" t="n">
        <v>37432.4071</v>
      </c>
      <c r="N84" s="322"/>
    </row>
    <row r="85" customFormat="false" ht="16.5" hidden="false" customHeight="false" outlineLevel="0" collapsed="false">
      <c r="A85" s="323" t="s">
        <v>410</v>
      </c>
      <c r="B85" s="324" t="n">
        <v>36407.92687</v>
      </c>
      <c r="C85" s="324" t="n">
        <v>29.64303</v>
      </c>
      <c r="D85" s="324" t="n">
        <v>36437.5699</v>
      </c>
      <c r="E85" s="324" t="n">
        <v>12401.85269</v>
      </c>
      <c r="F85" s="324" t="n">
        <v>2634.14369</v>
      </c>
      <c r="G85" s="324" t="n">
        <v>15035.99638</v>
      </c>
      <c r="H85" s="324" t="n">
        <v>19358.29715</v>
      </c>
      <c r="I85" s="324" t="n">
        <v>5336.44708</v>
      </c>
      <c r="J85" s="324" t="n">
        <v>24694.74423</v>
      </c>
      <c r="K85" s="324" t="n">
        <v>31760.14984</v>
      </c>
      <c r="L85" s="324" t="n">
        <v>7970.59077</v>
      </c>
      <c r="M85" s="324" t="n">
        <v>39730.74061</v>
      </c>
      <c r="N85" s="322"/>
    </row>
    <row r="86" customFormat="false" ht="16.5" hidden="false" customHeight="false" outlineLevel="0" collapsed="false">
      <c r="A86" s="323" t="s">
        <v>411</v>
      </c>
      <c r="B86" s="324" t="n">
        <v>141515.62199</v>
      </c>
      <c r="C86" s="324" t="n">
        <v>1978.63161</v>
      </c>
      <c r="D86" s="324" t="n">
        <v>143494.2536</v>
      </c>
      <c r="E86" s="324" t="n">
        <v>19529.79136</v>
      </c>
      <c r="F86" s="324" t="n">
        <v>2439.98005</v>
      </c>
      <c r="G86" s="324" t="n">
        <v>21969.77141</v>
      </c>
      <c r="H86" s="324" t="n">
        <v>23486.21563</v>
      </c>
      <c r="I86" s="324" t="n">
        <v>1519.06549</v>
      </c>
      <c r="J86" s="324" t="n">
        <v>25005.28112</v>
      </c>
      <c r="K86" s="324" t="n">
        <v>43016.00699</v>
      </c>
      <c r="L86" s="324" t="n">
        <v>3959.04554</v>
      </c>
      <c r="M86" s="324" t="n">
        <v>46975.05253</v>
      </c>
      <c r="N86" s="322"/>
    </row>
    <row r="87" customFormat="false" ht="16.5" hidden="false" customHeight="false" outlineLevel="0" collapsed="false">
      <c r="A87" s="323" t="s">
        <v>412</v>
      </c>
      <c r="B87" s="324" t="n">
        <v>18065.45605</v>
      </c>
      <c r="C87" s="324" t="n">
        <v>0</v>
      </c>
      <c r="D87" s="324" t="n">
        <v>18065.45605</v>
      </c>
      <c r="E87" s="324" t="n">
        <v>3178.76519</v>
      </c>
      <c r="F87" s="324" t="n">
        <v>210.31984</v>
      </c>
      <c r="G87" s="324" t="n">
        <v>3389.08503</v>
      </c>
      <c r="H87" s="324" t="n">
        <v>4603.719</v>
      </c>
      <c r="I87" s="324" t="n">
        <v>161.3462</v>
      </c>
      <c r="J87" s="324" t="n">
        <v>4765.0652</v>
      </c>
      <c r="K87" s="324" t="n">
        <v>7782.48419</v>
      </c>
      <c r="L87" s="324" t="n">
        <v>371.66604</v>
      </c>
      <c r="M87" s="324" t="n">
        <v>8154.15023</v>
      </c>
      <c r="N87" s="322"/>
    </row>
    <row r="88" customFormat="false" ht="16.5" hidden="false" customHeight="false" outlineLevel="0" collapsed="false">
      <c r="A88" s="323" t="s">
        <v>413</v>
      </c>
      <c r="B88" s="324" t="n">
        <v>82667.54669</v>
      </c>
      <c r="C88" s="324" t="n">
        <v>1493.54775</v>
      </c>
      <c r="D88" s="324" t="n">
        <v>84161.09444</v>
      </c>
      <c r="E88" s="324" t="n">
        <v>11716.4096</v>
      </c>
      <c r="F88" s="324" t="n">
        <v>2551.90284</v>
      </c>
      <c r="G88" s="324" t="n">
        <v>14268.31244</v>
      </c>
      <c r="H88" s="324" t="n">
        <v>20840.03192</v>
      </c>
      <c r="I88" s="324" t="n">
        <v>2493.3405</v>
      </c>
      <c r="J88" s="324" t="n">
        <v>23333.37242</v>
      </c>
      <c r="K88" s="324" t="n">
        <v>32556.44152</v>
      </c>
      <c r="L88" s="324" t="n">
        <v>5045.24334</v>
      </c>
      <c r="M88" s="324" t="n">
        <v>37601.68486</v>
      </c>
      <c r="N88" s="322"/>
    </row>
    <row r="89" customFormat="false" ht="16.5" hidden="false" customHeight="false" outlineLevel="0" collapsed="false">
      <c r="A89" s="323" t="s">
        <v>414</v>
      </c>
      <c r="B89" s="324" t="n">
        <v>464095.86772</v>
      </c>
      <c r="C89" s="324" t="n">
        <v>32976.49196</v>
      </c>
      <c r="D89" s="324" t="n">
        <v>497072.35968</v>
      </c>
      <c r="E89" s="324" t="n">
        <v>140269.37346</v>
      </c>
      <c r="F89" s="324" t="n">
        <v>52003.74709</v>
      </c>
      <c r="G89" s="324" t="n">
        <v>192273.12055</v>
      </c>
      <c r="H89" s="324" t="n">
        <v>245221.2895</v>
      </c>
      <c r="I89" s="324" t="n">
        <v>50597.48726</v>
      </c>
      <c r="J89" s="324" t="n">
        <v>295818.77676</v>
      </c>
      <c r="K89" s="324" t="n">
        <v>385490.66296</v>
      </c>
      <c r="L89" s="324" t="n">
        <v>102601.23435</v>
      </c>
      <c r="M89" s="324" t="n">
        <v>488091.89731</v>
      </c>
      <c r="N89" s="322"/>
    </row>
    <row r="90" customFormat="false" ht="16.5" hidden="false" customHeight="false" outlineLevel="0" collapsed="false">
      <c r="A90" s="323" t="s">
        <v>415</v>
      </c>
      <c r="B90" s="324" t="n">
        <v>3285.37265</v>
      </c>
      <c r="C90" s="324" t="n">
        <v>0</v>
      </c>
      <c r="D90" s="324" t="n">
        <v>3285.37265</v>
      </c>
      <c r="E90" s="324" t="n">
        <v>543.11054</v>
      </c>
      <c r="F90" s="324" t="n">
        <v>0.03027</v>
      </c>
      <c r="G90" s="324" t="n">
        <v>543.14081</v>
      </c>
      <c r="H90" s="324" t="n">
        <v>1112.99575</v>
      </c>
      <c r="I90" s="324" t="n">
        <v>0</v>
      </c>
      <c r="J90" s="324" t="n">
        <v>1112.99575</v>
      </c>
      <c r="K90" s="324" t="n">
        <v>1656.10629</v>
      </c>
      <c r="L90" s="324" t="n">
        <v>0.03027</v>
      </c>
      <c r="M90" s="324" t="n">
        <v>1656.13656</v>
      </c>
      <c r="N90" s="322"/>
    </row>
    <row r="91" customFormat="false" ht="16.5" hidden="false" customHeight="false" outlineLevel="0" collapsed="false">
      <c r="A91" s="323" t="s">
        <v>416</v>
      </c>
      <c r="B91" s="324" t="n">
        <v>15145.05906</v>
      </c>
      <c r="C91" s="324" t="n">
        <v>0</v>
      </c>
      <c r="D91" s="324" t="n">
        <v>15145.05906</v>
      </c>
      <c r="E91" s="324" t="n">
        <v>1128.2427</v>
      </c>
      <c r="F91" s="324" t="n">
        <v>35.02079</v>
      </c>
      <c r="G91" s="324" t="n">
        <v>1163.26349</v>
      </c>
      <c r="H91" s="324" t="n">
        <v>1358.06517</v>
      </c>
      <c r="I91" s="324" t="n">
        <v>6.55601</v>
      </c>
      <c r="J91" s="324" t="n">
        <v>1364.62118</v>
      </c>
      <c r="K91" s="324" t="n">
        <v>2486.30787</v>
      </c>
      <c r="L91" s="324" t="n">
        <v>41.5768</v>
      </c>
      <c r="M91" s="324" t="n">
        <v>2527.88467</v>
      </c>
      <c r="N91" s="322"/>
    </row>
    <row r="92" customFormat="false" ht="16.5" hidden="false" customHeight="false" outlineLevel="0" collapsed="false">
      <c r="A92" s="323" t="s">
        <v>417</v>
      </c>
      <c r="B92" s="324" t="n">
        <v>7337.1682</v>
      </c>
      <c r="C92" s="324" t="n">
        <v>0</v>
      </c>
      <c r="D92" s="324" t="n">
        <v>7337.1682</v>
      </c>
      <c r="E92" s="324" t="n">
        <v>621.41973</v>
      </c>
      <c r="F92" s="324" t="n">
        <v>664.55963</v>
      </c>
      <c r="G92" s="324" t="n">
        <v>1285.97936</v>
      </c>
      <c r="H92" s="324" t="n">
        <v>1113.36353</v>
      </c>
      <c r="I92" s="324" t="n">
        <v>102.8277</v>
      </c>
      <c r="J92" s="324" t="n">
        <v>1216.19123</v>
      </c>
      <c r="K92" s="324" t="n">
        <v>1734.78326</v>
      </c>
      <c r="L92" s="324" t="n">
        <v>767.38733</v>
      </c>
      <c r="M92" s="324" t="n">
        <v>2502.17059</v>
      </c>
      <c r="N92" s="322"/>
    </row>
    <row r="93" customFormat="false" ht="16.5" hidden="false" customHeight="false" outlineLevel="0" collapsed="false">
      <c r="A93" s="323" t="s">
        <v>418</v>
      </c>
      <c r="B93" s="324" t="n">
        <v>10358.08597</v>
      </c>
      <c r="C93" s="324" t="n">
        <v>0</v>
      </c>
      <c r="D93" s="324" t="n">
        <v>10358.08597</v>
      </c>
      <c r="E93" s="324" t="n">
        <v>1411.11634</v>
      </c>
      <c r="F93" s="324" t="n">
        <v>0</v>
      </c>
      <c r="G93" s="324" t="n">
        <v>1411.11634</v>
      </c>
      <c r="H93" s="324" t="n">
        <v>469.2415</v>
      </c>
      <c r="I93" s="324" t="n">
        <v>3E-005</v>
      </c>
      <c r="J93" s="324" t="n">
        <v>469.24153</v>
      </c>
      <c r="K93" s="324" t="n">
        <v>1880.35784</v>
      </c>
      <c r="L93" s="324" t="n">
        <v>3E-005</v>
      </c>
      <c r="M93" s="324" t="n">
        <v>1880.35787</v>
      </c>
      <c r="N93" s="322"/>
    </row>
    <row r="94" customFormat="false" ht="16.5" hidden="false" customHeight="false" outlineLevel="0" collapsed="false">
      <c r="A94" s="323" t="s">
        <v>419</v>
      </c>
      <c r="B94" s="324" t="n">
        <v>2707.04456</v>
      </c>
      <c r="C94" s="324" t="n">
        <v>0</v>
      </c>
      <c r="D94" s="324" t="n">
        <v>2707.04456</v>
      </c>
      <c r="E94" s="324" t="n">
        <v>909.24881</v>
      </c>
      <c r="F94" s="324" t="n">
        <v>0.40451</v>
      </c>
      <c r="G94" s="324" t="n">
        <v>909.65332</v>
      </c>
      <c r="H94" s="324" t="n">
        <v>429.15152</v>
      </c>
      <c r="I94" s="324" t="n">
        <v>0.67554</v>
      </c>
      <c r="J94" s="324" t="n">
        <v>429.82706</v>
      </c>
      <c r="K94" s="324" t="n">
        <v>1338.40033</v>
      </c>
      <c r="L94" s="324" t="n">
        <v>1.08005</v>
      </c>
      <c r="M94" s="324" t="n">
        <v>1339.48038</v>
      </c>
      <c r="N94" s="322"/>
    </row>
    <row r="95" customFormat="false" ht="16.5" hidden="false" customHeight="false" outlineLevel="0" collapsed="false">
      <c r="A95" s="323" t="s">
        <v>420</v>
      </c>
      <c r="B95" s="324" t="n">
        <v>1150.87603</v>
      </c>
      <c r="C95" s="324" t="n">
        <v>0</v>
      </c>
      <c r="D95" s="324" t="n">
        <v>1150.87603</v>
      </c>
      <c r="E95" s="324" t="n">
        <v>142.46749</v>
      </c>
      <c r="F95" s="324" t="n">
        <v>2.73352</v>
      </c>
      <c r="G95" s="324" t="n">
        <v>145.20101</v>
      </c>
      <c r="H95" s="324" t="n">
        <v>227.74186</v>
      </c>
      <c r="I95" s="324" t="n">
        <v>0</v>
      </c>
      <c r="J95" s="324" t="n">
        <v>227.74186</v>
      </c>
      <c r="K95" s="324" t="n">
        <v>370.20935</v>
      </c>
      <c r="L95" s="324" t="n">
        <v>2.73352</v>
      </c>
      <c r="M95" s="324" t="n">
        <v>372.94287</v>
      </c>
      <c r="N95" s="322"/>
    </row>
    <row r="96" customFormat="false" ht="16.5" hidden="false" customHeight="false" outlineLevel="0" collapsed="false">
      <c r="A96" s="323" t="s">
        <v>421</v>
      </c>
      <c r="B96" s="324" t="n">
        <v>1147.90572</v>
      </c>
      <c r="C96" s="324" t="n">
        <v>0</v>
      </c>
      <c r="D96" s="324" t="n">
        <v>1147.90572</v>
      </c>
      <c r="E96" s="324" t="n">
        <v>754.24861</v>
      </c>
      <c r="F96" s="324" t="n">
        <v>1.04966</v>
      </c>
      <c r="G96" s="324" t="n">
        <v>755.29827</v>
      </c>
      <c r="H96" s="324" t="n">
        <v>86.8897</v>
      </c>
      <c r="I96" s="324" t="n">
        <v>0</v>
      </c>
      <c r="J96" s="324" t="n">
        <v>86.8897</v>
      </c>
      <c r="K96" s="324" t="n">
        <v>841.13831</v>
      </c>
      <c r="L96" s="324" t="n">
        <v>1.04966</v>
      </c>
      <c r="M96" s="324" t="n">
        <v>842.18797</v>
      </c>
      <c r="N96" s="322"/>
    </row>
    <row r="97" customFormat="false" ht="16.5" hidden="false" customHeight="false" outlineLevel="0" collapsed="false">
      <c r="A97" s="323" t="s">
        <v>422</v>
      </c>
      <c r="B97" s="324" t="n">
        <v>630.24452</v>
      </c>
      <c r="C97" s="324" t="n">
        <v>0</v>
      </c>
      <c r="D97" s="324" t="n">
        <v>630.24452</v>
      </c>
      <c r="E97" s="324" t="n">
        <v>128.23137</v>
      </c>
      <c r="F97" s="324" t="n">
        <v>0</v>
      </c>
      <c r="G97" s="324" t="n">
        <v>128.23137</v>
      </c>
      <c r="H97" s="324" t="n">
        <v>103.645</v>
      </c>
      <c r="I97" s="324" t="n">
        <v>0</v>
      </c>
      <c r="J97" s="324" t="n">
        <v>103.645</v>
      </c>
      <c r="K97" s="324" t="n">
        <v>231.87637</v>
      </c>
      <c r="L97" s="324" t="n">
        <v>0</v>
      </c>
      <c r="M97" s="324" t="n">
        <v>231.87637</v>
      </c>
      <c r="N97" s="322"/>
    </row>
    <row r="98" customFormat="false" ht="16.5" hidden="false" customHeight="false" outlineLevel="0" collapsed="false">
      <c r="A98" s="323" t="s">
        <v>423</v>
      </c>
      <c r="B98" s="324" t="n">
        <v>0.70871</v>
      </c>
      <c r="C98" s="324" t="n">
        <v>0</v>
      </c>
      <c r="D98" s="324" t="n">
        <v>0.70871</v>
      </c>
      <c r="E98" s="324" t="n">
        <v>0</v>
      </c>
      <c r="F98" s="324" t="n">
        <v>0</v>
      </c>
      <c r="G98" s="324" t="n">
        <v>0</v>
      </c>
      <c r="H98" s="324" t="n">
        <v>0</v>
      </c>
      <c r="I98" s="324" t="n">
        <v>0</v>
      </c>
      <c r="J98" s="324" t="n">
        <v>0</v>
      </c>
      <c r="K98" s="324" t="n">
        <v>0</v>
      </c>
      <c r="L98" s="324" t="n">
        <v>0</v>
      </c>
      <c r="M98" s="324" t="n">
        <v>0</v>
      </c>
      <c r="N98" s="322"/>
    </row>
    <row r="99" customFormat="false" ht="16.5" hidden="false" customHeight="false" outlineLevel="0" collapsed="false">
      <c r="A99" s="320" t="s">
        <v>424</v>
      </c>
      <c r="B99" s="321" t="n">
        <v>156625.69268</v>
      </c>
      <c r="C99" s="321" t="n">
        <v>3.30347</v>
      </c>
      <c r="D99" s="321" t="n">
        <v>156628.99615</v>
      </c>
      <c r="E99" s="321" t="n">
        <v>16954.29182</v>
      </c>
      <c r="F99" s="321" t="n">
        <v>339.49061</v>
      </c>
      <c r="G99" s="321" t="n">
        <v>17293.78243</v>
      </c>
      <c r="H99" s="321" t="n">
        <v>41146.95567</v>
      </c>
      <c r="I99" s="321" t="n">
        <v>455.87982</v>
      </c>
      <c r="J99" s="321" t="n">
        <v>41602.83549</v>
      </c>
      <c r="K99" s="321" t="n">
        <v>58101.24749</v>
      </c>
      <c r="L99" s="321" t="n">
        <v>795.37043</v>
      </c>
      <c r="M99" s="321" t="n">
        <v>58896.61792</v>
      </c>
      <c r="N99" s="322"/>
    </row>
    <row r="100" customFormat="false" ht="16.5" hidden="false" customHeight="false" outlineLevel="0" collapsed="false">
      <c r="A100" s="323" t="s">
        <v>425</v>
      </c>
      <c r="B100" s="324" t="n">
        <v>10691.34018</v>
      </c>
      <c r="C100" s="324" t="n">
        <v>0</v>
      </c>
      <c r="D100" s="324" t="n">
        <v>10691.34018</v>
      </c>
      <c r="E100" s="324" t="n">
        <v>978.8224</v>
      </c>
      <c r="F100" s="324" t="n">
        <v>134.78102</v>
      </c>
      <c r="G100" s="324" t="n">
        <v>1113.60342</v>
      </c>
      <c r="H100" s="324" t="n">
        <v>1408.04387</v>
      </c>
      <c r="I100" s="324" t="n">
        <v>25.91295</v>
      </c>
      <c r="J100" s="324" t="n">
        <v>1433.95682</v>
      </c>
      <c r="K100" s="324" t="n">
        <v>2386.86627</v>
      </c>
      <c r="L100" s="324" t="n">
        <v>160.69397</v>
      </c>
      <c r="M100" s="324" t="n">
        <v>2547.56024</v>
      </c>
      <c r="N100" s="322"/>
    </row>
    <row r="101" customFormat="false" ht="16.5" hidden="false" customHeight="false" outlineLevel="0" collapsed="false">
      <c r="A101" s="323" t="s">
        <v>424</v>
      </c>
      <c r="B101" s="324" t="n">
        <v>85468.60848</v>
      </c>
      <c r="C101" s="324" t="n">
        <v>3.30347</v>
      </c>
      <c r="D101" s="324" t="n">
        <v>85471.91195</v>
      </c>
      <c r="E101" s="324" t="n">
        <v>10973.4215</v>
      </c>
      <c r="F101" s="324" t="n">
        <v>121.36813</v>
      </c>
      <c r="G101" s="324" t="n">
        <v>11094.78963</v>
      </c>
      <c r="H101" s="324" t="n">
        <v>27990.83309</v>
      </c>
      <c r="I101" s="324" t="n">
        <v>329.76218</v>
      </c>
      <c r="J101" s="324" t="n">
        <v>28320.59527</v>
      </c>
      <c r="K101" s="324" t="n">
        <v>38964.25459</v>
      </c>
      <c r="L101" s="324" t="n">
        <v>451.13031</v>
      </c>
      <c r="M101" s="324" t="n">
        <v>39415.3849</v>
      </c>
      <c r="N101" s="322"/>
    </row>
    <row r="102" customFormat="false" ht="16.5" hidden="false" customHeight="false" outlineLevel="0" collapsed="false">
      <c r="A102" s="323" t="s">
        <v>426</v>
      </c>
      <c r="B102" s="324" t="n">
        <v>22592.62473</v>
      </c>
      <c r="C102" s="324" t="n">
        <v>0</v>
      </c>
      <c r="D102" s="324" t="n">
        <v>22592.62473</v>
      </c>
      <c r="E102" s="324" t="n">
        <v>2136.20437</v>
      </c>
      <c r="F102" s="324" t="n">
        <v>1.64284</v>
      </c>
      <c r="G102" s="324" t="n">
        <v>2137.84721</v>
      </c>
      <c r="H102" s="324" t="n">
        <v>4684.35995</v>
      </c>
      <c r="I102" s="324" t="n">
        <v>35.19415</v>
      </c>
      <c r="J102" s="324" t="n">
        <v>4719.5541</v>
      </c>
      <c r="K102" s="324" t="n">
        <v>6820.56432</v>
      </c>
      <c r="L102" s="324" t="n">
        <v>36.83699</v>
      </c>
      <c r="M102" s="324" t="n">
        <v>6857.40131</v>
      </c>
      <c r="N102" s="322"/>
    </row>
    <row r="103" customFormat="false" ht="16.5" hidden="false" customHeight="false" outlineLevel="0" collapsed="false">
      <c r="A103" s="323" t="s">
        <v>427</v>
      </c>
      <c r="B103" s="324" t="n">
        <v>30987.35984</v>
      </c>
      <c r="C103" s="324" t="n">
        <v>0</v>
      </c>
      <c r="D103" s="324" t="n">
        <v>30987.35984</v>
      </c>
      <c r="E103" s="324" t="n">
        <v>2786.33572</v>
      </c>
      <c r="F103" s="324" t="n">
        <v>81.64829</v>
      </c>
      <c r="G103" s="324" t="n">
        <v>2867.98401</v>
      </c>
      <c r="H103" s="324" t="n">
        <v>7011.03876</v>
      </c>
      <c r="I103" s="324" t="n">
        <v>65.01054</v>
      </c>
      <c r="J103" s="324" t="n">
        <v>7076.0493</v>
      </c>
      <c r="K103" s="324" t="n">
        <v>9797.37448</v>
      </c>
      <c r="L103" s="324" t="n">
        <v>146.65883</v>
      </c>
      <c r="M103" s="324" t="n">
        <v>9944.03331</v>
      </c>
      <c r="N103" s="322"/>
    </row>
    <row r="104" customFormat="false" ht="16.5" hidden="false" customHeight="false" outlineLevel="0" collapsed="false">
      <c r="A104" s="323" t="s">
        <v>428</v>
      </c>
      <c r="B104" s="324" t="n">
        <v>6885.75945</v>
      </c>
      <c r="C104" s="324" t="n">
        <v>0</v>
      </c>
      <c r="D104" s="324" t="n">
        <v>6885.75945</v>
      </c>
      <c r="E104" s="324" t="n">
        <v>79.50783</v>
      </c>
      <c r="F104" s="324" t="n">
        <v>0.05033</v>
      </c>
      <c r="G104" s="324" t="n">
        <v>79.55816</v>
      </c>
      <c r="H104" s="324" t="n">
        <v>52.68</v>
      </c>
      <c r="I104" s="324" t="n">
        <v>0</v>
      </c>
      <c r="J104" s="324" t="n">
        <v>52.68</v>
      </c>
      <c r="K104" s="324" t="n">
        <v>132.18783</v>
      </c>
      <c r="L104" s="324" t="n">
        <v>0.05033</v>
      </c>
      <c r="M104" s="324" t="n">
        <v>132.23816</v>
      </c>
      <c r="N104" s="322"/>
    </row>
    <row r="105" customFormat="false" ht="16.5" hidden="false" customHeight="false" outlineLevel="0" collapsed="false">
      <c r="A105" s="320" t="s">
        <v>429</v>
      </c>
      <c r="B105" s="321" t="n">
        <v>349471.66556</v>
      </c>
      <c r="C105" s="321" t="n">
        <v>3105.61349</v>
      </c>
      <c r="D105" s="321" t="n">
        <v>352577.27905</v>
      </c>
      <c r="E105" s="321" t="n">
        <v>35985.69136</v>
      </c>
      <c r="F105" s="321" t="n">
        <v>2596.48477</v>
      </c>
      <c r="G105" s="321" t="n">
        <v>38582.17613</v>
      </c>
      <c r="H105" s="321" t="n">
        <v>54583.29055</v>
      </c>
      <c r="I105" s="321" t="n">
        <v>4350.64589</v>
      </c>
      <c r="J105" s="321" t="n">
        <v>58933.93644</v>
      </c>
      <c r="K105" s="321" t="n">
        <v>90568.98191</v>
      </c>
      <c r="L105" s="321" t="n">
        <v>6947.13066</v>
      </c>
      <c r="M105" s="321" t="n">
        <v>97516.11257</v>
      </c>
      <c r="N105" s="322"/>
    </row>
    <row r="106" customFormat="false" ht="16.5" hidden="false" customHeight="false" outlineLevel="0" collapsed="false">
      <c r="A106" s="323" t="s">
        <v>429</v>
      </c>
      <c r="B106" s="324" t="n">
        <v>186038.48305</v>
      </c>
      <c r="C106" s="324" t="n">
        <v>2595.09097</v>
      </c>
      <c r="D106" s="324" t="n">
        <v>188633.57402</v>
      </c>
      <c r="E106" s="324" t="n">
        <v>20449.01228</v>
      </c>
      <c r="F106" s="324" t="n">
        <v>1544.09853</v>
      </c>
      <c r="G106" s="324" t="n">
        <v>21993.11081</v>
      </c>
      <c r="H106" s="324" t="n">
        <v>37162.83745</v>
      </c>
      <c r="I106" s="324" t="n">
        <v>3274.36835</v>
      </c>
      <c r="J106" s="324" t="n">
        <v>40437.2058</v>
      </c>
      <c r="K106" s="324" t="n">
        <v>57611.84973</v>
      </c>
      <c r="L106" s="324" t="n">
        <v>4818.46688</v>
      </c>
      <c r="M106" s="324" t="n">
        <v>62430.31661</v>
      </c>
      <c r="N106" s="322"/>
    </row>
    <row r="107" customFormat="false" ht="16.5" hidden="false" customHeight="false" outlineLevel="0" collapsed="false">
      <c r="A107" s="323" t="s">
        <v>430</v>
      </c>
      <c r="B107" s="324" t="n">
        <v>0</v>
      </c>
      <c r="C107" s="324" t="n">
        <v>0</v>
      </c>
      <c r="D107" s="324" t="n">
        <v>0</v>
      </c>
      <c r="E107" s="324" t="n">
        <v>0</v>
      </c>
      <c r="F107" s="324" t="n">
        <v>0</v>
      </c>
      <c r="G107" s="324" t="n">
        <v>0</v>
      </c>
      <c r="H107" s="324" t="n">
        <v>0</v>
      </c>
      <c r="I107" s="324" t="n">
        <v>0</v>
      </c>
      <c r="J107" s="324" t="n">
        <v>0</v>
      </c>
      <c r="K107" s="324" t="n">
        <v>0</v>
      </c>
      <c r="L107" s="324" t="n">
        <v>0</v>
      </c>
      <c r="M107" s="324" t="n">
        <v>0</v>
      </c>
      <c r="N107" s="322"/>
    </row>
    <row r="108" customFormat="false" ht="16.5" hidden="false" customHeight="false" outlineLevel="0" collapsed="false">
      <c r="A108" s="323" t="s">
        <v>431</v>
      </c>
      <c r="B108" s="324" t="n">
        <v>136617.03251</v>
      </c>
      <c r="C108" s="324" t="n">
        <v>510.52252</v>
      </c>
      <c r="D108" s="324" t="n">
        <v>137127.55503</v>
      </c>
      <c r="E108" s="324" t="n">
        <v>13920.93971</v>
      </c>
      <c r="F108" s="324" t="n">
        <v>1052.36946</v>
      </c>
      <c r="G108" s="324" t="n">
        <v>14973.30917</v>
      </c>
      <c r="H108" s="324" t="n">
        <v>16323.55187</v>
      </c>
      <c r="I108" s="324" t="n">
        <v>1040.55555</v>
      </c>
      <c r="J108" s="324" t="n">
        <v>17364.10742</v>
      </c>
      <c r="K108" s="324" t="n">
        <v>30244.49158</v>
      </c>
      <c r="L108" s="324" t="n">
        <v>2092.92501</v>
      </c>
      <c r="M108" s="324" t="n">
        <v>32337.41659</v>
      </c>
      <c r="N108" s="322"/>
    </row>
    <row r="109" customFormat="false" ht="16.5" hidden="false" customHeight="false" outlineLevel="0" collapsed="false">
      <c r="A109" s="323" t="s">
        <v>432</v>
      </c>
      <c r="B109" s="324" t="n">
        <v>12113.13164</v>
      </c>
      <c r="C109" s="324" t="n">
        <v>0</v>
      </c>
      <c r="D109" s="324" t="n">
        <v>12113.13164</v>
      </c>
      <c r="E109" s="324" t="n">
        <v>506.79064</v>
      </c>
      <c r="F109" s="324" t="n">
        <v>0.01678</v>
      </c>
      <c r="G109" s="324" t="n">
        <v>506.80742</v>
      </c>
      <c r="H109" s="324" t="n">
        <v>513.00239</v>
      </c>
      <c r="I109" s="324" t="n">
        <v>7.6856</v>
      </c>
      <c r="J109" s="324" t="n">
        <v>520.68799</v>
      </c>
      <c r="K109" s="324" t="n">
        <v>1019.79303</v>
      </c>
      <c r="L109" s="324" t="n">
        <v>7.70238</v>
      </c>
      <c r="M109" s="324" t="n">
        <v>1027.49541</v>
      </c>
      <c r="N109" s="322"/>
    </row>
    <row r="110" customFormat="false" ht="16.5" hidden="false" customHeight="false" outlineLevel="0" collapsed="false">
      <c r="A110" s="323" t="s">
        <v>433</v>
      </c>
      <c r="B110" s="324" t="n">
        <v>4470.18147</v>
      </c>
      <c r="C110" s="324" t="n">
        <v>0</v>
      </c>
      <c r="D110" s="324" t="n">
        <v>4470.18147</v>
      </c>
      <c r="E110" s="324" t="n">
        <v>296.36558</v>
      </c>
      <c r="F110" s="324" t="n">
        <v>0</v>
      </c>
      <c r="G110" s="324" t="n">
        <v>296.36558</v>
      </c>
      <c r="H110" s="324" t="n">
        <v>497.25288</v>
      </c>
      <c r="I110" s="324" t="n">
        <v>0</v>
      </c>
      <c r="J110" s="324" t="n">
        <v>497.25288</v>
      </c>
      <c r="K110" s="324" t="n">
        <v>793.61846</v>
      </c>
      <c r="L110" s="324" t="n">
        <v>0</v>
      </c>
      <c r="M110" s="324" t="n">
        <v>793.61846</v>
      </c>
      <c r="N110" s="322"/>
    </row>
    <row r="111" customFormat="false" ht="16.5" hidden="false" customHeight="false" outlineLevel="0" collapsed="false">
      <c r="A111" s="323" t="s">
        <v>434</v>
      </c>
      <c r="B111" s="324" t="n">
        <v>5442.1959</v>
      </c>
      <c r="C111" s="324" t="n">
        <v>0</v>
      </c>
      <c r="D111" s="324" t="n">
        <v>5442.1959</v>
      </c>
      <c r="E111" s="324" t="n">
        <v>421.23966</v>
      </c>
      <c r="F111" s="324" t="n">
        <v>0</v>
      </c>
      <c r="G111" s="324" t="n">
        <v>421.23966</v>
      </c>
      <c r="H111" s="324" t="n">
        <v>29.57001</v>
      </c>
      <c r="I111" s="324" t="n">
        <v>0</v>
      </c>
      <c r="J111" s="324" t="n">
        <v>29.57001</v>
      </c>
      <c r="K111" s="324" t="n">
        <v>450.80967</v>
      </c>
      <c r="L111" s="324" t="n">
        <v>0</v>
      </c>
      <c r="M111" s="324" t="n">
        <v>450.80967</v>
      </c>
      <c r="N111" s="322"/>
    </row>
    <row r="112" customFormat="false" ht="16.5" hidden="false" customHeight="false" outlineLevel="0" collapsed="false">
      <c r="A112" s="323" t="s">
        <v>435</v>
      </c>
      <c r="B112" s="324" t="n">
        <v>4790.64099</v>
      </c>
      <c r="C112" s="324" t="n">
        <v>0</v>
      </c>
      <c r="D112" s="324" t="n">
        <v>4790.64099</v>
      </c>
      <c r="E112" s="324" t="n">
        <v>391.34349</v>
      </c>
      <c r="F112" s="324" t="n">
        <v>0</v>
      </c>
      <c r="G112" s="324" t="n">
        <v>391.34349</v>
      </c>
      <c r="H112" s="324" t="n">
        <v>57.07595</v>
      </c>
      <c r="I112" s="324" t="n">
        <v>28.03639</v>
      </c>
      <c r="J112" s="324" t="n">
        <v>85.11234</v>
      </c>
      <c r="K112" s="324" t="n">
        <v>448.41944</v>
      </c>
      <c r="L112" s="324" t="n">
        <v>28.03639</v>
      </c>
      <c r="M112" s="324" t="n">
        <v>476.45583</v>
      </c>
      <c r="N112" s="322"/>
    </row>
    <row r="113" customFormat="false" ht="16.5" hidden="false" customHeight="false" outlineLevel="0" collapsed="false">
      <c r="A113" s="320" t="s">
        <v>436</v>
      </c>
      <c r="B113" s="321" t="n">
        <v>542484.05999</v>
      </c>
      <c r="C113" s="321" t="n">
        <v>7420.20413</v>
      </c>
      <c r="D113" s="321" t="n">
        <v>549904.26412</v>
      </c>
      <c r="E113" s="321" t="n">
        <v>128916.91392</v>
      </c>
      <c r="F113" s="321" t="n">
        <v>18870.36429</v>
      </c>
      <c r="G113" s="321" t="n">
        <v>147787.27821</v>
      </c>
      <c r="H113" s="321" t="n">
        <v>396435.34237</v>
      </c>
      <c r="I113" s="321" t="n">
        <v>42107.37681</v>
      </c>
      <c r="J113" s="321" t="n">
        <v>438542.71918</v>
      </c>
      <c r="K113" s="321" t="n">
        <v>525352.25629</v>
      </c>
      <c r="L113" s="321" t="n">
        <v>60977.7411</v>
      </c>
      <c r="M113" s="321" t="n">
        <v>586329.99739</v>
      </c>
      <c r="N113" s="322"/>
    </row>
    <row r="114" customFormat="false" ht="16.5" hidden="false" customHeight="false" outlineLevel="0" collapsed="false">
      <c r="A114" s="323" t="s">
        <v>437</v>
      </c>
      <c r="B114" s="324" t="n">
        <v>100732.00252</v>
      </c>
      <c r="C114" s="324" t="n">
        <v>729.25486</v>
      </c>
      <c r="D114" s="324" t="n">
        <v>101461.25738</v>
      </c>
      <c r="E114" s="324" t="n">
        <v>19104.96406</v>
      </c>
      <c r="F114" s="324" t="n">
        <v>1997.17832</v>
      </c>
      <c r="G114" s="324" t="n">
        <v>21102.14238</v>
      </c>
      <c r="H114" s="324" t="n">
        <v>47799.27918</v>
      </c>
      <c r="I114" s="324" t="n">
        <v>2778.27335</v>
      </c>
      <c r="J114" s="324" t="n">
        <v>50577.55253</v>
      </c>
      <c r="K114" s="324" t="n">
        <v>66904.24324</v>
      </c>
      <c r="L114" s="324" t="n">
        <v>4775.45167</v>
      </c>
      <c r="M114" s="324" t="n">
        <v>71679.69491</v>
      </c>
      <c r="N114" s="322"/>
    </row>
    <row r="115" customFormat="false" ht="16.5" hidden="false" customHeight="false" outlineLevel="0" collapsed="false">
      <c r="A115" s="323" t="s">
        <v>436</v>
      </c>
      <c r="B115" s="324" t="n">
        <v>248798.57491</v>
      </c>
      <c r="C115" s="324" t="n">
        <v>5047.3375</v>
      </c>
      <c r="D115" s="324" t="n">
        <v>253845.91241</v>
      </c>
      <c r="E115" s="324" t="n">
        <v>69305.33528</v>
      </c>
      <c r="F115" s="324" t="n">
        <v>11857.56411</v>
      </c>
      <c r="G115" s="324" t="n">
        <v>81162.89939</v>
      </c>
      <c r="H115" s="324" t="n">
        <v>249965.45344</v>
      </c>
      <c r="I115" s="324" t="n">
        <v>29890.84413</v>
      </c>
      <c r="J115" s="324" t="n">
        <v>279856.29757</v>
      </c>
      <c r="K115" s="324" t="n">
        <v>319270.78872</v>
      </c>
      <c r="L115" s="324" t="n">
        <v>41748.40824</v>
      </c>
      <c r="M115" s="324" t="n">
        <v>361019.19696</v>
      </c>
      <c r="N115" s="322"/>
    </row>
    <row r="116" customFormat="false" ht="16.5" hidden="false" customHeight="false" outlineLevel="0" collapsed="false">
      <c r="A116" s="323" t="s">
        <v>438</v>
      </c>
      <c r="B116" s="324" t="n">
        <v>65367.23281</v>
      </c>
      <c r="C116" s="324" t="n">
        <v>1083.78377</v>
      </c>
      <c r="D116" s="324" t="n">
        <v>66451.01658</v>
      </c>
      <c r="E116" s="324" t="n">
        <v>15363.97159</v>
      </c>
      <c r="F116" s="324" t="n">
        <v>3381.82733</v>
      </c>
      <c r="G116" s="324" t="n">
        <v>18745.79892</v>
      </c>
      <c r="H116" s="324" t="n">
        <v>30066.00677</v>
      </c>
      <c r="I116" s="324" t="n">
        <v>2791.71156</v>
      </c>
      <c r="J116" s="324" t="n">
        <v>32857.71833</v>
      </c>
      <c r="K116" s="324" t="n">
        <v>45429.97836</v>
      </c>
      <c r="L116" s="324" t="n">
        <v>6173.53889</v>
      </c>
      <c r="M116" s="324" t="n">
        <v>51603.51725</v>
      </c>
      <c r="N116" s="322"/>
    </row>
    <row r="117" customFormat="false" ht="16.5" hidden="false" customHeight="false" outlineLevel="0" collapsed="false">
      <c r="A117" s="323" t="s">
        <v>439</v>
      </c>
      <c r="B117" s="324" t="n">
        <v>9067.73293</v>
      </c>
      <c r="C117" s="324" t="n">
        <v>2.87258</v>
      </c>
      <c r="D117" s="324" t="n">
        <v>9070.60551</v>
      </c>
      <c r="E117" s="324" t="n">
        <v>3462.62817</v>
      </c>
      <c r="F117" s="324" t="n">
        <v>548.8737</v>
      </c>
      <c r="G117" s="324" t="n">
        <v>4011.50187</v>
      </c>
      <c r="H117" s="324" t="n">
        <v>3796.49579</v>
      </c>
      <c r="I117" s="324" t="n">
        <v>671.62608</v>
      </c>
      <c r="J117" s="324" t="n">
        <v>4468.12187</v>
      </c>
      <c r="K117" s="324" t="n">
        <v>7259.12396</v>
      </c>
      <c r="L117" s="324" t="n">
        <v>1220.49978</v>
      </c>
      <c r="M117" s="324" t="n">
        <v>8479.62374</v>
      </c>
      <c r="N117" s="322"/>
    </row>
    <row r="118" customFormat="false" ht="16.5" hidden="false" customHeight="false" outlineLevel="0" collapsed="false">
      <c r="A118" s="323" t="s">
        <v>440</v>
      </c>
      <c r="B118" s="324" t="n">
        <v>52529.28063</v>
      </c>
      <c r="C118" s="324" t="n">
        <v>549.70238</v>
      </c>
      <c r="D118" s="324" t="n">
        <v>53078.98301</v>
      </c>
      <c r="E118" s="324" t="n">
        <v>8456.72047</v>
      </c>
      <c r="F118" s="324" t="n">
        <v>381.04411</v>
      </c>
      <c r="G118" s="324" t="n">
        <v>8837.76458</v>
      </c>
      <c r="H118" s="324" t="n">
        <v>13612.56966</v>
      </c>
      <c r="I118" s="324" t="n">
        <v>480.63794</v>
      </c>
      <c r="J118" s="324" t="n">
        <v>14093.2076</v>
      </c>
      <c r="K118" s="324" t="n">
        <v>22069.29013</v>
      </c>
      <c r="L118" s="324" t="n">
        <v>861.68205</v>
      </c>
      <c r="M118" s="324" t="n">
        <v>22930.97218</v>
      </c>
      <c r="N118" s="322"/>
    </row>
    <row r="119" customFormat="false" ht="16.5" hidden="false" customHeight="false" outlineLevel="0" collapsed="false">
      <c r="A119" s="323" t="s">
        <v>441</v>
      </c>
      <c r="B119" s="324" t="n">
        <v>30364.82958</v>
      </c>
      <c r="C119" s="324" t="n">
        <v>0</v>
      </c>
      <c r="D119" s="324" t="n">
        <v>30364.82958</v>
      </c>
      <c r="E119" s="324" t="n">
        <v>9152.07228</v>
      </c>
      <c r="F119" s="324" t="n">
        <v>474.67509</v>
      </c>
      <c r="G119" s="324" t="n">
        <v>9626.74737</v>
      </c>
      <c r="H119" s="324" t="n">
        <v>38106.30251</v>
      </c>
      <c r="I119" s="324" t="n">
        <v>1422.88275</v>
      </c>
      <c r="J119" s="324" t="n">
        <v>39529.18526</v>
      </c>
      <c r="K119" s="324" t="n">
        <v>47258.37479</v>
      </c>
      <c r="L119" s="324" t="n">
        <v>1897.55784</v>
      </c>
      <c r="M119" s="324" t="n">
        <v>49155.93263</v>
      </c>
      <c r="N119" s="322"/>
    </row>
    <row r="120" customFormat="false" ht="16.5" hidden="false" customHeight="false" outlineLevel="0" collapsed="false">
      <c r="A120" s="323" t="s">
        <v>442</v>
      </c>
      <c r="B120" s="324" t="n">
        <v>12147.59602</v>
      </c>
      <c r="C120" s="324" t="n">
        <v>0</v>
      </c>
      <c r="D120" s="324" t="n">
        <v>12147.59602</v>
      </c>
      <c r="E120" s="324" t="n">
        <v>875.52595</v>
      </c>
      <c r="F120" s="324" t="n">
        <v>0.43008</v>
      </c>
      <c r="G120" s="324" t="n">
        <v>875.95603</v>
      </c>
      <c r="H120" s="324" t="n">
        <v>672.37161</v>
      </c>
      <c r="I120" s="324" t="n">
        <v>1.91792</v>
      </c>
      <c r="J120" s="324" t="n">
        <v>674.28953</v>
      </c>
      <c r="K120" s="324" t="n">
        <v>1547.89756</v>
      </c>
      <c r="L120" s="324" t="n">
        <v>2.348</v>
      </c>
      <c r="M120" s="324" t="n">
        <v>1550.24556</v>
      </c>
      <c r="N120" s="322"/>
    </row>
    <row r="121" customFormat="false" ht="16.5" hidden="false" customHeight="false" outlineLevel="0" collapsed="false">
      <c r="A121" s="323" t="s">
        <v>410</v>
      </c>
      <c r="B121" s="324" t="n">
        <v>8324.13722</v>
      </c>
      <c r="C121" s="324" t="n">
        <v>0</v>
      </c>
      <c r="D121" s="324" t="n">
        <v>8324.13722</v>
      </c>
      <c r="E121" s="324" t="n">
        <v>0</v>
      </c>
      <c r="F121" s="324" t="n">
        <v>0</v>
      </c>
      <c r="G121" s="324" t="n">
        <v>0</v>
      </c>
      <c r="H121" s="324" t="n">
        <v>0</v>
      </c>
      <c r="I121" s="324" t="n">
        <v>0</v>
      </c>
      <c r="J121" s="324" t="n">
        <v>0</v>
      </c>
      <c r="K121" s="324" t="n">
        <v>0</v>
      </c>
      <c r="L121" s="324" t="n">
        <v>0</v>
      </c>
      <c r="M121" s="324" t="n">
        <v>0</v>
      </c>
      <c r="N121" s="322"/>
    </row>
    <row r="122" customFormat="false" ht="16.5" hidden="false" customHeight="false" outlineLevel="0" collapsed="false">
      <c r="A122" s="323" t="s">
        <v>443</v>
      </c>
      <c r="B122" s="324" t="n">
        <v>9942.41451</v>
      </c>
      <c r="C122" s="324" t="n">
        <v>7.25304</v>
      </c>
      <c r="D122" s="324" t="n">
        <v>9949.66755</v>
      </c>
      <c r="E122" s="324" t="n">
        <v>3195.69612</v>
      </c>
      <c r="F122" s="324" t="n">
        <v>228.77155</v>
      </c>
      <c r="G122" s="324" t="n">
        <v>3424.46767</v>
      </c>
      <c r="H122" s="324" t="n">
        <v>12416.86341</v>
      </c>
      <c r="I122" s="324" t="n">
        <v>4069.48308</v>
      </c>
      <c r="J122" s="324" t="n">
        <v>16486.34649</v>
      </c>
      <c r="K122" s="324" t="n">
        <v>15612.55953</v>
      </c>
      <c r="L122" s="324" t="n">
        <v>4298.25463</v>
      </c>
      <c r="M122" s="324" t="n">
        <v>19910.81416</v>
      </c>
      <c r="N122" s="322"/>
    </row>
    <row r="123" customFormat="false" ht="16.5" hidden="false" customHeight="false" outlineLevel="0" collapsed="false">
      <c r="A123" s="323" t="s">
        <v>444</v>
      </c>
      <c r="B123" s="324" t="n">
        <v>2913.46261</v>
      </c>
      <c r="C123" s="324" t="n">
        <v>0</v>
      </c>
      <c r="D123" s="324" t="n">
        <v>2913.46261</v>
      </c>
      <c r="E123" s="324" t="n">
        <v>0</v>
      </c>
      <c r="F123" s="324" t="n">
        <v>0</v>
      </c>
      <c r="G123" s="324" t="n">
        <v>0</v>
      </c>
      <c r="H123" s="324" t="n">
        <v>0</v>
      </c>
      <c r="I123" s="324" t="n">
        <v>0</v>
      </c>
      <c r="J123" s="324" t="n">
        <v>0</v>
      </c>
      <c r="K123" s="324" t="n">
        <v>0</v>
      </c>
      <c r="L123" s="324" t="n">
        <v>0</v>
      </c>
      <c r="M123" s="324" t="n">
        <v>0</v>
      </c>
      <c r="N123" s="322"/>
    </row>
    <row r="124" customFormat="false" ht="16.5" hidden="false" customHeight="false" outlineLevel="0" collapsed="false">
      <c r="A124" s="323" t="s">
        <v>445</v>
      </c>
      <c r="B124" s="324" t="n">
        <v>2296.79625</v>
      </c>
      <c r="C124" s="324" t="n">
        <v>0</v>
      </c>
      <c r="D124" s="324" t="n">
        <v>2296.79625</v>
      </c>
      <c r="E124" s="324" t="n">
        <v>0</v>
      </c>
      <c r="F124" s="324" t="n">
        <v>0</v>
      </c>
      <c r="G124" s="324" t="n">
        <v>0</v>
      </c>
      <c r="H124" s="324" t="n">
        <v>0</v>
      </c>
      <c r="I124" s="324" t="n">
        <v>0</v>
      </c>
      <c r="J124" s="324" t="n">
        <v>0</v>
      </c>
      <c r="K124" s="324" t="n">
        <v>0</v>
      </c>
      <c r="L124" s="324" t="n">
        <v>0</v>
      </c>
      <c r="M124" s="324" t="n">
        <v>0</v>
      </c>
      <c r="N124" s="322"/>
    </row>
    <row r="125" customFormat="false" ht="16.5" hidden="false" customHeight="false" outlineLevel="0" collapsed="false">
      <c r="A125" s="320" t="s">
        <v>446</v>
      </c>
      <c r="B125" s="321" t="n">
        <v>1125993.99686</v>
      </c>
      <c r="C125" s="321" t="n">
        <v>13262.67731</v>
      </c>
      <c r="D125" s="321" t="n">
        <v>1139256.67417</v>
      </c>
      <c r="E125" s="321" t="n">
        <v>247896.80491</v>
      </c>
      <c r="F125" s="321" t="n">
        <v>17401.73598</v>
      </c>
      <c r="G125" s="321" t="n">
        <v>265298.54089</v>
      </c>
      <c r="H125" s="321" t="n">
        <v>563746.61924</v>
      </c>
      <c r="I125" s="321" t="n">
        <v>30089.40286</v>
      </c>
      <c r="J125" s="321" t="n">
        <v>593836.0221</v>
      </c>
      <c r="K125" s="321" t="n">
        <v>811643.42415</v>
      </c>
      <c r="L125" s="321" t="n">
        <v>47491.13884</v>
      </c>
      <c r="M125" s="321" t="n">
        <v>859134.56299</v>
      </c>
      <c r="N125" s="322"/>
    </row>
    <row r="126" customFormat="false" ht="16.5" hidden="false" customHeight="false" outlineLevel="0" collapsed="false">
      <c r="A126" s="323" t="s">
        <v>447</v>
      </c>
      <c r="B126" s="324" t="n">
        <v>46775.77779</v>
      </c>
      <c r="C126" s="324" t="n">
        <v>22.02527</v>
      </c>
      <c r="D126" s="324" t="n">
        <v>46797.80306</v>
      </c>
      <c r="E126" s="324" t="n">
        <v>9105.46956</v>
      </c>
      <c r="F126" s="324" t="n">
        <v>550.98716</v>
      </c>
      <c r="G126" s="324" t="n">
        <v>9656.45672</v>
      </c>
      <c r="H126" s="324" t="n">
        <v>11916.87753</v>
      </c>
      <c r="I126" s="324" t="n">
        <v>668.09608</v>
      </c>
      <c r="J126" s="324" t="n">
        <v>12584.97361</v>
      </c>
      <c r="K126" s="324" t="n">
        <v>21022.34709</v>
      </c>
      <c r="L126" s="324" t="n">
        <v>1219.08324</v>
      </c>
      <c r="M126" s="324" t="n">
        <v>22241.43033</v>
      </c>
      <c r="N126" s="322"/>
    </row>
    <row r="127" customFormat="false" ht="16.5" hidden="false" customHeight="false" outlineLevel="0" collapsed="false">
      <c r="A127" s="323" t="s">
        <v>448</v>
      </c>
      <c r="B127" s="324" t="n">
        <v>80566.60294</v>
      </c>
      <c r="C127" s="324" t="n">
        <v>401.00979</v>
      </c>
      <c r="D127" s="324" t="n">
        <v>80967.61273</v>
      </c>
      <c r="E127" s="324" t="n">
        <v>19161.46884</v>
      </c>
      <c r="F127" s="324" t="n">
        <v>742.50135</v>
      </c>
      <c r="G127" s="324" t="n">
        <v>19903.97019</v>
      </c>
      <c r="H127" s="324" t="n">
        <v>33078.25208</v>
      </c>
      <c r="I127" s="324" t="n">
        <v>1309.63992</v>
      </c>
      <c r="J127" s="324" t="n">
        <v>34387.892</v>
      </c>
      <c r="K127" s="324" t="n">
        <v>52239.72092</v>
      </c>
      <c r="L127" s="324" t="n">
        <v>2052.14127</v>
      </c>
      <c r="M127" s="324" t="n">
        <v>54291.86219</v>
      </c>
      <c r="N127" s="322"/>
    </row>
    <row r="128" customFormat="false" ht="16.5" hidden="false" customHeight="false" outlineLevel="0" collapsed="false">
      <c r="A128" s="323" t="s">
        <v>449</v>
      </c>
      <c r="B128" s="324" t="n">
        <v>71943.76522</v>
      </c>
      <c r="C128" s="324" t="n">
        <v>6.71</v>
      </c>
      <c r="D128" s="324" t="n">
        <v>71950.47522</v>
      </c>
      <c r="E128" s="324" t="n">
        <v>9363.93035</v>
      </c>
      <c r="F128" s="324" t="n">
        <v>585.17269</v>
      </c>
      <c r="G128" s="324" t="n">
        <v>9949.10304</v>
      </c>
      <c r="H128" s="324" t="n">
        <v>14369.82907</v>
      </c>
      <c r="I128" s="324" t="n">
        <v>708.18068</v>
      </c>
      <c r="J128" s="324" t="n">
        <v>15078.00975</v>
      </c>
      <c r="K128" s="324" t="n">
        <v>23733.75942</v>
      </c>
      <c r="L128" s="324" t="n">
        <v>1293.35337</v>
      </c>
      <c r="M128" s="324" t="n">
        <v>25027.11279</v>
      </c>
      <c r="N128" s="322"/>
    </row>
    <row r="129" customFormat="false" ht="16.5" hidden="false" customHeight="false" outlineLevel="0" collapsed="false">
      <c r="A129" s="323" t="s">
        <v>450</v>
      </c>
      <c r="B129" s="324" t="n">
        <v>22683.58302</v>
      </c>
      <c r="C129" s="324" t="n">
        <v>0</v>
      </c>
      <c r="D129" s="324" t="n">
        <v>22683.58302</v>
      </c>
      <c r="E129" s="324" t="n">
        <v>4660.21973</v>
      </c>
      <c r="F129" s="324" t="n">
        <v>275.87373</v>
      </c>
      <c r="G129" s="324" t="n">
        <v>4936.09346</v>
      </c>
      <c r="H129" s="324" t="n">
        <v>8906.64824</v>
      </c>
      <c r="I129" s="324" t="n">
        <v>158.97711</v>
      </c>
      <c r="J129" s="324" t="n">
        <v>9065.62535</v>
      </c>
      <c r="K129" s="324" t="n">
        <v>13566.86797</v>
      </c>
      <c r="L129" s="324" t="n">
        <v>434.85084</v>
      </c>
      <c r="M129" s="324" t="n">
        <v>14001.71881</v>
      </c>
      <c r="N129" s="322"/>
    </row>
    <row r="130" customFormat="false" ht="16.5" hidden="false" customHeight="false" outlineLevel="0" collapsed="false">
      <c r="A130" s="323" t="s">
        <v>451</v>
      </c>
      <c r="B130" s="324" t="n">
        <v>171545.29226</v>
      </c>
      <c r="C130" s="324" t="n">
        <v>2892.44794</v>
      </c>
      <c r="D130" s="324" t="n">
        <v>174437.7402</v>
      </c>
      <c r="E130" s="324" t="n">
        <v>30320.01558</v>
      </c>
      <c r="F130" s="324" t="n">
        <v>3787.69127</v>
      </c>
      <c r="G130" s="324" t="n">
        <v>34107.70685</v>
      </c>
      <c r="H130" s="324" t="n">
        <v>76710.06275</v>
      </c>
      <c r="I130" s="324" t="n">
        <v>4366.13408</v>
      </c>
      <c r="J130" s="324" t="n">
        <v>81076.19683</v>
      </c>
      <c r="K130" s="324" t="n">
        <v>107030.07833</v>
      </c>
      <c r="L130" s="324" t="n">
        <v>8153.82535</v>
      </c>
      <c r="M130" s="324" t="n">
        <v>115183.90368</v>
      </c>
      <c r="N130" s="322"/>
    </row>
    <row r="131" customFormat="false" ht="16.5" hidden="false" customHeight="false" outlineLevel="0" collapsed="false">
      <c r="A131" s="323" t="s">
        <v>452</v>
      </c>
      <c r="B131" s="324" t="n">
        <v>414294.74537</v>
      </c>
      <c r="C131" s="324" t="n">
        <v>9576.29971</v>
      </c>
      <c r="D131" s="324" t="n">
        <v>423871.04508</v>
      </c>
      <c r="E131" s="324" t="n">
        <v>122576.25413</v>
      </c>
      <c r="F131" s="324" t="n">
        <v>9611.6614</v>
      </c>
      <c r="G131" s="324" t="n">
        <v>132187.91553</v>
      </c>
      <c r="H131" s="324" t="n">
        <v>314130.35486</v>
      </c>
      <c r="I131" s="324" t="n">
        <v>17450.84779</v>
      </c>
      <c r="J131" s="324" t="n">
        <v>331581.20265</v>
      </c>
      <c r="K131" s="324" t="n">
        <v>436706.60899</v>
      </c>
      <c r="L131" s="324" t="n">
        <v>27062.50919</v>
      </c>
      <c r="M131" s="324" t="n">
        <v>463769.11818</v>
      </c>
      <c r="N131" s="322"/>
    </row>
    <row r="132" customFormat="false" ht="16.5" hidden="false" customHeight="false" outlineLevel="0" collapsed="false">
      <c r="A132" s="323" t="s">
        <v>453</v>
      </c>
      <c r="B132" s="324" t="n">
        <v>42487.79902</v>
      </c>
      <c r="C132" s="324" t="n">
        <v>47.90638</v>
      </c>
      <c r="D132" s="324" t="n">
        <v>42535.7054</v>
      </c>
      <c r="E132" s="324" t="n">
        <v>8008.2844</v>
      </c>
      <c r="F132" s="324" t="n">
        <v>243.21737</v>
      </c>
      <c r="G132" s="324" t="n">
        <v>8251.50177</v>
      </c>
      <c r="H132" s="324" t="n">
        <v>25377.68398</v>
      </c>
      <c r="I132" s="324" t="n">
        <v>688.32258</v>
      </c>
      <c r="J132" s="324" t="n">
        <v>26066.00656</v>
      </c>
      <c r="K132" s="324" t="n">
        <v>33385.96838</v>
      </c>
      <c r="L132" s="324" t="n">
        <v>931.53995</v>
      </c>
      <c r="M132" s="324" t="n">
        <v>34317.50833</v>
      </c>
      <c r="N132" s="322"/>
    </row>
    <row r="133" customFormat="false" ht="16.5" hidden="false" customHeight="false" outlineLevel="0" collapsed="false">
      <c r="A133" s="323" t="s">
        <v>454</v>
      </c>
      <c r="B133" s="324" t="n">
        <v>23331.87856</v>
      </c>
      <c r="C133" s="324" t="n">
        <v>0</v>
      </c>
      <c r="D133" s="324" t="n">
        <v>23331.87856</v>
      </c>
      <c r="E133" s="324" t="n">
        <v>3594.94101</v>
      </c>
      <c r="F133" s="324" t="n">
        <v>38.38348</v>
      </c>
      <c r="G133" s="324" t="n">
        <v>3633.32449</v>
      </c>
      <c r="H133" s="324" t="n">
        <v>2223.05318</v>
      </c>
      <c r="I133" s="324" t="n">
        <v>0.48141</v>
      </c>
      <c r="J133" s="324" t="n">
        <v>2223.53459</v>
      </c>
      <c r="K133" s="324" t="n">
        <v>5817.99419</v>
      </c>
      <c r="L133" s="324" t="n">
        <v>38.86489</v>
      </c>
      <c r="M133" s="324" t="n">
        <v>5856.85908</v>
      </c>
      <c r="N133" s="322"/>
    </row>
    <row r="134" customFormat="false" ht="16.5" hidden="false" customHeight="false" outlineLevel="0" collapsed="false">
      <c r="A134" s="323" t="s">
        <v>455</v>
      </c>
      <c r="B134" s="324" t="n">
        <v>33160.95071</v>
      </c>
      <c r="C134" s="324" t="n">
        <v>0.68767</v>
      </c>
      <c r="D134" s="324" t="n">
        <v>33161.63838</v>
      </c>
      <c r="E134" s="324" t="n">
        <v>8339.43976</v>
      </c>
      <c r="F134" s="324" t="n">
        <v>52.53122</v>
      </c>
      <c r="G134" s="324" t="n">
        <v>8391.97098</v>
      </c>
      <c r="H134" s="324" t="n">
        <v>4770.47579</v>
      </c>
      <c r="I134" s="324" t="n">
        <v>94.59221</v>
      </c>
      <c r="J134" s="324" t="n">
        <v>4865.068</v>
      </c>
      <c r="K134" s="324" t="n">
        <v>13109.91555</v>
      </c>
      <c r="L134" s="324" t="n">
        <v>147.12343</v>
      </c>
      <c r="M134" s="324" t="n">
        <v>13257.03898</v>
      </c>
      <c r="N134" s="322"/>
    </row>
    <row r="135" customFormat="false" ht="16.5" hidden="false" customHeight="false" outlineLevel="0" collapsed="false">
      <c r="A135" s="323" t="s">
        <v>456</v>
      </c>
      <c r="B135" s="324" t="n">
        <v>16051.84583</v>
      </c>
      <c r="C135" s="324" t="n">
        <v>14.39795</v>
      </c>
      <c r="D135" s="324" t="n">
        <v>16066.24378</v>
      </c>
      <c r="E135" s="324" t="n">
        <v>1663.55422</v>
      </c>
      <c r="F135" s="324" t="n">
        <v>87.22943</v>
      </c>
      <c r="G135" s="324" t="n">
        <v>1750.78365</v>
      </c>
      <c r="H135" s="324" t="n">
        <v>3246.88439</v>
      </c>
      <c r="I135" s="324" t="n">
        <v>90.21461</v>
      </c>
      <c r="J135" s="324" t="n">
        <v>3337.099</v>
      </c>
      <c r="K135" s="324" t="n">
        <v>4910.43861</v>
      </c>
      <c r="L135" s="324" t="n">
        <v>177.44404</v>
      </c>
      <c r="M135" s="324" t="n">
        <v>5087.88265</v>
      </c>
      <c r="N135" s="322"/>
    </row>
    <row r="136" customFormat="false" ht="16.5" hidden="false" customHeight="false" outlineLevel="0" collapsed="false">
      <c r="A136" s="323" t="s">
        <v>457</v>
      </c>
      <c r="B136" s="324" t="n">
        <v>20244.10289</v>
      </c>
      <c r="C136" s="324" t="n">
        <v>156.42808</v>
      </c>
      <c r="D136" s="324" t="n">
        <v>20400.53097</v>
      </c>
      <c r="E136" s="324" t="n">
        <v>2932.71171</v>
      </c>
      <c r="F136" s="324" t="n">
        <v>167.07008</v>
      </c>
      <c r="G136" s="324" t="n">
        <v>3099.78179</v>
      </c>
      <c r="H136" s="324" t="n">
        <v>26843.88392</v>
      </c>
      <c r="I136" s="324" t="n">
        <v>2695.8505</v>
      </c>
      <c r="J136" s="324" t="n">
        <v>29539.73442</v>
      </c>
      <c r="K136" s="324" t="n">
        <v>29776.59563</v>
      </c>
      <c r="L136" s="324" t="n">
        <v>2862.92058</v>
      </c>
      <c r="M136" s="324" t="n">
        <v>32639.51621</v>
      </c>
      <c r="N136" s="322"/>
    </row>
    <row r="137" customFormat="false" ht="16.5" hidden="false" customHeight="false" outlineLevel="0" collapsed="false">
      <c r="A137" s="323" t="s">
        <v>458</v>
      </c>
      <c r="B137" s="324" t="n">
        <v>38187.93806</v>
      </c>
      <c r="C137" s="324" t="n">
        <v>0</v>
      </c>
      <c r="D137" s="324" t="n">
        <v>38187.93806</v>
      </c>
      <c r="E137" s="324" t="n">
        <v>11787.37548</v>
      </c>
      <c r="F137" s="324" t="n">
        <v>140.85216</v>
      </c>
      <c r="G137" s="324" t="n">
        <v>11928.22764</v>
      </c>
      <c r="H137" s="324" t="n">
        <v>8475.68167</v>
      </c>
      <c r="I137" s="324" t="n">
        <v>86.22246</v>
      </c>
      <c r="J137" s="324" t="n">
        <v>8561.90413</v>
      </c>
      <c r="K137" s="324" t="n">
        <v>20263.05715</v>
      </c>
      <c r="L137" s="324" t="n">
        <v>227.07462</v>
      </c>
      <c r="M137" s="324" t="n">
        <v>20490.13177</v>
      </c>
      <c r="N137" s="322"/>
    </row>
    <row r="138" customFormat="false" ht="16.5" hidden="false" customHeight="false" outlineLevel="0" collapsed="false">
      <c r="A138" s="323" t="s">
        <v>459</v>
      </c>
      <c r="B138" s="324" t="n">
        <v>51735.84586</v>
      </c>
      <c r="C138" s="324" t="n">
        <v>117.37293</v>
      </c>
      <c r="D138" s="324" t="n">
        <v>51853.21879</v>
      </c>
      <c r="E138" s="324" t="n">
        <v>7646.87401</v>
      </c>
      <c r="F138" s="324" t="n">
        <v>891.21182</v>
      </c>
      <c r="G138" s="324" t="n">
        <v>8538.08583</v>
      </c>
      <c r="H138" s="324" t="n">
        <v>20115.69093</v>
      </c>
      <c r="I138" s="324" t="n">
        <v>908.43643</v>
      </c>
      <c r="J138" s="324" t="n">
        <v>21024.12736</v>
      </c>
      <c r="K138" s="324" t="n">
        <v>27762.56494</v>
      </c>
      <c r="L138" s="324" t="n">
        <v>1799.64825</v>
      </c>
      <c r="M138" s="324" t="n">
        <v>29562.21319</v>
      </c>
      <c r="N138" s="322"/>
    </row>
    <row r="139" customFormat="false" ht="16.5" hidden="false" customHeight="false" outlineLevel="0" collapsed="false">
      <c r="A139" s="323" t="s">
        <v>446</v>
      </c>
      <c r="B139" s="324" t="n">
        <v>8752.5983</v>
      </c>
      <c r="C139" s="324" t="n">
        <v>0</v>
      </c>
      <c r="D139" s="324" t="n">
        <v>8752.5983</v>
      </c>
      <c r="E139" s="324" t="n">
        <v>1161.89564</v>
      </c>
      <c r="F139" s="324" t="n">
        <v>113.2034</v>
      </c>
      <c r="G139" s="324" t="n">
        <v>1275.09904</v>
      </c>
      <c r="H139" s="324" t="n">
        <v>2304.29912</v>
      </c>
      <c r="I139" s="324" t="n">
        <v>48.09453</v>
      </c>
      <c r="J139" s="324" t="n">
        <v>2352.39365</v>
      </c>
      <c r="K139" s="324" t="n">
        <v>3466.19476</v>
      </c>
      <c r="L139" s="324" t="n">
        <v>161.29793</v>
      </c>
      <c r="M139" s="324" t="n">
        <v>3627.49269</v>
      </c>
      <c r="N139" s="322"/>
    </row>
    <row r="140" customFormat="false" ht="16.5" hidden="false" customHeight="false" outlineLevel="0" collapsed="false">
      <c r="A140" s="323" t="s">
        <v>460</v>
      </c>
      <c r="B140" s="324" t="n">
        <v>34353.49002</v>
      </c>
      <c r="C140" s="324" t="n">
        <v>0</v>
      </c>
      <c r="D140" s="324" t="n">
        <v>34353.49002</v>
      </c>
      <c r="E140" s="324" t="n">
        <v>2476.17388</v>
      </c>
      <c r="F140" s="324" t="n">
        <v>0.40112</v>
      </c>
      <c r="G140" s="324" t="n">
        <v>2476.575</v>
      </c>
      <c r="H140" s="324" t="n">
        <v>1600.47453</v>
      </c>
      <c r="I140" s="324" t="n">
        <v>157.685</v>
      </c>
      <c r="J140" s="324" t="n">
        <v>1758.15953</v>
      </c>
      <c r="K140" s="324" t="n">
        <v>4076.64841</v>
      </c>
      <c r="L140" s="324" t="n">
        <v>158.08612</v>
      </c>
      <c r="M140" s="324" t="n">
        <v>4234.73453</v>
      </c>
      <c r="N140" s="322"/>
    </row>
    <row r="141" customFormat="false" ht="16.5" hidden="false" customHeight="false" outlineLevel="0" collapsed="false">
      <c r="A141" s="323" t="s">
        <v>461</v>
      </c>
      <c r="B141" s="324" t="n">
        <v>13590.07819</v>
      </c>
      <c r="C141" s="324" t="n">
        <v>3.56791</v>
      </c>
      <c r="D141" s="324" t="n">
        <v>13593.6461</v>
      </c>
      <c r="E141" s="324" t="n">
        <v>2587.20419</v>
      </c>
      <c r="F141" s="324" t="n">
        <v>0.34362</v>
      </c>
      <c r="G141" s="324" t="n">
        <v>2587.54781</v>
      </c>
      <c r="H141" s="324" t="n">
        <v>1154.09353</v>
      </c>
      <c r="I141" s="324" t="n">
        <v>3E-005</v>
      </c>
      <c r="J141" s="324" t="n">
        <v>1154.09356</v>
      </c>
      <c r="K141" s="324" t="n">
        <v>3741.29772</v>
      </c>
      <c r="L141" s="324" t="n">
        <v>0.34365</v>
      </c>
      <c r="M141" s="324" t="n">
        <v>3741.64137</v>
      </c>
      <c r="N141" s="322"/>
    </row>
    <row r="142" customFormat="false" ht="16.5" hidden="false" customHeight="false" outlineLevel="0" collapsed="false">
      <c r="A142" s="323" t="s">
        <v>462</v>
      </c>
      <c r="B142" s="324" t="n">
        <v>10159.02739</v>
      </c>
      <c r="C142" s="324" t="n">
        <v>0</v>
      </c>
      <c r="D142" s="324" t="n">
        <v>10159.02739</v>
      </c>
      <c r="E142" s="324" t="n">
        <v>518.45954</v>
      </c>
      <c r="F142" s="324" t="n">
        <v>0.04667</v>
      </c>
      <c r="G142" s="324" t="n">
        <v>518.50621</v>
      </c>
      <c r="H142" s="324" t="n">
        <v>2080.849</v>
      </c>
      <c r="I142" s="324" t="n">
        <v>26.29914</v>
      </c>
      <c r="J142" s="324" t="n">
        <v>2107.14814</v>
      </c>
      <c r="K142" s="324" t="n">
        <v>2599.30854</v>
      </c>
      <c r="L142" s="324" t="n">
        <v>26.34581</v>
      </c>
      <c r="M142" s="324" t="n">
        <v>2625.65435</v>
      </c>
      <c r="N142" s="322"/>
    </row>
    <row r="143" customFormat="false" ht="16.5" hidden="false" customHeight="false" outlineLevel="0" collapsed="false">
      <c r="A143" s="323" t="s">
        <v>463</v>
      </c>
      <c r="B143" s="324" t="n">
        <v>12778.85194</v>
      </c>
      <c r="C143" s="324" t="n">
        <v>19.79386</v>
      </c>
      <c r="D143" s="324" t="n">
        <v>12798.6458</v>
      </c>
      <c r="E143" s="324" t="n">
        <v>1229.28634</v>
      </c>
      <c r="F143" s="324" t="n">
        <v>60.6726</v>
      </c>
      <c r="G143" s="324" t="n">
        <v>1289.95894</v>
      </c>
      <c r="H143" s="324" t="n">
        <v>4374.63937</v>
      </c>
      <c r="I143" s="324" t="n">
        <v>620.92777</v>
      </c>
      <c r="J143" s="324" t="n">
        <v>4995.56714</v>
      </c>
      <c r="K143" s="324" t="n">
        <v>5603.92571</v>
      </c>
      <c r="L143" s="324" t="n">
        <v>681.60037</v>
      </c>
      <c r="M143" s="324" t="n">
        <v>6285.52608</v>
      </c>
      <c r="N143" s="322"/>
    </row>
    <row r="144" customFormat="false" ht="16.5" hidden="false" customHeight="false" outlineLevel="0" collapsed="false">
      <c r="A144" s="323" t="s">
        <v>464</v>
      </c>
      <c r="B144" s="324" t="n">
        <v>9051.64517</v>
      </c>
      <c r="C144" s="324" t="n">
        <v>4.02982</v>
      </c>
      <c r="D144" s="324" t="n">
        <v>9055.67499</v>
      </c>
      <c r="E144" s="324" t="n">
        <v>454.87499</v>
      </c>
      <c r="F144" s="324" t="n">
        <v>52.68541</v>
      </c>
      <c r="G144" s="324" t="n">
        <v>507.5604</v>
      </c>
      <c r="H144" s="324" t="n">
        <v>1629.1885</v>
      </c>
      <c r="I144" s="324" t="n">
        <v>10.40053</v>
      </c>
      <c r="J144" s="324" t="n">
        <v>1639.58903</v>
      </c>
      <c r="K144" s="324" t="n">
        <v>2084.06349</v>
      </c>
      <c r="L144" s="324" t="n">
        <v>63.08594</v>
      </c>
      <c r="M144" s="324" t="n">
        <v>2147.14943</v>
      </c>
      <c r="N144" s="322"/>
    </row>
    <row r="145" customFormat="false" ht="16.5" hidden="false" customHeight="false" outlineLevel="0" collapsed="false">
      <c r="A145" s="323" t="s">
        <v>465</v>
      </c>
      <c r="B145" s="324" t="n">
        <v>0</v>
      </c>
      <c r="C145" s="324" t="n">
        <v>0</v>
      </c>
      <c r="D145" s="324" t="n">
        <v>0</v>
      </c>
      <c r="E145" s="324" t="n">
        <v>0</v>
      </c>
      <c r="F145" s="324" t="n">
        <v>0</v>
      </c>
      <c r="G145" s="324" t="n">
        <v>0</v>
      </c>
      <c r="H145" s="324" t="n">
        <v>0</v>
      </c>
      <c r="I145" s="324" t="n">
        <v>0</v>
      </c>
      <c r="J145" s="324" t="n">
        <v>0</v>
      </c>
      <c r="K145" s="324" t="n">
        <v>0</v>
      </c>
      <c r="L145" s="324" t="n">
        <v>0</v>
      </c>
      <c r="M145" s="324" t="n">
        <v>0</v>
      </c>
      <c r="N145" s="322"/>
    </row>
    <row r="146" customFormat="false" ht="16.5" hidden="false" customHeight="false" outlineLevel="0" collapsed="false">
      <c r="A146" s="323" t="s">
        <v>466</v>
      </c>
      <c r="B146" s="324" t="n">
        <v>4298.17832</v>
      </c>
      <c r="C146" s="324" t="n">
        <v>0</v>
      </c>
      <c r="D146" s="324" t="n">
        <v>4298.17832</v>
      </c>
      <c r="E146" s="324" t="n">
        <v>308.37155</v>
      </c>
      <c r="F146" s="324" t="n">
        <v>0</v>
      </c>
      <c r="G146" s="324" t="n">
        <v>308.37155</v>
      </c>
      <c r="H146" s="324" t="n">
        <v>437.6968</v>
      </c>
      <c r="I146" s="324" t="n">
        <v>0</v>
      </c>
      <c r="J146" s="324" t="n">
        <v>437.6968</v>
      </c>
      <c r="K146" s="324" t="n">
        <v>746.06835</v>
      </c>
      <c r="L146" s="324" t="n">
        <v>0</v>
      </c>
      <c r="M146" s="324" t="n">
        <v>746.06835</v>
      </c>
      <c r="N146" s="322"/>
    </row>
    <row r="147" customFormat="false" ht="16.5" hidden="false" customHeight="false" outlineLevel="0" collapsed="false">
      <c r="A147" s="320" t="s">
        <v>467</v>
      </c>
      <c r="B147" s="321" t="n">
        <v>735695.76849</v>
      </c>
      <c r="C147" s="321" t="n">
        <v>35217.26288</v>
      </c>
      <c r="D147" s="321" t="n">
        <v>770913.03137</v>
      </c>
      <c r="E147" s="321" t="n">
        <v>177119.20229</v>
      </c>
      <c r="F147" s="321" t="n">
        <v>28883.11075</v>
      </c>
      <c r="G147" s="321" t="n">
        <v>206002.31304</v>
      </c>
      <c r="H147" s="321" t="n">
        <v>691594.84909</v>
      </c>
      <c r="I147" s="321" t="n">
        <v>66689.79007</v>
      </c>
      <c r="J147" s="321" t="n">
        <v>758284.63916</v>
      </c>
      <c r="K147" s="321" t="n">
        <v>868714.05138</v>
      </c>
      <c r="L147" s="321" t="n">
        <v>95572.90082</v>
      </c>
      <c r="M147" s="321" t="n">
        <v>964286.9522</v>
      </c>
      <c r="N147" s="322"/>
    </row>
    <row r="148" customFormat="false" ht="16.5" hidden="false" customHeight="false" outlineLevel="0" collapsed="false">
      <c r="A148" s="323" t="s">
        <v>468</v>
      </c>
      <c r="B148" s="324" t="n">
        <v>80062.97874</v>
      </c>
      <c r="C148" s="324" t="n">
        <v>2188.60566</v>
      </c>
      <c r="D148" s="324" t="n">
        <v>82251.5844</v>
      </c>
      <c r="E148" s="324" t="n">
        <v>16581.39422</v>
      </c>
      <c r="F148" s="324" t="n">
        <v>687.81944</v>
      </c>
      <c r="G148" s="324" t="n">
        <v>17269.21366</v>
      </c>
      <c r="H148" s="324" t="n">
        <v>16293.48442</v>
      </c>
      <c r="I148" s="324" t="n">
        <v>845.48482</v>
      </c>
      <c r="J148" s="324" t="n">
        <v>17138.96924</v>
      </c>
      <c r="K148" s="324" t="n">
        <v>32874.87864</v>
      </c>
      <c r="L148" s="324" t="n">
        <v>1533.30426</v>
      </c>
      <c r="M148" s="324" t="n">
        <v>34408.1829</v>
      </c>
      <c r="N148" s="322"/>
    </row>
    <row r="149" customFormat="false" ht="16.5" hidden="false" customHeight="false" outlineLevel="0" collapsed="false">
      <c r="A149" s="323" t="s">
        <v>469</v>
      </c>
      <c r="B149" s="324" t="n">
        <v>40559.18793</v>
      </c>
      <c r="C149" s="324" t="n">
        <v>251.10169</v>
      </c>
      <c r="D149" s="324" t="n">
        <v>40810.28962</v>
      </c>
      <c r="E149" s="324" t="n">
        <v>5159.72653</v>
      </c>
      <c r="F149" s="324" t="n">
        <v>175.40487</v>
      </c>
      <c r="G149" s="324" t="n">
        <v>5335.1314</v>
      </c>
      <c r="H149" s="324" t="n">
        <v>17497.82893</v>
      </c>
      <c r="I149" s="324" t="n">
        <v>572.21109</v>
      </c>
      <c r="J149" s="324" t="n">
        <v>18070.04002</v>
      </c>
      <c r="K149" s="324" t="n">
        <v>22657.55546</v>
      </c>
      <c r="L149" s="324" t="n">
        <v>747.61596</v>
      </c>
      <c r="M149" s="324" t="n">
        <v>23405.17142</v>
      </c>
      <c r="N149" s="322"/>
    </row>
    <row r="150" customFormat="false" ht="16.5" hidden="false" customHeight="false" outlineLevel="0" collapsed="false">
      <c r="A150" s="323" t="s">
        <v>470</v>
      </c>
      <c r="B150" s="324" t="n">
        <v>32111.5939</v>
      </c>
      <c r="C150" s="324" t="n">
        <v>73.73146</v>
      </c>
      <c r="D150" s="324" t="n">
        <v>32185.32536</v>
      </c>
      <c r="E150" s="324" t="n">
        <v>7058.8575</v>
      </c>
      <c r="F150" s="324" t="n">
        <v>954.87344</v>
      </c>
      <c r="G150" s="324" t="n">
        <v>8013.73094</v>
      </c>
      <c r="H150" s="324" t="n">
        <v>19839.77753</v>
      </c>
      <c r="I150" s="324" t="n">
        <v>1992.15874</v>
      </c>
      <c r="J150" s="324" t="n">
        <v>21831.93627</v>
      </c>
      <c r="K150" s="324" t="n">
        <v>26898.63503</v>
      </c>
      <c r="L150" s="324" t="n">
        <v>2947.03218</v>
      </c>
      <c r="M150" s="324" t="n">
        <v>29845.66721</v>
      </c>
      <c r="N150" s="322"/>
    </row>
    <row r="151" customFormat="false" ht="16.5" hidden="false" customHeight="false" outlineLevel="0" collapsed="false">
      <c r="A151" s="323" t="s">
        <v>471</v>
      </c>
      <c r="B151" s="324" t="n">
        <v>51412.18615</v>
      </c>
      <c r="C151" s="324" t="n">
        <v>115.48641</v>
      </c>
      <c r="D151" s="324" t="n">
        <v>51527.67256</v>
      </c>
      <c r="E151" s="324" t="n">
        <v>8248.59489</v>
      </c>
      <c r="F151" s="324" t="n">
        <v>210.96281</v>
      </c>
      <c r="G151" s="324" t="n">
        <v>8459.5577</v>
      </c>
      <c r="H151" s="324" t="n">
        <v>10861.88955</v>
      </c>
      <c r="I151" s="324" t="n">
        <v>507.0801</v>
      </c>
      <c r="J151" s="324" t="n">
        <v>11368.96965</v>
      </c>
      <c r="K151" s="324" t="n">
        <v>19110.48444</v>
      </c>
      <c r="L151" s="324" t="n">
        <v>718.04291</v>
      </c>
      <c r="M151" s="324" t="n">
        <v>19828.52735</v>
      </c>
      <c r="N151" s="322"/>
    </row>
    <row r="152" customFormat="false" ht="16.5" hidden="false" customHeight="false" outlineLevel="0" collapsed="false">
      <c r="A152" s="323" t="s">
        <v>472</v>
      </c>
      <c r="B152" s="324" t="n">
        <v>32470.86155</v>
      </c>
      <c r="C152" s="324" t="n">
        <v>868.24266</v>
      </c>
      <c r="D152" s="324" t="n">
        <v>33339.10421</v>
      </c>
      <c r="E152" s="324" t="n">
        <v>9266.46562</v>
      </c>
      <c r="F152" s="324" t="n">
        <v>901.5854</v>
      </c>
      <c r="G152" s="324" t="n">
        <v>10168.05102</v>
      </c>
      <c r="H152" s="324" t="n">
        <v>21784.82364</v>
      </c>
      <c r="I152" s="324" t="n">
        <v>1276.69727</v>
      </c>
      <c r="J152" s="324" t="n">
        <v>23061.52091</v>
      </c>
      <c r="K152" s="324" t="n">
        <v>31051.28926</v>
      </c>
      <c r="L152" s="324" t="n">
        <v>2178.28267</v>
      </c>
      <c r="M152" s="324" t="n">
        <v>33229.57193</v>
      </c>
      <c r="N152" s="322"/>
    </row>
    <row r="153" customFormat="false" ht="16.5" hidden="false" customHeight="false" outlineLevel="0" collapsed="false">
      <c r="A153" s="323" t="s">
        <v>473</v>
      </c>
      <c r="B153" s="324" t="n">
        <v>23635.44653</v>
      </c>
      <c r="C153" s="324" t="n">
        <v>8.66972</v>
      </c>
      <c r="D153" s="324" t="n">
        <v>23644.11625</v>
      </c>
      <c r="E153" s="324" t="n">
        <v>2757.11022</v>
      </c>
      <c r="F153" s="324" t="n">
        <v>18.3136</v>
      </c>
      <c r="G153" s="324" t="n">
        <v>2775.42382</v>
      </c>
      <c r="H153" s="324" t="n">
        <v>5682.92401</v>
      </c>
      <c r="I153" s="324" t="n">
        <v>95.5601</v>
      </c>
      <c r="J153" s="324" t="n">
        <v>5778.48411</v>
      </c>
      <c r="K153" s="324" t="n">
        <v>8440.03423</v>
      </c>
      <c r="L153" s="324" t="n">
        <v>113.8737</v>
      </c>
      <c r="M153" s="324" t="n">
        <v>8553.90793</v>
      </c>
      <c r="N153" s="322"/>
    </row>
    <row r="154" customFormat="false" ht="16.5" hidden="false" customHeight="false" outlineLevel="0" collapsed="false">
      <c r="A154" s="323" t="s">
        <v>474</v>
      </c>
      <c r="B154" s="324" t="n">
        <v>406407.94565</v>
      </c>
      <c r="C154" s="324" t="n">
        <v>29649.48043</v>
      </c>
      <c r="D154" s="324" t="n">
        <v>436057.42608</v>
      </c>
      <c r="E154" s="324" t="n">
        <v>117746.18854</v>
      </c>
      <c r="F154" s="324" t="n">
        <v>25266.98246</v>
      </c>
      <c r="G154" s="324" t="n">
        <v>143013.171</v>
      </c>
      <c r="H154" s="324" t="n">
        <v>588610.61575</v>
      </c>
      <c r="I154" s="324" t="n">
        <v>60594.78996</v>
      </c>
      <c r="J154" s="324" t="n">
        <v>649205.40571</v>
      </c>
      <c r="K154" s="324" t="n">
        <v>706356.80429</v>
      </c>
      <c r="L154" s="324" t="n">
        <v>85861.77242</v>
      </c>
      <c r="M154" s="324" t="n">
        <v>792218.57671</v>
      </c>
      <c r="N154" s="322"/>
    </row>
    <row r="155" customFormat="false" ht="16.5" hidden="false" customHeight="false" outlineLevel="0" collapsed="false">
      <c r="A155" s="323" t="s">
        <v>475</v>
      </c>
      <c r="B155" s="324" t="n">
        <v>31513.50936</v>
      </c>
      <c r="C155" s="324" t="n">
        <v>70.04894</v>
      </c>
      <c r="D155" s="324" t="n">
        <v>31583.5583</v>
      </c>
      <c r="E155" s="324" t="n">
        <v>8077.6993</v>
      </c>
      <c r="F155" s="324" t="n">
        <v>358.67043</v>
      </c>
      <c r="G155" s="324" t="n">
        <v>8436.36973</v>
      </c>
      <c r="H155" s="324" t="n">
        <v>6250.11883</v>
      </c>
      <c r="I155" s="324" t="n">
        <v>558.15732</v>
      </c>
      <c r="J155" s="324" t="n">
        <v>6808.27615</v>
      </c>
      <c r="K155" s="324" t="n">
        <v>14327.81813</v>
      </c>
      <c r="L155" s="324" t="n">
        <v>916.82775</v>
      </c>
      <c r="M155" s="324" t="n">
        <v>15244.64588</v>
      </c>
      <c r="N155" s="322"/>
    </row>
    <row r="156" customFormat="false" ht="16.5" hidden="false" customHeight="false" outlineLevel="0" collapsed="false">
      <c r="A156" s="323" t="s">
        <v>476</v>
      </c>
      <c r="B156" s="324" t="n">
        <v>19092.72388</v>
      </c>
      <c r="C156" s="324" t="n">
        <v>1991.89591</v>
      </c>
      <c r="D156" s="324" t="n">
        <v>21084.61979</v>
      </c>
      <c r="E156" s="324" t="n">
        <v>1218.54706</v>
      </c>
      <c r="F156" s="324" t="n">
        <v>269.3437</v>
      </c>
      <c r="G156" s="324" t="n">
        <v>1487.89076</v>
      </c>
      <c r="H156" s="324" t="n">
        <v>3192.2175</v>
      </c>
      <c r="I156" s="324" t="n">
        <v>185.64322</v>
      </c>
      <c r="J156" s="324" t="n">
        <v>3377.86072</v>
      </c>
      <c r="K156" s="324" t="n">
        <v>4410.76456</v>
      </c>
      <c r="L156" s="324" t="n">
        <v>454.98692</v>
      </c>
      <c r="M156" s="324" t="n">
        <v>4865.75148</v>
      </c>
      <c r="N156" s="322"/>
    </row>
    <row r="157" customFormat="false" ht="16.5" hidden="false" customHeight="false" outlineLevel="0" collapsed="false">
      <c r="A157" s="323" t="s">
        <v>477</v>
      </c>
      <c r="B157" s="324" t="n">
        <v>15187.4606</v>
      </c>
      <c r="C157" s="324" t="n">
        <v>0</v>
      </c>
      <c r="D157" s="324" t="n">
        <v>15187.4606</v>
      </c>
      <c r="E157" s="324" t="n">
        <v>572.94034</v>
      </c>
      <c r="F157" s="324" t="n">
        <v>0.76709</v>
      </c>
      <c r="G157" s="324" t="n">
        <v>573.70743</v>
      </c>
      <c r="H157" s="324" t="n">
        <v>314.77152</v>
      </c>
      <c r="I157" s="324" t="n">
        <v>0</v>
      </c>
      <c r="J157" s="324" t="n">
        <v>314.77152</v>
      </c>
      <c r="K157" s="324" t="n">
        <v>887.71186</v>
      </c>
      <c r="L157" s="324" t="n">
        <v>0.76709</v>
      </c>
      <c r="M157" s="324" t="n">
        <v>888.47895</v>
      </c>
      <c r="N157" s="322"/>
    </row>
    <row r="158" customFormat="false" ht="16.5" hidden="false" customHeight="false" outlineLevel="0" collapsed="false">
      <c r="A158" s="323" t="s">
        <v>478</v>
      </c>
      <c r="B158" s="324" t="n">
        <v>3241.8742</v>
      </c>
      <c r="C158" s="324" t="n">
        <v>0</v>
      </c>
      <c r="D158" s="324" t="n">
        <v>3241.8742</v>
      </c>
      <c r="E158" s="324" t="n">
        <v>431.67807</v>
      </c>
      <c r="F158" s="324" t="n">
        <v>38.38751</v>
      </c>
      <c r="G158" s="324" t="n">
        <v>470.06558</v>
      </c>
      <c r="H158" s="324" t="n">
        <v>1266.39741</v>
      </c>
      <c r="I158" s="324" t="n">
        <v>62.00745</v>
      </c>
      <c r="J158" s="324" t="n">
        <v>1328.40486</v>
      </c>
      <c r="K158" s="324" t="n">
        <v>1698.07548</v>
      </c>
      <c r="L158" s="324" t="n">
        <v>100.39496</v>
      </c>
      <c r="M158" s="324" t="n">
        <v>1798.47044</v>
      </c>
      <c r="N158" s="322"/>
    </row>
    <row r="159" customFormat="false" ht="16.5" hidden="false" customHeight="false" outlineLevel="0" collapsed="false">
      <c r="A159" s="320" t="s">
        <v>479</v>
      </c>
      <c r="B159" s="321" t="n">
        <v>604598.88682</v>
      </c>
      <c r="C159" s="321" t="n">
        <v>48948.75708</v>
      </c>
      <c r="D159" s="321" t="n">
        <v>653547.6439</v>
      </c>
      <c r="E159" s="321" t="n">
        <v>117394.13011</v>
      </c>
      <c r="F159" s="321" t="n">
        <v>21859.50632</v>
      </c>
      <c r="G159" s="321" t="n">
        <v>139253.63643</v>
      </c>
      <c r="H159" s="321" t="n">
        <v>250146.03059</v>
      </c>
      <c r="I159" s="321" t="n">
        <v>39867.66917</v>
      </c>
      <c r="J159" s="321" t="n">
        <v>290013.69976</v>
      </c>
      <c r="K159" s="321" t="n">
        <v>367540.1607</v>
      </c>
      <c r="L159" s="321" t="n">
        <v>61727.17549</v>
      </c>
      <c r="M159" s="321" t="n">
        <v>429267.33619</v>
      </c>
      <c r="N159" s="322"/>
    </row>
    <row r="160" customFormat="false" ht="16.5" hidden="false" customHeight="false" outlineLevel="0" collapsed="false">
      <c r="A160" s="323" t="s">
        <v>480</v>
      </c>
      <c r="B160" s="324" t="n">
        <v>9535.24868</v>
      </c>
      <c r="C160" s="324" t="n">
        <v>0</v>
      </c>
      <c r="D160" s="324" t="n">
        <v>9535.24868</v>
      </c>
      <c r="E160" s="324" t="n">
        <v>646.38771</v>
      </c>
      <c r="F160" s="324" t="n">
        <v>47.27339</v>
      </c>
      <c r="G160" s="324" t="n">
        <v>693.6611</v>
      </c>
      <c r="H160" s="324" t="n">
        <v>899.64138</v>
      </c>
      <c r="I160" s="324" t="n">
        <v>40.03813</v>
      </c>
      <c r="J160" s="324" t="n">
        <v>939.67951</v>
      </c>
      <c r="K160" s="324" t="n">
        <v>1546.02909</v>
      </c>
      <c r="L160" s="324" t="n">
        <v>87.31152</v>
      </c>
      <c r="M160" s="324" t="n">
        <v>1633.34061</v>
      </c>
      <c r="N160" s="322"/>
    </row>
    <row r="161" customFormat="false" ht="16.5" hidden="false" customHeight="false" outlineLevel="0" collapsed="false">
      <c r="A161" s="323" t="s">
        <v>481</v>
      </c>
      <c r="B161" s="324" t="n">
        <v>355087.83955</v>
      </c>
      <c r="C161" s="324" t="n">
        <v>36551.45266</v>
      </c>
      <c r="D161" s="324" t="n">
        <v>391639.29221</v>
      </c>
      <c r="E161" s="324" t="n">
        <v>82149.26567</v>
      </c>
      <c r="F161" s="324" t="n">
        <v>20710.63813</v>
      </c>
      <c r="G161" s="324" t="n">
        <v>102859.9038</v>
      </c>
      <c r="H161" s="324" t="n">
        <v>209343.3107</v>
      </c>
      <c r="I161" s="324" t="n">
        <v>36628.38276</v>
      </c>
      <c r="J161" s="324" t="n">
        <v>245971.69346</v>
      </c>
      <c r="K161" s="324" t="n">
        <v>291492.57637</v>
      </c>
      <c r="L161" s="324" t="n">
        <v>57339.02089</v>
      </c>
      <c r="M161" s="324" t="n">
        <v>348831.59726</v>
      </c>
      <c r="N161" s="322"/>
    </row>
    <row r="162" customFormat="false" ht="16.5" hidden="false" customHeight="false" outlineLevel="0" collapsed="false">
      <c r="A162" s="323" t="s">
        <v>482</v>
      </c>
      <c r="B162" s="324" t="n">
        <v>112482.87251</v>
      </c>
      <c r="C162" s="324" t="n">
        <v>10634.02005</v>
      </c>
      <c r="D162" s="324" t="n">
        <v>123116.89256</v>
      </c>
      <c r="E162" s="324" t="n">
        <v>22905.41917</v>
      </c>
      <c r="F162" s="324" t="n">
        <v>774.19361</v>
      </c>
      <c r="G162" s="324" t="n">
        <v>23679.61278</v>
      </c>
      <c r="H162" s="324" t="n">
        <v>21718.8913</v>
      </c>
      <c r="I162" s="324" t="n">
        <v>2414.59831</v>
      </c>
      <c r="J162" s="324" t="n">
        <v>24133.48961</v>
      </c>
      <c r="K162" s="324" t="n">
        <v>44624.31047</v>
      </c>
      <c r="L162" s="324" t="n">
        <v>3188.79192</v>
      </c>
      <c r="M162" s="324" t="n">
        <v>47813.10239</v>
      </c>
      <c r="N162" s="322"/>
    </row>
    <row r="163" customFormat="false" ht="16.5" hidden="false" customHeight="false" outlineLevel="0" collapsed="false">
      <c r="A163" s="323" t="s">
        <v>479</v>
      </c>
      <c r="B163" s="324" t="n">
        <v>77270.53802</v>
      </c>
      <c r="C163" s="324" t="n">
        <v>800.81874</v>
      </c>
      <c r="D163" s="324" t="n">
        <v>78071.35676</v>
      </c>
      <c r="E163" s="324" t="n">
        <v>7799.35934</v>
      </c>
      <c r="F163" s="324" t="n">
        <v>249.56535</v>
      </c>
      <c r="G163" s="324" t="n">
        <v>8048.92469</v>
      </c>
      <c r="H163" s="324" t="n">
        <v>13846.35671</v>
      </c>
      <c r="I163" s="324" t="n">
        <v>516.97082</v>
      </c>
      <c r="J163" s="324" t="n">
        <v>14363.32753</v>
      </c>
      <c r="K163" s="324" t="n">
        <v>21645.71605</v>
      </c>
      <c r="L163" s="324" t="n">
        <v>766.53617</v>
      </c>
      <c r="M163" s="324" t="n">
        <v>22412.25222</v>
      </c>
      <c r="N163" s="322"/>
    </row>
    <row r="164" customFormat="false" ht="16.5" hidden="false" customHeight="false" outlineLevel="0" collapsed="false">
      <c r="A164" s="323" t="s">
        <v>483</v>
      </c>
      <c r="B164" s="324" t="n">
        <v>15373.38392</v>
      </c>
      <c r="C164" s="324" t="n">
        <v>0</v>
      </c>
      <c r="D164" s="324" t="n">
        <v>15373.38392</v>
      </c>
      <c r="E164" s="324" t="n">
        <v>560.9407</v>
      </c>
      <c r="F164" s="324" t="n">
        <v>0.55767</v>
      </c>
      <c r="G164" s="324" t="n">
        <v>561.49837</v>
      </c>
      <c r="H164" s="324" t="n">
        <v>414.13289</v>
      </c>
      <c r="I164" s="324" t="n">
        <v>26.88466</v>
      </c>
      <c r="J164" s="324" t="n">
        <v>441.01755</v>
      </c>
      <c r="K164" s="324" t="n">
        <v>975.07359</v>
      </c>
      <c r="L164" s="324" t="n">
        <v>27.44233</v>
      </c>
      <c r="M164" s="324" t="n">
        <v>1002.51592</v>
      </c>
      <c r="N164" s="322"/>
    </row>
    <row r="165" customFormat="false" ht="16.5" hidden="false" customHeight="false" outlineLevel="0" collapsed="false">
      <c r="A165" s="323" t="s">
        <v>484</v>
      </c>
      <c r="B165" s="324" t="n">
        <v>25566.07656</v>
      </c>
      <c r="C165" s="324" t="n">
        <v>962.46563</v>
      </c>
      <c r="D165" s="324" t="n">
        <v>26528.54219</v>
      </c>
      <c r="E165" s="324" t="n">
        <v>2307.12774</v>
      </c>
      <c r="F165" s="324" t="n">
        <v>66.63111</v>
      </c>
      <c r="G165" s="324" t="n">
        <v>2373.75885</v>
      </c>
      <c r="H165" s="324" t="n">
        <v>3413.27856</v>
      </c>
      <c r="I165" s="324" t="n">
        <v>181.21479</v>
      </c>
      <c r="J165" s="324" t="n">
        <v>3594.49335</v>
      </c>
      <c r="K165" s="324" t="n">
        <v>5720.4063</v>
      </c>
      <c r="L165" s="324" t="n">
        <v>247.8459</v>
      </c>
      <c r="M165" s="324" t="n">
        <v>5968.2522</v>
      </c>
      <c r="N165" s="322"/>
    </row>
    <row r="166" customFormat="false" ht="16.5" hidden="false" customHeight="false" outlineLevel="0" collapsed="false">
      <c r="A166" s="323" t="s">
        <v>485</v>
      </c>
      <c r="B166" s="324" t="n">
        <v>9282.92758</v>
      </c>
      <c r="C166" s="324" t="n">
        <v>0</v>
      </c>
      <c r="D166" s="324" t="n">
        <v>9282.92758</v>
      </c>
      <c r="E166" s="324" t="n">
        <v>1025.62978</v>
      </c>
      <c r="F166" s="324" t="n">
        <v>10.64706</v>
      </c>
      <c r="G166" s="324" t="n">
        <v>1036.27684</v>
      </c>
      <c r="H166" s="324" t="n">
        <v>510.41905</v>
      </c>
      <c r="I166" s="324" t="n">
        <v>59.5797</v>
      </c>
      <c r="J166" s="324" t="n">
        <v>569.99875</v>
      </c>
      <c r="K166" s="324" t="n">
        <v>1536.04883</v>
      </c>
      <c r="L166" s="324" t="n">
        <v>70.22676</v>
      </c>
      <c r="M166" s="324" t="n">
        <v>1606.27559</v>
      </c>
      <c r="N166" s="322"/>
    </row>
    <row r="167" customFormat="false" ht="16.5" hidden="false" customHeight="false" outlineLevel="0" collapsed="false">
      <c r="A167" s="320" t="s">
        <v>486</v>
      </c>
      <c r="B167" s="321" t="n">
        <v>2491784.96116</v>
      </c>
      <c r="C167" s="321" t="n">
        <v>85728.33261</v>
      </c>
      <c r="D167" s="321" t="n">
        <v>2577513.29377</v>
      </c>
      <c r="E167" s="321" t="n">
        <v>422853.10205</v>
      </c>
      <c r="F167" s="321" t="n">
        <v>102062.38155</v>
      </c>
      <c r="G167" s="321" t="n">
        <v>524915.4836</v>
      </c>
      <c r="H167" s="321" t="n">
        <v>3751139.32455</v>
      </c>
      <c r="I167" s="321" t="n">
        <v>626097.51187</v>
      </c>
      <c r="J167" s="321" t="n">
        <v>4377236.83642</v>
      </c>
      <c r="K167" s="321" t="n">
        <v>4173992.4266</v>
      </c>
      <c r="L167" s="321" t="n">
        <v>728159.89342</v>
      </c>
      <c r="M167" s="321" t="n">
        <v>4902152.32002</v>
      </c>
      <c r="N167" s="322"/>
    </row>
    <row r="168" customFormat="false" ht="16.5" hidden="false" customHeight="false" outlineLevel="0" collapsed="false">
      <c r="A168" s="323" t="s">
        <v>487</v>
      </c>
      <c r="B168" s="324" t="n">
        <v>148239.59741</v>
      </c>
      <c r="C168" s="324" t="n">
        <v>2808.52449</v>
      </c>
      <c r="D168" s="324" t="n">
        <v>151048.1219</v>
      </c>
      <c r="E168" s="324" t="n">
        <v>21555.01171</v>
      </c>
      <c r="F168" s="324" t="n">
        <v>2265.75948</v>
      </c>
      <c r="G168" s="324" t="n">
        <v>23820.77119</v>
      </c>
      <c r="H168" s="324" t="n">
        <v>78743.24716</v>
      </c>
      <c r="I168" s="324" t="n">
        <v>3516.49</v>
      </c>
      <c r="J168" s="324" t="n">
        <v>82259.73716</v>
      </c>
      <c r="K168" s="324" t="n">
        <v>100298.25887</v>
      </c>
      <c r="L168" s="324" t="n">
        <v>5782.24948</v>
      </c>
      <c r="M168" s="324" t="n">
        <v>106080.50835</v>
      </c>
      <c r="N168" s="322"/>
    </row>
    <row r="169" customFormat="false" ht="16.5" hidden="false" customHeight="false" outlineLevel="0" collapsed="false">
      <c r="A169" s="323" t="s">
        <v>488</v>
      </c>
      <c r="B169" s="324" t="n">
        <v>128568.71881</v>
      </c>
      <c r="C169" s="324" t="n">
        <v>644.86985</v>
      </c>
      <c r="D169" s="324" t="n">
        <v>129213.58866</v>
      </c>
      <c r="E169" s="324" t="n">
        <v>18692.39702</v>
      </c>
      <c r="F169" s="324" t="n">
        <v>1524.95781</v>
      </c>
      <c r="G169" s="324" t="n">
        <v>20217.35483</v>
      </c>
      <c r="H169" s="324" t="n">
        <v>32077.20072</v>
      </c>
      <c r="I169" s="324" t="n">
        <v>3651.88777</v>
      </c>
      <c r="J169" s="324" t="n">
        <v>35729.08849</v>
      </c>
      <c r="K169" s="324" t="n">
        <v>50769.59774</v>
      </c>
      <c r="L169" s="324" t="n">
        <v>5176.84558</v>
      </c>
      <c r="M169" s="324" t="n">
        <v>55946.44332</v>
      </c>
      <c r="N169" s="322"/>
    </row>
    <row r="170" customFormat="false" ht="16.5" hidden="false" customHeight="false" outlineLevel="0" collapsed="false">
      <c r="A170" s="323" t="s">
        <v>489</v>
      </c>
      <c r="B170" s="324" t="n">
        <v>36512.59367</v>
      </c>
      <c r="C170" s="324" t="n">
        <v>719.0857</v>
      </c>
      <c r="D170" s="324" t="n">
        <v>37231.67937</v>
      </c>
      <c r="E170" s="324" t="n">
        <v>4530.47203</v>
      </c>
      <c r="F170" s="324" t="n">
        <v>589.20587</v>
      </c>
      <c r="G170" s="324" t="n">
        <v>5119.6779</v>
      </c>
      <c r="H170" s="324" t="n">
        <v>12133.30753</v>
      </c>
      <c r="I170" s="324" t="n">
        <v>1536.14186</v>
      </c>
      <c r="J170" s="324" t="n">
        <v>13669.44939</v>
      </c>
      <c r="K170" s="324" t="n">
        <v>16663.77956</v>
      </c>
      <c r="L170" s="324" t="n">
        <v>2125.34773</v>
      </c>
      <c r="M170" s="324" t="n">
        <v>18789.12729</v>
      </c>
      <c r="N170" s="322"/>
    </row>
    <row r="171" customFormat="false" ht="16.5" hidden="false" customHeight="false" outlineLevel="0" collapsed="false">
      <c r="A171" s="323" t="s">
        <v>448</v>
      </c>
      <c r="B171" s="324" t="n">
        <v>9745.22302</v>
      </c>
      <c r="C171" s="324" t="n">
        <v>0</v>
      </c>
      <c r="D171" s="324" t="n">
        <v>9745.22302</v>
      </c>
      <c r="E171" s="324" t="n">
        <v>0</v>
      </c>
      <c r="F171" s="324" t="n">
        <v>0</v>
      </c>
      <c r="G171" s="324" t="n">
        <v>0</v>
      </c>
      <c r="H171" s="324" t="n">
        <v>0</v>
      </c>
      <c r="I171" s="324" t="n">
        <v>0</v>
      </c>
      <c r="J171" s="324" t="n">
        <v>0</v>
      </c>
      <c r="K171" s="324" t="n">
        <v>0</v>
      </c>
      <c r="L171" s="324" t="n">
        <v>0</v>
      </c>
      <c r="M171" s="324" t="n">
        <v>0</v>
      </c>
      <c r="N171" s="322"/>
    </row>
    <row r="172" customFormat="false" ht="16.5" hidden="false" customHeight="false" outlineLevel="0" collapsed="false">
      <c r="A172" s="323" t="s">
        <v>490</v>
      </c>
      <c r="B172" s="324" t="n">
        <v>98060.19114</v>
      </c>
      <c r="C172" s="324" t="n">
        <v>556.05349</v>
      </c>
      <c r="D172" s="324" t="n">
        <v>98616.24463</v>
      </c>
      <c r="E172" s="324" t="n">
        <v>9781.07172</v>
      </c>
      <c r="F172" s="324" t="n">
        <v>1268.12763</v>
      </c>
      <c r="G172" s="324" t="n">
        <v>11049.19935</v>
      </c>
      <c r="H172" s="324" t="n">
        <v>43260.24226</v>
      </c>
      <c r="I172" s="324" t="n">
        <v>3157.02634</v>
      </c>
      <c r="J172" s="324" t="n">
        <v>46417.2686</v>
      </c>
      <c r="K172" s="324" t="n">
        <v>53041.31398</v>
      </c>
      <c r="L172" s="324" t="n">
        <v>4425.15397</v>
      </c>
      <c r="M172" s="324" t="n">
        <v>57466.46795</v>
      </c>
      <c r="N172" s="322"/>
    </row>
    <row r="173" customFormat="false" ht="16.5" hidden="false" customHeight="false" outlineLevel="0" collapsed="false">
      <c r="A173" s="323" t="s">
        <v>491</v>
      </c>
      <c r="B173" s="324" t="n">
        <v>138135.46316</v>
      </c>
      <c r="C173" s="324" t="n">
        <v>107.96703</v>
      </c>
      <c r="D173" s="324" t="n">
        <v>138243.43019</v>
      </c>
      <c r="E173" s="324" t="n">
        <v>21540.88489</v>
      </c>
      <c r="F173" s="324" t="n">
        <v>1429.1347</v>
      </c>
      <c r="G173" s="324" t="n">
        <v>22970.01959</v>
      </c>
      <c r="H173" s="324" t="n">
        <v>63173.11976</v>
      </c>
      <c r="I173" s="324" t="n">
        <v>4665.21132</v>
      </c>
      <c r="J173" s="324" t="n">
        <v>67838.33108</v>
      </c>
      <c r="K173" s="324" t="n">
        <v>84714.00465</v>
      </c>
      <c r="L173" s="324" t="n">
        <v>6094.34602</v>
      </c>
      <c r="M173" s="324" t="n">
        <v>90808.35067</v>
      </c>
      <c r="N173" s="322"/>
    </row>
    <row r="174" customFormat="false" ht="16.5" hidden="false" customHeight="false" outlineLevel="0" collapsed="false">
      <c r="A174" s="323" t="s">
        <v>492</v>
      </c>
      <c r="B174" s="324" t="n">
        <v>75185.06691</v>
      </c>
      <c r="C174" s="324" t="n">
        <v>227.96423</v>
      </c>
      <c r="D174" s="324" t="n">
        <v>75413.03114</v>
      </c>
      <c r="E174" s="324" t="n">
        <v>13834.65647</v>
      </c>
      <c r="F174" s="324" t="n">
        <v>1329.42337</v>
      </c>
      <c r="G174" s="324" t="n">
        <v>15164.07984</v>
      </c>
      <c r="H174" s="324" t="n">
        <v>22913.58043</v>
      </c>
      <c r="I174" s="324" t="n">
        <v>5063.68735</v>
      </c>
      <c r="J174" s="324" t="n">
        <v>27977.26778</v>
      </c>
      <c r="K174" s="324" t="n">
        <v>36748.2369</v>
      </c>
      <c r="L174" s="324" t="n">
        <v>6393.11072</v>
      </c>
      <c r="M174" s="324" t="n">
        <v>43141.34762</v>
      </c>
      <c r="N174" s="322"/>
    </row>
    <row r="175" customFormat="false" ht="16.5" hidden="false" customHeight="false" outlineLevel="0" collapsed="false">
      <c r="A175" s="323" t="s">
        <v>493</v>
      </c>
      <c r="B175" s="324" t="n">
        <v>80487.46696</v>
      </c>
      <c r="C175" s="324" t="n">
        <v>66.99817</v>
      </c>
      <c r="D175" s="324" t="n">
        <v>80554.46513</v>
      </c>
      <c r="E175" s="324" t="n">
        <v>8984.20097</v>
      </c>
      <c r="F175" s="324" t="n">
        <v>816.6174</v>
      </c>
      <c r="G175" s="324" t="n">
        <v>9800.81837</v>
      </c>
      <c r="H175" s="324" t="n">
        <v>12050.67543</v>
      </c>
      <c r="I175" s="324" t="n">
        <v>707.7019</v>
      </c>
      <c r="J175" s="324" t="n">
        <v>12758.37733</v>
      </c>
      <c r="K175" s="324" t="n">
        <v>21034.8764</v>
      </c>
      <c r="L175" s="324" t="n">
        <v>1524.3193</v>
      </c>
      <c r="M175" s="324" t="n">
        <v>22559.1957</v>
      </c>
      <c r="N175" s="322"/>
    </row>
    <row r="176" customFormat="false" ht="16.5" hidden="false" customHeight="false" outlineLevel="0" collapsed="false">
      <c r="A176" s="323" t="s">
        <v>494</v>
      </c>
      <c r="B176" s="324" t="n">
        <v>46822.95258</v>
      </c>
      <c r="C176" s="324" t="n">
        <v>600.92774</v>
      </c>
      <c r="D176" s="324" t="n">
        <v>47423.88032</v>
      </c>
      <c r="E176" s="324" t="n">
        <v>8292.77242</v>
      </c>
      <c r="F176" s="324" t="n">
        <v>4061.51253</v>
      </c>
      <c r="G176" s="324" t="n">
        <v>12354.28495</v>
      </c>
      <c r="H176" s="324" t="n">
        <v>118942.1708</v>
      </c>
      <c r="I176" s="324" t="n">
        <v>21442.69931</v>
      </c>
      <c r="J176" s="324" t="n">
        <v>140384.87011</v>
      </c>
      <c r="K176" s="324" t="n">
        <v>127234.94322</v>
      </c>
      <c r="L176" s="324" t="n">
        <v>25504.21184</v>
      </c>
      <c r="M176" s="324" t="n">
        <v>152739.15506</v>
      </c>
      <c r="N176" s="322"/>
    </row>
    <row r="177" customFormat="false" ht="16.5" hidden="false" customHeight="false" outlineLevel="0" collapsed="false">
      <c r="A177" s="323" t="s">
        <v>495</v>
      </c>
      <c r="B177" s="324" t="n">
        <v>6881.76718</v>
      </c>
      <c r="C177" s="324" t="n">
        <v>99.08781</v>
      </c>
      <c r="D177" s="324" t="n">
        <v>6980.85499</v>
      </c>
      <c r="E177" s="324" t="n">
        <v>2773.01823</v>
      </c>
      <c r="F177" s="324" t="n">
        <v>1220.14039</v>
      </c>
      <c r="G177" s="324" t="n">
        <v>3993.15862</v>
      </c>
      <c r="H177" s="324" t="n">
        <v>45563.67186</v>
      </c>
      <c r="I177" s="324" t="n">
        <v>17137.09102</v>
      </c>
      <c r="J177" s="324" t="n">
        <v>62700.76288</v>
      </c>
      <c r="K177" s="324" t="n">
        <v>48336.69009</v>
      </c>
      <c r="L177" s="324" t="n">
        <v>18357.23141</v>
      </c>
      <c r="M177" s="324" t="n">
        <v>66693.9215</v>
      </c>
      <c r="N177" s="322"/>
    </row>
    <row r="178" customFormat="false" ht="16.5" hidden="false" customHeight="false" outlineLevel="0" collapsed="false">
      <c r="A178" s="323" t="s">
        <v>496</v>
      </c>
      <c r="B178" s="324" t="n">
        <v>59288.48121</v>
      </c>
      <c r="C178" s="324" t="n">
        <v>3604.32933</v>
      </c>
      <c r="D178" s="324" t="n">
        <v>62892.81054</v>
      </c>
      <c r="E178" s="324" t="n">
        <v>17093.31899</v>
      </c>
      <c r="F178" s="324" t="n">
        <v>5749.2595</v>
      </c>
      <c r="G178" s="324" t="n">
        <v>22842.57849</v>
      </c>
      <c r="H178" s="324" t="n">
        <v>42657.55966</v>
      </c>
      <c r="I178" s="324" t="n">
        <v>8787.21837</v>
      </c>
      <c r="J178" s="324" t="n">
        <v>51444.77803</v>
      </c>
      <c r="K178" s="324" t="n">
        <v>59750.87865</v>
      </c>
      <c r="L178" s="324" t="n">
        <v>14536.47787</v>
      </c>
      <c r="M178" s="324" t="n">
        <v>74287.35652</v>
      </c>
      <c r="N178" s="322"/>
    </row>
    <row r="179" customFormat="false" ht="16.5" hidden="false" customHeight="false" outlineLevel="0" collapsed="false">
      <c r="A179" s="323" t="s">
        <v>486</v>
      </c>
      <c r="B179" s="324" t="n">
        <v>386707.90284</v>
      </c>
      <c r="C179" s="324" t="n">
        <v>48382.79704</v>
      </c>
      <c r="D179" s="324" t="n">
        <v>435090.69988</v>
      </c>
      <c r="E179" s="324" t="n">
        <v>40872.31917</v>
      </c>
      <c r="F179" s="324" t="n">
        <v>16468.54703</v>
      </c>
      <c r="G179" s="324" t="n">
        <v>57340.8662</v>
      </c>
      <c r="H179" s="324" t="n">
        <v>340471.96392</v>
      </c>
      <c r="I179" s="324" t="n">
        <v>47578.7052</v>
      </c>
      <c r="J179" s="324" t="n">
        <v>388050.66912</v>
      </c>
      <c r="K179" s="324" t="n">
        <v>381344.28309</v>
      </c>
      <c r="L179" s="324" t="n">
        <v>64047.25223</v>
      </c>
      <c r="M179" s="324" t="n">
        <v>445391.53532</v>
      </c>
      <c r="N179" s="322"/>
    </row>
    <row r="180" customFormat="false" ht="16.5" hidden="false" customHeight="false" outlineLevel="0" collapsed="false">
      <c r="A180" s="323" t="s">
        <v>497</v>
      </c>
      <c r="B180" s="324" t="n">
        <v>1846.07287</v>
      </c>
      <c r="C180" s="324" t="n">
        <v>22.05946</v>
      </c>
      <c r="D180" s="324" t="n">
        <v>1868.13233</v>
      </c>
      <c r="E180" s="324" t="n">
        <v>776.90784</v>
      </c>
      <c r="F180" s="324" t="n">
        <v>297.71069</v>
      </c>
      <c r="G180" s="324" t="n">
        <v>1074.61853</v>
      </c>
      <c r="H180" s="324" t="n">
        <v>7758.24485</v>
      </c>
      <c r="I180" s="324" t="n">
        <v>2011.75821</v>
      </c>
      <c r="J180" s="324" t="n">
        <v>9770.00306</v>
      </c>
      <c r="K180" s="324" t="n">
        <v>8535.15269</v>
      </c>
      <c r="L180" s="324" t="n">
        <v>2309.4689</v>
      </c>
      <c r="M180" s="324" t="n">
        <v>10844.62159</v>
      </c>
      <c r="N180" s="322"/>
    </row>
    <row r="181" customFormat="false" ht="16.5" hidden="false" customHeight="false" outlineLevel="0" collapsed="false">
      <c r="A181" s="323" t="s">
        <v>498</v>
      </c>
      <c r="B181" s="324" t="n">
        <v>159935.4843</v>
      </c>
      <c r="C181" s="324" t="n">
        <v>4222.74817</v>
      </c>
      <c r="D181" s="324" t="n">
        <v>164158.23247</v>
      </c>
      <c r="E181" s="324" t="n">
        <v>18792.75804</v>
      </c>
      <c r="F181" s="324" t="n">
        <v>7244.27638</v>
      </c>
      <c r="G181" s="324" t="n">
        <v>26037.03442</v>
      </c>
      <c r="H181" s="324" t="n">
        <v>122946.25046</v>
      </c>
      <c r="I181" s="324" t="n">
        <v>11886.46565</v>
      </c>
      <c r="J181" s="324" t="n">
        <v>134832.71611</v>
      </c>
      <c r="K181" s="324" t="n">
        <v>141739.0085</v>
      </c>
      <c r="L181" s="324" t="n">
        <v>19130.74203</v>
      </c>
      <c r="M181" s="324" t="n">
        <v>160869.75053</v>
      </c>
      <c r="N181" s="322"/>
    </row>
    <row r="182" customFormat="false" ht="16.5" hidden="false" customHeight="false" outlineLevel="0" collapsed="false">
      <c r="A182" s="323" t="s">
        <v>499</v>
      </c>
      <c r="B182" s="324" t="n">
        <v>57507.46023</v>
      </c>
      <c r="C182" s="324" t="n">
        <v>613.44955</v>
      </c>
      <c r="D182" s="324" t="n">
        <v>58120.90978</v>
      </c>
      <c r="E182" s="324" t="n">
        <v>5665.48166</v>
      </c>
      <c r="F182" s="324" t="n">
        <v>605.14076</v>
      </c>
      <c r="G182" s="324" t="n">
        <v>6270.62242</v>
      </c>
      <c r="H182" s="324" t="n">
        <v>25004.16061</v>
      </c>
      <c r="I182" s="324" t="n">
        <v>1674.98981</v>
      </c>
      <c r="J182" s="324" t="n">
        <v>26679.15042</v>
      </c>
      <c r="K182" s="324" t="n">
        <v>30669.64227</v>
      </c>
      <c r="L182" s="324" t="n">
        <v>2280.13057</v>
      </c>
      <c r="M182" s="324" t="n">
        <v>32949.77284</v>
      </c>
      <c r="N182" s="322"/>
    </row>
    <row r="183" customFormat="false" ht="16.5" hidden="false" customHeight="false" outlineLevel="0" collapsed="false">
      <c r="A183" s="323" t="s">
        <v>500</v>
      </c>
      <c r="B183" s="324" t="n">
        <v>13009.153</v>
      </c>
      <c r="C183" s="324" t="n">
        <v>0</v>
      </c>
      <c r="D183" s="324" t="n">
        <v>13009.153</v>
      </c>
      <c r="E183" s="324" t="n">
        <v>1999.15036</v>
      </c>
      <c r="F183" s="324" t="n">
        <v>133.78992</v>
      </c>
      <c r="G183" s="324" t="n">
        <v>2132.94028</v>
      </c>
      <c r="H183" s="324" t="n">
        <v>45740.28075</v>
      </c>
      <c r="I183" s="324" t="n">
        <v>3554.93477</v>
      </c>
      <c r="J183" s="324" t="n">
        <v>49295.21552</v>
      </c>
      <c r="K183" s="324" t="n">
        <v>47739.43111</v>
      </c>
      <c r="L183" s="324" t="n">
        <v>3688.72469</v>
      </c>
      <c r="M183" s="324" t="n">
        <v>51428.1558</v>
      </c>
      <c r="N183" s="322"/>
    </row>
    <row r="184" customFormat="false" ht="16.5" hidden="false" customHeight="false" outlineLevel="0" collapsed="false">
      <c r="A184" s="323" t="s">
        <v>501</v>
      </c>
      <c r="B184" s="324" t="n">
        <v>6277.61001</v>
      </c>
      <c r="C184" s="324" t="n">
        <v>284.43042</v>
      </c>
      <c r="D184" s="324" t="n">
        <v>6562.04043</v>
      </c>
      <c r="E184" s="324" t="n">
        <v>1897.83248</v>
      </c>
      <c r="F184" s="324" t="n">
        <v>768.54528</v>
      </c>
      <c r="G184" s="324" t="n">
        <v>2666.37776</v>
      </c>
      <c r="H184" s="324" t="n">
        <v>17981.63873</v>
      </c>
      <c r="I184" s="324" t="n">
        <v>3466.21986</v>
      </c>
      <c r="J184" s="324" t="n">
        <v>21447.85859</v>
      </c>
      <c r="K184" s="324" t="n">
        <v>19879.47121</v>
      </c>
      <c r="L184" s="324" t="n">
        <v>4234.76514</v>
      </c>
      <c r="M184" s="324" t="n">
        <v>24114.23635</v>
      </c>
      <c r="N184" s="322"/>
    </row>
    <row r="185" customFormat="false" ht="16.5" hidden="false" customHeight="false" outlineLevel="0" collapsed="false">
      <c r="A185" s="323" t="s">
        <v>502</v>
      </c>
      <c r="B185" s="324" t="n">
        <v>19306.56934</v>
      </c>
      <c r="C185" s="324" t="n">
        <v>0</v>
      </c>
      <c r="D185" s="324" t="n">
        <v>19306.56934</v>
      </c>
      <c r="E185" s="324" t="n">
        <v>1948.60255</v>
      </c>
      <c r="F185" s="324" t="n">
        <v>223.54217</v>
      </c>
      <c r="G185" s="324" t="n">
        <v>2172.14472</v>
      </c>
      <c r="H185" s="324" t="n">
        <v>6677.447</v>
      </c>
      <c r="I185" s="324" t="n">
        <v>216.26347</v>
      </c>
      <c r="J185" s="324" t="n">
        <v>6893.71047</v>
      </c>
      <c r="K185" s="324" t="n">
        <v>8626.04955</v>
      </c>
      <c r="L185" s="324" t="n">
        <v>439.80564</v>
      </c>
      <c r="M185" s="324" t="n">
        <v>9065.85519</v>
      </c>
      <c r="N185" s="322"/>
    </row>
    <row r="186" customFormat="false" ht="16.5" hidden="false" customHeight="false" outlineLevel="0" collapsed="false">
      <c r="A186" s="323" t="s">
        <v>376</v>
      </c>
      <c r="B186" s="324" t="n">
        <v>83415.36295</v>
      </c>
      <c r="C186" s="324" t="n">
        <v>5150.95732</v>
      </c>
      <c r="D186" s="324" t="n">
        <v>88566.32027</v>
      </c>
      <c r="E186" s="324" t="n">
        <v>40004.75262</v>
      </c>
      <c r="F186" s="324" t="n">
        <v>12631.43533</v>
      </c>
      <c r="G186" s="324" t="n">
        <v>52636.18795</v>
      </c>
      <c r="H186" s="324" t="n">
        <v>984355.14682</v>
      </c>
      <c r="I186" s="324" t="n">
        <v>192175.63323</v>
      </c>
      <c r="J186" s="324" t="n">
        <v>1176530.78005</v>
      </c>
      <c r="K186" s="324" t="n">
        <v>1024359.89944</v>
      </c>
      <c r="L186" s="324" t="n">
        <v>204807.06856</v>
      </c>
      <c r="M186" s="324" t="n">
        <v>1229166.968</v>
      </c>
      <c r="N186" s="322"/>
    </row>
    <row r="187" customFormat="false" ht="16.5" hidden="false" customHeight="false" outlineLevel="0" collapsed="false">
      <c r="A187" s="323" t="s">
        <v>503</v>
      </c>
      <c r="B187" s="324" t="n">
        <v>14284.17117</v>
      </c>
      <c r="C187" s="324" t="n">
        <v>23.20087</v>
      </c>
      <c r="D187" s="324" t="n">
        <v>14307.37204</v>
      </c>
      <c r="E187" s="324" t="n">
        <v>1722.53387</v>
      </c>
      <c r="F187" s="324" t="n">
        <v>324.13599</v>
      </c>
      <c r="G187" s="324" t="n">
        <v>2046.66986</v>
      </c>
      <c r="H187" s="324" t="n">
        <v>5624.45247</v>
      </c>
      <c r="I187" s="324" t="n">
        <v>373.71926</v>
      </c>
      <c r="J187" s="324" t="n">
        <v>5998.17173</v>
      </c>
      <c r="K187" s="324" t="n">
        <v>7346.98634</v>
      </c>
      <c r="L187" s="324" t="n">
        <v>697.85525</v>
      </c>
      <c r="M187" s="324" t="n">
        <v>8044.84159</v>
      </c>
      <c r="N187" s="322"/>
    </row>
    <row r="188" customFormat="false" ht="16.5" hidden="false" customHeight="false" outlineLevel="0" collapsed="false">
      <c r="A188" s="323" t="s">
        <v>504</v>
      </c>
      <c r="B188" s="324" t="n">
        <v>40738.92543</v>
      </c>
      <c r="C188" s="324" t="n">
        <v>276.51161</v>
      </c>
      <c r="D188" s="324" t="n">
        <v>41015.43704</v>
      </c>
      <c r="E188" s="324" t="n">
        <v>6477.79035</v>
      </c>
      <c r="F188" s="324" t="n">
        <v>428.26597</v>
      </c>
      <c r="G188" s="324" t="n">
        <v>6906.05632</v>
      </c>
      <c r="H188" s="324" t="n">
        <v>11684.37276</v>
      </c>
      <c r="I188" s="324" t="n">
        <v>586.29425</v>
      </c>
      <c r="J188" s="324" t="n">
        <v>12270.66701</v>
      </c>
      <c r="K188" s="324" t="n">
        <v>18162.16311</v>
      </c>
      <c r="L188" s="324" t="n">
        <v>1014.56022</v>
      </c>
      <c r="M188" s="324" t="n">
        <v>19176.72333</v>
      </c>
      <c r="N188" s="322"/>
    </row>
    <row r="189" customFormat="false" ht="16.5" hidden="false" customHeight="false" outlineLevel="0" collapsed="false">
      <c r="A189" s="323" t="s">
        <v>505</v>
      </c>
      <c r="B189" s="324" t="n">
        <v>70608.89716</v>
      </c>
      <c r="C189" s="324" t="n">
        <v>683.57666</v>
      </c>
      <c r="D189" s="324" t="n">
        <v>71292.47382</v>
      </c>
      <c r="E189" s="324" t="n">
        <v>49936.99715</v>
      </c>
      <c r="F189" s="324" t="n">
        <v>10520.68924</v>
      </c>
      <c r="G189" s="324" t="n">
        <v>60457.68639</v>
      </c>
      <c r="H189" s="324" t="n">
        <v>379972.31802</v>
      </c>
      <c r="I189" s="324" t="n">
        <v>94290.3108</v>
      </c>
      <c r="J189" s="324" t="n">
        <v>474262.62882</v>
      </c>
      <c r="K189" s="324" t="n">
        <v>429909.31517</v>
      </c>
      <c r="L189" s="324" t="n">
        <v>104811.00004</v>
      </c>
      <c r="M189" s="324" t="n">
        <v>534720.31521</v>
      </c>
      <c r="N189" s="322"/>
    </row>
    <row r="190" customFormat="false" ht="16.5" hidden="false" customHeight="false" outlineLevel="0" collapsed="false">
      <c r="A190" s="323" t="s">
        <v>506</v>
      </c>
      <c r="B190" s="324" t="n">
        <v>100032.17526</v>
      </c>
      <c r="C190" s="324" t="n">
        <v>1396.05944</v>
      </c>
      <c r="D190" s="324" t="n">
        <v>101428.2347</v>
      </c>
      <c r="E190" s="324" t="n">
        <v>18019.70891</v>
      </c>
      <c r="F190" s="324" t="n">
        <v>10841.62347</v>
      </c>
      <c r="G190" s="324" t="n">
        <v>28861.33238</v>
      </c>
      <c r="H190" s="324" t="n">
        <v>664604.81536</v>
      </c>
      <c r="I190" s="324" t="n">
        <v>91413.74845</v>
      </c>
      <c r="J190" s="324" t="n">
        <v>756018.56381</v>
      </c>
      <c r="K190" s="324" t="n">
        <v>682624.52427</v>
      </c>
      <c r="L190" s="324" t="n">
        <v>102255.37192</v>
      </c>
      <c r="M190" s="324" t="n">
        <v>784879.89619</v>
      </c>
      <c r="N190" s="322"/>
    </row>
    <row r="191" customFormat="false" ht="16.5" hidden="false" customHeight="false" outlineLevel="0" collapsed="false">
      <c r="A191" s="323" t="s">
        <v>507</v>
      </c>
      <c r="B191" s="324" t="n">
        <v>184878.07863</v>
      </c>
      <c r="C191" s="324" t="n">
        <v>3835.46747</v>
      </c>
      <c r="D191" s="324" t="n">
        <v>188713.5461</v>
      </c>
      <c r="E191" s="324" t="n">
        <v>22186.44149</v>
      </c>
      <c r="F191" s="324" t="n">
        <v>5197.5124</v>
      </c>
      <c r="G191" s="324" t="n">
        <v>27383.95389</v>
      </c>
      <c r="H191" s="324" t="n">
        <v>83548.06194</v>
      </c>
      <c r="I191" s="324" t="n">
        <v>5122.35564</v>
      </c>
      <c r="J191" s="324" t="n">
        <v>88670.41758</v>
      </c>
      <c r="K191" s="324" t="n">
        <v>105734.50343</v>
      </c>
      <c r="L191" s="324" t="n">
        <v>10319.86804</v>
      </c>
      <c r="M191" s="324" t="n">
        <v>116054.37147</v>
      </c>
      <c r="N191" s="322"/>
    </row>
    <row r="192" customFormat="false" ht="16.5" hidden="false" customHeight="false" outlineLevel="0" collapsed="false">
      <c r="A192" s="323" t="s">
        <v>508</v>
      </c>
      <c r="B192" s="324" t="n">
        <v>94130.70746</v>
      </c>
      <c r="C192" s="324" t="n">
        <v>2247.23555</v>
      </c>
      <c r="D192" s="324" t="n">
        <v>96377.94301</v>
      </c>
      <c r="E192" s="324" t="n">
        <v>10932.79319</v>
      </c>
      <c r="F192" s="324" t="n">
        <v>2464.07004</v>
      </c>
      <c r="G192" s="324" t="n">
        <v>13396.86323</v>
      </c>
      <c r="H192" s="324" t="n">
        <v>77919.16142</v>
      </c>
      <c r="I192" s="324" t="n">
        <v>6310.52542</v>
      </c>
      <c r="J192" s="324" t="n">
        <v>84229.68684</v>
      </c>
      <c r="K192" s="324" t="n">
        <v>88851.95461</v>
      </c>
      <c r="L192" s="324" t="n">
        <v>8774.59546</v>
      </c>
      <c r="M192" s="324" t="n">
        <v>97626.55007</v>
      </c>
      <c r="N192" s="322"/>
    </row>
    <row r="193" customFormat="false" ht="16.5" hidden="false" customHeight="false" outlineLevel="0" collapsed="false">
      <c r="A193" s="323" t="s">
        <v>509</v>
      </c>
      <c r="B193" s="324" t="n">
        <v>84538.25692</v>
      </c>
      <c r="C193" s="324" t="n">
        <v>1971.39683</v>
      </c>
      <c r="D193" s="324" t="n">
        <v>86509.65375</v>
      </c>
      <c r="E193" s="324" t="n">
        <v>15526.46303</v>
      </c>
      <c r="F193" s="324" t="n">
        <v>2584.86054</v>
      </c>
      <c r="G193" s="324" t="n">
        <v>18111.32357</v>
      </c>
      <c r="H193" s="324" t="n">
        <v>76692.57854</v>
      </c>
      <c r="I193" s="324" t="n">
        <v>9484.71339</v>
      </c>
      <c r="J193" s="324" t="n">
        <v>86177.29193</v>
      </c>
      <c r="K193" s="324" t="n">
        <v>92219.04157</v>
      </c>
      <c r="L193" s="324" t="n">
        <v>12069.57393</v>
      </c>
      <c r="M193" s="324" t="n">
        <v>104288.6155</v>
      </c>
      <c r="N193" s="322"/>
    </row>
    <row r="194" customFormat="false" ht="16.5" hidden="false" customHeight="false" outlineLevel="0" collapsed="false">
      <c r="A194" s="323" t="s">
        <v>510</v>
      </c>
      <c r="B194" s="324" t="n">
        <v>3118.29274</v>
      </c>
      <c r="C194" s="324" t="n">
        <v>0</v>
      </c>
      <c r="D194" s="324" t="n">
        <v>3118.29274</v>
      </c>
      <c r="E194" s="324" t="n">
        <v>919.30646</v>
      </c>
      <c r="F194" s="324" t="n">
        <v>218.0438</v>
      </c>
      <c r="G194" s="324" t="n">
        <v>1137.35026</v>
      </c>
      <c r="H194" s="324" t="n">
        <v>10493.91395</v>
      </c>
      <c r="I194" s="324" t="n">
        <v>3896.68136</v>
      </c>
      <c r="J194" s="324" t="n">
        <v>14390.59531</v>
      </c>
      <c r="K194" s="324" t="n">
        <v>11413.22041</v>
      </c>
      <c r="L194" s="324" t="n">
        <v>4114.72516</v>
      </c>
      <c r="M194" s="324" t="n">
        <v>15527.94557</v>
      </c>
      <c r="N194" s="322"/>
    </row>
    <row r="195" customFormat="false" ht="16.5" hidden="false" customHeight="false" outlineLevel="0" collapsed="false">
      <c r="A195" s="323" t="s">
        <v>511</v>
      </c>
      <c r="B195" s="324" t="n">
        <v>54539.76793</v>
      </c>
      <c r="C195" s="324" t="n">
        <v>0</v>
      </c>
      <c r="D195" s="324" t="n">
        <v>54539.76793</v>
      </c>
      <c r="E195" s="324" t="n">
        <v>8414.13249</v>
      </c>
      <c r="F195" s="324" t="n">
        <v>280.65591</v>
      </c>
      <c r="G195" s="324" t="n">
        <v>8694.7884</v>
      </c>
      <c r="H195" s="324" t="n">
        <v>16511.46594</v>
      </c>
      <c r="I195" s="324" t="n">
        <v>1632.28325</v>
      </c>
      <c r="J195" s="324" t="n">
        <v>18143.74919</v>
      </c>
      <c r="K195" s="324" t="n">
        <v>24925.59843</v>
      </c>
      <c r="L195" s="324" t="n">
        <v>1912.93916</v>
      </c>
      <c r="M195" s="324" t="n">
        <v>26838.53759</v>
      </c>
      <c r="N195" s="322"/>
    </row>
    <row r="196" customFormat="false" ht="16.5" hidden="false" customHeight="false" outlineLevel="0" collapsed="false">
      <c r="A196" s="323" t="s">
        <v>512</v>
      </c>
      <c r="B196" s="324" t="n">
        <v>81079.43733</v>
      </c>
      <c r="C196" s="324" t="n">
        <v>3554.78632</v>
      </c>
      <c r="D196" s="324" t="n">
        <v>84634.22365</v>
      </c>
      <c r="E196" s="324" t="n">
        <v>19272.44453</v>
      </c>
      <c r="F196" s="324" t="n">
        <v>3556.71042</v>
      </c>
      <c r="G196" s="324" t="n">
        <v>22829.15495</v>
      </c>
      <c r="H196" s="324" t="n">
        <v>89020.96045</v>
      </c>
      <c r="I196" s="324" t="n">
        <v>9934.02547</v>
      </c>
      <c r="J196" s="324" t="n">
        <v>98954.98592</v>
      </c>
      <c r="K196" s="324" t="n">
        <v>108293.40498</v>
      </c>
      <c r="L196" s="324" t="n">
        <v>13490.73589</v>
      </c>
      <c r="M196" s="324" t="n">
        <v>121784.14087</v>
      </c>
      <c r="N196" s="322"/>
    </row>
    <row r="197" customFormat="false" ht="16.5" hidden="false" customHeight="false" outlineLevel="0" collapsed="false">
      <c r="A197" s="323" t="s">
        <v>513</v>
      </c>
      <c r="B197" s="324" t="n">
        <v>20304.2875</v>
      </c>
      <c r="C197" s="324" t="n">
        <v>1783.31609</v>
      </c>
      <c r="D197" s="324" t="n">
        <v>22087.60359</v>
      </c>
      <c r="E197" s="324" t="n">
        <v>3601.70947</v>
      </c>
      <c r="F197" s="324" t="n">
        <v>2641.66624</v>
      </c>
      <c r="G197" s="324" t="n">
        <v>6243.37571</v>
      </c>
      <c r="H197" s="324" t="n">
        <v>201417.15038</v>
      </c>
      <c r="I197" s="324" t="n">
        <v>60088.55566</v>
      </c>
      <c r="J197" s="324" t="n">
        <v>261505.70604</v>
      </c>
      <c r="K197" s="324" t="n">
        <v>205018.85985</v>
      </c>
      <c r="L197" s="324" t="n">
        <v>62730.2219</v>
      </c>
      <c r="M197" s="324" t="n">
        <v>267749.08175</v>
      </c>
      <c r="N197" s="322"/>
    </row>
    <row r="198" customFormat="false" ht="16.5" hidden="false" customHeight="false" outlineLevel="0" collapsed="false">
      <c r="A198" s="323" t="s">
        <v>514</v>
      </c>
      <c r="B198" s="324" t="n">
        <v>9174.64723</v>
      </c>
      <c r="C198" s="324" t="n">
        <v>0</v>
      </c>
      <c r="D198" s="324" t="n">
        <v>9174.64723</v>
      </c>
      <c r="E198" s="324" t="n">
        <v>1583.01419</v>
      </c>
      <c r="F198" s="324" t="n">
        <v>56.46133</v>
      </c>
      <c r="G198" s="324" t="n">
        <v>1639.47552</v>
      </c>
      <c r="H198" s="324" t="n">
        <v>1234.61197</v>
      </c>
      <c r="I198" s="324" t="n">
        <v>47.12816</v>
      </c>
      <c r="J198" s="324" t="n">
        <v>1281.74013</v>
      </c>
      <c r="K198" s="324" t="n">
        <v>2817.62616</v>
      </c>
      <c r="L198" s="324" t="n">
        <v>103.58949</v>
      </c>
      <c r="M198" s="324" t="n">
        <v>2921.21565</v>
      </c>
      <c r="N198" s="322"/>
    </row>
    <row r="199" customFormat="false" ht="16.5" hidden="false" customHeight="false" outlineLevel="0" collapsed="false">
      <c r="A199" s="323" t="s">
        <v>515</v>
      </c>
      <c r="B199" s="324" t="n">
        <v>81539.06916</v>
      </c>
      <c r="C199" s="324" t="n">
        <v>617.82801</v>
      </c>
      <c r="D199" s="324" t="n">
        <v>82156.89717</v>
      </c>
      <c r="E199" s="324" t="n">
        <v>6951.78301</v>
      </c>
      <c r="F199" s="324" t="n">
        <v>1121.16744</v>
      </c>
      <c r="G199" s="324" t="n">
        <v>8072.95045</v>
      </c>
      <c r="H199" s="324" t="n">
        <v>24252.30914</v>
      </c>
      <c r="I199" s="324" t="n">
        <v>702.94582</v>
      </c>
      <c r="J199" s="324" t="n">
        <v>24955.25496</v>
      </c>
      <c r="K199" s="324" t="n">
        <v>31204.09215</v>
      </c>
      <c r="L199" s="324" t="n">
        <v>1824.11326</v>
      </c>
      <c r="M199" s="324" t="n">
        <v>33028.20541</v>
      </c>
      <c r="N199" s="322"/>
    </row>
    <row r="200" customFormat="false" ht="16.5" hidden="false" customHeight="false" outlineLevel="0" collapsed="false">
      <c r="A200" s="323" t="s">
        <v>516</v>
      </c>
      <c r="B200" s="324" t="n">
        <v>26918.32538</v>
      </c>
      <c r="C200" s="324" t="n">
        <v>1045.99312</v>
      </c>
      <c r="D200" s="324" t="n">
        <v>27964.3185</v>
      </c>
      <c r="E200" s="324" t="n">
        <v>4325.4585</v>
      </c>
      <c r="F200" s="324" t="n">
        <v>895.01721</v>
      </c>
      <c r="G200" s="324" t="n">
        <v>5220.47571</v>
      </c>
      <c r="H200" s="324" t="n">
        <v>22576.70818</v>
      </c>
      <c r="I200" s="324" t="n">
        <v>2851.71359</v>
      </c>
      <c r="J200" s="324" t="n">
        <v>25428.42177</v>
      </c>
      <c r="K200" s="324" t="n">
        <v>26902.16668</v>
      </c>
      <c r="L200" s="324" t="n">
        <v>3746.7308</v>
      </c>
      <c r="M200" s="324" t="n">
        <v>30648.89748</v>
      </c>
      <c r="N200" s="322"/>
    </row>
    <row r="201" customFormat="false" ht="16.5" hidden="false" customHeight="false" outlineLevel="0" collapsed="false">
      <c r="A201" s="323" t="s">
        <v>517</v>
      </c>
      <c r="B201" s="324" t="n">
        <v>7997.04886</v>
      </c>
      <c r="C201" s="324" t="n">
        <v>0</v>
      </c>
      <c r="D201" s="324" t="n">
        <v>7997.04886</v>
      </c>
      <c r="E201" s="324" t="n">
        <v>723.34231</v>
      </c>
      <c r="F201" s="324" t="n">
        <v>52.9268</v>
      </c>
      <c r="G201" s="324" t="n">
        <v>776.26911</v>
      </c>
      <c r="H201" s="324" t="n">
        <v>2029.34742</v>
      </c>
      <c r="I201" s="324" t="n">
        <v>32.16653</v>
      </c>
      <c r="J201" s="324" t="n">
        <v>2061.51395</v>
      </c>
      <c r="K201" s="324" t="n">
        <v>2752.68973</v>
      </c>
      <c r="L201" s="324" t="n">
        <v>85.09333</v>
      </c>
      <c r="M201" s="324" t="n">
        <v>2837.78306</v>
      </c>
      <c r="N201" s="322"/>
    </row>
    <row r="202" customFormat="false" ht="16.5" hidden="false" customHeight="false" outlineLevel="0" collapsed="false">
      <c r="A202" s="323" t="s">
        <v>518</v>
      </c>
      <c r="B202" s="324" t="n">
        <v>2932.0199</v>
      </c>
      <c r="C202" s="324" t="n">
        <v>0</v>
      </c>
      <c r="D202" s="324" t="n">
        <v>2932.0199</v>
      </c>
      <c r="E202" s="324" t="n">
        <v>1007.97771</v>
      </c>
      <c r="F202" s="324" t="n">
        <v>606.12165</v>
      </c>
      <c r="G202" s="324" t="n">
        <v>1614.09936</v>
      </c>
      <c r="H202" s="324" t="n">
        <v>9284.45288</v>
      </c>
      <c r="I202" s="324" t="n">
        <v>2411.11296</v>
      </c>
      <c r="J202" s="324" t="n">
        <v>11695.56584</v>
      </c>
      <c r="K202" s="324" t="n">
        <v>10292.43059</v>
      </c>
      <c r="L202" s="324" t="n">
        <v>3017.23461</v>
      </c>
      <c r="M202" s="324" t="n">
        <v>13309.6652</v>
      </c>
      <c r="N202" s="322"/>
    </row>
    <row r="203" customFormat="false" ht="16.5" hidden="false" customHeight="false" outlineLevel="0" collapsed="false">
      <c r="A203" s="323" t="s">
        <v>519</v>
      </c>
      <c r="B203" s="324" t="n">
        <v>1989.13521</v>
      </c>
      <c r="C203" s="324" t="n">
        <v>7.78843</v>
      </c>
      <c r="D203" s="324" t="n">
        <v>1996.92364</v>
      </c>
      <c r="E203" s="324" t="n">
        <v>975.40048</v>
      </c>
      <c r="F203" s="324" t="n">
        <v>944.88016</v>
      </c>
      <c r="G203" s="324" t="n">
        <v>1920.28064</v>
      </c>
      <c r="H203" s="324" t="n">
        <v>12803.28259</v>
      </c>
      <c r="I203" s="324" t="n">
        <v>3026.32987</v>
      </c>
      <c r="J203" s="324" t="n">
        <v>15829.61246</v>
      </c>
      <c r="K203" s="324" t="n">
        <v>13778.68307</v>
      </c>
      <c r="L203" s="324" t="n">
        <v>3971.21003</v>
      </c>
      <c r="M203" s="324" t="n">
        <v>17749.8931</v>
      </c>
      <c r="N203" s="322"/>
    </row>
    <row r="204" customFormat="false" ht="16.5" hidden="false" customHeight="false" outlineLevel="0" collapsed="false">
      <c r="A204" s="323" t="s">
        <v>520</v>
      </c>
      <c r="B204" s="324" t="n">
        <v>13510.91624</v>
      </c>
      <c r="C204" s="324" t="n">
        <v>120.45611</v>
      </c>
      <c r="D204" s="324" t="n">
        <v>13631.37235</v>
      </c>
      <c r="E204" s="324" t="n">
        <v>835.98598</v>
      </c>
      <c r="F204" s="324" t="n">
        <v>38.42502</v>
      </c>
      <c r="G204" s="324" t="n">
        <v>874.411</v>
      </c>
      <c r="H204" s="324" t="n">
        <v>5933.98502</v>
      </c>
      <c r="I204" s="324" t="n">
        <v>359.17905</v>
      </c>
      <c r="J204" s="324" t="n">
        <v>6293.16407</v>
      </c>
      <c r="K204" s="324" t="n">
        <v>6769.971</v>
      </c>
      <c r="L204" s="324" t="n">
        <v>397.60407</v>
      </c>
      <c r="M204" s="324" t="n">
        <v>7167.57507</v>
      </c>
      <c r="N204" s="322"/>
    </row>
    <row r="205" customFormat="false" ht="16.5" hidden="false" customHeight="false" outlineLevel="0" collapsed="false">
      <c r="A205" s="323" t="s">
        <v>521</v>
      </c>
      <c r="B205" s="324" t="n">
        <v>17445.57464</v>
      </c>
      <c r="C205" s="324" t="n">
        <v>45.09144</v>
      </c>
      <c r="D205" s="324" t="n">
        <v>17490.66608</v>
      </c>
      <c r="E205" s="324" t="n">
        <v>6209.05457</v>
      </c>
      <c r="F205" s="324" t="n">
        <v>389.2508</v>
      </c>
      <c r="G205" s="324" t="n">
        <v>6598.30537</v>
      </c>
      <c r="H205" s="324" t="n">
        <v>10474.28635</v>
      </c>
      <c r="I205" s="324" t="n">
        <v>599.93087</v>
      </c>
      <c r="J205" s="324" t="n">
        <v>11074.21722</v>
      </c>
      <c r="K205" s="324" t="n">
        <v>16683.34092</v>
      </c>
      <c r="L205" s="324" t="n">
        <v>989.18167</v>
      </c>
      <c r="M205" s="324" t="n">
        <v>17672.52259</v>
      </c>
      <c r="N205" s="322"/>
    </row>
    <row r="206" customFormat="false" ht="16.5" hidden="false" customHeight="false" outlineLevel="0" collapsed="false">
      <c r="A206" s="323" t="s">
        <v>522</v>
      </c>
      <c r="B206" s="324" t="n">
        <v>12719.09215</v>
      </c>
      <c r="C206" s="324" t="n">
        <v>7.37486</v>
      </c>
      <c r="D206" s="324" t="n">
        <v>12726.46701</v>
      </c>
      <c r="E206" s="324" t="n">
        <v>1965.8758</v>
      </c>
      <c r="F206" s="324" t="n">
        <v>36.38811</v>
      </c>
      <c r="G206" s="324" t="n">
        <v>2002.26391</v>
      </c>
      <c r="H206" s="324" t="n">
        <v>3403.63358</v>
      </c>
      <c r="I206" s="324" t="n">
        <v>219.45488</v>
      </c>
      <c r="J206" s="324" t="n">
        <v>3623.08846</v>
      </c>
      <c r="K206" s="324" t="n">
        <v>5369.50938</v>
      </c>
      <c r="L206" s="324" t="n">
        <v>255.84299</v>
      </c>
      <c r="M206" s="324" t="n">
        <v>5625.35237</v>
      </c>
      <c r="N206" s="322"/>
    </row>
    <row r="207" customFormat="false" ht="16.5" hidden="false" customHeight="false" outlineLevel="0" collapsed="false">
      <c r="A207" s="323" t="s">
        <v>523</v>
      </c>
      <c r="B207" s="324" t="n">
        <v>8549.51855</v>
      </c>
      <c r="C207" s="324" t="n">
        <v>0</v>
      </c>
      <c r="D207" s="324" t="n">
        <v>8549.51855</v>
      </c>
      <c r="E207" s="324" t="n">
        <v>1636.46263</v>
      </c>
      <c r="F207" s="324" t="n">
        <v>234.36923</v>
      </c>
      <c r="G207" s="324" t="n">
        <v>1870.83186</v>
      </c>
      <c r="H207" s="324" t="n">
        <v>18026.10118</v>
      </c>
      <c r="I207" s="324" t="n">
        <v>414.3269</v>
      </c>
      <c r="J207" s="324" t="n">
        <v>18440.42808</v>
      </c>
      <c r="K207" s="324" t="n">
        <v>19662.56381</v>
      </c>
      <c r="L207" s="324" t="n">
        <v>648.69613</v>
      </c>
      <c r="M207" s="324" t="n">
        <v>20311.25994</v>
      </c>
      <c r="N207" s="322"/>
    </row>
    <row r="208" customFormat="false" ht="16.5" hidden="false" customHeight="false" outlineLevel="0" collapsed="false">
      <c r="A208" s="323" t="s">
        <v>524</v>
      </c>
      <c r="B208" s="324" t="n">
        <v>4823.47872</v>
      </c>
      <c r="C208" s="324" t="n">
        <v>0</v>
      </c>
      <c r="D208" s="324" t="n">
        <v>4823.47872</v>
      </c>
      <c r="E208" s="324" t="n">
        <v>592.81676</v>
      </c>
      <c r="F208" s="324" t="n">
        <v>2.01354</v>
      </c>
      <c r="G208" s="324" t="n">
        <v>594.8303</v>
      </c>
      <c r="H208" s="324" t="n">
        <v>1181.44626</v>
      </c>
      <c r="I208" s="324" t="n">
        <v>69.88485</v>
      </c>
      <c r="J208" s="324" t="n">
        <v>1251.33111</v>
      </c>
      <c r="K208" s="324" t="n">
        <v>1774.26302</v>
      </c>
      <c r="L208" s="324" t="n">
        <v>71.89839</v>
      </c>
      <c r="M208" s="324" t="n">
        <v>1846.16141</v>
      </c>
      <c r="N208" s="322"/>
    </row>
    <row r="209" customFormat="false" ht="16.5" hidden="false" customHeight="false" outlineLevel="0" collapsed="false">
      <c r="A209" s="320" t="s">
        <v>525</v>
      </c>
      <c r="B209" s="321" t="n">
        <v>249066.55536</v>
      </c>
      <c r="C209" s="321" t="n">
        <v>6467.56853</v>
      </c>
      <c r="D209" s="321" t="n">
        <v>255534.12389</v>
      </c>
      <c r="E209" s="321" t="n">
        <v>45113.05029</v>
      </c>
      <c r="F209" s="321" t="n">
        <v>2322.80742</v>
      </c>
      <c r="G209" s="321" t="n">
        <v>47435.85771</v>
      </c>
      <c r="H209" s="321" t="n">
        <v>130342.0463</v>
      </c>
      <c r="I209" s="321" t="n">
        <v>13657.17366</v>
      </c>
      <c r="J209" s="321" t="n">
        <v>143999.21996</v>
      </c>
      <c r="K209" s="321" t="n">
        <v>175455.09659</v>
      </c>
      <c r="L209" s="321" t="n">
        <v>15979.98108</v>
      </c>
      <c r="M209" s="321" t="n">
        <v>191435.07767</v>
      </c>
      <c r="N209" s="322"/>
    </row>
    <row r="210" customFormat="false" ht="16.5" hidden="false" customHeight="false" outlineLevel="0" collapsed="false">
      <c r="A210" s="323" t="s">
        <v>526</v>
      </c>
      <c r="B210" s="324" t="n">
        <v>134804.84507</v>
      </c>
      <c r="C210" s="324" t="n">
        <v>6435.19502</v>
      </c>
      <c r="D210" s="324" t="n">
        <v>141240.04009</v>
      </c>
      <c r="E210" s="324" t="n">
        <v>28805.37691</v>
      </c>
      <c r="F210" s="324" t="n">
        <v>2106.6338</v>
      </c>
      <c r="G210" s="324" t="n">
        <v>30912.01071</v>
      </c>
      <c r="H210" s="324" t="n">
        <v>110600.78843</v>
      </c>
      <c r="I210" s="324" t="n">
        <v>12205.52101</v>
      </c>
      <c r="J210" s="324" t="n">
        <v>122806.30944</v>
      </c>
      <c r="K210" s="324" t="n">
        <v>139406.16534</v>
      </c>
      <c r="L210" s="324" t="n">
        <v>14312.15481</v>
      </c>
      <c r="M210" s="324" t="n">
        <v>153718.32015</v>
      </c>
      <c r="N210" s="322"/>
    </row>
    <row r="211" customFormat="false" ht="16.5" hidden="false" customHeight="false" outlineLevel="0" collapsed="false">
      <c r="A211" s="323" t="s">
        <v>527</v>
      </c>
      <c r="B211" s="324" t="n">
        <v>10734.06939</v>
      </c>
      <c r="C211" s="324" t="n">
        <v>0</v>
      </c>
      <c r="D211" s="324" t="n">
        <v>10734.06939</v>
      </c>
      <c r="E211" s="324" t="n">
        <v>1769.21932</v>
      </c>
      <c r="F211" s="324" t="n">
        <v>0</v>
      </c>
      <c r="G211" s="324" t="n">
        <v>1769.21932</v>
      </c>
      <c r="H211" s="324" t="n">
        <v>895.83123</v>
      </c>
      <c r="I211" s="324" t="n">
        <v>68.61357</v>
      </c>
      <c r="J211" s="324" t="n">
        <v>964.4448</v>
      </c>
      <c r="K211" s="324" t="n">
        <v>2665.05055</v>
      </c>
      <c r="L211" s="324" t="n">
        <v>68.61357</v>
      </c>
      <c r="M211" s="324" t="n">
        <v>2733.66412</v>
      </c>
      <c r="N211" s="322"/>
    </row>
    <row r="212" customFormat="false" ht="16.5" hidden="false" customHeight="false" outlineLevel="0" collapsed="false">
      <c r="A212" s="323" t="s">
        <v>528</v>
      </c>
      <c r="B212" s="324" t="n">
        <v>84054.70296</v>
      </c>
      <c r="C212" s="324" t="n">
        <v>0.82194</v>
      </c>
      <c r="D212" s="324" t="n">
        <v>84055.5249</v>
      </c>
      <c r="E212" s="324" t="n">
        <v>11629.83083</v>
      </c>
      <c r="F212" s="324" t="n">
        <v>115.52154</v>
      </c>
      <c r="G212" s="324" t="n">
        <v>11745.35237</v>
      </c>
      <c r="H212" s="324" t="n">
        <v>10660.47913</v>
      </c>
      <c r="I212" s="324" t="n">
        <v>415.49</v>
      </c>
      <c r="J212" s="324" t="n">
        <v>11075.96913</v>
      </c>
      <c r="K212" s="324" t="n">
        <v>22290.30996</v>
      </c>
      <c r="L212" s="324" t="n">
        <v>531.01154</v>
      </c>
      <c r="M212" s="324" t="n">
        <v>22821.3215</v>
      </c>
      <c r="N212" s="322"/>
    </row>
    <row r="213" customFormat="false" ht="16.5" hidden="false" customHeight="false" outlineLevel="0" collapsed="false">
      <c r="A213" s="323" t="s">
        <v>389</v>
      </c>
      <c r="B213" s="324" t="n">
        <v>7941.08514</v>
      </c>
      <c r="C213" s="324" t="n">
        <v>0</v>
      </c>
      <c r="D213" s="324" t="n">
        <v>7941.08514</v>
      </c>
      <c r="E213" s="324" t="n">
        <v>479.72224</v>
      </c>
      <c r="F213" s="324" t="n">
        <v>28.8027</v>
      </c>
      <c r="G213" s="324" t="n">
        <v>508.52494</v>
      </c>
      <c r="H213" s="324" t="n">
        <v>2914.16993</v>
      </c>
      <c r="I213" s="324" t="n">
        <v>204.12669</v>
      </c>
      <c r="J213" s="324" t="n">
        <v>3118.29662</v>
      </c>
      <c r="K213" s="324" t="n">
        <v>3393.89217</v>
      </c>
      <c r="L213" s="324" t="n">
        <v>232.92939</v>
      </c>
      <c r="M213" s="324" t="n">
        <v>3626.82156</v>
      </c>
      <c r="N213" s="322"/>
    </row>
    <row r="214" customFormat="false" ht="16.5" hidden="false" customHeight="false" outlineLevel="0" collapsed="false">
      <c r="A214" s="323" t="s">
        <v>529</v>
      </c>
      <c r="B214" s="324" t="n">
        <v>11531.8528</v>
      </c>
      <c r="C214" s="324" t="n">
        <v>31.55157</v>
      </c>
      <c r="D214" s="324" t="n">
        <v>11563.40437</v>
      </c>
      <c r="E214" s="324" t="n">
        <v>2428.90099</v>
      </c>
      <c r="F214" s="324" t="n">
        <v>71.84938</v>
      </c>
      <c r="G214" s="324" t="n">
        <v>2500.75037</v>
      </c>
      <c r="H214" s="324" t="n">
        <v>5270.77758</v>
      </c>
      <c r="I214" s="324" t="n">
        <v>763.42239</v>
      </c>
      <c r="J214" s="324" t="n">
        <v>6034.19997</v>
      </c>
      <c r="K214" s="324" t="n">
        <v>7699.67857</v>
      </c>
      <c r="L214" s="324" t="n">
        <v>835.27177</v>
      </c>
      <c r="M214" s="324" t="n">
        <v>8534.95034</v>
      </c>
      <c r="N214" s="322"/>
    </row>
    <row r="215" customFormat="false" ht="16.5" hidden="false" customHeight="false" outlineLevel="0" collapsed="false">
      <c r="A215" s="320" t="s">
        <v>530</v>
      </c>
      <c r="B215" s="321" t="n">
        <v>251478.20637</v>
      </c>
      <c r="C215" s="321" t="n">
        <v>1411.16525</v>
      </c>
      <c r="D215" s="321" t="n">
        <v>252889.37162</v>
      </c>
      <c r="E215" s="321" t="n">
        <v>57931.56301</v>
      </c>
      <c r="F215" s="321" t="n">
        <v>2817.53821</v>
      </c>
      <c r="G215" s="321" t="n">
        <v>60749.10122</v>
      </c>
      <c r="H215" s="321" t="n">
        <v>36189.81625</v>
      </c>
      <c r="I215" s="321" t="n">
        <v>2503.12531</v>
      </c>
      <c r="J215" s="321" t="n">
        <v>38692.94156</v>
      </c>
      <c r="K215" s="321" t="n">
        <v>94121.37926</v>
      </c>
      <c r="L215" s="321" t="n">
        <v>5320.66352</v>
      </c>
      <c r="M215" s="321" t="n">
        <v>99442.04278</v>
      </c>
      <c r="N215" s="322"/>
    </row>
    <row r="216" customFormat="false" ht="16.5" hidden="false" customHeight="false" outlineLevel="0" collapsed="false">
      <c r="A216" s="323" t="s">
        <v>531</v>
      </c>
      <c r="B216" s="324" t="n">
        <v>9903.97535</v>
      </c>
      <c r="C216" s="324" t="n">
        <v>0</v>
      </c>
      <c r="D216" s="324" t="n">
        <v>9903.97535</v>
      </c>
      <c r="E216" s="324" t="n">
        <v>1116.34577</v>
      </c>
      <c r="F216" s="324" t="n">
        <v>4.61806</v>
      </c>
      <c r="G216" s="324" t="n">
        <v>1120.96383</v>
      </c>
      <c r="H216" s="324" t="n">
        <v>393.85304</v>
      </c>
      <c r="I216" s="324" t="n">
        <v>29.97005</v>
      </c>
      <c r="J216" s="324" t="n">
        <v>423.82309</v>
      </c>
      <c r="K216" s="324" t="n">
        <v>1510.19881</v>
      </c>
      <c r="L216" s="324" t="n">
        <v>34.58811</v>
      </c>
      <c r="M216" s="324" t="n">
        <v>1544.78692</v>
      </c>
      <c r="N216" s="322"/>
    </row>
    <row r="217" customFormat="false" ht="16.5" hidden="false" customHeight="false" outlineLevel="0" collapsed="false">
      <c r="A217" s="323" t="s">
        <v>532</v>
      </c>
      <c r="B217" s="324" t="n">
        <v>35691.33565</v>
      </c>
      <c r="C217" s="324" t="n">
        <v>0</v>
      </c>
      <c r="D217" s="324" t="n">
        <v>35691.33565</v>
      </c>
      <c r="E217" s="324" t="n">
        <v>5884.40849</v>
      </c>
      <c r="F217" s="324" t="n">
        <v>53.55715</v>
      </c>
      <c r="G217" s="324" t="n">
        <v>5937.96564</v>
      </c>
      <c r="H217" s="324" t="n">
        <v>3748.69325</v>
      </c>
      <c r="I217" s="324" t="n">
        <v>371.63872</v>
      </c>
      <c r="J217" s="324" t="n">
        <v>4120.33197</v>
      </c>
      <c r="K217" s="324" t="n">
        <v>9633.10174</v>
      </c>
      <c r="L217" s="324" t="n">
        <v>425.19587</v>
      </c>
      <c r="M217" s="324" t="n">
        <v>10058.29761</v>
      </c>
      <c r="N217" s="322"/>
    </row>
    <row r="218" customFormat="false" ht="16.5" hidden="false" customHeight="false" outlineLevel="0" collapsed="false">
      <c r="A218" s="323" t="s">
        <v>533</v>
      </c>
      <c r="B218" s="324" t="n">
        <v>195366.60577</v>
      </c>
      <c r="C218" s="324" t="n">
        <v>1411.16525</v>
      </c>
      <c r="D218" s="324" t="n">
        <v>196777.77102</v>
      </c>
      <c r="E218" s="324" t="n">
        <v>45857.1801</v>
      </c>
      <c r="F218" s="324" t="n">
        <v>2638.47228</v>
      </c>
      <c r="G218" s="324" t="n">
        <v>48495.65238</v>
      </c>
      <c r="H218" s="324" t="n">
        <v>30655.95369</v>
      </c>
      <c r="I218" s="324" t="n">
        <v>2069.31005</v>
      </c>
      <c r="J218" s="324" t="n">
        <v>32725.26374</v>
      </c>
      <c r="K218" s="324" t="n">
        <v>76513.13379</v>
      </c>
      <c r="L218" s="324" t="n">
        <v>4707.78233</v>
      </c>
      <c r="M218" s="324" t="n">
        <v>81220.91612</v>
      </c>
      <c r="N218" s="322"/>
    </row>
    <row r="219" customFormat="false" ht="16.5" hidden="false" customHeight="false" outlineLevel="0" collapsed="false">
      <c r="A219" s="323" t="s">
        <v>534</v>
      </c>
      <c r="B219" s="324" t="n">
        <v>10516.2896</v>
      </c>
      <c r="C219" s="324" t="n">
        <v>0</v>
      </c>
      <c r="D219" s="324" t="n">
        <v>10516.2896</v>
      </c>
      <c r="E219" s="324" t="n">
        <v>5073.62865</v>
      </c>
      <c r="F219" s="324" t="n">
        <v>120.89072</v>
      </c>
      <c r="G219" s="324" t="n">
        <v>5194.51937</v>
      </c>
      <c r="H219" s="324" t="n">
        <v>1391.31627</v>
      </c>
      <c r="I219" s="324" t="n">
        <v>32.20649</v>
      </c>
      <c r="J219" s="324" t="n">
        <v>1423.52276</v>
      </c>
      <c r="K219" s="324" t="n">
        <v>6464.94492</v>
      </c>
      <c r="L219" s="324" t="n">
        <v>153.09721</v>
      </c>
      <c r="M219" s="324" t="n">
        <v>6618.04213</v>
      </c>
      <c r="N219" s="322"/>
    </row>
    <row r="220" customFormat="false" ht="16.5" hidden="false" customHeight="false" outlineLevel="0" collapsed="false">
      <c r="A220" s="320" t="s">
        <v>535</v>
      </c>
      <c r="B220" s="321" t="n">
        <v>223788.27163</v>
      </c>
      <c r="C220" s="321" t="n">
        <v>3559.1228</v>
      </c>
      <c r="D220" s="321" t="n">
        <v>227347.39443</v>
      </c>
      <c r="E220" s="321" t="n">
        <v>43504.07249</v>
      </c>
      <c r="F220" s="321" t="n">
        <v>8718.03217</v>
      </c>
      <c r="G220" s="321" t="n">
        <v>52222.10466</v>
      </c>
      <c r="H220" s="321" t="n">
        <v>91512.68636</v>
      </c>
      <c r="I220" s="321" t="n">
        <v>10767.26648</v>
      </c>
      <c r="J220" s="321" t="n">
        <v>102279.95284</v>
      </c>
      <c r="K220" s="321" t="n">
        <v>135016.75885</v>
      </c>
      <c r="L220" s="321" t="n">
        <v>19485.29865</v>
      </c>
      <c r="M220" s="321" t="n">
        <v>154502.0575</v>
      </c>
      <c r="N220" s="322"/>
    </row>
    <row r="221" customFormat="false" ht="16.5" hidden="false" customHeight="false" outlineLevel="0" collapsed="false">
      <c r="A221" s="323" t="s">
        <v>536</v>
      </c>
      <c r="B221" s="324" t="n">
        <v>88428.11487</v>
      </c>
      <c r="C221" s="324" t="n">
        <v>1965.88444</v>
      </c>
      <c r="D221" s="324" t="n">
        <v>90393.99931</v>
      </c>
      <c r="E221" s="324" t="n">
        <v>19797.82566</v>
      </c>
      <c r="F221" s="324" t="n">
        <v>3958.7234</v>
      </c>
      <c r="G221" s="324" t="n">
        <v>23756.54906</v>
      </c>
      <c r="H221" s="324" t="n">
        <v>47597.11519</v>
      </c>
      <c r="I221" s="324" t="n">
        <v>6272.1158</v>
      </c>
      <c r="J221" s="324" t="n">
        <v>53869.23099</v>
      </c>
      <c r="K221" s="324" t="n">
        <v>67394.94085</v>
      </c>
      <c r="L221" s="324" t="n">
        <v>10230.8392</v>
      </c>
      <c r="M221" s="324" t="n">
        <v>77625.78005</v>
      </c>
      <c r="N221" s="322"/>
    </row>
    <row r="222" customFormat="false" ht="16.5" hidden="false" customHeight="false" outlineLevel="0" collapsed="false">
      <c r="A222" s="323" t="s">
        <v>535</v>
      </c>
      <c r="B222" s="324" t="n">
        <v>132508.91543</v>
      </c>
      <c r="C222" s="324" t="n">
        <v>1593.23836</v>
      </c>
      <c r="D222" s="324" t="n">
        <v>134102.15379</v>
      </c>
      <c r="E222" s="324" t="n">
        <v>23706.24683</v>
      </c>
      <c r="F222" s="324" t="n">
        <v>4759.30877</v>
      </c>
      <c r="G222" s="324" t="n">
        <v>28465.5556</v>
      </c>
      <c r="H222" s="324" t="n">
        <v>43915.57117</v>
      </c>
      <c r="I222" s="324" t="n">
        <v>4495.15068</v>
      </c>
      <c r="J222" s="324" t="n">
        <v>48410.72185</v>
      </c>
      <c r="K222" s="324" t="n">
        <v>67621.818</v>
      </c>
      <c r="L222" s="324" t="n">
        <v>9254.45945</v>
      </c>
      <c r="M222" s="324" t="n">
        <v>76876.27745</v>
      </c>
      <c r="N222" s="322"/>
    </row>
    <row r="223" customFormat="false" ht="16.5" hidden="false" customHeight="false" outlineLevel="0" collapsed="false">
      <c r="A223" s="323" t="s">
        <v>537</v>
      </c>
      <c r="B223" s="324" t="n">
        <v>2302.91741</v>
      </c>
      <c r="C223" s="324" t="n">
        <v>0</v>
      </c>
      <c r="D223" s="324" t="n">
        <v>2302.91741</v>
      </c>
      <c r="E223" s="324" t="n">
        <v>0</v>
      </c>
      <c r="F223" s="324" t="n">
        <v>0</v>
      </c>
      <c r="G223" s="324" t="n">
        <v>0</v>
      </c>
      <c r="H223" s="324" t="n">
        <v>0</v>
      </c>
      <c r="I223" s="324" t="n">
        <v>0</v>
      </c>
      <c r="J223" s="324" t="n">
        <v>0</v>
      </c>
      <c r="K223" s="324" t="n">
        <v>0</v>
      </c>
      <c r="L223" s="324" t="n">
        <v>0</v>
      </c>
      <c r="M223" s="324" t="n">
        <v>0</v>
      </c>
      <c r="N223" s="322"/>
    </row>
    <row r="224" customFormat="false" ht="16.5" hidden="false" customHeight="false" outlineLevel="0" collapsed="false">
      <c r="A224" s="323" t="s">
        <v>538</v>
      </c>
      <c r="B224" s="324" t="n">
        <v>341.15801</v>
      </c>
      <c r="C224" s="324" t="n">
        <v>0</v>
      </c>
      <c r="D224" s="324" t="n">
        <v>341.15801</v>
      </c>
      <c r="E224" s="324" t="n">
        <v>0</v>
      </c>
      <c r="F224" s="324" t="n">
        <v>0</v>
      </c>
      <c r="G224" s="324" t="n">
        <v>0</v>
      </c>
      <c r="H224" s="324" t="n">
        <v>0</v>
      </c>
      <c r="I224" s="324" t="n">
        <v>0</v>
      </c>
      <c r="J224" s="324" t="n">
        <v>0</v>
      </c>
      <c r="K224" s="324" t="n">
        <v>0</v>
      </c>
      <c r="L224" s="324" t="n">
        <v>0</v>
      </c>
      <c r="M224" s="324" t="n">
        <v>0</v>
      </c>
      <c r="N224" s="322"/>
    </row>
    <row r="225" customFormat="false" ht="16.5" hidden="false" customHeight="false" outlineLevel="0" collapsed="false">
      <c r="A225" s="323" t="s">
        <v>539</v>
      </c>
      <c r="B225" s="324" t="n">
        <v>207.16591</v>
      </c>
      <c r="C225" s="324" t="n">
        <v>0</v>
      </c>
      <c r="D225" s="324" t="n">
        <v>207.16591</v>
      </c>
      <c r="E225" s="324" t="n">
        <v>0</v>
      </c>
      <c r="F225" s="324" t="n">
        <v>0</v>
      </c>
      <c r="G225" s="324" t="n">
        <v>0</v>
      </c>
      <c r="H225" s="324" t="n">
        <v>0</v>
      </c>
      <c r="I225" s="324" t="n">
        <v>0</v>
      </c>
      <c r="J225" s="324" t="n">
        <v>0</v>
      </c>
      <c r="K225" s="324" t="n">
        <v>0</v>
      </c>
      <c r="L225" s="324" t="n">
        <v>0</v>
      </c>
      <c r="M225" s="324" t="n">
        <v>0</v>
      </c>
      <c r="N225" s="322"/>
    </row>
    <row r="226" customFormat="false" ht="16.5" hidden="false" customHeight="false" outlineLevel="0" collapsed="false">
      <c r="A226" s="320" t="s">
        <v>540</v>
      </c>
      <c r="B226" s="321" t="n">
        <v>137120.47202</v>
      </c>
      <c r="C226" s="321" t="n">
        <v>117.79053</v>
      </c>
      <c r="D226" s="321" t="n">
        <v>137238.26255</v>
      </c>
      <c r="E226" s="321" t="n">
        <v>20478.76029</v>
      </c>
      <c r="F226" s="321" t="n">
        <v>489.20593</v>
      </c>
      <c r="G226" s="321" t="n">
        <v>20967.96622</v>
      </c>
      <c r="H226" s="321" t="n">
        <v>49820.65418</v>
      </c>
      <c r="I226" s="321" t="n">
        <v>1685.71362</v>
      </c>
      <c r="J226" s="321" t="n">
        <v>51506.3678</v>
      </c>
      <c r="K226" s="321" t="n">
        <v>70299.41447</v>
      </c>
      <c r="L226" s="321" t="n">
        <v>2174.91955</v>
      </c>
      <c r="M226" s="321" t="n">
        <v>72474.33402</v>
      </c>
      <c r="N226" s="322"/>
    </row>
    <row r="227" customFormat="false" ht="16.5" hidden="false" customHeight="false" outlineLevel="0" collapsed="false">
      <c r="A227" s="323" t="s">
        <v>541</v>
      </c>
      <c r="B227" s="324" t="n">
        <v>60789.3404</v>
      </c>
      <c r="C227" s="324" t="n">
        <v>110.11919</v>
      </c>
      <c r="D227" s="324" t="n">
        <v>60899.45959</v>
      </c>
      <c r="E227" s="324" t="n">
        <v>7660.8412</v>
      </c>
      <c r="F227" s="324" t="n">
        <v>398.73299</v>
      </c>
      <c r="G227" s="324" t="n">
        <v>8059.57419</v>
      </c>
      <c r="H227" s="324" t="n">
        <v>35744.63541</v>
      </c>
      <c r="I227" s="324" t="n">
        <v>1456.45627</v>
      </c>
      <c r="J227" s="324" t="n">
        <v>37201.09168</v>
      </c>
      <c r="K227" s="324" t="n">
        <v>43405.47661</v>
      </c>
      <c r="L227" s="324" t="n">
        <v>1855.18926</v>
      </c>
      <c r="M227" s="324" t="n">
        <v>45260.66587</v>
      </c>
      <c r="N227" s="322"/>
    </row>
    <row r="228" customFormat="false" ht="16.5" hidden="false" customHeight="false" outlineLevel="0" collapsed="false">
      <c r="A228" s="323" t="s">
        <v>542</v>
      </c>
      <c r="B228" s="324" t="n">
        <v>28897.94175</v>
      </c>
      <c r="C228" s="324" t="n">
        <v>0</v>
      </c>
      <c r="D228" s="324" t="n">
        <v>28897.94175</v>
      </c>
      <c r="E228" s="324" t="n">
        <v>6563.34222</v>
      </c>
      <c r="F228" s="324" t="n">
        <v>4.32587</v>
      </c>
      <c r="G228" s="324" t="n">
        <v>6567.66809</v>
      </c>
      <c r="H228" s="324" t="n">
        <v>4220.20055</v>
      </c>
      <c r="I228" s="324" t="n">
        <v>67.86521</v>
      </c>
      <c r="J228" s="324" t="n">
        <v>4288.06576</v>
      </c>
      <c r="K228" s="324" t="n">
        <v>10783.54277</v>
      </c>
      <c r="L228" s="324" t="n">
        <v>72.19108</v>
      </c>
      <c r="M228" s="324" t="n">
        <v>10855.73385</v>
      </c>
      <c r="N228" s="322"/>
    </row>
    <row r="229" customFormat="false" ht="16.5" hidden="false" customHeight="false" outlineLevel="0" collapsed="false">
      <c r="A229" s="323" t="s">
        <v>543</v>
      </c>
      <c r="B229" s="324" t="n">
        <v>1458.08383</v>
      </c>
      <c r="C229" s="324" t="n">
        <v>0</v>
      </c>
      <c r="D229" s="324" t="n">
        <v>1458.08383</v>
      </c>
      <c r="E229" s="324" t="n">
        <v>0</v>
      </c>
      <c r="F229" s="324" t="n">
        <v>0</v>
      </c>
      <c r="G229" s="324" t="n">
        <v>0</v>
      </c>
      <c r="H229" s="324" t="n">
        <v>0</v>
      </c>
      <c r="I229" s="324" t="n">
        <v>0</v>
      </c>
      <c r="J229" s="324" t="n">
        <v>0</v>
      </c>
      <c r="K229" s="324" t="n">
        <v>0</v>
      </c>
      <c r="L229" s="324" t="n">
        <v>0</v>
      </c>
      <c r="M229" s="324" t="n">
        <v>0</v>
      </c>
      <c r="N229" s="322"/>
    </row>
    <row r="230" customFormat="false" ht="16.5" hidden="false" customHeight="false" outlineLevel="0" collapsed="false">
      <c r="A230" s="323" t="s">
        <v>544</v>
      </c>
      <c r="B230" s="324" t="n">
        <v>14706.25794</v>
      </c>
      <c r="C230" s="324" t="n">
        <v>0</v>
      </c>
      <c r="D230" s="324" t="n">
        <v>14706.25794</v>
      </c>
      <c r="E230" s="324" t="n">
        <v>2144.97477</v>
      </c>
      <c r="F230" s="324" t="n">
        <v>28.06031</v>
      </c>
      <c r="G230" s="324" t="n">
        <v>2173.03508</v>
      </c>
      <c r="H230" s="324" t="n">
        <v>448.63573</v>
      </c>
      <c r="I230" s="324" t="n">
        <v>0</v>
      </c>
      <c r="J230" s="324" t="n">
        <v>448.63573</v>
      </c>
      <c r="K230" s="324" t="n">
        <v>2593.6105</v>
      </c>
      <c r="L230" s="324" t="n">
        <v>28.06031</v>
      </c>
      <c r="M230" s="324" t="n">
        <v>2621.67081</v>
      </c>
      <c r="N230" s="322"/>
    </row>
    <row r="231" customFormat="false" ht="16.5" hidden="false" customHeight="false" outlineLevel="0" collapsed="false">
      <c r="A231" s="323" t="s">
        <v>545</v>
      </c>
      <c r="B231" s="324" t="n">
        <v>20336.54963</v>
      </c>
      <c r="C231" s="324" t="n">
        <v>0</v>
      </c>
      <c r="D231" s="324" t="n">
        <v>20336.54963</v>
      </c>
      <c r="E231" s="324" t="n">
        <v>1928.66168</v>
      </c>
      <c r="F231" s="324" t="n">
        <v>58.03449</v>
      </c>
      <c r="G231" s="324" t="n">
        <v>1986.69617</v>
      </c>
      <c r="H231" s="324" t="n">
        <v>7946.00911</v>
      </c>
      <c r="I231" s="324" t="n">
        <v>152.64475</v>
      </c>
      <c r="J231" s="324" t="n">
        <v>8098.65386</v>
      </c>
      <c r="K231" s="324" t="n">
        <v>9874.67079</v>
      </c>
      <c r="L231" s="324" t="n">
        <v>210.67924</v>
      </c>
      <c r="M231" s="324" t="n">
        <v>10085.35003</v>
      </c>
      <c r="N231" s="322"/>
    </row>
    <row r="232" customFormat="false" ht="16.5" hidden="false" customHeight="false" outlineLevel="0" collapsed="false">
      <c r="A232" s="323" t="s">
        <v>546</v>
      </c>
      <c r="B232" s="324" t="n">
        <v>10932.29847</v>
      </c>
      <c r="C232" s="324" t="n">
        <v>7.67134</v>
      </c>
      <c r="D232" s="324" t="n">
        <v>10939.96981</v>
      </c>
      <c r="E232" s="324" t="n">
        <v>2180.94042</v>
      </c>
      <c r="F232" s="324" t="n">
        <v>0.05227</v>
      </c>
      <c r="G232" s="324" t="n">
        <v>2180.99269</v>
      </c>
      <c r="H232" s="324" t="n">
        <v>1461.17338</v>
      </c>
      <c r="I232" s="324" t="n">
        <v>8.74739</v>
      </c>
      <c r="J232" s="324" t="n">
        <v>1469.92077</v>
      </c>
      <c r="K232" s="324" t="n">
        <v>3642.1138</v>
      </c>
      <c r="L232" s="324" t="n">
        <v>8.79966</v>
      </c>
      <c r="M232" s="324" t="n">
        <v>3650.91346</v>
      </c>
      <c r="N232" s="322"/>
    </row>
    <row r="233" customFormat="false" ht="16.5" hidden="false" customHeight="false" outlineLevel="0" collapsed="false">
      <c r="A233" s="320" t="s">
        <v>547</v>
      </c>
      <c r="B233" s="321" t="n">
        <v>1183639.81511</v>
      </c>
      <c r="C233" s="321" t="n">
        <v>52344.47359</v>
      </c>
      <c r="D233" s="321" t="n">
        <v>1235984.2887</v>
      </c>
      <c r="E233" s="321" t="n">
        <v>285421.63087</v>
      </c>
      <c r="F233" s="321" t="n">
        <v>31348.12492</v>
      </c>
      <c r="G233" s="321" t="n">
        <v>316769.75579</v>
      </c>
      <c r="H233" s="321" t="n">
        <v>1094175.13441</v>
      </c>
      <c r="I233" s="321" t="n">
        <v>203680.42802</v>
      </c>
      <c r="J233" s="321" t="n">
        <v>1297855.56243</v>
      </c>
      <c r="K233" s="321" t="n">
        <v>1379596.76528</v>
      </c>
      <c r="L233" s="321" t="n">
        <v>235028.55294</v>
      </c>
      <c r="M233" s="321" t="n">
        <v>1614625.31822</v>
      </c>
      <c r="N233" s="322"/>
    </row>
    <row r="234" customFormat="false" ht="16.5" hidden="false" customHeight="false" outlineLevel="0" collapsed="false">
      <c r="A234" s="323" t="s">
        <v>548</v>
      </c>
      <c r="B234" s="324" t="n">
        <v>32404.17108</v>
      </c>
      <c r="C234" s="324" t="n">
        <v>74.28554</v>
      </c>
      <c r="D234" s="324" t="n">
        <v>32478.45662</v>
      </c>
      <c r="E234" s="324" t="n">
        <v>3816.91496</v>
      </c>
      <c r="F234" s="324" t="n">
        <v>26.52455</v>
      </c>
      <c r="G234" s="324" t="n">
        <v>3843.43951</v>
      </c>
      <c r="H234" s="324" t="n">
        <v>5371.79197</v>
      </c>
      <c r="I234" s="324" t="n">
        <v>183.77135</v>
      </c>
      <c r="J234" s="324" t="n">
        <v>5555.56332</v>
      </c>
      <c r="K234" s="324" t="n">
        <v>9188.70693</v>
      </c>
      <c r="L234" s="324" t="n">
        <v>210.2959</v>
      </c>
      <c r="M234" s="324" t="n">
        <v>9399.00283</v>
      </c>
      <c r="N234" s="322"/>
    </row>
    <row r="235" customFormat="false" ht="16.5" hidden="false" customHeight="false" outlineLevel="0" collapsed="false">
      <c r="A235" s="323" t="s">
        <v>549</v>
      </c>
      <c r="B235" s="324" t="n">
        <v>14519.4917</v>
      </c>
      <c r="C235" s="324" t="n">
        <v>113.28248</v>
      </c>
      <c r="D235" s="324" t="n">
        <v>14632.77418</v>
      </c>
      <c r="E235" s="324" t="n">
        <v>705.62034</v>
      </c>
      <c r="F235" s="324" t="n">
        <v>85.06673</v>
      </c>
      <c r="G235" s="324" t="n">
        <v>790.68707</v>
      </c>
      <c r="H235" s="324" t="n">
        <v>1002.71013</v>
      </c>
      <c r="I235" s="324" t="n">
        <v>73.88434</v>
      </c>
      <c r="J235" s="324" t="n">
        <v>1076.59447</v>
      </c>
      <c r="K235" s="324" t="n">
        <v>1708.33047</v>
      </c>
      <c r="L235" s="324" t="n">
        <v>158.95107</v>
      </c>
      <c r="M235" s="324" t="n">
        <v>1867.28154</v>
      </c>
      <c r="N235" s="322"/>
    </row>
    <row r="236" customFormat="false" ht="16.5" hidden="false" customHeight="false" outlineLevel="0" collapsed="false">
      <c r="A236" s="323" t="s">
        <v>550</v>
      </c>
      <c r="B236" s="324" t="n">
        <v>71927.87134</v>
      </c>
      <c r="C236" s="324" t="n">
        <v>1264.68104</v>
      </c>
      <c r="D236" s="324" t="n">
        <v>73192.55238</v>
      </c>
      <c r="E236" s="324" t="n">
        <v>13314.33123</v>
      </c>
      <c r="F236" s="324" t="n">
        <v>1293.48184</v>
      </c>
      <c r="G236" s="324" t="n">
        <v>14607.81307</v>
      </c>
      <c r="H236" s="324" t="n">
        <v>23274.09749</v>
      </c>
      <c r="I236" s="324" t="n">
        <v>4914.17835</v>
      </c>
      <c r="J236" s="324" t="n">
        <v>28188.27584</v>
      </c>
      <c r="K236" s="324" t="n">
        <v>36588.42872</v>
      </c>
      <c r="L236" s="324" t="n">
        <v>6207.66019</v>
      </c>
      <c r="M236" s="324" t="n">
        <v>42796.08891</v>
      </c>
      <c r="N236" s="322"/>
    </row>
    <row r="237" customFormat="false" ht="16.5" hidden="false" customHeight="false" outlineLevel="0" collapsed="false">
      <c r="A237" s="323" t="s">
        <v>551</v>
      </c>
      <c r="B237" s="324" t="n">
        <v>75037.75335</v>
      </c>
      <c r="C237" s="324" t="n">
        <v>195.14139</v>
      </c>
      <c r="D237" s="324" t="n">
        <v>75232.89474</v>
      </c>
      <c r="E237" s="324" t="n">
        <v>9354.15379</v>
      </c>
      <c r="F237" s="324" t="n">
        <v>336.55892</v>
      </c>
      <c r="G237" s="324" t="n">
        <v>9690.71271</v>
      </c>
      <c r="H237" s="324" t="n">
        <v>21160.47379</v>
      </c>
      <c r="I237" s="324" t="n">
        <v>770.54357</v>
      </c>
      <c r="J237" s="324" t="n">
        <v>21931.01736</v>
      </c>
      <c r="K237" s="324" t="n">
        <v>30514.62758</v>
      </c>
      <c r="L237" s="324" t="n">
        <v>1107.10249</v>
      </c>
      <c r="M237" s="324" t="n">
        <v>31621.73007</v>
      </c>
      <c r="N237" s="322"/>
    </row>
    <row r="238" customFormat="false" ht="16.5" hidden="false" customHeight="false" outlineLevel="0" collapsed="false">
      <c r="A238" s="323" t="s">
        <v>552</v>
      </c>
      <c r="B238" s="324" t="n">
        <v>17028.29229</v>
      </c>
      <c r="C238" s="324" t="n">
        <v>78.13855</v>
      </c>
      <c r="D238" s="324" t="n">
        <v>17106.43084</v>
      </c>
      <c r="E238" s="324" t="n">
        <v>4026.41618</v>
      </c>
      <c r="F238" s="324" t="n">
        <v>104.40039</v>
      </c>
      <c r="G238" s="324" t="n">
        <v>4130.81657</v>
      </c>
      <c r="H238" s="324" t="n">
        <v>4188.53106</v>
      </c>
      <c r="I238" s="324" t="n">
        <v>198.44422</v>
      </c>
      <c r="J238" s="324" t="n">
        <v>4386.97528</v>
      </c>
      <c r="K238" s="324" t="n">
        <v>8214.94724</v>
      </c>
      <c r="L238" s="324" t="n">
        <v>302.84461</v>
      </c>
      <c r="M238" s="324" t="n">
        <v>8517.79185</v>
      </c>
      <c r="N238" s="322"/>
    </row>
    <row r="239" customFormat="false" ht="16.5" hidden="false" customHeight="false" outlineLevel="0" collapsed="false">
      <c r="A239" s="323" t="s">
        <v>553</v>
      </c>
      <c r="B239" s="324" t="n">
        <v>6297.0819</v>
      </c>
      <c r="C239" s="324" t="n">
        <v>0</v>
      </c>
      <c r="D239" s="324" t="n">
        <v>6297.0819</v>
      </c>
      <c r="E239" s="324" t="n">
        <v>989.3844</v>
      </c>
      <c r="F239" s="324" t="n">
        <v>4.24827</v>
      </c>
      <c r="G239" s="324" t="n">
        <v>993.63267</v>
      </c>
      <c r="H239" s="324" t="n">
        <v>1881.27034</v>
      </c>
      <c r="I239" s="324" t="n">
        <v>10.32266</v>
      </c>
      <c r="J239" s="324" t="n">
        <v>1891.593</v>
      </c>
      <c r="K239" s="324" t="n">
        <v>2870.65474</v>
      </c>
      <c r="L239" s="324" t="n">
        <v>14.57093</v>
      </c>
      <c r="M239" s="324" t="n">
        <v>2885.22567</v>
      </c>
      <c r="N239" s="322"/>
    </row>
    <row r="240" customFormat="false" ht="16.5" hidden="false" customHeight="false" outlineLevel="0" collapsed="false">
      <c r="A240" s="323" t="s">
        <v>430</v>
      </c>
      <c r="B240" s="324" t="n">
        <v>20543.275</v>
      </c>
      <c r="C240" s="324" t="n">
        <v>286.58645</v>
      </c>
      <c r="D240" s="324" t="n">
        <v>20829.86145</v>
      </c>
      <c r="E240" s="324" t="n">
        <v>4323.49145</v>
      </c>
      <c r="F240" s="324" t="n">
        <v>269.39288</v>
      </c>
      <c r="G240" s="324" t="n">
        <v>4592.88433</v>
      </c>
      <c r="H240" s="324" t="n">
        <v>4292.71272</v>
      </c>
      <c r="I240" s="324" t="n">
        <v>215.33504</v>
      </c>
      <c r="J240" s="324" t="n">
        <v>4508.04776</v>
      </c>
      <c r="K240" s="324" t="n">
        <v>8616.20417</v>
      </c>
      <c r="L240" s="324" t="n">
        <v>484.72792</v>
      </c>
      <c r="M240" s="324" t="n">
        <v>9100.93209</v>
      </c>
      <c r="N240" s="322"/>
    </row>
    <row r="241" customFormat="false" ht="16.5" hidden="false" customHeight="false" outlineLevel="0" collapsed="false">
      <c r="A241" s="323" t="s">
        <v>554</v>
      </c>
      <c r="B241" s="324" t="n">
        <v>19376.94847</v>
      </c>
      <c r="C241" s="324" t="n">
        <v>74.51724</v>
      </c>
      <c r="D241" s="324" t="n">
        <v>19451.46571</v>
      </c>
      <c r="E241" s="324" t="n">
        <v>4277.88771</v>
      </c>
      <c r="F241" s="324" t="n">
        <v>489.35542</v>
      </c>
      <c r="G241" s="324" t="n">
        <v>4767.24313</v>
      </c>
      <c r="H241" s="324" t="n">
        <v>2333.28305</v>
      </c>
      <c r="I241" s="324" t="n">
        <v>43.48007</v>
      </c>
      <c r="J241" s="324" t="n">
        <v>2376.76312</v>
      </c>
      <c r="K241" s="324" t="n">
        <v>6611.17076</v>
      </c>
      <c r="L241" s="324" t="n">
        <v>532.83549</v>
      </c>
      <c r="M241" s="324" t="n">
        <v>7144.00625</v>
      </c>
      <c r="N241" s="322"/>
    </row>
    <row r="242" customFormat="false" ht="16.5" hidden="false" customHeight="false" outlineLevel="0" collapsed="false">
      <c r="A242" s="323" t="s">
        <v>555</v>
      </c>
      <c r="B242" s="324" t="n">
        <v>11455.63965</v>
      </c>
      <c r="C242" s="324" t="n">
        <v>0</v>
      </c>
      <c r="D242" s="324" t="n">
        <v>11455.63965</v>
      </c>
      <c r="E242" s="324" t="n">
        <v>2302.42402</v>
      </c>
      <c r="F242" s="324" t="n">
        <v>45.86835</v>
      </c>
      <c r="G242" s="324" t="n">
        <v>2348.29237</v>
      </c>
      <c r="H242" s="324" t="n">
        <v>3000.01185</v>
      </c>
      <c r="I242" s="324" t="n">
        <v>189.03879</v>
      </c>
      <c r="J242" s="324" t="n">
        <v>3189.05064</v>
      </c>
      <c r="K242" s="324" t="n">
        <v>5302.43587</v>
      </c>
      <c r="L242" s="324" t="n">
        <v>234.90714</v>
      </c>
      <c r="M242" s="324" t="n">
        <v>5537.34301</v>
      </c>
      <c r="N242" s="322"/>
    </row>
    <row r="243" customFormat="false" ht="16.5" hidden="false" customHeight="false" outlineLevel="0" collapsed="false">
      <c r="A243" s="323" t="s">
        <v>556</v>
      </c>
      <c r="B243" s="324" t="n">
        <v>22415.98161</v>
      </c>
      <c r="C243" s="324" t="n">
        <v>334.42882</v>
      </c>
      <c r="D243" s="324" t="n">
        <v>22750.41043</v>
      </c>
      <c r="E243" s="324" t="n">
        <v>3307.58195</v>
      </c>
      <c r="F243" s="324" t="n">
        <v>289.36291</v>
      </c>
      <c r="G243" s="324" t="n">
        <v>3596.94486</v>
      </c>
      <c r="H243" s="324" t="n">
        <v>8363.60645</v>
      </c>
      <c r="I243" s="324" t="n">
        <v>470.59253</v>
      </c>
      <c r="J243" s="324" t="n">
        <v>8834.19898</v>
      </c>
      <c r="K243" s="324" t="n">
        <v>11671.1884</v>
      </c>
      <c r="L243" s="324" t="n">
        <v>759.95544</v>
      </c>
      <c r="M243" s="324" t="n">
        <v>12431.14384</v>
      </c>
      <c r="N243" s="322"/>
    </row>
    <row r="244" customFormat="false" ht="16.5" hidden="false" customHeight="false" outlineLevel="0" collapsed="false">
      <c r="A244" s="323" t="s">
        <v>557</v>
      </c>
      <c r="B244" s="324" t="n">
        <v>73150.56552</v>
      </c>
      <c r="C244" s="324" t="n">
        <v>306.75077</v>
      </c>
      <c r="D244" s="324" t="n">
        <v>73457.31629</v>
      </c>
      <c r="E244" s="324" t="n">
        <v>8683.91736</v>
      </c>
      <c r="F244" s="324" t="n">
        <v>404.03457</v>
      </c>
      <c r="G244" s="324" t="n">
        <v>9087.95193</v>
      </c>
      <c r="H244" s="324" t="n">
        <v>81857.26054</v>
      </c>
      <c r="I244" s="324" t="n">
        <v>3453.95695</v>
      </c>
      <c r="J244" s="324" t="n">
        <v>85311.21749</v>
      </c>
      <c r="K244" s="324" t="n">
        <v>90541.1779</v>
      </c>
      <c r="L244" s="324" t="n">
        <v>3857.99152</v>
      </c>
      <c r="M244" s="324" t="n">
        <v>94399.16942</v>
      </c>
      <c r="N244" s="322"/>
    </row>
    <row r="245" customFormat="false" ht="16.5" hidden="false" customHeight="false" outlineLevel="0" collapsed="false">
      <c r="A245" s="323" t="s">
        <v>558</v>
      </c>
      <c r="B245" s="324" t="n">
        <v>102174.47581</v>
      </c>
      <c r="C245" s="324" t="n">
        <v>2358.64415</v>
      </c>
      <c r="D245" s="324" t="n">
        <v>104533.11996</v>
      </c>
      <c r="E245" s="324" t="n">
        <v>14778.97812</v>
      </c>
      <c r="F245" s="324" t="n">
        <v>1094.43286</v>
      </c>
      <c r="G245" s="324" t="n">
        <v>15873.41098</v>
      </c>
      <c r="H245" s="324" t="n">
        <v>44874.22317</v>
      </c>
      <c r="I245" s="324" t="n">
        <v>5962.38871</v>
      </c>
      <c r="J245" s="324" t="n">
        <v>50836.61188</v>
      </c>
      <c r="K245" s="324" t="n">
        <v>59653.20129</v>
      </c>
      <c r="L245" s="324" t="n">
        <v>7056.82157</v>
      </c>
      <c r="M245" s="324" t="n">
        <v>66710.02286</v>
      </c>
      <c r="N245" s="322"/>
    </row>
    <row r="246" customFormat="false" ht="16.5" hidden="false" customHeight="false" outlineLevel="0" collapsed="false">
      <c r="A246" s="323" t="s">
        <v>547</v>
      </c>
      <c r="B246" s="324" t="n">
        <v>301076.17806</v>
      </c>
      <c r="C246" s="324" t="n">
        <v>38875.57532</v>
      </c>
      <c r="D246" s="324" t="n">
        <v>339951.75338</v>
      </c>
      <c r="E246" s="324" t="n">
        <v>112002.15943</v>
      </c>
      <c r="F246" s="324" t="n">
        <v>19253.35188</v>
      </c>
      <c r="G246" s="324" t="n">
        <v>131255.51131</v>
      </c>
      <c r="H246" s="324" t="n">
        <v>482902.03547</v>
      </c>
      <c r="I246" s="324" t="n">
        <v>127041.43181</v>
      </c>
      <c r="J246" s="324" t="n">
        <v>609943.46728</v>
      </c>
      <c r="K246" s="324" t="n">
        <v>594904.1949</v>
      </c>
      <c r="L246" s="324" t="n">
        <v>146294.78369</v>
      </c>
      <c r="M246" s="324" t="n">
        <v>741198.97859</v>
      </c>
      <c r="N246" s="322"/>
    </row>
    <row r="247" customFormat="false" ht="16.5" hidden="false" customHeight="false" outlineLevel="0" collapsed="false">
      <c r="A247" s="323" t="s">
        <v>559</v>
      </c>
      <c r="B247" s="324" t="n">
        <v>37822.97587</v>
      </c>
      <c r="C247" s="324" t="n">
        <v>607.39002</v>
      </c>
      <c r="D247" s="324" t="n">
        <v>38430.36589</v>
      </c>
      <c r="E247" s="324" t="n">
        <v>7132.70643</v>
      </c>
      <c r="F247" s="324" t="n">
        <v>487.46182</v>
      </c>
      <c r="G247" s="324" t="n">
        <v>7620.16825</v>
      </c>
      <c r="H247" s="324" t="n">
        <v>7926.71009</v>
      </c>
      <c r="I247" s="324" t="n">
        <v>656.75408</v>
      </c>
      <c r="J247" s="324" t="n">
        <v>8583.46417</v>
      </c>
      <c r="K247" s="324" t="n">
        <v>15059.41652</v>
      </c>
      <c r="L247" s="324" t="n">
        <v>1144.2159</v>
      </c>
      <c r="M247" s="324" t="n">
        <v>16203.63242</v>
      </c>
      <c r="N247" s="322"/>
    </row>
    <row r="248" customFormat="false" ht="16.5" hidden="false" customHeight="false" outlineLevel="0" collapsed="false">
      <c r="A248" s="323" t="s">
        <v>560</v>
      </c>
      <c r="B248" s="324" t="n">
        <v>293605.67615</v>
      </c>
      <c r="C248" s="324" t="n">
        <v>3215.62805</v>
      </c>
      <c r="D248" s="324" t="n">
        <v>296821.3042</v>
      </c>
      <c r="E248" s="324" t="n">
        <v>84772.18591</v>
      </c>
      <c r="F248" s="324" t="n">
        <v>6518.13172</v>
      </c>
      <c r="G248" s="324" t="n">
        <v>91290.31763</v>
      </c>
      <c r="H248" s="324" t="n">
        <v>389059.15266</v>
      </c>
      <c r="I248" s="324" t="n">
        <v>58555.39208</v>
      </c>
      <c r="J248" s="324" t="n">
        <v>447614.54474</v>
      </c>
      <c r="K248" s="324" t="n">
        <v>473831.33857</v>
      </c>
      <c r="L248" s="324" t="n">
        <v>65073.5238</v>
      </c>
      <c r="M248" s="324" t="n">
        <v>538904.86237</v>
      </c>
      <c r="N248" s="322"/>
    </row>
    <row r="249" customFormat="false" ht="16.5" hidden="false" customHeight="false" outlineLevel="0" collapsed="false">
      <c r="A249" s="323" t="s">
        <v>561</v>
      </c>
      <c r="B249" s="324" t="n">
        <v>35778.35733</v>
      </c>
      <c r="C249" s="324" t="n">
        <v>4148.08044</v>
      </c>
      <c r="D249" s="324" t="n">
        <v>39926.43777</v>
      </c>
      <c r="E249" s="324" t="n">
        <v>6107.86499</v>
      </c>
      <c r="F249" s="324" t="n">
        <v>176.61295</v>
      </c>
      <c r="G249" s="324" t="n">
        <v>6284.47794</v>
      </c>
      <c r="H249" s="324" t="n">
        <v>5158.93328</v>
      </c>
      <c r="I249" s="324" t="n">
        <v>66.35144</v>
      </c>
      <c r="J249" s="324" t="n">
        <v>5225.28472</v>
      </c>
      <c r="K249" s="324" t="n">
        <v>11266.79827</v>
      </c>
      <c r="L249" s="324" t="n">
        <v>242.96439</v>
      </c>
      <c r="M249" s="324" t="n">
        <v>11509.76266</v>
      </c>
      <c r="N249" s="322"/>
    </row>
    <row r="250" customFormat="false" ht="16.5" hidden="false" customHeight="false" outlineLevel="0" collapsed="false">
      <c r="A250" s="323" t="s">
        <v>562</v>
      </c>
      <c r="B250" s="324" t="n">
        <v>16855.84375</v>
      </c>
      <c r="C250" s="324" t="n">
        <v>243.35476</v>
      </c>
      <c r="D250" s="324" t="n">
        <v>17099.19851</v>
      </c>
      <c r="E250" s="324" t="n">
        <v>2008.1072</v>
      </c>
      <c r="F250" s="324" t="n">
        <v>48.56297</v>
      </c>
      <c r="G250" s="324" t="n">
        <v>2056.67017</v>
      </c>
      <c r="H250" s="324" t="n">
        <v>2594.04681</v>
      </c>
      <c r="I250" s="324" t="n">
        <v>235.84166</v>
      </c>
      <c r="J250" s="324" t="n">
        <v>2829.88847</v>
      </c>
      <c r="K250" s="324" t="n">
        <v>4602.15401</v>
      </c>
      <c r="L250" s="324" t="n">
        <v>284.40463</v>
      </c>
      <c r="M250" s="324" t="n">
        <v>4886.55864</v>
      </c>
      <c r="N250" s="322"/>
    </row>
    <row r="251" customFormat="false" ht="16.5" hidden="false" customHeight="false" outlineLevel="0" collapsed="false">
      <c r="A251" s="323" t="s">
        <v>563</v>
      </c>
      <c r="B251" s="324" t="n">
        <v>5169.63905</v>
      </c>
      <c r="C251" s="324" t="n">
        <v>0</v>
      </c>
      <c r="D251" s="324" t="n">
        <v>5169.63905</v>
      </c>
      <c r="E251" s="324" t="n">
        <v>571.95618</v>
      </c>
      <c r="F251" s="324" t="n">
        <v>0.16648</v>
      </c>
      <c r="G251" s="324" t="n">
        <v>572.12266</v>
      </c>
      <c r="H251" s="324" t="n">
        <v>616.54117</v>
      </c>
      <c r="I251" s="324" t="n">
        <v>10.95673</v>
      </c>
      <c r="J251" s="324" t="n">
        <v>627.4979</v>
      </c>
      <c r="K251" s="324" t="n">
        <v>1188.49735</v>
      </c>
      <c r="L251" s="324" t="n">
        <v>11.12321</v>
      </c>
      <c r="M251" s="324" t="n">
        <v>1199.62056</v>
      </c>
      <c r="N251" s="322"/>
    </row>
    <row r="252" customFormat="false" ht="16.5" hidden="false" customHeight="false" outlineLevel="0" collapsed="false">
      <c r="A252" s="323" t="s">
        <v>564</v>
      </c>
      <c r="B252" s="324" t="n">
        <v>11493.39832</v>
      </c>
      <c r="C252" s="324" t="n">
        <v>0</v>
      </c>
      <c r="D252" s="324" t="n">
        <v>11493.39832</v>
      </c>
      <c r="E252" s="324" t="n">
        <v>1107.40034</v>
      </c>
      <c r="F252" s="324" t="n">
        <v>26.46766</v>
      </c>
      <c r="G252" s="324" t="n">
        <v>1133.868</v>
      </c>
      <c r="H252" s="324" t="n">
        <v>2333.78306</v>
      </c>
      <c r="I252" s="324" t="n">
        <v>447.73777</v>
      </c>
      <c r="J252" s="324" t="n">
        <v>2781.52083</v>
      </c>
      <c r="K252" s="324" t="n">
        <v>3441.1834</v>
      </c>
      <c r="L252" s="324" t="n">
        <v>474.20543</v>
      </c>
      <c r="M252" s="324" t="n">
        <v>3915.38883</v>
      </c>
      <c r="N252" s="322"/>
    </row>
    <row r="253" customFormat="false" ht="16.5" hidden="false" customHeight="false" outlineLevel="0" collapsed="false">
      <c r="A253" s="323" t="s">
        <v>565</v>
      </c>
      <c r="B253" s="324" t="n">
        <v>15506.19886</v>
      </c>
      <c r="C253" s="324" t="n">
        <v>167.98857</v>
      </c>
      <c r="D253" s="324" t="n">
        <v>15674.18743</v>
      </c>
      <c r="E253" s="324" t="n">
        <v>1838.14888</v>
      </c>
      <c r="F253" s="324" t="n">
        <v>394.64175</v>
      </c>
      <c r="G253" s="324" t="n">
        <v>2232.79063</v>
      </c>
      <c r="H253" s="324" t="n">
        <v>1983.95931</v>
      </c>
      <c r="I253" s="324" t="n">
        <v>180.02587</v>
      </c>
      <c r="J253" s="324" t="n">
        <v>2163.98518</v>
      </c>
      <c r="K253" s="324" t="n">
        <v>3822.10819</v>
      </c>
      <c r="L253" s="324" t="n">
        <v>574.66762</v>
      </c>
      <c r="M253" s="324" t="n">
        <v>4396.77581</v>
      </c>
      <c r="N253" s="322"/>
    </row>
    <row r="254" customFormat="false" ht="16.5" hidden="false" customHeight="false" outlineLevel="0" collapsed="false">
      <c r="A254" s="320" t="s">
        <v>566</v>
      </c>
      <c r="B254" s="321" t="n">
        <v>841058.7078</v>
      </c>
      <c r="C254" s="321" t="n">
        <v>7575.87042</v>
      </c>
      <c r="D254" s="321" t="n">
        <v>848634.57822</v>
      </c>
      <c r="E254" s="321" t="n">
        <v>73633.99746</v>
      </c>
      <c r="F254" s="321" t="n">
        <v>12525.32899</v>
      </c>
      <c r="G254" s="321" t="n">
        <v>86159.32645</v>
      </c>
      <c r="H254" s="321" t="n">
        <v>115806.34406</v>
      </c>
      <c r="I254" s="321" t="n">
        <v>11296.75613</v>
      </c>
      <c r="J254" s="321" t="n">
        <v>127103.10019</v>
      </c>
      <c r="K254" s="321" t="n">
        <v>189440.34152</v>
      </c>
      <c r="L254" s="321" t="n">
        <v>23822.08512</v>
      </c>
      <c r="M254" s="321" t="n">
        <v>213262.42664</v>
      </c>
      <c r="N254" s="322"/>
    </row>
    <row r="255" customFormat="false" ht="16.5" hidden="false" customHeight="false" outlineLevel="0" collapsed="false">
      <c r="A255" s="323" t="s">
        <v>567</v>
      </c>
      <c r="B255" s="324" t="n">
        <v>43346.08801</v>
      </c>
      <c r="C255" s="324" t="n">
        <v>0</v>
      </c>
      <c r="D255" s="324" t="n">
        <v>43346.08801</v>
      </c>
      <c r="E255" s="324" t="n">
        <v>4760.35043</v>
      </c>
      <c r="F255" s="324" t="n">
        <v>297.77748</v>
      </c>
      <c r="G255" s="324" t="n">
        <v>5058.12791</v>
      </c>
      <c r="H255" s="324" t="n">
        <v>5363.14842</v>
      </c>
      <c r="I255" s="324" t="n">
        <v>131.29087</v>
      </c>
      <c r="J255" s="324" t="n">
        <v>5494.43929</v>
      </c>
      <c r="K255" s="324" t="n">
        <v>10123.49885</v>
      </c>
      <c r="L255" s="324" t="n">
        <v>429.06835</v>
      </c>
      <c r="M255" s="324" t="n">
        <v>10552.5672</v>
      </c>
      <c r="N255" s="322"/>
    </row>
    <row r="256" customFormat="false" ht="16.5" hidden="false" customHeight="false" outlineLevel="0" collapsed="false">
      <c r="A256" s="323" t="s">
        <v>568</v>
      </c>
      <c r="B256" s="324" t="n">
        <v>26201.81565</v>
      </c>
      <c r="C256" s="324" t="n">
        <v>74.4295</v>
      </c>
      <c r="D256" s="324" t="n">
        <v>26276.24515</v>
      </c>
      <c r="E256" s="324" t="n">
        <v>890.42471</v>
      </c>
      <c r="F256" s="324" t="n">
        <v>320.88933</v>
      </c>
      <c r="G256" s="324" t="n">
        <v>1211.31404</v>
      </c>
      <c r="H256" s="324" t="n">
        <v>329.03333</v>
      </c>
      <c r="I256" s="324" t="n">
        <v>150.42609</v>
      </c>
      <c r="J256" s="324" t="n">
        <v>479.45942</v>
      </c>
      <c r="K256" s="324" t="n">
        <v>1219.45804</v>
      </c>
      <c r="L256" s="324" t="n">
        <v>471.31542</v>
      </c>
      <c r="M256" s="324" t="n">
        <v>1690.77346</v>
      </c>
      <c r="N256" s="322"/>
    </row>
    <row r="257" customFormat="false" ht="16.5" hidden="false" customHeight="false" outlineLevel="0" collapsed="false">
      <c r="A257" s="323" t="s">
        <v>569</v>
      </c>
      <c r="B257" s="324" t="n">
        <v>36838.3095</v>
      </c>
      <c r="C257" s="324" t="n">
        <v>97.17305</v>
      </c>
      <c r="D257" s="324" t="n">
        <v>36935.48255</v>
      </c>
      <c r="E257" s="324" t="n">
        <v>902.18804</v>
      </c>
      <c r="F257" s="324" t="n">
        <v>289.03393</v>
      </c>
      <c r="G257" s="324" t="n">
        <v>1191.22197</v>
      </c>
      <c r="H257" s="324" t="n">
        <v>806.11008</v>
      </c>
      <c r="I257" s="324" t="n">
        <v>99.77348</v>
      </c>
      <c r="J257" s="324" t="n">
        <v>905.88356</v>
      </c>
      <c r="K257" s="324" t="n">
        <v>1708.29812</v>
      </c>
      <c r="L257" s="324" t="n">
        <v>388.80741</v>
      </c>
      <c r="M257" s="324" t="n">
        <v>2097.10553</v>
      </c>
      <c r="N257" s="322"/>
    </row>
    <row r="258" customFormat="false" ht="16.5" hidden="false" customHeight="false" outlineLevel="0" collapsed="false">
      <c r="A258" s="323" t="s">
        <v>570</v>
      </c>
      <c r="B258" s="324" t="n">
        <v>2</v>
      </c>
      <c r="C258" s="324" t="n">
        <v>0</v>
      </c>
      <c r="D258" s="324" t="n">
        <v>2</v>
      </c>
      <c r="E258" s="324" t="n">
        <v>0</v>
      </c>
      <c r="F258" s="324" t="n">
        <v>0</v>
      </c>
      <c r="G258" s="324" t="n">
        <v>0</v>
      </c>
      <c r="H258" s="324" t="n">
        <v>0</v>
      </c>
      <c r="I258" s="324" t="n">
        <v>0</v>
      </c>
      <c r="J258" s="324" t="n">
        <v>0</v>
      </c>
      <c r="K258" s="324" t="n">
        <v>0</v>
      </c>
      <c r="L258" s="324" t="n">
        <v>0</v>
      </c>
      <c r="M258" s="324" t="n">
        <v>0</v>
      </c>
      <c r="N258" s="322"/>
    </row>
    <row r="259" customFormat="false" ht="16.5" hidden="false" customHeight="false" outlineLevel="0" collapsed="false">
      <c r="A259" s="323" t="s">
        <v>571</v>
      </c>
      <c r="B259" s="324" t="n">
        <v>408616.94469</v>
      </c>
      <c r="C259" s="324" t="n">
        <v>2612.87018</v>
      </c>
      <c r="D259" s="324" t="n">
        <v>411229.81487</v>
      </c>
      <c r="E259" s="324" t="n">
        <v>38568.78576</v>
      </c>
      <c r="F259" s="324" t="n">
        <v>5158.04856</v>
      </c>
      <c r="G259" s="324" t="n">
        <v>43726.83432</v>
      </c>
      <c r="H259" s="324" t="n">
        <v>62315.42518</v>
      </c>
      <c r="I259" s="324" t="n">
        <v>4476.04312</v>
      </c>
      <c r="J259" s="324" t="n">
        <v>66791.4683</v>
      </c>
      <c r="K259" s="324" t="n">
        <v>100884.21094</v>
      </c>
      <c r="L259" s="324" t="n">
        <v>9634.09168</v>
      </c>
      <c r="M259" s="324" t="n">
        <v>110518.30262</v>
      </c>
      <c r="N259" s="322"/>
    </row>
    <row r="260" customFormat="false" ht="16.5" hidden="false" customHeight="false" outlineLevel="0" collapsed="false">
      <c r="A260" s="323" t="s">
        <v>566</v>
      </c>
      <c r="B260" s="324" t="n">
        <v>240306.88653</v>
      </c>
      <c r="C260" s="324" t="n">
        <v>4386.97626</v>
      </c>
      <c r="D260" s="324" t="n">
        <v>244693.86279</v>
      </c>
      <c r="E260" s="324" t="n">
        <v>26068.77649</v>
      </c>
      <c r="F260" s="324" t="n">
        <v>6109.01158</v>
      </c>
      <c r="G260" s="324" t="n">
        <v>32177.78807</v>
      </c>
      <c r="H260" s="324" t="n">
        <v>44350.98838</v>
      </c>
      <c r="I260" s="324" t="n">
        <v>5990.70168</v>
      </c>
      <c r="J260" s="324" t="n">
        <v>50341.69006</v>
      </c>
      <c r="K260" s="324" t="n">
        <v>70419.76487</v>
      </c>
      <c r="L260" s="324" t="n">
        <v>12099.71326</v>
      </c>
      <c r="M260" s="324" t="n">
        <v>82519.47813</v>
      </c>
      <c r="N260" s="322"/>
    </row>
    <row r="261" customFormat="false" ht="16.5" hidden="false" customHeight="false" outlineLevel="0" collapsed="false">
      <c r="A261" s="323" t="s">
        <v>572</v>
      </c>
      <c r="B261" s="324" t="n">
        <v>28622.40357</v>
      </c>
      <c r="C261" s="324" t="n">
        <v>77.7021</v>
      </c>
      <c r="D261" s="324" t="n">
        <v>28700.10567</v>
      </c>
      <c r="E261" s="324" t="n">
        <v>1196.48845</v>
      </c>
      <c r="F261" s="324" t="n">
        <v>314.63791</v>
      </c>
      <c r="G261" s="324" t="n">
        <v>1511.12636</v>
      </c>
      <c r="H261" s="324" t="n">
        <v>939.61283</v>
      </c>
      <c r="I261" s="324" t="n">
        <v>244.95012</v>
      </c>
      <c r="J261" s="324" t="n">
        <v>1184.56295</v>
      </c>
      <c r="K261" s="324" t="n">
        <v>2136.10128</v>
      </c>
      <c r="L261" s="324" t="n">
        <v>559.58803</v>
      </c>
      <c r="M261" s="324" t="n">
        <v>2695.68931</v>
      </c>
      <c r="N261" s="322"/>
    </row>
    <row r="262" customFormat="false" ht="16.5" hidden="false" customHeight="false" outlineLevel="0" collapsed="false">
      <c r="A262" s="323" t="s">
        <v>573</v>
      </c>
      <c r="B262" s="324" t="n">
        <v>14411.18686</v>
      </c>
      <c r="C262" s="324" t="n">
        <v>0</v>
      </c>
      <c r="D262" s="324" t="n">
        <v>14411.18686</v>
      </c>
      <c r="E262" s="324" t="n">
        <v>297.1308</v>
      </c>
      <c r="F262" s="324" t="n">
        <v>8.15785</v>
      </c>
      <c r="G262" s="324" t="n">
        <v>305.28865</v>
      </c>
      <c r="H262" s="324" t="n">
        <v>422.27946</v>
      </c>
      <c r="I262" s="324" t="n">
        <v>28.87377</v>
      </c>
      <c r="J262" s="324" t="n">
        <v>451.15323</v>
      </c>
      <c r="K262" s="324" t="n">
        <v>719.41026</v>
      </c>
      <c r="L262" s="324" t="n">
        <v>37.03162</v>
      </c>
      <c r="M262" s="324" t="n">
        <v>756.44188</v>
      </c>
      <c r="N262" s="322"/>
    </row>
    <row r="263" customFormat="false" ht="16.5" hidden="false" customHeight="false" outlineLevel="0" collapsed="false">
      <c r="A263" s="323" t="s">
        <v>574</v>
      </c>
      <c r="B263" s="324" t="n">
        <v>17184.65528</v>
      </c>
      <c r="C263" s="324" t="n">
        <v>34.64692</v>
      </c>
      <c r="D263" s="324" t="n">
        <v>17219.3022</v>
      </c>
      <c r="E263" s="324" t="n">
        <v>584.28791</v>
      </c>
      <c r="F263" s="324" t="n">
        <v>5.00509</v>
      </c>
      <c r="G263" s="324" t="n">
        <v>589.293</v>
      </c>
      <c r="H263" s="324" t="n">
        <v>809.41163</v>
      </c>
      <c r="I263" s="324" t="n">
        <v>0</v>
      </c>
      <c r="J263" s="324" t="n">
        <v>809.41163</v>
      </c>
      <c r="K263" s="324" t="n">
        <v>1393.69954</v>
      </c>
      <c r="L263" s="324" t="n">
        <v>5.00509</v>
      </c>
      <c r="M263" s="324" t="n">
        <v>1398.70463</v>
      </c>
      <c r="N263" s="322"/>
    </row>
    <row r="264" customFormat="false" ht="16.5" hidden="false" customHeight="false" outlineLevel="0" collapsed="false">
      <c r="A264" s="323" t="s">
        <v>575</v>
      </c>
      <c r="B264" s="324" t="n">
        <v>211.19616</v>
      </c>
      <c r="C264" s="324" t="n">
        <v>0</v>
      </c>
      <c r="D264" s="324" t="n">
        <v>211.19616</v>
      </c>
      <c r="E264" s="324" t="n">
        <v>0</v>
      </c>
      <c r="F264" s="324" t="n">
        <v>0</v>
      </c>
      <c r="G264" s="324" t="n">
        <v>0</v>
      </c>
      <c r="H264" s="324" t="n">
        <v>0</v>
      </c>
      <c r="I264" s="324" t="n">
        <v>0</v>
      </c>
      <c r="J264" s="324" t="n">
        <v>0</v>
      </c>
      <c r="K264" s="324" t="n">
        <v>0</v>
      </c>
      <c r="L264" s="324" t="n">
        <v>0</v>
      </c>
      <c r="M264" s="324" t="n">
        <v>0</v>
      </c>
      <c r="N264" s="322"/>
    </row>
    <row r="265" customFormat="false" ht="16.5" hidden="false" customHeight="false" outlineLevel="0" collapsed="false">
      <c r="A265" s="323" t="s">
        <v>576</v>
      </c>
      <c r="B265" s="324" t="n">
        <v>16881.92524</v>
      </c>
      <c r="C265" s="324" t="n">
        <v>292.07241</v>
      </c>
      <c r="D265" s="324" t="n">
        <v>17173.99765</v>
      </c>
      <c r="E265" s="324" t="n">
        <v>365.56487</v>
      </c>
      <c r="F265" s="324" t="n">
        <v>22.76726</v>
      </c>
      <c r="G265" s="324" t="n">
        <v>388.33213</v>
      </c>
      <c r="H265" s="324" t="n">
        <v>470.33475</v>
      </c>
      <c r="I265" s="324" t="n">
        <v>174.697</v>
      </c>
      <c r="J265" s="324" t="n">
        <v>645.03175</v>
      </c>
      <c r="K265" s="324" t="n">
        <v>835.89962</v>
      </c>
      <c r="L265" s="324" t="n">
        <v>197.46426</v>
      </c>
      <c r="M265" s="324" t="n">
        <v>1033.36388</v>
      </c>
      <c r="N265" s="322"/>
    </row>
    <row r="266" customFormat="false" ht="16.5" hidden="false" customHeight="false" outlineLevel="0" collapsed="false">
      <c r="A266" s="323" t="s">
        <v>577</v>
      </c>
      <c r="B266" s="324" t="n">
        <v>101.76575</v>
      </c>
      <c r="C266" s="324" t="n">
        <v>0</v>
      </c>
      <c r="D266" s="324" t="n">
        <v>101.76575</v>
      </c>
      <c r="E266" s="324" t="n">
        <v>0</v>
      </c>
      <c r="F266" s="324" t="n">
        <v>0</v>
      </c>
      <c r="G266" s="324" t="n">
        <v>0</v>
      </c>
      <c r="H266" s="324" t="n">
        <v>0</v>
      </c>
      <c r="I266" s="324" t="n">
        <v>0</v>
      </c>
      <c r="J266" s="324" t="n">
        <v>0</v>
      </c>
      <c r="K266" s="324" t="n">
        <v>0</v>
      </c>
      <c r="L266" s="324" t="n">
        <v>0</v>
      </c>
      <c r="M266" s="324" t="n">
        <v>0</v>
      </c>
      <c r="N266" s="322"/>
    </row>
    <row r="267" customFormat="false" ht="16.5" hidden="false" customHeight="false" outlineLevel="0" collapsed="false">
      <c r="A267" s="323" t="s">
        <v>578</v>
      </c>
      <c r="B267" s="324" t="n">
        <v>188.3575</v>
      </c>
      <c r="C267" s="324" t="n">
        <v>0</v>
      </c>
      <c r="D267" s="324" t="n">
        <v>188.3575</v>
      </c>
      <c r="E267" s="324" t="n">
        <v>0</v>
      </c>
      <c r="F267" s="324" t="n">
        <v>0</v>
      </c>
      <c r="G267" s="324" t="n">
        <v>0</v>
      </c>
      <c r="H267" s="324" t="n">
        <v>0</v>
      </c>
      <c r="I267" s="324" t="n">
        <v>0</v>
      </c>
      <c r="J267" s="324" t="n">
        <v>0</v>
      </c>
      <c r="K267" s="324" t="n">
        <v>0</v>
      </c>
      <c r="L267" s="324" t="n">
        <v>0</v>
      </c>
      <c r="M267" s="324" t="n">
        <v>0</v>
      </c>
      <c r="N267" s="322"/>
    </row>
    <row r="268" customFormat="false" ht="16.5" hidden="false" customHeight="false" outlineLevel="0" collapsed="false">
      <c r="A268" s="323" t="s">
        <v>579</v>
      </c>
      <c r="B268" s="324" t="n">
        <v>5964.25745</v>
      </c>
      <c r="C268" s="324" t="n">
        <v>0</v>
      </c>
      <c r="D268" s="324" t="n">
        <v>5964.25745</v>
      </c>
      <c r="E268" s="324" t="n">
        <v>0</v>
      </c>
      <c r="F268" s="324" t="n">
        <v>0</v>
      </c>
      <c r="G268" s="324" t="n">
        <v>0</v>
      </c>
      <c r="H268" s="324" t="n">
        <v>0</v>
      </c>
      <c r="I268" s="324" t="n">
        <v>0</v>
      </c>
      <c r="J268" s="324" t="n">
        <v>0</v>
      </c>
      <c r="K268" s="324" t="n">
        <v>0</v>
      </c>
      <c r="L268" s="324" t="n">
        <v>0</v>
      </c>
      <c r="M268" s="324" t="n">
        <v>0</v>
      </c>
      <c r="N268" s="322"/>
    </row>
    <row r="269" customFormat="false" ht="16.5" hidden="false" customHeight="false" outlineLevel="0" collapsed="false">
      <c r="A269" s="323" t="s">
        <v>580</v>
      </c>
      <c r="B269" s="324" t="n">
        <v>656.67011</v>
      </c>
      <c r="C269" s="324" t="n">
        <v>0</v>
      </c>
      <c r="D269" s="324" t="n">
        <v>656.67011</v>
      </c>
      <c r="E269" s="324" t="n">
        <v>0</v>
      </c>
      <c r="F269" s="324" t="n">
        <v>0</v>
      </c>
      <c r="G269" s="324" t="n">
        <v>0</v>
      </c>
      <c r="H269" s="324" t="n">
        <v>0</v>
      </c>
      <c r="I269" s="324" t="n">
        <v>0</v>
      </c>
      <c r="J269" s="324" t="n">
        <v>0</v>
      </c>
      <c r="K269" s="324" t="n">
        <v>0</v>
      </c>
      <c r="L269" s="324" t="n">
        <v>0</v>
      </c>
      <c r="M269" s="324" t="n">
        <v>0</v>
      </c>
      <c r="N269" s="322"/>
    </row>
    <row r="270" customFormat="false" ht="16.5" hidden="false" customHeight="false" outlineLevel="0" collapsed="false">
      <c r="A270" s="323" t="s">
        <v>581</v>
      </c>
      <c r="B270" s="324" t="n">
        <v>963.26155</v>
      </c>
      <c r="C270" s="324" t="n">
        <v>0</v>
      </c>
      <c r="D270" s="324" t="n">
        <v>963.26155</v>
      </c>
      <c r="E270" s="324" t="n">
        <v>0</v>
      </c>
      <c r="F270" s="324" t="n">
        <v>0</v>
      </c>
      <c r="G270" s="324" t="n">
        <v>0</v>
      </c>
      <c r="H270" s="324" t="n">
        <v>0</v>
      </c>
      <c r="I270" s="324" t="n">
        <v>0</v>
      </c>
      <c r="J270" s="324" t="n">
        <v>0</v>
      </c>
      <c r="K270" s="324" t="n">
        <v>0</v>
      </c>
      <c r="L270" s="324" t="n">
        <v>0</v>
      </c>
      <c r="M270" s="324" t="n">
        <v>0</v>
      </c>
      <c r="N270" s="322"/>
    </row>
    <row r="271" customFormat="false" ht="16.5" hidden="false" customHeight="false" outlineLevel="0" collapsed="false">
      <c r="A271" s="323" t="s">
        <v>582</v>
      </c>
      <c r="B271" s="324" t="n">
        <v>534.62713</v>
      </c>
      <c r="C271" s="324" t="n">
        <v>0</v>
      </c>
      <c r="D271" s="324" t="n">
        <v>534.62713</v>
      </c>
      <c r="E271" s="324" t="n">
        <v>0</v>
      </c>
      <c r="F271" s="324" t="n">
        <v>0</v>
      </c>
      <c r="G271" s="324" t="n">
        <v>0</v>
      </c>
      <c r="H271" s="324" t="n">
        <v>0</v>
      </c>
      <c r="I271" s="324" t="n">
        <v>0</v>
      </c>
      <c r="J271" s="324" t="n">
        <v>0</v>
      </c>
      <c r="K271" s="324" t="n">
        <v>0</v>
      </c>
      <c r="L271" s="324" t="n">
        <v>0</v>
      </c>
      <c r="M271" s="324" t="n">
        <v>0</v>
      </c>
      <c r="N271" s="322"/>
    </row>
    <row r="272" customFormat="false" ht="16.5" hidden="false" customHeight="false" outlineLevel="0" collapsed="false">
      <c r="A272" s="323" t="s">
        <v>583</v>
      </c>
      <c r="B272" s="324" t="n">
        <v>26.35682</v>
      </c>
      <c r="C272" s="324" t="n">
        <v>0</v>
      </c>
      <c r="D272" s="324" t="n">
        <v>26.35682</v>
      </c>
      <c r="E272" s="324" t="n">
        <v>0</v>
      </c>
      <c r="F272" s="324" t="n">
        <v>0</v>
      </c>
      <c r="G272" s="324" t="n">
        <v>0</v>
      </c>
      <c r="H272" s="324" t="n">
        <v>0</v>
      </c>
      <c r="I272" s="324" t="n">
        <v>0</v>
      </c>
      <c r="J272" s="324" t="n">
        <v>0</v>
      </c>
      <c r="K272" s="324" t="n">
        <v>0</v>
      </c>
      <c r="L272" s="324" t="n">
        <v>0</v>
      </c>
      <c r="M272" s="324" t="n">
        <v>0</v>
      </c>
      <c r="N272" s="322"/>
    </row>
    <row r="273" customFormat="false" ht="16.5" hidden="false" customHeight="false" outlineLevel="0" collapsed="false">
      <c r="A273" s="320" t="s">
        <v>584</v>
      </c>
      <c r="B273" s="321" t="n">
        <v>336701.87822</v>
      </c>
      <c r="C273" s="321" t="n">
        <v>7431.40347</v>
      </c>
      <c r="D273" s="321" t="n">
        <v>344133.28169</v>
      </c>
      <c r="E273" s="321" t="n">
        <v>99716.52804</v>
      </c>
      <c r="F273" s="321" t="n">
        <v>2265.38356</v>
      </c>
      <c r="G273" s="321" t="n">
        <v>101981.9116</v>
      </c>
      <c r="H273" s="321" t="n">
        <v>49159.5255</v>
      </c>
      <c r="I273" s="321" t="n">
        <v>3182.39316</v>
      </c>
      <c r="J273" s="321" t="n">
        <v>52341.91866</v>
      </c>
      <c r="K273" s="321" t="n">
        <v>148876.05354</v>
      </c>
      <c r="L273" s="321" t="n">
        <v>5447.77672</v>
      </c>
      <c r="M273" s="321" t="n">
        <v>154323.83026</v>
      </c>
      <c r="N273" s="322"/>
    </row>
    <row r="274" customFormat="false" ht="16.5" hidden="false" customHeight="false" outlineLevel="0" collapsed="false">
      <c r="A274" s="323" t="s">
        <v>549</v>
      </c>
      <c r="B274" s="324" t="n">
        <v>16966.27153</v>
      </c>
      <c r="C274" s="324" t="n">
        <v>1508.50935</v>
      </c>
      <c r="D274" s="324" t="n">
        <v>18474.78088</v>
      </c>
      <c r="E274" s="324" t="n">
        <v>5657.73602</v>
      </c>
      <c r="F274" s="324" t="n">
        <v>42.35845</v>
      </c>
      <c r="G274" s="324" t="n">
        <v>5700.09447</v>
      </c>
      <c r="H274" s="324" t="n">
        <v>1529.22318</v>
      </c>
      <c r="I274" s="324" t="n">
        <v>3.31343</v>
      </c>
      <c r="J274" s="324" t="n">
        <v>1532.53661</v>
      </c>
      <c r="K274" s="324" t="n">
        <v>7186.9592</v>
      </c>
      <c r="L274" s="324" t="n">
        <v>45.67188</v>
      </c>
      <c r="M274" s="324" t="n">
        <v>7232.63108</v>
      </c>
      <c r="N274" s="322"/>
    </row>
    <row r="275" customFormat="false" ht="16.5" hidden="false" customHeight="false" outlineLevel="0" collapsed="false">
      <c r="A275" s="323" t="s">
        <v>585</v>
      </c>
      <c r="B275" s="324" t="n">
        <v>32779.39312</v>
      </c>
      <c r="C275" s="324" t="n">
        <v>0</v>
      </c>
      <c r="D275" s="324" t="n">
        <v>32779.39312</v>
      </c>
      <c r="E275" s="324" t="n">
        <v>5478.74182</v>
      </c>
      <c r="F275" s="324" t="n">
        <v>27.53093</v>
      </c>
      <c r="G275" s="324" t="n">
        <v>5506.27275</v>
      </c>
      <c r="H275" s="324" t="n">
        <v>2056.79427</v>
      </c>
      <c r="I275" s="324" t="n">
        <v>1.3525</v>
      </c>
      <c r="J275" s="324" t="n">
        <v>2058.14677</v>
      </c>
      <c r="K275" s="324" t="n">
        <v>7535.53609</v>
      </c>
      <c r="L275" s="324" t="n">
        <v>28.88343</v>
      </c>
      <c r="M275" s="324" t="n">
        <v>7564.41952</v>
      </c>
      <c r="N275" s="322"/>
    </row>
    <row r="276" customFormat="false" ht="16.5" hidden="false" customHeight="false" outlineLevel="0" collapsed="false">
      <c r="A276" s="323" t="s">
        <v>586</v>
      </c>
      <c r="B276" s="324" t="n">
        <v>63981.19688</v>
      </c>
      <c r="C276" s="324" t="n">
        <v>3163.9925</v>
      </c>
      <c r="D276" s="324" t="n">
        <v>67145.18938</v>
      </c>
      <c r="E276" s="324" t="n">
        <v>16359.75172</v>
      </c>
      <c r="F276" s="324" t="n">
        <v>273.80028</v>
      </c>
      <c r="G276" s="324" t="n">
        <v>16633.552</v>
      </c>
      <c r="H276" s="324" t="n">
        <v>5829.00726</v>
      </c>
      <c r="I276" s="324" t="n">
        <v>727.115</v>
      </c>
      <c r="J276" s="324" t="n">
        <v>6556.12226</v>
      </c>
      <c r="K276" s="324" t="n">
        <v>22188.75898</v>
      </c>
      <c r="L276" s="324" t="n">
        <v>1000.91528</v>
      </c>
      <c r="M276" s="324" t="n">
        <v>23189.67426</v>
      </c>
      <c r="N276" s="322"/>
    </row>
    <row r="277" customFormat="false" ht="16.5" hidden="false" customHeight="false" outlineLevel="0" collapsed="false">
      <c r="A277" s="323" t="s">
        <v>587</v>
      </c>
      <c r="B277" s="324" t="n">
        <v>24650.17091</v>
      </c>
      <c r="C277" s="324" t="n">
        <v>10.06534</v>
      </c>
      <c r="D277" s="324" t="n">
        <v>24660.23625</v>
      </c>
      <c r="E277" s="324" t="n">
        <v>18131.46404</v>
      </c>
      <c r="F277" s="324" t="n">
        <v>62.18526</v>
      </c>
      <c r="G277" s="324" t="n">
        <v>18193.6493</v>
      </c>
      <c r="H277" s="324" t="n">
        <v>2520.90513</v>
      </c>
      <c r="I277" s="324" t="n">
        <v>194.35384</v>
      </c>
      <c r="J277" s="324" t="n">
        <v>2715.25897</v>
      </c>
      <c r="K277" s="324" t="n">
        <v>20652.36917</v>
      </c>
      <c r="L277" s="324" t="n">
        <v>256.5391</v>
      </c>
      <c r="M277" s="324" t="n">
        <v>20908.90827</v>
      </c>
      <c r="N277" s="322"/>
    </row>
    <row r="278" customFormat="false" ht="16.5" hidden="false" customHeight="false" outlineLevel="0" collapsed="false">
      <c r="A278" s="323" t="s">
        <v>588</v>
      </c>
      <c r="B278" s="324" t="n">
        <v>29660.5856</v>
      </c>
      <c r="C278" s="324" t="n">
        <v>305.06149</v>
      </c>
      <c r="D278" s="324" t="n">
        <v>29965.64709</v>
      </c>
      <c r="E278" s="324" t="n">
        <v>7257.11147</v>
      </c>
      <c r="F278" s="324" t="n">
        <v>44.91198</v>
      </c>
      <c r="G278" s="324" t="n">
        <v>7302.02345</v>
      </c>
      <c r="H278" s="324" t="n">
        <v>1407.43606</v>
      </c>
      <c r="I278" s="324" t="n">
        <v>3.56744</v>
      </c>
      <c r="J278" s="324" t="n">
        <v>1411.0035</v>
      </c>
      <c r="K278" s="324" t="n">
        <v>8664.54753</v>
      </c>
      <c r="L278" s="324" t="n">
        <v>48.47942</v>
      </c>
      <c r="M278" s="324" t="n">
        <v>8713.02695</v>
      </c>
      <c r="N278" s="322"/>
    </row>
    <row r="279" customFormat="false" ht="16.5" hidden="false" customHeight="false" outlineLevel="0" collapsed="false">
      <c r="A279" s="323" t="s">
        <v>589</v>
      </c>
      <c r="B279" s="324" t="n">
        <v>7613.4596</v>
      </c>
      <c r="C279" s="324" t="n">
        <v>0</v>
      </c>
      <c r="D279" s="324" t="n">
        <v>7613.4596</v>
      </c>
      <c r="E279" s="324" t="n">
        <v>2314.69242</v>
      </c>
      <c r="F279" s="324" t="n">
        <v>0.07602</v>
      </c>
      <c r="G279" s="324" t="n">
        <v>2314.76844</v>
      </c>
      <c r="H279" s="324" t="n">
        <v>470.20884</v>
      </c>
      <c r="I279" s="324" t="n">
        <v>0</v>
      </c>
      <c r="J279" s="324" t="n">
        <v>470.20884</v>
      </c>
      <c r="K279" s="324" t="n">
        <v>2784.90126</v>
      </c>
      <c r="L279" s="324" t="n">
        <v>0.07602</v>
      </c>
      <c r="M279" s="324" t="n">
        <v>2784.97728</v>
      </c>
      <c r="N279" s="322"/>
    </row>
    <row r="280" customFormat="false" ht="16.5" hidden="false" customHeight="false" outlineLevel="0" collapsed="false">
      <c r="A280" s="323" t="s">
        <v>590</v>
      </c>
      <c r="B280" s="324" t="n">
        <v>130197.4411</v>
      </c>
      <c r="C280" s="324" t="n">
        <v>2443.77479</v>
      </c>
      <c r="D280" s="324" t="n">
        <v>132641.21589</v>
      </c>
      <c r="E280" s="324" t="n">
        <v>28989.4494</v>
      </c>
      <c r="F280" s="324" t="n">
        <v>1075.89112</v>
      </c>
      <c r="G280" s="324" t="n">
        <v>30065.34052</v>
      </c>
      <c r="H280" s="324" t="n">
        <v>30050.48752</v>
      </c>
      <c r="I280" s="324" t="n">
        <v>2006.12982</v>
      </c>
      <c r="J280" s="324" t="n">
        <v>32056.61734</v>
      </c>
      <c r="K280" s="324" t="n">
        <v>59039.93692</v>
      </c>
      <c r="L280" s="324" t="n">
        <v>3082.02094</v>
      </c>
      <c r="M280" s="324" t="n">
        <v>62121.95786</v>
      </c>
      <c r="N280" s="322"/>
    </row>
    <row r="281" customFormat="false" ht="16.5" hidden="false" customHeight="false" outlineLevel="0" collapsed="false">
      <c r="A281" s="323" t="s">
        <v>591</v>
      </c>
      <c r="B281" s="324" t="n">
        <v>30853.35948</v>
      </c>
      <c r="C281" s="324" t="n">
        <v>0</v>
      </c>
      <c r="D281" s="324" t="n">
        <v>30853.35948</v>
      </c>
      <c r="E281" s="324" t="n">
        <v>15527.58115</v>
      </c>
      <c r="F281" s="324" t="n">
        <v>738.62952</v>
      </c>
      <c r="G281" s="324" t="n">
        <v>16266.21067</v>
      </c>
      <c r="H281" s="324" t="n">
        <v>5295.46324</v>
      </c>
      <c r="I281" s="324" t="n">
        <v>246.56113</v>
      </c>
      <c r="J281" s="324" t="n">
        <v>5542.02437</v>
      </c>
      <c r="K281" s="324" t="n">
        <v>20823.04439</v>
      </c>
      <c r="L281" s="324" t="n">
        <v>985.19065</v>
      </c>
      <c r="M281" s="324" t="n">
        <v>21808.23504</v>
      </c>
      <c r="N281" s="322"/>
    </row>
    <row r="282" customFormat="false" ht="16.5" hidden="false" customHeight="false" outlineLevel="0" collapsed="false">
      <c r="A282" s="320" t="s">
        <v>592</v>
      </c>
      <c r="B282" s="321" t="n">
        <v>382231.44625</v>
      </c>
      <c r="C282" s="321" t="n">
        <v>38175.26553</v>
      </c>
      <c r="D282" s="321" t="n">
        <v>420406.71178</v>
      </c>
      <c r="E282" s="321" t="n">
        <v>83172.83438</v>
      </c>
      <c r="F282" s="321" t="n">
        <v>31049.76584</v>
      </c>
      <c r="G282" s="321" t="n">
        <v>114222.60022</v>
      </c>
      <c r="H282" s="321" t="n">
        <v>234062.37447</v>
      </c>
      <c r="I282" s="321" t="n">
        <v>35492.26271</v>
      </c>
      <c r="J282" s="321" t="n">
        <v>269554.63718</v>
      </c>
      <c r="K282" s="321" t="n">
        <v>317235.20885</v>
      </c>
      <c r="L282" s="321" t="n">
        <v>66542.02855</v>
      </c>
      <c r="M282" s="321" t="n">
        <v>383777.2374</v>
      </c>
      <c r="N282" s="322"/>
    </row>
    <row r="283" customFormat="false" ht="16.5" hidden="false" customHeight="false" outlineLevel="0" collapsed="false">
      <c r="A283" s="323" t="s">
        <v>593</v>
      </c>
      <c r="B283" s="324" t="n">
        <v>24283.38814</v>
      </c>
      <c r="C283" s="324" t="n">
        <v>1325.25979</v>
      </c>
      <c r="D283" s="324" t="n">
        <v>25608.64793</v>
      </c>
      <c r="E283" s="324" t="n">
        <v>4292.67362</v>
      </c>
      <c r="F283" s="324" t="n">
        <v>2045.04984</v>
      </c>
      <c r="G283" s="324" t="n">
        <v>6337.72346</v>
      </c>
      <c r="H283" s="324" t="n">
        <v>7274.48089</v>
      </c>
      <c r="I283" s="324" t="n">
        <v>1206.61911</v>
      </c>
      <c r="J283" s="324" t="n">
        <v>8481.1</v>
      </c>
      <c r="K283" s="324" t="n">
        <v>11567.15451</v>
      </c>
      <c r="L283" s="324" t="n">
        <v>3251.66895</v>
      </c>
      <c r="M283" s="324" t="n">
        <v>14818.82346</v>
      </c>
      <c r="N283" s="322"/>
    </row>
    <row r="284" customFormat="false" ht="16.5" hidden="false" customHeight="false" outlineLevel="0" collapsed="false">
      <c r="A284" s="323" t="s">
        <v>594</v>
      </c>
      <c r="B284" s="324" t="n">
        <v>14861.06334</v>
      </c>
      <c r="C284" s="324" t="n">
        <v>1033.09978</v>
      </c>
      <c r="D284" s="324" t="n">
        <v>15894.16312</v>
      </c>
      <c r="E284" s="324" t="n">
        <v>3117.67853</v>
      </c>
      <c r="F284" s="324" t="n">
        <v>1464.34243</v>
      </c>
      <c r="G284" s="324" t="n">
        <v>4582.02096</v>
      </c>
      <c r="H284" s="324" t="n">
        <v>6550.77812</v>
      </c>
      <c r="I284" s="324" t="n">
        <v>395.27946</v>
      </c>
      <c r="J284" s="324" t="n">
        <v>6946.05758</v>
      </c>
      <c r="K284" s="324" t="n">
        <v>9668.45665</v>
      </c>
      <c r="L284" s="324" t="n">
        <v>1859.62189</v>
      </c>
      <c r="M284" s="324" t="n">
        <v>11528.07854</v>
      </c>
      <c r="N284" s="322"/>
    </row>
    <row r="285" customFormat="false" ht="16.5" hidden="false" customHeight="false" outlineLevel="0" collapsed="false">
      <c r="A285" s="323" t="s">
        <v>595</v>
      </c>
      <c r="B285" s="324" t="n">
        <v>85517.59568</v>
      </c>
      <c r="C285" s="324" t="n">
        <v>2649.8523</v>
      </c>
      <c r="D285" s="324" t="n">
        <v>88167.44798</v>
      </c>
      <c r="E285" s="324" t="n">
        <v>11192.67933</v>
      </c>
      <c r="F285" s="324" t="n">
        <v>3532.43094</v>
      </c>
      <c r="G285" s="324" t="n">
        <v>14725.11027</v>
      </c>
      <c r="H285" s="324" t="n">
        <v>15774.52665</v>
      </c>
      <c r="I285" s="324" t="n">
        <v>1963.29672</v>
      </c>
      <c r="J285" s="324" t="n">
        <v>17737.82337</v>
      </c>
      <c r="K285" s="324" t="n">
        <v>26967.20598</v>
      </c>
      <c r="L285" s="324" t="n">
        <v>5495.72766</v>
      </c>
      <c r="M285" s="324" t="n">
        <v>32462.93364</v>
      </c>
      <c r="N285" s="322"/>
    </row>
    <row r="286" customFormat="false" ht="16.5" hidden="false" customHeight="false" outlineLevel="0" collapsed="false">
      <c r="A286" s="323" t="s">
        <v>592</v>
      </c>
      <c r="B286" s="324" t="n">
        <v>257569.39909</v>
      </c>
      <c r="C286" s="324" t="n">
        <v>33167.05366</v>
      </c>
      <c r="D286" s="324" t="n">
        <v>290736.45275</v>
      </c>
      <c r="E286" s="324" t="n">
        <v>64569.8029</v>
      </c>
      <c r="F286" s="324" t="n">
        <v>24007.94263</v>
      </c>
      <c r="G286" s="324" t="n">
        <v>88577.74553</v>
      </c>
      <c r="H286" s="324" t="n">
        <v>204462.58881</v>
      </c>
      <c r="I286" s="324" t="n">
        <v>31927.06742</v>
      </c>
      <c r="J286" s="324" t="n">
        <v>236389.65623</v>
      </c>
      <c r="K286" s="324" t="n">
        <v>269032.39171</v>
      </c>
      <c r="L286" s="324" t="n">
        <v>55935.01005</v>
      </c>
      <c r="M286" s="324" t="n">
        <v>324967.40176</v>
      </c>
      <c r="N286" s="322"/>
    </row>
    <row r="287" customFormat="false" ht="16.5" hidden="false" customHeight="false" outlineLevel="0" collapsed="false">
      <c r="A287" s="320" t="s">
        <v>596</v>
      </c>
      <c r="B287" s="321" t="n">
        <v>209349.3986</v>
      </c>
      <c r="C287" s="321" t="n">
        <v>14600.07571</v>
      </c>
      <c r="D287" s="321" t="n">
        <v>223949.47431</v>
      </c>
      <c r="E287" s="321" t="n">
        <v>41244.59753</v>
      </c>
      <c r="F287" s="321" t="n">
        <v>5055.59964</v>
      </c>
      <c r="G287" s="321" t="n">
        <v>46300.19717</v>
      </c>
      <c r="H287" s="321" t="n">
        <v>40811.93142</v>
      </c>
      <c r="I287" s="321" t="n">
        <v>4885.44797</v>
      </c>
      <c r="J287" s="321" t="n">
        <v>45697.37939</v>
      </c>
      <c r="K287" s="321" t="n">
        <v>82056.52895</v>
      </c>
      <c r="L287" s="321" t="n">
        <v>9941.04761</v>
      </c>
      <c r="M287" s="321" t="n">
        <v>91997.57656</v>
      </c>
      <c r="N287" s="322"/>
    </row>
    <row r="288" customFormat="false" ht="16.5" hidden="false" customHeight="false" outlineLevel="0" collapsed="false">
      <c r="A288" s="323" t="s">
        <v>597</v>
      </c>
      <c r="B288" s="324" t="n">
        <v>45385.80985</v>
      </c>
      <c r="C288" s="324" t="n">
        <v>10363.20007</v>
      </c>
      <c r="D288" s="324" t="n">
        <v>55749.00992</v>
      </c>
      <c r="E288" s="324" t="n">
        <v>6599.18822</v>
      </c>
      <c r="F288" s="324" t="n">
        <v>1933.4777</v>
      </c>
      <c r="G288" s="324" t="n">
        <v>8532.66592</v>
      </c>
      <c r="H288" s="324" t="n">
        <v>5227.48187</v>
      </c>
      <c r="I288" s="324" t="n">
        <v>857.87998</v>
      </c>
      <c r="J288" s="324" t="n">
        <v>6085.36185</v>
      </c>
      <c r="K288" s="324" t="n">
        <v>11826.67009</v>
      </c>
      <c r="L288" s="324" t="n">
        <v>2791.35768</v>
      </c>
      <c r="M288" s="324" t="n">
        <v>14618.02777</v>
      </c>
      <c r="N288" s="322"/>
    </row>
    <row r="289" customFormat="false" ht="16.5" hidden="false" customHeight="false" outlineLevel="0" collapsed="false">
      <c r="A289" s="323" t="s">
        <v>596</v>
      </c>
      <c r="B289" s="324" t="n">
        <v>140149.68755</v>
      </c>
      <c r="C289" s="324" t="n">
        <v>3649.11634</v>
      </c>
      <c r="D289" s="324" t="n">
        <v>143798.80389</v>
      </c>
      <c r="E289" s="324" t="n">
        <v>31120.85174</v>
      </c>
      <c r="F289" s="324" t="n">
        <v>3030.85972</v>
      </c>
      <c r="G289" s="324" t="n">
        <v>34151.71146</v>
      </c>
      <c r="H289" s="324" t="n">
        <v>33151.68426</v>
      </c>
      <c r="I289" s="324" t="n">
        <v>3803.59044</v>
      </c>
      <c r="J289" s="324" t="n">
        <v>36955.2747</v>
      </c>
      <c r="K289" s="324" t="n">
        <v>64272.536</v>
      </c>
      <c r="L289" s="324" t="n">
        <v>6834.45016</v>
      </c>
      <c r="M289" s="324" t="n">
        <v>71106.98616</v>
      </c>
      <c r="N289" s="322"/>
    </row>
    <row r="290" customFormat="false" ht="16.5" hidden="false" customHeight="false" outlineLevel="0" collapsed="false">
      <c r="A290" s="323" t="s">
        <v>598</v>
      </c>
      <c r="B290" s="324" t="n">
        <v>23813.9012</v>
      </c>
      <c r="C290" s="324" t="n">
        <v>587.7593</v>
      </c>
      <c r="D290" s="324" t="n">
        <v>24401.6605</v>
      </c>
      <c r="E290" s="324" t="n">
        <v>3524.55757</v>
      </c>
      <c r="F290" s="324" t="n">
        <v>91.26222</v>
      </c>
      <c r="G290" s="324" t="n">
        <v>3615.81979</v>
      </c>
      <c r="H290" s="324" t="n">
        <v>2432.76529</v>
      </c>
      <c r="I290" s="324" t="n">
        <v>223.97755</v>
      </c>
      <c r="J290" s="324" t="n">
        <v>2656.74284</v>
      </c>
      <c r="K290" s="324" t="n">
        <v>5957.32286</v>
      </c>
      <c r="L290" s="324" t="n">
        <v>315.23977</v>
      </c>
      <c r="M290" s="324" t="n">
        <v>6272.56263</v>
      </c>
      <c r="N290" s="322"/>
    </row>
    <row r="291" customFormat="false" ht="16.5" hidden="false" customHeight="false" outlineLevel="0" collapsed="false">
      <c r="A291" s="320" t="s">
        <v>599</v>
      </c>
      <c r="B291" s="321" t="n">
        <v>205626.44153</v>
      </c>
      <c r="C291" s="321" t="n">
        <v>377.1459</v>
      </c>
      <c r="D291" s="321" t="n">
        <v>206003.58743</v>
      </c>
      <c r="E291" s="321" t="n">
        <v>22753.87579</v>
      </c>
      <c r="F291" s="321" t="n">
        <v>593.88237</v>
      </c>
      <c r="G291" s="321" t="n">
        <v>23347.75816</v>
      </c>
      <c r="H291" s="321" t="n">
        <v>30682.71361</v>
      </c>
      <c r="I291" s="321" t="n">
        <v>2196.88887</v>
      </c>
      <c r="J291" s="321" t="n">
        <v>32879.60248</v>
      </c>
      <c r="K291" s="321" t="n">
        <v>53436.5894</v>
      </c>
      <c r="L291" s="321" t="n">
        <v>2790.77124</v>
      </c>
      <c r="M291" s="321" t="n">
        <v>56227.36064</v>
      </c>
      <c r="N291" s="322"/>
    </row>
    <row r="292" customFormat="false" ht="16.5" hidden="false" customHeight="false" outlineLevel="0" collapsed="false">
      <c r="A292" s="323" t="s">
        <v>600</v>
      </c>
      <c r="B292" s="324" t="n">
        <v>126908.30524</v>
      </c>
      <c r="C292" s="324" t="n">
        <v>368.80403</v>
      </c>
      <c r="D292" s="324" t="n">
        <v>127277.10927</v>
      </c>
      <c r="E292" s="324" t="n">
        <v>13808.7752</v>
      </c>
      <c r="F292" s="324" t="n">
        <v>367.0808</v>
      </c>
      <c r="G292" s="324" t="n">
        <v>14175.856</v>
      </c>
      <c r="H292" s="324" t="n">
        <v>25785.18305</v>
      </c>
      <c r="I292" s="324" t="n">
        <v>2126.28087</v>
      </c>
      <c r="J292" s="324" t="n">
        <v>27911.46392</v>
      </c>
      <c r="K292" s="324" t="n">
        <v>39593.95825</v>
      </c>
      <c r="L292" s="324" t="n">
        <v>2493.36167</v>
      </c>
      <c r="M292" s="324" t="n">
        <v>42087.31992</v>
      </c>
      <c r="N292" s="322"/>
    </row>
    <row r="293" customFormat="false" ht="16.5" hidden="false" customHeight="false" outlineLevel="0" collapsed="false">
      <c r="A293" s="323" t="s">
        <v>601</v>
      </c>
      <c r="B293" s="324" t="n">
        <v>47046.91396</v>
      </c>
      <c r="C293" s="324" t="n">
        <v>1.6775</v>
      </c>
      <c r="D293" s="324" t="n">
        <v>47048.59146</v>
      </c>
      <c r="E293" s="324" t="n">
        <v>4117.56548</v>
      </c>
      <c r="F293" s="324" t="n">
        <v>197.1482</v>
      </c>
      <c r="G293" s="324" t="n">
        <v>4314.71368</v>
      </c>
      <c r="H293" s="324" t="n">
        <v>3570.81371</v>
      </c>
      <c r="I293" s="324" t="n">
        <v>50.46079</v>
      </c>
      <c r="J293" s="324" t="n">
        <v>3621.2745</v>
      </c>
      <c r="K293" s="324" t="n">
        <v>7688.37919</v>
      </c>
      <c r="L293" s="324" t="n">
        <v>247.60899</v>
      </c>
      <c r="M293" s="324" t="n">
        <v>7935.98818</v>
      </c>
      <c r="N293" s="322"/>
    </row>
    <row r="294" customFormat="false" ht="16.5" hidden="false" customHeight="false" outlineLevel="0" collapsed="false">
      <c r="A294" s="323" t="s">
        <v>602</v>
      </c>
      <c r="B294" s="324" t="n">
        <v>23039.75337</v>
      </c>
      <c r="C294" s="324" t="n">
        <v>6.66437</v>
      </c>
      <c r="D294" s="324" t="n">
        <v>23046.41774</v>
      </c>
      <c r="E294" s="324" t="n">
        <v>3495.13344</v>
      </c>
      <c r="F294" s="324" t="n">
        <v>27.99603</v>
      </c>
      <c r="G294" s="324" t="n">
        <v>3523.12947</v>
      </c>
      <c r="H294" s="324" t="n">
        <v>1225.7221</v>
      </c>
      <c r="I294" s="324" t="n">
        <v>0.01721</v>
      </c>
      <c r="J294" s="324" t="n">
        <v>1225.73931</v>
      </c>
      <c r="K294" s="324" t="n">
        <v>4720.85554</v>
      </c>
      <c r="L294" s="324" t="n">
        <v>28.01324</v>
      </c>
      <c r="M294" s="324" t="n">
        <v>4748.86878</v>
      </c>
      <c r="N294" s="322"/>
    </row>
    <row r="295" customFormat="false" ht="16.5" hidden="false" customHeight="false" outlineLevel="0" collapsed="false">
      <c r="A295" s="323" t="s">
        <v>603</v>
      </c>
      <c r="B295" s="324" t="n">
        <v>8631.46896</v>
      </c>
      <c r="C295" s="324" t="n">
        <v>0</v>
      </c>
      <c r="D295" s="324" t="n">
        <v>8631.46896</v>
      </c>
      <c r="E295" s="324" t="n">
        <v>1332.40167</v>
      </c>
      <c r="F295" s="324" t="n">
        <v>1.65734</v>
      </c>
      <c r="G295" s="324" t="n">
        <v>1334.05901</v>
      </c>
      <c r="H295" s="324" t="n">
        <v>100.99475</v>
      </c>
      <c r="I295" s="324" t="n">
        <v>20.13</v>
      </c>
      <c r="J295" s="324" t="n">
        <v>121.12475</v>
      </c>
      <c r="K295" s="324" t="n">
        <v>1433.39642</v>
      </c>
      <c r="L295" s="324" t="n">
        <v>21.78734</v>
      </c>
      <c r="M295" s="324" t="n">
        <v>1455.18376</v>
      </c>
      <c r="N295" s="322"/>
    </row>
    <row r="296" customFormat="false" ht="16.5" hidden="false" customHeight="false" outlineLevel="0" collapsed="false">
      <c r="A296" s="320" t="s">
        <v>604</v>
      </c>
      <c r="B296" s="321" t="n">
        <v>15038096.00907</v>
      </c>
      <c r="C296" s="321" t="n">
        <v>508853.422600001</v>
      </c>
      <c r="D296" s="321" t="n">
        <v>15546949.43167</v>
      </c>
      <c r="E296" s="321" t="n">
        <v>3066108.53057</v>
      </c>
      <c r="F296" s="321" t="n">
        <v>623077.97554</v>
      </c>
      <c r="G296" s="321" t="n">
        <v>3689186.50611</v>
      </c>
      <c r="H296" s="321" t="n">
        <v>10193131.58743</v>
      </c>
      <c r="I296" s="321" t="n">
        <v>1436650.27122</v>
      </c>
      <c r="J296" s="321" t="n">
        <v>11629781.85865</v>
      </c>
      <c r="K296" s="321" t="n">
        <v>13259240.118</v>
      </c>
      <c r="L296" s="321" t="n">
        <v>2059728.24676</v>
      </c>
      <c r="M296" s="321" t="n">
        <v>15318968.36476</v>
      </c>
      <c r="N296" s="322"/>
    </row>
    <row r="297" customFormat="false" ht="16.5" hidden="false" customHeight="false" outlineLevel="0" collapsed="false">
      <c r="A297" s="305" t="s">
        <v>605</v>
      </c>
      <c r="B297" s="322"/>
      <c r="C297" s="322"/>
      <c r="D297" s="322"/>
      <c r="E297" s="322"/>
      <c r="F297" s="322"/>
      <c r="G297" s="322"/>
      <c r="H297" s="322"/>
      <c r="I297" s="322"/>
      <c r="J297" s="322"/>
      <c r="K297" s="322"/>
      <c r="L297" s="322"/>
      <c r="M297" s="322"/>
      <c r="N297" s="322"/>
    </row>
    <row r="298" customFormat="false" ht="16.5" hidden="false" customHeight="false" outlineLevel="0" collapsed="false">
      <c r="B298" s="322"/>
      <c r="C298" s="322"/>
      <c r="D298" s="322"/>
      <c r="E298" s="322"/>
      <c r="F298" s="322"/>
      <c r="G298" s="322"/>
      <c r="H298" s="322"/>
      <c r="I298" s="322"/>
      <c r="J298" s="322"/>
      <c r="K298" s="322"/>
      <c r="L298" s="322"/>
      <c r="M298" s="322"/>
      <c r="N298" s="322"/>
    </row>
    <row r="299" customFormat="false" ht="16.5" hidden="false" customHeight="false" outlineLevel="0" collapsed="false">
      <c r="B299" s="322"/>
      <c r="C299" s="322"/>
      <c r="D299" s="322"/>
      <c r="E299" s="322"/>
      <c r="F299" s="322"/>
      <c r="G299" s="322"/>
      <c r="H299" s="322"/>
      <c r="I299" s="322"/>
      <c r="J299" s="322"/>
      <c r="K299" s="322"/>
      <c r="L299" s="322"/>
      <c r="M299" s="322"/>
      <c r="N299" s="322"/>
    </row>
    <row r="300" customFormat="false" ht="16.5" hidden="false" customHeight="false" outlineLevel="0" collapsed="false">
      <c r="B300" s="322"/>
      <c r="C300" s="322"/>
      <c r="D300" s="322"/>
      <c r="E300" s="322"/>
      <c r="F300" s="322"/>
      <c r="G300" s="322"/>
      <c r="H300" s="322"/>
      <c r="I300" s="322"/>
      <c r="J300" s="322"/>
      <c r="K300" s="322"/>
      <c r="L300" s="322"/>
      <c r="M300" s="322"/>
      <c r="N300" s="322"/>
    </row>
    <row r="301" customFormat="false" ht="16.5" hidden="false" customHeight="false" outlineLevel="0" collapsed="false">
      <c r="B301" s="322"/>
      <c r="C301" s="322"/>
      <c r="D301" s="322"/>
      <c r="E301" s="322"/>
      <c r="F301" s="322"/>
      <c r="G301" s="322"/>
      <c r="H301" s="322"/>
      <c r="I301" s="322"/>
      <c r="J301" s="322"/>
      <c r="K301" s="322"/>
      <c r="L301" s="322"/>
      <c r="M301" s="322"/>
      <c r="N301" s="322"/>
    </row>
    <row r="302" customFormat="false" ht="16.5" hidden="false" customHeight="false" outlineLevel="0" collapsed="false">
      <c r="B302" s="322"/>
      <c r="C302" s="322"/>
      <c r="D302" s="322"/>
      <c r="E302" s="322"/>
      <c r="F302" s="322"/>
      <c r="G302" s="322"/>
      <c r="H302" s="322"/>
      <c r="I302" s="322"/>
      <c r="J302" s="322"/>
      <c r="K302" s="322"/>
      <c r="L302" s="322"/>
      <c r="M302" s="322"/>
      <c r="N302" s="322"/>
    </row>
    <row r="303" customFormat="false" ht="16.5" hidden="false" customHeight="false" outlineLevel="0" collapsed="false">
      <c r="B303" s="322"/>
      <c r="C303" s="322"/>
      <c r="D303" s="322"/>
      <c r="E303" s="322"/>
      <c r="F303" s="322"/>
      <c r="G303" s="322"/>
      <c r="H303" s="322"/>
      <c r="I303" s="322"/>
      <c r="J303" s="322"/>
      <c r="K303" s="322"/>
      <c r="L303" s="322"/>
      <c r="M303" s="322"/>
      <c r="N303" s="322"/>
    </row>
    <row r="304" customFormat="false" ht="16.5" hidden="false" customHeight="false" outlineLevel="0" collapsed="false">
      <c r="B304" s="322"/>
      <c r="C304" s="322"/>
      <c r="D304" s="322"/>
      <c r="E304" s="322"/>
      <c r="F304" s="322"/>
      <c r="G304" s="322"/>
      <c r="H304" s="322"/>
      <c r="I304" s="322"/>
      <c r="J304" s="322"/>
      <c r="K304" s="322"/>
      <c r="L304" s="322"/>
      <c r="M304" s="322"/>
      <c r="N304" s="322"/>
    </row>
    <row r="305" customFormat="false" ht="16.5" hidden="false" customHeight="false" outlineLevel="0" collapsed="false">
      <c r="B305" s="322"/>
      <c r="C305" s="322"/>
      <c r="D305" s="322"/>
      <c r="E305" s="322"/>
      <c r="F305" s="322"/>
      <c r="G305" s="322"/>
      <c r="H305" s="322"/>
      <c r="I305" s="322"/>
      <c r="J305" s="322"/>
      <c r="K305" s="322"/>
      <c r="L305" s="322"/>
      <c r="M305" s="322"/>
      <c r="N305" s="322"/>
    </row>
    <row r="306" customFormat="false" ht="16.5" hidden="false" customHeight="false" outlineLevel="0" collapsed="false">
      <c r="B306" s="322"/>
      <c r="C306" s="322"/>
      <c r="D306" s="322"/>
      <c r="E306" s="322"/>
      <c r="F306" s="322"/>
      <c r="G306" s="322"/>
      <c r="H306" s="322"/>
      <c r="I306" s="322"/>
      <c r="J306" s="322"/>
      <c r="K306" s="322"/>
      <c r="L306" s="322"/>
      <c r="M306" s="322"/>
      <c r="N306" s="322"/>
    </row>
    <row r="307" customFormat="false" ht="16.5" hidden="false" customHeight="false" outlineLevel="0" collapsed="false">
      <c r="B307" s="322"/>
      <c r="C307" s="322"/>
      <c r="D307" s="322"/>
      <c r="E307" s="322"/>
      <c r="F307" s="322"/>
      <c r="G307" s="322"/>
      <c r="H307" s="322"/>
      <c r="I307" s="322"/>
      <c r="J307" s="322"/>
      <c r="K307" s="322"/>
      <c r="L307" s="322"/>
      <c r="M307" s="322"/>
      <c r="N307" s="322"/>
    </row>
    <row r="308" customFormat="false" ht="16.5" hidden="false" customHeight="false" outlineLevel="0" collapsed="false">
      <c r="B308" s="322"/>
      <c r="C308" s="322"/>
      <c r="D308" s="322"/>
      <c r="E308" s="322"/>
      <c r="F308" s="322"/>
      <c r="G308" s="322"/>
      <c r="H308" s="322"/>
      <c r="I308" s="322"/>
      <c r="J308" s="322"/>
      <c r="K308" s="322"/>
      <c r="L308" s="322"/>
      <c r="M308" s="322"/>
      <c r="N308" s="322"/>
    </row>
    <row r="309" customFormat="false" ht="16.5" hidden="false" customHeight="false" outlineLevel="0" collapsed="false">
      <c r="B309" s="322"/>
      <c r="C309" s="322"/>
      <c r="D309" s="322"/>
      <c r="E309" s="322"/>
      <c r="F309" s="322"/>
      <c r="G309" s="322"/>
      <c r="H309" s="322"/>
      <c r="I309" s="322"/>
      <c r="J309" s="322"/>
      <c r="K309" s="322"/>
      <c r="L309" s="322"/>
      <c r="M309" s="322"/>
      <c r="N309" s="322"/>
    </row>
    <row r="310" customFormat="false" ht="16.5" hidden="false" customHeight="false" outlineLevel="0" collapsed="false">
      <c r="B310" s="322"/>
      <c r="C310" s="322"/>
      <c r="D310" s="322"/>
      <c r="E310" s="322"/>
      <c r="F310" s="322"/>
      <c r="G310" s="322"/>
      <c r="H310" s="322"/>
      <c r="I310" s="322"/>
      <c r="J310" s="322"/>
      <c r="K310" s="322"/>
      <c r="L310" s="322"/>
      <c r="M310" s="322"/>
      <c r="N310" s="322"/>
    </row>
    <row r="311" customFormat="false" ht="16.5" hidden="false" customHeight="false" outlineLevel="0" collapsed="false">
      <c r="B311" s="322"/>
      <c r="C311" s="322"/>
      <c r="D311" s="322"/>
      <c r="E311" s="322"/>
      <c r="F311" s="322"/>
      <c r="G311" s="322"/>
      <c r="H311" s="322"/>
      <c r="I311" s="322"/>
      <c r="J311" s="322"/>
      <c r="K311" s="322"/>
      <c r="L311" s="322"/>
      <c r="M311" s="322"/>
      <c r="N311" s="322"/>
    </row>
    <row r="312" customFormat="false" ht="16.5" hidden="false" customHeight="false" outlineLevel="0" collapsed="false">
      <c r="B312" s="322"/>
      <c r="C312" s="322"/>
      <c r="D312" s="322"/>
      <c r="E312" s="322"/>
      <c r="F312" s="322"/>
      <c r="G312" s="322"/>
      <c r="H312" s="322"/>
      <c r="I312" s="322"/>
      <c r="J312" s="322"/>
      <c r="K312" s="322"/>
      <c r="L312" s="322"/>
      <c r="M312" s="322"/>
      <c r="N312" s="322"/>
    </row>
    <row r="313" customFormat="false" ht="16.5" hidden="false" customHeight="false" outlineLevel="0" collapsed="false">
      <c r="B313" s="322"/>
      <c r="C313" s="322"/>
      <c r="D313" s="322"/>
      <c r="E313" s="322"/>
      <c r="F313" s="322"/>
      <c r="G313" s="322"/>
      <c r="H313" s="322"/>
      <c r="I313" s="322"/>
      <c r="J313" s="322"/>
      <c r="K313" s="322"/>
      <c r="L313" s="322"/>
      <c r="M313" s="322"/>
      <c r="N313" s="322"/>
    </row>
    <row r="314" customFormat="false" ht="16.5" hidden="false" customHeight="false" outlineLevel="0" collapsed="false">
      <c r="B314" s="322"/>
      <c r="C314" s="322"/>
      <c r="D314" s="322"/>
      <c r="E314" s="322"/>
      <c r="F314" s="322"/>
      <c r="G314" s="322"/>
      <c r="H314" s="322"/>
      <c r="I314" s="322"/>
      <c r="J314" s="322"/>
      <c r="K314" s="322"/>
      <c r="L314" s="322"/>
      <c r="M314" s="322"/>
      <c r="N314" s="322"/>
    </row>
    <row r="315" customFormat="false" ht="16.5" hidden="false" customHeight="false" outlineLevel="0" collapsed="false">
      <c r="B315" s="322"/>
      <c r="C315" s="322"/>
      <c r="D315" s="322"/>
      <c r="E315" s="322"/>
      <c r="F315" s="322"/>
      <c r="G315" s="322"/>
      <c r="H315" s="322"/>
      <c r="I315" s="322"/>
      <c r="J315" s="322"/>
      <c r="K315" s="322"/>
      <c r="L315" s="322"/>
      <c r="M315" s="322"/>
      <c r="N315" s="322"/>
    </row>
    <row r="316" customFormat="false" ht="16.5" hidden="false" customHeight="false" outlineLevel="0" collapsed="false">
      <c r="B316" s="322"/>
      <c r="C316" s="322"/>
      <c r="D316" s="322"/>
      <c r="E316" s="322"/>
      <c r="F316" s="322"/>
      <c r="G316" s="322"/>
      <c r="H316" s="322"/>
      <c r="I316" s="322"/>
      <c r="J316" s="322"/>
      <c r="K316" s="322"/>
      <c r="L316" s="322"/>
      <c r="M316" s="322"/>
      <c r="N316" s="322"/>
    </row>
    <row r="317" customFormat="false" ht="16.5" hidden="false" customHeight="false" outlineLevel="0" collapsed="false">
      <c r="B317" s="322"/>
      <c r="C317" s="322"/>
      <c r="D317" s="322"/>
      <c r="E317" s="322"/>
      <c r="F317" s="322"/>
      <c r="G317" s="322"/>
      <c r="H317" s="322"/>
      <c r="I317" s="322"/>
      <c r="J317" s="322"/>
      <c r="K317" s="322"/>
      <c r="L317" s="322"/>
      <c r="M317" s="322"/>
      <c r="N317" s="322"/>
    </row>
    <row r="318" customFormat="false" ht="16.5" hidden="false" customHeight="false" outlineLevel="0" collapsed="false">
      <c r="B318" s="322"/>
      <c r="C318" s="322"/>
      <c r="D318" s="322"/>
      <c r="E318" s="322"/>
      <c r="F318" s="322"/>
      <c r="G318" s="322"/>
      <c r="H318" s="322"/>
      <c r="I318" s="322"/>
      <c r="J318" s="322"/>
      <c r="K318" s="322"/>
      <c r="L318" s="322"/>
      <c r="M318" s="322"/>
      <c r="N318" s="322"/>
    </row>
    <row r="319" customFormat="false" ht="16.5" hidden="false" customHeight="false" outlineLevel="0" collapsed="false">
      <c r="B319" s="322"/>
      <c r="C319" s="322"/>
      <c r="D319" s="322"/>
      <c r="E319" s="322"/>
      <c r="F319" s="322"/>
      <c r="G319" s="322"/>
      <c r="H319" s="322"/>
      <c r="I319" s="322"/>
      <c r="J319" s="322"/>
      <c r="K319" s="322"/>
      <c r="L319" s="322"/>
      <c r="M319" s="322"/>
      <c r="N319" s="322"/>
    </row>
    <row r="320" customFormat="false" ht="16.5" hidden="false" customHeight="false" outlineLevel="0" collapsed="false">
      <c r="B320" s="322"/>
      <c r="C320" s="322"/>
      <c r="D320" s="322"/>
      <c r="E320" s="322"/>
      <c r="F320" s="322"/>
      <c r="G320" s="322"/>
      <c r="H320" s="322"/>
      <c r="I320" s="322"/>
      <c r="J320" s="322"/>
      <c r="K320" s="322"/>
      <c r="L320" s="322"/>
      <c r="M320" s="322"/>
      <c r="N320" s="322"/>
    </row>
    <row r="321" customFormat="false" ht="16.5" hidden="false" customHeight="false" outlineLevel="0" collapsed="false">
      <c r="B321" s="322"/>
      <c r="C321" s="322"/>
      <c r="D321" s="322"/>
      <c r="E321" s="322"/>
      <c r="F321" s="322"/>
      <c r="G321" s="322"/>
      <c r="H321" s="322"/>
      <c r="I321" s="322"/>
      <c r="J321" s="322"/>
      <c r="K321" s="322"/>
      <c r="L321" s="322"/>
      <c r="M321" s="322"/>
      <c r="N321" s="322"/>
    </row>
    <row r="322" customFormat="false" ht="16.5" hidden="false" customHeight="false" outlineLevel="0" collapsed="false">
      <c r="B322" s="322"/>
      <c r="C322" s="322"/>
      <c r="D322" s="322"/>
      <c r="E322" s="322"/>
      <c r="F322" s="322"/>
      <c r="G322" s="322"/>
      <c r="H322" s="322"/>
      <c r="I322" s="322"/>
      <c r="J322" s="322"/>
      <c r="K322" s="322"/>
      <c r="L322" s="322"/>
      <c r="M322" s="322"/>
      <c r="N322" s="322"/>
    </row>
    <row r="323" customFormat="false" ht="16.5" hidden="false" customHeight="false" outlineLevel="0" collapsed="false">
      <c r="B323" s="322"/>
      <c r="C323" s="322"/>
      <c r="D323" s="322"/>
      <c r="E323" s="322"/>
      <c r="F323" s="322"/>
      <c r="G323" s="322"/>
      <c r="H323" s="322"/>
      <c r="I323" s="322"/>
      <c r="J323" s="322"/>
      <c r="K323" s="322"/>
      <c r="L323" s="322"/>
      <c r="M323" s="322"/>
      <c r="N323" s="322"/>
    </row>
    <row r="324" customFormat="false" ht="16.5" hidden="false" customHeight="false" outlineLevel="0" collapsed="false">
      <c r="B324" s="322"/>
      <c r="C324" s="322"/>
      <c r="D324" s="322"/>
      <c r="E324" s="322"/>
      <c r="F324" s="322"/>
      <c r="G324" s="322"/>
      <c r="H324" s="322"/>
      <c r="I324" s="322"/>
      <c r="J324" s="322"/>
      <c r="K324" s="322"/>
      <c r="L324" s="322"/>
      <c r="M324" s="322"/>
      <c r="N324" s="322"/>
    </row>
    <row r="325" customFormat="false" ht="16.5" hidden="false" customHeight="false" outlineLevel="0" collapsed="false">
      <c r="B325" s="322"/>
      <c r="C325" s="322"/>
      <c r="D325" s="322"/>
      <c r="E325" s="322"/>
      <c r="F325" s="322"/>
      <c r="G325" s="322"/>
      <c r="H325" s="322"/>
      <c r="I325" s="322"/>
      <c r="J325" s="322"/>
      <c r="K325" s="322"/>
      <c r="L325" s="322"/>
      <c r="M325" s="322"/>
      <c r="N325" s="322"/>
    </row>
    <row r="326" customFormat="false" ht="16.5" hidden="false" customHeight="false" outlineLevel="0" collapsed="false">
      <c r="B326" s="322"/>
      <c r="C326" s="322"/>
      <c r="D326" s="322"/>
      <c r="E326" s="322"/>
      <c r="F326" s="322"/>
      <c r="G326" s="322"/>
      <c r="H326" s="322"/>
      <c r="I326" s="322"/>
      <c r="J326" s="322"/>
      <c r="K326" s="322"/>
      <c r="L326" s="322"/>
      <c r="M326" s="322"/>
      <c r="N326" s="322"/>
    </row>
    <row r="327" customFormat="false" ht="16.5" hidden="false" customHeight="false" outlineLevel="0" collapsed="false">
      <c r="B327" s="322"/>
      <c r="C327" s="322"/>
      <c r="D327" s="322"/>
      <c r="E327" s="322"/>
      <c r="F327" s="322"/>
      <c r="G327" s="322"/>
      <c r="H327" s="322"/>
      <c r="I327" s="322"/>
      <c r="J327" s="322"/>
      <c r="K327" s="322"/>
      <c r="L327" s="322"/>
      <c r="M327" s="322"/>
      <c r="N327" s="322"/>
    </row>
    <row r="328" customFormat="false" ht="16.5" hidden="false" customHeight="false" outlineLevel="0" collapsed="false">
      <c r="B328" s="322"/>
      <c r="C328" s="322"/>
      <c r="D328" s="322"/>
      <c r="E328" s="322"/>
      <c r="F328" s="322"/>
      <c r="G328" s="322"/>
      <c r="H328" s="322"/>
      <c r="I328" s="322"/>
      <c r="J328" s="322"/>
      <c r="K328" s="322"/>
      <c r="L328" s="322"/>
      <c r="M328" s="322"/>
      <c r="N328" s="322"/>
    </row>
    <row r="329" customFormat="false" ht="16.5" hidden="false" customHeight="false" outlineLevel="0" collapsed="false">
      <c r="B329" s="322"/>
      <c r="C329" s="322"/>
      <c r="D329" s="322"/>
      <c r="E329" s="322"/>
      <c r="F329" s="322"/>
      <c r="G329" s="322"/>
      <c r="H329" s="322"/>
      <c r="I329" s="322"/>
      <c r="J329" s="322"/>
      <c r="K329" s="322"/>
      <c r="L329" s="322"/>
      <c r="M329" s="322"/>
      <c r="N329" s="322"/>
    </row>
    <row r="330" customFormat="false" ht="16.5" hidden="false" customHeight="false" outlineLevel="0" collapsed="false">
      <c r="B330" s="322"/>
      <c r="C330" s="322"/>
      <c r="D330" s="322"/>
      <c r="E330" s="322"/>
      <c r="F330" s="322"/>
      <c r="G330" s="322"/>
      <c r="H330" s="322"/>
      <c r="I330" s="322"/>
      <c r="J330" s="322"/>
      <c r="K330" s="322"/>
      <c r="L330" s="322"/>
      <c r="M330" s="322"/>
      <c r="N330" s="322"/>
    </row>
    <row r="331" customFormat="false" ht="16.5" hidden="false" customHeight="false" outlineLevel="0" collapsed="false">
      <c r="B331" s="322"/>
      <c r="C331" s="322"/>
      <c r="D331" s="322"/>
      <c r="E331" s="322"/>
      <c r="F331" s="322"/>
      <c r="G331" s="322"/>
      <c r="H331" s="322"/>
      <c r="I331" s="322"/>
      <c r="J331" s="322"/>
      <c r="K331" s="322"/>
      <c r="L331" s="322"/>
      <c r="M331" s="322"/>
      <c r="N331" s="322"/>
    </row>
    <row r="332" customFormat="false" ht="16.5" hidden="false" customHeight="false" outlineLevel="0" collapsed="false">
      <c r="B332" s="322"/>
      <c r="C332" s="322"/>
      <c r="D332" s="322"/>
      <c r="E332" s="322"/>
      <c r="F332" s="322"/>
      <c r="G332" s="322"/>
      <c r="H332" s="322"/>
      <c r="I332" s="322"/>
      <c r="J332" s="322"/>
      <c r="K332" s="322"/>
      <c r="L332" s="322"/>
      <c r="M332" s="322"/>
      <c r="N332" s="322"/>
    </row>
    <row r="333" customFormat="false" ht="16.5" hidden="false" customHeight="false" outlineLevel="0" collapsed="false">
      <c r="B333" s="322"/>
      <c r="C333" s="322"/>
      <c r="D333" s="322"/>
      <c r="E333" s="322"/>
      <c r="F333" s="322"/>
      <c r="G333" s="322"/>
      <c r="H333" s="322"/>
      <c r="I333" s="322"/>
      <c r="J333" s="322"/>
      <c r="K333" s="322"/>
      <c r="L333" s="322"/>
      <c r="M333" s="322"/>
      <c r="N333" s="322"/>
    </row>
    <row r="334" customFormat="false" ht="16.5" hidden="false" customHeight="false" outlineLevel="0" collapsed="false">
      <c r="B334" s="322"/>
      <c r="C334" s="322"/>
      <c r="D334" s="322"/>
      <c r="E334" s="322"/>
      <c r="F334" s="322"/>
      <c r="G334" s="322"/>
      <c r="H334" s="322"/>
      <c r="I334" s="322"/>
      <c r="J334" s="322"/>
      <c r="K334" s="322"/>
      <c r="L334" s="322"/>
      <c r="M334" s="322"/>
      <c r="N334" s="322"/>
    </row>
    <row r="335" customFormat="false" ht="16.5" hidden="false" customHeight="false" outlineLevel="0" collapsed="false">
      <c r="B335" s="322"/>
      <c r="C335" s="322"/>
      <c r="D335" s="322"/>
      <c r="E335" s="322"/>
      <c r="F335" s="322"/>
      <c r="G335" s="322"/>
      <c r="H335" s="322"/>
      <c r="I335" s="322"/>
      <c r="J335" s="322"/>
      <c r="K335" s="322"/>
      <c r="L335" s="322"/>
      <c r="M335" s="322"/>
      <c r="N335" s="322"/>
    </row>
    <row r="336" customFormat="false" ht="16.5" hidden="false" customHeight="false" outlineLevel="0" collapsed="false">
      <c r="B336" s="322"/>
      <c r="C336" s="322"/>
      <c r="D336" s="322"/>
      <c r="E336" s="322"/>
      <c r="F336" s="322"/>
      <c r="G336" s="322"/>
      <c r="H336" s="322"/>
      <c r="I336" s="322"/>
      <c r="J336" s="322"/>
      <c r="K336" s="322"/>
      <c r="L336" s="322"/>
      <c r="M336" s="322"/>
      <c r="N336" s="322"/>
    </row>
    <row r="337" customFormat="false" ht="16.5" hidden="false" customHeight="false" outlineLevel="0" collapsed="false">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06</v>
      </c>
      <c r="B2" s="325"/>
      <c r="C2" s="325"/>
      <c r="D2" s="325"/>
      <c r="E2" s="325"/>
      <c r="F2" s="325"/>
      <c r="G2" s="325"/>
    </row>
    <row r="3" s="327" customFormat="true" ht="24.95" hidden="false" customHeight="true" outlineLevel="0" collapsed="false">
      <c r="A3" s="325" t="s">
        <v>607</v>
      </c>
      <c r="B3" s="325"/>
      <c r="C3" s="325"/>
      <c r="D3" s="325"/>
      <c r="E3" s="325"/>
      <c r="F3" s="325"/>
      <c r="G3" s="325"/>
    </row>
    <row r="4" s="329" customFormat="true" ht="15.95" hidden="false" customHeight="true" outlineLevel="0" collapsed="false">
      <c r="A4" s="328" t="n">
        <v>42582</v>
      </c>
      <c r="B4" s="328"/>
      <c r="C4" s="328"/>
      <c r="D4" s="328"/>
      <c r="E4" s="328"/>
      <c r="F4" s="328"/>
      <c r="G4" s="328"/>
    </row>
    <row r="5" s="331" customFormat="true" ht="15.95" hidden="false" customHeight="true" outlineLevel="0" collapsed="false">
      <c r="A5" s="330" t="s">
        <v>274</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1</v>
      </c>
      <c r="B7" s="335" t="s">
        <v>608</v>
      </c>
      <c r="C7" s="335" t="s">
        <v>609</v>
      </c>
      <c r="D7" s="335" t="s">
        <v>610</v>
      </c>
      <c r="E7" s="335" t="s">
        <v>611</v>
      </c>
      <c r="F7" s="335" t="s">
        <v>612</v>
      </c>
      <c r="G7" s="336" t="s">
        <v>613</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57</v>
      </c>
      <c r="B10" s="343" t="n">
        <v>88.5438735133169</v>
      </c>
      <c r="C10" s="343" t="n">
        <v>3.22681494234176</v>
      </c>
      <c r="D10" s="343" t="n">
        <v>1.11556694366581</v>
      </c>
      <c r="E10" s="343" t="n">
        <v>1.28662569916475</v>
      </c>
      <c r="F10" s="343" t="n">
        <v>5.82711890151074</v>
      </c>
      <c r="G10" s="344" t="n">
        <v>3467228.31737</v>
      </c>
      <c r="H10" s="345"/>
    </row>
    <row r="11" s="346" customFormat="true" ht="21" hidden="false" customHeight="true" outlineLevel="0" collapsed="false">
      <c r="A11" s="342" t="s">
        <v>58</v>
      </c>
      <c r="B11" s="343" t="n">
        <v>88.1044572289838</v>
      </c>
      <c r="C11" s="343" t="n">
        <v>4.34091973599927</v>
      </c>
      <c r="D11" s="343" t="n">
        <v>2.05894073006347</v>
      </c>
      <c r="E11" s="343" t="n">
        <v>1.51039080502342</v>
      </c>
      <c r="F11" s="343" t="n">
        <v>3.98529149993009</v>
      </c>
      <c r="G11" s="344" t="n">
        <v>1822150.60357</v>
      </c>
      <c r="H11" s="345"/>
    </row>
    <row r="12" s="346" customFormat="true" ht="21" hidden="false" customHeight="true" outlineLevel="0" collapsed="false">
      <c r="A12" s="342" t="s">
        <v>59</v>
      </c>
      <c r="B12" s="343" t="n">
        <v>73.9069272436012</v>
      </c>
      <c r="C12" s="343" t="n">
        <v>5.47309616638446</v>
      </c>
      <c r="D12" s="343" t="n">
        <v>3.85707593121313</v>
      </c>
      <c r="E12" s="343" t="n">
        <v>3.57858949177533</v>
      </c>
      <c r="F12" s="343" t="n">
        <v>13.1843111670259</v>
      </c>
      <c r="G12" s="344" t="n">
        <v>140471.03004</v>
      </c>
      <c r="H12" s="345"/>
    </row>
    <row r="13" s="346" customFormat="true" ht="21" hidden="false" customHeight="true" outlineLevel="0" collapsed="false">
      <c r="A13" s="342" t="s">
        <v>60</v>
      </c>
      <c r="B13" s="343" t="n">
        <v>89.977575355229</v>
      </c>
      <c r="C13" s="343" t="n">
        <v>4.29305368641966</v>
      </c>
      <c r="D13" s="343" t="n">
        <v>1.23183924163109</v>
      </c>
      <c r="E13" s="343" t="n">
        <v>1.0525964171238</v>
      </c>
      <c r="F13" s="343" t="n">
        <v>3.44493529959644</v>
      </c>
      <c r="G13" s="344" t="n">
        <v>2207086.89504</v>
      </c>
      <c r="H13" s="345"/>
    </row>
    <row r="14" s="346" customFormat="true" ht="21" hidden="false" customHeight="true" outlineLevel="0" collapsed="false">
      <c r="A14" s="342" t="s">
        <v>61</v>
      </c>
      <c r="B14" s="343" t="n">
        <v>84.8226563739276</v>
      </c>
      <c r="C14" s="343" t="n">
        <v>3.88584047943719</v>
      </c>
      <c r="D14" s="343" t="n">
        <v>1.26416967777724</v>
      </c>
      <c r="E14" s="343" t="n">
        <v>1.88749826116025</v>
      </c>
      <c r="F14" s="343" t="n">
        <v>8.13983520769774</v>
      </c>
      <c r="G14" s="344" t="n">
        <v>677790.75156</v>
      </c>
      <c r="H14" s="345"/>
    </row>
    <row r="15" s="346" customFormat="true" ht="21.75" hidden="false" customHeight="true" outlineLevel="0" collapsed="false">
      <c r="A15" s="342" t="s">
        <v>62</v>
      </c>
      <c r="B15" s="343" t="n">
        <v>83.2261168312778</v>
      </c>
      <c r="C15" s="343" t="n">
        <v>4.78462322668801</v>
      </c>
      <c r="D15" s="343" t="n">
        <v>2.82700484590233</v>
      </c>
      <c r="E15" s="343" t="n">
        <v>3.71271471474049</v>
      </c>
      <c r="F15" s="343" t="n">
        <v>5.44954038139134</v>
      </c>
      <c r="G15" s="344" t="n">
        <v>333873.13657</v>
      </c>
      <c r="H15" s="345"/>
    </row>
    <row r="16" s="346" customFormat="true" ht="21" hidden="false" customHeight="true" outlineLevel="0" collapsed="false">
      <c r="A16" s="342" t="s">
        <v>63</v>
      </c>
      <c r="B16" s="343" t="n">
        <v>73.9502224586063</v>
      </c>
      <c r="C16" s="343" t="n">
        <v>3.72907762827553</v>
      </c>
      <c r="D16" s="343" t="n">
        <v>3.72730398247493</v>
      </c>
      <c r="E16" s="343" t="n">
        <v>4.51027361282993</v>
      </c>
      <c r="F16" s="343" t="n">
        <v>14.0831223178134</v>
      </c>
      <c r="G16" s="344" t="n">
        <v>161279.10088</v>
      </c>
      <c r="H16" s="345"/>
    </row>
    <row r="17" s="346" customFormat="true" ht="21" hidden="false" customHeight="true" outlineLevel="0" collapsed="false">
      <c r="A17" s="342" t="s">
        <v>64</v>
      </c>
      <c r="B17" s="343" t="n">
        <v>86.5326099626295</v>
      </c>
      <c r="C17" s="343" t="n">
        <v>4.27847223193366</v>
      </c>
      <c r="D17" s="343" t="n">
        <v>2.04939883044644</v>
      </c>
      <c r="E17" s="343" t="n">
        <v>2.86826720099243</v>
      </c>
      <c r="F17" s="343" t="n">
        <v>4.27125177399797</v>
      </c>
      <c r="G17" s="344" t="n">
        <v>2178159.07801</v>
      </c>
      <c r="H17" s="345"/>
    </row>
    <row r="18" s="346" customFormat="true" ht="21" hidden="false" customHeight="true" outlineLevel="0" collapsed="false">
      <c r="A18" s="342" t="s">
        <v>65</v>
      </c>
      <c r="B18" s="343" t="n">
        <v>85.4541273905897</v>
      </c>
      <c r="C18" s="343" t="n">
        <v>5.43169513258194</v>
      </c>
      <c r="D18" s="343" t="n">
        <v>2.05431871730553</v>
      </c>
      <c r="E18" s="343" t="n">
        <v>3.13234521079675</v>
      </c>
      <c r="F18" s="343" t="n">
        <v>3.92751354872606</v>
      </c>
      <c r="G18" s="344" t="n">
        <v>2213417.27537</v>
      </c>
      <c r="H18" s="345"/>
    </row>
    <row r="19" s="346" customFormat="true" ht="21" hidden="false" customHeight="true" outlineLevel="0" collapsed="false">
      <c r="A19" s="342" t="s">
        <v>66</v>
      </c>
      <c r="B19" s="343" t="n">
        <v>84.3724828785888</v>
      </c>
      <c r="C19" s="343" t="n">
        <v>4.74659852984848</v>
      </c>
      <c r="D19" s="343" t="n">
        <v>1.5516086984338</v>
      </c>
      <c r="E19" s="343" t="n">
        <v>2.33307570628389</v>
      </c>
      <c r="F19" s="343" t="n">
        <v>6.99623418684504</v>
      </c>
      <c r="G19" s="344" t="n">
        <v>625258.77496</v>
      </c>
      <c r="H19" s="345"/>
    </row>
    <row r="20" s="346" customFormat="true" ht="21" hidden="false" customHeight="true" outlineLevel="0" collapsed="false">
      <c r="A20" s="342" t="s">
        <v>67</v>
      </c>
      <c r="B20" s="343" t="n">
        <v>85.4003847455737</v>
      </c>
      <c r="C20" s="343" t="n">
        <v>4.15070047638043</v>
      </c>
      <c r="D20" s="343" t="n">
        <v>1.75301105579378</v>
      </c>
      <c r="E20" s="343" t="n">
        <v>2.49049912233164</v>
      </c>
      <c r="F20" s="343" t="n">
        <v>6.20540459992051</v>
      </c>
      <c r="G20" s="344" t="n">
        <v>1365441.07585</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5</v>
      </c>
      <c r="B22" s="348" t="n">
        <v>86.9335717739777</v>
      </c>
      <c r="C22" s="348" t="n">
        <v>4.22268728351567</v>
      </c>
      <c r="D22" s="348" t="n">
        <v>1.68882021668053</v>
      </c>
      <c r="E22" s="348" t="n">
        <v>2.06195203314989</v>
      </c>
      <c r="F22" s="348" t="n">
        <v>5.09296869267626</v>
      </c>
      <c r="G22" s="344" t="n">
        <v>15192156.03922</v>
      </c>
      <c r="H22" s="345"/>
    </row>
    <row r="23" s="346" customFormat="true" ht="21" hidden="false" customHeight="true" outlineLevel="0" collapsed="false">
      <c r="A23" s="342" t="s">
        <v>276</v>
      </c>
      <c r="B23" s="343" t="n">
        <v>77.8046044611606</v>
      </c>
      <c r="C23" s="343" t="n">
        <v>4.63861984987562</v>
      </c>
      <c r="D23" s="343" t="n">
        <v>3.47455007597478</v>
      </c>
      <c r="E23" s="343" t="n">
        <v>4.06742667530051</v>
      </c>
      <c r="F23" s="343" t="n">
        <v>10.0147989376885</v>
      </c>
      <c r="G23" s="344" t="n">
        <v>396754.71467</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6.7012296380446</v>
      </c>
      <c r="C25" s="348" t="n">
        <v>4.23327321920376</v>
      </c>
      <c r="D25" s="348" t="n">
        <v>1.73426898163835</v>
      </c>
      <c r="E25" s="348" t="n">
        <v>2.11299354156482</v>
      </c>
      <c r="F25" s="348" t="n">
        <v>5.21823461954845</v>
      </c>
      <c r="G25" s="344" t="n">
        <v>15588910.75389</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14</v>
      </c>
      <c r="B28" s="355"/>
      <c r="C28" s="355"/>
      <c r="D28" s="355"/>
      <c r="E28" s="355"/>
      <c r="F28" s="355"/>
      <c r="G28" s="355"/>
    </row>
    <row r="29" s="356" customFormat="true" ht="11.25" hidden="false" customHeight="false" outlineLevel="0" collapsed="false">
      <c r="A29" s="256"/>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15</v>
      </c>
      <c r="B2" s="361"/>
      <c r="C2" s="361"/>
      <c r="D2" s="361"/>
      <c r="E2" s="361"/>
      <c r="F2" s="361"/>
      <c r="G2" s="361"/>
      <c r="H2" s="362"/>
    </row>
    <row r="3" s="366" customFormat="true" ht="18" hidden="false" customHeight="true" outlineLevel="0" collapsed="false">
      <c r="A3" s="364" t="n">
        <v>42582</v>
      </c>
      <c r="B3" s="364"/>
      <c r="C3" s="364"/>
      <c r="D3" s="364"/>
      <c r="E3" s="364"/>
      <c r="F3" s="364"/>
      <c r="G3" s="364"/>
      <c r="H3" s="365"/>
    </row>
    <row r="4" s="366" customFormat="true" ht="18" hidden="false" customHeight="true" outlineLevel="0" collapsed="false">
      <c r="A4" s="367" t="s">
        <v>257</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1</v>
      </c>
      <c r="B6" s="370" t="s">
        <v>616</v>
      </c>
      <c r="C6" s="370"/>
      <c r="D6" s="371" t="s">
        <v>617</v>
      </c>
      <c r="E6" s="371" t="s">
        <v>618</v>
      </c>
      <c r="F6" s="371" t="s">
        <v>619</v>
      </c>
      <c r="G6" s="371" t="s">
        <v>620</v>
      </c>
      <c r="H6" s="372"/>
    </row>
    <row r="7" customFormat="false" ht="30" hidden="false" customHeight="true" outlineLevel="0" collapsed="false">
      <c r="A7" s="369"/>
      <c r="B7" s="373" t="s">
        <v>621</v>
      </c>
      <c r="C7" s="373" t="s">
        <v>622</v>
      </c>
      <c r="D7" s="371"/>
      <c r="E7" s="371" t="s">
        <v>623</v>
      </c>
      <c r="F7" s="371" t="s">
        <v>624</v>
      </c>
      <c r="G7" s="371"/>
      <c r="H7" s="372"/>
    </row>
    <row r="8" s="377" customFormat="true" ht="26.1" hidden="false" customHeight="true" outlineLevel="0" collapsed="false">
      <c r="A8" s="374" t="s">
        <v>57</v>
      </c>
      <c r="B8" s="375" t="n">
        <v>248890.85807</v>
      </c>
      <c r="C8" s="375" t="n">
        <v>2965201.16026</v>
      </c>
      <c r="D8" s="375" t="n">
        <v>68714.92179</v>
      </c>
      <c r="E8" s="375" t="n">
        <v>88448.17201</v>
      </c>
      <c r="F8" s="375" t="n">
        <v>100223.54332</v>
      </c>
      <c r="G8" s="376" t="n">
        <v>3471478.65545</v>
      </c>
      <c r="H8" s="376"/>
      <c r="I8" s="374"/>
    </row>
    <row r="9" s="377" customFormat="true" ht="26.1" hidden="false" customHeight="true" outlineLevel="0" collapsed="false">
      <c r="A9" s="374" t="s">
        <v>58</v>
      </c>
      <c r="B9" s="375" t="n">
        <v>189822.71027</v>
      </c>
      <c r="C9" s="375" t="n">
        <v>1508560.14797</v>
      </c>
      <c r="D9" s="375" t="n">
        <v>25812.07425</v>
      </c>
      <c r="E9" s="375" t="n">
        <v>47651.29104</v>
      </c>
      <c r="F9" s="375" t="n">
        <v>50842.86991</v>
      </c>
      <c r="G9" s="376" t="n">
        <v>1822689.09344</v>
      </c>
      <c r="H9" s="376"/>
      <c r="I9" s="374"/>
    </row>
    <row r="10" s="377" customFormat="true" ht="26.1" hidden="false" customHeight="true" outlineLevel="0" collapsed="false">
      <c r="A10" s="374" t="s">
        <v>59</v>
      </c>
      <c r="B10" s="375" t="n">
        <v>16804.45209</v>
      </c>
      <c r="C10" s="375" t="n">
        <v>97827.722</v>
      </c>
      <c r="D10" s="375" t="n">
        <v>3562.52435</v>
      </c>
      <c r="E10" s="375" t="n">
        <v>9096.12553</v>
      </c>
      <c r="F10" s="375" t="n">
        <v>12765.96663</v>
      </c>
      <c r="G10" s="376" t="n">
        <v>140056.7906</v>
      </c>
      <c r="H10" s="376"/>
      <c r="I10" s="374"/>
    </row>
    <row r="11" s="377" customFormat="true" ht="26.1" hidden="false" customHeight="true" outlineLevel="0" collapsed="false">
      <c r="A11" s="374" t="s">
        <v>60</v>
      </c>
      <c r="B11" s="375" t="n">
        <v>93911.51365</v>
      </c>
      <c r="C11" s="375" t="n">
        <v>1996101.13062</v>
      </c>
      <c r="D11" s="375" t="n">
        <v>26021.77796</v>
      </c>
      <c r="E11" s="375" t="n">
        <v>30847.33875</v>
      </c>
      <c r="F11" s="375" t="n">
        <v>51134.69199</v>
      </c>
      <c r="G11" s="376" t="n">
        <v>2198016.45297</v>
      </c>
      <c r="H11" s="376"/>
      <c r="I11" s="374"/>
    </row>
    <row r="12" s="377" customFormat="true" ht="26.1" hidden="false" customHeight="true" outlineLevel="0" collapsed="false">
      <c r="A12" s="374" t="s">
        <v>170</v>
      </c>
      <c r="B12" s="375" t="n">
        <v>58040.17937</v>
      </c>
      <c r="C12" s="375" t="n">
        <v>553158.53226</v>
      </c>
      <c r="D12" s="375" t="n">
        <v>4823.79634</v>
      </c>
      <c r="E12" s="375" t="n">
        <v>24045.86938</v>
      </c>
      <c r="F12" s="375" t="n">
        <v>37771.62189</v>
      </c>
      <c r="G12" s="376" t="n">
        <v>677839.99924</v>
      </c>
      <c r="H12" s="376"/>
      <c r="I12" s="374"/>
    </row>
    <row r="13" s="377" customFormat="true" ht="26.1" hidden="false" customHeight="true" outlineLevel="0" collapsed="false">
      <c r="A13" s="374" t="s">
        <v>62</v>
      </c>
      <c r="B13" s="375" t="n">
        <v>165718.42202</v>
      </c>
      <c r="C13" s="375" t="n">
        <v>129481.37139</v>
      </c>
      <c r="D13" s="375" t="n">
        <v>13221.43158</v>
      </c>
      <c r="E13" s="375" t="n">
        <v>14512.81168</v>
      </c>
      <c r="F13" s="375" t="n">
        <v>8246.82618</v>
      </c>
      <c r="G13" s="376" t="n">
        <v>331180.86285</v>
      </c>
      <c r="H13" s="376"/>
      <c r="I13" s="374"/>
    </row>
    <row r="14" s="377" customFormat="true" ht="26.1" hidden="false" customHeight="true" outlineLevel="0" collapsed="false">
      <c r="A14" s="374" t="s">
        <v>63</v>
      </c>
      <c r="B14" s="375" t="n">
        <v>29180.74864</v>
      </c>
      <c r="C14" s="375" t="n">
        <v>97877.11923</v>
      </c>
      <c r="D14" s="375" t="n">
        <v>6267.99595</v>
      </c>
      <c r="E14" s="375" t="n">
        <v>21495.98614</v>
      </c>
      <c r="F14" s="375" t="n">
        <v>6521.22239</v>
      </c>
      <c r="G14" s="376" t="n">
        <v>161343.07235</v>
      </c>
      <c r="H14" s="376"/>
      <c r="I14" s="374"/>
    </row>
    <row r="15" s="377" customFormat="true" ht="26.1" hidden="false" customHeight="true" outlineLevel="0" collapsed="false">
      <c r="A15" s="374" t="s">
        <v>64</v>
      </c>
      <c r="B15" s="375" t="n">
        <v>548231.39135</v>
      </c>
      <c r="C15" s="375" t="n">
        <v>1447130.97128</v>
      </c>
      <c r="D15" s="375" t="n">
        <v>27238.07107</v>
      </c>
      <c r="E15" s="375" t="n">
        <v>57081.2734</v>
      </c>
      <c r="F15" s="375" t="n">
        <v>103354.95982</v>
      </c>
      <c r="G15" s="376" t="n">
        <v>2183036.66692</v>
      </c>
      <c r="H15" s="376"/>
      <c r="I15" s="374"/>
    </row>
    <row r="16" s="377" customFormat="true" ht="26.1" hidden="false" customHeight="true" outlineLevel="0" collapsed="false">
      <c r="A16" s="374" t="s">
        <v>65</v>
      </c>
      <c r="B16" s="375" t="n">
        <v>275074.0516</v>
      </c>
      <c r="C16" s="375" t="n">
        <v>1733595.7048</v>
      </c>
      <c r="D16" s="375" t="n">
        <v>48780.36994</v>
      </c>
      <c r="E16" s="375" t="n">
        <v>74406.58047</v>
      </c>
      <c r="F16" s="375" t="n">
        <v>42018.44884</v>
      </c>
      <c r="G16" s="376" t="n">
        <v>2173875.15565</v>
      </c>
      <c r="H16" s="376"/>
      <c r="I16" s="374"/>
    </row>
    <row r="17" s="377" customFormat="true" ht="26.1" hidden="false" customHeight="true" outlineLevel="0" collapsed="false">
      <c r="A17" s="374" t="s">
        <v>66</v>
      </c>
      <c r="B17" s="375" t="n">
        <v>57254.262</v>
      </c>
      <c r="C17" s="375" t="n">
        <v>504521.97924</v>
      </c>
      <c r="D17" s="375" t="n">
        <v>9501.92897</v>
      </c>
      <c r="E17" s="375" t="n">
        <v>33432.07305</v>
      </c>
      <c r="F17" s="375" t="n">
        <v>21320.54365</v>
      </c>
      <c r="G17" s="376" t="n">
        <v>626030.78691</v>
      </c>
      <c r="H17" s="376"/>
      <c r="I17" s="374"/>
    </row>
    <row r="18" s="377" customFormat="true" ht="26.1" hidden="false" customHeight="true" outlineLevel="0" collapsed="false">
      <c r="A18" s="374" t="s">
        <v>67</v>
      </c>
      <c r="B18" s="375" t="n">
        <v>131261.37021</v>
      </c>
      <c r="C18" s="375" t="n">
        <v>1110111.18546</v>
      </c>
      <c r="D18" s="375" t="n">
        <v>19635.47335</v>
      </c>
      <c r="E18" s="375" t="n">
        <v>47729.55278</v>
      </c>
      <c r="F18" s="375" t="n">
        <v>55543.32171</v>
      </c>
      <c r="G18" s="376" t="n">
        <v>1364280.90351</v>
      </c>
      <c r="H18" s="376"/>
      <c r="I18" s="374"/>
    </row>
    <row r="19" s="377" customFormat="true" ht="5.1"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5</v>
      </c>
      <c r="B20" s="380" t="n">
        <v>1814189.95927</v>
      </c>
      <c r="C20" s="380" t="n">
        <v>12143567.02451</v>
      </c>
      <c r="D20" s="380" t="n">
        <v>253580.36555</v>
      </c>
      <c r="E20" s="380" t="n">
        <v>448747.07423</v>
      </c>
      <c r="F20" s="380" t="n">
        <v>489744.01633</v>
      </c>
      <c r="G20" s="381" t="n">
        <v>15149828.43989</v>
      </c>
      <c r="H20" s="376"/>
      <c r="I20" s="379"/>
    </row>
    <row r="21" s="377" customFormat="true" ht="26.1" hidden="false" customHeight="true" outlineLevel="0" collapsed="false">
      <c r="A21" s="374" t="s">
        <v>276</v>
      </c>
      <c r="B21" s="375" t="n">
        <v>75300.92393</v>
      </c>
      <c r="C21" s="375" t="n">
        <v>263643.10525</v>
      </c>
      <c r="D21" s="375" t="n">
        <v>3348.92592</v>
      </c>
      <c r="E21" s="375" t="n">
        <v>49237.74269</v>
      </c>
      <c r="F21" s="375" t="n">
        <v>5590.29399</v>
      </c>
      <c r="G21" s="376" t="n">
        <v>397120.99178</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1889490.8832</v>
      </c>
      <c r="C23" s="376" t="n">
        <v>12407210.12976</v>
      </c>
      <c r="D23" s="376" t="n">
        <v>256929.29147</v>
      </c>
      <c r="E23" s="376" t="n">
        <v>497984.81692</v>
      </c>
      <c r="F23" s="376" t="n">
        <v>495334.31032</v>
      </c>
      <c r="G23" s="376" t="n">
        <v>15546949.43167</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25</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26</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2582</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57</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27</v>
      </c>
      <c r="B8" s="398" t="s">
        <v>57</v>
      </c>
      <c r="C8" s="398" t="s">
        <v>58</v>
      </c>
      <c r="D8" s="398" t="s">
        <v>59</v>
      </c>
      <c r="E8" s="398" t="s">
        <v>60</v>
      </c>
      <c r="F8" s="398" t="s">
        <v>61</v>
      </c>
      <c r="G8" s="398" t="s">
        <v>62</v>
      </c>
      <c r="H8" s="398" t="s">
        <v>63</v>
      </c>
      <c r="I8" s="398" t="s">
        <v>64</v>
      </c>
      <c r="J8" s="398" t="s">
        <v>65</v>
      </c>
      <c r="K8" s="398" t="s">
        <v>66</v>
      </c>
      <c r="L8" s="398" t="s">
        <v>67</v>
      </c>
      <c r="M8" s="399" t="s">
        <v>275</v>
      </c>
      <c r="N8" s="398" t="s">
        <v>276</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28</v>
      </c>
      <c r="B13" s="410" t="n">
        <v>106011.15348</v>
      </c>
      <c r="C13" s="410" t="n">
        <v>55928.27422</v>
      </c>
      <c r="D13" s="410" t="n">
        <v>10251.53027</v>
      </c>
      <c r="E13" s="410" t="n">
        <v>93881.31085</v>
      </c>
      <c r="F13" s="410" t="n">
        <v>49122.31273</v>
      </c>
      <c r="G13" s="410" t="n">
        <v>8033.18701</v>
      </c>
      <c r="H13" s="410" t="n">
        <v>23854.64841</v>
      </c>
      <c r="I13" s="410" t="n">
        <v>243250.5705</v>
      </c>
      <c r="J13" s="410" t="n">
        <v>186442.14029</v>
      </c>
      <c r="K13" s="410" t="n">
        <v>27769.08308</v>
      </c>
      <c r="L13" s="410" t="n">
        <v>53948.9196</v>
      </c>
      <c r="M13" s="411" t="n">
        <v>858493.13044</v>
      </c>
      <c r="N13" s="410" t="n">
        <v>5524.18356</v>
      </c>
      <c r="O13" s="411" t="n">
        <v>864017.314</v>
      </c>
      <c r="P13" s="411"/>
      <c r="Q13" s="412"/>
    </row>
    <row r="14" s="413" customFormat="true" ht="13.5" hidden="false" customHeight="false" outlineLevel="0" collapsed="false">
      <c r="A14" s="409" t="s">
        <v>629</v>
      </c>
      <c r="B14" s="410" t="n">
        <v>12956.6558</v>
      </c>
      <c r="C14" s="410" t="n">
        <v>2036.6465</v>
      </c>
      <c r="D14" s="410" t="n">
        <v>508.17726</v>
      </c>
      <c r="E14" s="410" t="n">
        <v>1332.56975</v>
      </c>
      <c r="F14" s="410" t="n">
        <v>1670.46585</v>
      </c>
      <c r="G14" s="410" t="n">
        <v>559.03522</v>
      </c>
      <c r="H14" s="410" t="n">
        <v>7725.90825</v>
      </c>
      <c r="I14" s="410" t="n">
        <v>18034.54924</v>
      </c>
      <c r="J14" s="410" t="n">
        <v>40612.08272</v>
      </c>
      <c r="K14" s="410" t="n">
        <v>1868.49249</v>
      </c>
      <c r="L14" s="410" t="n">
        <v>294.74823</v>
      </c>
      <c r="M14" s="411" t="n">
        <v>87599.33131</v>
      </c>
      <c r="N14" s="410" t="n">
        <v>52.86759</v>
      </c>
      <c r="O14" s="411" t="n">
        <v>87652.1989</v>
      </c>
      <c r="P14" s="411"/>
      <c r="Q14" s="412"/>
    </row>
    <row r="15" s="413" customFormat="true" ht="13.5" hidden="false" customHeight="false" outlineLevel="0" collapsed="false">
      <c r="A15" s="409" t="s">
        <v>630</v>
      </c>
      <c r="B15" s="410" t="n">
        <v>5713.25701</v>
      </c>
      <c r="C15" s="410" t="n">
        <v>1456.06865</v>
      </c>
      <c r="D15" s="410" t="n">
        <v>16.46494</v>
      </c>
      <c r="E15" s="410" t="n">
        <v>2380.6376</v>
      </c>
      <c r="F15" s="410" t="n">
        <v>3033.20609</v>
      </c>
      <c r="G15" s="410" t="n">
        <v>211.88946</v>
      </c>
      <c r="H15" s="410" t="n">
        <v>102.28697</v>
      </c>
      <c r="I15" s="410" t="n">
        <v>7708.59852</v>
      </c>
      <c r="J15" s="410" t="n">
        <v>1490.91666</v>
      </c>
      <c r="K15" s="410" t="n">
        <v>2341.15571</v>
      </c>
      <c r="L15" s="410" t="n">
        <v>1441.69387</v>
      </c>
      <c r="M15" s="411" t="n">
        <v>25896.17548</v>
      </c>
      <c r="N15" s="410" t="n">
        <v>42.54552</v>
      </c>
      <c r="O15" s="411" t="n">
        <v>25938.721</v>
      </c>
      <c r="P15" s="411"/>
      <c r="Q15" s="412"/>
    </row>
    <row r="16" s="413" customFormat="true" ht="13.5" hidden="false" customHeight="false" outlineLevel="0" collapsed="false">
      <c r="A16" s="409" t="s">
        <v>631</v>
      </c>
      <c r="B16" s="410" t="n">
        <v>180377.56481</v>
      </c>
      <c r="C16" s="410" t="n">
        <v>75182.94588</v>
      </c>
      <c r="D16" s="410" t="n">
        <v>1575.4938</v>
      </c>
      <c r="E16" s="410" t="n">
        <v>87372.76919</v>
      </c>
      <c r="F16" s="410" t="n">
        <v>17708.56294</v>
      </c>
      <c r="G16" s="410" t="n">
        <v>8004.1341</v>
      </c>
      <c r="H16" s="410" t="n">
        <v>5274.80741</v>
      </c>
      <c r="I16" s="410" t="n">
        <v>154334.71692</v>
      </c>
      <c r="J16" s="410" t="n">
        <v>71930.78166</v>
      </c>
      <c r="K16" s="410" t="n">
        <v>34870.88228</v>
      </c>
      <c r="L16" s="410" t="n">
        <v>40333.20847</v>
      </c>
      <c r="M16" s="411" t="n">
        <v>676965.86746</v>
      </c>
      <c r="N16" s="410" t="n">
        <v>14876.30506</v>
      </c>
      <c r="O16" s="411" t="n">
        <v>691842.17252</v>
      </c>
      <c r="P16" s="411"/>
      <c r="Q16" s="412"/>
    </row>
    <row r="17" s="413" customFormat="true" ht="13.5" hidden="false" customHeight="false" outlineLevel="0" collapsed="false">
      <c r="A17" s="409" t="s">
        <v>632</v>
      </c>
      <c r="B17" s="410" t="n">
        <v>1860.58902</v>
      </c>
      <c r="C17" s="410" t="n">
        <v>1614.2153</v>
      </c>
      <c r="D17" s="410" t="n">
        <v>417.84033</v>
      </c>
      <c r="E17" s="410" t="n">
        <v>353.14758</v>
      </c>
      <c r="F17" s="410" t="n">
        <v>224.53251</v>
      </c>
      <c r="G17" s="410" t="n">
        <v>153.84254</v>
      </c>
      <c r="H17" s="410" t="n">
        <v>17.44276</v>
      </c>
      <c r="I17" s="410" t="n">
        <v>790.47955</v>
      </c>
      <c r="J17" s="410" t="n">
        <v>2017.79346</v>
      </c>
      <c r="K17" s="410" t="n">
        <v>0</v>
      </c>
      <c r="L17" s="410" t="n">
        <v>542.00652</v>
      </c>
      <c r="M17" s="411" t="n">
        <v>7991.88957</v>
      </c>
      <c r="N17" s="410" t="n">
        <v>0.48268</v>
      </c>
      <c r="O17" s="411" t="n">
        <v>7992.37225</v>
      </c>
      <c r="P17" s="411"/>
      <c r="Q17" s="412"/>
    </row>
    <row r="18" s="413" customFormat="true" ht="13.5" hidden="false" customHeight="false" outlineLevel="0" collapsed="false">
      <c r="A18" s="409" t="s">
        <v>633</v>
      </c>
      <c r="B18" s="410" t="n">
        <v>74533.7647</v>
      </c>
      <c r="C18" s="410" t="n">
        <v>27524.78824</v>
      </c>
      <c r="D18" s="410" t="n">
        <v>4728.69038</v>
      </c>
      <c r="E18" s="410" t="n">
        <v>76766.44555</v>
      </c>
      <c r="F18" s="410" t="n">
        <v>8682.07705</v>
      </c>
      <c r="G18" s="410" t="n">
        <v>4872.92125</v>
      </c>
      <c r="H18" s="410" t="n">
        <v>2709.97689</v>
      </c>
      <c r="I18" s="410" t="n">
        <v>55878.13624</v>
      </c>
      <c r="J18" s="410" t="n">
        <v>66703.67292</v>
      </c>
      <c r="K18" s="410" t="n">
        <v>8890.7424</v>
      </c>
      <c r="L18" s="410" t="n">
        <v>19086.98315</v>
      </c>
      <c r="M18" s="411" t="n">
        <v>350378.19877</v>
      </c>
      <c r="N18" s="410" t="n">
        <v>3867.05726</v>
      </c>
      <c r="O18" s="411" t="n">
        <v>354245.25603</v>
      </c>
      <c r="P18" s="411"/>
      <c r="Q18" s="412"/>
    </row>
    <row r="19" s="413" customFormat="true" ht="13.5" hidden="false" customHeight="false" outlineLevel="0" collapsed="false">
      <c r="A19" s="409" t="s">
        <v>634</v>
      </c>
      <c r="B19" s="410" t="n">
        <v>1174486.29377</v>
      </c>
      <c r="C19" s="410" t="n">
        <v>551939.93933</v>
      </c>
      <c r="D19" s="410" t="n">
        <v>74063.24395</v>
      </c>
      <c r="E19" s="410" t="n">
        <v>541174.93459</v>
      </c>
      <c r="F19" s="410" t="n">
        <v>107690.61328</v>
      </c>
      <c r="G19" s="410" t="n">
        <v>105293.322</v>
      </c>
      <c r="H19" s="410" t="n">
        <v>60043.84509</v>
      </c>
      <c r="I19" s="410" t="n">
        <v>859686.02166</v>
      </c>
      <c r="J19" s="410" t="n">
        <v>738025.75005</v>
      </c>
      <c r="K19" s="410" t="n">
        <v>267579.18868</v>
      </c>
      <c r="L19" s="410" t="n">
        <v>427376.68401</v>
      </c>
      <c r="M19" s="411" t="n">
        <v>4907359.83641</v>
      </c>
      <c r="N19" s="410" t="n">
        <v>89580.1497</v>
      </c>
      <c r="O19" s="411" t="n">
        <v>4996939.98611</v>
      </c>
      <c r="P19" s="411"/>
      <c r="Q19" s="412"/>
    </row>
    <row r="20" s="413" customFormat="true" ht="13.5" hidden="false" customHeight="false" outlineLevel="0" collapsed="false">
      <c r="A20" s="409" t="s">
        <v>635</v>
      </c>
      <c r="B20" s="410" t="n">
        <v>73999.78636</v>
      </c>
      <c r="C20" s="410" t="n">
        <v>98214.58426</v>
      </c>
      <c r="D20" s="410" t="n">
        <v>8280.20026</v>
      </c>
      <c r="E20" s="410" t="n">
        <v>63015.28928</v>
      </c>
      <c r="F20" s="410" t="n">
        <v>20991.56803</v>
      </c>
      <c r="G20" s="410" t="n">
        <v>17847.42816</v>
      </c>
      <c r="H20" s="410" t="n">
        <v>3987.18705</v>
      </c>
      <c r="I20" s="410" t="n">
        <v>175126.53871</v>
      </c>
      <c r="J20" s="410" t="n">
        <v>69695.35922</v>
      </c>
      <c r="K20" s="410" t="n">
        <v>33388.88906</v>
      </c>
      <c r="L20" s="410" t="n">
        <v>43277.75637</v>
      </c>
      <c r="M20" s="411" t="n">
        <v>607824.58676</v>
      </c>
      <c r="N20" s="410" t="n">
        <v>4393.96729</v>
      </c>
      <c r="O20" s="411" t="n">
        <v>612218.55405</v>
      </c>
      <c r="P20" s="411"/>
      <c r="Q20" s="412"/>
    </row>
    <row r="21" s="413" customFormat="true" ht="13.5" hidden="false" customHeight="false" outlineLevel="0" collapsed="false">
      <c r="A21" s="409" t="s">
        <v>636</v>
      </c>
      <c r="B21" s="410" t="n">
        <v>241560.97417</v>
      </c>
      <c r="C21" s="410" t="n">
        <v>189725.54375</v>
      </c>
      <c r="D21" s="410" t="n">
        <v>9031.02049</v>
      </c>
      <c r="E21" s="410" t="n">
        <v>251291.39296</v>
      </c>
      <c r="F21" s="410" t="n">
        <v>44920.78717</v>
      </c>
      <c r="G21" s="410" t="n">
        <v>21084.92296</v>
      </c>
      <c r="H21" s="410" t="n">
        <v>9118.53906</v>
      </c>
      <c r="I21" s="410" t="n">
        <v>319000.17693</v>
      </c>
      <c r="J21" s="410" t="n">
        <v>198118.80345</v>
      </c>
      <c r="K21" s="410" t="n">
        <v>73017.60117</v>
      </c>
      <c r="L21" s="410" t="n">
        <v>117763.9402</v>
      </c>
      <c r="M21" s="411" t="n">
        <v>1474633.70231</v>
      </c>
      <c r="N21" s="410" t="n">
        <v>116281.1996</v>
      </c>
      <c r="O21" s="411" t="n">
        <v>1590914.90191</v>
      </c>
      <c r="P21" s="411"/>
      <c r="Q21" s="412"/>
    </row>
    <row r="22" s="413" customFormat="true" ht="13.5" hidden="false" customHeight="false" outlineLevel="0" collapsed="false">
      <c r="A22" s="409" t="s">
        <v>637</v>
      </c>
      <c r="B22" s="410" t="n">
        <v>205948.59743</v>
      </c>
      <c r="C22" s="410" t="n">
        <v>506.41493</v>
      </c>
      <c r="D22" s="410" t="n">
        <v>728.70989</v>
      </c>
      <c r="E22" s="410" t="n">
        <v>46120.4635</v>
      </c>
      <c r="F22" s="410" t="n">
        <v>6708.0389</v>
      </c>
      <c r="G22" s="410" t="n">
        <v>23345.81656</v>
      </c>
      <c r="H22" s="410" t="n">
        <v>7655.08768</v>
      </c>
      <c r="I22" s="410" t="n">
        <v>898.48266</v>
      </c>
      <c r="J22" s="410" t="n">
        <v>37497.62072</v>
      </c>
      <c r="K22" s="410" t="n">
        <v>149.50598</v>
      </c>
      <c r="L22" s="410" t="n">
        <v>62292.33724</v>
      </c>
      <c r="M22" s="411" t="n">
        <v>391851.07549</v>
      </c>
      <c r="N22" s="410" t="n">
        <v>5357.67596</v>
      </c>
      <c r="O22" s="411" t="n">
        <v>397208.75145</v>
      </c>
      <c r="P22" s="411"/>
      <c r="Q22" s="412"/>
    </row>
    <row r="23" s="413" customFormat="true" ht="13.5" hidden="false" customHeight="false" outlineLevel="0" collapsed="false">
      <c r="A23" s="409" t="s">
        <v>638</v>
      </c>
      <c r="B23" s="410" t="n">
        <v>237960.04275</v>
      </c>
      <c r="C23" s="410" t="n">
        <v>178730.78476</v>
      </c>
      <c r="D23" s="410" t="n">
        <v>817.99656</v>
      </c>
      <c r="E23" s="410" t="n">
        <v>129093.69721</v>
      </c>
      <c r="F23" s="410" t="n">
        <v>20065.7065</v>
      </c>
      <c r="G23" s="410" t="n">
        <v>22664.01408</v>
      </c>
      <c r="H23" s="410" t="n">
        <v>10570.8702</v>
      </c>
      <c r="I23" s="410" t="n">
        <v>142453.11732</v>
      </c>
      <c r="J23" s="410" t="n">
        <v>67570.14525</v>
      </c>
      <c r="K23" s="410" t="n">
        <v>35848.23764</v>
      </c>
      <c r="L23" s="410" t="n">
        <v>80971.07969</v>
      </c>
      <c r="M23" s="411" t="n">
        <v>926745.69196</v>
      </c>
      <c r="N23" s="410" t="n">
        <v>13770.89119</v>
      </c>
      <c r="O23" s="411" t="n">
        <v>940516.58315</v>
      </c>
      <c r="P23" s="411"/>
      <c r="Q23" s="412"/>
    </row>
    <row r="24" s="413" customFormat="true" ht="13.5" hidden="false" customHeight="false" outlineLevel="0" collapsed="false">
      <c r="A24" s="409" t="s">
        <v>639</v>
      </c>
      <c r="B24" s="410" t="n">
        <v>4526.36897</v>
      </c>
      <c r="C24" s="410" t="n">
        <v>5933.8841</v>
      </c>
      <c r="D24" s="410" t="n">
        <v>31.7469</v>
      </c>
      <c r="E24" s="410" t="n">
        <v>543.39011</v>
      </c>
      <c r="F24" s="410" t="n">
        <v>1318.69848</v>
      </c>
      <c r="G24" s="410" t="n">
        <v>1921.25993</v>
      </c>
      <c r="H24" s="410" t="n">
        <v>29.76835</v>
      </c>
      <c r="I24" s="410" t="n">
        <v>498.76919</v>
      </c>
      <c r="J24" s="410" t="n">
        <v>9067.8748</v>
      </c>
      <c r="K24" s="410" t="n">
        <v>8.71819</v>
      </c>
      <c r="L24" s="410" t="n">
        <v>937.2488</v>
      </c>
      <c r="M24" s="411" t="n">
        <v>24817.72782</v>
      </c>
      <c r="N24" s="410" t="n">
        <v>338.7408</v>
      </c>
      <c r="O24" s="411" t="n">
        <v>25156.46862</v>
      </c>
      <c r="P24" s="411"/>
      <c r="Q24" s="412"/>
    </row>
    <row r="25" s="413" customFormat="true" ht="13.5" hidden="false" customHeight="false" outlineLevel="0" collapsed="false">
      <c r="A25" s="409" t="s">
        <v>640</v>
      </c>
      <c r="B25" s="410" t="n">
        <v>33277.37727</v>
      </c>
      <c r="C25" s="410" t="n">
        <v>33615.58977</v>
      </c>
      <c r="D25" s="410" t="n">
        <v>1558.46703</v>
      </c>
      <c r="E25" s="410" t="n">
        <v>13022.56074</v>
      </c>
      <c r="F25" s="410" t="n">
        <v>3160.83564</v>
      </c>
      <c r="G25" s="410" t="n">
        <v>1160.65917</v>
      </c>
      <c r="H25" s="410" t="n">
        <v>244.55721</v>
      </c>
      <c r="I25" s="410" t="n">
        <v>32609.45674</v>
      </c>
      <c r="J25" s="410" t="n">
        <v>7388.30192</v>
      </c>
      <c r="K25" s="410" t="n">
        <v>2230.51796</v>
      </c>
      <c r="L25" s="410" t="n">
        <v>3190.67621</v>
      </c>
      <c r="M25" s="411" t="n">
        <v>131458.99966</v>
      </c>
      <c r="N25" s="410" t="n">
        <v>1105.5335</v>
      </c>
      <c r="O25" s="411" t="n">
        <v>132564.53316</v>
      </c>
      <c r="P25" s="411"/>
      <c r="Q25" s="412"/>
    </row>
    <row r="26" s="413" customFormat="true" ht="13.5" hidden="false" customHeight="false" outlineLevel="0" collapsed="false">
      <c r="A26" s="409" t="s">
        <v>641</v>
      </c>
      <c r="B26" s="410" t="n">
        <v>19268.25271</v>
      </c>
      <c r="C26" s="410" t="n">
        <v>9482.07675</v>
      </c>
      <c r="D26" s="410" t="n">
        <v>393.27615</v>
      </c>
      <c r="E26" s="410" t="n">
        <v>12518.97345</v>
      </c>
      <c r="F26" s="410" t="n">
        <v>3465.88017</v>
      </c>
      <c r="G26" s="410" t="n">
        <v>2466.62911</v>
      </c>
      <c r="H26" s="410" t="n">
        <v>313.70357</v>
      </c>
      <c r="I26" s="410" t="n">
        <v>18613.47412</v>
      </c>
      <c r="J26" s="410" t="n">
        <v>10499.65117</v>
      </c>
      <c r="K26" s="410" t="n">
        <v>2798.12827</v>
      </c>
      <c r="L26" s="410" t="n">
        <v>11802.83691</v>
      </c>
      <c r="M26" s="411" t="n">
        <v>91622.88238</v>
      </c>
      <c r="N26" s="410" t="n">
        <v>911.09359</v>
      </c>
      <c r="O26" s="411" t="n">
        <v>92533.97597</v>
      </c>
      <c r="P26" s="411"/>
      <c r="Q26" s="412"/>
    </row>
    <row r="27" s="413" customFormat="true" ht="13.5" hidden="false" customHeight="false" outlineLevel="0" collapsed="false">
      <c r="A27" s="409" t="s">
        <v>642</v>
      </c>
      <c r="B27" s="410" t="n">
        <v>97507.56338</v>
      </c>
      <c r="C27" s="410" t="n">
        <v>140715.79758</v>
      </c>
      <c r="D27" s="410" t="n">
        <v>2194.1332</v>
      </c>
      <c r="E27" s="410" t="n">
        <v>44625.9988</v>
      </c>
      <c r="F27" s="410" t="n">
        <v>117823.8193</v>
      </c>
      <c r="G27" s="410" t="n">
        <v>15611.7535</v>
      </c>
      <c r="H27" s="410" t="n">
        <v>5194.06591</v>
      </c>
      <c r="I27" s="410" t="n">
        <v>34006.49543</v>
      </c>
      <c r="J27" s="410" t="n">
        <v>68188.2652</v>
      </c>
      <c r="K27" s="410" t="n">
        <v>29265.60378</v>
      </c>
      <c r="L27" s="410" t="n">
        <v>51599.79362</v>
      </c>
      <c r="M27" s="411" t="n">
        <v>606733.2897</v>
      </c>
      <c r="N27" s="410" t="n">
        <v>18197.56579</v>
      </c>
      <c r="O27" s="411" t="n">
        <v>624930.85549</v>
      </c>
      <c r="P27" s="411"/>
      <c r="Q27" s="412"/>
    </row>
    <row r="28" s="413" customFormat="true" ht="13.5" hidden="false" customHeight="false" outlineLevel="0" collapsed="false">
      <c r="A28" s="409" t="s">
        <v>643</v>
      </c>
      <c r="B28" s="410" t="n">
        <v>44187.71567</v>
      </c>
      <c r="C28" s="410" t="n">
        <v>6443.41065</v>
      </c>
      <c r="D28" s="410" t="n">
        <v>6.00648</v>
      </c>
      <c r="E28" s="410" t="n">
        <v>35366.52816</v>
      </c>
      <c r="F28" s="410" t="n">
        <v>242.67245</v>
      </c>
      <c r="G28" s="410" t="n">
        <v>1625.80916</v>
      </c>
      <c r="H28" s="410" t="n">
        <v>127.58938</v>
      </c>
      <c r="I28" s="410" t="n">
        <v>146.64934</v>
      </c>
      <c r="J28" s="410" t="n">
        <v>8583.57177</v>
      </c>
      <c r="K28" s="410" t="n">
        <v>0.2952</v>
      </c>
      <c r="L28" s="410" t="n">
        <v>51065.25045</v>
      </c>
      <c r="M28" s="411" t="n">
        <v>147795.49871</v>
      </c>
      <c r="N28" s="410" t="n">
        <v>774.92364</v>
      </c>
      <c r="O28" s="411" t="n">
        <v>148570.42235</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5</v>
      </c>
      <c r="B30" s="411" t="n">
        <v>2514175.9573</v>
      </c>
      <c r="C30" s="411" t="n">
        <v>1379050.96467</v>
      </c>
      <c r="D30" s="411" t="n">
        <v>114602.99789</v>
      </c>
      <c r="E30" s="411" t="n">
        <v>1398860.10932</v>
      </c>
      <c r="F30" s="411" t="n">
        <v>406829.77709</v>
      </c>
      <c r="G30" s="411" t="n">
        <v>234856.62421</v>
      </c>
      <c r="H30" s="411" t="n">
        <v>136970.28419</v>
      </c>
      <c r="I30" s="411" t="n">
        <v>2063036.23307</v>
      </c>
      <c r="J30" s="411" t="n">
        <v>1583832.73126</v>
      </c>
      <c r="K30" s="411" t="n">
        <v>520027.04189</v>
      </c>
      <c r="L30" s="411" t="n">
        <v>965925.16334</v>
      </c>
      <c r="M30" s="411" t="n">
        <v>11318167.88423</v>
      </c>
      <c r="N30" s="411" t="n">
        <v>275075.18273</v>
      </c>
      <c r="O30" s="411" t="n">
        <v>11593243.06696</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44</v>
      </c>
    </row>
    <row r="33" s="423" customFormat="true" ht="10.5" hidden="false" customHeight="true" outlineLevel="0" collapsed="false">
      <c r="A33" s="422" t="s">
        <v>645</v>
      </c>
    </row>
    <row r="34" s="423" customFormat="true" ht="10.5" hidden="false" customHeight="true" outlineLevel="0" collapsed="false">
      <c r="A34" s="424" t="s">
        <v>646</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47</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2582</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57</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48</v>
      </c>
      <c r="B5" s="436" t="s">
        <v>649</v>
      </c>
      <c r="C5" s="437" t="s">
        <v>57</v>
      </c>
      <c r="D5" s="437" t="s">
        <v>58</v>
      </c>
      <c r="E5" s="437" t="s">
        <v>59</v>
      </c>
      <c r="F5" s="437" t="s">
        <v>60</v>
      </c>
      <c r="G5" s="437" t="s">
        <v>61</v>
      </c>
      <c r="H5" s="437" t="s">
        <v>62</v>
      </c>
      <c r="I5" s="437" t="s">
        <v>63</v>
      </c>
      <c r="J5" s="437" t="s">
        <v>64</v>
      </c>
      <c r="K5" s="437" t="s">
        <v>65</v>
      </c>
      <c r="L5" s="437" t="s">
        <v>66</v>
      </c>
      <c r="M5" s="437" t="s">
        <v>67</v>
      </c>
      <c r="N5" s="437"/>
      <c r="O5" s="438" t="s">
        <v>275</v>
      </c>
      <c r="P5" s="437" t="s">
        <v>276</v>
      </c>
      <c r="Q5" s="437"/>
      <c r="R5" s="438" t="s">
        <v>70</v>
      </c>
      <c r="S5" s="439"/>
    </row>
    <row r="6" customFormat="false" ht="12.75" hidden="false" customHeight="true" outlineLevel="0" collapsed="false">
      <c r="A6" s="440" t="s">
        <v>650</v>
      </c>
      <c r="B6" s="441" t="s">
        <v>616</v>
      </c>
      <c r="C6" s="442" t="n">
        <v>200993.40251</v>
      </c>
      <c r="D6" s="442" t="n">
        <v>0</v>
      </c>
      <c r="E6" s="442" t="n">
        <v>0</v>
      </c>
      <c r="F6" s="442" t="n">
        <v>42636.69198</v>
      </c>
      <c r="G6" s="442" t="n">
        <v>5880.86891</v>
      </c>
      <c r="H6" s="442" t="n">
        <v>23265.58079</v>
      </c>
      <c r="I6" s="442" t="n">
        <v>6159.88849</v>
      </c>
      <c r="J6" s="442" t="n">
        <v>0</v>
      </c>
      <c r="K6" s="442" t="n">
        <v>37497.62072</v>
      </c>
      <c r="L6" s="442" t="n">
        <v>158.27563</v>
      </c>
      <c r="M6" s="442" t="n">
        <v>46948.12694</v>
      </c>
      <c r="N6" s="443"/>
      <c r="O6" s="444" t="n">
        <v>363540.45597</v>
      </c>
      <c r="P6" s="442" t="n">
        <v>5590.52711</v>
      </c>
      <c r="Q6" s="443"/>
      <c r="R6" s="444" t="n">
        <v>369130.98308</v>
      </c>
      <c r="S6" s="444"/>
      <c r="T6" s="445"/>
    </row>
    <row r="7" customFormat="false" ht="12.75" hidden="false" customHeight="false" outlineLevel="0" collapsed="false">
      <c r="A7" s="440"/>
      <c r="B7" s="160" t="s">
        <v>651</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52</v>
      </c>
      <c r="C8" s="442" t="n">
        <v>0</v>
      </c>
      <c r="D8" s="442" t="n">
        <v>0</v>
      </c>
      <c r="E8" s="442" t="n">
        <v>0</v>
      </c>
      <c r="F8" s="442" t="n">
        <v>0</v>
      </c>
      <c r="G8" s="442" t="n">
        <v>0</v>
      </c>
      <c r="H8" s="442" t="n">
        <v>0</v>
      </c>
      <c r="I8" s="442" t="n">
        <v>0</v>
      </c>
      <c r="J8" s="442" t="n">
        <v>0</v>
      </c>
      <c r="K8" s="442" t="n">
        <v>0</v>
      </c>
      <c r="L8" s="442" t="n">
        <v>0</v>
      </c>
      <c r="M8" s="442" t="n">
        <v>0</v>
      </c>
      <c r="N8" s="443"/>
      <c r="O8" s="444" t="n">
        <v>0</v>
      </c>
      <c r="P8" s="442" t="n">
        <v>0</v>
      </c>
      <c r="Q8" s="443"/>
      <c r="R8" s="444" t="n">
        <v>0</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53</v>
      </c>
      <c r="B10" s="441" t="s">
        <v>616</v>
      </c>
      <c r="C10" s="442" t="n">
        <v>8269.2101</v>
      </c>
      <c r="D10" s="442" t="n">
        <v>3786.51948</v>
      </c>
      <c r="E10" s="442" t="n">
        <v>0</v>
      </c>
      <c r="F10" s="442" t="n">
        <v>0</v>
      </c>
      <c r="G10" s="442" t="n">
        <v>888.76563</v>
      </c>
      <c r="H10" s="442" t="n">
        <v>1744.43875</v>
      </c>
      <c r="I10" s="442" t="n">
        <v>0</v>
      </c>
      <c r="J10" s="442" t="n">
        <v>6590.86173</v>
      </c>
      <c r="K10" s="442" t="n">
        <v>0</v>
      </c>
      <c r="L10" s="442" t="n">
        <v>3240.88314</v>
      </c>
      <c r="M10" s="442" t="n">
        <v>0</v>
      </c>
      <c r="N10" s="443"/>
      <c r="O10" s="444" t="n">
        <v>24520.67883</v>
      </c>
      <c r="P10" s="442" t="n">
        <v>5875.23596</v>
      </c>
      <c r="Q10" s="443"/>
      <c r="R10" s="444" t="n">
        <v>30395.91479</v>
      </c>
      <c r="S10" s="444"/>
      <c r="T10" s="445"/>
    </row>
    <row r="11" customFormat="false" ht="12.75" hidden="false" customHeight="false" outlineLevel="0" collapsed="false">
      <c r="A11" s="440"/>
      <c r="B11" s="160" t="s">
        <v>651</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52</v>
      </c>
      <c r="C12" s="442" t="n">
        <v>0</v>
      </c>
      <c r="D12" s="442" t="n">
        <v>0</v>
      </c>
      <c r="E12" s="442" t="n">
        <v>0</v>
      </c>
      <c r="F12" s="442" t="n">
        <v>0</v>
      </c>
      <c r="G12" s="442" t="n">
        <v>2500</v>
      </c>
      <c r="H12" s="442" t="n">
        <v>0</v>
      </c>
      <c r="I12" s="442" t="n">
        <v>0</v>
      </c>
      <c r="J12" s="442" t="n">
        <v>0</v>
      </c>
      <c r="K12" s="442" t="n">
        <v>0</v>
      </c>
      <c r="L12" s="442" t="n">
        <v>0</v>
      </c>
      <c r="M12" s="442" t="n">
        <v>0</v>
      </c>
      <c r="N12" s="443"/>
      <c r="O12" s="444" t="n">
        <v>2500</v>
      </c>
      <c r="P12" s="442" t="n">
        <v>0</v>
      </c>
      <c r="Q12" s="443"/>
      <c r="R12" s="444" t="n">
        <v>2500</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54</v>
      </c>
      <c r="B14" s="441" t="s">
        <v>616</v>
      </c>
      <c r="C14" s="442" t="n">
        <v>119683.4234</v>
      </c>
      <c r="D14" s="442" t="n">
        <v>265547.31307</v>
      </c>
      <c r="E14" s="442" t="n">
        <v>7540.90851</v>
      </c>
      <c r="F14" s="442" t="n">
        <v>134979.67759</v>
      </c>
      <c r="G14" s="442" t="n">
        <v>16503.74291</v>
      </c>
      <c r="H14" s="442" t="n">
        <v>24131.03218</v>
      </c>
      <c r="I14" s="442" t="n">
        <v>7025.28038</v>
      </c>
      <c r="J14" s="442" t="n">
        <v>466477.41225</v>
      </c>
      <c r="K14" s="442" t="n">
        <v>237470.46769</v>
      </c>
      <c r="L14" s="442" t="n">
        <v>29432.08097</v>
      </c>
      <c r="M14" s="442" t="n">
        <v>61440.50175</v>
      </c>
      <c r="N14" s="443"/>
      <c r="O14" s="444" t="n">
        <v>1370231.8407</v>
      </c>
      <c r="P14" s="442" t="n">
        <v>105425.88186</v>
      </c>
      <c r="Q14" s="443"/>
      <c r="R14" s="444" t="n">
        <v>1475657.72256</v>
      </c>
      <c r="S14" s="444"/>
      <c r="T14" s="445"/>
    </row>
    <row r="15" customFormat="false" ht="12.75" hidden="false" customHeight="false" outlineLevel="0" collapsed="false">
      <c r="A15" s="440"/>
      <c r="B15" s="160" t="s">
        <v>651</v>
      </c>
      <c r="C15" s="442" t="n">
        <v>5427.1597</v>
      </c>
      <c r="D15" s="442" t="n">
        <v>17336.71737</v>
      </c>
      <c r="E15" s="442" t="n">
        <v>1478.29682</v>
      </c>
      <c r="F15" s="442" t="n">
        <v>11408.08442</v>
      </c>
      <c r="G15" s="442" t="n">
        <v>59.1276</v>
      </c>
      <c r="H15" s="442" t="n">
        <v>2535.25962</v>
      </c>
      <c r="I15" s="442" t="n">
        <v>1084.59133</v>
      </c>
      <c r="J15" s="442" t="n">
        <v>7239.77583</v>
      </c>
      <c r="K15" s="442" t="n">
        <v>2877.34954</v>
      </c>
      <c r="L15" s="442" t="n">
        <v>1726.19721</v>
      </c>
      <c r="M15" s="442" t="n">
        <v>2063.51191</v>
      </c>
      <c r="N15" s="443"/>
      <c r="O15" s="444" t="n">
        <v>53236.07135</v>
      </c>
      <c r="P15" s="442" t="n">
        <v>63.86542</v>
      </c>
      <c r="Q15" s="443"/>
      <c r="R15" s="444" t="n">
        <v>53299.93677</v>
      </c>
      <c r="S15" s="444"/>
      <c r="T15" s="445"/>
    </row>
    <row r="16" customFormat="false" ht="12.75" hidden="false" customHeight="false" outlineLevel="0" collapsed="false">
      <c r="A16" s="440"/>
      <c r="B16" s="441" t="s">
        <v>652</v>
      </c>
      <c r="C16" s="442" t="n">
        <v>6369.51189</v>
      </c>
      <c r="D16" s="442" t="n">
        <v>17659.67909</v>
      </c>
      <c r="E16" s="442" t="n">
        <v>6124.11412</v>
      </c>
      <c r="F16" s="442" t="n">
        <v>3873.82055</v>
      </c>
      <c r="G16" s="442" t="n">
        <v>944.06898</v>
      </c>
      <c r="H16" s="442" t="n">
        <v>2166.14971</v>
      </c>
      <c r="I16" s="442" t="n">
        <v>4744.42035</v>
      </c>
      <c r="J16" s="442" t="n">
        <v>71509.34115</v>
      </c>
      <c r="K16" s="442" t="n">
        <v>6299.29408</v>
      </c>
      <c r="L16" s="442" t="n">
        <v>7781.7054</v>
      </c>
      <c r="M16" s="442" t="n">
        <v>11232.37496</v>
      </c>
      <c r="N16" s="443"/>
      <c r="O16" s="444" t="n">
        <v>138704.48028</v>
      </c>
      <c r="P16" s="442" t="n">
        <v>11689.5326</v>
      </c>
      <c r="Q16" s="443"/>
      <c r="R16" s="444" t="n">
        <v>150394.01288</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55</v>
      </c>
      <c r="B18" s="441" t="s">
        <v>616</v>
      </c>
      <c r="C18" s="442" t="n">
        <v>1190264.29719</v>
      </c>
      <c r="D18" s="442" t="n">
        <v>685747.73335</v>
      </c>
      <c r="E18" s="442" t="n">
        <v>47261.8521</v>
      </c>
      <c r="F18" s="442" t="n">
        <v>653714.40575</v>
      </c>
      <c r="G18" s="442" t="n">
        <v>223940.71222</v>
      </c>
      <c r="H18" s="442" t="n">
        <v>98877.83936</v>
      </c>
      <c r="I18" s="442" t="n">
        <v>44036.03504</v>
      </c>
      <c r="J18" s="442" t="n">
        <v>954386.83561</v>
      </c>
      <c r="K18" s="442" t="n">
        <v>765213.6511</v>
      </c>
      <c r="L18" s="442" t="n">
        <v>288530.71262</v>
      </c>
      <c r="M18" s="442" t="n">
        <v>532173.02029</v>
      </c>
      <c r="N18" s="443"/>
      <c r="O18" s="444" t="n">
        <v>5484147.09463</v>
      </c>
      <c r="P18" s="442" t="n">
        <v>61340.36999</v>
      </c>
      <c r="Q18" s="443"/>
      <c r="R18" s="444" t="n">
        <v>5545487.46462</v>
      </c>
      <c r="S18" s="444"/>
      <c r="T18" s="445"/>
    </row>
    <row r="19" customFormat="false" ht="12.75" hidden="false" customHeight="false" outlineLevel="0" collapsed="false">
      <c r="A19" s="440"/>
      <c r="B19" s="160" t="s">
        <v>651</v>
      </c>
      <c r="C19" s="442" t="n">
        <v>35795.83928</v>
      </c>
      <c r="D19" s="442" t="n">
        <v>6602.64842</v>
      </c>
      <c r="E19" s="442" t="n">
        <v>1824.30413</v>
      </c>
      <c r="F19" s="442" t="n">
        <v>9168.71712</v>
      </c>
      <c r="G19" s="442" t="n">
        <v>3024.21985</v>
      </c>
      <c r="H19" s="442" t="n">
        <v>6764.93619</v>
      </c>
      <c r="I19" s="442" t="n">
        <v>2950.22868</v>
      </c>
      <c r="J19" s="442" t="n">
        <v>16233.70585</v>
      </c>
      <c r="K19" s="442" t="n">
        <v>28808.86349</v>
      </c>
      <c r="L19" s="442" t="n">
        <v>6201.72573</v>
      </c>
      <c r="M19" s="442" t="n">
        <v>12720.6699</v>
      </c>
      <c r="N19" s="443"/>
      <c r="O19" s="444" t="n">
        <v>130095.85864</v>
      </c>
      <c r="P19" s="442" t="n">
        <v>1959.15865</v>
      </c>
      <c r="Q19" s="443"/>
      <c r="R19" s="444" t="n">
        <v>132055.01729</v>
      </c>
      <c r="S19" s="444"/>
      <c r="T19" s="445"/>
    </row>
    <row r="20" customFormat="false" ht="12.75" hidden="false" customHeight="false" outlineLevel="0" collapsed="false">
      <c r="A20" s="440"/>
      <c r="B20" s="441" t="s">
        <v>652</v>
      </c>
      <c r="C20" s="442" t="n">
        <v>115218.18302</v>
      </c>
      <c r="D20" s="442" t="n">
        <v>52899.89487</v>
      </c>
      <c r="E20" s="442" t="n">
        <v>7905.22305</v>
      </c>
      <c r="F20" s="442" t="n">
        <v>33070.68646</v>
      </c>
      <c r="G20" s="442" t="n">
        <v>33064.49784</v>
      </c>
      <c r="H20" s="442" t="n">
        <v>11674.47689</v>
      </c>
      <c r="I20" s="442" t="n">
        <v>13706.18398</v>
      </c>
      <c r="J20" s="442" t="n">
        <v>64707.69814</v>
      </c>
      <c r="K20" s="442" t="n">
        <v>59333.7786</v>
      </c>
      <c r="L20" s="442" t="n">
        <v>33659.90158</v>
      </c>
      <c r="M20" s="442" t="n">
        <v>59487.64478</v>
      </c>
      <c r="N20" s="443"/>
      <c r="O20" s="444" t="n">
        <v>484728.16921</v>
      </c>
      <c r="P20" s="442" t="n">
        <v>26561.87784</v>
      </c>
      <c r="Q20" s="443"/>
      <c r="R20" s="444" t="n">
        <v>511290.04705</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56</v>
      </c>
      <c r="B22" s="441" t="s">
        <v>616</v>
      </c>
      <c r="C22" s="443" t="n">
        <v>775785.20412</v>
      </c>
      <c r="D22" s="443" t="n">
        <v>308058.71861</v>
      </c>
      <c r="E22" s="443" t="n">
        <v>36941.47907</v>
      </c>
      <c r="F22" s="443" t="n">
        <v>482554.25528</v>
      </c>
      <c r="G22" s="443" t="n">
        <v>105430.91704</v>
      </c>
      <c r="H22" s="443" t="n">
        <v>56966.96177</v>
      </c>
      <c r="I22" s="443" t="n">
        <v>49545.33569</v>
      </c>
      <c r="J22" s="443" t="n">
        <v>452985.80786</v>
      </c>
      <c r="K22" s="443" t="n">
        <v>404185.98826</v>
      </c>
      <c r="L22" s="443" t="n">
        <v>139103.61266</v>
      </c>
      <c r="M22" s="443" t="n">
        <v>220217.704</v>
      </c>
      <c r="N22" s="443"/>
      <c r="O22" s="444" t="n">
        <v>3031775.98436</v>
      </c>
      <c r="P22" s="443" t="n">
        <v>43509.70638</v>
      </c>
      <c r="Q22" s="443"/>
      <c r="R22" s="444" t="n">
        <v>3075285.69074</v>
      </c>
      <c r="S22" s="444"/>
      <c r="T22" s="445"/>
    </row>
    <row r="23" customFormat="false" ht="12.75" hidden="false" customHeight="false" outlineLevel="0" collapsed="false">
      <c r="A23" s="440"/>
      <c r="B23" s="160" t="s">
        <v>651</v>
      </c>
      <c r="C23" s="443" t="n">
        <v>11086.12181</v>
      </c>
      <c r="D23" s="443" t="n">
        <v>713.9325</v>
      </c>
      <c r="E23" s="443" t="n">
        <v>247.4617</v>
      </c>
      <c r="F23" s="443" t="n">
        <v>2617.16441</v>
      </c>
      <c r="G23" s="443" t="n">
        <v>1010.89103</v>
      </c>
      <c r="H23" s="443" t="n">
        <v>996.84677</v>
      </c>
      <c r="I23" s="443" t="n">
        <v>1070.84879</v>
      </c>
      <c r="J23" s="443" t="n">
        <v>3418.7395</v>
      </c>
      <c r="K23" s="443" t="n">
        <v>10418.41017</v>
      </c>
      <c r="L23" s="443" t="n">
        <v>742.11328</v>
      </c>
      <c r="M23" s="443" t="n">
        <v>2517.73958</v>
      </c>
      <c r="N23" s="443"/>
      <c r="O23" s="444" t="n">
        <v>34840.26954</v>
      </c>
      <c r="P23" s="443" t="n">
        <v>820.20724</v>
      </c>
      <c r="Q23" s="443"/>
      <c r="R23" s="444" t="n">
        <v>35660.47678</v>
      </c>
      <c r="S23" s="444"/>
      <c r="T23" s="445"/>
    </row>
    <row r="24" customFormat="false" ht="12.75" hidden="false" customHeight="false" outlineLevel="0" collapsed="false">
      <c r="A24" s="440"/>
      <c r="B24" s="441" t="s">
        <v>652</v>
      </c>
      <c r="C24" s="443" t="n">
        <v>45283.60428</v>
      </c>
      <c r="D24" s="443" t="n">
        <v>20697.80791</v>
      </c>
      <c r="E24" s="443" t="n">
        <v>5279.35839</v>
      </c>
      <c r="F24" s="443" t="n">
        <v>24836.60576</v>
      </c>
      <c r="G24" s="443" t="n">
        <v>13581.96508</v>
      </c>
      <c r="H24" s="443" t="n">
        <v>5733.10218</v>
      </c>
      <c r="I24" s="443" t="n">
        <v>6647.47146</v>
      </c>
      <c r="J24" s="443" t="n">
        <v>19486.05515</v>
      </c>
      <c r="K24" s="443" t="n">
        <v>31727.30761</v>
      </c>
      <c r="L24" s="443" t="n">
        <v>9449.83367</v>
      </c>
      <c r="M24" s="443" t="n">
        <v>17123.86923</v>
      </c>
      <c r="N24" s="443"/>
      <c r="O24" s="444" t="n">
        <v>199846.98072</v>
      </c>
      <c r="P24" s="443" t="n">
        <v>12238.81968</v>
      </c>
      <c r="Q24" s="443"/>
      <c r="R24" s="444" t="n">
        <v>212085.8004</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57</v>
      </c>
      <c r="B26" s="441" t="s">
        <v>616</v>
      </c>
      <c r="C26" s="443" t="n">
        <v>684518.9572</v>
      </c>
      <c r="D26" s="443" t="n">
        <v>326546.05596</v>
      </c>
      <c r="E26" s="443" t="n">
        <v>22887.93441</v>
      </c>
      <c r="F26" s="443" t="n">
        <v>544769.08267</v>
      </c>
      <c r="G26" s="443" t="n">
        <v>209968.54119</v>
      </c>
      <c r="H26" s="443" t="n">
        <v>67959.92393</v>
      </c>
      <c r="I26" s="443" t="n">
        <v>20291.32827</v>
      </c>
      <c r="J26" s="443" t="n">
        <v>102210.9015</v>
      </c>
      <c r="K26" s="443" t="n">
        <v>348915.76385</v>
      </c>
      <c r="L26" s="443" t="n">
        <v>95606.11416</v>
      </c>
      <c r="M26" s="443" t="n">
        <v>220490.66816</v>
      </c>
      <c r="N26" s="443"/>
      <c r="O26" s="444" t="n">
        <v>2644165.2713</v>
      </c>
      <c r="P26" s="443" t="n">
        <v>110766.01097</v>
      </c>
      <c r="Q26" s="443"/>
      <c r="R26" s="444" t="n">
        <v>2754931.28227</v>
      </c>
      <c r="S26" s="444"/>
      <c r="T26" s="445"/>
    </row>
    <row r="27" customFormat="false" ht="12.75" hidden="false" customHeight="false" outlineLevel="0" collapsed="false">
      <c r="A27" s="440"/>
      <c r="B27" s="160" t="s">
        <v>651</v>
      </c>
      <c r="C27" s="443" t="n">
        <v>8164.26295</v>
      </c>
      <c r="D27" s="443" t="n">
        <v>861.27014</v>
      </c>
      <c r="E27" s="443" t="n">
        <v>12.4617</v>
      </c>
      <c r="F27" s="443" t="n">
        <v>1685.4168</v>
      </c>
      <c r="G27" s="443" t="n">
        <v>729.55786</v>
      </c>
      <c r="H27" s="443" t="n">
        <v>2506.28276</v>
      </c>
      <c r="I27" s="443" t="n">
        <v>1162.32715</v>
      </c>
      <c r="J27" s="443" t="n">
        <v>345.84989</v>
      </c>
      <c r="K27" s="443" t="n">
        <v>6418.27128</v>
      </c>
      <c r="L27" s="443" t="n">
        <v>785.89533</v>
      </c>
      <c r="M27" s="443" t="n">
        <v>1675.54338</v>
      </c>
      <c r="N27" s="443"/>
      <c r="O27" s="444" t="n">
        <v>24347.13924</v>
      </c>
      <c r="P27" s="443" t="n">
        <v>415.70229</v>
      </c>
      <c r="Q27" s="443"/>
      <c r="R27" s="444" t="n">
        <v>24762.84153</v>
      </c>
      <c r="S27" s="444"/>
      <c r="T27" s="423"/>
    </row>
    <row r="28" customFormat="false" ht="12.75" hidden="false" customHeight="false" outlineLevel="0" collapsed="false">
      <c r="A28" s="440"/>
      <c r="B28" s="441" t="s">
        <v>652</v>
      </c>
      <c r="C28" s="443" t="n">
        <v>16183.14705</v>
      </c>
      <c r="D28" s="443" t="n">
        <v>5352.65172</v>
      </c>
      <c r="E28" s="443" t="n">
        <v>2553.3966</v>
      </c>
      <c r="F28" s="443" t="n">
        <v>17753.10535</v>
      </c>
      <c r="G28" s="443" t="n">
        <v>10741.2712</v>
      </c>
      <c r="H28" s="443" t="n">
        <v>2526.22446</v>
      </c>
      <c r="I28" s="443" t="n">
        <v>2919.13274</v>
      </c>
      <c r="J28" s="443" t="n">
        <v>4061.42154</v>
      </c>
      <c r="K28" s="443" t="n">
        <v>14952.36508</v>
      </c>
      <c r="L28" s="443" t="n">
        <v>3847.19645</v>
      </c>
      <c r="M28" s="443" t="n">
        <v>11345.65993</v>
      </c>
      <c r="N28" s="443"/>
      <c r="O28" s="444" t="n">
        <v>92235.57212</v>
      </c>
      <c r="P28" s="443" t="n">
        <v>3174.90764</v>
      </c>
      <c r="Q28" s="443"/>
      <c r="R28" s="444" t="n">
        <v>95410.47976</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658</v>
      </c>
      <c r="B30" s="441" t="s">
        <v>616</v>
      </c>
      <c r="C30" s="443" t="n">
        <v>234577.52381</v>
      </c>
      <c r="D30" s="443" t="n">
        <v>108696.51777</v>
      </c>
      <c r="E30" s="443" t="n">
        <v>0</v>
      </c>
      <c r="F30" s="443" t="n">
        <v>231358.531</v>
      </c>
      <c r="G30" s="443" t="n">
        <v>48585.16373</v>
      </c>
      <c r="H30" s="443" t="n">
        <v>22254.01663</v>
      </c>
      <c r="I30" s="443" t="n">
        <v>0</v>
      </c>
      <c r="J30" s="443" t="n">
        <v>12710.54368</v>
      </c>
      <c r="K30" s="443" t="n">
        <v>215386.26478</v>
      </c>
      <c r="L30" s="443" t="n">
        <v>5704.56206</v>
      </c>
      <c r="M30" s="443" t="n">
        <v>160102.53453</v>
      </c>
      <c r="N30" s="443"/>
      <c r="O30" s="444" t="n">
        <v>1039375.65799</v>
      </c>
      <c r="P30" s="443" t="n">
        <v>6436.29691</v>
      </c>
      <c r="Q30" s="443"/>
      <c r="R30" s="444" t="n">
        <v>1045811.9549</v>
      </c>
      <c r="S30" s="444"/>
      <c r="T30" s="423"/>
    </row>
    <row r="31" customFormat="false" ht="12.75" hidden="false" customHeight="false" outlineLevel="0" collapsed="false">
      <c r="A31" s="440"/>
      <c r="B31" s="160" t="s">
        <v>651</v>
      </c>
      <c r="C31" s="443" t="n">
        <v>8241.53805</v>
      </c>
      <c r="D31" s="443" t="n">
        <v>297.50582</v>
      </c>
      <c r="E31" s="443" t="n">
        <v>0</v>
      </c>
      <c r="F31" s="443" t="n">
        <v>1142.39521</v>
      </c>
      <c r="G31" s="443" t="n">
        <v>0</v>
      </c>
      <c r="H31" s="443" t="n">
        <v>418.10624</v>
      </c>
      <c r="I31" s="443" t="n">
        <v>0</v>
      </c>
      <c r="J31" s="443" t="n">
        <v>0</v>
      </c>
      <c r="K31" s="443" t="n">
        <v>257.47546</v>
      </c>
      <c r="L31" s="443" t="n">
        <v>45.99742</v>
      </c>
      <c r="M31" s="443" t="n">
        <v>658.00858</v>
      </c>
      <c r="N31" s="443"/>
      <c r="O31" s="444" t="n">
        <v>11061.02678</v>
      </c>
      <c r="P31" s="443" t="n">
        <v>89.99232</v>
      </c>
      <c r="Q31" s="443"/>
      <c r="R31" s="444" t="n">
        <v>11151.0191</v>
      </c>
      <c r="S31" s="444"/>
      <c r="T31" s="423"/>
    </row>
    <row r="32" customFormat="false" ht="12.75" hidden="false" customHeight="false" outlineLevel="0" collapsed="false">
      <c r="A32" s="440"/>
      <c r="B32" s="441" t="s">
        <v>652</v>
      </c>
      <c r="C32" s="443" t="n">
        <v>5617.26909</v>
      </c>
      <c r="D32" s="443" t="n">
        <v>1884.12736</v>
      </c>
      <c r="E32" s="443" t="n">
        <v>0</v>
      </c>
      <c r="F32" s="443" t="n">
        <v>2447.81262</v>
      </c>
      <c r="G32" s="443" t="n">
        <v>985.68817</v>
      </c>
      <c r="H32" s="443" t="n">
        <v>659.68462</v>
      </c>
      <c r="I32" s="443" t="n">
        <v>0</v>
      </c>
      <c r="J32" s="443" t="n">
        <v>671.71724</v>
      </c>
      <c r="K32" s="443" t="n">
        <v>4112.28394</v>
      </c>
      <c r="L32" s="443" t="n">
        <v>13.9796</v>
      </c>
      <c r="M32" s="443" t="n">
        <v>4083.32559</v>
      </c>
      <c r="N32" s="443"/>
      <c r="O32" s="444" t="n">
        <v>20475.88823</v>
      </c>
      <c r="P32" s="443" t="n">
        <v>1162.89892</v>
      </c>
      <c r="Q32" s="443"/>
      <c r="R32" s="444" t="n">
        <v>21638.78715</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659</v>
      </c>
      <c r="B34" s="440"/>
      <c r="C34" s="444" t="n">
        <v>3471478.65545</v>
      </c>
      <c r="D34" s="444" t="n">
        <v>1822689.09344</v>
      </c>
      <c r="E34" s="444" t="n">
        <v>140056.7906</v>
      </c>
      <c r="F34" s="444" t="n">
        <v>2198016.45297</v>
      </c>
      <c r="G34" s="444" t="n">
        <v>677839.99924</v>
      </c>
      <c r="H34" s="444" t="n">
        <v>331180.86285</v>
      </c>
      <c r="I34" s="444" t="n">
        <v>161343.07235</v>
      </c>
      <c r="J34" s="444" t="n">
        <v>2183036.66692</v>
      </c>
      <c r="K34" s="444" t="n">
        <v>2173875.15565</v>
      </c>
      <c r="L34" s="444" t="n">
        <v>626030.78691</v>
      </c>
      <c r="M34" s="444" t="n">
        <v>1364280.90351</v>
      </c>
      <c r="N34" s="444"/>
      <c r="O34" s="444" t="n">
        <v>15149828.43989</v>
      </c>
      <c r="P34" s="444" t="n">
        <v>397120.99178</v>
      </c>
      <c r="Q34" s="444"/>
      <c r="R34" s="444" t="n">
        <v>15546949.43167</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660</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661</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662</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663</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664</v>
      </c>
      <c r="B2" s="465"/>
      <c r="C2" s="465"/>
      <c r="D2" s="465"/>
      <c r="E2" s="465"/>
      <c r="F2" s="465"/>
      <c r="G2" s="466"/>
    </row>
    <row r="3" s="470" customFormat="true" ht="20.1" hidden="false" customHeight="true" outlineLevel="0" collapsed="false">
      <c r="A3" s="468" t="n">
        <v>42582</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1</v>
      </c>
      <c r="B5" s="472" t="s">
        <v>665</v>
      </c>
      <c r="C5" s="472"/>
      <c r="D5" s="472"/>
      <c r="E5" s="472"/>
      <c r="F5" s="473" t="s">
        <v>666</v>
      </c>
      <c r="G5" s="474"/>
    </row>
    <row r="6" s="475" customFormat="true" ht="24.75" hidden="false" customHeight="true" outlineLevel="0" collapsed="false">
      <c r="A6" s="471"/>
      <c r="B6" s="476" t="s">
        <v>667</v>
      </c>
      <c r="C6" s="476" t="s">
        <v>668</v>
      </c>
      <c r="D6" s="476" t="s">
        <v>669</v>
      </c>
      <c r="E6" s="476" t="s">
        <v>670</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57</v>
      </c>
      <c r="B9" s="481" t="n">
        <v>5.73489495859202</v>
      </c>
      <c r="C9" s="481" t="n">
        <v>4.54499621457553</v>
      </c>
      <c r="D9" s="481" t="n">
        <v>3.93436385632322</v>
      </c>
      <c r="E9" s="481" t="n">
        <v>3.54072137954905</v>
      </c>
      <c r="F9" s="481" t="n">
        <v>5.43490927227213</v>
      </c>
      <c r="G9" s="482"/>
      <c r="H9" s="483"/>
    </row>
    <row r="10" s="484" customFormat="true" ht="26.1" hidden="false" customHeight="true" outlineLevel="0" collapsed="false">
      <c r="A10" s="480" t="s">
        <v>58</v>
      </c>
      <c r="B10" s="481" t="n">
        <v>5.40241159034737</v>
      </c>
      <c r="C10" s="481" t="n">
        <v>4.54138386288231</v>
      </c>
      <c r="D10" s="481" t="n">
        <v>4.24619350434204</v>
      </c>
      <c r="E10" s="481" t="n">
        <v>3.97956793350329</v>
      </c>
      <c r="F10" s="481" t="n">
        <v>5.40378286700064</v>
      </c>
      <c r="G10" s="482"/>
      <c r="H10" s="483"/>
    </row>
    <row r="11" s="484" customFormat="true" ht="26.1" hidden="false" customHeight="true" outlineLevel="0" collapsed="false">
      <c r="A11" s="480" t="s">
        <v>59</v>
      </c>
      <c r="B11" s="481" t="n">
        <v>15.4740194796381</v>
      </c>
      <c r="C11" s="481" t="n">
        <v>14.5137885231536</v>
      </c>
      <c r="D11" s="481" t="n">
        <v>13.9771089185589</v>
      </c>
      <c r="E11" s="481" t="n">
        <v>12.9246566213977</v>
      </c>
      <c r="F11" s="481" t="n">
        <v>15.6094481862274</v>
      </c>
      <c r="G11" s="482"/>
      <c r="H11" s="483"/>
    </row>
    <row r="12" s="484" customFormat="true" ht="26.1" hidden="false" customHeight="true" outlineLevel="0" collapsed="false">
      <c r="A12" s="480" t="s">
        <v>60</v>
      </c>
      <c r="B12" s="481" t="n">
        <v>4.56273387055346</v>
      </c>
      <c r="C12" s="481" t="n">
        <v>3.65798247739947</v>
      </c>
      <c r="D12" s="481" t="n">
        <v>3.11415910638474</v>
      </c>
      <c r="E12" s="481" t="n">
        <v>2.86299091869714</v>
      </c>
      <c r="F12" s="481" t="n">
        <v>3.72981879317711</v>
      </c>
      <c r="G12" s="482"/>
      <c r="H12" s="483"/>
    </row>
    <row r="13" s="484" customFormat="true" ht="26.1" hidden="false" customHeight="true" outlineLevel="0" collapsed="false">
      <c r="A13" s="480" t="s">
        <v>61</v>
      </c>
      <c r="B13" s="481" t="n">
        <v>10.1855444806164</v>
      </c>
      <c r="C13" s="481" t="n">
        <v>9.10681752909415</v>
      </c>
      <c r="D13" s="481" t="n">
        <v>7.6738709058659</v>
      </c>
      <c r="E13" s="481" t="n">
        <v>7.26677275245301</v>
      </c>
      <c r="F13" s="481" t="n">
        <v>9.11977625093094</v>
      </c>
      <c r="G13" s="482"/>
      <c r="H13" s="483"/>
    </row>
    <row r="14" s="484" customFormat="true" ht="26.1" hidden="false" customHeight="true" outlineLevel="0" collapsed="false">
      <c r="A14" s="480" t="s">
        <v>62</v>
      </c>
      <c r="B14" s="481" t="n">
        <v>7.77399195063423</v>
      </c>
      <c r="C14" s="481" t="n">
        <v>6.63579556224349</v>
      </c>
      <c r="D14" s="481" t="n">
        <v>5.72880592094876</v>
      </c>
      <c r="E14" s="481" t="n">
        <v>5.20877162452867</v>
      </c>
      <c r="F14" s="481" t="n">
        <v>6.87226842280087</v>
      </c>
      <c r="G14" s="482"/>
      <c r="H14" s="483"/>
    </row>
    <row r="15" s="484" customFormat="true" ht="26.1" hidden="false" customHeight="true" outlineLevel="0" collapsed="false">
      <c r="A15" s="480" t="s">
        <v>63</v>
      </c>
      <c r="B15" s="481" t="n">
        <v>17.8928513505526</v>
      </c>
      <c r="C15" s="481" t="n">
        <v>16.030752441538</v>
      </c>
      <c r="D15" s="481" t="n">
        <v>15.0395084936536</v>
      </c>
      <c r="E15" s="481" t="n">
        <v>14.201347362653</v>
      </c>
      <c r="F15" s="481" t="n">
        <v>17.3649900934219</v>
      </c>
      <c r="G15" s="482"/>
      <c r="H15" s="483"/>
    </row>
    <row r="16" s="484" customFormat="true" ht="26.1" hidden="false" customHeight="true" outlineLevel="0" collapsed="false">
      <c r="A16" s="480" t="s">
        <v>64</v>
      </c>
      <c r="B16" s="481" t="n">
        <v>6.88654625586778</v>
      </c>
      <c r="C16" s="481" t="n">
        <v>5.84714332536118</v>
      </c>
      <c r="D16" s="481" t="n">
        <v>4.79558780374056</v>
      </c>
      <c r="E16" s="481" t="n">
        <v>4.36333903288903</v>
      </c>
      <c r="F16" s="481" t="n">
        <v>7.34922301815279</v>
      </c>
      <c r="G16" s="482"/>
      <c r="H16" s="483"/>
    </row>
    <row r="17" s="484" customFormat="true" ht="26.1" hidden="false" customHeight="true" outlineLevel="0" collapsed="false">
      <c r="A17" s="480" t="s">
        <v>65</v>
      </c>
      <c r="B17" s="481" t="n">
        <v>6.02540866523841</v>
      </c>
      <c r="C17" s="481" t="n">
        <v>4.55662126882268</v>
      </c>
      <c r="D17" s="481" t="n">
        <v>3.85521784690258</v>
      </c>
      <c r="E17" s="481" t="n">
        <v>3.35320673363159</v>
      </c>
      <c r="F17" s="481" t="n">
        <v>5.35564468858325</v>
      </c>
      <c r="G17" s="482"/>
      <c r="H17" s="483"/>
    </row>
    <row r="18" s="484" customFormat="true" ht="26.1" hidden="false" customHeight="true" outlineLevel="0" collapsed="false">
      <c r="A18" s="480" t="s">
        <v>66</v>
      </c>
      <c r="B18" s="481" t="n">
        <v>9.03759931987719</v>
      </c>
      <c r="C18" s="481" t="n">
        <v>8.07448255053102</v>
      </c>
      <c r="D18" s="481" t="n">
        <v>7.33621700247189</v>
      </c>
      <c r="E18" s="481" t="n">
        <v>6.88105113370294</v>
      </c>
      <c r="F18" s="481" t="n">
        <v>8.74599426176007</v>
      </c>
      <c r="G18" s="482"/>
      <c r="H18" s="483"/>
    </row>
    <row r="19" s="484" customFormat="true" ht="26.1" hidden="false" customHeight="true" outlineLevel="0" collapsed="false">
      <c r="A19" s="480" t="s">
        <v>67</v>
      </c>
      <c r="B19" s="481" t="n">
        <v>9.13308431199387</v>
      </c>
      <c r="C19" s="481" t="n">
        <v>7.54284439775168</v>
      </c>
      <c r="D19" s="481" t="n">
        <v>6.33197916849437</v>
      </c>
      <c r="E19" s="481" t="n">
        <v>5.95517236156963</v>
      </c>
      <c r="F19" s="481" t="n">
        <v>7.56976618409751</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5</v>
      </c>
      <c r="B21" s="488" t="n">
        <v>6.63818205585767</v>
      </c>
      <c r="C21" s="488" t="n">
        <v>5.4852766579318</v>
      </c>
      <c r="D21" s="488" t="n">
        <v>4.73976080415082</v>
      </c>
      <c r="E21" s="488" t="n">
        <v>4.34574190210949</v>
      </c>
      <c r="F21" s="488" t="n">
        <v>6.19473081351154</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76</v>
      </c>
      <c r="B23" s="481" t="n">
        <v>15.4639782764294</v>
      </c>
      <c r="C23" s="481" t="n">
        <v>12.0035893812453</v>
      </c>
      <c r="D23" s="481" t="n">
        <v>10.5720730404648</v>
      </c>
      <c r="E23" s="481" t="n">
        <v>9.94758554387492</v>
      </c>
      <c r="F23" s="481" t="n">
        <v>13.8063808801057</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6.86362235614075</v>
      </c>
      <c r="C25" s="488" t="n">
        <v>5.65177612619028</v>
      </c>
      <c r="D25" s="488" t="n">
        <v>4.88873752976733</v>
      </c>
      <c r="E25" s="488" t="n">
        <v>4.48883169040472</v>
      </c>
      <c r="F25" s="488" t="n">
        <v>6.38915776761037</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671</v>
      </c>
      <c r="B28" s="496"/>
      <c r="C28" s="496"/>
      <c r="D28" s="496"/>
      <c r="E28" s="496"/>
      <c r="F28" s="497"/>
      <c r="G28" s="497"/>
    </row>
    <row r="29" s="495" customFormat="true" ht="13.5" hidden="false" customHeight="false" outlineLevel="0" collapsed="false">
      <c r="A29" s="499" t="s">
        <v>672</v>
      </c>
      <c r="B29" s="499"/>
      <c r="C29" s="499"/>
      <c r="D29" s="499"/>
      <c r="E29" s="499"/>
      <c r="F29" s="500"/>
      <c r="G29" s="500"/>
    </row>
    <row r="30" customFormat="false" ht="13.5" hidden="false" customHeight="false" outlineLevel="0" collapsed="false">
      <c r="A30" s="499" t="s">
        <v>673</v>
      </c>
      <c r="B30" s="501"/>
      <c r="C30" s="499"/>
      <c r="D30" s="499"/>
      <c r="E30" s="499"/>
    </row>
    <row r="31" customFormat="false" ht="13.5" hidden="false" customHeight="false" outlineLevel="0" collapsed="false">
      <c r="A31" s="499" t="s">
        <v>674</v>
      </c>
      <c r="B31" s="501"/>
      <c r="C31" s="499"/>
      <c r="D31" s="499"/>
      <c r="E31" s="499"/>
    </row>
    <row r="32" customFormat="false" ht="13.5" hidden="false" customHeight="false" outlineLevel="0" collapsed="false">
      <c r="A32" s="499" t="s">
        <v>675</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676</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2582</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4</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677</v>
      </c>
      <c r="B6" s="523" t="s">
        <v>678</v>
      </c>
      <c r="C6" s="522"/>
      <c r="D6" s="524" t="s">
        <v>679</v>
      </c>
      <c r="E6" s="524" t="s">
        <v>680</v>
      </c>
      <c r="F6" s="524" t="s">
        <v>681</v>
      </c>
      <c r="G6" s="524" t="s">
        <v>682</v>
      </c>
      <c r="H6" s="524" t="s">
        <v>683</v>
      </c>
      <c r="I6" s="524" t="s">
        <v>684</v>
      </c>
      <c r="J6" s="524" t="s">
        <v>685</v>
      </c>
      <c r="K6" s="524" t="s">
        <v>686</v>
      </c>
      <c r="L6" s="524" t="s">
        <v>687</v>
      </c>
      <c r="M6" s="524" t="s">
        <v>688</v>
      </c>
      <c r="N6" s="524" t="s">
        <v>689</v>
      </c>
      <c r="O6" s="525" t="s">
        <v>68</v>
      </c>
      <c r="P6" s="526"/>
      <c r="Q6" s="524" t="s">
        <v>690</v>
      </c>
      <c r="R6" s="524"/>
      <c r="S6" s="527" t="s">
        <v>70</v>
      </c>
      <c r="T6" s="527"/>
      <c r="U6" s="528"/>
    </row>
    <row r="7" customFormat="false" ht="13.5" hidden="false" customHeight="false" outlineLevel="0" collapsed="false">
      <c r="A7" s="529" t="s">
        <v>650</v>
      </c>
      <c r="B7" s="530" t="s">
        <v>691</v>
      </c>
      <c r="C7" s="531"/>
      <c r="D7" s="532" t="n">
        <v>100</v>
      </c>
      <c r="E7" s="532"/>
      <c r="F7" s="532"/>
      <c r="G7" s="532" t="n">
        <v>100</v>
      </c>
      <c r="H7" s="532" t="n">
        <v>100</v>
      </c>
      <c r="I7" s="532" t="n">
        <v>100</v>
      </c>
      <c r="J7" s="532" t="n">
        <v>100</v>
      </c>
      <c r="K7" s="532"/>
      <c r="L7" s="532" t="n">
        <v>100</v>
      </c>
      <c r="M7" s="532" t="n">
        <v>100</v>
      </c>
      <c r="N7" s="532" t="n">
        <v>100</v>
      </c>
      <c r="O7" s="533" t="n">
        <v>100</v>
      </c>
      <c r="P7" s="533"/>
      <c r="Q7" s="532" t="n">
        <v>100</v>
      </c>
      <c r="R7" s="532"/>
      <c r="S7" s="533" t="n">
        <v>100</v>
      </c>
      <c r="T7" s="533"/>
      <c r="U7" s="528"/>
    </row>
    <row r="8" customFormat="false" ht="13.5" hidden="false" customHeight="false" outlineLevel="0" collapsed="false">
      <c r="A8" s="529"/>
      <c r="B8" s="530" t="s">
        <v>692</v>
      </c>
      <c r="C8" s="531"/>
      <c r="D8" s="532" t="n">
        <v>0</v>
      </c>
      <c r="E8" s="532"/>
      <c r="F8" s="532"/>
      <c r="G8" s="532" t="n">
        <v>0</v>
      </c>
      <c r="H8" s="532" t="n">
        <v>0</v>
      </c>
      <c r="I8" s="532" t="n">
        <v>0</v>
      </c>
      <c r="J8" s="532" t="n">
        <v>0</v>
      </c>
      <c r="K8" s="532"/>
      <c r="L8" s="532" t="n">
        <v>0</v>
      </c>
      <c r="M8" s="532" t="n">
        <v>0</v>
      </c>
      <c r="N8" s="532" t="n">
        <v>0</v>
      </c>
      <c r="O8" s="533" t="n">
        <v>0</v>
      </c>
      <c r="P8" s="533"/>
      <c r="Q8" s="532" t="n">
        <v>0</v>
      </c>
      <c r="R8" s="532"/>
      <c r="S8" s="533" t="n">
        <v>0</v>
      </c>
      <c r="T8" s="533"/>
      <c r="U8" s="528"/>
    </row>
    <row r="9" customFormat="false" ht="13.5" hidden="false" customHeight="false" outlineLevel="0" collapsed="false">
      <c r="A9" s="529"/>
      <c r="B9" s="530" t="s">
        <v>693</v>
      </c>
      <c r="C9" s="531"/>
      <c r="D9" s="532" t="n">
        <v>0</v>
      </c>
      <c r="E9" s="532"/>
      <c r="F9" s="532"/>
      <c r="G9" s="532" t="n">
        <v>0</v>
      </c>
      <c r="H9" s="532" t="n">
        <v>0</v>
      </c>
      <c r="I9" s="532" t="n">
        <v>0</v>
      </c>
      <c r="J9" s="532" t="n">
        <v>0</v>
      </c>
      <c r="K9" s="532"/>
      <c r="L9" s="532" t="n">
        <v>0</v>
      </c>
      <c r="M9" s="532" t="n">
        <v>0</v>
      </c>
      <c r="N9" s="532" t="n">
        <v>0</v>
      </c>
      <c r="O9" s="533" t="n">
        <v>0</v>
      </c>
      <c r="P9" s="533"/>
      <c r="Q9" s="532" t="n">
        <v>0</v>
      </c>
      <c r="R9" s="532"/>
      <c r="S9" s="533" t="n">
        <v>0</v>
      </c>
      <c r="T9" s="533"/>
      <c r="U9" s="528"/>
    </row>
    <row r="10" customFormat="false" ht="13.5" hidden="false" customHeight="false" outlineLevel="0" collapsed="false">
      <c r="A10" s="529"/>
      <c r="B10" s="530" t="s">
        <v>694</v>
      </c>
      <c r="C10" s="531"/>
      <c r="D10" s="532" t="n">
        <v>0</v>
      </c>
      <c r="E10" s="532"/>
      <c r="F10" s="532"/>
      <c r="G10" s="532" t="n">
        <v>0</v>
      </c>
      <c r="H10" s="532" t="n">
        <v>0</v>
      </c>
      <c r="I10" s="532" t="n">
        <v>0</v>
      </c>
      <c r="J10" s="532" t="n">
        <v>0</v>
      </c>
      <c r="K10" s="532"/>
      <c r="L10" s="532" t="n">
        <v>0</v>
      </c>
      <c r="M10" s="532" t="n">
        <v>0</v>
      </c>
      <c r="N10" s="532" t="n">
        <v>0</v>
      </c>
      <c r="O10" s="533" t="n">
        <v>0</v>
      </c>
      <c r="P10" s="533"/>
      <c r="Q10" s="532" t="n">
        <v>0</v>
      </c>
      <c r="R10" s="532"/>
      <c r="S10" s="533" t="n">
        <v>0</v>
      </c>
      <c r="T10" s="533"/>
      <c r="U10" s="528"/>
    </row>
    <row r="11" customFormat="false" ht="13.5" hidden="false" customHeight="false" outlineLevel="0" collapsed="false">
      <c r="A11" s="529"/>
      <c r="B11" s="530" t="s">
        <v>695</v>
      </c>
      <c r="C11" s="531"/>
      <c r="D11" s="532" t="n">
        <v>0</v>
      </c>
      <c r="E11" s="532"/>
      <c r="F11" s="532"/>
      <c r="G11" s="532" t="n">
        <v>0</v>
      </c>
      <c r="H11" s="532" t="n">
        <v>0</v>
      </c>
      <c r="I11" s="532" t="n">
        <v>0</v>
      </c>
      <c r="J11" s="532" t="n">
        <v>0</v>
      </c>
      <c r="K11" s="532"/>
      <c r="L11" s="532" t="n">
        <v>0</v>
      </c>
      <c r="M11" s="532" t="n">
        <v>0</v>
      </c>
      <c r="N11" s="532" t="n">
        <v>0</v>
      </c>
      <c r="O11" s="533" t="n">
        <v>0</v>
      </c>
      <c r="P11" s="533"/>
      <c r="Q11" s="532" t="n">
        <v>0</v>
      </c>
      <c r="R11" s="532"/>
      <c r="S11" s="533" t="n">
        <v>0</v>
      </c>
      <c r="T11" s="533"/>
      <c r="U11" s="528"/>
    </row>
    <row r="12" customFormat="false" ht="13.5" hidden="false" customHeight="false" outlineLevel="0" collapsed="false">
      <c r="A12" s="529"/>
      <c r="B12" s="534" t="s">
        <v>696</v>
      </c>
      <c r="C12" s="531"/>
      <c r="D12" s="535" t="n">
        <v>200993.40251</v>
      </c>
      <c r="E12" s="535" t="n">
        <v>0</v>
      </c>
      <c r="F12" s="535" t="n">
        <v>0</v>
      </c>
      <c r="G12" s="535" t="n">
        <v>42536.10548</v>
      </c>
      <c r="H12" s="535" t="n">
        <v>5880.86891</v>
      </c>
      <c r="I12" s="535" t="n">
        <v>23263.90435</v>
      </c>
      <c r="J12" s="535" t="n">
        <v>6159.88849</v>
      </c>
      <c r="K12" s="535" t="n">
        <v>0</v>
      </c>
      <c r="L12" s="535" t="n">
        <v>37497.62072</v>
      </c>
      <c r="M12" s="535" t="n">
        <v>158.27563</v>
      </c>
      <c r="N12" s="535" t="n">
        <v>46948.12694</v>
      </c>
      <c r="O12" s="536" t="n">
        <v>363438.19303</v>
      </c>
      <c r="P12" s="535"/>
      <c r="Q12" s="535" t="n">
        <v>5657.62711</v>
      </c>
      <c r="R12" s="535"/>
      <c r="S12" s="536" t="n">
        <v>369095.82014</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53</v>
      </c>
      <c r="B14" s="530" t="s">
        <v>691</v>
      </c>
      <c r="C14" s="531"/>
      <c r="D14" s="532" t="n">
        <v>100</v>
      </c>
      <c r="E14" s="532" t="n">
        <v>100</v>
      </c>
      <c r="F14" s="532"/>
      <c r="G14" s="532"/>
      <c r="H14" s="532" t="n">
        <v>26.2268251751986</v>
      </c>
      <c r="I14" s="532" t="n">
        <v>100</v>
      </c>
      <c r="J14" s="532"/>
      <c r="K14" s="532" t="n">
        <v>100</v>
      </c>
      <c r="L14" s="532"/>
      <c r="M14" s="532" t="n">
        <v>100</v>
      </c>
      <c r="N14" s="532"/>
      <c r="O14" s="533" t="n">
        <v>90.7447520714569</v>
      </c>
      <c r="P14" s="532"/>
      <c r="Q14" s="532" t="n">
        <v>100</v>
      </c>
      <c r="R14" s="532"/>
      <c r="S14" s="533" t="n">
        <v>92.3981977444092</v>
      </c>
      <c r="T14" s="533"/>
      <c r="U14" s="528"/>
    </row>
    <row r="15" customFormat="false" ht="13.5" hidden="false" customHeight="false" outlineLevel="0" collapsed="false">
      <c r="A15" s="529"/>
      <c r="B15" s="530" t="s">
        <v>692</v>
      </c>
      <c r="C15" s="531"/>
      <c r="D15" s="532" t="n">
        <v>0</v>
      </c>
      <c r="E15" s="532" t="n">
        <v>0</v>
      </c>
      <c r="F15" s="532"/>
      <c r="G15" s="532"/>
      <c r="H15" s="532" t="n">
        <v>0</v>
      </c>
      <c r="I15" s="532" t="n">
        <v>0</v>
      </c>
      <c r="J15" s="532"/>
      <c r="K15" s="532" t="n">
        <v>0</v>
      </c>
      <c r="L15" s="532"/>
      <c r="M15" s="532" t="n">
        <v>0</v>
      </c>
      <c r="N15" s="532"/>
      <c r="O15" s="533" t="n">
        <v>0</v>
      </c>
      <c r="P15" s="532"/>
      <c r="Q15" s="532" t="n">
        <v>0</v>
      </c>
      <c r="R15" s="532"/>
      <c r="S15" s="533" t="n">
        <v>0</v>
      </c>
      <c r="T15" s="533"/>
      <c r="U15" s="528"/>
    </row>
    <row r="16" customFormat="false" ht="13.5" hidden="false" customHeight="false" outlineLevel="0" collapsed="false">
      <c r="A16" s="529"/>
      <c r="B16" s="530" t="s">
        <v>693</v>
      </c>
      <c r="C16" s="531"/>
      <c r="D16" s="532" t="n">
        <v>0</v>
      </c>
      <c r="E16" s="532" t="n">
        <v>0</v>
      </c>
      <c r="F16" s="532"/>
      <c r="G16" s="532"/>
      <c r="H16" s="532" t="n">
        <v>0</v>
      </c>
      <c r="I16" s="532" t="n">
        <v>0</v>
      </c>
      <c r="J16" s="532"/>
      <c r="K16" s="532" t="n">
        <v>0</v>
      </c>
      <c r="L16" s="532"/>
      <c r="M16" s="532" t="n">
        <v>0</v>
      </c>
      <c r="N16" s="532"/>
      <c r="O16" s="533" t="n">
        <v>0</v>
      </c>
      <c r="P16" s="532"/>
      <c r="Q16" s="532" t="n">
        <v>0</v>
      </c>
      <c r="R16" s="532"/>
      <c r="S16" s="533" t="n">
        <v>0</v>
      </c>
      <c r="T16" s="533"/>
      <c r="U16" s="528"/>
    </row>
    <row r="17" customFormat="false" ht="13.5" hidden="false" customHeight="false" outlineLevel="0" collapsed="false">
      <c r="A17" s="529"/>
      <c r="B17" s="530" t="s">
        <v>694</v>
      </c>
      <c r="C17" s="531"/>
      <c r="D17" s="532" t="n">
        <v>0</v>
      </c>
      <c r="E17" s="532" t="n">
        <v>0</v>
      </c>
      <c r="F17" s="532"/>
      <c r="G17" s="532"/>
      <c r="H17" s="532" t="n">
        <v>73.7731748248014</v>
      </c>
      <c r="I17" s="532" t="n">
        <v>0</v>
      </c>
      <c r="J17" s="532"/>
      <c r="K17" s="532" t="n">
        <v>0</v>
      </c>
      <c r="L17" s="532"/>
      <c r="M17" s="532" t="n">
        <v>0</v>
      </c>
      <c r="N17" s="532"/>
      <c r="O17" s="533" t="n">
        <v>9.25524792854307</v>
      </c>
      <c r="P17" s="532"/>
      <c r="Q17" s="532" t="n">
        <v>0</v>
      </c>
      <c r="R17" s="532"/>
      <c r="S17" s="533" t="n">
        <v>7.60180225559077</v>
      </c>
      <c r="T17" s="533"/>
      <c r="U17" s="528"/>
    </row>
    <row r="18" customFormat="false" ht="13.5" hidden="false" customHeight="false" outlineLevel="0" collapsed="false">
      <c r="A18" s="529"/>
      <c r="B18" s="530" t="s">
        <v>695</v>
      </c>
      <c r="C18" s="531"/>
      <c r="D18" s="532" t="n">
        <v>0</v>
      </c>
      <c r="E18" s="532" t="n">
        <v>0</v>
      </c>
      <c r="F18" s="532"/>
      <c r="G18" s="532"/>
      <c r="H18" s="532" t="n">
        <v>0</v>
      </c>
      <c r="I18" s="532" t="n">
        <v>0</v>
      </c>
      <c r="J18" s="532"/>
      <c r="K18" s="532" t="n">
        <v>0</v>
      </c>
      <c r="L18" s="532"/>
      <c r="M18" s="532" t="n">
        <v>0</v>
      </c>
      <c r="N18" s="532"/>
      <c r="O18" s="533" t="n">
        <v>0</v>
      </c>
      <c r="P18" s="532"/>
      <c r="Q18" s="532" t="n">
        <v>0</v>
      </c>
      <c r="R18" s="532"/>
      <c r="S18" s="533" t="n">
        <v>0</v>
      </c>
      <c r="T18" s="533"/>
      <c r="U18" s="528"/>
    </row>
    <row r="19" customFormat="false" ht="13.5" hidden="false" customHeight="false" outlineLevel="0" collapsed="false">
      <c r="A19" s="529"/>
      <c r="B19" s="534" t="s">
        <v>697</v>
      </c>
      <c r="C19" s="531"/>
      <c r="D19" s="535" t="n">
        <v>8260.23337</v>
      </c>
      <c r="E19" s="535" t="n">
        <v>3786.51948</v>
      </c>
      <c r="F19" s="535" t="n">
        <v>0</v>
      </c>
      <c r="G19" s="535" t="n">
        <v>0</v>
      </c>
      <c r="H19" s="535" t="n">
        <v>3388.76564</v>
      </c>
      <c r="I19" s="535" t="n">
        <v>1744.43875</v>
      </c>
      <c r="J19" s="535" t="n">
        <v>0</v>
      </c>
      <c r="K19" s="535" t="n">
        <v>6590.86173</v>
      </c>
      <c r="L19" s="535" t="n">
        <v>0</v>
      </c>
      <c r="M19" s="535" t="n">
        <v>3240.88314</v>
      </c>
      <c r="N19" s="535" t="n">
        <v>0</v>
      </c>
      <c r="O19" s="536" t="n">
        <v>27011.70211</v>
      </c>
      <c r="P19" s="535"/>
      <c r="Q19" s="535" t="n">
        <v>5875.23596</v>
      </c>
      <c r="R19" s="535"/>
      <c r="S19" s="536" t="n">
        <v>32886.93807</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54</v>
      </c>
      <c r="B21" s="530" t="s">
        <v>691</v>
      </c>
      <c r="C21" s="531"/>
      <c r="D21" s="532" t="n">
        <v>88.5638235532831</v>
      </c>
      <c r="E21" s="532" t="n">
        <v>80.385902190404</v>
      </c>
      <c r="F21" s="532" t="n">
        <v>40.9253363292729</v>
      </c>
      <c r="G21" s="532" t="n">
        <v>73.5396762345074</v>
      </c>
      <c r="H21" s="532" t="n">
        <v>85.5859797930237</v>
      </c>
      <c r="I21" s="532" t="n">
        <v>80.952146282648</v>
      </c>
      <c r="J21" s="532" t="n">
        <v>52.9097614886463</v>
      </c>
      <c r="K21" s="532" t="n">
        <v>74.5351223264087</v>
      </c>
      <c r="L21" s="532" t="n">
        <v>87.8360651357954</v>
      </c>
      <c r="M21" s="532" t="n">
        <v>74.1184186231412</v>
      </c>
      <c r="N21" s="532" t="n">
        <v>71.8746216020583</v>
      </c>
      <c r="O21" s="533" t="n">
        <v>78.6579721905304</v>
      </c>
      <c r="P21" s="532"/>
      <c r="Q21" s="532" t="n">
        <v>83.9308316344881</v>
      </c>
      <c r="R21" s="532"/>
      <c r="S21" s="533" t="n">
        <v>79.0162660078588</v>
      </c>
      <c r="T21" s="533"/>
      <c r="U21" s="528"/>
    </row>
    <row r="22" customFormat="false" ht="13.5" hidden="false" customHeight="false" outlineLevel="0" collapsed="false">
      <c r="A22" s="529"/>
      <c r="B22" s="530" t="s">
        <v>692</v>
      </c>
      <c r="C22" s="531"/>
      <c r="D22" s="532" t="n">
        <v>3.92425343631514</v>
      </c>
      <c r="E22" s="532" t="n">
        <v>8.29804482916917</v>
      </c>
      <c r="F22" s="532" t="n">
        <v>6.23340250173652</v>
      </c>
      <c r="G22" s="532" t="n">
        <v>18.8064360495651</v>
      </c>
      <c r="H22" s="532" t="n">
        <v>6.48123089280243</v>
      </c>
      <c r="I22" s="532" t="n">
        <v>3.394355791125</v>
      </c>
      <c r="J22" s="532" t="n">
        <v>2.49698768708387</v>
      </c>
      <c r="K22" s="532" t="n">
        <v>11.7721770369854</v>
      </c>
      <c r="L22" s="532" t="n">
        <v>9.33837354130059</v>
      </c>
      <c r="M22" s="532" t="n">
        <v>5.96947061350963</v>
      </c>
      <c r="N22" s="532" t="n">
        <v>9.88118392214171</v>
      </c>
      <c r="O22" s="533" t="n">
        <v>10.1421890577792</v>
      </c>
      <c r="P22" s="532"/>
      <c r="Q22" s="532" t="n">
        <v>5.98159796798197</v>
      </c>
      <c r="R22" s="532"/>
      <c r="S22" s="533" t="n">
        <v>9.85947451176291</v>
      </c>
      <c r="T22" s="533"/>
      <c r="U22" s="528"/>
    </row>
    <row r="23" customFormat="false" ht="13.5" hidden="false" customHeight="false" outlineLevel="0" collapsed="false">
      <c r="A23" s="529"/>
      <c r="B23" s="530" t="s">
        <v>693</v>
      </c>
      <c r="C23" s="531"/>
      <c r="D23" s="532" t="n">
        <v>1.30005775612016</v>
      </c>
      <c r="E23" s="532" t="n">
        <v>6.92328810167617</v>
      </c>
      <c r="F23" s="532" t="n">
        <v>15.3296315119388</v>
      </c>
      <c r="G23" s="532" t="n">
        <v>4.9444070394562</v>
      </c>
      <c r="H23" s="532" t="n">
        <v>4.81308037342183</v>
      </c>
      <c r="I23" s="532" t="n">
        <v>3.77135311420131</v>
      </c>
      <c r="J23" s="532" t="n">
        <v>9.36041622816527</v>
      </c>
      <c r="K23" s="532" t="n">
        <v>3.36433812576971</v>
      </c>
      <c r="L23" s="532" t="n">
        <v>0.858144063102155</v>
      </c>
      <c r="M23" s="532" t="n">
        <v>2.63827781632503</v>
      </c>
      <c r="N23" s="532" t="n">
        <v>1.66889292215131</v>
      </c>
      <c r="O23" s="533" t="n">
        <v>3.65870447485161</v>
      </c>
      <c r="P23" s="532"/>
      <c r="Q23" s="532" t="n">
        <v>4.44075190769513</v>
      </c>
      <c r="R23" s="532"/>
      <c r="S23" s="533" t="n">
        <v>3.71184504554642</v>
      </c>
      <c r="T23" s="533"/>
      <c r="U23" s="528"/>
    </row>
    <row r="24" customFormat="false" ht="13.5" hidden="false" customHeight="false" outlineLevel="0" collapsed="false">
      <c r="A24" s="529"/>
      <c r="B24" s="530" t="s">
        <v>694</v>
      </c>
      <c r="C24" s="531"/>
      <c r="D24" s="532" t="n">
        <v>1.30091335459847</v>
      </c>
      <c r="E24" s="532" t="n">
        <v>2.08132705776615</v>
      </c>
      <c r="F24" s="532" t="n">
        <v>0.899825510232232</v>
      </c>
      <c r="G24" s="532" t="n">
        <v>1.3517069085187</v>
      </c>
      <c r="H24" s="532" t="n">
        <v>0.348902371627926</v>
      </c>
      <c r="I24" s="532" t="n">
        <v>6.47391312367956</v>
      </c>
      <c r="J24" s="532" t="n">
        <v>11.6754889572658</v>
      </c>
      <c r="K24" s="532" t="n">
        <v>3.87050538253484</v>
      </c>
      <c r="L24" s="532" t="n">
        <v>0.54033094567109</v>
      </c>
      <c r="M24" s="532" t="n">
        <v>4.90042315296606</v>
      </c>
      <c r="N24" s="532" t="n">
        <v>1.93354188887892</v>
      </c>
      <c r="O24" s="533" t="n">
        <v>2.46766836757528</v>
      </c>
      <c r="P24" s="532"/>
      <c r="Q24" s="532" t="n">
        <v>1.72207382340609</v>
      </c>
      <c r="R24" s="532"/>
      <c r="S24" s="533" t="n">
        <v>2.41700479153102</v>
      </c>
      <c r="T24" s="533"/>
      <c r="U24" s="528"/>
    </row>
    <row r="25" customFormat="false" ht="13.5" hidden="false" customHeight="false" outlineLevel="0" collapsed="false">
      <c r="A25" s="529"/>
      <c r="B25" s="530" t="s">
        <v>695</v>
      </c>
      <c r="C25" s="531"/>
      <c r="D25" s="532" t="n">
        <v>4.91095189968308</v>
      </c>
      <c r="E25" s="532" t="n">
        <v>2.31143782098448</v>
      </c>
      <c r="F25" s="532" t="n">
        <v>36.6118041468196</v>
      </c>
      <c r="G25" s="532" t="n">
        <v>1.35777376795256</v>
      </c>
      <c r="H25" s="532" t="n">
        <v>2.77080656912411</v>
      </c>
      <c r="I25" s="532" t="n">
        <v>5.40823168834619</v>
      </c>
      <c r="J25" s="532" t="n">
        <v>23.5573456388387</v>
      </c>
      <c r="K25" s="532" t="n">
        <v>6.4578571283014</v>
      </c>
      <c r="L25" s="532" t="n">
        <v>1.42708631413075</v>
      </c>
      <c r="M25" s="532" t="n">
        <v>12.3734097940581</v>
      </c>
      <c r="N25" s="532" t="n">
        <v>14.6417596647698</v>
      </c>
      <c r="O25" s="533" t="n">
        <v>5.07346590926354</v>
      </c>
      <c r="P25" s="532"/>
      <c r="Q25" s="532" t="n">
        <v>3.92474466642869</v>
      </c>
      <c r="R25" s="532"/>
      <c r="S25" s="533" t="n">
        <v>4.99540964330083</v>
      </c>
      <c r="T25" s="533"/>
      <c r="U25" s="528"/>
    </row>
    <row r="26" customFormat="false" ht="13.5" hidden="false" customHeight="false" outlineLevel="0" collapsed="false">
      <c r="A26" s="529"/>
      <c r="B26" s="534" t="s">
        <v>698</v>
      </c>
      <c r="C26" s="531"/>
      <c r="D26" s="535" t="n">
        <v>131714.82051</v>
      </c>
      <c r="E26" s="535" t="n">
        <v>299758.70331</v>
      </c>
      <c r="F26" s="535" t="n">
        <v>16087.0178</v>
      </c>
      <c r="G26" s="535" t="n">
        <v>154761.78577</v>
      </c>
      <c r="H26" s="535" t="n">
        <v>17812.79666</v>
      </c>
      <c r="I26" s="535" t="n">
        <v>31485.9928</v>
      </c>
      <c r="J26" s="535" t="n">
        <v>12854.29206</v>
      </c>
      <c r="K26" s="535" t="n">
        <v>541072.30039</v>
      </c>
      <c r="L26" s="535" t="n">
        <v>286676.9935</v>
      </c>
      <c r="M26" s="535" t="n">
        <v>38839.47489</v>
      </c>
      <c r="N26" s="535" t="n">
        <v>75527.30036</v>
      </c>
      <c r="O26" s="536" t="n">
        <v>1606591.47805</v>
      </c>
      <c r="P26" s="535"/>
      <c r="Q26" s="535" t="n">
        <v>117127.70513</v>
      </c>
      <c r="R26" s="535"/>
      <c r="S26" s="536" t="n">
        <v>1723719.18318</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55</v>
      </c>
      <c r="B28" s="530" t="s">
        <v>691</v>
      </c>
      <c r="C28" s="531"/>
      <c r="D28" s="532" t="n">
        <v>84.4770663465388</v>
      </c>
      <c r="E28" s="532" t="n">
        <v>87.9456814699327</v>
      </c>
      <c r="F28" s="532" t="n">
        <v>77.4921362533727</v>
      </c>
      <c r="G28" s="532" t="n">
        <v>89.3644993545802</v>
      </c>
      <c r="H28" s="532" t="n">
        <v>80.689857061556</v>
      </c>
      <c r="I28" s="532" t="n">
        <v>77.5532224908963</v>
      </c>
      <c r="J28" s="532" t="n">
        <v>68.433544721035</v>
      </c>
      <c r="K28" s="532" t="n">
        <v>89.2946215358443</v>
      </c>
      <c r="L28" s="532" t="n">
        <v>83.6731967506307</v>
      </c>
      <c r="M28" s="532" t="n">
        <v>81.7425154353375</v>
      </c>
      <c r="N28" s="532" t="n">
        <v>83.8211543169042</v>
      </c>
      <c r="O28" s="533" t="n">
        <v>85.4345912498692</v>
      </c>
      <c r="P28" s="532"/>
      <c r="Q28" s="532" t="n">
        <v>61.8156192589501</v>
      </c>
      <c r="R28" s="532"/>
      <c r="S28" s="533" t="n">
        <v>85.0923564339727</v>
      </c>
      <c r="T28" s="533"/>
      <c r="U28" s="528"/>
    </row>
    <row r="29" customFormat="false" ht="13.5" hidden="false" customHeight="false" outlineLevel="0" collapsed="false">
      <c r="A29" s="529"/>
      <c r="B29" s="530" t="s">
        <v>692</v>
      </c>
      <c r="C29" s="531"/>
      <c r="D29" s="532" t="n">
        <v>3.792994134414</v>
      </c>
      <c r="E29" s="532" t="n">
        <v>3.33170566584897</v>
      </c>
      <c r="F29" s="532" t="n">
        <v>5.22524627838419</v>
      </c>
      <c r="G29" s="532" t="n">
        <v>4.53904130978481</v>
      </c>
      <c r="H29" s="532" t="n">
        <v>5.08920850612684</v>
      </c>
      <c r="I29" s="532" t="n">
        <v>7.05758919864948</v>
      </c>
      <c r="J29" s="532" t="n">
        <v>4.06289307003109</v>
      </c>
      <c r="K29" s="532" t="n">
        <v>2.02199262739373</v>
      </c>
      <c r="L29" s="532" t="n">
        <v>5.43419701673294</v>
      </c>
      <c r="M29" s="532" t="n">
        <v>5.44164352812804</v>
      </c>
      <c r="N29" s="532" t="n">
        <v>4.66386983362318</v>
      </c>
      <c r="O29" s="533" t="n">
        <v>4.06033234414945</v>
      </c>
      <c r="P29" s="532"/>
      <c r="Q29" s="532" t="n">
        <v>4.8918785815403</v>
      </c>
      <c r="R29" s="532"/>
      <c r="S29" s="533" t="n">
        <v>4.07238130519535</v>
      </c>
      <c r="T29" s="533"/>
      <c r="U29" s="528"/>
    </row>
    <row r="30" customFormat="false" ht="13.5" hidden="false" customHeight="false" outlineLevel="0" collapsed="false">
      <c r="A30" s="529"/>
      <c r="B30" s="530" t="s">
        <v>693</v>
      </c>
      <c r="C30" s="531"/>
      <c r="D30" s="532" t="n">
        <v>1.53502483086309</v>
      </c>
      <c r="E30" s="532" t="n">
        <v>1.37961838314804</v>
      </c>
      <c r="F30" s="532" t="n">
        <v>2.10823197750289</v>
      </c>
      <c r="G30" s="532" t="n">
        <v>1.10312136471396</v>
      </c>
      <c r="H30" s="532" t="n">
        <v>1.06093359069404</v>
      </c>
      <c r="I30" s="532" t="n">
        <v>3.70700240747239</v>
      </c>
      <c r="J30" s="532" t="n">
        <v>3.96123253366592</v>
      </c>
      <c r="K30" s="532" t="n">
        <v>1.85258559687717</v>
      </c>
      <c r="L30" s="532" t="n">
        <v>2.2071057778051</v>
      </c>
      <c r="M30" s="532" t="n">
        <v>1.76200596834173</v>
      </c>
      <c r="N30" s="532" t="n">
        <v>1.52124681221664</v>
      </c>
      <c r="O30" s="533" t="n">
        <v>1.67635753809659</v>
      </c>
      <c r="P30" s="532"/>
      <c r="Q30" s="532" t="n">
        <v>3.2226347919718</v>
      </c>
      <c r="R30" s="532"/>
      <c r="S30" s="533" t="n">
        <v>1.69876282785723</v>
      </c>
      <c r="T30" s="533"/>
      <c r="U30" s="528"/>
    </row>
    <row r="31" customFormat="false" ht="13.5" hidden="false" customHeight="false" outlineLevel="0" collapsed="false">
      <c r="A31" s="529"/>
      <c r="B31" s="530" t="s">
        <v>694</v>
      </c>
      <c r="C31" s="531"/>
      <c r="D31" s="532" t="n">
        <v>1.68022604581477</v>
      </c>
      <c r="E31" s="532" t="n">
        <v>1.76436397191382</v>
      </c>
      <c r="F31" s="532" t="n">
        <v>3.45222283448313</v>
      </c>
      <c r="G31" s="532" t="n">
        <v>1.09355216085774</v>
      </c>
      <c r="H31" s="532" t="n">
        <v>1.67852695182869</v>
      </c>
      <c r="I31" s="532" t="n">
        <v>3.76676780496244</v>
      </c>
      <c r="J31" s="532" t="n">
        <v>3.76901227613874</v>
      </c>
      <c r="K31" s="532" t="n">
        <v>2.73296186231789</v>
      </c>
      <c r="L31" s="532" t="n">
        <v>3.33132179467046</v>
      </c>
      <c r="M31" s="532" t="n">
        <v>2.49284812215073</v>
      </c>
      <c r="N31" s="532" t="n">
        <v>2.37351417856415</v>
      </c>
      <c r="O31" s="533" t="n">
        <v>2.22266564408726</v>
      </c>
      <c r="P31" s="532"/>
      <c r="Q31" s="532" t="n">
        <v>4.51919170346586</v>
      </c>
      <c r="R31" s="532"/>
      <c r="S31" s="533" t="n">
        <v>2.25594190917767</v>
      </c>
      <c r="T31" s="533"/>
      <c r="U31" s="528"/>
    </row>
    <row r="32" customFormat="false" ht="13.5" hidden="false" customHeight="false" outlineLevel="0" collapsed="false">
      <c r="A32" s="529"/>
      <c r="B32" s="530" t="s">
        <v>695</v>
      </c>
      <c r="C32" s="531"/>
      <c r="D32" s="532" t="n">
        <v>8.51468864236932</v>
      </c>
      <c r="E32" s="532" t="n">
        <v>5.5786305091565</v>
      </c>
      <c r="F32" s="532" t="n">
        <v>11.7221626562572</v>
      </c>
      <c r="G32" s="532" t="n">
        <v>3.89978581006328</v>
      </c>
      <c r="H32" s="532" t="n">
        <v>11.4814738897945</v>
      </c>
      <c r="I32" s="532" t="n">
        <v>7.91541809801942</v>
      </c>
      <c r="J32" s="532" t="n">
        <v>19.7733173991293</v>
      </c>
      <c r="K32" s="532" t="n">
        <v>4.09783837756694</v>
      </c>
      <c r="L32" s="532" t="n">
        <v>5.35417866016079</v>
      </c>
      <c r="M32" s="532" t="n">
        <v>8.560986946042</v>
      </c>
      <c r="N32" s="532" t="n">
        <v>7.62021485869187</v>
      </c>
      <c r="O32" s="533" t="n">
        <v>6.60605322379754</v>
      </c>
      <c r="P32" s="532"/>
      <c r="Q32" s="532" t="n">
        <v>25.550675664072</v>
      </c>
      <c r="R32" s="532"/>
      <c r="S32" s="533" t="n">
        <v>6.8805575237971</v>
      </c>
      <c r="T32" s="533"/>
      <c r="U32" s="528"/>
    </row>
    <row r="33" customFormat="false" ht="13.5" hidden="false" customHeight="false" outlineLevel="0" collapsed="false">
      <c r="A33" s="529"/>
      <c r="B33" s="534" t="s">
        <v>699</v>
      </c>
      <c r="C33" s="531"/>
      <c r="D33" s="535" t="n">
        <v>1339218.45671</v>
      </c>
      <c r="E33" s="535" t="n">
        <v>745541.07539</v>
      </c>
      <c r="F33" s="535" t="n">
        <v>56915.04269</v>
      </c>
      <c r="G33" s="535" t="n">
        <v>698969.22466</v>
      </c>
      <c r="H33" s="535" t="n">
        <v>259841.23551</v>
      </c>
      <c r="I33" s="535" t="n">
        <v>117531.55329</v>
      </c>
      <c r="J33" s="535" t="n">
        <v>60630.86248</v>
      </c>
      <c r="K33" s="535" t="n">
        <v>1034808.05056</v>
      </c>
      <c r="L33" s="535" t="n">
        <v>852933.01342</v>
      </c>
      <c r="M33" s="535" t="n">
        <v>327924.23884</v>
      </c>
      <c r="N33" s="535" t="n">
        <v>604900.03766</v>
      </c>
      <c r="O33" s="536" t="n">
        <v>6099212.79121</v>
      </c>
      <c r="P33" s="535"/>
      <c r="Q33" s="535" t="n">
        <v>89675.92627</v>
      </c>
      <c r="R33" s="535"/>
      <c r="S33" s="536" t="n">
        <v>6188888.71748</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00</v>
      </c>
      <c r="B35" s="530" t="s">
        <v>691</v>
      </c>
      <c r="C35" s="531"/>
      <c r="D35" s="532" t="n">
        <v>90.1904814206684</v>
      </c>
      <c r="E35" s="532" t="n">
        <v>91.2323061167125</v>
      </c>
      <c r="F35" s="532" t="n">
        <v>82.0221450643886</v>
      </c>
      <c r="G35" s="532" t="n">
        <v>92.1568510156812</v>
      </c>
      <c r="H35" s="532" t="n">
        <v>84.9469688278882</v>
      </c>
      <c r="I35" s="532" t="n">
        <v>84.7343815379983</v>
      </c>
      <c r="J35" s="532" t="n">
        <v>82.3405036864456</v>
      </c>
      <c r="K35" s="532" t="n">
        <v>93.3921134695339</v>
      </c>
      <c r="L35" s="532" t="n">
        <v>85.8500609087917</v>
      </c>
      <c r="M35" s="532" t="n">
        <v>89.583079942709</v>
      </c>
      <c r="N35" s="532" t="n">
        <v>89.1947087602415</v>
      </c>
      <c r="O35" s="533" t="n">
        <v>89.8330187418085</v>
      </c>
      <c r="P35" s="532"/>
      <c r="Q35" s="532" t="n">
        <v>70.126669529165</v>
      </c>
      <c r="R35" s="532"/>
      <c r="S35" s="533" t="n">
        <v>89.4986633769213</v>
      </c>
      <c r="T35" s="533"/>
      <c r="U35" s="528"/>
    </row>
    <row r="36" customFormat="false" ht="13.5" hidden="false" customHeight="false" outlineLevel="0" collapsed="false">
      <c r="A36" s="529"/>
      <c r="B36" s="530" t="s">
        <v>692</v>
      </c>
      <c r="C36" s="531"/>
      <c r="D36" s="532" t="n">
        <v>2.92439277355477</v>
      </c>
      <c r="E36" s="532" t="n">
        <v>2.01475293653973</v>
      </c>
      <c r="F36" s="532" t="n">
        <v>4.31941943834794</v>
      </c>
      <c r="G36" s="532" t="n">
        <v>2.41262073379498</v>
      </c>
      <c r="H36" s="532" t="n">
        <v>2.87170443440402</v>
      </c>
      <c r="I36" s="532" t="n">
        <v>4.15935132975921</v>
      </c>
      <c r="J36" s="532" t="n">
        <v>3.37304350821495</v>
      </c>
      <c r="K36" s="532" t="n">
        <v>1.25357015428833</v>
      </c>
      <c r="L36" s="532" t="n">
        <v>4.534783043119</v>
      </c>
      <c r="M36" s="532" t="n">
        <v>3.50944975767646</v>
      </c>
      <c r="N36" s="532" t="n">
        <v>2.80520041808316</v>
      </c>
      <c r="O36" s="533" t="n">
        <v>2.79539708938746</v>
      </c>
      <c r="P36" s="532"/>
      <c r="Q36" s="532" t="n">
        <v>4.99154711830376</v>
      </c>
      <c r="R36" s="532"/>
      <c r="S36" s="533" t="n">
        <v>2.83265891481955</v>
      </c>
      <c r="T36" s="533"/>
      <c r="U36" s="528"/>
    </row>
    <row r="37" customFormat="false" ht="13.5" hidden="false" customHeight="false" outlineLevel="0" collapsed="false">
      <c r="A37" s="529"/>
      <c r="B37" s="530" t="s">
        <v>693</v>
      </c>
      <c r="C37" s="531"/>
      <c r="D37" s="532" t="n">
        <v>1.01114082678034</v>
      </c>
      <c r="E37" s="532" t="n">
        <v>0.802691405432206</v>
      </c>
      <c r="F37" s="532" t="n">
        <v>1.78247797630289</v>
      </c>
      <c r="G37" s="532" t="n">
        <v>0.483771354092565</v>
      </c>
      <c r="H37" s="532" t="n">
        <v>0.951663438419559</v>
      </c>
      <c r="I37" s="532" t="n">
        <v>1.86294607974403</v>
      </c>
      <c r="J37" s="532" t="n">
        <v>2.74876044230447</v>
      </c>
      <c r="K37" s="532" t="n">
        <v>1.12428586591631</v>
      </c>
      <c r="L37" s="532" t="n">
        <v>1.94154790175425</v>
      </c>
      <c r="M37" s="532" t="n">
        <v>0.853445454853835</v>
      </c>
      <c r="N37" s="532" t="n">
        <v>1.06773657984953</v>
      </c>
      <c r="O37" s="533" t="n">
        <v>1.10301937881651</v>
      </c>
      <c r="P37" s="532"/>
      <c r="Q37" s="532" t="n">
        <v>3.149488955008</v>
      </c>
      <c r="R37" s="532"/>
      <c r="S37" s="533" t="n">
        <v>1.13774159318989</v>
      </c>
      <c r="T37" s="533"/>
      <c r="U37" s="528"/>
    </row>
    <row r="38" customFormat="false" ht="13.5" hidden="false" customHeight="false" outlineLevel="0" collapsed="false">
      <c r="A38" s="529"/>
      <c r="B38" s="530" t="s">
        <v>694</v>
      </c>
      <c r="C38" s="531"/>
      <c r="D38" s="532" t="n">
        <v>1.13671113355927</v>
      </c>
      <c r="E38" s="532" t="n">
        <v>0.813380510800834</v>
      </c>
      <c r="F38" s="532" t="n">
        <v>2.22886100419742</v>
      </c>
      <c r="G38" s="532" t="n">
        <v>0.591851010362005</v>
      </c>
      <c r="H38" s="532" t="n">
        <v>0.946212710334051</v>
      </c>
      <c r="I38" s="532" t="n">
        <v>2.53818579946588</v>
      </c>
      <c r="J38" s="532" t="n">
        <v>2.72544705775629</v>
      </c>
      <c r="K38" s="532" t="n">
        <v>1.79427534974579</v>
      </c>
      <c r="L38" s="532" t="n">
        <v>2.89768652034828</v>
      </c>
      <c r="M38" s="532" t="n">
        <v>1.30049027813335</v>
      </c>
      <c r="N38" s="532" t="n">
        <v>1.52481682079673</v>
      </c>
      <c r="O38" s="533" t="n">
        <v>1.45354515361802</v>
      </c>
      <c r="P38" s="532"/>
      <c r="Q38" s="532" t="n">
        <v>4.67678835234116</v>
      </c>
      <c r="R38" s="532"/>
      <c r="S38" s="533" t="n">
        <v>1.50823355095637</v>
      </c>
      <c r="T38" s="533"/>
      <c r="U38" s="528"/>
    </row>
    <row r="39" customFormat="false" ht="13.5" hidden="false" customHeight="false" outlineLevel="0" collapsed="false">
      <c r="A39" s="529"/>
      <c r="B39" s="530" t="s">
        <v>695</v>
      </c>
      <c r="C39" s="531"/>
      <c r="D39" s="532" t="n">
        <v>4.73727384543728</v>
      </c>
      <c r="E39" s="532" t="n">
        <v>5.13686903051471</v>
      </c>
      <c r="F39" s="532" t="n">
        <v>9.64709651676318</v>
      </c>
      <c r="G39" s="532" t="n">
        <v>4.35490588606921</v>
      </c>
      <c r="H39" s="532" t="n">
        <v>10.2834505889541</v>
      </c>
      <c r="I39" s="532" t="n">
        <v>6.70513525303259</v>
      </c>
      <c r="J39" s="532" t="n">
        <v>8.8122453052787</v>
      </c>
      <c r="K39" s="532" t="n">
        <v>2.43575516051564</v>
      </c>
      <c r="L39" s="532" t="n">
        <v>4.77592162598676</v>
      </c>
      <c r="M39" s="532" t="n">
        <v>4.75353456662741</v>
      </c>
      <c r="N39" s="532" t="n">
        <v>5.40753742102912</v>
      </c>
      <c r="O39" s="533" t="n">
        <v>4.81501963636952</v>
      </c>
      <c r="P39" s="532"/>
      <c r="Q39" s="532" t="n">
        <v>17.0555060451821</v>
      </c>
      <c r="R39" s="532"/>
      <c r="S39" s="533" t="n">
        <v>5.02270256411292</v>
      </c>
      <c r="T39" s="533"/>
      <c r="U39" s="528"/>
    </row>
    <row r="40" customFormat="false" ht="13.5" hidden="false" customHeight="false" outlineLevel="0" collapsed="false">
      <c r="A40" s="529"/>
      <c r="B40" s="534" t="s">
        <v>701</v>
      </c>
      <c r="C40" s="531"/>
      <c r="D40" s="535" t="n">
        <v>830998.69449</v>
      </c>
      <c r="E40" s="535" t="n">
        <v>329638.15759</v>
      </c>
      <c r="F40" s="535" t="n">
        <v>42455.55233</v>
      </c>
      <c r="G40" s="535" t="n">
        <v>511793.49481</v>
      </c>
      <c r="H40" s="535" t="n">
        <v>119927.64815</v>
      </c>
      <c r="I40" s="535" t="n">
        <v>63775.34932</v>
      </c>
      <c r="J40" s="535" t="n">
        <v>57261.26969</v>
      </c>
      <c r="K40" s="535" t="n">
        <v>475715.80255</v>
      </c>
      <c r="L40" s="535" t="n">
        <v>446556.58468</v>
      </c>
      <c r="M40" s="535" t="n">
        <v>149156.56446</v>
      </c>
      <c r="N40" s="535" t="n">
        <v>239801.34598</v>
      </c>
      <c r="O40" s="536" t="n">
        <v>3267080.46405</v>
      </c>
      <c r="P40" s="535"/>
      <c r="Q40" s="535" t="n">
        <v>56388.92358</v>
      </c>
      <c r="R40" s="535"/>
      <c r="S40" s="536" t="n">
        <v>3323469.38763</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57</v>
      </c>
      <c r="B42" s="530" t="s">
        <v>691</v>
      </c>
      <c r="C42" s="531"/>
      <c r="D42" s="532" t="n">
        <v>90.2782546943716</v>
      </c>
      <c r="E42" s="532" t="n">
        <v>90.2373558048918</v>
      </c>
      <c r="F42" s="532" t="n">
        <v>73.186796186179</v>
      </c>
      <c r="G42" s="532" t="n">
        <v>90.8550299503016</v>
      </c>
      <c r="H42" s="532" t="n">
        <v>88.6912930033159</v>
      </c>
      <c r="I42" s="532" t="n">
        <v>84.3441565591119</v>
      </c>
      <c r="J42" s="532" t="n">
        <v>72.4747769276143</v>
      </c>
      <c r="K42" s="532" t="n">
        <v>88.7589945050883</v>
      </c>
      <c r="L42" s="532" t="n">
        <v>81.4805848116441</v>
      </c>
      <c r="M42" s="532" t="n">
        <v>88.5454817660042</v>
      </c>
      <c r="N42" s="532" t="n">
        <v>86.0475423811809</v>
      </c>
      <c r="O42" s="533" t="n">
        <v>88.1351308960941</v>
      </c>
      <c r="P42" s="532"/>
      <c r="Q42" s="532" t="n">
        <v>85.6182117154267</v>
      </c>
      <c r="R42" s="532"/>
      <c r="S42" s="533" t="n">
        <v>88.0349428147462</v>
      </c>
      <c r="T42" s="533"/>
      <c r="U42" s="528"/>
    </row>
    <row r="43" customFormat="false" ht="13.5" hidden="false" customHeight="false" outlineLevel="0" collapsed="false">
      <c r="A43" s="529"/>
      <c r="B43" s="530" t="s">
        <v>692</v>
      </c>
      <c r="C43" s="531"/>
      <c r="D43" s="532" t="n">
        <v>3.68954815786034</v>
      </c>
      <c r="E43" s="532" t="n">
        <v>6.2034286105071</v>
      </c>
      <c r="F43" s="532" t="n">
        <v>7.50621733722475</v>
      </c>
      <c r="G43" s="532" t="n">
        <v>2.94155729214231</v>
      </c>
      <c r="H43" s="532" t="n">
        <v>3.41741434366188</v>
      </c>
      <c r="I43" s="532" t="n">
        <v>4.9813888400974</v>
      </c>
      <c r="J43" s="532" t="n">
        <v>5.32740908211299</v>
      </c>
      <c r="K43" s="532" t="n">
        <v>2.19543036748161</v>
      </c>
      <c r="L43" s="532" t="n">
        <v>5.65289070540302</v>
      </c>
      <c r="M43" s="532" t="n">
        <v>4.04918533825643</v>
      </c>
      <c r="N43" s="532" t="n">
        <v>2.75769964772307</v>
      </c>
      <c r="O43" s="533" t="n">
        <v>4.04085829633051</v>
      </c>
      <c r="P43" s="532"/>
      <c r="Q43" s="532" t="n">
        <v>3.46035409496692</v>
      </c>
      <c r="R43" s="532"/>
      <c r="S43" s="533" t="n">
        <v>4.01775083916791</v>
      </c>
      <c r="T43" s="533"/>
      <c r="U43" s="528"/>
    </row>
    <row r="44" customFormat="false" ht="13.5" hidden="false" customHeight="false" outlineLevel="0" collapsed="false">
      <c r="A44" s="529"/>
      <c r="B44" s="530" t="s">
        <v>693</v>
      </c>
      <c r="C44" s="531"/>
      <c r="D44" s="532" t="n">
        <v>0.865002330724793</v>
      </c>
      <c r="E44" s="532" t="n">
        <v>0.833236516299973</v>
      </c>
      <c r="F44" s="532" t="n">
        <v>3.97919137255729</v>
      </c>
      <c r="G44" s="532" t="n">
        <v>1.0866965967273</v>
      </c>
      <c r="H44" s="532" t="n">
        <v>1.15213853043956</v>
      </c>
      <c r="I44" s="532" t="n">
        <v>2.75168344783059</v>
      </c>
      <c r="J44" s="532" t="n">
        <v>3.41545876711054</v>
      </c>
      <c r="K44" s="532" t="n">
        <v>1.65719219462419</v>
      </c>
      <c r="L44" s="532" t="n">
        <v>3.23549671796962</v>
      </c>
      <c r="M44" s="532" t="n">
        <v>1.24699381393065</v>
      </c>
      <c r="N44" s="532" t="n">
        <v>2.61609633732424</v>
      </c>
      <c r="O44" s="533" t="n">
        <v>1.54080013154984</v>
      </c>
      <c r="P44" s="532"/>
      <c r="Q44" s="532" t="n">
        <v>3.27208851385553</v>
      </c>
      <c r="R44" s="532"/>
      <c r="S44" s="533" t="n">
        <v>1.60971551930459</v>
      </c>
      <c r="T44" s="533"/>
      <c r="U44" s="528"/>
    </row>
    <row r="45" customFormat="false" ht="13.5" hidden="false" customHeight="false" outlineLevel="0" collapsed="false">
      <c r="A45" s="529"/>
      <c r="B45" s="530" t="s">
        <v>694</v>
      </c>
      <c r="C45" s="531"/>
      <c r="D45" s="532" t="n">
        <v>1.23096018418175</v>
      </c>
      <c r="E45" s="532" t="n">
        <v>1.13801786934716</v>
      </c>
      <c r="F45" s="532" t="n">
        <v>7.87983929850269</v>
      </c>
      <c r="G45" s="532" t="n">
        <v>1.6433159188911</v>
      </c>
      <c r="H45" s="532" t="n">
        <v>1.92654989119969</v>
      </c>
      <c r="I45" s="532" t="n">
        <v>4.72277344214735</v>
      </c>
      <c r="J45" s="532" t="n">
        <v>7.90847984787966</v>
      </c>
      <c r="K45" s="532" t="n">
        <v>4.14874531891655</v>
      </c>
      <c r="L45" s="532" t="n">
        <v>6.07677410724455</v>
      </c>
      <c r="M45" s="532" t="n">
        <v>2.38997812217801</v>
      </c>
      <c r="N45" s="532" t="n">
        <v>4.37492251451089</v>
      </c>
      <c r="O45" s="533" t="n">
        <v>2.64234157603353</v>
      </c>
      <c r="P45" s="532"/>
      <c r="Q45" s="532" t="n">
        <v>6.20496488737826</v>
      </c>
      <c r="R45" s="532"/>
      <c r="S45" s="533" t="n">
        <v>2.78415478834104</v>
      </c>
      <c r="T45" s="533"/>
      <c r="U45" s="528"/>
    </row>
    <row r="46" customFormat="false" ht="13.5" hidden="false" customHeight="false" outlineLevel="0" collapsed="false">
      <c r="A46" s="529"/>
      <c r="B46" s="530" t="s">
        <v>695</v>
      </c>
      <c r="C46" s="531"/>
      <c r="D46" s="532" t="n">
        <v>3.9362346328615</v>
      </c>
      <c r="E46" s="532" t="n">
        <v>1.58796119895395</v>
      </c>
      <c r="F46" s="532" t="n">
        <v>7.44795580553627</v>
      </c>
      <c r="G46" s="532" t="n">
        <v>3.47340024193771</v>
      </c>
      <c r="H46" s="532" t="n">
        <v>4.81260423138301</v>
      </c>
      <c r="I46" s="532" t="n">
        <v>3.19999771081281</v>
      </c>
      <c r="J46" s="532" t="n">
        <v>10.8738753752825</v>
      </c>
      <c r="K46" s="532" t="n">
        <v>3.23963761388935</v>
      </c>
      <c r="L46" s="532" t="n">
        <v>3.55425365773873</v>
      </c>
      <c r="M46" s="532" t="n">
        <v>3.76836095963074</v>
      </c>
      <c r="N46" s="532" t="n">
        <v>4.20373911926093</v>
      </c>
      <c r="O46" s="533" t="n">
        <v>3.64086909999206</v>
      </c>
      <c r="P46" s="532"/>
      <c r="Q46" s="532" t="n">
        <v>1.44438078837257</v>
      </c>
      <c r="R46" s="532"/>
      <c r="S46" s="533" t="n">
        <v>3.55343603844026</v>
      </c>
      <c r="T46" s="533"/>
      <c r="U46" s="528"/>
    </row>
    <row r="47" customFormat="false" ht="13.5" hidden="false" customHeight="false" outlineLevel="0" collapsed="false">
      <c r="A47" s="529"/>
      <c r="B47" s="534" t="s">
        <v>702</v>
      </c>
      <c r="C47" s="531"/>
      <c r="D47" s="535" t="n">
        <v>707742.69647</v>
      </c>
      <c r="E47" s="535" t="n">
        <v>332575.776</v>
      </c>
      <c r="F47" s="535" t="n">
        <v>25013.41722</v>
      </c>
      <c r="G47" s="535" t="n">
        <v>564081.08468</v>
      </c>
      <c r="H47" s="535" t="n">
        <v>221368.58482</v>
      </c>
      <c r="I47" s="535" t="n">
        <v>72759.44955</v>
      </c>
      <c r="J47" s="535" t="n">
        <v>24372.78816</v>
      </c>
      <c r="K47" s="535" t="n">
        <v>106590.17679</v>
      </c>
      <c r="L47" s="535" t="n">
        <v>369998.27858</v>
      </c>
      <c r="M47" s="535" t="n">
        <v>100177.25718</v>
      </c>
      <c r="N47" s="535" t="n">
        <v>233427.25468</v>
      </c>
      <c r="O47" s="536" t="n">
        <v>2758106.76413</v>
      </c>
      <c r="P47" s="535"/>
      <c r="Q47" s="535" t="n">
        <v>114340.16177</v>
      </c>
      <c r="R47" s="535"/>
      <c r="S47" s="536" t="n">
        <v>2872446.9259</v>
      </c>
      <c r="T47" s="536"/>
      <c r="U47" s="528"/>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1" t="s">
        <v>658</v>
      </c>
      <c r="B49" s="530" t="s">
        <v>691</v>
      </c>
      <c r="C49" s="531"/>
      <c r="D49" s="532" t="n">
        <v>90.3588341334028</v>
      </c>
      <c r="E49" s="532" t="n">
        <v>93.9377840950101</v>
      </c>
      <c r="F49" s="532"/>
      <c r="G49" s="532" t="n">
        <v>93.9609311440538</v>
      </c>
      <c r="H49" s="532" t="n">
        <v>90.839966918648</v>
      </c>
      <c r="I49" s="532" t="n">
        <v>89.2879946568942</v>
      </c>
      <c r="J49" s="532"/>
      <c r="K49" s="532" t="n">
        <v>89.8288403367274</v>
      </c>
      <c r="L49" s="532" t="n">
        <v>92.6627502655346</v>
      </c>
      <c r="M49" s="532" t="n">
        <v>86.5136870815359</v>
      </c>
      <c r="N49" s="532" t="n">
        <v>86.7985422026057</v>
      </c>
      <c r="O49" s="533" t="n">
        <v>91.4161559526231</v>
      </c>
      <c r="P49" s="532"/>
      <c r="Q49" s="532" t="n">
        <v>77.7839310491479</v>
      </c>
      <c r="R49" s="532"/>
      <c r="S49" s="533" t="n">
        <v>91.3189567241083</v>
      </c>
      <c r="T49" s="533"/>
      <c r="U49" s="528"/>
    </row>
    <row r="50" customFormat="false" ht="13.5" hidden="false" customHeight="false" outlineLevel="0" collapsed="false">
      <c r="A50" s="541"/>
      <c r="B50" s="530" t="s">
        <v>692</v>
      </c>
      <c r="C50" s="531"/>
      <c r="D50" s="532" t="n">
        <v>2.21569346157519</v>
      </c>
      <c r="E50" s="532" t="n">
        <v>1.90550018525062</v>
      </c>
      <c r="F50" s="532"/>
      <c r="G50" s="532" t="n">
        <v>2.11936355696124</v>
      </c>
      <c r="H50" s="532" t="n">
        <v>1.91739147935688</v>
      </c>
      <c r="I50" s="532" t="n">
        <v>1.43210555449287</v>
      </c>
      <c r="J50" s="532"/>
      <c r="K50" s="532" t="n">
        <v>2.00760416133242</v>
      </c>
      <c r="L50" s="532" t="n">
        <v>2.70259369520611</v>
      </c>
      <c r="M50" s="532" t="n">
        <v>3.8980216872418</v>
      </c>
      <c r="N50" s="532" t="n">
        <v>4.75408796183915</v>
      </c>
      <c r="O50" s="533" t="n">
        <v>2.62874223849704</v>
      </c>
      <c r="P50" s="532"/>
      <c r="Q50" s="532" t="n">
        <v>3.11794414686329</v>
      </c>
      <c r="R50" s="532"/>
      <c r="S50" s="533" t="n">
        <v>2.63223030067456</v>
      </c>
      <c r="T50" s="533"/>
      <c r="U50" s="528"/>
    </row>
    <row r="51" customFormat="false" ht="13.5" hidden="false" customHeight="false" outlineLevel="0" collapsed="false">
      <c r="A51" s="541"/>
      <c r="B51" s="530" t="s">
        <v>693</v>
      </c>
      <c r="C51" s="531"/>
      <c r="D51" s="532" t="n">
        <v>0.759158432926304</v>
      </c>
      <c r="E51" s="532" t="n">
        <v>0.957236843476244</v>
      </c>
      <c r="F51" s="532"/>
      <c r="G51" s="532" t="n">
        <v>1.3703070864751</v>
      </c>
      <c r="H51" s="532" t="n">
        <v>2.54697589888322</v>
      </c>
      <c r="I51" s="532" t="n">
        <v>3.02007817710779</v>
      </c>
      <c r="J51" s="532"/>
      <c r="K51" s="532" t="n">
        <v>1.12204258885634</v>
      </c>
      <c r="L51" s="532" t="n">
        <v>1.61271473954362</v>
      </c>
      <c r="M51" s="532" t="n">
        <v>6.53683142889343</v>
      </c>
      <c r="N51" s="532" t="n">
        <v>2.91603939751947</v>
      </c>
      <c r="O51" s="533" t="n">
        <v>1.58863163153488</v>
      </c>
      <c r="P51" s="532"/>
      <c r="Q51" s="532" t="n">
        <v>2.30050094647514</v>
      </c>
      <c r="R51" s="532"/>
      <c r="S51" s="533" t="n">
        <v>1.59370733624967</v>
      </c>
      <c r="T51" s="533"/>
      <c r="U51" s="528"/>
    </row>
    <row r="52" customFormat="false" ht="13.5" hidden="false" customHeight="false" outlineLevel="0" collapsed="false">
      <c r="A52" s="541"/>
      <c r="B52" s="530" t="s">
        <v>694</v>
      </c>
      <c r="C52" s="531"/>
      <c r="D52" s="532" t="n">
        <v>0.900834462383783</v>
      </c>
      <c r="E52" s="532" t="n">
        <v>1.49985401311933</v>
      </c>
      <c r="F52" s="532"/>
      <c r="G52" s="532" t="n">
        <v>0.509697385532844</v>
      </c>
      <c r="H52" s="532" t="n">
        <v>0.94831400362618</v>
      </c>
      <c r="I52" s="532" t="n">
        <v>3.75438778824353</v>
      </c>
      <c r="J52" s="532"/>
      <c r="K52" s="532" t="n">
        <v>2.2005432584021</v>
      </c>
      <c r="L52" s="532" t="n">
        <v>1.79525219417399</v>
      </c>
      <c r="M52" s="532" t="n">
        <v>3.05145980232884</v>
      </c>
      <c r="N52" s="532" t="n">
        <v>2.62062814289859</v>
      </c>
      <c r="O52" s="533" t="n">
        <v>1.41750389962705</v>
      </c>
      <c r="P52" s="532"/>
      <c r="Q52" s="532" t="n">
        <v>4.37106432071483</v>
      </c>
      <c r="R52" s="532"/>
      <c r="S52" s="533" t="n">
        <v>1.43856310282642</v>
      </c>
      <c r="T52" s="533"/>
      <c r="U52" s="528"/>
    </row>
    <row r="53" customFormat="false" ht="13.5" hidden="false" customHeight="false" outlineLevel="0" collapsed="false">
      <c r="A53" s="541"/>
      <c r="B53" s="530" t="s">
        <v>695</v>
      </c>
      <c r="C53" s="531"/>
      <c r="D53" s="532" t="n">
        <v>5.76547950971191</v>
      </c>
      <c r="E53" s="532" t="n">
        <v>1.69962486314367</v>
      </c>
      <c r="F53" s="532"/>
      <c r="G53" s="532" t="n">
        <v>2.03970082697707</v>
      </c>
      <c r="H53" s="532" t="n">
        <v>3.74735169948573</v>
      </c>
      <c r="I53" s="532" t="n">
        <v>2.50543382326166</v>
      </c>
      <c r="J53" s="532"/>
      <c r="K53" s="532" t="n">
        <v>4.84096965468169</v>
      </c>
      <c r="L53" s="532" t="n">
        <v>1.22668910554164</v>
      </c>
      <c r="M53" s="532" t="n">
        <v>0</v>
      </c>
      <c r="N53" s="532" t="n">
        <v>2.91070229513711</v>
      </c>
      <c r="O53" s="533" t="n">
        <v>2.9489662777179</v>
      </c>
      <c r="P53" s="532"/>
      <c r="Q53" s="532" t="n">
        <v>12.4265595367989</v>
      </c>
      <c r="R53" s="532"/>
      <c r="S53" s="533" t="n">
        <v>3.0165425361411</v>
      </c>
      <c r="T53" s="533"/>
      <c r="U53" s="528"/>
    </row>
    <row r="54" customFormat="false" ht="13.5" hidden="false" customHeight="false" outlineLevel="0" collapsed="false">
      <c r="A54" s="541"/>
      <c r="B54" s="534" t="s">
        <v>703</v>
      </c>
      <c r="C54" s="531"/>
      <c r="D54" s="535" t="n">
        <v>248300.01331</v>
      </c>
      <c r="E54" s="535" t="n">
        <v>110850.3718</v>
      </c>
      <c r="F54" s="535" t="n">
        <v>0</v>
      </c>
      <c r="G54" s="535" t="n">
        <v>234945.19964</v>
      </c>
      <c r="H54" s="535" t="n">
        <v>49570.85187</v>
      </c>
      <c r="I54" s="535" t="n">
        <v>23312.44851</v>
      </c>
      <c r="J54" s="535" t="n">
        <v>0</v>
      </c>
      <c r="K54" s="535" t="n">
        <v>13381.88599</v>
      </c>
      <c r="L54" s="535" t="n">
        <v>219754.78447</v>
      </c>
      <c r="M54" s="535" t="n">
        <v>5762.08082</v>
      </c>
      <c r="N54" s="535" t="n">
        <v>164837.01023</v>
      </c>
      <c r="O54" s="536" t="n">
        <v>1070714.64664</v>
      </c>
      <c r="P54" s="535"/>
      <c r="Q54" s="535" t="n">
        <v>7689.13485</v>
      </c>
      <c r="R54" s="535"/>
      <c r="S54" s="536" t="n">
        <v>1078403.78149</v>
      </c>
      <c r="T54" s="536"/>
      <c r="U54" s="528"/>
    </row>
    <row r="55" customFormat="false" ht="4.5" hidden="false" customHeight="true" outlineLevel="0" collapsed="false">
      <c r="A55" s="542"/>
      <c r="B55" s="542"/>
      <c r="C55" s="542"/>
      <c r="D55" s="543"/>
      <c r="E55" s="543"/>
      <c r="F55" s="543"/>
      <c r="G55" s="543"/>
      <c r="H55" s="543"/>
      <c r="I55" s="543"/>
      <c r="J55" s="543"/>
      <c r="K55" s="543"/>
      <c r="L55" s="543"/>
      <c r="M55" s="543"/>
      <c r="N55" s="543"/>
      <c r="O55" s="544"/>
      <c r="P55" s="544"/>
      <c r="Q55" s="543"/>
      <c r="R55" s="543"/>
      <c r="S55" s="544"/>
      <c r="T55" s="545"/>
      <c r="U55" s="546"/>
    </row>
    <row r="56" customFormat="false" ht="10.5" hidden="false" customHeight="true" outlineLevel="0" collapsed="false">
      <c r="A56" s="422" t="s">
        <v>704</v>
      </c>
      <c r="D56" s="547"/>
      <c r="E56" s="547"/>
      <c r="F56" s="547"/>
      <c r="G56" s="547"/>
      <c r="H56" s="547"/>
      <c r="I56" s="547"/>
      <c r="J56" s="547"/>
      <c r="K56" s="547"/>
      <c r="L56" s="547"/>
      <c r="M56" s="547"/>
      <c r="N56" s="547"/>
      <c r="O56" s="548"/>
      <c r="P56" s="548"/>
      <c r="Q56" s="547"/>
      <c r="R56" s="547"/>
      <c r="S56" s="548"/>
      <c r="T56" s="548"/>
      <c r="U56" s="546"/>
    </row>
    <row r="57" customFormat="false" ht="10.5" hidden="false" customHeight="true" outlineLevel="0" collapsed="false">
      <c r="A57" s="422" t="s">
        <v>645</v>
      </c>
      <c r="D57" s="547"/>
      <c r="E57" s="547"/>
      <c r="F57" s="547"/>
      <c r="G57" s="547"/>
      <c r="H57" s="547"/>
      <c r="I57" s="547"/>
      <c r="J57" s="547"/>
      <c r="K57" s="547"/>
      <c r="L57" s="547"/>
      <c r="M57" s="547"/>
      <c r="N57" s="547"/>
      <c r="O57" s="548"/>
      <c r="P57" s="548"/>
      <c r="Q57" s="547"/>
      <c r="R57" s="547"/>
      <c r="S57" s="548"/>
      <c r="T57" s="548"/>
      <c r="U57" s="546"/>
    </row>
    <row r="58" customFormat="false" ht="10.5" hidden="false" customHeight="true" outlineLevel="0" collapsed="false">
      <c r="A58" s="424" t="s">
        <v>646</v>
      </c>
      <c r="D58" s="547"/>
      <c r="E58" s="547"/>
      <c r="F58" s="547"/>
      <c r="G58" s="547"/>
      <c r="H58" s="547"/>
      <c r="I58" s="547"/>
      <c r="J58" s="547"/>
      <c r="K58" s="547"/>
      <c r="L58" s="547"/>
      <c r="M58" s="547"/>
      <c r="N58" s="547"/>
      <c r="O58" s="548"/>
      <c r="P58" s="548"/>
      <c r="Q58" s="547"/>
      <c r="R58" s="547"/>
      <c r="S58" s="548"/>
      <c r="T58" s="548"/>
      <c r="U58" s="546"/>
    </row>
    <row r="59" customFormat="false" ht="13.5" hidden="false" customHeight="false" outlineLevel="0" collapsed="false">
      <c r="A59" s="422"/>
      <c r="D59" s="547"/>
      <c r="E59" s="547"/>
      <c r="F59" s="547"/>
      <c r="G59" s="547"/>
      <c r="H59" s="547"/>
      <c r="I59" s="547"/>
      <c r="J59" s="547"/>
      <c r="K59" s="547"/>
      <c r="L59" s="547"/>
      <c r="M59" s="547"/>
      <c r="N59" s="547"/>
      <c r="O59" s="548"/>
      <c r="P59" s="548"/>
      <c r="Q59" s="547"/>
      <c r="R59" s="547"/>
      <c r="S59" s="548"/>
      <c r="T59" s="548"/>
      <c r="U59" s="546"/>
    </row>
    <row r="60" customFormat="false" ht="12.75" hidden="false" customHeight="false" outlineLevel="0" collapsed="false">
      <c r="D60" s="549"/>
    </row>
    <row r="61" customFormat="false" ht="13.5" hidden="false" customHeight="false" outlineLevel="0" collapsed="false">
      <c r="D61" s="550"/>
    </row>
    <row r="62" customFormat="false" ht="12.75" hidden="false" customHeight="false" outlineLevel="0" collapsed="false">
      <c r="D62" s="551"/>
      <c r="G62" s="552"/>
    </row>
    <row r="63" customFormat="false" ht="12.75" hidden="false" customHeight="false" outlineLevel="0" collapsed="false">
      <c r="D63" s="553"/>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3" hidden="false" customHeight="false" outlineLevel="0" collapsed="false">
      <c r="A2" s="554" t="s">
        <v>705</v>
      </c>
      <c r="B2" s="554"/>
      <c r="C2" s="554"/>
      <c r="D2" s="554"/>
      <c r="E2" s="554"/>
      <c r="F2" s="554"/>
      <c r="G2" s="554"/>
      <c r="H2" s="554"/>
      <c r="I2" s="554"/>
      <c r="J2" s="554"/>
      <c r="K2" s="554"/>
    </row>
    <row r="3" s="366" customFormat="true" ht="28.5" hidden="false" customHeight="true" outlineLevel="0" collapsed="false">
      <c r="A3" s="556" t="n">
        <v>42582</v>
      </c>
      <c r="B3" s="556"/>
      <c r="C3" s="556"/>
      <c r="D3" s="556"/>
      <c r="E3" s="556"/>
      <c r="F3" s="556"/>
      <c r="G3" s="556"/>
      <c r="H3" s="556"/>
      <c r="I3" s="556"/>
      <c r="J3" s="556"/>
      <c r="K3" s="556"/>
    </row>
    <row r="4" s="366" customFormat="true" ht="22.5" hidden="false" customHeight="true" outlineLevel="0" collapsed="false">
      <c r="A4" s="557" t="s">
        <v>706</v>
      </c>
      <c r="B4" s="557"/>
      <c r="C4" s="557"/>
      <c r="D4" s="557"/>
      <c r="E4" s="557"/>
      <c r="F4" s="557"/>
      <c r="G4" s="557"/>
      <c r="H4" s="557"/>
      <c r="I4" s="557"/>
      <c r="J4" s="557"/>
      <c r="K4" s="557"/>
    </row>
    <row r="5" s="366" customFormat="true" ht="6" hidden="false" customHeight="true" outlineLevel="0" collapsed="false">
      <c r="A5" s="558"/>
      <c r="B5" s="558"/>
      <c r="C5" s="558"/>
      <c r="D5" s="558"/>
      <c r="E5" s="558"/>
      <c r="G5" s="558"/>
      <c r="H5" s="558"/>
      <c r="I5" s="558"/>
      <c r="J5" s="558"/>
      <c r="K5" s="558"/>
    </row>
    <row r="6" customFormat="false" ht="39.75" hidden="false" customHeight="true" outlineLevel="0" collapsed="false">
      <c r="A6" s="369" t="s">
        <v>281</v>
      </c>
      <c r="B6" s="559" t="s">
        <v>707</v>
      </c>
      <c r="C6" s="559"/>
      <c r="D6" s="559"/>
      <c r="E6" s="559"/>
      <c r="F6" s="559"/>
      <c r="G6" s="560" t="s">
        <v>708</v>
      </c>
      <c r="H6" s="561" t="s">
        <v>709</v>
      </c>
      <c r="I6" s="560" t="s">
        <v>710</v>
      </c>
      <c r="J6" s="561" t="s">
        <v>711</v>
      </c>
      <c r="K6" s="562" t="s">
        <v>712</v>
      </c>
    </row>
    <row r="7" customFormat="false" ht="57.75" hidden="false" customHeight="true" outlineLevel="0" collapsed="false">
      <c r="A7" s="369"/>
      <c r="B7" s="563" t="s">
        <v>713</v>
      </c>
      <c r="C7" s="564" t="s">
        <v>714</v>
      </c>
      <c r="D7" s="565" t="s">
        <v>715</v>
      </c>
      <c r="E7" s="566" t="s">
        <v>716</v>
      </c>
      <c r="F7" s="567" t="s">
        <v>717</v>
      </c>
      <c r="G7" s="560"/>
      <c r="H7" s="561"/>
      <c r="I7" s="560"/>
      <c r="J7" s="561"/>
      <c r="K7" s="562"/>
    </row>
    <row r="8" customFormat="false" ht="23.1" hidden="false" customHeight="true" outlineLevel="0" collapsed="false">
      <c r="A8" s="568" t="s">
        <v>57</v>
      </c>
      <c r="B8" s="569" t="n">
        <v>0</v>
      </c>
      <c r="C8" s="569" t="n">
        <v>0</v>
      </c>
      <c r="D8" s="569" t="n">
        <v>0</v>
      </c>
      <c r="E8" s="569" t="n">
        <v>0</v>
      </c>
      <c r="F8" s="569" t="n">
        <v>0</v>
      </c>
      <c r="G8" s="569" t="n">
        <v>0</v>
      </c>
      <c r="H8" s="569" t="n">
        <v>0</v>
      </c>
      <c r="I8" s="569" t="n">
        <v>31.7401484505792</v>
      </c>
      <c r="J8" s="569" t="n">
        <v>68.2598515494208</v>
      </c>
      <c r="K8" s="570" t="n">
        <v>3471478.65545</v>
      </c>
    </row>
    <row r="9" s="187" customFormat="true" ht="23.1" hidden="false" customHeight="true" outlineLevel="0" collapsed="false">
      <c r="A9" s="568" t="s">
        <v>58</v>
      </c>
      <c r="B9" s="569" t="n">
        <v>0.000371228972859531</v>
      </c>
      <c r="C9" s="569" t="n">
        <v>0</v>
      </c>
      <c r="D9" s="569" t="n">
        <v>0.98856749814601</v>
      </c>
      <c r="E9" s="569" t="n">
        <v>0.104087693113881</v>
      </c>
      <c r="F9" s="569" t="n">
        <v>1.09302642023275</v>
      </c>
      <c r="G9" s="569" t="n">
        <v>0</v>
      </c>
      <c r="H9" s="569" t="n">
        <v>0.0145159243533219</v>
      </c>
      <c r="I9" s="569" t="n">
        <v>98.8924576554139</v>
      </c>
      <c r="J9" s="569" t="n">
        <v>0</v>
      </c>
      <c r="K9" s="570" t="n">
        <v>1822689.09344</v>
      </c>
    </row>
    <row r="10" customFormat="false" ht="23.1" hidden="false" customHeight="true" outlineLevel="0" collapsed="false">
      <c r="A10" s="568" t="s">
        <v>718</v>
      </c>
      <c r="B10" s="569" t="n">
        <v>2.28564133612241</v>
      </c>
      <c r="C10" s="569" t="n">
        <v>0</v>
      </c>
      <c r="D10" s="569" t="n">
        <v>22.8659948316708</v>
      </c>
      <c r="E10" s="569" t="n">
        <v>1.59159258929927</v>
      </c>
      <c r="F10" s="569" t="n">
        <v>26.7432287570925</v>
      </c>
      <c r="G10" s="569" t="n">
        <v>0</v>
      </c>
      <c r="H10" s="569" t="n">
        <v>0</v>
      </c>
      <c r="I10" s="569" t="n">
        <v>73.2567712429075</v>
      </c>
      <c r="J10" s="569" t="n">
        <v>0</v>
      </c>
      <c r="K10" s="570" t="n">
        <v>140056.7906</v>
      </c>
    </row>
    <row r="11" customFormat="false" ht="23.1" hidden="false" customHeight="true" outlineLevel="0" collapsed="false">
      <c r="A11" s="568" t="s">
        <v>60</v>
      </c>
      <c r="B11" s="569" t="n">
        <v>0.0287669398081903</v>
      </c>
      <c r="C11" s="569" t="n">
        <v>0</v>
      </c>
      <c r="D11" s="569" t="n">
        <v>10.0622782241302</v>
      </c>
      <c r="E11" s="569" t="n">
        <v>0.147814265703513</v>
      </c>
      <c r="F11" s="569" t="n">
        <v>10.2388594296419</v>
      </c>
      <c r="G11" s="569" t="n">
        <v>1.64174369173808</v>
      </c>
      <c r="H11" s="569" t="n">
        <v>0.0698161188887582</v>
      </c>
      <c r="I11" s="569" t="n">
        <v>72.218439137028</v>
      </c>
      <c r="J11" s="569" t="n">
        <v>15.8311416227033</v>
      </c>
      <c r="K11" s="570" t="n">
        <v>2198016.45297</v>
      </c>
    </row>
    <row r="12" customFormat="false" ht="22.5" hidden="false" customHeight="true" outlineLevel="0" collapsed="false">
      <c r="A12" s="568" t="s">
        <v>61</v>
      </c>
      <c r="B12" s="569" t="n">
        <v>2.70251103365678</v>
      </c>
      <c r="C12" s="569" t="n">
        <v>0</v>
      </c>
      <c r="D12" s="569" t="n">
        <v>1.0638186825925</v>
      </c>
      <c r="E12" s="569" t="n">
        <v>0.194464772140613</v>
      </c>
      <c r="F12" s="569" t="n">
        <v>3.96079448838989</v>
      </c>
      <c r="G12" s="569" t="n">
        <v>0</v>
      </c>
      <c r="H12" s="569" t="n">
        <v>0.0244887245052098</v>
      </c>
      <c r="I12" s="569" t="n">
        <v>15.7028734169335</v>
      </c>
      <c r="J12" s="569" t="n">
        <v>80.3118433701714</v>
      </c>
      <c r="K12" s="570" t="n">
        <v>677839.99924</v>
      </c>
    </row>
    <row r="13" customFormat="false" ht="23.1" hidden="false" customHeight="true" outlineLevel="0" collapsed="false">
      <c r="A13" s="568" t="s">
        <v>62</v>
      </c>
      <c r="B13" s="569" t="n">
        <v>3.74709816358581</v>
      </c>
      <c r="C13" s="569" t="n">
        <v>0</v>
      </c>
      <c r="D13" s="569" t="n">
        <v>21.5801435460268</v>
      </c>
      <c r="E13" s="569" t="n">
        <v>0</v>
      </c>
      <c r="F13" s="569" t="n">
        <v>25.3272417096126</v>
      </c>
      <c r="G13" s="569" t="n">
        <v>0</v>
      </c>
      <c r="H13" s="569" t="n">
        <v>0.135207730949965</v>
      </c>
      <c r="I13" s="569" t="n">
        <v>74.5375505594375</v>
      </c>
      <c r="J13" s="569" t="n">
        <v>0</v>
      </c>
      <c r="K13" s="570" t="n">
        <v>331180.86285</v>
      </c>
    </row>
    <row r="14" customFormat="false" ht="23.1" hidden="false" customHeight="true" outlineLevel="0" collapsed="false">
      <c r="A14" s="568" t="s">
        <v>63</v>
      </c>
      <c r="B14" s="569" t="n">
        <v>0.938047923568006</v>
      </c>
      <c r="C14" s="569" t="n">
        <v>0</v>
      </c>
      <c r="D14" s="569" t="n">
        <v>22.2214768243813</v>
      </c>
      <c r="E14" s="569" t="n">
        <v>6.43135228483208</v>
      </c>
      <c r="F14" s="569" t="n">
        <v>29.5908770327814</v>
      </c>
      <c r="G14" s="569" t="n">
        <v>0</v>
      </c>
      <c r="H14" s="569" t="n">
        <v>0</v>
      </c>
      <c r="I14" s="569" t="n">
        <v>56.2121184436463</v>
      </c>
      <c r="J14" s="569" t="n">
        <v>14.1970045235723</v>
      </c>
      <c r="K14" s="570" t="n">
        <v>161343.07235</v>
      </c>
    </row>
    <row r="15" customFormat="false" ht="23.1" hidden="false" customHeight="true" outlineLevel="0" collapsed="false">
      <c r="A15" s="568" t="s">
        <v>64</v>
      </c>
      <c r="B15" s="569" t="n">
        <v>1.38596208293137</v>
      </c>
      <c r="C15" s="569" t="n">
        <v>0</v>
      </c>
      <c r="D15" s="569" t="n">
        <v>1.30006111487087</v>
      </c>
      <c r="E15" s="569" t="n">
        <v>0.979373900309458</v>
      </c>
      <c r="F15" s="569" t="n">
        <v>3.6653970981117</v>
      </c>
      <c r="G15" s="569" t="n">
        <v>0</v>
      </c>
      <c r="H15" s="569" t="n">
        <v>0</v>
      </c>
      <c r="I15" s="569" t="n">
        <v>96.3346029018883</v>
      </c>
      <c r="J15" s="569" t="n">
        <v>0</v>
      </c>
      <c r="K15" s="570" t="n">
        <v>2183036.66692</v>
      </c>
    </row>
    <row r="16" customFormat="false" ht="23.1" hidden="false" customHeight="true" outlineLevel="0" collapsed="false">
      <c r="A16" s="568" t="s">
        <v>65</v>
      </c>
      <c r="B16" s="569" t="n">
        <v>2.53007220387293</v>
      </c>
      <c r="C16" s="569" t="n">
        <v>0</v>
      </c>
      <c r="D16" s="569" t="n">
        <v>1.72012146018658</v>
      </c>
      <c r="E16" s="569" t="n">
        <v>2.34883402468126</v>
      </c>
      <c r="F16" s="569" t="n">
        <v>6.59902768874077</v>
      </c>
      <c r="G16" s="569" t="n">
        <v>0</v>
      </c>
      <c r="H16" s="569" t="n">
        <v>0</v>
      </c>
      <c r="I16" s="569" t="n">
        <v>20.20111712803</v>
      </c>
      <c r="J16" s="569" t="n">
        <v>73.1998551832293</v>
      </c>
      <c r="K16" s="570" t="n">
        <v>2173875.15565</v>
      </c>
    </row>
    <row r="17" customFormat="false" ht="23.1" hidden="false" customHeight="true" outlineLevel="0" collapsed="false">
      <c r="A17" s="568" t="s">
        <v>66</v>
      </c>
      <c r="B17" s="569" t="n">
        <v>1.88166760426329</v>
      </c>
      <c r="C17" s="569" t="n">
        <v>0</v>
      </c>
      <c r="D17" s="569" t="n">
        <v>19.2828203427245</v>
      </c>
      <c r="E17" s="569" t="n">
        <v>0.173473874241927</v>
      </c>
      <c r="F17" s="569" t="n">
        <v>21.3379618212298</v>
      </c>
      <c r="G17" s="569" t="n">
        <v>0</v>
      </c>
      <c r="H17" s="569" t="n">
        <v>0.0482750730985132</v>
      </c>
      <c r="I17" s="569" t="n">
        <v>0</v>
      </c>
      <c r="J17" s="569" t="n">
        <v>78.6137631056717</v>
      </c>
      <c r="K17" s="570" t="n">
        <v>626030.78691</v>
      </c>
    </row>
    <row r="18" customFormat="false" ht="22.5" hidden="false" customHeight="true" outlineLevel="0" collapsed="false">
      <c r="A18" s="571" t="s">
        <v>67</v>
      </c>
      <c r="B18" s="569" t="n">
        <v>2.0858906664152</v>
      </c>
      <c r="C18" s="569" t="n">
        <v>0</v>
      </c>
      <c r="D18" s="569" t="n">
        <v>0</v>
      </c>
      <c r="E18" s="569" t="n">
        <v>24.1617464044188</v>
      </c>
      <c r="F18" s="569" t="n">
        <v>26.247637070834</v>
      </c>
      <c r="G18" s="569" t="n">
        <v>0</v>
      </c>
      <c r="H18" s="569" t="n">
        <v>0.275105963906977</v>
      </c>
      <c r="I18" s="569" t="n">
        <v>73.477256965259</v>
      </c>
      <c r="J18" s="569" t="n">
        <v>0</v>
      </c>
      <c r="K18" s="570" t="n">
        <v>1364280.90351</v>
      </c>
    </row>
    <row r="19" customFormat="false" ht="6" hidden="false" customHeight="true" outlineLevel="0" collapsed="false">
      <c r="A19" s="568"/>
      <c r="B19" s="569"/>
      <c r="C19" s="569"/>
      <c r="D19" s="569"/>
      <c r="E19" s="569"/>
      <c r="F19" s="569"/>
      <c r="G19" s="569"/>
      <c r="H19" s="569"/>
      <c r="I19" s="569"/>
      <c r="J19" s="569"/>
      <c r="K19" s="570"/>
    </row>
    <row r="20" customFormat="false" ht="30" hidden="false" customHeight="true" outlineLevel="0" collapsed="false">
      <c r="A20" s="572" t="s">
        <v>719</v>
      </c>
      <c r="B20" s="573" t="n">
        <v>1.06652039764731</v>
      </c>
      <c r="C20" s="573" t="n">
        <v>0</v>
      </c>
      <c r="D20" s="573" t="n">
        <v>3.77719145177432</v>
      </c>
      <c r="E20" s="573" t="n">
        <v>2.78703429636373</v>
      </c>
      <c r="F20" s="573" t="n">
        <v>7.63074614578536</v>
      </c>
      <c r="G20" s="573" t="n">
        <v>0.238192772962266</v>
      </c>
      <c r="H20" s="573" t="n">
        <v>0.0426959382785391</v>
      </c>
      <c r="I20" s="573" t="n">
        <v>56.6535824786034</v>
      </c>
      <c r="J20" s="573" t="n">
        <v>35.4347826643704</v>
      </c>
      <c r="K20" s="570" t="n">
        <v>15149828.43989</v>
      </c>
    </row>
    <row r="21" customFormat="false" ht="22.5" hidden="false" customHeight="true" outlineLevel="0" collapsed="false">
      <c r="A21" s="568" t="s">
        <v>276</v>
      </c>
      <c r="B21" s="569" t="n">
        <v>1.65474589256678</v>
      </c>
      <c r="C21" s="569" t="n">
        <v>0</v>
      </c>
      <c r="D21" s="569" t="n">
        <v>7.05421377359958</v>
      </c>
      <c r="E21" s="569" t="n">
        <v>19.8589075678199</v>
      </c>
      <c r="F21" s="569" t="n">
        <v>28.5678672339863</v>
      </c>
      <c r="G21" s="569" t="n">
        <v>0.239075384996512</v>
      </c>
      <c r="H21" s="569" t="n">
        <v>0</v>
      </c>
      <c r="I21" s="569" t="n">
        <v>71.1900181611699</v>
      </c>
      <c r="J21" s="569" t="n">
        <v>0.00303921984730696</v>
      </c>
      <c r="K21" s="570" t="n">
        <v>397120.99178</v>
      </c>
    </row>
    <row r="22" customFormat="false" ht="6" hidden="false" customHeight="true" outlineLevel="0" collapsed="false">
      <c r="A22" s="568"/>
      <c r="B22" s="569"/>
      <c r="C22" s="569"/>
      <c r="D22" s="569"/>
      <c r="E22" s="569"/>
      <c r="F22" s="569"/>
      <c r="G22" s="569"/>
      <c r="H22" s="569"/>
      <c r="I22" s="569"/>
      <c r="J22" s="569"/>
      <c r="K22" s="570"/>
    </row>
    <row r="23" customFormat="false" ht="23.1" hidden="false" customHeight="true" outlineLevel="0" collapsed="false">
      <c r="A23" s="572" t="s">
        <v>70</v>
      </c>
      <c r="B23" s="573" t="n">
        <v>1.08154564057097</v>
      </c>
      <c r="C23" s="573" t="n">
        <v>0</v>
      </c>
      <c r="D23" s="573" t="n">
        <v>3.86089754217155</v>
      </c>
      <c r="E23" s="573" t="n">
        <v>3.22310693395093</v>
      </c>
      <c r="F23" s="573" t="n">
        <v>8.16555011669344</v>
      </c>
      <c r="G23" s="573" t="n">
        <v>0.23821531782021</v>
      </c>
      <c r="H23" s="573" t="n">
        <v>0.0416053414750523</v>
      </c>
      <c r="I23" s="573" t="n">
        <v>57.0248915756439</v>
      </c>
      <c r="J23" s="573" t="n">
        <v>34.5297376483674</v>
      </c>
      <c r="K23" s="570" t="n">
        <v>15546949.43167</v>
      </c>
    </row>
    <row r="24" customFormat="false" ht="9" hidden="false" customHeight="true" outlineLevel="0" collapsed="false">
      <c r="A24" s="574"/>
      <c r="B24" s="574"/>
      <c r="C24" s="574"/>
      <c r="D24" s="574"/>
      <c r="E24" s="574"/>
      <c r="F24" s="574"/>
      <c r="G24" s="574"/>
      <c r="H24" s="574"/>
      <c r="I24" s="574"/>
      <c r="J24" s="574"/>
      <c r="K24" s="574"/>
    </row>
    <row r="25" customFormat="false" ht="12.75" hidden="false" customHeight="false" outlineLevel="0" collapsed="false">
      <c r="A25" s="260" t="s">
        <v>720</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5"/>
      <c r="E28" s="576"/>
      <c r="F28" s="576"/>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21</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582</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4</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3"/>
      <c r="D5" s="583"/>
      <c r="E5" s="583"/>
      <c r="F5" s="583"/>
      <c r="G5" s="583"/>
      <c r="H5" s="583"/>
      <c r="I5" s="583"/>
      <c r="J5" s="583"/>
      <c r="K5" s="583"/>
      <c r="L5" s="583"/>
      <c r="M5" s="583"/>
      <c r="N5" s="583"/>
      <c r="O5" s="583"/>
      <c r="P5" s="584"/>
      <c r="Q5" s="585"/>
    </row>
    <row r="6" customFormat="false" ht="96.75" hidden="false" customHeight="true" outlineLevel="0" collapsed="false">
      <c r="B6" s="586" t="s">
        <v>722</v>
      </c>
      <c r="C6" s="587" t="s">
        <v>57</v>
      </c>
      <c r="D6" s="588" t="s">
        <v>58</v>
      </c>
      <c r="E6" s="588" t="s">
        <v>59</v>
      </c>
      <c r="F6" s="588" t="s">
        <v>60</v>
      </c>
      <c r="G6" s="588" t="s">
        <v>61</v>
      </c>
      <c r="H6" s="588" t="s">
        <v>62</v>
      </c>
      <c r="I6" s="588" t="s">
        <v>63</v>
      </c>
      <c r="J6" s="588" t="s">
        <v>64</v>
      </c>
      <c r="K6" s="588" t="s">
        <v>65</v>
      </c>
      <c r="L6" s="588" t="s">
        <v>66</v>
      </c>
      <c r="M6" s="588" t="s">
        <v>67</v>
      </c>
      <c r="N6" s="589" t="s">
        <v>723</v>
      </c>
      <c r="O6" s="588" t="s">
        <v>276</v>
      </c>
      <c r="P6" s="590" t="s">
        <v>70</v>
      </c>
      <c r="Q6" s="527"/>
      <c r="S6" s="591"/>
      <c r="T6" s="591"/>
    </row>
    <row r="7" customFormat="false" ht="12.75" hidden="false" customHeight="false" outlineLevel="0" collapsed="false">
      <c r="A7" s="592"/>
      <c r="B7" s="593" t="s">
        <v>724</v>
      </c>
      <c r="C7" s="594" t="n">
        <v>0</v>
      </c>
      <c r="D7" s="595"/>
      <c r="E7" s="595"/>
      <c r="F7" s="595" t="n">
        <v>0</v>
      </c>
      <c r="G7" s="595" t="n">
        <v>0</v>
      </c>
      <c r="H7" s="595" t="n">
        <v>0</v>
      </c>
      <c r="I7" s="595" t="n">
        <v>0</v>
      </c>
      <c r="J7" s="595"/>
      <c r="K7" s="595" t="n">
        <v>0</v>
      </c>
      <c r="L7" s="595" t="n">
        <v>0</v>
      </c>
      <c r="M7" s="595" t="n">
        <v>0</v>
      </c>
      <c r="N7" s="596" t="n">
        <v>0</v>
      </c>
      <c r="O7" s="595" t="n">
        <v>0</v>
      </c>
      <c r="P7" s="594" t="n">
        <v>0</v>
      </c>
      <c r="Q7" s="597"/>
      <c r="S7" s="598"/>
      <c r="T7" s="599"/>
      <c r="U7" s="388"/>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S8" s="598"/>
      <c r="T8" s="599"/>
      <c r="U8" s="605"/>
    </row>
    <row r="9" customFormat="false" ht="12.75" hidden="false" customHeight="false" outlineLevel="0" collapsed="false">
      <c r="A9" s="592"/>
      <c r="B9" s="600" t="s">
        <v>725</v>
      </c>
      <c r="C9" s="601"/>
      <c r="D9" s="602"/>
      <c r="E9" s="602"/>
      <c r="F9" s="602"/>
      <c r="G9" s="602"/>
      <c r="H9" s="602"/>
      <c r="I9" s="602"/>
      <c r="J9" s="602"/>
      <c r="K9" s="602"/>
      <c r="L9" s="602"/>
      <c r="M9" s="602"/>
      <c r="N9" s="603"/>
      <c r="O9" s="602"/>
      <c r="P9" s="604"/>
      <c r="Q9" s="597"/>
      <c r="S9" s="598"/>
      <c r="T9" s="599"/>
    </row>
    <row r="10" customFormat="false" ht="12.75" hidden="false" customHeight="false" outlineLevel="0" collapsed="false">
      <c r="A10" s="592"/>
      <c r="B10" s="600" t="s">
        <v>726</v>
      </c>
      <c r="C10" s="601"/>
      <c r="D10" s="602"/>
      <c r="E10" s="602"/>
      <c r="F10" s="602"/>
      <c r="G10" s="602"/>
      <c r="H10" s="602"/>
      <c r="I10" s="602"/>
      <c r="J10" s="602"/>
      <c r="K10" s="602"/>
      <c r="L10" s="602"/>
      <c r="M10" s="602"/>
      <c r="N10" s="603"/>
      <c r="O10" s="602"/>
      <c r="P10" s="604"/>
      <c r="Q10" s="597"/>
      <c r="S10" s="598"/>
      <c r="T10" s="599"/>
    </row>
    <row r="11" customFormat="false" ht="12.75" hidden="false" customHeight="false" outlineLevel="0" collapsed="false">
      <c r="A11" s="592"/>
      <c r="B11" s="600" t="s">
        <v>727</v>
      </c>
      <c r="C11" s="601" t="n">
        <v>0</v>
      </c>
      <c r="D11" s="602"/>
      <c r="E11" s="602"/>
      <c r="F11" s="602" t="n">
        <v>0</v>
      </c>
      <c r="G11" s="602" t="n">
        <v>0</v>
      </c>
      <c r="H11" s="602" t="n">
        <v>0</v>
      </c>
      <c r="I11" s="602" t="n">
        <v>0</v>
      </c>
      <c r="J11" s="602"/>
      <c r="K11" s="602" t="n">
        <v>0</v>
      </c>
      <c r="L11" s="602" t="n">
        <v>0</v>
      </c>
      <c r="M11" s="602" t="n">
        <v>0</v>
      </c>
      <c r="N11" s="603" t="n">
        <v>0</v>
      </c>
      <c r="O11" s="602" t="n">
        <v>0</v>
      </c>
      <c r="P11" s="604" t="n">
        <v>0</v>
      </c>
      <c r="Q11" s="597"/>
      <c r="S11" s="598"/>
      <c r="T11" s="599"/>
    </row>
    <row r="12" customFormat="false" ht="12.75" hidden="false" customHeight="false" outlineLevel="0" collapsed="false">
      <c r="A12" s="592"/>
      <c r="B12" s="600" t="s">
        <v>728</v>
      </c>
      <c r="C12" s="601"/>
      <c r="D12" s="602"/>
      <c r="E12" s="602"/>
      <c r="F12" s="602"/>
      <c r="G12" s="602"/>
      <c r="H12" s="602"/>
      <c r="I12" s="602"/>
      <c r="J12" s="602"/>
      <c r="K12" s="602"/>
      <c r="L12" s="602"/>
      <c r="M12" s="602"/>
      <c r="N12" s="603"/>
      <c r="O12" s="602"/>
      <c r="P12" s="604"/>
      <c r="Q12" s="597"/>
      <c r="S12" s="598"/>
      <c r="T12" s="599"/>
    </row>
    <row r="13" customFormat="false" ht="12.75" hidden="false" customHeight="false" outlineLevel="0" collapsed="false">
      <c r="A13" s="592"/>
      <c r="B13" s="600" t="s">
        <v>729</v>
      </c>
      <c r="C13" s="601"/>
      <c r="D13" s="602"/>
      <c r="E13" s="602"/>
      <c r="F13" s="602"/>
      <c r="G13" s="602"/>
      <c r="H13" s="602"/>
      <c r="I13" s="602"/>
      <c r="J13" s="602"/>
      <c r="K13" s="602"/>
      <c r="L13" s="602"/>
      <c r="M13" s="602"/>
      <c r="N13" s="603"/>
      <c r="O13" s="602"/>
      <c r="P13" s="604"/>
      <c r="Q13" s="597"/>
      <c r="S13" s="598"/>
      <c r="T13" s="599"/>
    </row>
    <row r="14" customFormat="false" ht="12.75" hidden="false" customHeight="false" outlineLevel="0" collapsed="false">
      <c r="A14" s="592"/>
      <c r="B14" s="600" t="s">
        <v>730</v>
      </c>
      <c r="C14" s="601"/>
      <c r="D14" s="602"/>
      <c r="E14" s="602"/>
      <c r="F14" s="602"/>
      <c r="G14" s="602"/>
      <c r="H14" s="602"/>
      <c r="I14" s="602"/>
      <c r="J14" s="602"/>
      <c r="K14" s="602"/>
      <c r="L14" s="602"/>
      <c r="M14" s="602"/>
      <c r="N14" s="603"/>
      <c r="O14" s="602"/>
      <c r="P14" s="604"/>
      <c r="Q14" s="597"/>
      <c r="S14" s="598"/>
      <c r="T14" s="599"/>
    </row>
    <row r="15" customFormat="false" ht="12.75" hidden="false" customHeight="false" outlineLevel="0" collapsed="false">
      <c r="A15" s="592"/>
      <c r="B15" s="600" t="s">
        <v>731</v>
      </c>
      <c r="C15" s="606"/>
      <c r="D15" s="607"/>
      <c r="E15" s="607"/>
      <c r="F15" s="607"/>
      <c r="G15" s="607"/>
      <c r="H15" s="607"/>
      <c r="I15" s="607"/>
      <c r="J15" s="607"/>
      <c r="K15" s="607"/>
      <c r="L15" s="607"/>
      <c r="M15" s="607"/>
      <c r="N15" s="608"/>
      <c r="O15" s="607"/>
      <c r="P15" s="609"/>
      <c r="Q15" s="610"/>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32</v>
      </c>
      <c r="C17" s="611" t="n">
        <v>0</v>
      </c>
      <c r="D17" s="612" t="n">
        <v>0</v>
      </c>
      <c r="E17" s="612"/>
      <c r="F17" s="612"/>
      <c r="G17" s="612" t="n">
        <v>73.7731750425007</v>
      </c>
      <c r="H17" s="612" t="n">
        <v>0</v>
      </c>
      <c r="I17" s="612"/>
      <c r="J17" s="612" t="n">
        <v>0</v>
      </c>
      <c r="K17" s="612"/>
      <c r="L17" s="612" t="n">
        <v>0</v>
      </c>
      <c r="M17" s="612"/>
      <c r="N17" s="613" t="n">
        <v>9.25217318087637</v>
      </c>
      <c r="O17" s="612" t="n">
        <v>0</v>
      </c>
      <c r="P17" s="611" t="n">
        <v>7.59972785666375</v>
      </c>
      <c r="Q17" s="610"/>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S18" s="598"/>
      <c r="T18" s="599"/>
    </row>
    <row r="19" customFormat="false" ht="12.75" hidden="false" customHeight="false" outlineLevel="0" collapsed="false">
      <c r="A19" s="592"/>
      <c r="B19" s="600" t="s">
        <v>725</v>
      </c>
      <c r="C19" s="606"/>
      <c r="D19" s="607"/>
      <c r="E19" s="607"/>
      <c r="F19" s="607"/>
      <c r="G19" s="607"/>
      <c r="H19" s="607"/>
      <c r="I19" s="607"/>
      <c r="J19" s="607"/>
      <c r="K19" s="607"/>
      <c r="L19" s="607"/>
      <c r="M19" s="607"/>
      <c r="N19" s="608"/>
      <c r="O19" s="607"/>
      <c r="P19" s="609"/>
      <c r="Q19" s="610"/>
      <c r="S19" s="598"/>
      <c r="T19" s="599"/>
    </row>
    <row r="20" customFormat="false" ht="12.75" hidden="false" customHeight="false" outlineLevel="0" collapsed="false">
      <c r="A20" s="592"/>
      <c r="B20" s="600" t="s">
        <v>726</v>
      </c>
      <c r="C20" s="606"/>
      <c r="D20" s="607"/>
      <c r="E20" s="607"/>
      <c r="F20" s="607"/>
      <c r="G20" s="607"/>
      <c r="H20" s="607"/>
      <c r="I20" s="607"/>
      <c r="J20" s="607"/>
      <c r="K20" s="607"/>
      <c r="L20" s="607"/>
      <c r="M20" s="607"/>
      <c r="N20" s="608"/>
      <c r="O20" s="607"/>
      <c r="P20" s="609"/>
      <c r="Q20" s="610"/>
      <c r="S20" s="598"/>
      <c r="T20" s="599"/>
    </row>
    <row r="21" customFormat="false" ht="12.75" hidden="false" customHeight="false" outlineLevel="0" collapsed="false">
      <c r="A21" s="592"/>
      <c r="B21" s="600" t="s">
        <v>727</v>
      </c>
      <c r="C21" s="606" t="n">
        <v>0</v>
      </c>
      <c r="D21" s="607" t="n">
        <v>0</v>
      </c>
      <c r="E21" s="607"/>
      <c r="F21" s="607"/>
      <c r="G21" s="607" t="n">
        <v>73.7731750425007</v>
      </c>
      <c r="H21" s="607" t="n">
        <v>0</v>
      </c>
      <c r="I21" s="607"/>
      <c r="J21" s="607" t="n">
        <v>0</v>
      </c>
      <c r="K21" s="607"/>
      <c r="L21" s="607" t="n">
        <v>0</v>
      </c>
      <c r="M21" s="607"/>
      <c r="N21" s="608" t="n">
        <v>9.25217318087637</v>
      </c>
      <c r="O21" s="607" t="n">
        <v>0</v>
      </c>
      <c r="P21" s="609" t="n">
        <v>7.59972785666375</v>
      </c>
      <c r="Q21" s="610"/>
      <c r="S21" s="598"/>
      <c r="T21" s="599"/>
    </row>
    <row r="22" customFormat="false" ht="12.75" hidden="false" customHeight="false" outlineLevel="0" collapsed="false">
      <c r="A22" s="592"/>
      <c r="B22" s="600" t="s">
        <v>728</v>
      </c>
      <c r="C22" s="606"/>
      <c r="D22" s="607"/>
      <c r="E22" s="607"/>
      <c r="F22" s="607"/>
      <c r="G22" s="607"/>
      <c r="H22" s="607"/>
      <c r="I22" s="607"/>
      <c r="J22" s="607"/>
      <c r="K22" s="607"/>
      <c r="L22" s="607"/>
      <c r="M22" s="607"/>
      <c r="N22" s="608"/>
      <c r="O22" s="607"/>
      <c r="P22" s="609"/>
      <c r="Q22" s="610"/>
      <c r="S22" s="598"/>
      <c r="T22" s="599"/>
    </row>
    <row r="23" customFormat="false" ht="12.75" hidden="false" customHeight="false" outlineLevel="0" collapsed="false">
      <c r="A23" s="592"/>
      <c r="B23" s="600" t="s">
        <v>729</v>
      </c>
      <c r="C23" s="606"/>
      <c r="D23" s="607"/>
      <c r="E23" s="607"/>
      <c r="F23" s="607"/>
      <c r="G23" s="607"/>
      <c r="H23" s="607"/>
      <c r="I23" s="607"/>
      <c r="J23" s="607"/>
      <c r="K23" s="607"/>
      <c r="L23" s="607"/>
      <c r="M23" s="607"/>
      <c r="N23" s="608"/>
      <c r="O23" s="607"/>
      <c r="P23" s="609"/>
      <c r="Q23" s="610"/>
      <c r="S23" s="598"/>
      <c r="T23" s="599"/>
    </row>
    <row r="24" customFormat="false" ht="12.75" hidden="false" customHeight="false" outlineLevel="0" collapsed="false">
      <c r="A24" s="592"/>
      <c r="B24" s="600" t="s">
        <v>730</v>
      </c>
      <c r="C24" s="606"/>
      <c r="D24" s="607"/>
      <c r="E24" s="607"/>
      <c r="F24" s="607"/>
      <c r="G24" s="607"/>
      <c r="H24" s="607"/>
      <c r="I24" s="607"/>
      <c r="J24" s="607"/>
      <c r="K24" s="607"/>
      <c r="L24" s="607"/>
      <c r="M24" s="607"/>
      <c r="N24" s="608"/>
      <c r="O24" s="607"/>
      <c r="P24" s="609"/>
      <c r="Q24" s="610"/>
      <c r="S24" s="598"/>
      <c r="T24" s="599"/>
    </row>
    <row r="25" customFormat="false" ht="12.75" hidden="false" customHeight="false" outlineLevel="0" collapsed="false">
      <c r="A25" s="592"/>
      <c r="B25" s="600" t="s">
        <v>731</v>
      </c>
      <c r="C25" s="606"/>
      <c r="D25" s="607"/>
      <c r="E25" s="607"/>
      <c r="F25" s="607"/>
      <c r="G25" s="607"/>
      <c r="H25" s="607"/>
      <c r="I25" s="607"/>
      <c r="J25" s="607"/>
      <c r="K25" s="607"/>
      <c r="L25" s="607"/>
      <c r="M25" s="607"/>
      <c r="N25" s="608"/>
      <c r="O25" s="607"/>
      <c r="P25" s="609"/>
      <c r="Q25" s="610"/>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33</v>
      </c>
      <c r="C27" s="611" t="n">
        <v>4.8444685794336</v>
      </c>
      <c r="D27" s="612" t="n">
        <v>5.87591040172386</v>
      </c>
      <c r="E27" s="612" t="n">
        <v>40.4410284034522</v>
      </c>
      <c r="F27" s="612" t="n">
        <v>2.57805121176144</v>
      </c>
      <c r="G27" s="612" t="n">
        <v>5.39254151497613</v>
      </c>
      <c r="H27" s="612" t="n">
        <v>7.51289032962648</v>
      </c>
      <c r="I27" s="612" t="n">
        <v>36.9092310012443</v>
      </c>
      <c r="J27" s="612" t="n">
        <v>13.1155285585589</v>
      </c>
      <c r="K27" s="612" t="n">
        <v>2.55397034513925</v>
      </c>
      <c r="L27" s="612" t="n">
        <v>19.9838435576454</v>
      </c>
      <c r="M27" s="612" t="n">
        <v>15.0293252957558</v>
      </c>
      <c r="N27" s="613" t="n">
        <v>8.87894837733757</v>
      </c>
      <c r="O27" s="612" t="n">
        <v>9.97576756912222</v>
      </c>
      <c r="P27" s="611" t="n">
        <v>8.95548058031728</v>
      </c>
      <c r="Q27" s="610"/>
      <c r="R27" s="614"/>
      <c r="S27" s="598"/>
      <c r="T27" s="599"/>
    </row>
    <row r="28" customFormat="false" ht="3" hidden="false" customHeight="true" outlineLevel="0" collapsed="false">
      <c r="A28" s="592"/>
      <c r="B28" s="600"/>
      <c r="C28" s="606"/>
      <c r="D28" s="607"/>
      <c r="E28" s="607"/>
      <c r="F28" s="607"/>
      <c r="G28" s="607"/>
      <c r="H28" s="607"/>
      <c r="I28" s="607"/>
      <c r="J28" s="607"/>
      <c r="K28" s="607"/>
      <c r="L28" s="607"/>
      <c r="M28" s="607"/>
      <c r="N28" s="608"/>
      <c r="O28" s="607"/>
      <c r="P28" s="609"/>
      <c r="Q28" s="610"/>
      <c r="S28" s="598"/>
      <c r="T28" s="599"/>
    </row>
    <row r="29" customFormat="false" ht="12.75" hidden="false" customHeight="false" outlineLevel="0" collapsed="false">
      <c r="A29" s="592"/>
      <c r="B29" s="600" t="s">
        <v>725</v>
      </c>
      <c r="C29" s="606"/>
      <c r="D29" s="607"/>
      <c r="E29" s="607"/>
      <c r="F29" s="607"/>
      <c r="G29" s="607"/>
      <c r="H29" s="607"/>
      <c r="I29" s="607"/>
      <c r="J29" s="607"/>
      <c r="K29" s="607"/>
      <c r="L29" s="607"/>
      <c r="M29" s="607"/>
      <c r="N29" s="608"/>
      <c r="O29" s="607"/>
      <c r="P29" s="609"/>
      <c r="Q29" s="610"/>
      <c r="S29" s="598"/>
      <c r="T29" s="599"/>
    </row>
    <row r="30" customFormat="false" ht="12.75" hidden="false" customHeight="false" outlineLevel="0" collapsed="false">
      <c r="A30" s="592"/>
      <c r="B30" s="600" t="s">
        <v>726</v>
      </c>
      <c r="C30" s="606"/>
      <c r="D30" s="607"/>
      <c r="E30" s="607"/>
      <c r="F30" s="607"/>
      <c r="G30" s="607"/>
      <c r="H30" s="607"/>
      <c r="I30" s="607"/>
      <c r="J30" s="607"/>
      <c r="K30" s="607"/>
      <c r="L30" s="607"/>
      <c r="M30" s="607"/>
      <c r="N30" s="608"/>
      <c r="O30" s="607" t="n">
        <v>100</v>
      </c>
      <c r="P30" s="609" t="n">
        <v>100</v>
      </c>
      <c r="Q30" s="610"/>
      <c r="S30" s="598"/>
      <c r="T30" s="599"/>
    </row>
    <row r="31" customFormat="false" ht="12.75" hidden="false" customHeight="false" outlineLevel="0" collapsed="false">
      <c r="A31" s="592"/>
      <c r="B31" s="600" t="s">
        <v>727</v>
      </c>
      <c r="C31" s="606" t="n">
        <v>4.8444685794336</v>
      </c>
      <c r="D31" s="607" t="n">
        <v>5.86468286941353</v>
      </c>
      <c r="E31" s="607" t="n">
        <v>40.4410284034522</v>
      </c>
      <c r="F31" s="607" t="n">
        <v>3.5197102113859</v>
      </c>
      <c r="G31" s="607" t="n">
        <v>5.39254151497613</v>
      </c>
      <c r="H31" s="607" t="n">
        <v>7.59950141608658</v>
      </c>
      <c r="I31" s="607" t="n">
        <v>36.9092310012443</v>
      </c>
      <c r="J31" s="607" t="n">
        <v>13.1155285585589</v>
      </c>
      <c r="K31" s="607" t="n">
        <v>2.58317517727393</v>
      </c>
      <c r="L31" s="607" t="n">
        <v>17.0531703028972</v>
      </c>
      <c r="M31" s="607" t="n">
        <v>11.3398972754537</v>
      </c>
      <c r="N31" s="608" t="n">
        <v>8.90539703779902</v>
      </c>
      <c r="O31" s="607" t="n">
        <v>25.0771037577352</v>
      </c>
      <c r="P31" s="609" t="n">
        <v>9.22229544181008</v>
      </c>
      <c r="Q31" s="610"/>
      <c r="S31" s="598"/>
      <c r="T31" s="599"/>
    </row>
    <row r="32" customFormat="false" ht="12.75" hidden="false" customHeight="false" outlineLevel="0" collapsed="false">
      <c r="A32" s="592"/>
      <c r="B32" s="600" t="s">
        <v>728</v>
      </c>
      <c r="C32" s="606"/>
      <c r="D32" s="607"/>
      <c r="E32" s="607"/>
      <c r="F32" s="607"/>
      <c r="G32" s="607"/>
      <c r="H32" s="607"/>
      <c r="I32" s="607"/>
      <c r="J32" s="607"/>
      <c r="K32" s="607"/>
      <c r="L32" s="607"/>
      <c r="M32" s="607"/>
      <c r="N32" s="608"/>
      <c r="O32" s="607"/>
      <c r="P32" s="609"/>
      <c r="Q32" s="610"/>
      <c r="S32" s="598"/>
      <c r="T32" s="599"/>
    </row>
    <row r="33" customFormat="false" ht="12.75" hidden="false" customHeight="false" outlineLevel="0" collapsed="false">
      <c r="A33" s="592"/>
      <c r="B33" s="600" t="s">
        <v>729</v>
      </c>
      <c r="C33" s="606"/>
      <c r="D33" s="607" t="n">
        <v>18.618337874679</v>
      </c>
      <c r="E33" s="607"/>
      <c r="F33" s="607" t="n">
        <v>0.445514024770131</v>
      </c>
      <c r="G33" s="607"/>
      <c r="H33" s="607" t="n">
        <v>0</v>
      </c>
      <c r="I33" s="607"/>
      <c r="J33" s="607"/>
      <c r="K33" s="607"/>
      <c r="L33" s="607"/>
      <c r="M33" s="607" t="n">
        <v>46.8966890160189</v>
      </c>
      <c r="N33" s="608" t="n">
        <v>24.3128420744997</v>
      </c>
      <c r="O33" s="607" t="n">
        <v>2.21055761625735</v>
      </c>
      <c r="P33" s="609" t="n">
        <v>4.12304770933321</v>
      </c>
      <c r="Q33" s="610"/>
      <c r="S33" s="598"/>
      <c r="T33" s="599"/>
    </row>
    <row r="34" customFormat="false" ht="12.75" hidden="false" customHeight="false" outlineLevel="0" collapsed="false">
      <c r="A34" s="592"/>
      <c r="B34" s="600" t="s">
        <v>730</v>
      </c>
      <c r="C34" s="606"/>
      <c r="D34" s="607"/>
      <c r="E34" s="607"/>
      <c r="F34" s="607"/>
      <c r="G34" s="607"/>
      <c r="H34" s="607"/>
      <c r="I34" s="607"/>
      <c r="J34" s="607"/>
      <c r="K34" s="607"/>
      <c r="L34" s="607"/>
      <c r="M34" s="607"/>
      <c r="N34" s="608"/>
      <c r="O34" s="607"/>
      <c r="P34" s="609"/>
      <c r="Q34" s="610"/>
      <c r="S34" s="598"/>
      <c r="T34" s="599"/>
    </row>
    <row r="35" customFormat="false" ht="12.75" hidden="false" customHeight="false" outlineLevel="0" collapsed="false">
      <c r="A35" s="592"/>
      <c r="B35" s="600" t="s">
        <v>731</v>
      </c>
      <c r="C35" s="606"/>
      <c r="D35" s="607"/>
      <c r="E35" s="607"/>
      <c r="F35" s="607" t="n">
        <v>0.823982170686871</v>
      </c>
      <c r="G35" s="607"/>
      <c r="H35" s="607"/>
      <c r="I35" s="607"/>
      <c r="J35" s="607"/>
      <c r="K35" s="607" t="n">
        <v>0.857456522166301</v>
      </c>
      <c r="L35" s="607" t="n">
        <v>100</v>
      </c>
      <c r="M35" s="607" t="n">
        <v>100</v>
      </c>
      <c r="N35" s="615" t="n">
        <v>6.01613731202017</v>
      </c>
      <c r="O35" s="607" t="n">
        <v>0.111693884406515</v>
      </c>
      <c r="P35" s="606" t="n">
        <v>5.74783092930184</v>
      </c>
      <c r="Q35" s="607"/>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34</v>
      </c>
      <c r="C37" s="611" t="n">
        <v>8.59017709790537</v>
      </c>
      <c r="D37" s="612" t="n">
        <v>7.09827242312501</v>
      </c>
      <c r="E37" s="612" t="n">
        <v>13.8709102146159</v>
      </c>
      <c r="F37" s="612" t="n">
        <v>4.75185077179726</v>
      </c>
      <c r="G37" s="612" t="n">
        <v>12.7156752416233</v>
      </c>
      <c r="H37" s="612" t="n">
        <v>9.95120210130281</v>
      </c>
      <c r="I37" s="612" t="n">
        <v>22.5830140312499</v>
      </c>
      <c r="J37" s="612" t="n">
        <v>6.24996939762793</v>
      </c>
      <c r="K37" s="612" t="n">
        <v>6.95299010196545</v>
      </c>
      <c r="L37" s="612" t="n">
        <v>10.2499046071461</v>
      </c>
      <c r="M37" s="612" t="n">
        <v>9.84273360840186</v>
      </c>
      <c r="N37" s="613" t="n">
        <v>7.94770395654697</v>
      </c>
      <c r="O37" s="612" t="n">
        <v>29.5587158942496</v>
      </c>
      <c r="P37" s="611" t="n">
        <v>8.26149430700332</v>
      </c>
      <c r="Q37" s="610"/>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S38" s="598"/>
      <c r="T38" s="599"/>
    </row>
    <row r="39" customFormat="false" ht="12.75" hidden="false" customHeight="false" outlineLevel="0" collapsed="false">
      <c r="A39" s="592"/>
      <c r="B39" s="600" t="s">
        <v>725</v>
      </c>
      <c r="C39" s="606"/>
      <c r="D39" s="607"/>
      <c r="E39" s="607"/>
      <c r="F39" s="607"/>
      <c r="G39" s="607"/>
      <c r="H39" s="607"/>
      <c r="I39" s="607"/>
      <c r="J39" s="607"/>
      <c r="K39" s="607"/>
      <c r="L39" s="607"/>
      <c r="M39" s="607"/>
      <c r="N39" s="608"/>
      <c r="O39" s="607"/>
      <c r="P39" s="609"/>
      <c r="Q39" s="610"/>
      <c r="S39" s="598"/>
      <c r="T39" s="599"/>
    </row>
    <row r="40" customFormat="false" ht="12.75" hidden="false" customHeight="false" outlineLevel="0" collapsed="false">
      <c r="A40" s="592"/>
      <c r="B40" s="600" t="s">
        <v>726</v>
      </c>
      <c r="C40" s="606"/>
      <c r="D40" s="607"/>
      <c r="E40" s="607"/>
      <c r="F40" s="607"/>
      <c r="G40" s="607"/>
      <c r="H40" s="607"/>
      <c r="I40" s="607"/>
      <c r="J40" s="607"/>
      <c r="K40" s="607"/>
      <c r="L40" s="607"/>
      <c r="M40" s="607"/>
      <c r="N40" s="608"/>
      <c r="O40" s="607"/>
      <c r="P40" s="609"/>
      <c r="Q40" s="610"/>
      <c r="S40" s="598"/>
      <c r="T40" s="599"/>
    </row>
    <row r="41" customFormat="false" ht="12.75" hidden="false" customHeight="false" outlineLevel="0" collapsed="false">
      <c r="A41" s="592"/>
      <c r="B41" s="600" t="s">
        <v>727</v>
      </c>
      <c r="C41" s="606" t="n">
        <v>8.59017709790537</v>
      </c>
      <c r="D41" s="607" t="n">
        <v>7.09827242312501</v>
      </c>
      <c r="E41" s="607" t="n">
        <v>13.8709102146159</v>
      </c>
      <c r="F41" s="607" t="n">
        <v>4.7245322892334</v>
      </c>
      <c r="G41" s="607" t="n">
        <v>12.7110954226246</v>
      </c>
      <c r="H41" s="607" t="n">
        <v>9.96132162396312</v>
      </c>
      <c r="I41" s="607" t="n">
        <v>22.5830140312499</v>
      </c>
      <c r="J41" s="607" t="n">
        <v>6.08702473926485</v>
      </c>
      <c r="K41" s="607" t="n">
        <v>6.95299010196545</v>
      </c>
      <c r="L41" s="607" t="n">
        <v>9.02280932747749</v>
      </c>
      <c r="M41" s="607" t="n">
        <v>9.83318373830837</v>
      </c>
      <c r="N41" s="608" t="n">
        <v>7.85039850467853</v>
      </c>
      <c r="O41" s="607" t="n">
        <v>29.5171081361934</v>
      </c>
      <c r="P41" s="609" t="n">
        <v>8.14702419502404</v>
      </c>
      <c r="Q41" s="610"/>
      <c r="S41" s="598"/>
      <c r="T41" s="599"/>
    </row>
    <row r="42" customFormat="false" ht="12.75" hidden="false" customHeight="false" outlineLevel="0" collapsed="false">
      <c r="A42" s="592"/>
      <c r="B42" s="600" t="s">
        <v>728</v>
      </c>
      <c r="C42" s="606"/>
      <c r="D42" s="607"/>
      <c r="E42" s="607"/>
      <c r="F42" s="607"/>
      <c r="G42" s="607"/>
      <c r="H42" s="607"/>
      <c r="I42" s="607"/>
      <c r="J42" s="607"/>
      <c r="K42" s="607"/>
      <c r="L42" s="607"/>
      <c r="M42" s="607"/>
      <c r="N42" s="608"/>
      <c r="O42" s="607"/>
      <c r="P42" s="609"/>
      <c r="Q42" s="610"/>
      <c r="S42" s="598"/>
      <c r="T42" s="599"/>
    </row>
    <row r="43" customFormat="false" ht="12.75" hidden="false" customHeight="false" outlineLevel="0" collapsed="false">
      <c r="A43" s="592"/>
      <c r="B43" s="600" t="s">
        <v>729</v>
      </c>
      <c r="C43" s="606"/>
      <c r="D43" s="607"/>
      <c r="E43" s="607"/>
      <c r="F43" s="607" t="n">
        <v>22.2753607296973</v>
      </c>
      <c r="G43" s="607" t="n">
        <v>19.8853611721892</v>
      </c>
      <c r="H43" s="607" t="n">
        <v>0</v>
      </c>
      <c r="I43" s="607"/>
      <c r="J43" s="607"/>
      <c r="K43" s="607"/>
      <c r="L43" s="607" t="n">
        <v>13.9149837495803</v>
      </c>
      <c r="M43" s="607" t="n">
        <v>6.02710503575939</v>
      </c>
      <c r="N43" s="608" t="n">
        <v>15.2843865815518</v>
      </c>
      <c r="O43" s="607" t="n">
        <v>30.2165675576223</v>
      </c>
      <c r="P43" s="609" t="n">
        <v>26.1393109458631</v>
      </c>
      <c r="Q43" s="610"/>
      <c r="S43" s="598"/>
      <c r="T43" s="599"/>
    </row>
    <row r="44" customFormat="false" ht="12.75" hidden="false" customHeight="false" outlineLevel="0" collapsed="false">
      <c r="A44" s="592"/>
      <c r="B44" s="600" t="s">
        <v>730</v>
      </c>
      <c r="C44" s="606"/>
      <c r="D44" s="607"/>
      <c r="E44" s="607"/>
      <c r="F44" s="607"/>
      <c r="G44" s="607"/>
      <c r="H44" s="607"/>
      <c r="I44" s="607"/>
      <c r="J44" s="607"/>
      <c r="K44" s="607"/>
      <c r="L44" s="607"/>
      <c r="M44" s="607"/>
      <c r="N44" s="608"/>
      <c r="O44" s="607"/>
      <c r="P44" s="609"/>
      <c r="Q44" s="610"/>
      <c r="S44" s="598"/>
      <c r="T44" s="599"/>
    </row>
    <row r="45" customFormat="false" ht="12.75" hidden="false" customHeight="false" outlineLevel="0" collapsed="false">
      <c r="A45" s="592"/>
      <c r="B45" s="600" t="s">
        <v>731</v>
      </c>
      <c r="C45" s="606"/>
      <c r="D45" s="607"/>
      <c r="E45" s="607"/>
      <c r="F45" s="607" t="n">
        <v>7.43352003739888</v>
      </c>
      <c r="G45" s="607"/>
      <c r="H45" s="607"/>
      <c r="I45" s="607"/>
      <c r="J45" s="607" t="n">
        <v>75.974573658137</v>
      </c>
      <c r="K45" s="607"/>
      <c r="L45" s="607" t="n">
        <v>100</v>
      </c>
      <c r="M45" s="607" t="n">
        <v>100</v>
      </c>
      <c r="N45" s="608" t="n">
        <v>79.2632298478151</v>
      </c>
      <c r="O45" s="607"/>
      <c r="P45" s="609" t="n">
        <v>79.2632298478151</v>
      </c>
      <c r="Q45" s="610"/>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35</v>
      </c>
      <c r="C47" s="611" t="n">
        <v>5.44172757212078</v>
      </c>
      <c r="D47" s="612" t="n">
        <v>6.2821437683867</v>
      </c>
      <c r="E47" s="612" t="n">
        <v>12.4312922684046</v>
      </c>
      <c r="F47" s="612" t="n">
        <v>4.86984606528215</v>
      </c>
      <c r="G47" s="612" t="n">
        <v>11.3160624129237</v>
      </c>
      <c r="H47" s="612" t="n">
        <v>9.00059691309312</v>
      </c>
      <c r="I47" s="612" t="n">
        <v>11.6085348566727</v>
      </c>
      <c r="J47" s="612" t="n">
        <v>4.09465012488675</v>
      </c>
      <c r="K47" s="612" t="n">
        <v>7.10845928726305</v>
      </c>
      <c r="L47" s="612" t="n">
        <v>6.32961468826367</v>
      </c>
      <c r="M47" s="612" t="n">
        <v>7.13913044667328</v>
      </c>
      <c r="N47" s="613" t="n">
        <v>6.11814572415504</v>
      </c>
      <c r="O47" s="612" t="n">
        <v>21.6353079979608</v>
      </c>
      <c r="P47" s="611" t="n">
        <v>6.38229792693664</v>
      </c>
      <c r="Q47" s="610"/>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S48" s="598"/>
      <c r="T48" s="599"/>
    </row>
    <row r="49" customFormat="false" ht="13.5" hidden="false" customHeight="true" outlineLevel="0" collapsed="false">
      <c r="A49" s="592"/>
      <c r="B49" s="600" t="s">
        <v>725</v>
      </c>
      <c r="C49" s="606"/>
      <c r="D49" s="607"/>
      <c r="E49" s="607"/>
      <c r="F49" s="607"/>
      <c r="G49" s="607"/>
      <c r="H49" s="607"/>
      <c r="I49" s="607"/>
      <c r="J49" s="607"/>
      <c r="K49" s="607"/>
      <c r="L49" s="607"/>
      <c r="M49" s="607"/>
      <c r="N49" s="608"/>
      <c r="O49" s="607"/>
      <c r="P49" s="609"/>
      <c r="Q49" s="610"/>
      <c r="S49" s="598"/>
      <c r="T49" s="599"/>
    </row>
    <row r="50" customFormat="false" ht="12.75" hidden="false" customHeight="false" outlineLevel="0" collapsed="false">
      <c r="A50" s="592"/>
      <c r="B50" s="600" t="s">
        <v>726</v>
      </c>
      <c r="C50" s="606"/>
      <c r="D50" s="607"/>
      <c r="E50" s="607"/>
      <c r="F50" s="607"/>
      <c r="G50" s="607"/>
      <c r="H50" s="607"/>
      <c r="I50" s="607"/>
      <c r="J50" s="607"/>
      <c r="K50" s="607"/>
      <c r="L50" s="607"/>
      <c r="M50" s="607"/>
      <c r="N50" s="608"/>
      <c r="O50" s="607"/>
      <c r="P50" s="609"/>
      <c r="Q50" s="610"/>
      <c r="S50" s="598"/>
      <c r="T50" s="599"/>
    </row>
    <row r="51" customFormat="false" ht="12.75" hidden="false" customHeight="true" outlineLevel="0" collapsed="false">
      <c r="A51" s="592"/>
      <c r="B51" s="600" t="s">
        <v>727</v>
      </c>
      <c r="C51" s="606" t="n">
        <v>5.44172757212078</v>
      </c>
      <c r="D51" s="607" t="n">
        <v>6.2821437683867</v>
      </c>
      <c r="E51" s="607" t="n">
        <v>12.4312922919515</v>
      </c>
      <c r="F51" s="607" t="n">
        <v>4.86993671610431</v>
      </c>
      <c r="G51" s="607" t="n">
        <v>11.3160624129237</v>
      </c>
      <c r="H51" s="607" t="n">
        <v>9.00059691309312</v>
      </c>
      <c r="I51" s="607" t="n">
        <v>11.6085348566727</v>
      </c>
      <c r="J51" s="607" t="n">
        <v>4.01824004162508</v>
      </c>
      <c r="K51" s="607" t="n">
        <v>7.10138467360873</v>
      </c>
      <c r="L51" s="607" t="n">
        <v>5.27470670669477</v>
      </c>
      <c r="M51" s="607" t="n">
        <v>7.13913044667328</v>
      </c>
      <c r="N51" s="608" t="n">
        <v>6.05852146994645</v>
      </c>
      <c r="O51" s="607" t="n">
        <v>21.6747623584412</v>
      </c>
      <c r="P51" s="609" t="n">
        <v>6.32246847350184</v>
      </c>
      <c r="Q51" s="610"/>
      <c r="S51" s="598"/>
      <c r="T51" s="599"/>
    </row>
    <row r="52" customFormat="false" ht="12.75" hidden="false" customHeight="false" outlineLevel="0" collapsed="false">
      <c r="A52" s="592"/>
      <c r="B52" s="600" t="s">
        <v>728</v>
      </c>
      <c r="C52" s="606"/>
      <c r="D52" s="607"/>
      <c r="E52" s="607"/>
      <c r="F52" s="607"/>
      <c r="G52" s="607"/>
      <c r="H52" s="607"/>
      <c r="I52" s="607"/>
      <c r="J52" s="607"/>
      <c r="K52" s="607"/>
      <c r="L52" s="607"/>
      <c r="M52" s="607"/>
      <c r="N52" s="608"/>
      <c r="O52" s="607"/>
      <c r="P52" s="609"/>
      <c r="Q52" s="610"/>
      <c r="S52" s="598"/>
      <c r="T52" s="599"/>
    </row>
    <row r="53" customFormat="false" ht="12.75" hidden="false" customHeight="false" outlineLevel="0" collapsed="false">
      <c r="A53" s="592"/>
      <c r="B53" s="600" t="s">
        <v>729</v>
      </c>
      <c r="C53" s="606"/>
      <c r="D53" s="607"/>
      <c r="E53" s="607"/>
      <c r="F53" s="607" t="n">
        <v>0</v>
      </c>
      <c r="G53" s="607"/>
      <c r="H53" s="607"/>
      <c r="I53" s="607"/>
      <c r="J53" s="607"/>
      <c r="K53" s="607"/>
      <c r="L53" s="607"/>
      <c r="M53" s="607"/>
      <c r="N53" s="608" t="n">
        <v>-0.00010533545127814</v>
      </c>
      <c r="O53" s="607" t="n">
        <v>16.6800392159996</v>
      </c>
      <c r="P53" s="609" t="n">
        <v>16.3330347339935</v>
      </c>
      <c r="Q53" s="610"/>
      <c r="S53" s="598"/>
      <c r="T53" s="599"/>
    </row>
    <row r="54" customFormat="false" ht="12.75" hidden="false" customHeight="false" outlineLevel="0" collapsed="false">
      <c r="A54" s="592"/>
      <c r="B54" s="600" t="s">
        <v>730</v>
      </c>
      <c r="C54" s="606"/>
      <c r="D54" s="607"/>
      <c r="E54" s="607"/>
      <c r="F54" s="607"/>
      <c r="G54" s="607"/>
      <c r="H54" s="607"/>
      <c r="I54" s="607"/>
      <c r="J54" s="607"/>
      <c r="K54" s="607"/>
      <c r="L54" s="607"/>
      <c r="M54" s="607"/>
      <c r="N54" s="608"/>
      <c r="O54" s="607"/>
      <c r="P54" s="609"/>
      <c r="Q54" s="610"/>
      <c r="S54" s="598"/>
      <c r="T54" s="599"/>
    </row>
    <row r="55" customFormat="false" ht="12.75" hidden="false" customHeight="false" outlineLevel="0" collapsed="false">
      <c r="A55" s="592"/>
      <c r="B55" s="600" t="s">
        <v>731</v>
      </c>
      <c r="C55" s="606"/>
      <c r="D55" s="607"/>
      <c r="E55" s="607"/>
      <c r="F55" s="607"/>
      <c r="G55" s="607"/>
      <c r="H55" s="607"/>
      <c r="I55" s="607"/>
      <c r="J55" s="607" t="n">
        <v>83.2740083989295</v>
      </c>
      <c r="K55" s="607" t="n">
        <v>82.4697953449338</v>
      </c>
      <c r="L55" s="607" t="n">
        <v>100</v>
      </c>
      <c r="M55" s="607"/>
      <c r="N55" s="608" t="n">
        <v>96.1132174993359</v>
      </c>
      <c r="O55" s="607"/>
      <c r="P55" s="609" t="n">
        <v>96.1132174993359</v>
      </c>
      <c r="Q55" s="610"/>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36</v>
      </c>
      <c r="C57" s="611" t="n">
        <v>2.2829616129092</v>
      </c>
      <c r="D57" s="612" t="n">
        <v>1.60856235027621</v>
      </c>
      <c r="E57" s="612" t="n">
        <v>10.0314975810927</v>
      </c>
      <c r="F57" s="612" t="n">
        <v>3.1465554874369</v>
      </c>
      <c r="G57" s="612" t="n">
        <v>4.85066010975074</v>
      </c>
      <c r="H57" s="612" t="n">
        <v>3.46094029230043</v>
      </c>
      <c r="I57" s="612" t="n">
        <v>11.977016009973</v>
      </c>
      <c r="J57" s="612" t="n">
        <v>3.80931451776661</v>
      </c>
      <c r="K57" s="612" t="n">
        <v>4.03805407693075</v>
      </c>
      <c r="L57" s="612" t="n">
        <v>3.83801568849499</v>
      </c>
      <c r="M57" s="612" t="n">
        <v>4.858707978561</v>
      </c>
      <c r="N57" s="613" t="n">
        <v>3.34096312663535</v>
      </c>
      <c r="O57" s="612" t="n">
        <v>2.77632166376822</v>
      </c>
      <c r="P57" s="611" t="n">
        <v>3.31850464299147</v>
      </c>
      <c r="Q57" s="610"/>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S58" s="598"/>
      <c r="T58" s="599"/>
    </row>
    <row r="59" customFormat="false" ht="12.75" hidden="false" customHeight="false" outlineLevel="0" collapsed="false">
      <c r="A59" s="592"/>
      <c r="B59" s="600" t="s">
        <v>725</v>
      </c>
      <c r="C59" s="606"/>
      <c r="D59" s="607"/>
      <c r="E59" s="607"/>
      <c r="F59" s="607"/>
      <c r="G59" s="607"/>
      <c r="H59" s="607"/>
      <c r="I59" s="607"/>
      <c r="J59" s="607"/>
      <c r="K59" s="607"/>
      <c r="L59" s="607"/>
      <c r="M59" s="607"/>
      <c r="N59" s="608"/>
      <c r="O59" s="607"/>
      <c r="P59" s="609"/>
      <c r="Q59" s="610"/>
      <c r="S59" s="598"/>
      <c r="T59" s="599"/>
    </row>
    <row r="60" customFormat="false" ht="12.75" hidden="false" customHeight="false" outlineLevel="0" collapsed="false">
      <c r="A60" s="592"/>
      <c r="B60" s="600" t="s">
        <v>727</v>
      </c>
      <c r="C60" s="606" t="n">
        <v>2.26265087605527</v>
      </c>
      <c r="D60" s="607" t="n">
        <v>1.60846760589869</v>
      </c>
      <c r="E60" s="607" t="n">
        <v>10.9629992042635</v>
      </c>
      <c r="F60" s="607" t="n">
        <v>3.15222152707528</v>
      </c>
      <c r="G60" s="607" t="n">
        <v>4.86866487168843</v>
      </c>
      <c r="H60" s="607" t="n">
        <v>3.84730748078518</v>
      </c>
      <c r="I60" s="607" t="n">
        <v>13.8244709859817</v>
      </c>
      <c r="J60" s="607" t="n">
        <v>4.35319733803345</v>
      </c>
      <c r="K60" s="607" t="n">
        <v>4.04937131808699</v>
      </c>
      <c r="L60" s="607" t="n">
        <v>3.79881121110802</v>
      </c>
      <c r="M60" s="607" t="n">
        <v>5.06454738971853</v>
      </c>
      <c r="N60" s="608" t="n">
        <v>3.36895426711963</v>
      </c>
      <c r="O60" s="607" t="n">
        <v>3.35519469834485</v>
      </c>
      <c r="P60" s="609" t="n">
        <v>3.36868283019232</v>
      </c>
      <c r="Q60" s="610"/>
      <c r="S60" s="598"/>
      <c r="T60" s="599"/>
    </row>
    <row r="61" customFormat="false" ht="12.75" hidden="false" customHeight="false" outlineLevel="0" collapsed="false">
      <c r="A61" s="592"/>
      <c r="B61" s="616" t="s">
        <v>737</v>
      </c>
      <c r="C61" s="606" t="n">
        <v>0.110035664692735</v>
      </c>
      <c r="D61" s="607"/>
      <c r="E61" s="607"/>
      <c r="F61" s="607"/>
      <c r="G61" s="607"/>
      <c r="H61" s="607"/>
      <c r="I61" s="607"/>
      <c r="J61" s="607"/>
      <c r="K61" s="607"/>
      <c r="L61" s="607"/>
      <c r="M61" s="607"/>
      <c r="N61" s="608" t="n">
        <v>0.110035664692735</v>
      </c>
      <c r="O61" s="607"/>
      <c r="P61" s="609" t="n">
        <v>0.110035664692735</v>
      </c>
      <c r="Q61" s="610"/>
      <c r="S61" s="598"/>
      <c r="T61" s="599"/>
    </row>
    <row r="62" customFormat="false" ht="12.75" hidden="false" customHeight="false" outlineLevel="0" collapsed="false">
      <c r="A62" s="592"/>
      <c r="B62" s="616" t="s">
        <v>738</v>
      </c>
      <c r="C62" s="606" t="n">
        <v>2.37892372404495</v>
      </c>
      <c r="D62" s="607" t="n">
        <v>1.60846760589869</v>
      </c>
      <c r="E62" s="607" t="n">
        <v>10.9629992042635</v>
      </c>
      <c r="F62" s="607" t="n">
        <v>3.15222152707528</v>
      </c>
      <c r="G62" s="607" t="n">
        <v>4.86866487168843</v>
      </c>
      <c r="H62" s="607" t="n">
        <v>3.84730748078518</v>
      </c>
      <c r="I62" s="607" t="n">
        <v>13.8244709859817</v>
      </c>
      <c r="J62" s="607" t="n">
        <v>4.35319733803345</v>
      </c>
      <c r="K62" s="607" t="n">
        <v>4.04937131808699</v>
      </c>
      <c r="L62" s="607" t="n">
        <v>3.79881121110802</v>
      </c>
      <c r="M62" s="607" t="n">
        <v>5.06454738971853</v>
      </c>
      <c r="N62" s="608" t="n">
        <v>3.41331083160235</v>
      </c>
      <c r="O62" s="607" t="n">
        <v>3.35519469834485</v>
      </c>
      <c r="P62" s="609" t="n">
        <v>3.41214907415906</v>
      </c>
      <c r="Q62" s="610"/>
      <c r="S62" s="598"/>
      <c r="T62" s="599"/>
    </row>
    <row r="63" customFormat="false" ht="12.75" hidden="false" customHeight="false" outlineLevel="0" collapsed="false">
      <c r="A63" s="592"/>
      <c r="B63" s="617" t="s">
        <v>739</v>
      </c>
      <c r="C63" s="606" t="n">
        <v>5.71255747309765</v>
      </c>
      <c r="D63" s="607"/>
      <c r="E63" s="607" t="n">
        <v>0</v>
      </c>
      <c r="F63" s="607" t="n">
        <v>1.76343829120761</v>
      </c>
      <c r="G63" s="607" t="n">
        <v>6.79992865380462</v>
      </c>
      <c r="H63" s="607"/>
      <c r="I63" s="607"/>
      <c r="J63" s="607"/>
      <c r="K63" s="607"/>
      <c r="L63" s="607"/>
      <c r="M63" s="607" t="n">
        <v>6.68076401599067</v>
      </c>
      <c r="N63" s="608" t="n">
        <v>4.20971165126634</v>
      </c>
      <c r="O63" s="607"/>
      <c r="P63" s="609" t="n">
        <v>4.20971165126634</v>
      </c>
      <c r="Q63" s="610"/>
      <c r="S63" s="598"/>
      <c r="T63" s="599"/>
    </row>
    <row r="64" customFormat="false" ht="12.75" hidden="false" customHeight="false" outlineLevel="0" collapsed="false">
      <c r="A64" s="592"/>
      <c r="B64" s="600" t="s">
        <v>729</v>
      </c>
      <c r="C64" s="606"/>
      <c r="D64" s="607"/>
      <c r="E64" s="607"/>
      <c r="F64" s="607"/>
      <c r="G64" s="607"/>
      <c r="H64" s="607"/>
      <c r="I64" s="607"/>
      <c r="J64" s="607"/>
      <c r="K64" s="607"/>
      <c r="L64" s="607"/>
      <c r="M64" s="607"/>
      <c r="N64" s="608"/>
      <c r="O64" s="607"/>
      <c r="P64" s="609"/>
      <c r="Q64" s="610"/>
      <c r="S64" s="598"/>
      <c r="T64" s="599"/>
    </row>
    <row r="65" customFormat="false" ht="12.75" hidden="false" customHeight="false" outlineLevel="0" collapsed="false">
      <c r="A65" s="592"/>
      <c r="B65" s="600" t="s">
        <v>740</v>
      </c>
      <c r="C65" s="606" t="n">
        <v>4.52872732452835</v>
      </c>
      <c r="D65" s="607" t="n">
        <v>1.62634825564916</v>
      </c>
      <c r="E65" s="607" t="n">
        <v>0.32646765523074</v>
      </c>
      <c r="F65" s="607" t="n">
        <v>0.606978899460747</v>
      </c>
      <c r="G65" s="607" t="n">
        <v>1.27233766496173</v>
      </c>
      <c r="H65" s="607" t="n">
        <v>0.0454783038319422</v>
      </c>
      <c r="I65" s="607" t="n">
        <v>4.9455827208106</v>
      </c>
      <c r="J65" s="607" t="n">
        <v>1.40349702740228</v>
      </c>
      <c r="K65" s="607" t="n">
        <v>4.39027211162802</v>
      </c>
      <c r="L65" s="607" t="n">
        <v>3.12888883504222</v>
      </c>
      <c r="M65" s="607" t="n">
        <v>1.05167649374067</v>
      </c>
      <c r="N65" s="608" t="n">
        <v>2.33362232975179</v>
      </c>
      <c r="O65" s="607" t="n">
        <v>2.32770305809439</v>
      </c>
      <c r="P65" s="609" t="n">
        <v>2.33100416625339</v>
      </c>
      <c r="Q65" s="610"/>
      <c r="S65" s="598"/>
      <c r="T65" s="599"/>
    </row>
    <row r="66" customFormat="false" ht="12.75" hidden="false" customHeight="false" outlineLevel="0" collapsed="false">
      <c r="A66" s="592"/>
      <c r="B66" s="600" t="s">
        <v>731</v>
      </c>
      <c r="C66" s="606"/>
      <c r="D66" s="607"/>
      <c r="E66" s="607"/>
      <c r="F66" s="607"/>
      <c r="G66" s="607"/>
      <c r="H66" s="607"/>
      <c r="I66" s="607"/>
      <c r="J66" s="607"/>
      <c r="K66" s="607" t="n">
        <v>0</v>
      </c>
      <c r="L66" s="607" t="n">
        <v>4.78044686403106</v>
      </c>
      <c r="M66" s="607"/>
      <c r="N66" s="608" t="n">
        <v>3.11138373385703</v>
      </c>
      <c r="O66" s="607" t="n">
        <v>0.694253348245079</v>
      </c>
      <c r="P66" s="609" t="n">
        <v>2.45016836273704</v>
      </c>
      <c r="Q66" s="610"/>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41</v>
      </c>
      <c r="C68" s="611" t="n">
        <v>2.26104977018459</v>
      </c>
      <c r="D68" s="612" t="n">
        <v>1.69927739943069</v>
      </c>
      <c r="E68" s="612"/>
      <c r="F68" s="612" t="n">
        <v>1.04184965290286</v>
      </c>
      <c r="G68" s="612" t="n">
        <v>1.98844307132031</v>
      </c>
      <c r="H68" s="612" t="n">
        <v>2.82740469328294</v>
      </c>
      <c r="I68" s="612"/>
      <c r="J68" s="612" t="n">
        <v>5.01946004502205</v>
      </c>
      <c r="K68" s="612" t="n">
        <v>1.8712952035534</v>
      </c>
      <c r="L68" s="612" t="n">
        <v>0.242510282365889</v>
      </c>
      <c r="M68" s="612" t="n">
        <v>2.47708672588318</v>
      </c>
      <c r="N68" s="613" t="n">
        <v>1.91200371965378</v>
      </c>
      <c r="O68" s="612" t="n">
        <v>15.1238192812332</v>
      </c>
      <c r="P68" s="611" t="n">
        <v>2.00618874633848</v>
      </c>
      <c r="Q68" s="610"/>
      <c r="R68" s="614"/>
      <c r="S68" s="598"/>
      <c r="T68" s="599"/>
    </row>
    <row r="69" customFormat="false" ht="12.75" hidden="false" customHeight="false" outlineLevel="0" collapsed="false">
      <c r="A69" s="592"/>
      <c r="B69" s="600" t="s">
        <v>727</v>
      </c>
      <c r="C69" s="606" t="n">
        <v>2.26104977018459</v>
      </c>
      <c r="D69" s="607" t="n">
        <v>1.69927739943069</v>
      </c>
      <c r="E69" s="607"/>
      <c r="F69" s="607" t="n">
        <v>1.32589373314427</v>
      </c>
      <c r="G69" s="607" t="n">
        <v>4.53282943007182</v>
      </c>
      <c r="H69" s="607" t="n">
        <v>2.26937531146842</v>
      </c>
      <c r="I69" s="607"/>
      <c r="J69" s="607" t="n">
        <v>2.24829124219502</v>
      </c>
      <c r="K69" s="607" t="n">
        <v>7.20602058211423</v>
      </c>
      <c r="L69" s="607" t="n">
        <v>0.241203628263223</v>
      </c>
      <c r="M69" s="607" t="n">
        <v>2.51881685860808</v>
      </c>
      <c r="N69" s="608" t="n">
        <v>2.32737795908483</v>
      </c>
      <c r="O69" s="607"/>
      <c r="P69" s="609" t="n">
        <v>2.32737795908483</v>
      </c>
      <c r="Q69" s="610"/>
      <c r="S69" s="598"/>
      <c r="T69" s="599"/>
    </row>
    <row r="70" customFormat="false" ht="12.75" hidden="false" customHeight="false" outlineLevel="0" collapsed="false">
      <c r="A70" s="592"/>
      <c r="B70" s="600" t="s">
        <v>742</v>
      </c>
      <c r="C70" s="606"/>
      <c r="D70" s="607"/>
      <c r="E70" s="607"/>
      <c r="F70" s="607" t="n">
        <v>0.722050629923706</v>
      </c>
      <c r="G70" s="607" t="n">
        <v>1.18777860330367</v>
      </c>
      <c r="H70" s="607" t="n">
        <v>7.54845083311726</v>
      </c>
      <c r="I70" s="607"/>
      <c r="J70" s="607" t="n">
        <v>12.0154214579776</v>
      </c>
      <c r="K70" s="607" t="n">
        <v>0.880797105613317</v>
      </c>
      <c r="L70" s="607" t="n">
        <v>0.25197023407301</v>
      </c>
      <c r="M70" s="607" t="n">
        <v>1.33084759800742</v>
      </c>
      <c r="N70" s="608" t="n">
        <v>1.04029728640292</v>
      </c>
      <c r="O70" s="607" t="n">
        <v>0</v>
      </c>
      <c r="P70" s="609" t="n">
        <v>1.03851700497302</v>
      </c>
      <c r="Q70" s="610"/>
      <c r="S70" s="598"/>
      <c r="T70" s="599"/>
    </row>
    <row r="71" customFormat="false" ht="12.75" hidden="false" customHeight="false" outlineLevel="0" collapsed="false">
      <c r="A71" s="592"/>
      <c r="B71" s="600" t="s">
        <v>731</v>
      </c>
      <c r="C71" s="606"/>
      <c r="D71" s="607"/>
      <c r="E71" s="607"/>
      <c r="F71" s="607"/>
      <c r="G71" s="607"/>
      <c r="H71" s="607"/>
      <c r="I71" s="607"/>
      <c r="J71" s="607"/>
      <c r="K71" s="607" t="n">
        <v>1.58800835247957</v>
      </c>
      <c r="L71" s="607"/>
      <c r="M71" s="607"/>
      <c r="N71" s="608" t="n">
        <v>1.58800835247957</v>
      </c>
      <c r="O71" s="607" t="n">
        <v>16.3812804734676</v>
      </c>
      <c r="P71" s="609" t="n">
        <v>12.8070945440319</v>
      </c>
      <c r="Q71" s="610"/>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2.5" hidden="false" customHeight="true" outlineLevel="0" collapsed="false">
      <c r="A73" s="592"/>
      <c r="B73" s="623" t="s">
        <v>743</v>
      </c>
      <c r="C73" s="624" t="n">
        <v>5.43490927227213</v>
      </c>
      <c r="D73" s="625" t="n">
        <v>5.40378286700064</v>
      </c>
      <c r="E73" s="625" t="n">
        <v>15.6094481862274</v>
      </c>
      <c r="F73" s="625" t="n">
        <v>3.72981879317711</v>
      </c>
      <c r="G73" s="625" t="n">
        <v>9.11977625093094</v>
      </c>
      <c r="H73" s="625" t="n">
        <v>6.87226842280087</v>
      </c>
      <c r="I73" s="625" t="n">
        <v>17.3649900934219</v>
      </c>
      <c r="J73" s="625" t="n">
        <v>7.34922301815279</v>
      </c>
      <c r="K73" s="625" t="n">
        <v>5.35564468858325</v>
      </c>
      <c r="L73" s="625" t="n">
        <v>8.74599426176007</v>
      </c>
      <c r="M73" s="626" t="n">
        <v>7.56976618409751</v>
      </c>
      <c r="N73" s="624" t="n">
        <v>6.19473081351154</v>
      </c>
      <c r="O73" s="624" t="n">
        <v>13.8063808801057</v>
      </c>
      <c r="P73" s="624" t="n">
        <v>6.38915776761037</v>
      </c>
      <c r="Q73" s="627"/>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44</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45</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46</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46</v>
      </c>
      <c r="C78" s="629"/>
      <c r="D78" s="629"/>
      <c r="E78" s="629"/>
      <c r="F78" s="629"/>
      <c r="G78" s="629"/>
      <c r="H78" s="629"/>
      <c r="I78" s="629"/>
      <c r="J78" s="629"/>
      <c r="K78" s="629"/>
      <c r="L78" s="629"/>
      <c r="M78" s="629"/>
      <c r="N78" s="629"/>
      <c r="O78" s="629"/>
      <c r="P78" s="629"/>
      <c r="Q78" s="629"/>
    </row>
    <row r="79" customFormat="false" ht="12.75" hidden="false" customHeight="false" outlineLevel="0" collapsed="false">
      <c r="B79" s="630" t="s">
        <v>747</v>
      </c>
      <c r="C79" s="629"/>
      <c r="D79" s="629"/>
      <c r="E79" s="629"/>
      <c r="F79" s="629"/>
      <c r="G79" s="629"/>
      <c r="H79" s="629"/>
      <c r="I79" s="629"/>
      <c r="J79" s="629"/>
      <c r="K79" s="629"/>
      <c r="L79" s="629"/>
      <c r="M79" s="629"/>
      <c r="N79" s="629"/>
      <c r="O79" s="629"/>
      <c r="P79" s="629"/>
      <c r="Q79" s="629"/>
    </row>
    <row r="80" customFormat="false" ht="12.75" hidden="false" customHeight="false" outlineLevel="0" collapsed="false">
      <c r="B80" s="631" t="s">
        <v>116</v>
      </c>
      <c r="C80" s="632"/>
      <c r="D80" s="632"/>
      <c r="E80" s="632"/>
      <c r="F80" s="632"/>
      <c r="G80" s="632"/>
      <c r="H80" s="632"/>
      <c r="I80" s="632"/>
      <c r="J80" s="632"/>
      <c r="K80" s="632"/>
      <c r="L80" s="632"/>
      <c r="M80" s="632"/>
      <c r="N80" s="632"/>
      <c r="O80" s="632"/>
      <c r="P80" s="632"/>
      <c r="Q80" s="632"/>
    </row>
    <row r="81" customFormat="false" ht="12.75" hidden="false" customHeight="false" outlineLevel="0" collapsed="false">
      <c r="B81" s="422"/>
      <c r="C81" s="633"/>
      <c r="D81" s="633"/>
      <c r="E81" s="633"/>
      <c r="F81" s="633"/>
      <c r="G81" s="633"/>
      <c r="H81" s="633"/>
      <c r="I81" s="633"/>
      <c r="J81" s="633"/>
      <c r="K81" s="633"/>
      <c r="L81" s="633"/>
      <c r="M81" s="633"/>
      <c r="N81" s="633"/>
      <c r="O81" s="633"/>
      <c r="P81" s="633"/>
      <c r="Q81" s="633"/>
    </row>
    <row r="82" s="578" customFormat="true" ht="12.75" hidden="false" customHeight="false" outlineLevel="0" collapsed="false">
      <c r="A82" s="142"/>
      <c r="B82" s="634"/>
      <c r="C82" s="635"/>
      <c r="D82" s="635"/>
      <c r="E82" s="635"/>
      <c r="F82" s="635"/>
      <c r="G82" s="635"/>
      <c r="H82" s="635"/>
      <c r="I82" s="635"/>
      <c r="J82" s="635"/>
      <c r="K82" s="635"/>
      <c r="L82" s="635"/>
      <c r="M82" s="635"/>
      <c r="N82" s="635"/>
      <c r="O82" s="635"/>
      <c r="P82" s="635"/>
      <c r="Q82" s="635"/>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504"/>
      <c r="D85" s="504"/>
      <c r="E85" s="504"/>
      <c r="F85" s="504"/>
      <c r="G85" s="504"/>
      <c r="H85" s="504"/>
      <c r="I85" s="504"/>
      <c r="J85" s="504"/>
      <c r="K85" s="504"/>
      <c r="L85" s="504"/>
      <c r="M85" s="504"/>
      <c r="N85" s="504"/>
      <c r="O85" s="504"/>
      <c r="P85" s="504"/>
      <c r="Q85" s="504"/>
      <c r="U85" s="142"/>
    </row>
    <row r="86" s="578" customFormat="true" ht="12.75" hidden="false" customHeight="false" outlineLevel="0" collapsed="false">
      <c r="A86" s="142"/>
      <c r="B86" s="634"/>
      <c r="C86" s="504"/>
      <c r="D86" s="504"/>
      <c r="E86" s="504"/>
      <c r="F86" s="504"/>
      <c r="G86" s="504"/>
      <c r="H86" s="504"/>
      <c r="I86" s="504"/>
      <c r="J86" s="504"/>
      <c r="K86" s="504"/>
      <c r="L86" s="504"/>
      <c r="M86" s="504"/>
      <c r="N86" s="504"/>
      <c r="O86" s="504"/>
      <c r="P86" s="504"/>
      <c r="Q86" s="504"/>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6" width="34.13"/>
    <col collapsed="false" customWidth="true" hidden="false" outlineLevel="0" max="43" min="2" style="636" width="10.71"/>
    <col collapsed="false" customWidth="false" hidden="false" outlineLevel="0" max="257" min="44" style="637" width="11.42"/>
  </cols>
  <sheetData>
    <row r="1" customFormat="false" ht="16.5" hidden="false" customHeight="false" outlineLevel="0" collapsed="false">
      <c r="A1" s="638" t="s">
        <v>748</v>
      </c>
      <c r="B1" s="639"/>
      <c r="C1" s="639"/>
      <c r="D1" s="639"/>
      <c r="E1" s="639"/>
      <c r="F1" s="639"/>
      <c r="G1" s="639"/>
      <c r="H1" s="639"/>
      <c r="I1" s="639"/>
      <c r="J1" s="639"/>
    </row>
    <row r="2" customFormat="false" ht="18" hidden="false" customHeight="true" outlineLevel="0" collapsed="false">
      <c r="A2" s="640"/>
      <c r="B2" s="640"/>
      <c r="C2" s="640"/>
      <c r="D2" s="640"/>
      <c r="E2" s="640"/>
      <c r="F2" s="640"/>
      <c r="G2" s="640"/>
      <c r="H2" s="640"/>
      <c r="I2" s="640"/>
      <c r="J2" s="640"/>
      <c r="K2" s="641"/>
      <c r="L2" s="641"/>
      <c r="M2" s="641"/>
      <c r="N2" s="641"/>
      <c r="O2" s="641"/>
      <c r="P2" s="641"/>
      <c r="Q2" s="641"/>
      <c r="R2" s="641"/>
      <c r="S2" s="641"/>
      <c r="T2" s="641"/>
      <c r="U2" s="641"/>
      <c r="V2" s="641"/>
      <c r="W2" s="641"/>
      <c r="X2" s="641"/>
      <c r="Y2" s="641"/>
      <c r="Z2" s="641"/>
      <c r="AA2" s="641"/>
      <c r="AB2" s="641"/>
      <c r="AC2" s="641"/>
      <c r="AD2" s="641"/>
      <c r="AE2" s="641"/>
      <c r="AF2" s="641"/>
      <c r="AG2" s="641"/>
      <c r="AH2" s="641"/>
      <c r="AI2" s="641"/>
      <c r="AJ2" s="641"/>
      <c r="AK2" s="641"/>
      <c r="AL2" s="641"/>
      <c r="AM2" s="641"/>
      <c r="AN2" s="641"/>
      <c r="AO2" s="641"/>
      <c r="AP2" s="641"/>
      <c r="AQ2" s="641"/>
      <c r="AR2" s="642"/>
      <c r="AS2" s="642"/>
    </row>
    <row r="3" s="646" customFormat="true" ht="27" hidden="false" customHeight="true" outlineLevel="0" collapsed="false">
      <c r="A3" s="643" t="s">
        <v>749</v>
      </c>
      <c r="B3" s="643"/>
      <c r="C3" s="643"/>
      <c r="D3" s="643"/>
      <c r="E3" s="643"/>
      <c r="F3" s="643"/>
      <c r="G3" s="643"/>
      <c r="H3" s="643"/>
      <c r="I3" s="643"/>
      <c r="J3" s="643"/>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O3" s="644"/>
      <c r="AP3" s="644"/>
      <c r="AQ3" s="644"/>
      <c r="AR3" s="645"/>
      <c r="AS3" s="645"/>
    </row>
    <row r="4" customFormat="false" ht="18.75" hidden="false" customHeight="true" outlineLevel="0" collapsed="false">
      <c r="A4" s="647" t="n">
        <v>42582</v>
      </c>
      <c r="B4" s="648"/>
      <c r="C4" s="648"/>
      <c r="D4" s="648"/>
      <c r="E4" s="648"/>
      <c r="F4" s="648"/>
      <c r="G4" s="648"/>
      <c r="H4" s="648"/>
      <c r="I4" s="648"/>
      <c r="J4" s="648"/>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641"/>
      <c r="AJ4" s="641"/>
      <c r="AK4" s="641"/>
      <c r="AL4" s="641"/>
      <c r="AM4" s="641"/>
      <c r="AN4" s="641"/>
      <c r="AO4" s="641"/>
      <c r="AP4" s="641"/>
      <c r="AQ4" s="641"/>
      <c r="AR4" s="642"/>
      <c r="AS4" s="642"/>
    </row>
    <row r="5" customFormat="false" ht="12.75" hidden="false" customHeight="false" outlineLevel="0" collapsed="false">
      <c r="A5" s="641"/>
      <c r="B5" s="649"/>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2"/>
      <c r="AS5" s="642"/>
    </row>
    <row r="6" s="653" customFormat="true" ht="27.75" hidden="false" customHeight="true" outlineLevel="0" collapsed="false">
      <c r="A6" s="650"/>
      <c r="B6" s="651" t="s">
        <v>57</v>
      </c>
      <c r="C6" s="651"/>
      <c r="D6" s="651"/>
      <c r="E6" s="651" t="s">
        <v>58</v>
      </c>
      <c r="F6" s="651"/>
      <c r="G6" s="651"/>
      <c r="H6" s="651" t="s">
        <v>59</v>
      </c>
      <c r="I6" s="651"/>
      <c r="J6" s="651"/>
      <c r="K6" s="651" t="s">
        <v>60</v>
      </c>
      <c r="L6" s="651"/>
      <c r="M6" s="651"/>
      <c r="N6" s="651" t="s">
        <v>61</v>
      </c>
      <c r="O6" s="651"/>
      <c r="P6" s="651"/>
      <c r="Q6" s="651" t="s">
        <v>62</v>
      </c>
      <c r="R6" s="651"/>
      <c r="S6" s="651"/>
      <c r="T6" s="651" t="s">
        <v>63</v>
      </c>
      <c r="U6" s="651"/>
      <c r="V6" s="651"/>
      <c r="W6" s="651" t="s">
        <v>64</v>
      </c>
      <c r="X6" s="651"/>
      <c r="Y6" s="651"/>
      <c r="Z6" s="651" t="s">
        <v>65</v>
      </c>
      <c r="AA6" s="651"/>
      <c r="AB6" s="651"/>
      <c r="AC6" s="651" t="s">
        <v>66</v>
      </c>
      <c r="AD6" s="651"/>
      <c r="AE6" s="651"/>
      <c r="AF6" s="651" t="s">
        <v>67</v>
      </c>
      <c r="AG6" s="651"/>
      <c r="AH6" s="651"/>
      <c r="AI6" s="651" t="s">
        <v>275</v>
      </c>
      <c r="AJ6" s="651"/>
      <c r="AK6" s="651"/>
      <c r="AL6" s="651" t="s">
        <v>276</v>
      </c>
      <c r="AM6" s="651"/>
      <c r="AN6" s="651"/>
      <c r="AO6" s="651" t="s">
        <v>70</v>
      </c>
      <c r="AP6" s="651"/>
      <c r="AQ6" s="651"/>
      <c r="AR6" s="652"/>
      <c r="AS6" s="652"/>
    </row>
    <row r="7" s="659" customFormat="true" ht="25.5" hidden="false" customHeight="false" outlineLevel="0" collapsed="false">
      <c r="A7" s="654"/>
      <c r="B7" s="655" t="s">
        <v>750</v>
      </c>
      <c r="C7" s="656" t="s">
        <v>751</v>
      </c>
      <c r="D7" s="657" t="s">
        <v>752</v>
      </c>
      <c r="E7" s="655" t="s">
        <v>750</v>
      </c>
      <c r="F7" s="656" t="s">
        <v>751</v>
      </c>
      <c r="G7" s="657" t="s">
        <v>752</v>
      </c>
      <c r="H7" s="655" t="s">
        <v>750</v>
      </c>
      <c r="I7" s="656" t="s">
        <v>751</v>
      </c>
      <c r="J7" s="657" t="s">
        <v>752</v>
      </c>
      <c r="K7" s="655" t="s">
        <v>750</v>
      </c>
      <c r="L7" s="656" t="s">
        <v>751</v>
      </c>
      <c r="M7" s="657" t="s">
        <v>752</v>
      </c>
      <c r="N7" s="655" t="s">
        <v>750</v>
      </c>
      <c r="O7" s="656" t="s">
        <v>751</v>
      </c>
      <c r="P7" s="657" t="s">
        <v>752</v>
      </c>
      <c r="Q7" s="655" t="s">
        <v>750</v>
      </c>
      <c r="R7" s="656" t="s">
        <v>751</v>
      </c>
      <c r="S7" s="657" t="s">
        <v>752</v>
      </c>
      <c r="T7" s="655" t="s">
        <v>750</v>
      </c>
      <c r="U7" s="656" t="s">
        <v>751</v>
      </c>
      <c r="V7" s="657" t="s">
        <v>752</v>
      </c>
      <c r="W7" s="655" t="s">
        <v>750</v>
      </c>
      <c r="X7" s="656" t="s">
        <v>751</v>
      </c>
      <c r="Y7" s="657" t="s">
        <v>752</v>
      </c>
      <c r="Z7" s="655" t="s">
        <v>750</v>
      </c>
      <c r="AA7" s="656" t="s">
        <v>751</v>
      </c>
      <c r="AB7" s="657" t="s">
        <v>752</v>
      </c>
      <c r="AC7" s="655" t="s">
        <v>750</v>
      </c>
      <c r="AD7" s="656" t="s">
        <v>751</v>
      </c>
      <c r="AE7" s="657" t="s">
        <v>752</v>
      </c>
      <c r="AF7" s="655" t="s">
        <v>750</v>
      </c>
      <c r="AG7" s="656" t="s">
        <v>751</v>
      </c>
      <c r="AH7" s="657" t="s">
        <v>752</v>
      </c>
      <c r="AI7" s="655" t="s">
        <v>750</v>
      </c>
      <c r="AJ7" s="656" t="s">
        <v>751</v>
      </c>
      <c r="AK7" s="657" t="s">
        <v>752</v>
      </c>
      <c r="AL7" s="655" t="s">
        <v>750</v>
      </c>
      <c r="AM7" s="656" t="s">
        <v>751</v>
      </c>
      <c r="AN7" s="657" t="s">
        <v>752</v>
      </c>
      <c r="AO7" s="655" t="s">
        <v>750</v>
      </c>
      <c r="AP7" s="656" t="s">
        <v>751</v>
      </c>
      <c r="AQ7" s="657" t="s">
        <v>752</v>
      </c>
      <c r="AR7" s="658"/>
      <c r="AS7" s="658"/>
    </row>
    <row r="8" s="659" customFormat="true" ht="12.75" hidden="false" customHeight="false" outlineLevel="0" collapsed="false">
      <c r="A8" s="660" t="s">
        <v>753</v>
      </c>
      <c r="B8" s="661" t="n">
        <v>200993.402</v>
      </c>
      <c r="C8" s="662" t="n">
        <v>0</v>
      </c>
      <c r="D8" s="663" t="n">
        <v>200993.402</v>
      </c>
      <c r="E8" s="661" t="n">
        <v>0</v>
      </c>
      <c r="F8" s="662" t="n">
        <v>0</v>
      </c>
      <c r="G8" s="663" t="n">
        <v>0</v>
      </c>
      <c r="H8" s="661" t="n">
        <v>0</v>
      </c>
      <c r="I8" s="662" t="n">
        <v>0</v>
      </c>
      <c r="J8" s="663" t="n">
        <v>0</v>
      </c>
      <c r="K8" s="661" t="n">
        <v>42636.691</v>
      </c>
      <c r="L8" s="662" t="n">
        <v>0</v>
      </c>
      <c r="M8" s="663" t="n">
        <v>42636.691</v>
      </c>
      <c r="N8" s="661" t="n">
        <v>5880.868</v>
      </c>
      <c r="O8" s="662" t="n">
        <v>0</v>
      </c>
      <c r="P8" s="663" t="n">
        <v>5880.868</v>
      </c>
      <c r="Q8" s="661" t="n">
        <v>23265.58</v>
      </c>
      <c r="R8" s="662" t="n">
        <v>0</v>
      </c>
      <c r="S8" s="663" t="n">
        <v>23265.58</v>
      </c>
      <c r="T8" s="661" t="n">
        <v>6159.888</v>
      </c>
      <c r="U8" s="662" t="n">
        <v>0</v>
      </c>
      <c r="V8" s="663" t="n">
        <v>6159.888</v>
      </c>
      <c r="W8" s="661" t="n">
        <v>0</v>
      </c>
      <c r="X8" s="662" t="n">
        <v>0</v>
      </c>
      <c r="Y8" s="663" t="n">
        <v>0</v>
      </c>
      <c r="Z8" s="661" t="n">
        <v>37497.62</v>
      </c>
      <c r="AA8" s="662" t="n">
        <v>0</v>
      </c>
      <c r="AB8" s="663" t="n">
        <v>37497.62</v>
      </c>
      <c r="AC8" s="661" t="n">
        <v>158.275</v>
      </c>
      <c r="AD8" s="662" t="n">
        <v>0</v>
      </c>
      <c r="AE8" s="663" t="n">
        <v>158.275</v>
      </c>
      <c r="AF8" s="661" t="n">
        <v>46948.126</v>
      </c>
      <c r="AG8" s="662" t="n">
        <v>0</v>
      </c>
      <c r="AH8" s="663" t="n">
        <v>46948.126</v>
      </c>
      <c r="AI8" s="661" t="n">
        <v>363540.455</v>
      </c>
      <c r="AJ8" s="662" t="n">
        <v>0</v>
      </c>
      <c r="AK8" s="663" t="n">
        <v>363540.455</v>
      </c>
      <c r="AL8" s="661" t="n">
        <v>5590.527</v>
      </c>
      <c r="AM8" s="662" t="n">
        <v>0</v>
      </c>
      <c r="AN8" s="663" t="n">
        <v>5590.527</v>
      </c>
      <c r="AO8" s="661" t="n">
        <v>369130.983</v>
      </c>
      <c r="AP8" s="662" t="n">
        <v>0</v>
      </c>
      <c r="AQ8" s="663" t="n">
        <v>369130.983</v>
      </c>
      <c r="AR8" s="664"/>
      <c r="AS8" s="664"/>
    </row>
    <row r="9" s="659" customFormat="true" ht="12.75" hidden="false" customHeight="false" outlineLevel="0" collapsed="false">
      <c r="A9" s="665" t="s">
        <v>754</v>
      </c>
      <c r="B9" s="666" t="n">
        <v>0</v>
      </c>
      <c r="C9" s="667" t="n">
        <v>0</v>
      </c>
      <c r="D9" s="668" t="n">
        <v>0</v>
      </c>
      <c r="E9" s="666" t="n">
        <v>0</v>
      </c>
      <c r="F9" s="667" t="n">
        <v>0</v>
      </c>
      <c r="G9" s="668" t="n">
        <v>0</v>
      </c>
      <c r="H9" s="666" t="n">
        <v>0</v>
      </c>
      <c r="I9" s="667" t="n">
        <v>0</v>
      </c>
      <c r="J9" s="668" t="n">
        <v>0</v>
      </c>
      <c r="K9" s="666" t="n">
        <v>0</v>
      </c>
      <c r="L9" s="667" t="n">
        <v>0</v>
      </c>
      <c r="M9" s="668" t="n">
        <v>0</v>
      </c>
      <c r="N9" s="666" t="n">
        <v>0</v>
      </c>
      <c r="O9" s="667" t="n">
        <v>0</v>
      </c>
      <c r="P9" s="668" t="n">
        <v>0</v>
      </c>
      <c r="Q9" s="666" t="n">
        <v>0</v>
      </c>
      <c r="R9" s="667" t="n">
        <v>0</v>
      </c>
      <c r="S9" s="668" t="n">
        <v>0</v>
      </c>
      <c r="T9" s="666" t="n">
        <v>0</v>
      </c>
      <c r="U9" s="667" t="n">
        <v>0</v>
      </c>
      <c r="V9" s="668" t="n">
        <v>0</v>
      </c>
      <c r="W9" s="666" t="n">
        <v>0</v>
      </c>
      <c r="X9" s="667" t="n">
        <v>0</v>
      </c>
      <c r="Y9" s="668" t="n">
        <v>0</v>
      </c>
      <c r="Z9" s="666" t="n">
        <v>0</v>
      </c>
      <c r="AA9" s="667" t="n">
        <v>0</v>
      </c>
      <c r="AB9" s="668" t="n">
        <v>0</v>
      </c>
      <c r="AC9" s="666" t="n">
        <v>0</v>
      </c>
      <c r="AD9" s="667" t="n">
        <v>0</v>
      </c>
      <c r="AE9" s="668" t="n">
        <v>0</v>
      </c>
      <c r="AF9" s="666" t="n">
        <v>0</v>
      </c>
      <c r="AG9" s="667" t="n">
        <v>0</v>
      </c>
      <c r="AH9" s="668" t="n">
        <v>0</v>
      </c>
      <c r="AI9" s="666" t="n">
        <v>0</v>
      </c>
      <c r="AJ9" s="667" t="n">
        <v>0</v>
      </c>
      <c r="AK9" s="668" t="n">
        <v>0</v>
      </c>
      <c r="AL9" s="666" t="n">
        <v>0</v>
      </c>
      <c r="AM9" s="667" t="n">
        <v>0</v>
      </c>
      <c r="AN9" s="668" t="n">
        <v>0</v>
      </c>
      <c r="AO9" s="666" t="n">
        <v>0</v>
      </c>
      <c r="AP9" s="667" t="n">
        <v>0</v>
      </c>
      <c r="AQ9" s="669" t="n">
        <v>0</v>
      </c>
      <c r="AR9" s="664"/>
      <c r="AS9" s="664"/>
    </row>
    <row r="10" s="659" customFormat="true" ht="12.75" hidden="false" customHeight="false" outlineLevel="0" collapsed="false">
      <c r="A10" s="665" t="s">
        <v>725</v>
      </c>
      <c r="B10" s="666" t="n">
        <v>0</v>
      </c>
      <c r="C10" s="668" t="n">
        <v>0</v>
      </c>
      <c r="D10" s="668" t="n">
        <v>0</v>
      </c>
      <c r="E10" s="666" t="n">
        <v>0</v>
      </c>
      <c r="F10" s="668" t="n">
        <v>0</v>
      </c>
      <c r="G10" s="668" t="n">
        <v>0</v>
      </c>
      <c r="H10" s="666" t="n">
        <v>0</v>
      </c>
      <c r="I10" s="668" t="n">
        <v>0</v>
      </c>
      <c r="J10" s="668" t="n">
        <v>0</v>
      </c>
      <c r="K10" s="666" t="n">
        <v>0</v>
      </c>
      <c r="L10" s="668" t="n">
        <v>0</v>
      </c>
      <c r="M10" s="668" t="n">
        <v>0</v>
      </c>
      <c r="N10" s="666" t="n">
        <v>0</v>
      </c>
      <c r="O10" s="668" t="n">
        <v>0</v>
      </c>
      <c r="P10" s="668" t="n">
        <v>0</v>
      </c>
      <c r="Q10" s="666" t="n">
        <v>0</v>
      </c>
      <c r="R10" s="668" t="n">
        <v>0</v>
      </c>
      <c r="S10" s="668" t="n">
        <v>0</v>
      </c>
      <c r="T10" s="666" t="n">
        <v>0</v>
      </c>
      <c r="U10" s="668" t="n">
        <v>0</v>
      </c>
      <c r="V10" s="668" t="n">
        <v>0</v>
      </c>
      <c r="W10" s="666" t="n">
        <v>0</v>
      </c>
      <c r="X10" s="668" t="n">
        <v>0</v>
      </c>
      <c r="Y10" s="668" t="n">
        <v>0</v>
      </c>
      <c r="Z10" s="666" t="n">
        <v>0</v>
      </c>
      <c r="AA10" s="668" t="n">
        <v>0</v>
      </c>
      <c r="AB10" s="668" t="n">
        <v>0</v>
      </c>
      <c r="AC10" s="666" t="n">
        <v>0</v>
      </c>
      <c r="AD10" s="668" t="n">
        <v>0</v>
      </c>
      <c r="AE10" s="668" t="n">
        <v>0</v>
      </c>
      <c r="AF10" s="666" t="n">
        <v>0</v>
      </c>
      <c r="AG10" s="668" t="n">
        <v>0</v>
      </c>
      <c r="AH10" s="668" t="n">
        <v>0</v>
      </c>
      <c r="AI10" s="666" t="n">
        <v>0</v>
      </c>
      <c r="AJ10" s="668" t="n">
        <v>0</v>
      </c>
      <c r="AK10" s="668" t="n">
        <v>0</v>
      </c>
      <c r="AL10" s="666" t="n">
        <v>0</v>
      </c>
      <c r="AM10" s="668" t="n">
        <v>0</v>
      </c>
      <c r="AN10" s="668" t="n">
        <v>0</v>
      </c>
      <c r="AO10" s="666" t="n">
        <v>0</v>
      </c>
      <c r="AP10" s="668" t="n">
        <v>0</v>
      </c>
      <c r="AQ10" s="669" t="n">
        <v>0</v>
      </c>
      <c r="AR10" s="664"/>
      <c r="AS10" s="664"/>
    </row>
    <row r="11" s="659" customFormat="true" ht="12.75" hidden="false" customHeight="false" outlineLevel="0" collapsed="false">
      <c r="A11" s="665" t="s">
        <v>726</v>
      </c>
      <c r="B11" s="666" t="n">
        <v>0</v>
      </c>
      <c r="C11" s="668" t="n">
        <v>0</v>
      </c>
      <c r="D11" s="668" t="n">
        <v>0</v>
      </c>
      <c r="E11" s="666" t="n">
        <v>0</v>
      </c>
      <c r="F11" s="668" t="n">
        <v>0</v>
      </c>
      <c r="G11" s="668" t="n">
        <v>0</v>
      </c>
      <c r="H11" s="666" t="n">
        <v>0</v>
      </c>
      <c r="I11" s="668" t="n">
        <v>0</v>
      </c>
      <c r="J11" s="668" t="n">
        <v>0</v>
      </c>
      <c r="K11" s="666" t="n">
        <v>0</v>
      </c>
      <c r="L11" s="668" t="n">
        <v>0</v>
      </c>
      <c r="M11" s="668" t="n">
        <v>0</v>
      </c>
      <c r="N11" s="666" t="n">
        <v>0</v>
      </c>
      <c r="O11" s="668" t="n">
        <v>0</v>
      </c>
      <c r="P11" s="668" t="n">
        <v>0</v>
      </c>
      <c r="Q11" s="666" t="n">
        <v>0</v>
      </c>
      <c r="R11" s="668" t="n">
        <v>0</v>
      </c>
      <c r="S11" s="668" t="n">
        <v>0</v>
      </c>
      <c r="T11" s="666" t="n">
        <v>0</v>
      </c>
      <c r="U11" s="668" t="n">
        <v>0</v>
      </c>
      <c r="V11" s="668" t="n">
        <v>0</v>
      </c>
      <c r="W11" s="666" t="n">
        <v>0</v>
      </c>
      <c r="X11" s="668" t="n">
        <v>0</v>
      </c>
      <c r="Y11" s="668" t="n">
        <v>0</v>
      </c>
      <c r="Z11" s="666" t="n">
        <v>0</v>
      </c>
      <c r="AA11" s="668" t="n">
        <v>0</v>
      </c>
      <c r="AB11" s="668" t="n">
        <v>0</v>
      </c>
      <c r="AC11" s="666" t="n">
        <v>0</v>
      </c>
      <c r="AD11" s="668" t="n">
        <v>0</v>
      </c>
      <c r="AE11" s="668" t="n">
        <v>0</v>
      </c>
      <c r="AF11" s="666" t="n">
        <v>0</v>
      </c>
      <c r="AG11" s="668" t="n">
        <v>0</v>
      </c>
      <c r="AH11" s="668" t="n">
        <v>0</v>
      </c>
      <c r="AI11" s="666" t="n">
        <v>0</v>
      </c>
      <c r="AJ11" s="668" t="n">
        <v>0</v>
      </c>
      <c r="AK11" s="668" t="n">
        <v>0</v>
      </c>
      <c r="AL11" s="666" t="n">
        <v>0</v>
      </c>
      <c r="AM11" s="668" t="n">
        <v>0</v>
      </c>
      <c r="AN11" s="668" t="n">
        <v>0</v>
      </c>
      <c r="AO11" s="666" t="n">
        <v>0</v>
      </c>
      <c r="AP11" s="668" t="n">
        <v>0</v>
      </c>
      <c r="AQ11" s="669" t="n">
        <v>0</v>
      </c>
      <c r="AR11" s="664"/>
      <c r="AS11" s="664"/>
    </row>
    <row r="12" s="659" customFormat="true" ht="12.75" hidden="false" customHeight="false" outlineLevel="0" collapsed="false">
      <c r="A12" s="665" t="s">
        <v>727</v>
      </c>
      <c r="B12" s="666" t="n">
        <v>200993.402</v>
      </c>
      <c r="C12" s="668" t="n">
        <v>0</v>
      </c>
      <c r="D12" s="668" t="n">
        <v>200993.402</v>
      </c>
      <c r="E12" s="666" t="n">
        <v>0</v>
      </c>
      <c r="F12" s="668" t="n">
        <v>0</v>
      </c>
      <c r="G12" s="668" t="n">
        <v>0</v>
      </c>
      <c r="H12" s="666" t="n">
        <v>0</v>
      </c>
      <c r="I12" s="668" t="n">
        <v>0</v>
      </c>
      <c r="J12" s="668" t="n">
        <v>0</v>
      </c>
      <c r="K12" s="666" t="n">
        <v>42636.691</v>
      </c>
      <c r="L12" s="668" t="n">
        <v>0</v>
      </c>
      <c r="M12" s="668" t="n">
        <v>42636.691</v>
      </c>
      <c r="N12" s="666" t="n">
        <v>5880.868</v>
      </c>
      <c r="O12" s="668" t="n">
        <v>0</v>
      </c>
      <c r="P12" s="668" t="n">
        <v>5880.868</v>
      </c>
      <c r="Q12" s="666" t="n">
        <v>23265.58</v>
      </c>
      <c r="R12" s="668" t="n">
        <v>0</v>
      </c>
      <c r="S12" s="668" t="n">
        <v>23265.58</v>
      </c>
      <c r="T12" s="666" t="n">
        <v>6159.888</v>
      </c>
      <c r="U12" s="668" t="n">
        <v>0</v>
      </c>
      <c r="V12" s="668" t="n">
        <v>6159.888</v>
      </c>
      <c r="W12" s="666" t="n">
        <v>0</v>
      </c>
      <c r="X12" s="668" t="n">
        <v>0</v>
      </c>
      <c r="Y12" s="668" t="n">
        <v>0</v>
      </c>
      <c r="Z12" s="666" t="n">
        <v>37497.62</v>
      </c>
      <c r="AA12" s="668" t="n">
        <v>0</v>
      </c>
      <c r="AB12" s="668" t="n">
        <v>37497.62</v>
      </c>
      <c r="AC12" s="666" t="n">
        <v>158.275</v>
      </c>
      <c r="AD12" s="668" t="n">
        <v>0</v>
      </c>
      <c r="AE12" s="668" t="n">
        <v>158.275</v>
      </c>
      <c r="AF12" s="666" t="n">
        <v>46948.126</v>
      </c>
      <c r="AG12" s="668" t="n">
        <v>0</v>
      </c>
      <c r="AH12" s="668" t="n">
        <v>46948.126</v>
      </c>
      <c r="AI12" s="666" t="n">
        <v>363540.455</v>
      </c>
      <c r="AJ12" s="668" t="n">
        <v>0</v>
      </c>
      <c r="AK12" s="668" t="n">
        <v>363540.455</v>
      </c>
      <c r="AL12" s="666" t="n">
        <v>5590.527</v>
      </c>
      <c r="AM12" s="668" t="n">
        <v>0</v>
      </c>
      <c r="AN12" s="668" t="n">
        <v>5590.527</v>
      </c>
      <c r="AO12" s="666" t="n">
        <v>369130.983</v>
      </c>
      <c r="AP12" s="668" t="n">
        <v>0</v>
      </c>
      <c r="AQ12" s="669" t="n">
        <v>369130.983</v>
      </c>
      <c r="AR12" s="664"/>
      <c r="AS12" s="664"/>
    </row>
    <row r="13" s="659" customFormat="true" ht="12.75" hidden="false" customHeight="false" outlineLevel="0" collapsed="false">
      <c r="A13" s="665" t="s">
        <v>728</v>
      </c>
      <c r="B13" s="666" t="n">
        <v>0</v>
      </c>
      <c r="C13" s="668" t="n">
        <v>0</v>
      </c>
      <c r="D13" s="668" t="n">
        <v>0</v>
      </c>
      <c r="E13" s="666" t="n">
        <v>0</v>
      </c>
      <c r="F13" s="668" t="n">
        <v>0</v>
      </c>
      <c r="G13" s="668" t="n">
        <v>0</v>
      </c>
      <c r="H13" s="666" t="n">
        <v>0</v>
      </c>
      <c r="I13" s="668" t="n">
        <v>0</v>
      </c>
      <c r="J13" s="668" t="n">
        <v>0</v>
      </c>
      <c r="K13" s="666" t="n">
        <v>0</v>
      </c>
      <c r="L13" s="668" t="n">
        <v>0</v>
      </c>
      <c r="M13" s="668" t="n">
        <v>0</v>
      </c>
      <c r="N13" s="666" t="n">
        <v>0</v>
      </c>
      <c r="O13" s="668" t="n">
        <v>0</v>
      </c>
      <c r="P13" s="668" t="n">
        <v>0</v>
      </c>
      <c r="Q13" s="666" t="n">
        <v>0</v>
      </c>
      <c r="R13" s="668" t="n">
        <v>0</v>
      </c>
      <c r="S13" s="668" t="n">
        <v>0</v>
      </c>
      <c r="T13" s="666" t="n">
        <v>0</v>
      </c>
      <c r="U13" s="668" t="n">
        <v>0</v>
      </c>
      <c r="V13" s="668" t="n">
        <v>0</v>
      </c>
      <c r="W13" s="666" t="n">
        <v>0</v>
      </c>
      <c r="X13" s="668" t="n">
        <v>0</v>
      </c>
      <c r="Y13" s="668" t="n">
        <v>0</v>
      </c>
      <c r="Z13" s="666" t="n">
        <v>0</v>
      </c>
      <c r="AA13" s="668" t="n">
        <v>0</v>
      </c>
      <c r="AB13" s="668" t="n">
        <v>0</v>
      </c>
      <c r="AC13" s="666" t="n">
        <v>0</v>
      </c>
      <c r="AD13" s="668" t="n">
        <v>0</v>
      </c>
      <c r="AE13" s="668" t="n">
        <v>0</v>
      </c>
      <c r="AF13" s="666" t="n">
        <v>0</v>
      </c>
      <c r="AG13" s="668" t="n">
        <v>0</v>
      </c>
      <c r="AH13" s="668" t="n">
        <v>0</v>
      </c>
      <c r="AI13" s="666" t="n">
        <v>0</v>
      </c>
      <c r="AJ13" s="668" t="n">
        <v>0</v>
      </c>
      <c r="AK13" s="668" t="n">
        <v>0</v>
      </c>
      <c r="AL13" s="666" t="n">
        <v>0</v>
      </c>
      <c r="AM13" s="668" t="n">
        <v>0</v>
      </c>
      <c r="AN13" s="668" t="n">
        <v>0</v>
      </c>
      <c r="AO13" s="666" t="n">
        <v>0</v>
      </c>
      <c r="AP13" s="668" t="n">
        <v>0</v>
      </c>
      <c r="AQ13" s="669" t="n">
        <v>0</v>
      </c>
      <c r="AR13" s="664"/>
      <c r="AS13" s="664"/>
    </row>
    <row r="14" s="659" customFormat="true" ht="12.75" hidden="false" customHeight="false" outlineLevel="0" collapsed="false">
      <c r="A14" s="665" t="s">
        <v>755</v>
      </c>
      <c r="B14" s="666" t="n">
        <v>0</v>
      </c>
      <c r="C14" s="668" t="n">
        <v>0</v>
      </c>
      <c r="D14" s="668" t="n">
        <v>0</v>
      </c>
      <c r="E14" s="666" t="n">
        <v>0</v>
      </c>
      <c r="F14" s="668" t="n">
        <v>0</v>
      </c>
      <c r="G14" s="668" t="n">
        <v>0</v>
      </c>
      <c r="H14" s="666" t="n">
        <v>0</v>
      </c>
      <c r="I14" s="668" t="n">
        <v>0</v>
      </c>
      <c r="J14" s="668" t="n">
        <v>0</v>
      </c>
      <c r="K14" s="666" t="n">
        <v>0</v>
      </c>
      <c r="L14" s="668" t="n">
        <v>0</v>
      </c>
      <c r="M14" s="668" t="n">
        <v>0</v>
      </c>
      <c r="N14" s="666" t="n">
        <v>0</v>
      </c>
      <c r="O14" s="668" t="n">
        <v>0</v>
      </c>
      <c r="P14" s="668" t="n">
        <v>0</v>
      </c>
      <c r="Q14" s="666" t="n">
        <v>0</v>
      </c>
      <c r="R14" s="668" t="n">
        <v>0</v>
      </c>
      <c r="S14" s="668" t="n">
        <v>0</v>
      </c>
      <c r="T14" s="666" t="n">
        <v>0</v>
      </c>
      <c r="U14" s="668" t="n">
        <v>0</v>
      </c>
      <c r="V14" s="668" t="n">
        <v>0</v>
      </c>
      <c r="W14" s="666" t="n">
        <v>0</v>
      </c>
      <c r="X14" s="668" t="n">
        <v>0</v>
      </c>
      <c r="Y14" s="668" t="n">
        <v>0</v>
      </c>
      <c r="Z14" s="666" t="n">
        <v>0</v>
      </c>
      <c r="AA14" s="668" t="n">
        <v>0</v>
      </c>
      <c r="AB14" s="668" t="n">
        <v>0</v>
      </c>
      <c r="AC14" s="666" t="n">
        <v>0</v>
      </c>
      <c r="AD14" s="668" t="n">
        <v>0</v>
      </c>
      <c r="AE14" s="668" t="n">
        <v>0</v>
      </c>
      <c r="AF14" s="666" t="n">
        <v>0</v>
      </c>
      <c r="AG14" s="668" t="n">
        <v>0</v>
      </c>
      <c r="AH14" s="668" t="n">
        <v>0</v>
      </c>
      <c r="AI14" s="666" t="n">
        <v>0</v>
      </c>
      <c r="AJ14" s="668" t="n">
        <v>0</v>
      </c>
      <c r="AK14" s="668" t="n">
        <v>0</v>
      </c>
      <c r="AL14" s="666" t="n">
        <v>0</v>
      </c>
      <c r="AM14" s="668" t="n">
        <v>0</v>
      </c>
      <c r="AN14" s="668" t="n">
        <v>0</v>
      </c>
      <c r="AO14" s="666" t="n">
        <v>0</v>
      </c>
      <c r="AP14" s="668" t="n">
        <v>0</v>
      </c>
      <c r="AQ14" s="669" t="n">
        <v>0</v>
      </c>
      <c r="AR14" s="664"/>
      <c r="AS14" s="664"/>
    </row>
    <row r="15" s="659" customFormat="true" ht="12.75" hidden="false" customHeight="false" outlineLevel="0" collapsed="false">
      <c r="A15" s="665" t="s">
        <v>730</v>
      </c>
      <c r="B15" s="666" t="n">
        <v>0</v>
      </c>
      <c r="C15" s="668" t="n">
        <v>0</v>
      </c>
      <c r="D15" s="668" t="n">
        <v>0</v>
      </c>
      <c r="E15" s="666" t="n">
        <v>0</v>
      </c>
      <c r="F15" s="668" t="n">
        <v>0</v>
      </c>
      <c r="G15" s="668" t="n">
        <v>0</v>
      </c>
      <c r="H15" s="666" t="n">
        <v>0</v>
      </c>
      <c r="I15" s="668" t="n">
        <v>0</v>
      </c>
      <c r="J15" s="668" t="n">
        <v>0</v>
      </c>
      <c r="K15" s="666" t="n">
        <v>0</v>
      </c>
      <c r="L15" s="668" t="n">
        <v>0</v>
      </c>
      <c r="M15" s="668" t="n">
        <v>0</v>
      </c>
      <c r="N15" s="666" t="n">
        <v>0</v>
      </c>
      <c r="O15" s="668" t="n">
        <v>0</v>
      </c>
      <c r="P15" s="668" t="n">
        <v>0</v>
      </c>
      <c r="Q15" s="666" t="n">
        <v>0</v>
      </c>
      <c r="R15" s="668" t="n">
        <v>0</v>
      </c>
      <c r="S15" s="668" t="n">
        <v>0</v>
      </c>
      <c r="T15" s="666" t="n">
        <v>0</v>
      </c>
      <c r="U15" s="668" t="n">
        <v>0</v>
      </c>
      <c r="V15" s="668" t="n">
        <v>0</v>
      </c>
      <c r="W15" s="666" t="n">
        <v>0</v>
      </c>
      <c r="X15" s="668" t="n">
        <v>0</v>
      </c>
      <c r="Y15" s="668" t="n">
        <v>0</v>
      </c>
      <c r="Z15" s="666" t="n">
        <v>0</v>
      </c>
      <c r="AA15" s="668" t="n">
        <v>0</v>
      </c>
      <c r="AB15" s="668" t="n">
        <v>0</v>
      </c>
      <c r="AC15" s="666" t="n">
        <v>0</v>
      </c>
      <c r="AD15" s="668" t="n">
        <v>0</v>
      </c>
      <c r="AE15" s="668" t="n">
        <v>0</v>
      </c>
      <c r="AF15" s="666" t="n">
        <v>0</v>
      </c>
      <c r="AG15" s="668" t="n">
        <v>0</v>
      </c>
      <c r="AH15" s="668" t="n">
        <v>0</v>
      </c>
      <c r="AI15" s="666" t="n">
        <v>0</v>
      </c>
      <c r="AJ15" s="668" t="n">
        <v>0</v>
      </c>
      <c r="AK15" s="668" t="n">
        <v>0</v>
      </c>
      <c r="AL15" s="666" t="n">
        <v>0</v>
      </c>
      <c r="AM15" s="668" t="n">
        <v>0</v>
      </c>
      <c r="AN15" s="668" t="n">
        <v>0</v>
      </c>
      <c r="AO15" s="666" t="n">
        <v>0</v>
      </c>
      <c r="AP15" s="668" t="n">
        <v>0</v>
      </c>
      <c r="AQ15" s="669" t="n">
        <v>0</v>
      </c>
      <c r="AR15" s="664"/>
      <c r="AS15" s="664"/>
    </row>
    <row r="16" s="659" customFormat="true" ht="12.75" hidden="false" customHeight="false" outlineLevel="0" collapsed="false">
      <c r="A16" s="665" t="s">
        <v>756</v>
      </c>
      <c r="B16" s="666" t="n">
        <v>0</v>
      </c>
      <c r="C16" s="668" t="n">
        <v>0</v>
      </c>
      <c r="D16" s="668" t="n">
        <v>0</v>
      </c>
      <c r="E16" s="666" t="n">
        <v>0</v>
      </c>
      <c r="F16" s="668" t="n">
        <v>0</v>
      </c>
      <c r="G16" s="668" t="n">
        <v>0</v>
      </c>
      <c r="H16" s="666" t="n">
        <v>0</v>
      </c>
      <c r="I16" s="668" t="n">
        <v>0</v>
      </c>
      <c r="J16" s="668" t="n">
        <v>0</v>
      </c>
      <c r="K16" s="666" t="n">
        <v>0</v>
      </c>
      <c r="L16" s="668" t="n">
        <v>0</v>
      </c>
      <c r="M16" s="668" t="n">
        <v>0</v>
      </c>
      <c r="N16" s="666" t="n">
        <v>0</v>
      </c>
      <c r="O16" s="668" t="n">
        <v>0</v>
      </c>
      <c r="P16" s="668" t="n">
        <v>0</v>
      </c>
      <c r="Q16" s="666" t="n">
        <v>0</v>
      </c>
      <c r="R16" s="668" t="n">
        <v>0</v>
      </c>
      <c r="S16" s="668" t="n">
        <v>0</v>
      </c>
      <c r="T16" s="666" t="n">
        <v>0</v>
      </c>
      <c r="U16" s="668" t="n">
        <v>0</v>
      </c>
      <c r="V16" s="668" t="n">
        <v>0</v>
      </c>
      <c r="W16" s="666" t="n">
        <v>0</v>
      </c>
      <c r="X16" s="668" t="n">
        <v>0</v>
      </c>
      <c r="Y16" s="668" t="n">
        <v>0</v>
      </c>
      <c r="Z16" s="666" t="n">
        <v>0</v>
      </c>
      <c r="AA16" s="668" t="n">
        <v>0</v>
      </c>
      <c r="AB16" s="668" t="n">
        <v>0</v>
      </c>
      <c r="AC16" s="666" t="n">
        <v>0</v>
      </c>
      <c r="AD16" s="668" t="n">
        <v>0</v>
      </c>
      <c r="AE16" s="668" t="n">
        <v>0</v>
      </c>
      <c r="AF16" s="666" t="n">
        <v>0</v>
      </c>
      <c r="AG16" s="668" t="n">
        <v>0</v>
      </c>
      <c r="AH16" s="668" t="n">
        <v>0</v>
      </c>
      <c r="AI16" s="666" t="n">
        <v>0</v>
      </c>
      <c r="AJ16" s="668" t="n">
        <v>0</v>
      </c>
      <c r="AK16" s="668" t="n">
        <v>0</v>
      </c>
      <c r="AL16" s="666" t="n">
        <v>0</v>
      </c>
      <c r="AM16" s="668" t="n">
        <v>0</v>
      </c>
      <c r="AN16" s="668" t="n">
        <v>0</v>
      </c>
      <c r="AO16" s="666" t="n">
        <v>0</v>
      </c>
      <c r="AP16" s="668" t="n">
        <v>0</v>
      </c>
      <c r="AQ16" s="669" t="n">
        <v>0</v>
      </c>
      <c r="AR16" s="664"/>
      <c r="AS16" s="664"/>
    </row>
    <row r="17" s="659" customFormat="true" ht="12.75" hidden="false" customHeight="false" outlineLevel="0" collapsed="false">
      <c r="A17" s="660" t="s">
        <v>757</v>
      </c>
      <c r="B17" s="661" t="n">
        <v>8269.21</v>
      </c>
      <c r="C17" s="662" t="n">
        <v>0</v>
      </c>
      <c r="D17" s="663" t="n">
        <v>8269.21</v>
      </c>
      <c r="E17" s="661" t="n">
        <v>2146.172</v>
      </c>
      <c r="F17" s="662" t="n">
        <v>488.9260804769</v>
      </c>
      <c r="G17" s="663" t="n">
        <v>3786.519</v>
      </c>
      <c r="H17" s="661" t="n">
        <v>0</v>
      </c>
      <c r="I17" s="662" t="n">
        <v>0</v>
      </c>
      <c r="J17" s="663" t="n">
        <v>0</v>
      </c>
      <c r="K17" s="661" t="n">
        <v>0</v>
      </c>
      <c r="L17" s="662" t="n">
        <v>0</v>
      </c>
      <c r="M17" s="663" t="n">
        <v>0</v>
      </c>
      <c r="N17" s="661" t="n">
        <v>2500</v>
      </c>
      <c r="O17" s="662" t="n">
        <v>264.907600596125</v>
      </c>
      <c r="P17" s="663" t="n">
        <v>3388.765</v>
      </c>
      <c r="Q17" s="661" t="n">
        <v>1744.438</v>
      </c>
      <c r="R17" s="662" t="n">
        <v>0</v>
      </c>
      <c r="S17" s="663" t="n">
        <v>1744.438</v>
      </c>
      <c r="T17" s="661" t="n">
        <v>0</v>
      </c>
      <c r="U17" s="662" t="n">
        <v>0</v>
      </c>
      <c r="V17" s="663" t="n">
        <v>0</v>
      </c>
      <c r="W17" s="661" t="n">
        <v>3638.461</v>
      </c>
      <c r="X17" s="662" t="n">
        <v>880</v>
      </c>
      <c r="Y17" s="663" t="n">
        <v>6590.861</v>
      </c>
      <c r="Z17" s="661" t="n">
        <v>0</v>
      </c>
      <c r="AA17" s="662" t="n">
        <v>0</v>
      </c>
      <c r="AB17" s="663" t="n">
        <v>0</v>
      </c>
      <c r="AC17" s="661" t="n">
        <v>1276.824</v>
      </c>
      <c r="AD17" s="662" t="n">
        <v>585.412220566319</v>
      </c>
      <c r="AE17" s="663" t="n">
        <v>3240.883</v>
      </c>
      <c r="AF17" s="661" t="n">
        <v>0</v>
      </c>
      <c r="AG17" s="662" t="n">
        <v>0</v>
      </c>
      <c r="AH17" s="663" t="n">
        <v>0</v>
      </c>
      <c r="AI17" s="661" t="n">
        <v>19575.107</v>
      </c>
      <c r="AJ17" s="662" t="n">
        <v>2219.24619970194</v>
      </c>
      <c r="AK17" s="663" t="n">
        <v>27020.678</v>
      </c>
      <c r="AL17" s="661" t="n">
        <v>4197.735</v>
      </c>
      <c r="AM17" s="662" t="n">
        <v>500</v>
      </c>
      <c r="AN17" s="663" t="n">
        <v>5875.235</v>
      </c>
      <c r="AO17" s="661" t="n">
        <v>23772.843</v>
      </c>
      <c r="AP17" s="662" t="n">
        <v>2719.24619970194</v>
      </c>
      <c r="AQ17" s="663" t="n">
        <v>32895.914</v>
      </c>
      <c r="AR17" s="664"/>
      <c r="AS17" s="664"/>
    </row>
    <row r="18" s="659" customFormat="true" ht="12.75" hidden="false" customHeight="false" outlineLevel="0" collapsed="false">
      <c r="A18" s="665" t="s">
        <v>754</v>
      </c>
      <c r="B18" s="666" t="n">
        <v>0</v>
      </c>
      <c r="C18" s="667" t="n">
        <v>0</v>
      </c>
      <c r="D18" s="668" t="n">
        <v>0</v>
      </c>
      <c r="E18" s="666" t="n">
        <v>0</v>
      </c>
      <c r="F18" s="667" t="n">
        <v>0</v>
      </c>
      <c r="G18" s="668" t="n">
        <v>0</v>
      </c>
      <c r="H18" s="666" t="n">
        <v>0</v>
      </c>
      <c r="I18" s="667" t="n">
        <v>0</v>
      </c>
      <c r="J18" s="668" t="n">
        <v>0</v>
      </c>
      <c r="K18" s="666" t="n">
        <v>0</v>
      </c>
      <c r="L18" s="667" t="n">
        <v>0</v>
      </c>
      <c r="M18" s="668" t="n">
        <v>0</v>
      </c>
      <c r="N18" s="666" t="n">
        <v>0</v>
      </c>
      <c r="O18" s="667" t="n">
        <v>0</v>
      </c>
      <c r="P18" s="668" t="n">
        <v>0</v>
      </c>
      <c r="Q18" s="666" t="n">
        <v>0</v>
      </c>
      <c r="R18" s="667" t="n">
        <v>0</v>
      </c>
      <c r="S18" s="668" t="n">
        <v>0</v>
      </c>
      <c r="T18" s="666" t="n">
        <v>0</v>
      </c>
      <c r="U18" s="667" t="n">
        <v>0</v>
      </c>
      <c r="V18" s="668" t="n">
        <v>0</v>
      </c>
      <c r="W18" s="666" t="n">
        <v>0</v>
      </c>
      <c r="X18" s="667" t="n">
        <v>0</v>
      </c>
      <c r="Y18" s="668" t="n">
        <v>0</v>
      </c>
      <c r="Z18" s="666" t="n">
        <v>0</v>
      </c>
      <c r="AA18" s="667" t="n">
        <v>0</v>
      </c>
      <c r="AB18" s="668" t="n">
        <v>0</v>
      </c>
      <c r="AC18" s="666" t="n">
        <v>0</v>
      </c>
      <c r="AD18" s="667" t="n">
        <v>0</v>
      </c>
      <c r="AE18" s="668" t="n">
        <v>0</v>
      </c>
      <c r="AF18" s="666" t="n">
        <v>0</v>
      </c>
      <c r="AG18" s="667" t="n">
        <v>0</v>
      </c>
      <c r="AH18" s="668" t="n">
        <v>0</v>
      </c>
      <c r="AI18" s="666" t="n">
        <v>0</v>
      </c>
      <c r="AJ18" s="667" t="n">
        <v>0</v>
      </c>
      <c r="AK18" s="668" t="n">
        <v>0</v>
      </c>
      <c r="AL18" s="666" t="n">
        <v>0</v>
      </c>
      <c r="AM18" s="667" t="n">
        <v>0</v>
      </c>
      <c r="AN18" s="668" t="n">
        <v>0</v>
      </c>
      <c r="AO18" s="666" t="n">
        <v>0</v>
      </c>
      <c r="AP18" s="667" t="n">
        <v>0</v>
      </c>
      <c r="AQ18" s="669" t="n">
        <v>0</v>
      </c>
      <c r="AR18" s="664"/>
      <c r="AS18" s="664"/>
    </row>
    <row r="19" s="659" customFormat="true" ht="12.75" hidden="false" customHeight="false" outlineLevel="0" collapsed="false">
      <c r="A19" s="665" t="s">
        <v>725</v>
      </c>
      <c r="B19" s="666" t="n">
        <v>0</v>
      </c>
      <c r="C19" s="668" t="n">
        <v>0</v>
      </c>
      <c r="D19" s="668" t="n">
        <v>0</v>
      </c>
      <c r="E19" s="666" t="n">
        <v>0</v>
      </c>
      <c r="F19" s="668" t="n">
        <v>0</v>
      </c>
      <c r="G19" s="668" t="n">
        <v>0</v>
      </c>
      <c r="H19" s="666" t="n">
        <v>0</v>
      </c>
      <c r="I19" s="668" t="n">
        <v>0</v>
      </c>
      <c r="J19" s="668" t="n">
        <v>0</v>
      </c>
      <c r="K19" s="666" t="n">
        <v>0</v>
      </c>
      <c r="L19" s="668" t="n">
        <v>0</v>
      </c>
      <c r="M19" s="668" t="n">
        <v>0</v>
      </c>
      <c r="N19" s="666" t="n">
        <v>0</v>
      </c>
      <c r="O19" s="668" t="n">
        <v>0</v>
      </c>
      <c r="P19" s="668" t="n">
        <v>0</v>
      </c>
      <c r="Q19" s="666" t="n">
        <v>0</v>
      </c>
      <c r="R19" s="668" t="n">
        <v>0</v>
      </c>
      <c r="S19" s="668" t="n">
        <v>0</v>
      </c>
      <c r="T19" s="666" t="n">
        <v>0</v>
      </c>
      <c r="U19" s="668" t="n">
        <v>0</v>
      </c>
      <c r="V19" s="668" t="n">
        <v>0</v>
      </c>
      <c r="W19" s="666" t="n">
        <v>0</v>
      </c>
      <c r="X19" s="668" t="n">
        <v>0</v>
      </c>
      <c r="Y19" s="668" t="n">
        <v>0</v>
      </c>
      <c r="Z19" s="666" t="n">
        <v>0</v>
      </c>
      <c r="AA19" s="668" t="n">
        <v>0</v>
      </c>
      <c r="AB19" s="668" t="n">
        <v>0</v>
      </c>
      <c r="AC19" s="666" t="n">
        <v>0</v>
      </c>
      <c r="AD19" s="668" t="n">
        <v>0</v>
      </c>
      <c r="AE19" s="668" t="n">
        <v>0</v>
      </c>
      <c r="AF19" s="666" t="n">
        <v>0</v>
      </c>
      <c r="AG19" s="668" t="n">
        <v>0</v>
      </c>
      <c r="AH19" s="668" t="n">
        <v>0</v>
      </c>
      <c r="AI19" s="666" t="n">
        <v>0</v>
      </c>
      <c r="AJ19" s="668" t="n">
        <v>0</v>
      </c>
      <c r="AK19" s="668" t="n">
        <v>0</v>
      </c>
      <c r="AL19" s="666" t="n">
        <v>0</v>
      </c>
      <c r="AM19" s="668" t="n">
        <v>0</v>
      </c>
      <c r="AN19" s="668" t="n">
        <v>0</v>
      </c>
      <c r="AO19" s="666" t="n">
        <v>0</v>
      </c>
      <c r="AP19" s="668" t="n">
        <v>0</v>
      </c>
      <c r="AQ19" s="669" t="n">
        <v>0</v>
      </c>
      <c r="AR19" s="664"/>
      <c r="AS19" s="664"/>
    </row>
    <row r="20" s="659" customFormat="true" ht="12.75" hidden="false" customHeight="false" outlineLevel="0" collapsed="false">
      <c r="A20" s="665" t="s">
        <v>726</v>
      </c>
      <c r="B20" s="666" t="n">
        <v>0</v>
      </c>
      <c r="C20" s="668" t="n">
        <v>0</v>
      </c>
      <c r="D20" s="668" t="n">
        <v>0</v>
      </c>
      <c r="E20" s="666" t="n">
        <v>0</v>
      </c>
      <c r="F20" s="668" t="n">
        <v>0</v>
      </c>
      <c r="G20" s="668" t="n">
        <v>0</v>
      </c>
      <c r="H20" s="666" t="n">
        <v>0</v>
      </c>
      <c r="I20" s="668" t="n">
        <v>0</v>
      </c>
      <c r="J20" s="668" t="n">
        <v>0</v>
      </c>
      <c r="K20" s="666" t="n">
        <v>0</v>
      </c>
      <c r="L20" s="668" t="n">
        <v>0</v>
      </c>
      <c r="M20" s="668" t="n">
        <v>0</v>
      </c>
      <c r="N20" s="666" t="n">
        <v>0</v>
      </c>
      <c r="O20" s="668" t="n">
        <v>0</v>
      </c>
      <c r="P20" s="668" t="n">
        <v>0</v>
      </c>
      <c r="Q20" s="666" t="n">
        <v>0</v>
      </c>
      <c r="R20" s="668" t="n">
        <v>0</v>
      </c>
      <c r="S20" s="668" t="n">
        <v>0</v>
      </c>
      <c r="T20" s="666" t="n">
        <v>0</v>
      </c>
      <c r="U20" s="668" t="n">
        <v>0</v>
      </c>
      <c r="V20" s="668" t="n">
        <v>0</v>
      </c>
      <c r="W20" s="666" t="n">
        <v>0</v>
      </c>
      <c r="X20" s="668" t="n">
        <v>0</v>
      </c>
      <c r="Y20" s="668" t="n">
        <v>0</v>
      </c>
      <c r="Z20" s="666" t="n">
        <v>0</v>
      </c>
      <c r="AA20" s="668" t="n">
        <v>0</v>
      </c>
      <c r="AB20" s="668" t="n">
        <v>0</v>
      </c>
      <c r="AC20" s="666" t="n">
        <v>0</v>
      </c>
      <c r="AD20" s="668" t="n">
        <v>0</v>
      </c>
      <c r="AE20" s="668" t="n">
        <v>0</v>
      </c>
      <c r="AF20" s="666" t="n">
        <v>0</v>
      </c>
      <c r="AG20" s="668" t="n">
        <v>0</v>
      </c>
      <c r="AH20" s="668" t="n">
        <v>0</v>
      </c>
      <c r="AI20" s="666" t="n">
        <v>0</v>
      </c>
      <c r="AJ20" s="668" t="n">
        <v>0</v>
      </c>
      <c r="AK20" s="668" t="n">
        <v>0</v>
      </c>
      <c r="AL20" s="666" t="n">
        <v>0</v>
      </c>
      <c r="AM20" s="668" t="n">
        <v>0</v>
      </c>
      <c r="AN20" s="668" t="n">
        <v>0</v>
      </c>
      <c r="AO20" s="666" t="n">
        <v>0</v>
      </c>
      <c r="AP20" s="668" t="n">
        <v>0</v>
      </c>
      <c r="AQ20" s="669" t="n">
        <v>0</v>
      </c>
      <c r="AR20" s="664"/>
      <c r="AS20" s="664"/>
    </row>
    <row r="21" s="659" customFormat="true" ht="12.75" hidden="false" customHeight="false" outlineLevel="0" collapsed="false">
      <c r="A21" s="665" t="s">
        <v>727</v>
      </c>
      <c r="B21" s="666" t="n">
        <v>8269.21</v>
      </c>
      <c r="C21" s="668" t="n">
        <v>0</v>
      </c>
      <c r="D21" s="668" t="n">
        <v>8269.21</v>
      </c>
      <c r="E21" s="666" t="n">
        <v>2146.172</v>
      </c>
      <c r="F21" s="668" t="n">
        <v>488.9260804769</v>
      </c>
      <c r="G21" s="668" t="n">
        <v>3786.519</v>
      </c>
      <c r="H21" s="666" t="n">
        <v>0</v>
      </c>
      <c r="I21" s="668" t="n">
        <v>0</v>
      </c>
      <c r="J21" s="668" t="n">
        <v>0</v>
      </c>
      <c r="K21" s="666" t="n">
        <v>0</v>
      </c>
      <c r="L21" s="668" t="n">
        <v>0</v>
      </c>
      <c r="M21" s="668" t="n">
        <v>0</v>
      </c>
      <c r="N21" s="666" t="n">
        <v>2500</v>
      </c>
      <c r="O21" s="668" t="n">
        <v>264.907600596125</v>
      </c>
      <c r="P21" s="668" t="n">
        <v>3388.765</v>
      </c>
      <c r="Q21" s="666" t="n">
        <v>1744.438</v>
      </c>
      <c r="R21" s="668" t="n">
        <v>0</v>
      </c>
      <c r="S21" s="668" t="n">
        <v>1744.438</v>
      </c>
      <c r="T21" s="666" t="n">
        <v>0</v>
      </c>
      <c r="U21" s="668" t="n">
        <v>0</v>
      </c>
      <c r="V21" s="668" t="n">
        <v>0</v>
      </c>
      <c r="W21" s="666" t="n">
        <v>3638.461</v>
      </c>
      <c r="X21" s="668" t="n">
        <v>880</v>
      </c>
      <c r="Y21" s="668" t="n">
        <v>6590.861</v>
      </c>
      <c r="Z21" s="666" t="n">
        <v>0</v>
      </c>
      <c r="AA21" s="668" t="n">
        <v>0</v>
      </c>
      <c r="AB21" s="668" t="n">
        <v>0</v>
      </c>
      <c r="AC21" s="666" t="n">
        <v>1276.824</v>
      </c>
      <c r="AD21" s="668" t="n">
        <v>585.412220566319</v>
      </c>
      <c r="AE21" s="668" t="n">
        <v>3240.883</v>
      </c>
      <c r="AF21" s="666" t="n">
        <v>0</v>
      </c>
      <c r="AG21" s="668" t="n">
        <v>0</v>
      </c>
      <c r="AH21" s="668" t="n">
        <v>0</v>
      </c>
      <c r="AI21" s="666" t="n">
        <v>19575.107</v>
      </c>
      <c r="AJ21" s="668" t="n">
        <v>2219.24619970194</v>
      </c>
      <c r="AK21" s="668" t="n">
        <v>27020.678</v>
      </c>
      <c r="AL21" s="666" t="n">
        <v>4197.735</v>
      </c>
      <c r="AM21" s="668" t="n">
        <v>500</v>
      </c>
      <c r="AN21" s="668" t="n">
        <v>5875.235</v>
      </c>
      <c r="AO21" s="666" t="n">
        <v>23772.843</v>
      </c>
      <c r="AP21" s="668" t="n">
        <v>2719.24619970194</v>
      </c>
      <c r="AQ21" s="669" t="n">
        <v>32895.914</v>
      </c>
      <c r="AR21" s="664"/>
      <c r="AS21" s="664"/>
    </row>
    <row r="22" s="659" customFormat="true" ht="12.75" hidden="false" customHeight="false" outlineLevel="0" collapsed="false">
      <c r="A22" s="665" t="s">
        <v>728</v>
      </c>
      <c r="B22" s="666" t="n">
        <v>0</v>
      </c>
      <c r="C22" s="668" t="n">
        <v>0</v>
      </c>
      <c r="D22" s="668" t="n">
        <v>0</v>
      </c>
      <c r="E22" s="666" t="n">
        <v>0</v>
      </c>
      <c r="F22" s="668" t="n">
        <v>0</v>
      </c>
      <c r="G22" s="668" t="n">
        <v>0</v>
      </c>
      <c r="H22" s="666" t="n">
        <v>0</v>
      </c>
      <c r="I22" s="668" t="n">
        <v>0</v>
      </c>
      <c r="J22" s="668" t="n">
        <v>0</v>
      </c>
      <c r="K22" s="666" t="n">
        <v>0</v>
      </c>
      <c r="L22" s="668" t="n">
        <v>0</v>
      </c>
      <c r="M22" s="668" t="n">
        <v>0</v>
      </c>
      <c r="N22" s="666" t="n">
        <v>0</v>
      </c>
      <c r="O22" s="668" t="n">
        <v>0</v>
      </c>
      <c r="P22" s="668" t="n">
        <v>0</v>
      </c>
      <c r="Q22" s="666" t="n">
        <v>0</v>
      </c>
      <c r="R22" s="668" t="n">
        <v>0</v>
      </c>
      <c r="S22" s="668" t="n">
        <v>0</v>
      </c>
      <c r="T22" s="666" t="n">
        <v>0</v>
      </c>
      <c r="U22" s="668" t="n">
        <v>0</v>
      </c>
      <c r="V22" s="668" t="n">
        <v>0</v>
      </c>
      <c r="W22" s="666" t="n">
        <v>0</v>
      </c>
      <c r="X22" s="668" t="n">
        <v>0</v>
      </c>
      <c r="Y22" s="668" t="n">
        <v>0</v>
      </c>
      <c r="Z22" s="666" t="n">
        <v>0</v>
      </c>
      <c r="AA22" s="668" t="n">
        <v>0</v>
      </c>
      <c r="AB22" s="668" t="n">
        <v>0</v>
      </c>
      <c r="AC22" s="666" t="n">
        <v>0</v>
      </c>
      <c r="AD22" s="668" t="n">
        <v>0</v>
      </c>
      <c r="AE22" s="668" t="n">
        <v>0</v>
      </c>
      <c r="AF22" s="666" t="n">
        <v>0</v>
      </c>
      <c r="AG22" s="668" t="n">
        <v>0</v>
      </c>
      <c r="AH22" s="668" t="n">
        <v>0</v>
      </c>
      <c r="AI22" s="666" t="n">
        <v>0</v>
      </c>
      <c r="AJ22" s="668" t="n">
        <v>0</v>
      </c>
      <c r="AK22" s="668" t="n">
        <v>0</v>
      </c>
      <c r="AL22" s="666" t="n">
        <v>0</v>
      </c>
      <c r="AM22" s="668" t="n">
        <v>0</v>
      </c>
      <c r="AN22" s="668" t="n">
        <v>0</v>
      </c>
      <c r="AO22" s="666" t="n">
        <v>0</v>
      </c>
      <c r="AP22" s="668" t="n">
        <v>0</v>
      </c>
      <c r="AQ22" s="669" t="n">
        <v>0</v>
      </c>
      <c r="AR22" s="664"/>
      <c r="AS22" s="664"/>
    </row>
    <row r="23" s="659" customFormat="true" ht="12.75" hidden="false" customHeight="false" outlineLevel="0" collapsed="false">
      <c r="A23" s="665" t="s">
        <v>755</v>
      </c>
      <c r="B23" s="666" t="n">
        <v>0</v>
      </c>
      <c r="C23" s="668" t="n">
        <v>0</v>
      </c>
      <c r="D23" s="668" t="n">
        <v>0</v>
      </c>
      <c r="E23" s="666" t="n">
        <v>0</v>
      </c>
      <c r="F23" s="668" t="n">
        <v>0</v>
      </c>
      <c r="G23" s="668" t="n">
        <v>0</v>
      </c>
      <c r="H23" s="666" t="n">
        <v>0</v>
      </c>
      <c r="I23" s="668" t="n">
        <v>0</v>
      </c>
      <c r="J23" s="668" t="n">
        <v>0</v>
      </c>
      <c r="K23" s="666" t="n">
        <v>0</v>
      </c>
      <c r="L23" s="668" t="n">
        <v>0</v>
      </c>
      <c r="M23" s="668" t="n">
        <v>0</v>
      </c>
      <c r="N23" s="666" t="n">
        <v>0</v>
      </c>
      <c r="O23" s="668" t="n">
        <v>0</v>
      </c>
      <c r="P23" s="668" t="n">
        <v>0</v>
      </c>
      <c r="Q23" s="666" t="n">
        <v>0</v>
      </c>
      <c r="R23" s="668" t="n">
        <v>0</v>
      </c>
      <c r="S23" s="668" t="n">
        <v>0</v>
      </c>
      <c r="T23" s="666" t="n">
        <v>0</v>
      </c>
      <c r="U23" s="668" t="n">
        <v>0</v>
      </c>
      <c r="V23" s="668" t="n">
        <v>0</v>
      </c>
      <c r="W23" s="666" t="n">
        <v>0</v>
      </c>
      <c r="X23" s="668" t="n">
        <v>0</v>
      </c>
      <c r="Y23" s="668" t="n">
        <v>0</v>
      </c>
      <c r="Z23" s="666" t="n">
        <v>0</v>
      </c>
      <c r="AA23" s="668" t="n">
        <v>0</v>
      </c>
      <c r="AB23" s="668" t="n">
        <v>0</v>
      </c>
      <c r="AC23" s="666" t="n">
        <v>0</v>
      </c>
      <c r="AD23" s="668" t="n">
        <v>0</v>
      </c>
      <c r="AE23" s="668" t="n">
        <v>0</v>
      </c>
      <c r="AF23" s="666" t="n">
        <v>0</v>
      </c>
      <c r="AG23" s="668" t="n">
        <v>0</v>
      </c>
      <c r="AH23" s="668" t="n">
        <v>0</v>
      </c>
      <c r="AI23" s="666" t="n">
        <v>0</v>
      </c>
      <c r="AJ23" s="668" t="n">
        <v>0</v>
      </c>
      <c r="AK23" s="668" t="n">
        <v>0</v>
      </c>
      <c r="AL23" s="666" t="n">
        <v>0</v>
      </c>
      <c r="AM23" s="668" t="n">
        <v>0</v>
      </c>
      <c r="AN23" s="668" t="n">
        <v>0</v>
      </c>
      <c r="AO23" s="666" t="n">
        <v>0</v>
      </c>
      <c r="AP23" s="668" t="n">
        <v>0</v>
      </c>
      <c r="AQ23" s="669" t="n">
        <v>0</v>
      </c>
      <c r="AR23" s="664"/>
      <c r="AS23" s="664"/>
    </row>
    <row r="24" s="659" customFormat="true" ht="12.75" hidden="false" customHeight="false" outlineLevel="0" collapsed="false">
      <c r="A24" s="665" t="s">
        <v>730</v>
      </c>
      <c r="B24" s="666" t="n">
        <v>0</v>
      </c>
      <c r="C24" s="668" t="n">
        <v>0</v>
      </c>
      <c r="D24" s="668" t="n">
        <v>0</v>
      </c>
      <c r="E24" s="666" t="n">
        <v>0</v>
      </c>
      <c r="F24" s="668" t="n">
        <v>0</v>
      </c>
      <c r="G24" s="668" t="n">
        <v>0</v>
      </c>
      <c r="H24" s="666" t="n">
        <v>0</v>
      </c>
      <c r="I24" s="668" t="n">
        <v>0</v>
      </c>
      <c r="J24" s="668" t="n">
        <v>0</v>
      </c>
      <c r="K24" s="666" t="n">
        <v>0</v>
      </c>
      <c r="L24" s="668" t="n">
        <v>0</v>
      </c>
      <c r="M24" s="668" t="n">
        <v>0</v>
      </c>
      <c r="N24" s="666" t="n">
        <v>0</v>
      </c>
      <c r="O24" s="668" t="n">
        <v>0</v>
      </c>
      <c r="P24" s="668" t="n">
        <v>0</v>
      </c>
      <c r="Q24" s="666" t="n">
        <v>0</v>
      </c>
      <c r="R24" s="668" t="n">
        <v>0</v>
      </c>
      <c r="S24" s="668" t="n">
        <v>0</v>
      </c>
      <c r="T24" s="666" t="n">
        <v>0</v>
      </c>
      <c r="U24" s="668" t="n">
        <v>0</v>
      </c>
      <c r="V24" s="668" t="n">
        <v>0</v>
      </c>
      <c r="W24" s="666" t="n">
        <v>0</v>
      </c>
      <c r="X24" s="668" t="n">
        <v>0</v>
      </c>
      <c r="Y24" s="668" t="n">
        <v>0</v>
      </c>
      <c r="Z24" s="666" t="n">
        <v>0</v>
      </c>
      <c r="AA24" s="668" t="n">
        <v>0</v>
      </c>
      <c r="AB24" s="668" t="n">
        <v>0</v>
      </c>
      <c r="AC24" s="666" t="n">
        <v>0</v>
      </c>
      <c r="AD24" s="668" t="n">
        <v>0</v>
      </c>
      <c r="AE24" s="668" t="n">
        <v>0</v>
      </c>
      <c r="AF24" s="666" t="n">
        <v>0</v>
      </c>
      <c r="AG24" s="668" t="n">
        <v>0</v>
      </c>
      <c r="AH24" s="668" t="n">
        <v>0</v>
      </c>
      <c r="AI24" s="666" t="n">
        <v>0</v>
      </c>
      <c r="AJ24" s="668" t="n">
        <v>0</v>
      </c>
      <c r="AK24" s="668" t="n">
        <v>0</v>
      </c>
      <c r="AL24" s="666" t="n">
        <v>0</v>
      </c>
      <c r="AM24" s="668" t="n">
        <v>0</v>
      </c>
      <c r="AN24" s="668" t="n">
        <v>0</v>
      </c>
      <c r="AO24" s="666" t="n">
        <v>0</v>
      </c>
      <c r="AP24" s="668" t="n">
        <v>0</v>
      </c>
      <c r="AQ24" s="669" t="n">
        <v>0</v>
      </c>
      <c r="AR24" s="664"/>
      <c r="AS24" s="664"/>
    </row>
    <row r="25" s="659" customFormat="true" ht="12.75" hidden="false" customHeight="false" outlineLevel="0" collapsed="false">
      <c r="A25" s="665" t="s">
        <v>758</v>
      </c>
      <c r="B25" s="666" t="n">
        <v>0</v>
      </c>
      <c r="C25" s="668" t="n">
        <v>0</v>
      </c>
      <c r="D25" s="668" t="n">
        <v>0</v>
      </c>
      <c r="E25" s="666" t="n">
        <v>0</v>
      </c>
      <c r="F25" s="668" t="n">
        <v>0</v>
      </c>
      <c r="G25" s="668" t="n">
        <v>0</v>
      </c>
      <c r="H25" s="666" t="n">
        <v>0</v>
      </c>
      <c r="I25" s="668" t="n">
        <v>0</v>
      </c>
      <c r="J25" s="668" t="n">
        <v>0</v>
      </c>
      <c r="K25" s="666" t="n">
        <v>0</v>
      </c>
      <c r="L25" s="668" t="n">
        <v>0</v>
      </c>
      <c r="M25" s="668" t="n">
        <v>0</v>
      </c>
      <c r="N25" s="666" t="n">
        <v>0</v>
      </c>
      <c r="O25" s="668" t="n">
        <v>0</v>
      </c>
      <c r="P25" s="668" t="n">
        <v>0</v>
      </c>
      <c r="Q25" s="666" t="n">
        <v>0</v>
      </c>
      <c r="R25" s="668" t="n">
        <v>0</v>
      </c>
      <c r="S25" s="668" t="n">
        <v>0</v>
      </c>
      <c r="T25" s="666" t="n">
        <v>0</v>
      </c>
      <c r="U25" s="668" t="n">
        <v>0</v>
      </c>
      <c r="V25" s="668" t="n">
        <v>0</v>
      </c>
      <c r="W25" s="666" t="n">
        <v>0</v>
      </c>
      <c r="X25" s="668" t="n">
        <v>0</v>
      </c>
      <c r="Y25" s="668" t="n">
        <v>0</v>
      </c>
      <c r="Z25" s="666" t="n">
        <v>0</v>
      </c>
      <c r="AA25" s="668" t="n">
        <v>0</v>
      </c>
      <c r="AB25" s="668" t="n">
        <v>0</v>
      </c>
      <c r="AC25" s="666" t="n">
        <v>0</v>
      </c>
      <c r="AD25" s="668" t="n">
        <v>0</v>
      </c>
      <c r="AE25" s="668" t="n">
        <v>0</v>
      </c>
      <c r="AF25" s="666" t="n">
        <v>0</v>
      </c>
      <c r="AG25" s="668" t="n">
        <v>0</v>
      </c>
      <c r="AH25" s="668" t="n">
        <v>0</v>
      </c>
      <c r="AI25" s="666" t="n">
        <v>0</v>
      </c>
      <c r="AJ25" s="668" t="n">
        <v>0</v>
      </c>
      <c r="AK25" s="668" t="n">
        <v>0</v>
      </c>
      <c r="AL25" s="666" t="n">
        <v>0</v>
      </c>
      <c r="AM25" s="668" t="n">
        <v>0</v>
      </c>
      <c r="AN25" s="668" t="n">
        <v>0</v>
      </c>
      <c r="AO25" s="666" t="n">
        <v>0</v>
      </c>
      <c r="AP25" s="668" t="n">
        <v>0</v>
      </c>
      <c r="AQ25" s="669" t="n">
        <v>0</v>
      </c>
      <c r="AR25" s="664"/>
      <c r="AS25" s="664"/>
    </row>
    <row r="26" s="659" customFormat="true" ht="12.75" hidden="false" customHeight="false" outlineLevel="0" collapsed="false">
      <c r="A26" s="660" t="s">
        <v>759</v>
      </c>
      <c r="B26" s="661" t="n">
        <v>101216.721</v>
      </c>
      <c r="C26" s="662" t="n">
        <v>9020.37943368107</v>
      </c>
      <c r="D26" s="663" t="n">
        <v>131480.094</v>
      </c>
      <c r="E26" s="661" t="n">
        <v>258424.613</v>
      </c>
      <c r="F26" s="662" t="n">
        <v>12554.1269746647</v>
      </c>
      <c r="G26" s="663" t="n">
        <v>300543.709</v>
      </c>
      <c r="H26" s="661" t="n">
        <v>12400.437</v>
      </c>
      <c r="I26" s="662" t="n">
        <v>817.550223546945</v>
      </c>
      <c r="J26" s="663" t="n">
        <v>15143.319</v>
      </c>
      <c r="K26" s="661" t="n">
        <v>131391.595</v>
      </c>
      <c r="L26" s="662" t="n">
        <v>5624.43725782414</v>
      </c>
      <c r="M26" s="663" t="n">
        <v>150261.582</v>
      </c>
      <c r="N26" s="661" t="n">
        <v>15946.066</v>
      </c>
      <c r="O26" s="662" t="n">
        <v>465.237853949329</v>
      </c>
      <c r="P26" s="663" t="n">
        <v>17506.939</v>
      </c>
      <c r="Q26" s="661" t="n">
        <v>24247.366</v>
      </c>
      <c r="R26" s="662" t="n">
        <v>1366.6393442623</v>
      </c>
      <c r="S26" s="663" t="n">
        <v>28832.441</v>
      </c>
      <c r="T26" s="661" t="n">
        <v>12384.95</v>
      </c>
      <c r="U26" s="662" t="n">
        <v>139.892995529061</v>
      </c>
      <c r="V26" s="663" t="n">
        <v>12854.292</v>
      </c>
      <c r="W26" s="661" t="n">
        <v>428734.649</v>
      </c>
      <c r="X26" s="662" t="n">
        <v>34721.871833085</v>
      </c>
      <c r="Y26" s="663" t="n">
        <v>545226.529</v>
      </c>
      <c r="Z26" s="661" t="n">
        <v>218378.464</v>
      </c>
      <c r="AA26" s="662" t="n">
        <v>8425.82593144561</v>
      </c>
      <c r="AB26" s="663" t="n">
        <v>246647.111</v>
      </c>
      <c r="AC26" s="661" t="n">
        <v>24558.751</v>
      </c>
      <c r="AD26" s="662" t="n">
        <v>4286.50700447094</v>
      </c>
      <c r="AE26" s="663" t="n">
        <v>38939.983</v>
      </c>
      <c r="AF26" s="661" t="n">
        <v>72840.254</v>
      </c>
      <c r="AG26" s="662" t="n">
        <v>565.166616989568</v>
      </c>
      <c r="AH26" s="663" t="n">
        <v>74736.388</v>
      </c>
      <c r="AI26" s="661" t="n">
        <v>1300523.87</v>
      </c>
      <c r="AJ26" s="662" t="n">
        <v>77987.636661699</v>
      </c>
      <c r="AK26" s="663" t="n">
        <v>1562172.392</v>
      </c>
      <c r="AL26" s="661" t="n">
        <v>104078.826</v>
      </c>
      <c r="AM26" s="662" t="n">
        <v>3904.75499254844</v>
      </c>
      <c r="AN26" s="663" t="n">
        <v>117179.279</v>
      </c>
      <c r="AO26" s="661" t="n">
        <v>1404602.697</v>
      </c>
      <c r="AP26" s="662" t="n">
        <v>81892.3916542474</v>
      </c>
      <c r="AQ26" s="663" t="n">
        <v>1679351.672</v>
      </c>
      <c r="AR26" s="664"/>
      <c r="AS26" s="664"/>
    </row>
    <row r="27" s="659" customFormat="true" ht="12.75" hidden="false" customHeight="false" outlineLevel="0" collapsed="false">
      <c r="A27" s="665" t="s">
        <v>754</v>
      </c>
      <c r="B27" s="666" t="n">
        <v>0</v>
      </c>
      <c r="C27" s="667" t="n">
        <v>0</v>
      </c>
      <c r="D27" s="668" t="n">
        <v>0</v>
      </c>
      <c r="E27" s="666" t="n">
        <v>0</v>
      </c>
      <c r="F27" s="667" t="n">
        <v>0</v>
      </c>
      <c r="G27" s="668" t="n">
        <v>0</v>
      </c>
      <c r="H27" s="666" t="n">
        <v>0</v>
      </c>
      <c r="I27" s="667" t="n">
        <v>0</v>
      </c>
      <c r="J27" s="668" t="n">
        <v>0</v>
      </c>
      <c r="K27" s="666" t="n">
        <v>0</v>
      </c>
      <c r="L27" s="667" t="n">
        <v>0</v>
      </c>
      <c r="M27" s="668" t="n">
        <v>0</v>
      </c>
      <c r="N27" s="666" t="n">
        <v>0</v>
      </c>
      <c r="O27" s="667" t="n">
        <v>0</v>
      </c>
      <c r="P27" s="668" t="n">
        <v>0</v>
      </c>
      <c r="Q27" s="666" t="n">
        <v>0</v>
      </c>
      <c r="R27" s="667" t="n">
        <v>0</v>
      </c>
      <c r="S27" s="668" t="n">
        <v>0</v>
      </c>
      <c r="T27" s="666" t="n">
        <v>0</v>
      </c>
      <c r="U27" s="667" t="n">
        <v>0</v>
      </c>
      <c r="V27" s="668" t="n">
        <v>0</v>
      </c>
      <c r="W27" s="666" t="n">
        <v>0</v>
      </c>
      <c r="X27" s="667" t="n">
        <v>0</v>
      </c>
      <c r="Y27" s="668" t="n">
        <v>0</v>
      </c>
      <c r="Z27" s="666" t="n">
        <v>0</v>
      </c>
      <c r="AA27" s="667" t="n">
        <v>0</v>
      </c>
      <c r="AB27" s="668" t="n">
        <v>0</v>
      </c>
      <c r="AC27" s="666" t="n">
        <v>0</v>
      </c>
      <c r="AD27" s="667" t="n">
        <v>0</v>
      </c>
      <c r="AE27" s="668" t="n">
        <v>0</v>
      </c>
      <c r="AF27" s="666" t="n">
        <v>0</v>
      </c>
      <c r="AG27" s="667" t="n">
        <v>0</v>
      </c>
      <c r="AH27" s="668" t="n">
        <v>0</v>
      </c>
      <c r="AI27" s="666" t="n">
        <v>0</v>
      </c>
      <c r="AJ27" s="667" t="n">
        <v>0</v>
      </c>
      <c r="AK27" s="668" t="n">
        <v>0</v>
      </c>
      <c r="AL27" s="666" t="n">
        <v>0</v>
      </c>
      <c r="AM27" s="667" t="n">
        <v>0</v>
      </c>
      <c r="AN27" s="668" t="n">
        <v>0</v>
      </c>
      <c r="AO27" s="666" t="n">
        <v>0</v>
      </c>
      <c r="AP27" s="667" t="n">
        <v>0</v>
      </c>
      <c r="AQ27" s="669" t="n">
        <v>0</v>
      </c>
      <c r="AR27" s="664"/>
      <c r="AS27" s="664"/>
    </row>
    <row r="28" s="659" customFormat="true" ht="12.75" hidden="false" customHeight="false" outlineLevel="0" collapsed="false">
      <c r="A28" s="665" t="s">
        <v>725</v>
      </c>
      <c r="B28" s="666" t="n">
        <v>0</v>
      </c>
      <c r="C28" s="668" t="n">
        <v>0</v>
      </c>
      <c r="D28" s="668" t="n">
        <v>0</v>
      </c>
      <c r="E28" s="666" t="n">
        <v>0</v>
      </c>
      <c r="F28" s="668" t="n">
        <v>0</v>
      </c>
      <c r="G28" s="668" t="n">
        <v>0</v>
      </c>
      <c r="H28" s="666" t="n">
        <v>0</v>
      </c>
      <c r="I28" s="668" t="n">
        <v>0</v>
      </c>
      <c r="J28" s="668" t="n">
        <v>0</v>
      </c>
      <c r="K28" s="666" t="n">
        <v>0</v>
      </c>
      <c r="L28" s="668" t="n">
        <v>0</v>
      </c>
      <c r="M28" s="668" t="n">
        <v>0</v>
      </c>
      <c r="N28" s="666" t="n">
        <v>0</v>
      </c>
      <c r="O28" s="668" t="n">
        <v>0</v>
      </c>
      <c r="P28" s="668" t="n">
        <v>0</v>
      </c>
      <c r="Q28" s="666" t="n">
        <v>0</v>
      </c>
      <c r="R28" s="668" t="n">
        <v>0</v>
      </c>
      <c r="S28" s="668" t="n">
        <v>0</v>
      </c>
      <c r="T28" s="666" t="n">
        <v>0</v>
      </c>
      <c r="U28" s="668" t="n">
        <v>0</v>
      </c>
      <c r="V28" s="668" t="n">
        <v>0</v>
      </c>
      <c r="W28" s="666" t="n">
        <v>0</v>
      </c>
      <c r="X28" s="668" t="n">
        <v>0</v>
      </c>
      <c r="Y28" s="668" t="n">
        <v>0</v>
      </c>
      <c r="Z28" s="666" t="n">
        <v>0</v>
      </c>
      <c r="AA28" s="668" t="n">
        <v>0</v>
      </c>
      <c r="AB28" s="668" t="n">
        <v>0</v>
      </c>
      <c r="AC28" s="666" t="n">
        <v>0</v>
      </c>
      <c r="AD28" s="668" t="n">
        <v>0</v>
      </c>
      <c r="AE28" s="668" t="n">
        <v>0</v>
      </c>
      <c r="AF28" s="666" t="n">
        <v>0</v>
      </c>
      <c r="AG28" s="668" t="n">
        <v>0</v>
      </c>
      <c r="AH28" s="668" t="n">
        <v>0</v>
      </c>
      <c r="AI28" s="666" t="n">
        <v>0</v>
      </c>
      <c r="AJ28" s="668" t="n">
        <v>0</v>
      </c>
      <c r="AK28" s="668" t="n">
        <v>0</v>
      </c>
      <c r="AL28" s="666" t="n">
        <v>0</v>
      </c>
      <c r="AM28" s="668" t="n">
        <v>0</v>
      </c>
      <c r="AN28" s="668" t="n">
        <v>0</v>
      </c>
      <c r="AO28" s="666" t="n">
        <v>0</v>
      </c>
      <c r="AP28" s="668" t="n">
        <v>0</v>
      </c>
      <c r="AQ28" s="669" t="n">
        <v>0</v>
      </c>
      <c r="AR28" s="664"/>
      <c r="AS28" s="664"/>
    </row>
    <row r="29" s="659" customFormat="true" ht="12.75" hidden="false" customHeight="false" outlineLevel="0" collapsed="false">
      <c r="A29" s="665" t="s">
        <v>726</v>
      </c>
      <c r="B29" s="666" t="n">
        <v>0</v>
      </c>
      <c r="C29" s="668" t="n">
        <v>0</v>
      </c>
      <c r="D29" s="668" t="n">
        <v>0</v>
      </c>
      <c r="E29" s="666" t="n">
        <v>0</v>
      </c>
      <c r="F29" s="668" t="n">
        <v>0</v>
      </c>
      <c r="G29" s="668" t="n">
        <v>0</v>
      </c>
      <c r="H29" s="666" t="n">
        <v>0</v>
      </c>
      <c r="I29" s="668" t="n">
        <v>0</v>
      </c>
      <c r="J29" s="668" t="n">
        <v>0</v>
      </c>
      <c r="K29" s="666" t="n">
        <v>0</v>
      </c>
      <c r="L29" s="668" t="n">
        <v>0</v>
      </c>
      <c r="M29" s="668" t="n">
        <v>0</v>
      </c>
      <c r="N29" s="666" t="n">
        <v>0</v>
      </c>
      <c r="O29" s="668" t="n">
        <v>0</v>
      </c>
      <c r="P29" s="668" t="n">
        <v>0</v>
      </c>
      <c r="Q29" s="666" t="n">
        <v>0</v>
      </c>
      <c r="R29" s="668" t="n">
        <v>0</v>
      </c>
      <c r="S29" s="668" t="n">
        <v>0</v>
      </c>
      <c r="T29" s="666" t="n">
        <v>0</v>
      </c>
      <c r="U29" s="668" t="n">
        <v>0</v>
      </c>
      <c r="V29" s="668" t="n">
        <v>0</v>
      </c>
      <c r="W29" s="666" t="n">
        <v>0</v>
      </c>
      <c r="X29" s="668" t="n">
        <v>0</v>
      </c>
      <c r="Y29" s="668" t="n">
        <v>0</v>
      </c>
      <c r="Z29" s="666" t="n">
        <v>0</v>
      </c>
      <c r="AA29" s="668" t="n">
        <v>0</v>
      </c>
      <c r="AB29" s="668" t="n">
        <v>0</v>
      </c>
      <c r="AC29" s="666" t="n">
        <v>0</v>
      </c>
      <c r="AD29" s="668" t="n">
        <v>0</v>
      </c>
      <c r="AE29" s="668" t="n">
        <v>0</v>
      </c>
      <c r="AF29" s="666" t="n">
        <v>0</v>
      </c>
      <c r="AG29" s="668" t="n">
        <v>0</v>
      </c>
      <c r="AH29" s="668" t="n">
        <v>0</v>
      </c>
      <c r="AI29" s="666" t="n">
        <v>0</v>
      </c>
      <c r="AJ29" s="668" t="n">
        <v>0</v>
      </c>
      <c r="AK29" s="668" t="n">
        <v>0</v>
      </c>
      <c r="AL29" s="666" t="n">
        <v>0</v>
      </c>
      <c r="AM29" s="668" t="n">
        <v>702.842324888227</v>
      </c>
      <c r="AN29" s="668" t="n">
        <v>2358.036</v>
      </c>
      <c r="AO29" s="666" t="n">
        <v>0</v>
      </c>
      <c r="AP29" s="668" t="n">
        <v>702.842324888227</v>
      </c>
      <c r="AQ29" s="669" t="n">
        <v>2358.036</v>
      </c>
      <c r="AR29" s="664"/>
      <c r="AS29" s="664"/>
    </row>
    <row r="30" s="659" customFormat="true" ht="12.75" hidden="false" customHeight="false" outlineLevel="0" collapsed="false">
      <c r="A30" s="665" t="s">
        <v>727</v>
      </c>
      <c r="B30" s="666" t="n">
        <v>101216.721</v>
      </c>
      <c r="C30" s="668" t="n">
        <v>9020.37943368107</v>
      </c>
      <c r="D30" s="668" t="n">
        <v>131480.094</v>
      </c>
      <c r="E30" s="666" t="n">
        <v>258424.613</v>
      </c>
      <c r="F30" s="668" t="n">
        <v>12475.2652757079</v>
      </c>
      <c r="G30" s="668" t="n">
        <v>300279.129</v>
      </c>
      <c r="H30" s="666" t="n">
        <v>12400.437</v>
      </c>
      <c r="I30" s="668" t="n">
        <v>817.550223546945</v>
      </c>
      <c r="J30" s="668" t="n">
        <v>15143.319</v>
      </c>
      <c r="K30" s="666" t="n">
        <v>82004.573</v>
      </c>
      <c r="L30" s="668" t="n">
        <v>4837.76780923994</v>
      </c>
      <c r="M30" s="668" t="n">
        <v>98235.285</v>
      </c>
      <c r="N30" s="666" t="n">
        <v>15946.066</v>
      </c>
      <c r="O30" s="668" t="n">
        <v>465.237853949329</v>
      </c>
      <c r="P30" s="668" t="n">
        <v>17506.939</v>
      </c>
      <c r="Q30" s="666" t="n">
        <v>24179.25</v>
      </c>
      <c r="R30" s="668" t="n">
        <v>1288.99821162444</v>
      </c>
      <c r="S30" s="668" t="n">
        <v>28503.839</v>
      </c>
      <c r="T30" s="666" t="n">
        <v>12384.95</v>
      </c>
      <c r="U30" s="668" t="n">
        <v>139.892995529061</v>
      </c>
      <c r="V30" s="668" t="n">
        <v>12854.292</v>
      </c>
      <c r="W30" s="666" t="n">
        <v>428734.649</v>
      </c>
      <c r="X30" s="668" t="n">
        <v>34721.871833085</v>
      </c>
      <c r="Y30" s="668" t="n">
        <v>545226.529</v>
      </c>
      <c r="Z30" s="666" t="n">
        <v>214204.384</v>
      </c>
      <c r="AA30" s="668" t="n">
        <v>8425.82593144561</v>
      </c>
      <c r="AB30" s="668" t="n">
        <v>242473.031</v>
      </c>
      <c r="AC30" s="666" t="n">
        <v>23182.926</v>
      </c>
      <c r="AD30" s="668" t="n">
        <v>4286.50700447094</v>
      </c>
      <c r="AE30" s="668" t="n">
        <v>37564.158</v>
      </c>
      <c r="AF30" s="666" t="n">
        <v>68226.857</v>
      </c>
      <c r="AG30" s="668" t="n">
        <v>316.84262295082</v>
      </c>
      <c r="AH30" s="668" t="n">
        <v>69289.865</v>
      </c>
      <c r="AI30" s="666" t="n">
        <v>1240905.431</v>
      </c>
      <c r="AJ30" s="668" t="n">
        <v>76796.1409836066</v>
      </c>
      <c r="AK30" s="668" t="n">
        <v>1498556.484</v>
      </c>
      <c r="AL30" s="666" t="n">
        <v>23901.97</v>
      </c>
      <c r="AM30" s="668" t="n">
        <v>1803.417585693</v>
      </c>
      <c r="AN30" s="668" t="n">
        <v>29952.437</v>
      </c>
      <c r="AO30" s="666" t="n">
        <v>1264807.402</v>
      </c>
      <c r="AP30" s="668" t="n">
        <v>78599.5588673622</v>
      </c>
      <c r="AQ30" s="669" t="n">
        <v>1528508.922</v>
      </c>
      <c r="AR30" s="664"/>
      <c r="AS30" s="664"/>
    </row>
    <row r="31" s="659" customFormat="true" ht="12.75" hidden="false" customHeight="false" outlineLevel="0" collapsed="false">
      <c r="A31" s="665" t="s">
        <v>728</v>
      </c>
      <c r="B31" s="666" t="n">
        <v>0</v>
      </c>
      <c r="C31" s="668" t="n">
        <v>0</v>
      </c>
      <c r="D31" s="668" t="n">
        <v>0</v>
      </c>
      <c r="E31" s="666" t="n">
        <v>0</v>
      </c>
      <c r="F31" s="668" t="n">
        <v>0</v>
      </c>
      <c r="G31" s="668" t="n">
        <v>0</v>
      </c>
      <c r="H31" s="666" t="n">
        <v>0</v>
      </c>
      <c r="I31" s="668" t="n">
        <v>0</v>
      </c>
      <c r="J31" s="668" t="n">
        <v>0</v>
      </c>
      <c r="K31" s="666" t="n">
        <v>0</v>
      </c>
      <c r="L31" s="668" t="n">
        <v>0</v>
      </c>
      <c r="M31" s="668" t="n">
        <v>0</v>
      </c>
      <c r="N31" s="666" t="n">
        <v>0</v>
      </c>
      <c r="O31" s="668" t="n">
        <v>0</v>
      </c>
      <c r="P31" s="668" t="n">
        <v>0</v>
      </c>
      <c r="Q31" s="666" t="n">
        <v>0</v>
      </c>
      <c r="R31" s="668" t="n">
        <v>0</v>
      </c>
      <c r="S31" s="668" t="n">
        <v>0</v>
      </c>
      <c r="T31" s="666" t="n">
        <v>0</v>
      </c>
      <c r="U31" s="668" t="n">
        <v>0</v>
      </c>
      <c r="V31" s="668" t="n">
        <v>0</v>
      </c>
      <c r="W31" s="666" t="n">
        <v>0</v>
      </c>
      <c r="X31" s="668" t="n">
        <v>0</v>
      </c>
      <c r="Y31" s="668" t="n">
        <v>0</v>
      </c>
      <c r="Z31" s="666" t="n">
        <v>0</v>
      </c>
      <c r="AA31" s="668" t="n">
        <v>0</v>
      </c>
      <c r="AB31" s="668" t="n">
        <v>0</v>
      </c>
      <c r="AC31" s="666" t="n">
        <v>0</v>
      </c>
      <c r="AD31" s="668" t="n">
        <v>0</v>
      </c>
      <c r="AE31" s="668" t="n">
        <v>0</v>
      </c>
      <c r="AF31" s="666" t="n">
        <v>0</v>
      </c>
      <c r="AG31" s="668" t="n">
        <v>0</v>
      </c>
      <c r="AH31" s="668" t="n">
        <v>0</v>
      </c>
      <c r="AI31" s="666" t="n">
        <v>0</v>
      </c>
      <c r="AJ31" s="668" t="n">
        <v>0</v>
      </c>
      <c r="AK31" s="668" t="n">
        <v>0</v>
      </c>
      <c r="AL31" s="666" t="n">
        <v>0</v>
      </c>
      <c r="AM31" s="668" t="n">
        <v>0</v>
      </c>
      <c r="AN31" s="668" t="n">
        <v>0</v>
      </c>
      <c r="AO31" s="666" t="n">
        <v>0</v>
      </c>
      <c r="AP31" s="668" t="n">
        <v>0</v>
      </c>
      <c r="AQ31" s="669" t="n">
        <v>0</v>
      </c>
      <c r="AR31" s="664"/>
      <c r="AS31" s="664"/>
    </row>
    <row r="32" s="659" customFormat="true" ht="12.75" hidden="false" customHeight="false" outlineLevel="0" collapsed="false">
      <c r="A32" s="665" t="s">
        <v>755</v>
      </c>
      <c r="B32" s="666" t="n">
        <v>0</v>
      </c>
      <c r="C32" s="668" t="n">
        <v>0</v>
      </c>
      <c r="D32" s="668" t="n">
        <v>0</v>
      </c>
      <c r="E32" s="666" t="n">
        <v>0</v>
      </c>
      <c r="F32" s="668" t="n">
        <v>78.8614008941878</v>
      </c>
      <c r="G32" s="668" t="n">
        <v>264.58</v>
      </c>
      <c r="H32" s="666" t="n">
        <v>0</v>
      </c>
      <c r="I32" s="668" t="n">
        <v>0</v>
      </c>
      <c r="J32" s="668" t="n">
        <v>0</v>
      </c>
      <c r="K32" s="666" t="n">
        <v>1928.961</v>
      </c>
      <c r="L32" s="668" t="n">
        <v>406.66915052161</v>
      </c>
      <c r="M32" s="668" t="n">
        <v>3293.337</v>
      </c>
      <c r="N32" s="666" t="n">
        <v>0</v>
      </c>
      <c r="O32" s="668" t="n">
        <v>0</v>
      </c>
      <c r="P32" s="668" t="n">
        <v>0</v>
      </c>
      <c r="Q32" s="666" t="n">
        <v>68.116</v>
      </c>
      <c r="R32" s="668" t="n">
        <v>77.6408345752608</v>
      </c>
      <c r="S32" s="668" t="n">
        <v>328.601</v>
      </c>
      <c r="T32" s="666" t="n">
        <v>0</v>
      </c>
      <c r="U32" s="668" t="n">
        <v>0</v>
      </c>
      <c r="V32" s="668" t="n">
        <v>0</v>
      </c>
      <c r="W32" s="666" t="n">
        <v>0</v>
      </c>
      <c r="X32" s="668" t="n">
        <v>0</v>
      </c>
      <c r="Y32" s="668" t="n">
        <v>0</v>
      </c>
      <c r="Z32" s="666" t="n">
        <v>0</v>
      </c>
      <c r="AA32" s="668" t="n">
        <v>0</v>
      </c>
      <c r="AB32" s="668" t="n">
        <v>0</v>
      </c>
      <c r="AC32" s="666" t="n">
        <v>0</v>
      </c>
      <c r="AD32" s="668" t="n">
        <v>0</v>
      </c>
      <c r="AE32" s="668" t="n">
        <v>0</v>
      </c>
      <c r="AF32" s="666" t="n">
        <v>3067.849</v>
      </c>
      <c r="AG32" s="668" t="n">
        <v>248.323994038748</v>
      </c>
      <c r="AH32" s="668" t="n">
        <v>3900.976</v>
      </c>
      <c r="AI32" s="666" t="n">
        <v>5064.927</v>
      </c>
      <c r="AJ32" s="668" t="n">
        <v>811.495678092399</v>
      </c>
      <c r="AK32" s="668" t="n">
        <v>7787.495</v>
      </c>
      <c r="AL32" s="666" t="n">
        <v>77519.162</v>
      </c>
      <c r="AM32" s="668" t="n">
        <v>1398.49478390462</v>
      </c>
      <c r="AN32" s="668" t="n">
        <v>82211.113</v>
      </c>
      <c r="AO32" s="666" t="n">
        <v>82584.09</v>
      </c>
      <c r="AP32" s="668" t="n">
        <v>2209.99046199702</v>
      </c>
      <c r="AQ32" s="669" t="n">
        <v>89998.609</v>
      </c>
      <c r="AR32" s="664"/>
      <c r="AS32" s="664"/>
    </row>
    <row r="33" s="659" customFormat="true" ht="12.75" hidden="false" customHeight="false" outlineLevel="0" collapsed="false">
      <c r="A33" s="665" t="s">
        <v>730</v>
      </c>
      <c r="B33" s="666" t="n">
        <v>0</v>
      </c>
      <c r="C33" s="668" t="n">
        <v>0</v>
      </c>
      <c r="D33" s="668" t="n">
        <v>0</v>
      </c>
      <c r="E33" s="666" t="n">
        <v>0</v>
      </c>
      <c r="F33" s="668" t="n">
        <v>0</v>
      </c>
      <c r="G33" s="668" t="n">
        <v>0</v>
      </c>
      <c r="H33" s="666" t="n">
        <v>0</v>
      </c>
      <c r="I33" s="668" t="n">
        <v>0</v>
      </c>
      <c r="J33" s="668" t="n">
        <v>0</v>
      </c>
      <c r="K33" s="666" t="n">
        <v>0</v>
      </c>
      <c r="L33" s="668" t="n">
        <v>0</v>
      </c>
      <c r="M33" s="668" t="n">
        <v>0</v>
      </c>
      <c r="N33" s="666" t="n">
        <v>0</v>
      </c>
      <c r="O33" s="668" t="n">
        <v>0</v>
      </c>
      <c r="P33" s="668" t="n">
        <v>0</v>
      </c>
      <c r="Q33" s="666" t="n">
        <v>0</v>
      </c>
      <c r="R33" s="668" t="n">
        <v>0</v>
      </c>
      <c r="S33" s="668" t="n">
        <v>0</v>
      </c>
      <c r="T33" s="666" t="n">
        <v>0</v>
      </c>
      <c r="U33" s="668" t="n">
        <v>0</v>
      </c>
      <c r="V33" s="668" t="n">
        <v>0</v>
      </c>
      <c r="W33" s="666" t="n">
        <v>0</v>
      </c>
      <c r="X33" s="668" t="n">
        <v>0</v>
      </c>
      <c r="Y33" s="668" t="n">
        <v>0</v>
      </c>
      <c r="Z33" s="666" t="n">
        <v>0</v>
      </c>
      <c r="AA33" s="668" t="n">
        <v>0</v>
      </c>
      <c r="AB33" s="668" t="n">
        <v>0</v>
      </c>
      <c r="AC33" s="666" t="n">
        <v>0</v>
      </c>
      <c r="AD33" s="668" t="n">
        <v>0</v>
      </c>
      <c r="AE33" s="668" t="n">
        <v>0</v>
      </c>
      <c r="AF33" s="666" t="n">
        <v>0</v>
      </c>
      <c r="AG33" s="668" t="n">
        <v>0</v>
      </c>
      <c r="AH33" s="668" t="n">
        <v>0</v>
      </c>
      <c r="AI33" s="666" t="n">
        <v>0</v>
      </c>
      <c r="AJ33" s="668" t="n">
        <v>0</v>
      </c>
      <c r="AK33" s="668" t="n">
        <v>0</v>
      </c>
      <c r="AL33" s="666" t="n">
        <v>0</v>
      </c>
      <c r="AM33" s="668" t="n">
        <v>0</v>
      </c>
      <c r="AN33" s="668" t="n">
        <v>0</v>
      </c>
      <c r="AO33" s="666" t="n">
        <v>0</v>
      </c>
      <c r="AP33" s="668" t="n">
        <v>0</v>
      </c>
      <c r="AQ33" s="669" t="n">
        <v>0</v>
      </c>
      <c r="AR33" s="664"/>
      <c r="AS33" s="664"/>
    </row>
    <row r="34" s="659" customFormat="true" ht="12.75" hidden="false" customHeight="false" outlineLevel="0" collapsed="false">
      <c r="A34" s="665" t="s">
        <v>760</v>
      </c>
      <c r="B34" s="666" t="n">
        <v>0</v>
      </c>
      <c r="C34" s="668" t="n">
        <v>0</v>
      </c>
      <c r="D34" s="668" t="n">
        <v>0</v>
      </c>
      <c r="E34" s="666" t="n">
        <v>0</v>
      </c>
      <c r="F34" s="668" t="n">
        <v>0</v>
      </c>
      <c r="G34" s="668" t="n">
        <v>0</v>
      </c>
      <c r="H34" s="666" t="n">
        <v>0</v>
      </c>
      <c r="I34" s="668" t="n">
        <v>0</v>
      </c>
      <c r="J34" s="668" t="n">
        <v>0</v>
      </c>
      <c r="K34" s="666" t="n">
        <v>47458.059</v>
      </c>
      <c r="L34" s="668" t="n">
        <v>380</v>
      </c>
      <c r="M34" s="668" t="n">
        <v>48732.959</v>
      </c>
      <c r="N34" s="666" t="n">
        <v>0</v>
      </c>
      <c r="O34" s="668" t="n">
        <v>0</v>
      </c>
      <c r="P34" s="668" t="n">
        <v>0</v>
      </c>
      <c r="Q34" s="666" t="n">
        <v>0</v>
      </c>
      <c r="R34" s="668" t="n">
        <v>0</v>
      </c>
      <c r="S34" s="668" t="n">
        <v>0</v>
      </c>
      <c r="T34" s="666" t="n">
        <v>0</v>
      </c>
      <c r="U34" s="668" t="n">
        <v>0</v>
      </c>
      <c r="V34" s="668" t="n">
        <v>0</v>
      </c>
      <c r="W34" s="666" t="n">
        <v>0</v>
      </c>
      <c r="X34" s="668" t="n">
        <v>0</v>
      </c>
      <c r="Y34" s="668" t="n">
        <v>0</v>
      </c>
      <c r="Z34" s="666" t="n">
        <v>4174.079</v>
      </c>
      <c r="AA34" s="668" t="n">
        <v>0</v>
      </c>
      <c r="AB34" s="668" t="n">
        <v>4174.079</v>
      </c>
      <c r="AC34" s="666" t="n">
        <v>1375.825</v>
      </c>
      <c r="AD34" s="668" t="n">
        <v>0</v>
      </c>
      <c r="AE34" s="668" t="n">
        <v>1375.825</v>
      </c>
      <c r="AF34" s="666" t="n">
        <v>1545.546</v>
      </c>
      <c r="AG34" s="668" t="n">
        <v>0</v>
      </c>
      <c r="AH34" s="668" t="n">
        <v>1545.546</v>
      </c>
      <c r="AI34" s="666" t="n">
        <v>54553.511</v>
      </c>
      <c r="AJ34" s="668" t="n">
        <v>380</v>
      </c>
      <c r="AK34" s="668" t="n">
        <v>55828.411</v>
      </c>
      <c r="AL34" s="666" t="n">
        <v>2657.692</v>
      </c>
      <c r="AM34" s="668" t="n">
        <v>0</v>
      </c>
      <c r="AN34" s="668" t="n">
        <v>2657.692</v>
      </c>
      <c r="AO34" s="666" t="n">
        <v>57211.204</v>
      </c>
      <c r="AP34" s="668" t="n">
        <v>380</v>
      </c>
      <c r="AQ34" s="669" t="n">
        <v>58486.104</v>
      </c>
      <c r="AR34" s="664"/>
      <c r="AS34" s="664"/>
    </row>
    <row r="35" s="659" customFormat="true" ht="12.75" hidden="false" customHeight="false" outlineLevel="0" collapsed="false">
      <c r="A35" s="660" t="s">
        <v>761</v>
      </c>
      <c r="B35" s="661" t="n">
        <v>1310245.035</v>
      </c>
      <c r="C35" s="662" t="n">
        <v>9249.860804769</v>
      </c>
      <c r="D35" s="663" t="n">
        <v>1341278.319</v>
      </c>
      <c r="E35" s="661" t="n">
        <v>735967.66</v>
      </c>
      <c r="F35" s="662" t="n">
        <v>2766.80059612519</v>
      </c>
      <c r="G35" s="663" t="n">
        <v>745250.276</v>
      </c>
      <c r="H35" s="661" t="n">
        <v>56658.111</v>
      </c>
      <c r="I35" s="662" t="n">
        <v>99.3344262295082</v>
      </c>
      <c r="J35" s="663" t="n">
        <v>56991.379</v>
      </c>
      <c r="K35" s="661" t="n">
        <v>692888.795</v>
      </c>
      <c r="L35" s="662" t="n">
        <v>913.566020864382</v>
      </c>
      <c r="M35" s="663" t="n">
        <v>695953.809</v>
      </c>
      <c r="N35" s="661" t="n">
        <v>258892.548</v>
      </c>
      <c r="O35" s="662" t="n">
        <v>338.861698956781</v>
      </c>
      <c r="P35" s="663" t="n">
        <v>260029.429</v>
      </c>
      <c r="Q35" s="661" t="n">
        <v>114507.493</v>
      </c>
      <c r="R35" s="662" t="n">
        <v>837.484053651267</v>
      </c>
      <c r="S35" s="663" t="n">
        <v>117317.252</v>
      </c>
      <c r="T35" s="661" t="n">
        <v>60589.091</v>
      </c>
      <c r="U35" s="662" t="n">
        <v>30.8065573770492</v>
      </c>
      <c r="V35" s="663" t="n">
        <v>60692.447</v>
      </c>
      <c r="W35" s="661" t="n">
        <v>1019309.919</v>
      </c>
      <c r="X35" s="662" t="n">
        <v>4774.46199701937</v>
      </c>
      <c r="Y35" s="663" t="n">
        <v>1035328.239</v>
      </c>
      <c r="Z35" s="661" t="n">
        <v>845357.779</v>
      </c>
      <c r="AA35" s="662" t="n">
        <v>2384.05782414307</v>
      </c>
      <c r="AB35" s="663" t="n">
        <v>853356.293</v>
      </c>
      <c r="AC35" s="661" t="n">
        <v>304072.748</v>
      </c>
      <c r="AD35" s="662" t="n">
        <v>7248.76035767511</v>
      </c>
      <c r="AE35" s="663" t="n">
        <v>328392.339</v>
      </c>
      <c r="AF35" s="661" t="n">
        <v>601245.106</v>
      </c>
      <c r="AG35" s="662" t="n">
        <v>934.792250372578</v>
      </c>
      <c r="AH35" s="663" t="n">
        <v>604381.334</v>
      </c>
      <c r="AI35" s="661" t="n">
        <v>5999734.289</v>
      </c>
      <c r="AJ35" s="662" t="n">
        <v>29578.7874813711</v>
      </c>
      <c r="AK35" s="663" t="n">
        <v>6098971.122</v>
      </c>
      <c r="AL35" s="661" t="n">
        <v>85211.559</v>
      </c>
      <c r="AM35" s="662" t="n">
        <v>1385.94515648286</v>
      </c>
      <c r="AN35" s="663" t="n">
        <v>89861.406</v>
      </c>
      <c r="AO35" s="661" t="n">
        <v>6084945.849</v>
      </c>
      <c r="AP35" s="662" t="n">
        <v>30964.7329359165</v>
      </c>
      <c r="AQ35" s="663" t="n">
        <v>6188832.528</v>
      </c>
      <c r="AR35" s="664"/>
      <c r="AS35" s="664"/>
    </row>
    <row r="36" s="659" customFormat="true" ht="12.75" hidden="false" customHeight="false" outlineLevel="0" collapsed="false">
      <c r="A36" s="665" t="s">
        <v>754</v>
      </c>
      <c r="B36" s="666" t="n">
        <v>0</v>
      </c>
      <c r="C36" s="667" t="n">
        <v>0</v>
      </c>
      <c r="D36" s="668" t="n">
        <v>0</v>
      </c>
      <c r="E36" s="666" t="n">
        <v>0</v>
      </c>
      <c r="F36" s="667" t="n">
        <v>0</v>
      </c>
      <c r="G36" s="668" t="n">
        <v>0</v>
      </c>
      <c r="H36" s="666" t="n">
        <v>0</v>
      </c>
      <c r="I36" s="667" t="n">
        <v>0</v>
      </c>
      <c r="J36" s="668" t="n">
        <v>0</v>
      </c>
      <c r="K36" s="666" t="n">
        <v>0</v>
      </c>
      <c r="L36" s="667" t="n">
        <v>0</v>
      </c>
      <c r="M36" s="668" t="n">
        <v>0</v>
      </c>
      <c r="N36" s="666" t="n">
        <v>0</v>
      </c>
      <c r="O36" s="667" t="n">
        <v>0</v>
      </c>
      <c r="P36" s="668" t="n">
        <v>0</v>
      </c>
      <c r="Q36" s="666" t="n">
        <v>0</v>
      </c>
      <c r="R36" s="667" t="n">
        <v>0</v>
      </c>
      <c r="S36" s="668" t="n">
        <v>0</v>
      </c>
      <c r="T36" s="666" t="n">
        <v>0</v>
      </c>
      <c r="U36" s="667" t="n">
        <v>0</v>
      </c>
      <c r="V36" s="668" t="n">
        <v>0</v>
      </c>
      <c r="W36" s="666" t="n">
        <v>0</v>
      </c>
      <c r="X36" s="667" t="n">
        <v>0</v>
      </c>
      <c r="Y36" s="668" t="n">
        <v>0</v>
      </c>
      <c r="Z36" s="666" t="n">
        <v>0</v>
      </c>
      <c r="AA36" s="667" t="n">
        <v>0</v>
      </c>
      <c r="AB36" s="668" t="n">
        <v>0</v>
      </c>
      <c r="AC36" s="666" t="n">
        <v>0</v>
      </c>
      <c r="AD36" s="667" t="n">
        <v>0</v>
      </c>
      <c r="AE36" s="668" t="n">
        <v>0</v>
      </c>
      <c r="AF36" s="666" t="n">
        <v>0</v>
      </c>
      <c r="AG36" s="667" t="n">
        <v>0</v>
      </c>
      <c r="AH36" s="668" t="n">
        <v>0</v>
      </c>
      <c r="AI36" s="666" t="n">
        <v>0</v>
      </c>
      <c r="AJ36" s="667" t="n">
        <v>0</v>
      </c>
      <c r="AK36" s="668" t="n">
        <v>0</v>
      </c>
      <c r="AL36" s="666" t="n">
        <v>0</v>
      </c>
      <c r="AM36" s="667" t="n">
        <v>0</v>
      </c>
      <c r="AN36" s="668" t="n">
        <v>0</v>
      </c>
      <c r="AO36" s="666" t="n">
        <v>0</v>
      </c>
      <c r="AP36" s="667" t="n">
        <v>0</v>
      </c>
      <c r="AQ36" s="669" t="n">
        <v>0</v>
      </c>
      <c r="AR36" s="664"/>
      <c r="AS36" s="664"/>
    </row>
    <row r="37" s="659" customFormat="true" ht="12.75" hidden="false" customHeight="false" outlineLevel="0" collapsed="false">
      <c r="A37" s="665" t="s">
        <v>725</v>
      </c>
      <c r="B37" s="666" t="n">
        <v>0</v>
      </c>
      <c r="C37" s="668" t="n">
        <v>0</v>
      </c>
      <c r="D37" s="668" t="n">
        <v>0</v>
      </c>
      <c r="E37" s="666" t="n">
        <v>0</v>
      </c>
      <c r="F37" s="668" t="n">
        <v>0</v>
      </c>
      <c r="G37" s="668" t="n">
        <v>0</v>
      </c>
      <c r="H37" s="666" t="n">
        <v>0</v>
      </c>
      <c r="I37" s="668" t="n">
        <v>0</v>
      </c>
      <c r="J37" s="668" t="n">
        <v>0</v>
      </c>
      <c r="K37" s="666" t="n">
        <v>0</v>
      </c>
      <c r="L37" s="668" t="n">
        <v>0</v>
      </c>
      <c r="M37" s="668" t="n">
        <v>0</v>
      </c>
      <c r="N37" s="666" t="n">
        <v>0</v>
      </c>
      <c r="O37" s="668" t="n">
        <v>0</v>
      </c>
      <c r="P37" s="668" t="n">
        <v>0</v>
      </c>
      <c r="Q37" s="666" t="n">
        <v>0</v>
      </c>
      <c r="R37" s="668" t="n">
        <v>0</v>
      </c>
      <c r="S37" s="668" t="n">
        <v>0</v>
      </c>
      <c r="T37" s="666" t="n">
        <v>0</v>
      </c>
      <c r="U37" s="668" t="n">
        <v>0</v>
      </c>
      <c r="V37" s="668" t="n">
        <v>0</v>
      </c>
      <c r="W37" s="666" t="n">
        <v>0</v>
      </c>
      <c r="X37" s="668" t="n">
        <v>0</v>
      </c>
      <c r="Y37" s="668" t="n">
        <v>0</v>
      </c>
      <c r="Z37" s="666" t="n">
        <v>0</v>
      </c>
      <c r="AA37" s="668" t="n">
        <v>0</v>
      </c>
      <c r="AB37" s="668" t="n">
        <v>0</v>
      </c>
      <c r="AC37" s="666" t="n">
        <v>0</v>
      </c>
      <c r="AD37" s="668" t="n">
        <v>0</v>
      </c>
      <c r="AE37" s="668" t="n">
        <v>0</v>
      </c>
      <c r="AF37" s="666" t="n">
        <v>0</v>
      </c>
      <c r="AG37" s="668" t="n">
        <v>0</v>
      </c>
      <c r="AH37" s="668" t="n">
        <v>0</v>
      </c>
      <c r="AI37" s="666" t="n">
        <v>0</v>
      </c>
      <c r="AJ37" s="668" t="n">
        <v>0</v>
      </c>
      <c r="AK37" s="668" t="n">
        <v>0</v>
      </c>
      <c r="AL37" s="666" t="n">
        <v>0</v>
      </c>
      <c r="AM37" s="668" t="n">
        <v>0</v>
      </c>
      <c r="AN37" s="668" t="n">
        <v>0</v>
      </c>
      <c r="AO37" s="666" t="n">
        <v>0</v>
      </c>
      <c r="AP37" s="668" t="n">
        <v>0</v>
      </c>
      <c r="AQ37" s="669" t="n">
        <v>0</v>
      </c>
      <c r="AR37" s="664"/>
      <c r="AS37" s="664"/>
    </row>
    <row r="38" s="659" customFormat="true" ht="12.75" hidden="false" customHeight="false" outlineLevel="0" collapsed="false">
      <c r="A38" s="665" t="s">
        <v>726</v>
      </c>
      <c r="B38" s="666" t="n">
        <v>0</v>
      </c>
      <c r="C38" s="668" t="n">
        <v>0</v>
      </c>
      <c r="D38" s="668" t="n">
        <v>0</v>
      </c>
      <c r="E38" s="666" t="n">
        <v>0</v>
      </c>
      <c r="F38" s="668" t="n">
        <v>0</v>
      </c>
      <c r="G38" s="668" t="n">
        <v>0</v>
      </c>
      <c r="H38" s="666" t="n">
        <v>0</v>
      </c>
      <c r="I38" s="668" t="n">
        <v>0</v>
      </c>
      <c r="J38" s="668" t="n">
        <v>0</v>
      </c>
      <c r="K38" s="666" t="n">
        <v>0</v>
      </c>
      <c r="L38" s="668" t="n">
        <v>0</v>
      </c>
      <c r="M38" s="668" t="n">
        <v>0</v>
      </c>
      <c r="N38" s="666" t="n">
        <v>0</v>
      </c>
      <c r="O38" s="668" t="n">
        <v>0</v>
      </c>
      <c r="P38" s="668" t="n">
        <v>0</v>
      </c>
      <c r="Q38" s="666" t="n">
        <v>0</v>
      </c>
      <c r="R38" s="668" t="n">
        <v>0</v>
      </c>
      <c r="S38" s="668" t="n">
        <v>0</v>
      </c>
      <c r="T38" s="666" t="n">
        <v>0</v>
      </c>
      <c r="U38" s="668" t="n">
        <v>0</v>
      </c>
      <c r="V38" s="668" t="n">
        <v>0</v>
      </c>
      <c r="W38" s="666" t="n">
        <v>0</v>
      </c>
      <c r="X38" s="668" t="n">
        <v>0</v>
      </c>
      <c r="Y38" s="668" t="n">
        <v>0</v>
      </c>
      <c r="Z38" s="666" t="n">
        <v>0</v>
      </c>
      <c r="AA38" s="668" t="n">
        <v>0</v>
      </c>
      <c r="AB38" s="668" t="n">
        <v>0</v>
      </c>
      <c r="AC38" s="666" t="n">
        <v>0</v>
      </c>
      <c r="AD38" s="668" t="n">
        <v>0</v>
      </c>
      <c r="AE38" s="668" t="n">
        <v>0</v>
      </c>
      <c r="AF38" s="666" t="n">
        <v>0</v>
      </c>
      <c r="AG38" s="668" t="n">
        <v>0</v>
      </c>
      <c r="AH38" s="668" t="n">
        <v>0</v>
      </c>
      <c r="AI38" s="666" t="n">
        <v>0</v>
      </c>
      <c r="AJ38" s="668" t="n">
        <v>0</v>
      </c>
      <c r="AK38" s="668" t="n">
        <v>0</v>
      </c>
      <c r="AL38" s="666" t="n">
        <v>0</v>
      </c>
      <c r="AM38" s="668" t="n">
        <v>0</v>
      </c>
      <c r="AN38" s="668" t="n">
        <v>0</v>
      </c>
      <c r="AO38" s="666" t="n">
        <v>0</v>
      </c>
      <c r="AP38" s="668" t="n">
        <v>0</v>
      </c>
      <c r="AQ38" s="669" t="n">
        <v>0</v>
      </c>
      <c r="AR38" s="664"/>
      <c r="AS38" s="664"/>
    </row>
    <row r="39" s="659" customFormat="true" ht="12.75" hidden="false" customHeight="false" outlineLevel="0" collapsed="false">
      <c r="A39" s="665" t="s">
        <v>727</v>
      </c>
      <c r="B39" s="666" t="n">
        <v>1310245.035</v>
      </c>
      <c r="C39" s="668" t="n">
        <v>9249.860804769</v>
      </c>
      <c r="D39" s="668" t="n">
        <v>1341278.319</v>
      </c>
      <c r="E39" s="666" t="n">
        <v>735967.66</v>
      </c>
      <c r="F39" s="668" t="n">
        <v>2766.80059612519</v>
      </c>
      <c r="G39" s="668" t="n">
        <v>745250.276</v>
      </c>
      <c r="H39" s="666" t="n">
        <v>56658.111</v>
      </c>
      <c r="I39" s="668" t="n">
        <v>99.3344262295082</v>
      </c>
      <c r="J39" s="668" t="n">
        <v>56991.379</v>
      </c>
      <c r="K39" s="666" t="n">
        <v>690942.183</v>
      </c>
      <c r="L39" s="668" t="n">
        <v>871.366616989568</v>
      </c>
      <c r="M39" s="668" t="n">
        <v>693865.618</v>
      </c>
      <c r="N39" s="666" t="n">
        <v>258726.554</v>
      </c>
      <c r="O39" s="668" t="n">
        <v>338.861698956781</v>
      </c>
      <c r="P39" s="668" t="n">
        <v>259863.435</v>
      </c>
      <c r="Q39" s="666" t="n">
        <v>114491.632</v>
      </c>
      <c r="R39" s="668" t="n">
        <v>806.688226527571</v>
      </c>
      <c r="S39" s="668" t="n">
        <v>117198.072</v>
      </c>
      <c r="T39" s="666" t="n">
        <v>60589.091</v>
      </c>
      <c r="U39" s="668" t="n">
        <v>30.8065573770492</v>
      </c>
      <c r="V39" s="668" t="n">
        <v>60692.447</v>
      </c>
      <c r="W39" s="666" t="n">
        <v>1018779.624</v>
      </c>
      <c r="X39" s="668" t="n">
        <v>4213.03099850969</v>
      </c>
      <c r="Y39" s="668" t="n">
        <v>1032914.344</v>
      </c>
      <c r="Z39" s="666" t="n">
        <v>845357.779</v>
      </c>
      <c r="AA39" s="668" t="n">
        <v>2384.05782414307</v>
      </c>
      <c r="AB39" s="668" t="n">
        <v>853356.293</v>
      </c>
      <c r="AC39" s="666" t="n">
        <v>300609.766</v>
      </c>
      <c r="AD39" s="668" t="n">
        <v>6875.49031296572</v>
      </c>
      <c r="AE39" s="668" t="n">
        <v>323677.036</v>
      </c>
      <c r="AF39" s="666" t="n">
        <v>600885.433</v>
      </c>
      <c r="AG39" s="668" t="n">
        <v>861.202682563338</v>
      </c>
      <c r="AH39" s="668" t="n">
        <v>603774.769</v>
      </c>
      <c r="AI39" s="666" t="n">
        <v>5993252.873</v>
      </c>
      <c r="AJ39" s="668" t="n">
        <v>28497.5019374069</v>
      </c>
      <c r="AK39" s="668" t="n">
        <v>6088861.992</v>
      </c>
      <c r="AL39" s="666" t="n">
        <v>84515.947</v>
      </c>
      <c r="AM39" s="668" t="n">
        <v>0</v>
      </c>
      <c r="AN39" s="668" t="n">
        <v>84515.947</v>
      </c>
      <c r="AO39" s="666" t="n">
        <v>6077768.821</v>
      </c>
      <c r="AP39" s="668" t="n">
        <v>28497.5019374069</v>
      </c>
      <c r="AQ39" s="669" t="n">
        <v>6173377.94</v>
      </c>
      <c r="AR39" s="664"/>
      <c r="AS39" s="664"/>
    </row>
    <row r="40" s="659" customFormat="true" ht="12.75" hidden="false" customHeight="false" outlineLevel="0" collapsed="false">
      <c r="A40" s="665" t="s">
        <v>728</v>
      </c>
      <c r="B40" s="666" t="n">
        <v>0</v>
      </c>
      <c r="C40" s="668" t="n">
        <v>0</v>
      </c>
      <c r="D40" s="668" t="n">
        <v>0</v>
      </c>
      <c r="E40" s="666" t="n">
        <v>0</v>
      </c>
      <c r="F40" s="668" t="n">
        <v>0</v>
      </c>
      <c r="G40" s="668" t="n">
        <v>0</v>
      </c>
      <c r="H40" s="666" t="n">
        <v>0</v>
      </c>
      <c r="I40" s="668" t="n">
        <v>0</v>
      </c>
      <c r="J40" s="668" t="n">
        <v>0</v>
      </c>
      <c r="K40" s="666" t="n">
        <v>0</v>
      </c>
      <c r="L40" s="668" t="n">
        <v>0</v>
      </c>
      <c r="M40" s="668" t="n">
        <v>0</v>
      </c>
      <c r="N40" s="666" t="n">
        <v>0</v>
      </c>
      <c r="O40" s="668" t="n">
        <v>0</v>
      </c>
      <c r="P40" s="668" t="n">
        <v>0</v>
      </c>
      <c r="Q40" s="666" t="n">
        <v>0</v>
      </c>
      <c r="R40" s="668" t="n">
        <v>0</v>
      </c>
      <c r="S40" s="668" t="n">
        <v>0</v>
      </c>
      <c r="T40" s="666" t="n">
        <v>0</v>
      </c>
      <c r="U40" s="668" t="n">
        <v>0</v>
      </c>
      <c r="V40" s="668" t="n">
        <v>0</v>
      </c>
      <c r="W40" s="666" t="n">
        <v>0</v>
      </c>
      <c r="X40" s="668" t="n">
        <v>0</v>
      </c>
      <c r="Y40" s="668" t="n">
        <v>0</v>
      </c>
      <c r="Z40" s="666" t="n">
        <v>0</v>
      </c>
      <c r="AA40" s="668" t="n">
        <v>0</v>
      </c>
      <c r="AB40" s="668" t="n">
        <v>0</v>
      </c>
      <c r="AC40" s="666" t="n">
        <v>0</v>
      </c>
      <c r="AD40" s="668" t="n">
        <v>0</v>
      </c>
      <c r="AE40" s="668" t="n">
        <v>0</v>
      </c>
      <c r="AF40" s="666" t="n">
        <v>0</v>
      </c>
      <c r="AG40" s="668" t="n">
        <v>0</v>
      </c>
      <c r="AH40" s="668" t="n">
        <v>0</v>
      </c>
      <c r="AI40" s="666" t="n">
        <v>0</v>
      </c>
      <c r="AJ40" s="668" t="n">
        <v>0</v>
      </c>
      <c r="AK40" s="668" t="n">
        <v>0</v>
      </c>
      <c r="AL40" s="666" t="n">
        <v>0</v>
      </c>
      <c r="AM40" s="668" t="n">
        <v>0</v>
      </c>
      <c r="AN40" s="668" t="n">
        <v>0</v>
      </c>
      <c r="AO40" s="666" t="n">
        <v>0</v>
      </c>
      <c r="AP40" s="668" t="n">
        <v>0</v>
      </c>
      <c r="AQ40" s="669" t="n">
        <v>0</v>
      </c>
      <c r="AR40" s="664"/>
      <c r="AS40" s="664"/>
    </row>
    <row r="41" s="659" customFormat="true" ht="12.75" hidden="false" customHeight="false" outlineLevel="0" collapsed="false">
      <c r="A41" s="665" t="s">
        <v>755</v>
      </c>
      <c r="B41" s="666" t="n">
        <v>0</v>
      </c>
      <c r="C41" s="668" t="n">
        <v>0</v>
      </c>
      <c r="D41" s="668" t="n">
        <v>0</v>
      </c>
      <c r="E41" s="666" t="n">
        <v>0</v>
      </c>
      <c r="F41" s="668" t="n">
        <v>0</v>
      </c>
      <c r="G41" s="668" t="n">
        <v>0</v>
      </c>
      <c r="H41" s="666" t="n">
        <v>0</v>
      </c>
      <c r="I41" s="668" t="n">
        <v>0</v>
      </c>
      <c r="J41" s="668" t="n">
        <v>0</v>
      </c>
      <c r="K41" s="666" t="n">
        <v>846.611</v>
      </c>
      <c r="L41" s="668" t="n">
        <v>15.870044709389</v>
      </c>
      <c r="M41" s="668" t="n">
        <v>899.855</v>
      </c>
      <c r="N41" s="666" t="n">
        <v>165.994</v>
      </c>
      <c r="O41" s="668" t="n">
        <v>0</v>
      </c>
      <c r="P41" s="668" t="n">
        <v>165.994</v>
      </c>
      <c r="Q41" s="666" t="n">
        <v>15.86</v>
      </c>
      <c r="R41" s="668" t="n">
        <v>30.795827123696</v>
      </c>
      <c r="S41" s="668" t="n">
        <v>119.18</v>
      </c>
      <c r="T41" s="666" t="n">
        <v>0</v>
      </c>
      <c r="U41" s="668" t="n">
        <v>0</v>
      </c>
      <c r="V41" s="668" t="n">
        <v>0</v>
      </c>
      <c r="W41" s="666" t="n">
        <v>0</v>
      </c>
      <c r="X41" s="668" t="n">
        <v>0</v>
      </c>
      <c r="Y41" s="668" t="n">
        <v>0</v>
      </c>
      <c r="Z41" s="666" t="n">
        <v>0</v>
      </c>
      <c r="AA41" s="668" t="n">
        <v>0</v>
      </c>
      <c r="AB41" s="668" t="n">
        <v>0</v>
      </c>
      <c r="AC41" s="666" t="n">
        <v>69.319</v>
      </c>
      <c r="AD41" s="668" t="n">
        <v>69.4178837555887</v>
      </c>
      <c r="AE41" s="668" t="n">
        <v>302.216</v>
      </c>
      <c r="AF41" s="666" t="n">
        <v>273.686</v>
      </c>
      <c r="AG41" s="668" t="n">
        <v>73.5892697466468</v>
      </c>
      <c r="AH41" s="668" t="n">
        <v>520.579</v>
      </c>
      <c r="AI41" s="666" t="n">
        <v>1371.473</v>
      </c>
      <c r="AJ41" s="668" t="n">
        <v>189.67302533532</v>
      </c>
      <c r="AK41" s="668" t="n">
        <v>2007.826</v>
      </c>
      <c r="AL41" s="666" t="n">
        <v>695.612</v>
      </c>
      <c r="AM41" s="668" t="n">
        <v>1385.94515648286</v>
      </c>
      <c r="AN41" s="668" t="n">
        <v>5345.459</v>
      </c>
      <c r="AO41" s="666" t="n">
        <v>2067.085</v>
      </c>
      <c r="AP41" s="668" t="n">
        <v>1575.61847988077</v>
      </c>
      <c r="AQ41" s="669" t="n">
        <v>7353.285</v>
      </c>
      <c r="AR41" s="664"/>
      <c r="AS41" s="664"/>
    </row>
    <row r="42" s="659" customFormat="true" ht="12.75" hidden="false" customHeight="false" outlineLevel="0" collapsed="false">
      <c r="A42" s="665" t="s">
        <v>730</v>
      </c>
      <c r="B42" s="666" t="n">
        <v>0</v>
      </c>
      <c r="C42" s="668" t="n">
        <v>0</v>
      </c>
      <c r="D42" s="668" t="n">
        <v>0</v>
      </c>
      <c r="E42" s="666" t="n">
        <v>0</v>
      </c>
      <c r="F42" s="668" t="n">
        <v>0</v>
      </c>
      <c r="G42" s="668" t="n">
        <v>0</v>
      </c>
      <c r="H42" s="666" t="n">
        <v>0</v>
      </c>
      <c r="I42" s="668" t="n">
        <v>0</v>
      </c>
      <c r="J42" s="668" t="n">
        <v>0</v>
      </c>
      <c r="K42" s="666" t="n">
        <v>0</v>
      </c>
      <c r="L42" s="668" t="n">
        <v>0</v>
      </c>
      <c r="M42" s="668" t="n">
        <v>0</v>
      </c>
      <c r="N42" s="666" t="n">
        <v>0</v>
      </c>
      <c r="O42" s="668" t="n">
        <v>0</v>
      </c>
      <c r="P42" s="668" t="n">
        <v>0</v>
      </c>
      <c r="Q42" s="666" t="n">
        <v>0</v>
      </c>
      <c r="R42" s="668" t="n">
        <v>0</v>
      </c>
      <c r="S42" s="668" t="n">
        <v>0</v>
      </c>
      <c r="T42" s="666" t="n">
        <v>0</v>
      </c>
      <c r="U42" s="668" t="n">
        <v>0</v>
      </c>
      <c r="V42" s="668" t="n">
        <v>0</v>
      </c>
      <c r="W42" s="666" t="n">
        <v>0</v>
      </c>
      <c r="X42" s="668" t="n">
        <v>0</v>
      </c>
      <c r="Y42" s="668" t="n">
        <v>0</v>
      </c>
      <c r="Z42" s="666" t="n">
        <v>0</v>
      </c>
      <c r="AA42" s="668" t="n">
        <v>0</v>
      </c>
      <c r="AB42" s="668" t="n">
        <v>0</v>
      </c>
      <c r="AC42" s="666" t="n">
        <v>0</v>
      </c>
      <c r="AD42" s="668" t="n">
        <v>0</v>
      </c>
      <c r="AE42" s="668" t="n">
        <v>0</v>
      </c>
      <c r="AF42" s="666" t="n">
        <v>0</v>
      </c>
      <c r="AG42" s="668" t="n">
        <v>0</v>
      </c>
      <c r="AH42" s="668" t="n">
        <v>0</v>
      </c>
      <c r="AI42" s="666" t="n">
        <v>0</v>
      </c>
      <c r="AJ42" s="668" t="n">
        <v>0</v>
      </c>
      <c r="AK42" s="668" t="n">
        <v>0</v>
      </c>
      <c r="AL42" s="666" t="n">
        <v>0</v>
      </c>
      <c r="AM42" s="668" t="n">
        <v>0</v>
      </c>
      <c r="AN42" s="668" t="n">
        <v>0</v>
      </c>
      <c r="AO42" s="666" t="n">
        <v>0</v>
      </c>
      <c r="AP42" s="668" t="n">
        <v>0</v>
      </c>
      <c r="AQ42" s="669" t="n">
        <v>0</v>
      </c>
      <c r="AR42" s="664"/>
      <c r="AS42" s="664"/>
    </row>
    <row r="43" s="659" customFormat="true" ht="12.75" hidden="false" customHeight="false" outlineLevel="0" collapsed="false">
      <c r="A43" s="665" t="s">
        <v>762</v>
      </c>
      <c r="B43" s="666" t="n">
        <v>0</v>
      </c>
      <c r="C43" s="668" t="n">
        <v>0</v>
      </c>
      <c r="D43" s="668" t="n">
        <v>0</v>
      </c>
      <c r="E43" s="666" t="n">
        <v>0</v>
      </c>
      <c r="F43" s="668" t="n">
        <v>0</v>
      </c>
      <c r="G43" s="668" t="n">
        <v>0</v>
      </c>
      <c r="H43" s="666" t="n">
        <v>0</v>
      </c>
      <c r="I43" s="668" t="n">
        <v>0</v>
      </c>
      <c r="J43" s="668" t="n">
        <v>0</v>
      </c>
      <c r="K43" s="666" t="n">
        <v>1100</v>
      </c>
      <c r="L43" s="668" t="n">
        <v>26.3293591654247</v>
      </c>
      <c r="M43" s="668" t="n">
        <v>1188.335</v>
      </c>
      <c r="N43" s="666" t="n">
        <v>0</v>
      </c>
      <c r="O43" s="668" t="n">
        <v>0</v>
      </c>
      <c r="P43" s="668" t="n">
        <v>0</v>
      </c>
      <c r="Q43" s="666" t="n">
        <v>0</v>
      </c>
      <c r="R43" s="668" t="n">
        <v>0</v>
      </c>
      <c r="S43" s="668" t="n">
        <v>0</v>
      </c>
      <c r="T43" s="666" t="n">
        <v>0</v>
      </c>
      <c r="U43" s="668" t="n">
        <v>0</v>
      </c>
      <c r="V43" s="668" t="n">
        <v>0</v>
      </c>
      <c r="W43" s="666" t="n">
        <v>530.294</v>
      </c>
      <c r="X43" s="668" t="n">
        <v>561.430700447094</v>
      </c>
      <c r="Y43" s="668" t="n">
        <v>2413.895</v>
      </c>
      <c r="Z43" s="666" t="n">
        <v>0</v>
      </c>
      <c r="AA43" s="668" t="n">
        <v>0</v>
      </c>
      <c r="AB43" s="668" t="n">
        <v>0</v>
      </c>
      <c r="AC43" s="666" t="n">
        <v>3393.661</v>
      </c>
      <c r="AD43" s="668" t="n">
        <v>303.8521609538</v>
      </c>
      <c r="AE43" s="668" t="n">
        <v>4413.086</v>
      </c>
      <c r="AF43" s="666" t="n">
        <v>85.986</v>
      </c>
      <c r="AG43" s="668" t="n">
        <v>0</v>
      </c>
      <c r="AH43" s="668" t="n">
        <v>85.986</v>
      </c>
      <c r="AI43" s="666" t="n">
        <v>5109.943</v>
      </c>
      <c r="AJ43" s="668" t="n">
        <v>891.612220566319</v>
      </c>
      <c r="AK43" s="668" t="n">
        <v>8101.302</v>
      </c>
      <c r="AL43" s="666" t="n">
        <v>0</v>
      </c>
      <c r="AM43" s="668" t="n">
        <v>0</v>
      </c>
      <c r="AN43" s="668" t="n">
        <v>0</v>
      </c>
      <c r="AO43" s="666" t="n">
        <v>5109.943</v>
      </c>
      <c r="AP43" s="668" t="n">
        <v>891.612220566319</v>
      </c>
      <c r="AQ43" s="669" t="n">
        <v>8101.302</v>
      </c>
      <c r="AR43" s="664"/>
      <c r="AS43" s="664"/>
    </row>
    <row r="44" s="659" customFormat="true" ht="12.75" hidden="false" customHeight="false" outlineLevel="0" collapsed="false">
      <c r="A44" s="660" t="s">
        <v>763</v>
      </c>
      <c r="B44" s="661" t="n">
        <v>830907.602</v>
      </c>
      <c r="C44" s="662" t="n">
        <v>371.781520119225</v>
      </c>
      <c r="D44" s="663" t="n">
        <v>832154.93</v>
      </c>
      <c r="E44" s="661" t="n">
        <v>329292.104</v>
      </c>
      <c r="F44" s="662" t="n">
        <v>53.1606557377049</v>
      </c>
      <c r="G44" s="663" t="n">
        <v>329470.459</v>
      </c>
      <c r="H44" s="661" t="n">
        <v>42466.865</v>
      </c>
      <c r="I44" s="662" t="n">
        <v>0.427123695976155</v>
      </c>
      <c r="J44" s="663" t="n">
        <v>42468.299</v>
      </c>
      <c r="K44" s="661" t="n">
        <v>509842.331</v>
      </c>
      <c r="L44" s="662" t="n">
        <v>49.3868852459016</v>
      </c>
      <c r="M44" s="663" t="n">
        <v>510008.025</v>
      </c>
      <c r="N44" s="661" t="n">
        <v>119756.226</v>
      </c>
      <c r="O44" s="662" t="n">
        <v>79.7454545454546</v>
      </c>
      <c r="P44" s="663" t="n">
        <v>120023.773</v>
      </c>
      <c r="Q44" s="661" t="n">
        <v>63578.49</v>
      </c>
      <c r="R44" s="662" t="n">
        <v>35.2962742175857</v>
      </c>
      <c r="S44" s="663" t="n">
        <v>63696.91</v>
      </c>
      <c r="T44" s="661" t="n">
        <v>57250.577</v>
      </c>
      <c r="U44" s="662" t="n">
        <v>3.89806259314456</v>
      </c>
      <c r="V44" s="663" t="n">
        <v>57263.655</v>
      </c>
      <c r="W44" s="661" t="n">
        <v>474919.546</v>
      </c>
      <c r="X44" s="662" t="n">
        <v>289.435469448584</v>
      </c>
      <c r="Y44" s="663" t="n">
        <v>475890.602</v>
      </c>
      <c r="Z44" s="661" t="n">
        <v>446241.297</v>
      </c>
      <c r="AA44" s="662" t="n">
        <v>26.9475409836066</v>
      </c>
      <c r="AB44" s="663" t="n">
        <v>446331.706</v>
      </c>
      <c r="AC44" s="661" t="n">
        <v>148790.243</v>
      </c>
      <c r="AD44" s="662" t="n">
        <v>150.615797317437</v>
      </c>
      <c r="AE44" s="663" t="n">
        <v>149295.559</v>
      </c>
      <c r="AF44" s="661" t="n">
        <v>239558.077</v>
      </c>
      <c r="AG44" s="662" t="n">
        <v>89.7868852459016</v>
      </c>
      <c r="AH44" s="663" t="n">
        <v>239859.312</v>
      </c>
      <c r="AI44" s="661" t="n">
        <v>3262603.362</v>
      </c>
      <c r="AJ44" s="662" t="n">
        <v>1150.48315946349</v>
      </c>
      <c r="AK44" s="663" t="n">
        <v>3266463.234</v>
      </c>
      <c r="AL44" s="661" t="n">
        <v>56345.476</v>
      </c>
      <c r="AM44" s="662" t="n">
        <v>66.5445603576751</v>
      </c>
      <c r="AN44" s="663" t="n">
        <v>56568.733</v>
      </c>
      <c r="AO44" s="661" t="n">
        <v>3318948.838</v>
      </c>
      <c r="AP44" s="662" t="n">
        <v>1217.02801788376</v>
      </c>
      <c r="AQ44" s="663" t="n">
        <v>3323031.967</v>
      </c>
      <c r="AR44" s="664"/>
      <c r="AS44" s="664"/>
    </row>
    <row r="45" s="659" customFormat="true" ht="12.75" hidden="false" customHeight="false" outlineLevel="0" collapsed="false">
      <c r="A45" s="665" t="s">
        <v>754</v>
      </c>
      <c r="B45" s="666" t="n">
        <v>0</v>
      </c>
      <c r="C45" s="668" t="n">
        <v>0</v>
      </c>
      <c r="D45" s="668" t="n">
        <v>0</v>
      </c>
      <c r="E45" s="666" t="n">
        <v>0</v>
      </c>
      <c r="F45" s="668" t="n">
        <v>0</v>
      </c>
      <c r="G45" s="668" t="n">
        <v>0</v>
      </c>
      <c r="H45" s="666" t="n">
        <v>0</v>
      </c>
      <c r="I45" s="668" t="n">
        <v>0</v>
      </c>
      <c r="J45" s="668" t="n">
        <v>0</v>
      </c>
      <c r="K45" s="666" t="n">
        <v>0</v>
      </c>
      <c r="L45" s="668" t="n">
        <v>0</v>
      </c>
      <c r="M45" s="668" t="n">
        <v>0</v>
      </c>
      <c r="N45" s="666" t="n">
        <v>0</v>
      </c>
      <c r="O45" s="668" t="n">
        <v>0</v>
      </c>
      <c r="P45" s="668" t="n">
        <v>0</v>
      </c>
      <c r="Q45" s="666" t="n">
        <v>0</v>
      </c>
      <c r="R45" s="668" t="n">
        <v>0</v>
      </c>
      <c r="S45" s="668" t="n">
        <v>0</v>
      </c>
      <c r="T45" s="666" t="n">
        <v>0</v>
      </c>
      <c r="U45" s="668" t="n">
        <v>0</v>
      </c>
      <c r="V45" s="668" t="n">
        <v>0</v>
      </c>
      <c r="W45" s="666" t="n">
        <v>0</v>
      </c>
      <c r="X45" s="668" t="n">
        <v>0</v>
      </c>
      <c r="Y45" s="668" t="n">
        <v>0</v>
      </c>
      <c r="Z45" s="666" t="n">
        <v>0</v>
      </c>
      <c r="AA45" s="668" t="n">
        <v>0</v>
      </c>
      <c r="AB45" s="668" t="n">
        <v>0</v>
      </c>
      <c r="AC45" s="666" t="n">
        <v>0</v>
      </c>
      <c r="AD45" s="668" t="n">
        <v>0</v>
      </c>
      <c r="AE45" s="668" t="n">
        <v>0</v>
      </c>
      <c r="AF45" s="666" t="n">
        <v>0</v>
      </c>
      <c r="AG45" s="668" t="n">
        <v>0</v>
      </c>
      <c r="AH45" s="668" t="n">
        <v>0</v>
      </c>
      <c r="AI45" s="666" t="n">
        <v>0</v>
      </c>
      <c r="AJ45" s="668" t="n">
        <v>0</v>
      </c>
      <c r="AK45" s="668" t="n">
        <v>0</v>
      </c>
      <c r="AL45" s="666" t="n">
        <v>0</v>
      </c>
      <c r="AM45" s="668" t="n">
        <v>0</v>
      </c>
      <c r="AN45" s="668" t="n">
        <v>0</v>
      </c>
      <c r="AO45" s="666" t="n">
        <v>0</v>
      </c>
      <c r="AP45" s="668" t="n">
        <v>0</v>
      </c>
      <c r="AQ45" s="669" t="n">
        <v>0</v>
      </c>
      <c r="AR45" s="664"/>
      <c r="AS45" s="664"/>
    </row>
    <row r="46" s="659" customFormat="true" ht="12.75" hidden="false" customHeight="false" outlineLevel="0" collapsed="false">
      <c r="A46" s="665" t="s">
        <v>725</v>
      </c>
      <c r="B46" s="666" t="n">
        <v>0</v>
      </c>
      <c r="C46" s="668" t="n">
        <v>0</v>
      </c>
      <c r="D46" s="668" t="n">
        <v>0</v>
      </c>
      <c r="E46" s="666" t="n">
        <v>0</v>
      </c>
      <c r="F46" s="668" t="n">
        <v>0</v>
      </c>
      <c r="G46" s="668" t="n">
        <v>0</v>
      </c>
      <c r="H46" s="666" t="n">
        <v>0</v>
      </c>
      <c r="I46" s="668" t="n">
        <v>0</v>
      </c>
      <c r="J46" s="668" t="n">
        <v>0</v>
      </c>
      <c r="K46" s="666" t="n">
        <v>0</v>
      </c>
      <c r="L46" s="668" t="n">
        <v>0</v>
      </c>
      <c r="M46" s="668" t="n">
        <v>0</v>
      </c>
      <c r="N46" s="666" t="n">
        <v>0</v>
      </c>
      <c r="O46" s="668" t="n">
        <v>0</v>
      </c>
      <c r="P46" s="668" t="n">
        <v>0</v>
      </c>
      <c r="Q46" s="666" t="n">
        <v>0</v>
      </c>
      <c r="R46" s="668" t="n">
        <v>0</v>
      </c>
      <c r="S46" s="668" t="n">
        <v>0</v>
      </c>
      <c r="T46" s="666" t="n">
        <v>0</v>
      </c>
      <c r="U46" s="668" t="n">
        <v>0</v>
      </c>
      <c r="V46" s="668" t="n">
        <v>0</v>
      </c>
      <c r="W46" s="666" t="n">
        <v>0</v>
      </c>
      <c r="X46" s="668" t="n">
        <v>0</v>
      </c>
      <c r="Y46" s="668" t="n">
        <v>0</v>
      </c>
      <c r="Z46" s="666" t="n">
        <v>0</v>
      </c>
      <c r="AA46" s="668" t="n">
        <v>0</v>
      </c>
      <c r="AB46" s="668" t="n">
        <v>0</v>
      </c>
      <c r="AC46" s="666" t="n">
        <v>0</v>
      </c>
      <c r="AD46" s="668" t="n">
        <v>0</v>
      </c>
      <c r="AE46" s="668" t="n">
        <v>0</v>
      </c>
      <c r="AF46" s="666" t="n">
        <v>0</v>
      </c>
      <c r="AG46" s="668" t="n">
        <v>0</v>
      </c>
      <c r="AH46" s="668" t="n">
        <v>0</v>
      </c>
      <c r="AI46" s="666" t="n">
        <v>0</v>
      </c>
      <c r="AJ46" s="668" t="n">
        <v>0</v>
      </c>
      <c r="AK46" s="668" t="n">
        <v>0</v>
      </c>
      <c r="AL46" s="666" t="n">
        <v>0</v>
      </c>
      <c r="AM46" s="668" t="n">
        <v>0</v>
      </c>
      <c r="AN46" s="668" t="n">
        <v>0</v>
      </c>
      <c r="AO46" s="666" t="n">
        <v>0</v>
      </c>
      <c r="AP46" s="668" t="n">
        <v>0</v>
      </c>
      <c r="AQ46" s="669" t="n">
        <v>0</v>
      </c>
      <c r="AR46" s="664"/>
      <c r="AS46" s="664"/>
    </row>
    <row r="47" s="659" customFormat="true" ht="12.75" hidden="false" customHeight="false" outlineLevel="0" collapsed="false">
      <c r="A47" s="665" t="s">
        <v>726</v>
      </c>
      <c r="B47" s="666" t="n">
        <v>0</v>
      </c>
      <c r="C47" s="668" t="n">
        <v>0</v>
      </c>
      <c r="D47" s="668" t="n">
        <v>0</v>
      </c>
      <c r="E47" s="666" t="n">
        <v>0</v>
      </c>
      <c r="F47" s="668" t="n">
        <v>0</v>
      </c>
      <c r="G47" s="668" t="n">
        <v>0</v>
      </c>
      <c r="H47" s="666" t="n">
        <v>0</v>
      </c>
      <c r="I47" s="668" t="n">
        <v>0</v>
      </c>
      <c r="J47" s="668" t="n">
        <v>0</v>
      </c>
      <c r="K47" s="666" t="n">
        <v>0</v>
      </c>
      <c r="L47" s="668" t="n">
        <v>0</v>
      </c>
      <c r="M47" s="668" t="n">
        <v>0</v>
      </c>
      <c r="N47" s="666" t="n">
        <v>0</v>
      </c>
      <c r="O47" s="668" t="n">
        <v>0</v>
      </c>
      <c r="P47" s="668" t="n">
        <v>0</v>
      </c>
      <c r="Q47" s="666" t="n">
        <v>0</v>
      </c>
      <c r="R47" s="668" t="n">
        <v>0</v>
      </c>
      <c r="S47" s="668" t="n">
        <v>0</v>
      </c>
      <c r="T47" s="666" t="n">
        <v>0</v>
      </c>
      <c r="U47" s="668" t="n">
        <v>0</v>
      </c>
      <c r="V47" s="668" t="n">
        <v>0</v>
      </c>
      <c r="W47" s="666" t="n">
        <v>0</v>
      </c>
      <c r="X47" s="668" t="n">
        <v>0</v>
      </c>
      <c r="Y47" s="668" t="n">
        <v>0</v>
      </c>
      <c r="Z47" s="666" t="n">
        <v>0</v>
      </c>
      <c r="AA47" s="668" t="n">
        <v>0</v>
      </c>
      <c r="AB47" s="668" t="n">
        <v>0</v>
      </c>
      <c r="AC47" s="666" t="n">
        <v>0</v>
      </c>
      <c r="AD47" s="668" t="n">
        <v>0</v>
      </c>
      <c r="AE47" s="668" t="n">
        <v>0</v>
      </c>
      <c r="AF47" s="666" t="n">
        <v>0</v>
      </c>
      <c r="AG47" s="668" t="n">
        <v>0</v>
      </c>
      <c r="AH47" s="668" t="n">
        <v>0</v>
      </c>
      <c r="AI47" s="666" t="n">
        <v>0</v>
      </c>
      <c r="AJ47" s="668" t="n">
        <v>0</v>
      </c>
      <c r="AK47" s="668" t="n">
        <v>0</v>
      </c>
      <c r="AL47" s="666" t="n">
        <v>0</v>
      </c>
      <c r="AM47" s="668" t="n">
        <v>0</v>
      </c>
      <c r="AN47" s="668" t="n">
        <v>0</v>
      </c>
      <c r="AO47" s="666" t="n">
        <v>0</v>
      </c>
      <c r="AP47" s="668" t="n">
        <v>0</v>
      </c>
      <c r="AQ47" s="669" t="n">
        <v>0</v>
      </c>
      <c r="AR47" s="664"/>
      <c r="AS47" s="664"/>
    </row>
    <row r="48" s="659" customFormat="true" ht="12.75" hidden="false" customHeight="false" outlineLevel="0" collapsed="false">
      <c r="A48" s="665" t="s">
        <v>727</v>
      </c>
      <c r="B48" s="666" t="n">
        <v>830907.602</v>
      </c>
      <c r="C48" s="668" t="n">
        <v>371.781520119225</v>
      </c>
      <c r="D48" s="668" t="n">
        <v>832154.93</v>
      </c>
      <c r="E48" s="666" t="n">
        <v>329292.104</v>
      </c>
      <c r="F48" s="668" t="n">
        <v>53.1606557377049</v>
      </c>
      <c r="G48" s="668" t="n">
        <v>329470.459</v>
      </c>
      <c r="H48" s="666" t="n">
        <v>42466.865</v>
      </c>
      <c r="I48" s="668" t="n">
        <v>0.427123695976155</v>
      </c>
      <c r="J48" s="668" t="n">
        <v>42468.299</v>
      </c>
      <c r="K48" s="666" t="n">
        <v>509842.331</v>
      </c>
      <c r="L48" s="668" t="n">
        <v>46.5573770491803</v>
      </c>
      <c r="M48" s="668" t="n">
        <v>509998.531</v>
      </c>
      <c r="N48" s="666" t="n">
        <v>119756.226</v>
      </c>
      <c r="O48" s="668" t="n">
        <v>79.7454545454546</v>
      </c>
      <c r="P48" s="668" t="n">
        <v>120023.773</v>
      </c>
      <c r="Q48" s="666" t="n">
        <v>63578.49</v>
      </c>
      <c r="R48" s="668" t="n">
        <v>35.2962742175857</v>
      </c>
      <c r="S48" s="668" t="n">
        <v>63696.91</v>
      </c>
      <c r="T48" s="666" t="n">
        <v>57250.577</v>
      </c>
      <c r="U48" s="668" t="n">
        <v>3.89806259314456</v>
      </c>
      <c r="V48" s="668" t="n">
        <v>57263.655</v>
      </c>
      <c r="W48" s="666" t="n">
        <v>474599.022</v>
      </c>
      <c r="X48" s="668" t="n">
        <v>248.219076005961</v>
      </c>
      <c r="Y48" s="668" t="n">
        <v>475431.798</v>
      </c>
      <c r="Z48" s="666" t="n">
        <v>446222.986</v>
      </c>
      <c r="AA48" s="668" t="n">
        <v>19.917436661699</v>
      </c>
      <c r="AB48" s="668" t="n">
        <v>446289.81</v>
      </c>
      <c r="AC48" s="666" t="n">
        <v>147198.802</v>
      </c>
      <c r="AD48" s="668" t="n">
        <v>129.397019374069</v>
      </c>
      <c r="AE48" s="668" t="n">
        <v>147632.93</v>
      </c>
      <c r="AF48" s="666" t="n">
        <v>239558.077</v>
      </c>
      <c r="AG48" s="668" t="n">
        <v>89.7868852459016</v>
      </c>
      <c r="AH48" s="668" t="n">
        <v>239859.312</v>
      </c>
      <c r="AI48" s="666" t="n">
        <v>3260673.088</v>
      </c>
      <c r="AJ48" s="668" t="n">
        <v>1078.18867362146</v>
      </c>
      <c r="AK48" s="668" t="n">
        <v>3264290.411</v>
      </c>
      <c r="AL48" s="666" t="n">
        <v>56121.885</v>
      </c>
      <c r="AM48" s="668" t="n">
        <v>0</v>
      </c>
      <c r="AN48" s="668" t="n">
        <v>56121.885</v>
      </c>
      <c r="AO48" s="666" t="n">
        <v>3316794.973</v>
      </c>
      <c r="AP48" s="668" t="n">
        <v>1078.18867362146</v>
      </c>
      <c r="AQ48" s="669" t="n">
        <v>3320412.297</v>
      </c>
      <c r="AR48" s="664"/>
      <c r="AS48" s="664"/>
    </row>
    <row r="49" s="659" customFormat="true" ht="12.75" hidden="false" customHeight="false" outlineLevel="0" collapsed="false">
      <c r="A49" s="665" t="s">
        <v>728</v>
      </c>
      <c r="B49" s="666" t="n">
        <v>0</v>
      </c>
      <c r="C49" s="668" t="n">
        <v>0</v>
      </c>
      <c r="D49" s="668" t="n">
        <v>0</v>
      </c>
      <c r="E49" s="666" t="n">
        <v>0</v>
      </c>
      <c r="F49" s="668" t="n">
        <v>0</v>
      </c>
      <c r="G49" s="668" t="n">
        <v>0</v>
      </c>
      <c r="H49" s="666" t="n">
        <v>0</v>
      </c>
      <c r="I49" s="668" t="n">
        <v>0</v>
      </c>
      <c r="J49" s="668" t="n">
        <v>0</v>
      </c>
      <c r="K49" s="666" t="n">
        <v>0</v>
      </c>
      <c r="L49" s="668" t="n">
        <v>0</v>
      </c>
      <c r="M49" s="668" t="n">
        <v>0</v>
      </c>
      <c r="N49" s="666" t="n">
        <v>0</v>
      </c>
      <c r="O49" s="668" t="n">
        <v>0</v>
      </c>
      <c r="P49" s="668" t="n">
        <v>0</v>
      </c>
      <c r="Q49" s="666" t="n">
        <v>0</v>
      </c>
      <c r="R49" s="668" t="n">
        <v>0</v>
      </c>
      <c r="S49" s="668" t="n">
        <v>0</v>
      </c>
      <c r="T49" s="666" t="n">
        <v>0</v>
      </c>
      <c r="U49" s="668" t="n">
        <v>0</v>
      </c>
      <c r="V49" s="668" t="n">
        <v>0</v>
      </c>
      <c r="W49" s="666" t="n">
        <v>0</v>
      </c>
      <c r="X49" s="668" t="n">
        <v>0</v>
      </c>
      <c r="Y49" s="668" t="n">
        <v>0</v>
      </c>
      <c r="Z49" s="666" t="n">
        <v>0</v>
      </c>
      <c r="AA49" s="668" t="n">
        <v>0</v>
      </c>
      <c r="AB49" s="668" t="n">
        <v>0</v>
      </c>
      <c r="AC49" s="666" t="n">
        <v>0</v>
      </c>
      <c r="AD49" s="668" t="n">
        <v>0</v>
      </c>
      <c r="AE49" s="668" t="n">
        <v>0</v>
      </c>
      <c r="AF49" s="666" t="n">
        <v>0</v>
      </c>
      <c r="AG49" s="668" t="n">
        <v>0</v>
      </c>
      <c r="AH49" s="668" t="n">
        <v>0</v>
      </c>
      <c r="AI49" s="666" t="n">
        <v>0</v>
      </c>
      <c r="AJ49" s="668" t="n">
        <v>0</v>
      </c>
      <c r="AK49" s="668" t="n">
        <v>0</v>
      </c>
      <c r="AL49" s="666" t="n">
        <v>0</v>
      </c>
      <c r="AM49" s="668" t="n">
        <v>0</v>
      </c>
      <c r="AN49" s="668" t="n">
        <v>0</v>
      </c>
      <c r="AO49" s="666" t="n">
        <v>0</v>
      </c>
      <c r="AP49" s="668" t="n">
        <v>0</v>
      </c>
      <c r="AQ49" s="669" t="n">
        <v>0</v>
      </c>
      <c r="AR49" s="664"/>
      <c r="AS49" s="664"/>
    </row>
    <row r="50" s="659" customFormat="true" ht="12.75" hidden="false" customHeight="false" outlineLevel="0" collapsed="false">
      <c r="A50" s="665" t="s">
        <v>755</v>
      </c>
      <c r="B50" s="666" t="n">
        <v>0</v>
      </c>
      <c r="C50" s="668" t="n">
        <v>0</v>
      </c>
      <c r="D50" s="668" t="n">
        <v>0</v>
      </c>
      <c r="E50" s="666" t="n">
        <v>0</v>
      </c>
      <c r="F50" s="668" t="n">
        <v>0</v>
      </c>
      <c r="G50" s="668" t="n">
        <v>0</v>
      </c>
      <c r="H50" s="666" t="n">
        <v>0</v>
      </c>
      <c r="I50" s="668" t="n">
        <v>0</v>
      </c>
      <c r="J50" s="668" t="n">
        <v>0</v>
      </c>
      <c r="K50" s="666" t="n">
        <v>0</v>
      </c>
      <c r="L50" s="668" t="n">
        <v>2.82950819672131</v>
      </c>
      <c r="M50" s="668" t="n">
        <v>9.493</v>
      </c>
      <c r="N50" s="666" t="n">
        <v>0</v>
      </c>
      <c r="O50" s="668" t="n">
        <v>0</v>
      </c>
      <c r="P50" s="668" t="n">
        <v>0</v>
      </c>
      <c r="Q50" s="666" t="n">
        <v>0</v>
      </c>
      <c r="R50" s="668" t="n">
        <v>0</v>
      </c>
      <c r="S50" s="668" t="n">
        <v>0</v>
      </c>
      <c r="T50" s="666" t="n">
        <v>0</v>
      </c>
      <c r="U50" s="668" t="n">
        <v>0</v>
      </c>
      <c r="V50" s="668" t="n">
        <v>0</v>
      </c>
      <c r="W50" s="666" t="n">
        <v>0</v>
      </c>
      <c r="X50" s="668" t="n">
        <v>0</v>
      </c>
      <c r="Y50" s="668" t="n">
        <v>0</v>
      </c>
      <c r="Z50" s="666" t="n">
        <v>0</v>
      </c>
      <c r="AA50" s="668" t="n">
        <v>0</v>
      </c>
      <c r="AB50" s="668" t="n">
        <v>0</v>
      </c>
      <c r="AC50" s="666" t="n">
        <v>0</v>
      </c>
      <c r="AD50" s="668" t="n">
        <v>0</v>
      </c>
      <c r="AE50" s="668" t="n">
        <v>0</v>
      </c>
      <c r="AF50" s="666" t="n">
        <v>0</v>
      </c>
      <c r="AG50" s="668" t="n">
        <v>0</v>
      </c>
      <c r="AH50" s="668" t="n">
        <v>0</v>
      </c>
      <c r="AI50" s="666" t="n">
        <v>0</v>
      </c>
      <c r="AJ50" s="668" t="n">
        <v>2.82950819672131</v>
      </c>
      <c r="AK50" s="668" t="n">
        <v>9.493</v>
      </c>
      <c r="AL50" s="666" t="n">
        <v>223.591</v>
      </c>
      <c r="AM50" s="668" t="n">
        <v>66.5445603576751</v>
      </c>
      <c r="AN50" s="668" t="n">
        <v>446.848</v>
      </c>
      <c r="AO50" s="666" t="n">
        <v>223.591</v>
      </c>
      <c r="AP50" s="668" t="n">
        <v>69.3740685543964</v>
      </c>
      <c r="AQ50" s="669" t="n">
        <v>456.341</v>
      </c>
      <c r="AR50" s="664"/>
      <c r="AS50" s="664"/>
    </row>
    <row r="51" s="659" customFormat="true" ht="12.75" hidden="false" customHeight="false" outlineLevel="0" collapsed="false">
      <c r="A51" s="665" t="s">
        <v>730</v>
      </c>
      <c r="B51" s="666" t="n">
        <v>0</v>
      </c>
      <c r="C51" s="668" t="n">
        <v>0</v>
      </c>
      <c r="D51" s="668" t="n">
        <v>0</v>
      </c>
      <c r="E51" s="666" t="n">
        <v>0</v>
      </c>
      <c r="F51" s="668" t="n">
        <v>0</v>
      </c>
      <c r="G51" s="668" t="n">
        <v>0</v>
      </c>
      <c r="H51" s="666" t="n">
        <v>0</v>
      </c>
      <c r="I51" s="668" t="n">
        <v>0</v>
      </c>
      <c r="J51" s="668" t="n">
        <v>0</v>
      </c>
      <c r="K51" s="666" t="n">
        <v>0</v>
      </c>
      <c r="L51" s="668" t="n">
        <v>0</v>
      </c>
      <c r="M51" s="668" t="n">
        <v>0</v>
      </c>
      <c r="N51" s="666" t="n">
        <v>0</v>
      </c>
      <c r="O51" s="668" t="n">
        <v>0</v>
      </c>
      <c r="P51" s="668" t="n">
        <v>0</v>
      </c>
      <c r="Q51" s="666" t="n">
        <v>0</v>
      </c>
      <c r="R51" s="668" t="n">
        <v>0</v>
      </c>
      <c r="S51" s="668" t="n">
        <v>0</v>
      </c>
      <c r="T51" s="666" t="n">
        <v>0</v>
      </c>
      <c r="U51" s="668" t="n">
        <v>0</v>
      </c>
      <c r="V51" s="668" t="n">
        <v>0</v>
      </c>
      <c r="W51" s="666" t="n">
        <v>0</v>
      </c>
      <c r="X51" s="668" t="n">
        <v>0</v>
      </c>
      <c r="Y51" s="668" t="n">
        <v>0</v>
      </c>
      <c r="Z51" s="666" t="n">
        <v>0</v>
      </c>
      <c r="AA51" s="668" t="n">
        <v>0</v>
      </c>
      <c r="AB51" s="668" t="n">
        <v>0</v>
      </c>
      <c r="AC51" s="666" t="n">
        <v>0</v>
      </c>
      <c r="AD51" s="668" t="n">
        <v>0</v>
      </c>
      <c r="AE51" s="668" t="n">
        <v>0</v>
      </c>
      <c r="AF51" s="666" t="n">
        <v>0</v>
      </c>
      <c r="AG51" s="668" t="n">
        <v>0</v>
      </c>
      <c r="AH51" s="668" t="n">
        <v>0</v>
      </c>
      <c r="AI51" s="666" t="n">
        <v>0</v>
      </c>
      <c r="AJ51" s="668" t="n">
        <v>0</v>
      </c>
      <c r="AK51" s="668" t="n">
        <v>0</v>
      </c>
      <c r="AL51" s="666" t="n">
        <v>0</v>
      </c>
      <c r="AM51" s="668" t="n">
        <v>0</v>
      </c>
      <c r="AN51" s="668" t="n">
        <v>0</v>
      </c>
      <c r="AO51" s="666" t="n">
        <v>0</v>
      </c>
      <c r="AP51" s="668" t="n">
        <v>0</v>
      </c>
      <c r="AQ51" s="669" t="n">
        <v>0</v>
      </c>
      <c r="AR51" s="664"/>
      <c r="AS51" s="664"/>
    </row>
    <row r="52" s="659" customFormat="true" ht="12.75" hidden="false" customHeight="false" outlineLevel="0" collapsed="false">
      <c r="A52" s="665" t="s">
        <v>764</v>
      </c>
      <c r="B52" s="666" t="n">
        <v>0</v>
      </c>
      <c r="C52" s="668" t="n">
        <v>0</v>
      </c>
      <c r="D52" s="668" t="n">
        <v>0</v>
      </c>
      <c r="E52" s="666" t="n">
        <v>0</v>
      </c>
      <c r="F52" s="668" t="n">
        <v>0</v>
      </c>
      <c r="G52" s="668" t="n">
        <v>0</v>
      </c>
      <c r="H52" s="666" t="n">
        <v>0</v>
      </c>
      <c r="I52" s="668" t="n">
        <v>0</v>
      </c>
      <c r="J52" s="668" t="n">
        <v>0</v>
      </c>
      <c r="K52" s="666" t="n">
        <v>0</v>
      </c>
      <c r="L52" s="668" t="n">
        <v>0</v>
      </c>
      <c r="M52" s="668" t="n">
        <v>0</v>
      </c>
      <c r="N52" s="666" t="n">
        <v>0</v>
      </c>
      <c r="O52" s="668" t="n">
        <v>0</v>
      </c>
      <c r="P52" s="668" t="n">
        <v>0</v>
      </c>
      <c r="Q52" s="666" t="n">
        <v>0</v>
      </c>
      <c r="R52" s="668" t="n">
        <v>0</v>
      </c>
      <c r="S52" s="668" t="n">
        <v>0</v>
      </c>
      <c r="T52" s="666" t="n">
        <v>0</v>
      </c>
      <c r="U52" s="668" t="n">
        <v>0</v>
      </c>
      <c r="V52" s="668" t="n">
        <v>0</v>
      </c>
      <c r="W52" s="666" t="n">
        <v>320.523</v>
      </c>
      <c r="X52" s="668" t="n">
        <v>41.2160953800298</v>
      </c>
      <c r="Y52" s="668" t="n">
        <v>458.803</v>
      </c>
      <c r="Z52" s="666" t="n">
        <v>18.31</v>
      </c>
      <c r="AA52" s="668" t="n">
        <v>7.02980625931446</v>
      </c>
      <c r="AB52" s="668" t="n">
        <v>41.895</v>
      </c>
      <c r="AC52" s="666" t="n">
        <v>1591.44</v>
      </c>
      <c r="AD52" s="668" t="n">
        <v>21.218479880775</v>
      </c>
      <c r="AE52" s="668" t="n">
        <v>1662.629</v>
      </c>
      <c r="AF52" s="666" t="n">
        <v>0</v>
      </c>
      <c r="AG52" s="668" t="n">
        <v>0</v>
      </c>
      <c r="AH52" s="668" t="n">
        <v>0</v>
      </c>
      <c r="AI52" s="666" t="n">
        <v>1930.274</v>
      </c>
      <c r="AJ52" s="668" t="n">
        <v>69.4646795827124</v>
      </c>
      <c r="AK52" s="668" t="n">
        <v>2163.329</v>
      </c>
      <c r="AL52" s="666" t="n">
        <v>0</v>
      </c>
      <c r="AM52" s="668" t="n">
        <v>0</v>
      </c>
      <c r="AN52" s="668" t="n">
        <v>0</v>
      </c>
      <c r="AO52" s="666" t="n">
        <v>1930.274</v>
      </c>
      <c r="AP52" s="668" t="n">
        <v>69.4646795827124</v>
      </c>
      <c r="AQ52" s="669" t="n">
        <v>2163.329</v>
      </c>
      <c r="AR52" s="664"/>
      <c r="AS52" s="664"/>
    </row>
    <row r="53" s="659" customFormat="true" ht="12.75" hidden="false" customHeight="false" outlineLevel="0" collapsed="false">
      <c r="A53" s="660" t="s">
        <v>765</v>
      </c>
      <c r="B53" s="661" t="n">
        <v>700193.351</v>
      </c>
      <c r="C53" s="662" t="n">
        <v>2585.10134128167</v>
      </c>
      <c r="D53" s="663" t="n">
        <v>708866.367</v>
      </c>
      <c r="E53" s="661" t="n">
        <v>332743.814</v>
      </c>
      <c r="F53" s="662" t="n">
        <v>4.81758569299553</v>
      </c>
      <c r="G53" s="663" t="n">
        <v>332759.977</v>
      </c>
      <c r="H53" s="661" t="n">
        <v>25320.752</v>
      </c>
      <c r="I53" s="662" t="n">
        <v>39.6539493293592</v>
      </c>
      <c r="J53" s="663" t="n">
        <v>25453.792</v>
      </c>
      <c r="K53" s="661" t="n">
        <v>563908.163</v>
      </c>
      <c r="L53" s="662" t="n">
        <v>89.2518628912072</v>
      </c>
      <c r="M53" s="663" t="n">
        <v>564207.604</v>
      </c>
      <c r="N53" s="661" t="n">
        <v>221085.667</v>
      </c>
      <c r="O53" s="662" t="n">
        <v>105.425335320417</v>
      </c>
      <c r="P53" s="663" t="n">
        <v>221439.37</v>
      </c>
      <c r="Q53" s="661" t="n">
        <v>72591.058</v>
      </c>
      <c r="R53" s="662" t="n">
        <v>119.633979135618</v>
      </c>
      <c r="S53" s="663" t="n">
        <v>72992.431</v>
      </c>
      <c r="T53" s="661" t="n">
        <v>24349.25</v>
      </c>
      <c r="U53" s="662" t="n">
        <v>7.01549925484352</v>
      </c>
      <c r="V53" s="663" t="n">
        <v>24372.788</v>
      </c>
      <c r="W53" s="661" t="n">
        <v>106041.102</v>
      </c>
      <c r="X53" s="662" t="n">
        <v>172.002980625931</v>
      </c>
      <c r="Y53" s="663" t="n">
        <v>106618.172</v>
      </c>
      <c r="Z53" s="661" t="n">
        <v>370116.5</v>
      </c>
      <c r="AA53" s="662" t="n">
        <v>50.6408345752608</v>
      </c>
      <c r="AB53" s="663" t="n">
        <v>370286.4</v>
      </c>
      <c r="AC53" s="661" t="n">
        <v>100134.45</v>
      </c>
      <c r="AD53" s="662" t="n">
        <v>31.2235469448584</v>
      </c>
      <c r="AE53" s="663" t="n">
        <v>100239.205</v>
      </c>
      <c r="AF53" s="661" t="n">
        <v>232926.359</v>
      </c>
      <c r="AG53" s="662" t="n">
        <v>174.519225037258</v>
      </c>
      <c r="AH53" s="663" t="n">
        <v>233511.871</v>
      </c>
      <c r="AI53" s="661" t="n">
        <v>2749410.47</v>
      </c>
      <c r="AJ53" s="662" t="n">
        <v>3379.28822652757</v>
      </c>
      <c r="AK53" s="663" t="n">
        <v>2760747.982</v>
      </c>
      <c r="AL53" s="661" t="n">
        <v>114164.829</v>
      </c>
      <c r="AM53" s="662" t="n">
        <v>57.1657228017884</v>
      </c>
      <c r="AN53" s="663" t="n">
        <v>114356.62</v>
      </c>
      <c r="AO53" s="661" t="n">
        <v>2863575.3</v>
      </c>
      <c r="AP53" s="662" t="n">
        <v>3436.45394932936</v>
      </c>
      <c r="AQ53" s="663" t="n">
        <v>2875104.603</v>
      </c>
      <c r="AR53" s="664"/>
      <c r="AS53" s="664"/>
    </row>
    <row r="54" s="659" customFormat="true" ht="12.75" hidden="false" customHeight="false" outlineLevel="0" collapsed="false">
      <c r="A54" s="665" t="s">
        <v>754</v>
      </c>
      <c r="B54" s="666" t="n">
        <v>0</v>
      </c>
      <c r="C54" s="668" t="n">
        <v>0</v>
      </c>
      <c r="D54" s="668" t="n">
        <v>0</v>
      </c>
      <c r="E54" s="666" t="n">
        <v>0</v>
      </c>
      <c r="F54" s="668" t="n">
        <v>0</v>
      </c>
      <c r="G54" s="668" t="n">
        <v>0</v>
      </c>
      <c r="H54" s="666" t="n">
        <v>0</v>
      </c>
      <c r="I54" s="668" t="n">
        <v>0</v>
      </c>
      <c r="J54" s="668" t="n">
        <v>0</v>
      </c>
      <c r="K54" s="666" t="n">
        <v>0</v>
      </c>
      <c r="L54" s="668" t="n">
        <v>0</v>
      </c>
      <c r="M54" s="668" t="n">
        <v>0</v>
      </c>
      <c r="N54" s="666" t="n">
        <v>0</v>
      </c>
      <c r="O54" s="668" t="n">
        <v>0</v>
      </c>
      <c r="P54" s="668" t="n">
        <v>0</v>
      </c>
      <c r="Q54" s="666" t="n">
        <v>0</v>
      </c>
      <c r="R54" s="668" t="n">
        <v>0</v>
      </c>
      <c r="S54" s="668" t="n">
        <v>0</v>
      </c>
      <c r="T54" s="666" t="n">
        <v>0</v>
      </c>
      <c r="U54" s="668" t="n">
        <v>0</v>
      </c>
      <c r="V54" s="668" t="n">
        <v>0</v>
      </c>
      <c r="W54" s="666" t="n">
        <v>0</v>
      </c>
      <c r="X54" s="668" t="n">
        <v>0</v>
      </c>
      <c r="Y54" s="668" t="n">
        <v>0</v>
      </c>
      <c r="Z54" s="666" t="n">
        <v>0</v>
      </c>
      <c r="AA54" s="668" t="n">
        <v>0</v>
      </c>
      <c r="AB54" s="668" t="n">
        <v>0</v>
      </c>
      <c r="AC54" s="666" t="n">
        <v>0</v>
      </c>
      <c r="AD54" s="668" t="n">
        <v>0</v>
      </c>
      <c r="AE54" s="668" t="n">
        <v>0</v>
      </c>
      <c r="AF54" s="666" t="n">
        <v>0</v>
      </c>
      <c r="AG54" s="668" t="n">
        <v>0</v>
      </c>
      <c r="AH54" s="668" t="n">
        <v>0</v>
      </c>
      <c r="AI54" s="666" t="n">
        <v>0</v>
      </c>
      <c r="AJ54" s="668" t="n">
        <v>0</v>
      </c>
      <c r="AK54" s="668" t="n">
        <v>0</v>
      </c>
      <c r="AL54" s="666" t="n">
        <v>0</v>
      </c>
      <c r="AM54" s="668" t="n">
        <v>0</v>
      </c>
      <c r="AN54" s="668" t="n">
        <v>0</v>
      </c>
      <c r="AO54" s="666" t="n">
        <v>0</v>
      </c>
      <c r="AP54" s="668" t="n">
        <v>0</v>
      </c>
      <c r="AQ54" s="669" t="n">
        <v>0</v>
      </c>
      <c r="AR54" s="664"/>
      <c r="AS54" s="664"/>
    </row>
    <row r="55" s="659" customFormat="true" ht="12.75" hidden="false" customHeight="false" outlineLevel="0" collapsed="false">
      <c r="A55" s="665" t="s">
        <v>725</v>
      </c>
      <c r="B55" s="666" t="n">
        <v>0</v>
      </c>
      <c r="C55" s="668" t="n">
        <v>0</v>
      </c>
      <c r="D55" s="668" t="n">
        <v>0</v>
      </c>
      <c r="E55" s="666" t="n">
        <v>0</v>
      </c>
      <c r="F55" s="668" t="n">
        <v>0</v>
      </c>
      <c r="G55" s="668" t="n">
        <v>0</v>
      </c>
      <c r="H55" s="666" t="n">
        <v>0</v>
      </c>
      <c r="I55" s="668" t="n">
        <v>0</v>
      </c>
      <c r="J55" s="668" t="n">
        <v>0</v>
      </c>
      <c r="K55" s="666" t="n">
        <v>0</v>
      </c>
      <c r="L55" s="668" t="n">
        <v>0</v>
      </c>
      <c r="M55" s="668" t="n">
        <v>0</v>
      </c>
      <c r="N55" s="666" t="n">
        <v>0</v>
      </c>
      <c r="O55" s="668" t="n">
        <v>0</v>
      </c>
      <c r="P55" s="668" t="n">
        <v>0</v>
      </c>
      <c r="Q55" s="666" t="n">
        <v>0</v>
      </c>
      <c r="R55" s="668" t="n">
        <v>0</v>
      </c>
      <c r="S55" s="668" t="n">
        <v>0</v>
      </c>
      <c r="T55" s="666" t="n">
        <v>0</v>
      </c>
      <c r="U55" s="668" t="n">
        <v>0</v>
      </c>
      <c r="V55" s="668" t="n">
        <v>0</v>
      </c>
      <c r="W55" s="666" t="n">
        <v>0</v>
      </c>
      <c r="X55" s="668" t="n">
        <v>0</v>
      </c>
      <c r="Y55" s="668" t="n">
        <v>0</v>
      </c>
      <c r="Z55" s="666" t="n">
        <v>0</v>
      </c>
      <c r="AA55" s="668" t="n">
        <v>0</v>
      </c>
      <c r="AB55" s="668" t="n">
        <v>0</v>
      </c>
      <c r="AC55" s="666" t="n">
        <v>0</v>
      </c>
      <c r="AD55" s="668" t="n">
        <v>0</v>
      </c>
      <c r="AE55" s="668" t="n">
        <v>0</v>
      </c>
      <c r="AF55" s="666" t="n">
        <v>0</v>
      </c>
      <c r="AG55" s="668" t="n">
        <v>0</v>
      </c>
      <c r="AH55" s="668" t="n">
        <v>0</v>
      </c>
      <c r="AI55" s="666" t="n">
        <v>0</v>
      </c>
      <c r="AJ55" s="668" t="n">
        <v>0</v>
      </c>
      <c r="AK55" s="668" t="n">
        <v>0</v>
      </c>
      <c r="AL55" s="666" t="n">
        <v>0</v>
      </c>
      <c r="AM55" s="668" t="n">
        <v>0</v>
      </c>
      <c r="AN55" s="668" t="n">
        <v>0</v>
      </c>
      <c r="AO55" s="666" t="n">
        <v>0</v>
      </c>
      <c r="AP55" s="668" t="n">
        <v>0</v>
      </c>
      <c r="AQ55" s="669" t="n">
        <v>0</v>
      </c>
      <c r="AR55" s="664"/>
      <c r="AS55" s="664"/>
    </row>
    <row r="56" s="659" customFormat="true" ht="12.75" hidden="false" customHeight="false" outlineLevel="0" collapsed="false">
      <c r="A56" s="665" t="s">
        <v>727</v>
      </c>
      <c r="B56" s="666" t="n">
        <v>693839.815</v>
      </c>
      <c r="C56" s="668" t="n">
        <v>2585.10134128167</v>
      </c>
      <c r="D56" s="668" t="n">
        <v>702512.831</v>
      </c>
      <c r="E56" s="666" t="n">
        <v>330980.615</v>
      </c>
      <c r="F56" s="668" t="n">
        <v>4.81758569299553</v>
      </c>
      <c r="G56" s="668" t="n">
        <v>330996.779</v>
      </c>
      <c r="H56" s="666" t="n">
        <v>23091.619</v>
      </c>
      <c r="I56" s="668" t="n">
        <v>39.6539493293592</v>
      </c>
      <c r="J56" s="668" t="n">
        <v>23224.659</v>
      </c>
      <c r="K56" s="666" t="n">
        <v>562652.164</v>
      </c>
      <c r="L56" s="668" t="n">
        <v>89.2518628912072</v>
      </c>
      <c r="M56" s="668" t="n">
        <v>562951.605</v>
      </c>
      <c r="N56" s="666" t="n">
        <v>219977.046</v>
      </c>
      <c r="O56" s="668" t="n">
        <v>105.425335320417</v>
      </c>
      <c r="P56" s="668" t="n">
        <v>220330.749</v>
      </c>
      <c r="Q56" s="666" t="n">
        <v>65173.081</v>
      </c>
      <c r="R56" s="668" t="n">
        <v>119.633979135618</v>
      </c>
      <c r="S56" s="668" t="n">
        <v>65574.454</v>
      </c>
      <c r="T56" s="666" t="n">
        <v>19277.936</v>
      </c>
      <c r="U56" s="668" t="n">
        <v>7.01549925484352</v>
      </c>
      <c r="V56" s="668" t="n">
        <v>19301.474</v>
      </c>
      <c r="W56" s="666" t="n">
        <v>86382.226</v>
      </c>
      <c r="X56" s="668" t="n">
        <v>172.002980625931</v>
      </c>
      <c r="Y56" s="668" t="n">
        <v>86959.296</v>
      </c>
      <c r="Z56" s="666" t="n">
        <v>352183.873</v>
      </c>
      <c r="AA56" s="668" t="n">
        <v>50.6408345752608</v>
      </c>
      <c r="AB56" s="668" t="n">
        <v>352353.773</v>
      </c>
      <c r="AC56" s="666" t="n">
        <v>95214.577</v>
      </c>
      <c r="AD56" s="668" t="n">
        <v>31.2235469448584</v>
      </c>
      <c r="AE56" s="668" t="n">
        <v>95319.332</v>
      </c>
      <c r="AF56" s="666" t="n">
        <v>220948.414</v>
      </c>
      <c r="AG56" s="668" t="n">
        <v>174.519225037258</v>
      </c>
      <c r="AH56" s="668" t="n">
        <v>221533.926</v>
      </c>
      <c r="AI56" s="666" t="n">
        <v>2669721.371</v>
      </c>
      <c r="AJ56" s="668" t="n">
        <v>3379.28822652757</v>
      </c>
      <c r="AK56" s="668" t="n">
        <v>2681058.883</v>
      </c>
      <c r="AL56" s="666" t="n">
        <v>53762.188</v>
      </c>
      <c r="AM56" s="668" t="n">
        <v>57.1657228017884</v>
      </c>
      <c r="AN56" s="668" t="n">
        <v>53953.979</v>
      </c>
      <c r="AO56" s="666" t="n">
        <v>2723483.559</v>
      </c>
      <c r="AP56" s="668" t="n">
        <v>3436.45394932936</v>
      </c>
      <c r="AQ56" s="669" t="n">
        <v>2735012.862</v>
      </c>
      <c r="AR56" s="664"/>
      <c r="AS56" s="664"/>
    </row>
    <row r="57" s="659" customFormat="true" ht="12.75" hidden="false" customHeight="false" outlineLevel="0" collapsed="false">
      <c r="A57" s="665" t="s">
        <v>766</v>
      </c>
      <c r="B57" s="666" t="n">
        <v>34805.452</v>
      </c>
      <c r="C57" s="668" t="n">
        <v>356.469746646796</v>
      </c>
      <c r="D57" s="668" t="n">
        <v>36001.409</v>
      </c>
      <c r="E57" s="666" t="n">
        <v>0</v>
      </c>
      <c r="F57" s="668" t="n">
        <v>0</v>
      </c>
      <c r="G57" s="668" t="n">
        <v>0</v>
      </c>
      <c r="H57" s="666" t="n">
        <v>0</v>
      </c>
      <c r="I57" s="668" t="n">
        <v>0</v>
      </c>
      <c r="J57" s="668" t="n">
        <v>0</v>
      </c>
      <c r="K57" s="666" t="n">
        <v>0</v>
      </c>
      <c r="L57" s="668" t="n">
        <v>0</v>
      </c>
      <c r="M57" s="668" t="n">
        <v>0</v>
      </c>
      <c r="N57" s="666" t="n">
        <v>0</v>
      </c>
      <c r="O57" s="668" t="n">
        <v>0</v>
      </c>
      <c r="P57" s="668" t="n">
        <v>0</v>
      </c>
      <c r="Q57" s="666" t="n">
        <v>0</v>
      </c>
      <c r="R57" s="668" t="n">
        <v>0</v>
      </c>
      <c r="S57" s="668" t="n">
        <v>0</v>
      </c>
      <c r="T57" s="666" t="n">
        <v>0</v>
      </c>
      <c r="U57" s="668" t="n">
        <v>0</v>
      </c>
      <c r="V57" s="668" t="n">
        <v>0</v>
      </c>
      <c r="W57" s="666" t="n">
        <v>0</v>
      </c>
      <c r="X57" s="668" t="n">
        <v>0</v>
      </c>
      <c r="Y57" s="668" t="n">
        <v>0</v>
      </c>
      <c r="Z57" s="666" t="n">
        <v>0</v>
      </c>
      <c r="AA57" s="668" t="n">
        <v>0</v>
      </c>
      <c r="AB57" s="668" t="n">
        <v>0</v>
      </c>
      <c r="AC57" s="666" t="n">
        <v>0</v>
      </c>
      <c r="AD57" s="668" t="n">
        <v>0</v>
      </c>
      <c r="AE57" s="668" t="n">
        <v>0</v>
      </c>
      <c r="AF57" s="666" t="n">
        <v>0</v>
      </c>
      <c r="AG57" s="668" t="n">
        <v>0</v>
      </c>
      <c r="AH57" s="668" t="n">
        <v>0</v>
      </c>
      <c r="AI57" s="666" t="n">
        <v>34805.452</v>
      </c>
      <c r="AJ57" s="668" t="n">
        <v>356.469746646796</v>
      </c>
      <c r="AK57" s="668" t="n">
        <v>36001.409</v>
      </c>
      <c r="AL57" s="666" t="n">
        <v>0</v>
      </c>
      <c r="AM57" s="668" t="n">
        <v>0</v>
      </c>
      <c r="AN57" s="668" t="n">
        <v>0</v>
      </c>
      <c r="AO57" s="666" t="n">
        <v>34805.452</v>
      </c>
      <c r="AP57" s="668" t="n">
        <v>356.469746646796</v>
      </c>
      <c r="AQ57" s="669" t="n">
        <v>36001.409</v>
      </c>
      <c r="AR57" s="664"/>
      <c r="AS57" s="664"/>
    </row>
    <row r="58" s="659" customFormat="true" ht="12.75" hidden="false" customHeight="false" outlineLevel="0" collapsed="false">
      <c r="A58" s="665" t="s">
        <v>767</v>
      </c>
      <c r="B58" s="666" t="n">
        <v>659034.363</v>
      </c>
      <c r="C58" s="668" t="n">
        <v>2228.63129657228</v>
      </c>
      <c r="D58" s="668" t="n">
        <v>666511.421</v>
      </c>
      <c r="E58" s="666" t="n">
        <v>330980.615</v>
      </c>
      <c r="F58" s="668" t="n">
        <v>4.81758569299553</v>
      </c>
      <c r="G58" s="668" t="n">
        <v>330996.779</v>
      </c>
      <c r="H58" s="666" t="n">
        <v>23091.619</v>
      </c>
      <c r="I58" s="668" t="n">
        <v>39.6539493293592</v>
      </c>
      <c r="J58" s="668" t="n">
        <v>23224.659</v>
      </c>
      <c r="K58" s="666" t="n">
        <v>562652.164</v>
      </c>
      <c r="L58" s="668" t="n">
        <v>89.2518628912072</v>
      </c>
      <c r="M58" s="668" t="n">
        <v>562951.605</v>
      </c>
      <c r="N58" s="666" t="n">
        <v>219977.046</v>
      </c>
      <c r="O58" s="668" t="n">
        <v>105.425335320417</v>
      </c>
      <c r="P58" s="668" t="n">
        <v>220330.749</v>
      </c>
      <c r="Q58" s="666" t="n">
        <v>65173.081</v>
      </c>
      <c r="R58" s="668" t="n">
        <v>119.633979135618</v>
      </c>
      <c r="S58" s="668" t="n">
        <v>65574.454</v>
      </c>
      <c r="T58" s="666" t="n">
        <v>19277.936</v>
      </c>
      <c r="U58" s="668" t="n">
        <v>7.01549925484352</v>
      </c>
      <c r="V58" s="668" t="n">
        <v>19301.474</v>
      </c>
      <c r="W58" s="666" t="n">
        <v>86382.226</v>
      </c>
      <c r="X58" s="668" t="n">
        <v>172.002980625931</v>
      </c>
      <c r="Y58" s="668" t="n">
        <v>86959.296</v>
      </c>
      <c r="Z58" s="666" t="n">
        <v>352183.873</v>
      </c>
      <c r="AA58" s="668" t="n">
        <v>50.6408345752608</v>
      </c>
      <c r="AB58" s="668" t="n">
        <v>352353.773</v>
      </c>
      <c r="AC58" s="666" t="n">
        <v>95214.577</v>
      </c>
      <c r="AD58" s="668" t="n">
        <v>31.2235469448584</v>
      </c>
      <c r="AE58" s="668" t="n">
        <v>95319.332</v>
      </c>
      <c r="AF58" s="666" t="n">
        <v>220948.414</v>
      </c>
      <c r="AG58" s="668" t="n">
        <v>174.519225037258</v>
      </c>
      <c r="AH58" s="668" t="n">
        <v>221533.926</v>
      </c>
      <c r="AI58" s="666" t="n">
        <v>2634915.918</v>
      </c>
      <c r="AJ58" s="668" t="n">
        <v>3022.81818181818</v>
      </c>
      <c r="AK58" s="668" t="n">
        <v>2645057.474</v>
      </c>
      <c r="AL58" s="666" t="n">
        <v>53762.188</v>
      </c>
      <c r="AM58" s="668" t="n">
        <v>57.1657228017884</v>
      </c>
      <c r="AN58" s="668" t="n">
        <v>53953.979</v>
      </c>
      <c r="AO58" s="666" t="n">
        <v>2688678.106</v>
      </c>
      <c r="AP58" s="668" t="n">
        <v>3079.98390461997</v>
      </c>
      <c r="AQ58" s="669" t="n">
        <v>2699011.453</v>
      </c>
      <c r="AR58" s="664"/>
      <c r="AS58" s="664"/>
    </row>
    <row r="59" s="659" customFormat="true" ht="12.75" hidden="false" customHeight="false" outlineLevel="0" collapsed="false">
      <c r="A59" s="665" t="s">
        <v>768</v>
      </c>
      <c r="B59" s="666" t="n">
        <v>4828.428</v>
      </c>
      <c r="C59" s="668" t="n">
        <v>2108.42891207154</v>
      </c>
      <c r="D59" s="668" t="n">
        <v>11902.207</v>
      </c>
      <c r="E59" s="666" t="n">
        <v>0</v>
      </c>
      <c r="F59" s="668" t="n">
        <v>0</v>
      </c>
      <c r="G59" s="668" t="n">
        <v>0</v>
      </c>
      <c r="H59" s="666" t="n">
        <v>6.995</v>
      </c>
      <c r="I59" s="668" t="n">
        <v>0</v>
      </c>
      <c r="J59" s="668" t="n">
        <v>6.995</v>
      </c>
      <c r="K59" s="666" t="n">
        <v>12851.056</v>
      </c>
      <c r="L59" s="668" t="n">
        <v>24.870044709389</v>
      </c>
      <c r="M59" s="668" t="n">
        <v>12934.496</v>
      </c>
      <c r="N59" s="666" t="n">
        <v>990.83</v>
      </c>
      <c r="O59" s="668" t="n">
        <v>0</v>
      </c>
      <c r="P59" s="668" t="n">
        <v>990.83</v>
      </c>
      <c r="Q59" s="666" t="n">
        <v>0</v>
      </c>
      <c r="R59" s="668" t="n">
        <v>0</v>
      </c>
      <c r="S59" s="668" t="n">
        <v>0</v>
      </c>
      <c r="T59" s="666" t="n">
        <v>0</v>
      </c>
      <c r="U59" s="668" t="n">
        <v>0</v>
      </c>
      <c r="V59" s="668" t="n">
        <v>0</v>
      </c>
      <c r="W59" s="666" t="n">
        <v>0</v>
      </c>
      <c r="X59" s="668" t="n">
        <v>0</v>
      </c>
      <c r="Y59" s="668" t="n">
        <v>0</v>
      </c>
      <c r="Z59" s="666" t="n">
        <v>0</v>
      </c>
      <c r="AA59" s="668" t="n">
        <v>0</v>
      </c>
      <c r="AB59" s="668" t="n">
        <v>0</v>
      </c>
      <c r="AC59" s="666" t="n">
        <v>0</v>
      </c>
      <c r="AD59" s="668" t="n">
        <v>0</v>
      </c>
      <c r="AE59" s="668" t="n">
        <v>0</v>
      </c>
      <c r="AF59" s="666" t="n">
        <v>4539.406</v>
      </c>
      <c r="AG59" s="668" t="n">
        <v>0</v>
      </c>
      <c r="AH59" s="668" t="n">
        <v>4539.406</v>
      </c>
      <c r="AI59" s="666" t="n">
        <v>23216.717</v>
      </c>
      <c r="AJ59" s="668" t="n">
        <v>2133.29925484352</v>
      </c>
      <c r="AK59" s="668" t="n">
        <v>30373.936</v>
      </c>
      <c r="AL59" s="666" t="n">
        <v>0</v>
      </c>
      <c r="AM59" s="668" t="n">
        <v>0</v>
      </c>
      <c r="AN59" s="668" t="n">
        <v>0</v>
      </c>
      <c r="AO59" s="666" t="n">
        <v>23216.717</v>
      </c>
      <c r="AP59" s="668" t="n">
        <v>2133.29925484352</v>
      </c>
      <c r="AQ59" s="669" t="n">
        <v>30373.936</v>
      </c>
      <c r="AR59" s="664"/>
      <c r="AS59" s="664"/>
    </row>
    <row r="60" s="659" customFormat="true" ht="12.75" hidden="false" customHeight="false" outlineLevel="0" collapsed="false">
      <c r="A60" s="665" t="s">
        <v>755</v>
      </c>
      <c r="B60" s="666" t="n">
        <v>0</v>
      </c>
      <c r="C60" s="668" t="n">
        <v>0</v>
      </c>
      <c r="D60" s="668" t="n">
        <v>0</v>
      </c>
      <c r="E60" s="666" t="n">
        <v>0</v>
      </c>
      <c r="F60" s="668" t="n">
        <v>0</v>
      </c>
      <c r="G60" s="668" t="n">
        <v>0</v>
      </c>
      <c r="H60" s="666" t="n">
        <v>0</v>
      </c>
      <c r="I60" s="668" t="n">
        <v>0</v>
      </c>
      <c r="J60" s="668" t="n">
        <v>0</v>
      </c>
      <c r="K60" s="666" t="n">
        <v>0</v>
      </c>
      <c r="L60" s="668" t="n">
        <v>0</v>
      </c>
      <c r="M60" s="668" t="n">
        <v>0</v>
      </c>
      <c r="N60" s="666" t="n">
        <v>0</v>
      </c>
      <c r="O60" s="668" t="n">
        <v>0</v>
      </c>
      <c r="P60" s="668" t="n">
        <v>0</v>
      </c>
      <c r="Q60" s="666" t="n">
        <v>0</v>
      </c>
      <c r="R60" s="668" t="n">
        <v>0</v>
      </c>
      <c r="S60" s="668" t="n">
        <v>0</v>
      </c>
      <c r="T60" s="666" t="n">
        <v>0</v>
      </c>
      <c r="U60" s="668" t="n">
        <v>0</v>
      </c>
      <c r="V60" s="668" t="n">
        <v>0</v>
      </c>
      <c r="W60" s="666" t="n">
        <v>0</v>
      </c>
      <c r="X60" s="668" t="n">
        <v>0</v>
      </c>
      <c r="Y60" s="668" t="n">
        <v>0</v>
      </c>
      <c r="Z60" s="666" t="n">
        <v>0</v>
      </c>
      <c r="AA60" s="668" t="n">
        <v>0</v>
      </c>
      <c r="AB60" s="668" t="n">
        <v>0</v>
      </c>
      <c r="AC60" s="666" t="n">
        <v>0</v>
      </c>
      <c r="AD60" s="668" t="n">
        <v>0</v>
      </c>
      <c r="AE60" s="668" t="n">
        <v>0</v>
      </c>
      <c r="AF60" s="666" t="n">
        <v>0</v>
      </c>
      <c r="AG60" s="668" t="n">
        <v>0</v>
      </c>
      <c r="AH60" s="668" t="n">
        <v>0</v>
      </c>
      <c r="AI60" s="666" t="n">
        <v>0</v>
      </c>
      <c r="AJ60" s="668" t="n">
        <v>0</v>
      </c>
      <c r="AK60" s="668" t="n">
        <v>0</v>
      </c>
      <c r="AL60" s="666" t="n">
        <v>0</v>
      </c>
      <c r="AM60" s="668" t="n">
        <v>0</v>
      </c>
      <c r="AN60" s="668" t="n">
        <v>0</v>
      </c>
      <c r="AO60" s="666" t="n">
        <v>0</v>
      </c>
      <c r="AP60" s="668" t="n">
        <v>0</v>
      </c>
      <c r="AQ60" s="669" t="n">
        <v>0</v>
      </c>
      <c r="AR60" s="664"/>
      <c r="AS60" s="664"/>
    </row>
    <row r="61" s="659" customFormat="true" ht="12.75" hidden="false" customHeight="false" outlineLevel="0" collapsed="false">
      <c r="A61" s="665" t="s">
        <v>740</v>
      </c>
      <c r="B61" s="666" t="n">
        <v>6353.535</v>
      </c>
      <c r="C61" s="668" t="n">
        <v>0</v>
      </c>
      <c r="D61" s="668" t="n">
        <v>6353.535</v>
      </c>
      <c r="E61" s="666" t="n">
        <v>1763.198</v>
      </c>
      <c r="F61" s="668" t="n">
        <v>0</v>
      </c>
      <c r="G61" s="668" t="n">
        <v>1763.198</v>
      </c>
      <c r="H61" s="666" t="n">
        <v>2229.133</v>
      </c>
      <c r="I61" s="668" t="n">
        <v>0</v>
      </c>
      <c r="J61" s="668" t="n">
        <v>2229.133</v>
      </c>
      <c r="K61" s="666" t="n">
        <v>1255.999</v>
      </c>
      <c r="L61" s="668" t="n">
        <v>0</v>
      </c>
      <c r="M61" s="668" t="n">
        <v>1255.999</v>
      </c>
      <c r="N61" s="666" t="n">
        <v>1108.62</v>
      </c>
      <c r="O61" s="668" t="n">
        <v>0</v>
      </c>
      <c r="P61" s="668" t="n">
        <v>1108.62</v>
      </c>
      <c r="Q61" s="666" t="n">
        <v>7417.976</v>
      </c>
      <c r="R61" s="668" t="n">
        <v>0</v>
      </c>
      <c r="S61" s="668" t="n">
        <v>7417.976</v>
      </c>
      <c r="T61" s="666" t="n">
        <v>5071.313</v>
      </c>
      <c r="U61" s="668" t="n">
        <v>0</v>
      </c>
      <c r="V61" s="668" t="n">
        <v>5071.313</v>
      </c>
      <c r="W61" s="666" t="n">
        <v>19658.875</v>
      </c>
      <c r="X61" s="668" t="n">
        <v>0</v>
      </c>
      <c r="Y61" s="668" t="n">
        <v>19658.875</v>
      </c>
      <c r="Z61" s="666" t="n">
        <v>15585.649</v>
      </c>
      <c r="AA61" s="668" t="n">
        <v>0</v>
      </c>
      <c r="AB61" s="668" t="n">
        <v>15585.649</v>
      </c>
      <c r="AC61" s="666" t="n">
        <v>544.756</v>
      </c>
      <c r="AD61" s="668" t="n">
        <v>0</v>
      </c>
      <c r="AE61" s="668" t="n">
        <v>544.756</v>
      </c>
      <c r="AF61" s="666" t="n">
        <v>11977.944</v>
      </c>
      <c r="AG61" s="668" t="n">
        <v>0</v>
      </c>
      <c r="AH61" s="668" t="n">
        <v>11977.944</v>
      </c>
      <c r="AI61" s="666" t="n">
        <v>72967.005</v>
      </c>
      <c r="AJ61" s="668" t="n">
        <v>0</v>
      </c>
      <c r="AK61" s="668" t="n">
        <v>72967.005</v>
      </c>
      <c r="AL61" s="666" t="n">
        <v>57871.339</v>
      </c>
      <c r="AM61" s="668" t="n">
        <v>0</v>
      </c>
      <c r="AN61" s="668" t="n">
        <v>57871.339</v>
      </c>
      <c r="AO61" s="666" t="n">
        <v>130838.345</v>
      </c>
      <c r="AP61" s="668" t="n">
        <v>0</v>
      </c>
      <c r="AQ61" s="669" t="n">
        <v>130838.345</v>
      </c>
      <c r="AR61" s="664"/>
      <c r="AS61" s="664"/>
    </row>
    <row r="62" s="659" customFormat="true" ht="12.75" hidden="false" customHeight="false" outlineLevel="0" collapsed="false">
      <c r="A62" s="665" t="s">
        <v>769</v>
      </c>
      <c r="B62" s="666" t="n">
        <v>0</v>
      </c>
      <c r="C62" s="668" t="n">
        <v>0</v>
      </c>
      <c r="D62" s="668" t="n">
        <v>0</v>
      </c>
      <c r="E62" s="666" t="n">
        <v>0</v>
      </c>
      <c r="F62" s="668" t="n">
        <v>0</v>
      </c>
      <c r="G62" s="668" t="n">
        <v>0</v>
      </c>
      <c r="H62" s="666" t="n">
        <v>0</v>
      </c>
      <c r="I62" s="668" t="n">
        <v>0</v>
      </c>
      <c r="J62" s="668" t="n">
        <v>0</v>
      </c>
      <c r="K62" s="666" t="n">
        <v>0</v>
      </c>
      <c r="L62" s="668" t="n">
        <v>0</v>
      </c>
      <c r="M62" s="668" t="n">
        <v>0</v>
      </c>
      <c r="N62" s="666" t="n">
        <v>0</v>
      </c>
      <c r="O62" s="668" t="n">
        <v>0</v>
      </c>
      <c r="P62" s="668" t="n">
        <v>0</v>
      </c>
      <c r="Q62" s="666" t="n">
        <v>0</v>
      </c>
      <c r="R62" s="668" t="n">
        <v>0</v>
      </c>
      <c r="S62" s="668" t="n">
        <v>0</v>
      </c>
      <c r="T62" s="666" t="n">
        <v>0</v>
      </c>
      <c r="U62" s="668" t="n">
        <v>0</v>
      </c>
      <c r="V62" s="668" t="n">
        <v>0</v>
      </c>
      <c r="W62" s="666" t="n">
        <v>0</v>
      </c>
      <c r="X62" s="668" t="n">
        <v>0</v>
      </c>
      <c r="Y62" s="668" t="n">
        <v>0</v>
      </c>
      <c r="Z62" s="666" t="n">
        <v>2346.976</v>
      </c>
      <c r="AA62" s="668" t="n">
        <v>0</v>
      </c>
      <c r="AB62" s="668" t="n">
        <v>2346.976</v>
      </c>
      <c r="AC62" s="666" t="n">
        <v>4375.116</v>
      </c>
      <c r="AD62" s="668" t="n">
        <v>0</v>
      </c>
      <c r="AE62" s="668" t="n">
        <v>4375.116</v>
      </c>
      <c r="AF62" s="666" t="n">
        <v>0</v>
      </c>
      <c r="AG62" s="668" t="n">
        <v>0</v>
      </c>
      <c r="AH62" s="668" t="n">
        <v>0</v>
      </c>
      <c r="AI62" s="666" t="n">
        <v>6722.093</v>
      </c>
      <c r="AJ62" s="668" t="n">
        <v>0</v>
      </c>
      <c r="AK62" s="668" t="n">
        <v>6722.093</v>
      </c>
      <c r="AL62" s="666" t="n">
        <v>2531.302</v>
      </c>
      <c r="AM62" s="668" t="n">
        <v>0</v>
      </c>
      <c r="AN62" s="668" t="n">
        <v>2531.302</v>
      </c>
      <c r="AO62" s="666" t="n">
        <v>9253.395</v>
      </c>
      <c r="AP62" s="668" t="n">
        <v>0</v>
      </c>
      <c r="AQ62" s="669" t="n">
        <v>9253.395</v>
      </c>
      <c r="AR62" s="664"/>
      <c r="AS62" s="664"/>
    </row>
    <row r="63" s="659" customFormat="true" ht="12.75" hidden="false" customHeight="false" outlineLevel="0" collapsed="false">
      <c r="A63" s="660" t="s">
        <v>770</v>
      </c>
      <c r="B63" s="661" t="n">
        <v>185186.247</v>
      </c>
      <c r="C63" s="662" t="n">
        <v>18852.4837555887</v>
      </c>
      <c r="D63" s="663" t="n">
        <v>248436.33</v>
      </c>
      <c r="E63" s="661" t="n">
        <v>102271.036</v>
      </c>
      <c r="F63" s="662" t="n">
        <v>2565.45871833085</v>
      </c>
      <c r="G63" s="663" t="n">
        <v>110878.15</v>
      </c>
      <c r="H63" s="661" t="n">
        <v>0</v>
      </c>
      <c r="I63" s="662" t="n">
        <v>0</v>
      </c>
      <c r="J63" s="663" t="n">
        <v>0</v>
      </c>
      <c r="K63" s="661" t="n">
        <v>230297.847</v>
      </c>
      <c r="L63" s="662" t="n">
        <v>1386.2563338301</v>
      </c>
      <c r="M63" s="663" t="n">
        <v>234948.738</v>
      </c>
      <c r="N63" s="661" t="n">
        <v>48818.84</v>
      </c>
      <c r="O63" s="662" t="n">
        <v>224.146050670641</v>
      </c>
      <c r="P63" s="663" t="n">
        <v>49570.851</v>
      </c>
      <c r="Q63" s="661" t="n">
        <v>22721.352</v>
      </c>
      <c r="R63" s="662" t="n">
        <v>181.953800298063</v>
      </c>
      <c r="S63" s="663" t="n">
        <v>23331.807</v>
      </c>
      <c r="T63" s="661" t="n">
        <v>0</v>
      </c>
      <c r="U63" s="662" t="n">
        <v>0</v>
      </c>
      <c r="V63" s="663" t="n">
        <v>0</v>
      </c>
      <c r="W63" s="661" t="n">
        <v>13249.544</v>
      </c>
      <c r="X63" s="662" t="n">
        <v>39.5576751117735</v>
      </c>
      <c r="Y63" s="663" t="n">
        <v>13382.26</v>
      </c>
      <c r="Z63" s="661" t="n">
        <v>211824.484</v>
      </c>
      <c r="AA63" s="662" t="n">
        <v>2364.09538002981</v>
      </c>
      <c r="AB63" s="663" t="n">
        <v>219756.024</v>
      </c>
      <c r="AC63" s="661" t="n">
        <v>5091.798</v>
      </c>
      <c r="AD63" s="662" t="n">
        <v>200.518628912072</v>
      </c>
      <c r="AE63" s="663" t="n">
        <v>5764.539</v>
      </c>
      <c r="AF63" s="661" t="n">
        <v>150088.944</v>
      </c>
      <c r="AG63" s="662" t="n">
        <v>4397.89061102832</v>
      </c>
      <c r="AH63" s="663" t="n">
        <v>164843.868</v>
      </c>
      <c r="AI63" s="661" t="n">
        <v>969550.096</v>
      </c>
      <c r="AJ63" s="662" t="n">
        <v>30212.3624441133</v>
      </c>
      <c r="AK63" s="663" t="n">
        <v>1070912.573</v>
      </c>
      <c r="AL63" s="661" t="n">
        <v>3569.399</v>
      </c>
      <c r="AM63" s="662" t="n">
        <v>1227.95469448584</v>
      </c>
      <c r="AN63" s="663" t="n">
        <v>7689.188</v>
      </c>
      <c r="AO63" s="661" t="n">
        <v>973119.495</v>
      </c>
      <c r="AP63" s="662" t="n">
        <v>31440.3174366617</v>
      </c>
      <c r="AQ63" s="663" t="n">
        <v>1078601.761</v>
      </c>
      <c r="AR63" s="664"/>
      <c r="AS63" s="664"/>
    </row>
    <row r="64" s="659" customFormat="true" ht="12.75" hidden="false" customHeight="false" outlineLevel="0" collapsed="false">
      <c r="A64" s="665" t="s">
        <v>727</v>
      </c>
      <c r="B64" s="670" t="n">
        <v>185186.247</v>
      </c>
      <c r="C64" s="668" t="n">
        <v>18852.4837555887</v>
      </c>
      <c r="D64" s="667" t="n">
        <v>248436.33</v>
      </c>
      <c r="E64" s="670" t="n">
        <v>102271.036</v>
      </c>
      <c r="F64" s="668" t="n">
        <v>2565.45871833085</v>
      </c>
      <c r="G64" s="667" t="n">
        <v>110878.15</v>
      </c>
      <c r="H64" s="670" t="n">
        <v>0</v>
      </c>
      <c r="I64" s="668" t="n">
        <v>0</v>
      </c>
      <c r="J64" s="667" t="n">
        <v>0</v>
      </c>
      <c r="K64" s="670" t="n">
        <v>119986.11</v>
      </c>
      <c r="L64" s="668" t="n">
        <v>1324.64560357675</v>
      </c>
      <c r="M64" s="667" t="n">
        <v>124430.297</v>
      </c>
      <c r="N64" s="670" t="n">
        <v>11468.561</v>
      </c>
      <c r="O64" s="668" t="n">
        <v>118.21609538003</v>
      </c>
      <c r="P64" s="667" t="n">
        <v>11865.176</v>
      </c>
      <c r="Q64" s="670" t="n">
        <v>20255.042</v>
      </c>
      <c r="R64" s="668" t="n">
        <v>181.953800298063</v>
      </c>
      <c r="S64" s="667" t="n">
        <v>20865.497</v>
      </c>
      <c r="T64" s="670" t="n">
        <v>0</v>
      </c>
      <c r="U64" s="668" t="n">
        <v>0</v>
      </c>
      <c r="V64" s="667" t="n">
        <v>0</v>
      </c>
      <c r="W64" s="670" t="n">
        <v>9452.676</v>
      </c>
      <c r="X64" s="668" t="n">
        <v>39.5576751117735</v>
      </c>
      <c r="Y64" s="667" t="n">
        <v>9585.392</v>
      </c>
      <c r="Z64" s="670" t="n">
        <v>26336.366</v>
      </c>
      <c r="AA64" s="668" t="n">
        <v>2331.87898658718</v>
      </c>
      <c r="AB64" s="667" t="n">
        <v>34159.821</v>
      </c>
      <c r="AC64" s="670" t="n">
        <v>5000.323</v>
      </c>
      <c r="AD64" s="668" t="n">
        <v>19.2611028315946</v>
      </c>
      <c r="AE64" s="667" t="n">
        <v>5064.944</v>
      </c>
      <c r="AF64" s="670" t="n">
        <v>147216.486</v>
      </c>
      <c r="AG64" s="668" t="n">
        <v>3528.12637853949</v>
      </c>
      <c r="AH64" s="667" t="n">
        <v>159053.351</v>
      </c>
      <c r="AI64" s="670" t="n">
        <v>627172.851</v>
      </c>
      <c r="AJ64" s="668" t="n">
        <v>28961.5833084948</v>
      </c>
      <c r="AK64" s="667" t="n">
        <v>724338.964</v>
      </c>
      <c r="AL64" s="670" t="n">
        <v>0</v>
      </c>
      <c r="AM64" s="668" t="n">
        <v>0</v>
      </c>
      <c r="AN64" s="667" t="n">
        <v>0</v>
      </c>
      <c r="AO64" s="670" t="n">
        <v>627172.851</v>
      </c>
      <c r="AP64" s="668" t="n">
        <v>28961.5833084948</v>
      </c>
      <c r="AQ64" s="671" t="n">
        <v>724338.964</v>
      </c>
      <c r="AR64" s="664"/>
      <c r="AS64" s="664"/>
    </row>
    <row r="65" s="659" customFormat="true" ht="12.75" hidden="false" customHeight="false" outlineLevel="0" collapsed="false">
      <c r="A65" s="665" t="s">
        <v>742</v>
      </c>
      <c r="B65" s="666" t="n">
        <v>0</v>
      </c>
      <c r="C65" s="668" t="n">
        <v>0</v>
      </c>
      <c r="D65" s="668" t="n">
        <v>0</v>
      </c>
      <c r="E65" s="666" t="n">
        <v>0</v>
      </c>
      <c r="F65" s="668" t="n">
        <v>0</v>
      </c>
      <c r="G65" s="668" t="n">
        <v>0</v>
      </c>
      <c r="H65" s="666" t="n">
        <v>0</v>
      </c>
      <c r="I65" s="668" t="n">
        <v>0</v>
      </c>
      <c r="J65" s="668" t="n">
        <v>0</v>
      </c>
      <c r="K65" s="666" t="n">
        <v>110311.737</v>
      </c>
      <c r="L65" s="668" t="n">
        <v>61.6104321907601</v>
      </c>
      <c r="M65" s="668" t="n">
        <v>110518.441</v>
      </c>
      <c r="N65" s="666" t="n">
        <v>37350.279</v>
      </c>
      <c r="O65" s="668" t="n">
        <v>105.929955290611</v>
      </c>
      <c r="P65" s="668" t="n">
        <v>37705.675</v>
      </c>
      <c r="Q65" s="666" t="n">
        <v>2466.309</v>
      </c>
      <c r="R65" s="668" t="n">
        <v>0</v>
      </c>
      <c r="S65" s="668" t="n">
        <v>2466.309</v>
      </c>
      <c r="T65" s="666" t="n">
        <v>0</v>
      </c>
      <c r="U65" s="668" t="n">
        <v>0</v>
      </c>
      <c r="V65" s="668" t="n">
        <v>0</v>
      </c>
      <c r="W65" s="666" t="n">
        <v>3796.867</v>
      </c>
      <c r="X65" s="668" t="n">
        <v>0</v>
      </c>
      <c r="Y65" s="668" t="n">
        <v>3796.867</v>
      </c>
      <c r="Z65" s="666" t="n">
        <v>183226.527</v>
      </c>
      <c r="AA65" s="668" t="n">
        <v>32.2160953800298</v>
      </c>
      <c r="AB65" s="668" t="n">
        <v>183334.613</v>
      </c>
      <c r="AC65" s="666" t="n">
        <v>91.475</v>
      </c>
      <c r="AD65" s="668" t="n">
        <v>181.257526080477</v>
      </c>
      <c r="AE65" s="668" t="n">
        <v>699.594</v>
      </c>
      <c r="AF65" s="666" t="n">
        <v>2872.458</v>
      </c>
      <c r="AG65" s="668" t="n">
        <v>869.764232488823</v>
      </c>
      <c r="AH65" s="668" t="n">
        <v>5790.517</v>
      </c>
      <c r="AI65" s="666" t="n">
        <v>340115.655</v>
      </c>
      <c r="AJ65" s="668" t="n">
        <v>1250.77883755589</v>
      </c>
      <c r="AK65" s="668" t="n">
        <v>344312.018</v>
      </c>
      <c r="AL65" s="666" t="n">
        <v>590.238</v>
      </c>
      <c r="AM65" s="668" t="n">
        <v>0</v>
      </c>
      <c r="AN65" s="668" t="n">
        <v>590.238</v>
      </c>
      <c r="AO65" s="666" t="n">
        <v>340705.893</v>
      </c>
      <c r="AP65" s="668" t="n">
        <v>1250.77883755589</v>
      </c>
      <c r="AQ65" s="669" t="n">
        <v>344902.257</v>
      </c>
      <c r="AR65" s="664"/>
      <c r="AS65" s="664"/>
    </row>
    <row r="66" s="659" customFormat="true" ht="12.75" hidden="false" customHeight="false" outlineLevel="0" collapsed="false">
      <c r="A66" s="672" t="s">
        <v>771</v>
      </c>
      <c r="B66" s="673" t="n">
        <v>0</v>
      </c>
      <c r="C66" s="668" t="n">
        <v>0</v>
      </c>
      <c r="D66" s="674" t="n">
        <v>0</v>
      </c>
      <c r="E66" s="673" t="n">
        <v>0</v>
      </c>
      <c r="F66" s="668" t="n">
        <v>0</v>
      </c>
      <c r="G66" s="674" t="n">
        <v>0</v>
      </c>
      <c r="H66" s="673" t="n">
        <v>0</v>
      </c>
      <c r="I66" s="668" t="n">
        <v>0</v>
      </c>
      <c r="J66" s="674" t="n">
        <v>0</v>
      </c>
      <c r="K66" s="673" t="n">
        <v>0</v>
      </c>
      <c r="L66" s="668" t="n">
        <v>0</v>
      </c>
      <c r="M66" s="674" t="n">
        <v>0</v>
      </c>
      <c r="N66" s="673" t="n">
        <v>0</v>
      </c>
      <c r="O66" s="668" t="n">
        <v>0</v>
      </c>
      <c r="P66" s="674" t="n">
        <v>0</v>
      </c>
      <c r="Q66" s="673" t="n">
        <v>0</v>
      </c>
      <c r="R66" s="668" t="n">
        <v>0</v>
      </c>
      <c r="S66" s="674" t="n">
        <v>0</v>
      </c>
      <c r="T66" s="673" t="n">
        <v>0</v>
      </c>
      <c r="U66" s="668" t="n">
        <v>0</v>
      </c>
      <c r="V66" s="674" t="n">
        <v>0</v>
      </c>
      <c r="W66" s="673" t="n">
        <v>0</v>
      </c>
      <c r="X66" s="668" t="n">
        <v>0</v>
      </c>
      <c r="Y66" s="674" t="n">
        <v>0</v>
      </c>
      <c r="Z66" s="673" t="n">
        <v>2261.589</v>
      </c>
      <c r="AA66" s="668" t="n">
        <v>0</v>
      </c>
      <c r="AB66" s="674" t="n">
        <v>2261.589</v>
      </c>
      <c r="AC66" s="673" t="n">
        <v>0</v>
      </c>
      <c r="AD66" s="668" t="n">
        <v>0</v>
      </c>
      <c r="AE66" s="674" t="n">
        <v>0</v>
      </c>
      <c r="AF66" s="673" t="n">
        <v>0</v>
      </c>
      <c r="AG66" s="668" t="n">
        <v>0</v>
      </c>
      <c r="AH66" s="674" t="n">
        <v>0</v>
      </c>
      <c r="AI66" s="673" t="n">
        <v>2261.589</v>
      </c>
      <c r="AJ66" s="668" t="n">
        <v>0</v>
      </c>
      <c r="AK66" s="674" t="n">
        <v>2261.589</v>
      </c>
      <c r="AL66" s="673" t="n">
        <v>2979.161</v>
      </c>
      <c r="AM66" s="668" t="n">
        <v>1227.95469448584</v>
      </c>
      <c r="AN66" s="674" t="n">
        <v>7098.95</v>
      </c>
      <c r="AO66" s="673" t="n">
        <v>5240.75</v>
      </c>
      <c r="AP66" s="668" t="n">
        <v>1227.95469448584</v>
      </c>
      <c r="AQ66" s="675" t="n">
        <v>9360.539</v>
      </c>
      <c r="AR66" s="664"/>
      <c r="AS66" s="664"/>
    </row>
    <row r="67" s="659" customFormat="true" ht="12.75" hidden="false" customHeight="false" outlineLevel="0" collapsed="false">
      <c r="A67" s="660" t="s">
        <v>772</v>
      </c>
      <c r="B67" s="661" t="n">
        <v>3337011.568</v>
      </c>
      <c r="C67" s="662" t="n">
        <v>40079.6077496274</v>
      </c>
      <c r="D67" s="663" t="n">
        <v>3471478.655</v>
      </c>
      <c r="E67" s="661" t="n">
        <v>1760845.399</v>
      </c>
      <c r="F67" s="662" t="n">
        <v>18433.2912071535</v>
      </c>
      <c r="G67" s="663" t="n">
        <v>1822689.093</v>
      </c>
      <c r="H67" s="661" t="n">
        <v>136846.165</v>
      </c>
      <c r="I67" s="662" t="n">
        <v>956.966318926975</v>
      </c>
      <c r="J67" s="663" t="n">
        <v>140056.79</v>
      </c>
      <c r="K67" s="661" t="n">
        <v>2170965.422</v>
      </c>
      <c r="L67" s="662" t="n">
        <v>8062.89925484352</v>
      </c>
      <c r="M67" s="663" t="n">
        <v>2198016.452</v>
      </c>
      <c r="N67" s="661" t="n">
        <v>672880.215</v>
      </c>
      <c r="O67" s="662" t="n">
        <v>1478.32488822653</v>
      </c>
      <c r="P67" s="663" t="n">
        <v>677839.999</v>
      </c>
      <c r="Q67" s="661" t="n">
        <v>322655.777</v>
      </c>
      <c r="R67" s="662" t="n">
        <v>2541.00804769002</v>
      </c>
      <c r="S67" s="663" t="n">
        <v>331180.862</v>
      </c>
      <c r="T67" s="661" t="n">
        <v>160733.756</v>
      </c>
      <c r="U67" s="662" t="n">
        <v>181.613412816692</v>
      </c>
      <c r="V67" s="663" t="n">
        <v>161343.072</v>
      </c>
      <c r="W67" s="661" t="n">
        <v>2045893.221</v>
      </c>
      <c r="X67" s="662" t="n">
        <v>40877.3305514158</v>
      </c>
      <c r="Y67" s="663" t="n">
        <v>2183036.666</v>
      </c>
      <c r="Z67" s="661" t="n">
        <v>2129416.144</v>
      </c>
      <c r="AA67" s="662" t="n">
        <v>13251.5678092399</v>
      </c>
      <c r="AB67" s="663" t="n">
        <v>2173875.155</v>
      </c>
      <c r="AC67" s="661" t="n">
        <v>584083.089</v>
      </c>
      <c r="AD67" s="662" t="n">
        <v>12503.0384500745</v>
      </c>
      <c r="AE67" s="663" t="n">
        <v>626030.786</v>
      </c>
      <c r="AF67" s="661" t="n">
        <v>1343606.866</v>
      </c>
      <c r="AG67" s="662" t="n">
        <v>6162.15618479881</v>
      </c>
      <c r="AH67" s="663" t="n">
        <v>1364280.903</v>
      </c>
      <c r="AI67" s="661" t="n">
        <v>14664937.649</v>
      </c>
      <c r="AJ67" s="662" t="n">
        <v>144527.804769002</v>
      </c>
      <c r="AK67" s="663" t="n">
        <v>15149828.439</v>
      </c>
      <c r="AL67" s="661" t="n">
        <v>373158.351</v>
      </c>
      <c r="AM67" s="662" t="n">
        <v>7142.36572280179</v>
      </c>
      <c r="AN67" s="663" t="n">
        <v>397120.991</v>
      </c>
      <c r="AO67" s="661" t="n">
        <v>15038096.005</v>
      </c>
      <c r="AP67" s="662" t="n">
        <v>151670.170491803</v>
      </c>
      <c r="AQ67" s="663" t="n">
        <v>15546949.431</v>
      </c>
      <c r="AR67" s="664"/>
      <c r="AS67" s="664"/>
    </row>
    <row r="68" customFormat="false" ht="13.5" hidden="false" customHeight="false" outlineLevel="0" collapsed="false">
      <c r="A68" s="676" t="s">
        <v>773</v>
      </c>
      <c r="B68" s="677" t="n">
        <v>3.355</v>
      </c>
      <c r="C68" s="678"/>
      <c r="D68" s="668"/>
      <c r="E68" s="668"/>
      <c r="F68" s="678"/>
      <c r="G68" s="668"/>
      <c r="H68" s="668"/>
      <c r="I68" s="678"/>
      <c r="J68" s="668"/>
      <c r="K68" s="668"/>
      <c r="L68" s="678"/>
      <c r="M68" s="668"/>
      <c r="N68" s="668"/>
      <c r="O68" s="678"/>
      <c r="P68" s="668"/>
      <c r="Q68" s="668"/>
      <c r="R68" s="678"/>
      <c r="S68" s="668"/>
      <c r="T68" s="668"/>
      <c r="U68" s="678"/>
      <c r="V68" s="668"/>
      <c r="W68" s="668"/>
      <c r="X68" s="678"/>
      <c r="Y68" s="668"/>
      <c r="Z68" s="668"/>
      <c r="AA68" s="678"/>
      <c r="AB68" s="668"/>
      <c r="AC68" s="668"/>
      <c r="AD68" s="678"/>
      <c r="AE68" s="668"/>
      <c r="AF68" s="668"/>
      <c r="AG68" s="678"/>
      <c r="AH68" s="668"/>
      <c r="AI68" s="668"/>
      <c r="AJ68" s="678"/>
      <c r="AK68" s="668"/>
      <c r="AL68" s="668"/>
      <c r="AM68" s="678"/>
      <c r="AN68" s="668"/>
      <c r="AO68" s="668"/>
      <c r="AP68" s="678"/>
      <c r="AQ68" s="668"/>
      <c r="AR68" s="642"/>
      <c r="AS68" s="642"/>
    </row>
    <row r="69" customFormat="false" ht="13.5" hidden="false" customHeight="false" outlineLevel="0" collapsed="false">
      <c r="A69" s="678" t="s">
        <v>774</v>
      </c>
      <c r="B69" s="678"/>
      <c r="C69" s="678"/>
      <c r="D69" s="668"/>
      <c r="E69" s="678"/>
      <c r="F69" s="678"/>
      <c r="G69" s="668"/>
      <c r="H69" s="678"/>
      <c r="I69" s="678"/>
      <c r="J69" s="668"/>
      <c r="K69" s="678"/>
      <c r="L69" s="678"/>
      <c r="M69" s="668"/>
      <c r="N69" s="678"/>
      <c r="O69" s="678"/>
      <c r="P69" s="668"/>
      <c r="Q69" s="678"/>
      <c r="R69" s="678"/>
      <c r="S69" s="668"/>
      <c r="T69" s="678"/>
      <c r="U69" s="678"/>
      <c r="V69" s="668"/>
      <c r="W69" s="678"/>
      <c r="X69" s="678"/>
      <c r="Y69" s="668"/>
      <c r="Z69" s="678"/>
      <c r="AA69" s="678"/>
      <c r="AB69" s="668"/>
      <c r="AC69" s="678"/>
      <c r="AD69" s="678"/>
      <c r="AE69" s="668"/>
      <c r="AF69" s="678"/>
      <c r="AG69" s="678"/>
      <c r="AH69" s="668"/>
      <c r="AI69" s="678"/>
      <c r="AJ69" s="678"/>
      <c r="AK69" s="668"/>
      <c r="AL69" s="678"/>
      <c r="AM69" s="678"/>
      <c r="AN69" s="668"/>
      <c r="AO69" s="678"/>
      <c r="AP69" s="678"/>
      <c r="AQ69" s="668"/>
      <c r="AR69" s="642"/>
      <c r="AS69" s="642"/>
    </row>
    <row r="70" customFormat="false" ht="13.5" hidden="false" customHeight="false" outlineLevel="0" collapsed="false">
      <c r="A70" s="678"/>
      <c r="B70" s="641"/>
      <c r="C70" s="641"/>
      <c r="D70" s="641"/>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1"/>
      <c r="AH70" s="641"/>
      <c r="AI70" s="641"/>
      <c r="AJ70" s="641"/>
      <c r="AK70" s="641"/>
      <c r="AL70" s="641"/>
      <c r="AM70" s="641"/>
      <c r="AN70" s="641"/>
      <c r="AO70" s="641"/>
      <c r="AP70" s="641"/>
      <c r="AQ70" s="641"/>
      <c r="AR70" s="642"/>
      <c r="AS70" s="64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9" width="31.85"/>
    <col collapsed="false" customWidth="true" hidden="false" outlineLevel="0" max="9" min="2" style="679" width="12.7"/>
    <col collapsed="false" customWidth="false" hidden="false" outlineLevel="0" max="257" min="10" style="679" width="11.42"/>
  </cols>
  <sheetData>
    <row r="1" customFormat="false" ht="16.5" hidden="false" customHeight="false" outlineLevel="0" collapsed="false">
      <c r="A1" s="5" t="s">
        <v>53</v>
      </c>
      <c r="B1" s="680"/>
      <c r="C1" s="680"/>
      <c r="D1" s="680"/>
      <c r="E1" s="680"/>
      <c r="F1" s="680"/>
      <c r="G1" s="680"/>
      <c r="H1" s="680"/>
      <c r="I1" s="680"/>
    </row>
    <row r="2" s="681" customFormat="true" ht="27.75" hidden="false" customHeight="false" outlineLevel="0" collapsed="false">
      <c r="A2" s="425" t="s">
        <v>775</v>
      </c>
      <c r="B2" s="425"/>
      <c r="C2" s="425"/>
      <c r="D2" s="425"/>
      <c r="E2" s="425"/>
      <c r="F2" s="425"/>
      <c r="G2" s="425"/>
      <c r="H2" s="425"/>
      <c r="I2" s="425"/>
      <c r="J2" s="426"/>
    </row>
    <row r="3" s="683" customFormat="true" ht="27.75" hidden="false" customHeight="false" outlineLevel="0" collapsed="false">
      <c r="A3" s="682" t="n">
        <v>42582</v>
      </c>
      <c r="B3" s="682"/>
      <c r="C3" s="682"/>
      <c r="D3" s="682"/>
      <c r="E3" s="682"/>
      <c r="F3" s="682"/>
      <c r="G3" s="682"/>
      <c r="H3" s="682"/>
      <c r="I3" s="682"/>
      <c r="J3" s="426"/>
    </row>
    <row r="4" customFormat="false" ht="15.75" hidden="false" customHeight="false" outlineLevel="0" collapsed="false">
      <c r="A4" s="684" t="s">
        <v>776</v>
      </c>
      <c r="B4" s="684"/>
      <c r="C4" s="684"/>
      <c r="D4" s="684"/>
      <c r="E4" s="684"/>
      <c r="F4" s="684"/>
      <c r="G4" s="684"/>
      <c r="H4" s="684"/>
      <c r="I4" s="684"/>
      <c r="J4" s="685"/>
    </row>
    <row r="5" s="686" customFormat="true" ht="3.75" hidden="false" customHeight="true" outlineLevel="0" collapsed="false">
      <c r="B5" s="687"/>
      <c r="C5" s="687"/>
      <c r="D5" s="687"/>
      <c r="E5" s="687"/>
      <c r="F5" s="687"/>
      <c r="G5" s="687"/>
      <c r="H5" s="687"/>
    </row>
    <row r="6" customFormat="false" ht="20.25" hidden="false" customHeight="true" outlineLevel="0" collapsed="false">
      <c r="A6" s="688" t="s">
        <v>281</v>
      </c>
      <c r="B6" s="689" t="s">
        <v>777</v>
      </c>
      <c r="C6" s="689"/>
      <c r="D6" s="689"/>
      <c r="E6" s="689"/>
      <c r="F6" s="689"/>
      <c r="G6" s="689"/>
      <c r="H6" s="689"/>
      <c r="I6" s="690" t="s">
        <v>286</v>
      </c>
      <c r="J6" s="691"/>
    </row>
    <row r="7" customFormat="false" ht="29.25" hidden="false" customHeight="true" outlineLevel="0" collapsed="false">
      <c r="A7" s="688"/>
      <c r="B7" s="692" t="s">
        <v>650</v>
      </c>
      <c r="C7" s="692" t="s">
        <v>778</v>
      </c>
      <c r="D7" s="692" t="s">
        <v>779</v>
      </c>
      <c r="E7" s="692" t="s">
        <v>780</v>
      </c>
      <c r="F7" s="692" t="s">
        <v>781</v>
      </c>
      <c r="G7" s="693" t="s">
        <v>657</v>
      </c>
      <c r="H7" s="693" t="s">
        <v>782</v>
      </c>
      <c r="I7" s="690"/>
      <c r="J7" s="691"/>
    </row>
    <row r="8" customFormat="false" ht="3" hidden="false" customHeight="true" outlineLevel="0" collapsed="false">
      <c r="A8" s="694"/>
      <c r="B8" s="695"/>
      <c r="C8" s="695"/>
      <c r="D8" s="695"/>
      <c r="E8" s="695"/>
      <c r="F8" s="696"/>
      <c r="G8" s="696"/>
      <c r="I8" s="697"/>
      <c r="J8" s="697"/>
    </row>
    <row r="9" s="699" customFormat="true" ht="18" hidden="false" customHeight="true" outlineLevel="0" collapsed="false">
      <c r="A9" s="160" t="s">
        <v>57</v>
      </c>
      <c r="B9" s="698" t="n">
        <v>0</v>
      </c>
      <c r="C9" s="698" t="n">
        <v>0</v>
      </c>
      <c r="D9" s="698" t="n">
        <v>38.10441</v>
      </c>
      <c r="E9" s="698" t="n">
        <v>4128.70853</v>
      </c>
      <c r="F9" s="698" t="n">
        <v>2467.12776</v>
      </c>
      <c r="G9" s="698" t="n">
        <v>1269.09173</v>
      </c>
      <c r="H9" s="698" t="n">
        <v>0</v>
      </c>
      <c r="I9" s="698" t="n">
        <v>7903.03243</v>
      </c>
      <c r="J9" s="698"/>
    </row>
    <row r="10" s="699" customFormat="true" ht="18" hidden="false" customHeight="true" outlineLevel="0" collapsed="false">
      <c r="A10" s="160" t="s">
        <v>58</v>
      </c>
      <c r="B10" s="698" t="n">
        <v>0</v>
      </c>
      <c r="C10" s="698" t="n">
        <v>0</v>
      </c>
      <c r="D10" s="698" t="n">
        <v>0</v>
      </c>
      <c r="E10" s="698" t="n">
        <v>0</v>
      </c>
      <c r="F10" s="698" t="n">
        <v>0</v>
      </c>
      <c r="G10" s="698" t="n">
        <v>0</v>
      </c>
      <c r="H10" s="698" t="n">
        <v>0</v>
      </c>
      <c r="I10" s="698" t="n">
        <v>0</v>
      </c>
      <c r="J10" s="698"/>
    </row>
    <row r="11" s="699" customFormat="true" ht="18" hidden="false" customHeight="true" outlineLevel="0" collapsed="false">
      <c r="A11" s="160" t="s">
        <v>59</v>
      </c>
      <c r="B11" s="698" t="n">
        <v>0</v>
      </c>
      <c r="C11" s="698" t="n">
        <v>0</v>
      </c>
      <c r="D11" s="698" t="n">
        <v>0</v>
      </c>
      <c r="E11" s="698" t="n">
        <v>0</v>
      </c>
      <c r="F11" s="698" t="n">
        <v>0</v>
      </c>
      <c r="G11" s="698" t="n">
        <v>0</v>
      </c>
      <c r="H11" s="698" t="n">
        <v>0</v>
      </c>
      <c r="I11" s="698" t="n">
        <v>0</v>
      </c>
      <c r="J11" s="698"/>
    </row>
    <row r="12" s="699" customFormat="true" ht="18" hidden="false" customHeight="true" outlineLevel="0" collapsed="false">
      <c r="A12" s="160" t="s">
        <v>60</v>
      </c>
      <c r="B12" s="698" t="n">
        <v>0</v>
      </c>
      <c r="C12" s="698" t="n">
        <v>0</v>
      </c>
      <c r="D12" s="698" t="n">
        <v>0</v>
      </c>
      <c r="E12" s="698" t="n">
        <v>0</v>
      </c>
      <c r="F12" s="698" t="n">
        <v>0</v>
      </c>
      <c r="G12" s="698" t="n">
        <v>0</v>
      </c>
      <c r="H12" s="698" t="n">
        <v>0</v>
      </c>
      <c r="I12" s="698" t="n">
        <v>0</v>
      </c>
      <c r="J12" s="698"/>
    </row>
    <row r="13" s="699" customFormat="true" ht="18" hidden="false" customHeight="true" outlineLevel="0" collapsed="false">
      <c r="A13" s="160" t="s">
        <v>61</v>
      </c>
      <c r="B13" s="698" t="n">
        <v>0</v>
      </c>
      <c r="C13" s="698" t="n">
        <v>0</v>
      </c>
      <c r="D13" s="698" t="n">
        <v>0</v>
      </c>
      <c r="E13" s="698" t="n">
        <v>0</v>
      </c>
      <c r="F13" s="698" t="n">
        <v>0</v>
      </c>
      <c r="G13" s="698" t="n">
        <v>0</v>
      </c>
      <c r="H13" s="698" t="n">
        <v>0</v>
      </c>
      <c r="I13" s="698" t="n">
        <v>0</v>
      </c>
      <c r="J13" s="698"/>
    </row>
    <row r="14" s="699" customFormat="true" ht="18" hidden="false" customHeight="true" outlineLevel="0" collapsed="false">
      <c r="A14" s="160" t="s">
        <v>62</v>
      </c>
      <c r="B14" s="698" t="n">
        <v>0</v>
      </c>
      <c r="C14" s="698" t="n">
        <v>0</v>
      </c>
      <c r="D14" s="698" t="n">
        <v>0</v>
      </c>
      <c r="E14" s="698" t="n">
        <v>0</v>
      </c>
      <c r="F14" s="698" t="n">
        <v>0</v>
      </c>
      <c r="G14" s="698" t="n">
        <v>0</v>
      </c>
      <c r="H14" s="698" t="n">
        <v>0</v>
      </c>
      <c r="I14" s="698" t="n">
        <v>0</v>
      </c>
      <c r="J14" s="698"/>
    </row>
    <row r="15" s="699" customFormat="true" ht="18" hidden="false" customHeight="true" outlineLevel="0" collapsed="false">
      <c r="A15" s="160" t="s">
        <v>63</v>
      </c>
      <c r="B15" s="698" t="n">
        <v>0</v>
      </c>
      <c r="C15" s="698" t="n">
        <v>0</v>
      </c>
      <c r="D15" s="698" t="n">
        <v>0</v>
      </c>
      <c r="E15" s="698" t="n">
        <v>0</v>
      </c>
      <c r="F15" s="698" t="n">
        <v>0</v>
      </c>
      <c r="G15" s="698" t="n">
        <v>0</v>
      </c>
      <c r="H15" s="698" t="n">
        <v>0</v>
      </c>
      <c r="I15" s="698" t="n">
        <v>0</v>
      </c>
      <c r="J15" s="698"/>
    </row>
    <row r="16" s="699" customFormat="true" ht="18" hidden="false" customHeight="true" outlineLevel="0" collapsed="false">
      <c r="A16" s="160" t="s">
        <v>64</v>
      </c>
      <c r="B16" s="698" t="n">
        <v>0</v>
      </c>
      <c r="C16" s="698" t="n">
        <v>0</v>
      </c>
      <c r="D16" s="698" t="n">
        <v>0.1</v>
      </c>
      <c r="E16" s="698" t="n">
        <v>83.391</v>
      </c>
      <c r="F16" s="698" t="n">
        <v>717.16217</v>
      </c>
      <c r="G16" s="698" t="n">
        <v>64.69598</v>
      </c>
      <c r="H16" s="698" t="n">
        <v>0</v>
      </c>
      <c r="I16" s="698" t="n">
        <v>865.34915</v>
      </c>
      <c r="J16" s="698"/>
    </row>
    <row r="17" s="699" customFormat="true" ht="18" hidden="false" customHeight="true" outlineLevel="0" collapsed="false">
      <c r="A17" s="160" t="s">
        <v>65</v>
      </c>
      <c r="B17" s="698" t="n">
        <v>0</v>
      </c>
      <c r="C17" s="698" t="n">
        <v>0</v>
      </c>
      <c r="D17" s="698" t="n">
        <v>0</v>
      </c>
      <c r="E17" s="698" t="n">
        <v>30.274</v>
      </c>
      <c r="F17" s="698" t="n">
        <v>211.1954</v>
      </c>
      <c r="G17" s="698" t="n">
        <v>31.46932</v>
      </c>
      <c r="H17" s="698" t="n">
        <v>0</v>
      </c>
      <c r="I17" s="698" t="n">
        <v>272.93872</v>
      </c>
      <c r="J17" s="698"/>
    </row>
    <row r="18" s="699" customFormat="true" ht="18" hidden="false" customHeight="true" outlineLevel="0" collapsed="false">
      <c r="A18" s="160" t="s">
        <v>66</v>
      </c>
      <c r="B18" s="698" t="n">
        <v>0</v>
      </c>
      <c r="C18" s="698" t="n">
        <v>0</v>
      </c>
      <c r="D18" s="698" t="n">
        <v>0</v>
      </c>
      <c r="E18" s="698" t="n">
        <v>0</v>
      </c>
      <c r="F18" s="698" t="n">
        <v>0</v>
      </c>
      <c r="G18" s="698" t="n">
        <v>0</v>
      </c>
      <c r="H18" s="698" t="n">
        <v>0</v>
      </c>
      <c r="I18" s="698" t="n">
        <v>0</v>
      </c>
      <c r="J18" s="698"/>
    </row>
    <row r="19" s="699" customFormat="true" ht="18" hidden="false" customHeight="true" outlineLevel="0" collapsed="false">
      <c r="A19" s="160" t="s">
        <v>67</v>
      </c>
      <c r="B19" s="698" t="n">
        <v>0</v>
      </c>
      <c r="C19" s="698" t="n">
        <v>0</v>
      </c>
      <c r="D19" s="698" t="n">
        <v>0</v>
      </c>
      <c r="E19" s="698" t="n">
        <v>0</v>
      </c>
      <c r="F19" s="698" t="n">
        <v>0</v>
      </c>
      <c r="G19" s="698" t="n">
        <v>0</v>
      </c>
      <c r="H19" s="698" t="n">
        <v>0</v>
      </c>
      <c r="I19" s="698" t="n">
        <v>0</v>
      </c>
      <c r="J19" s="698"/>
    </row>
    <row r="20" s="699" customFormat="true" ht="3.75" hidden="false" customHeight="true" outlineLevel="0" collapsed="false">
      <c r="A20" s="160"/>
      <c r="B20" s="698"/>
      <c r="C20" s="698"/>
      <c r="D20" s="698"/>
      <c r="E20" s="698"/>
      <c r="F20" s="698"/>
      <c r="G20" s="698"/>
      <c r="H20" s="698"/>
      <c r="I20" s="698"/>
      <c r="J20" s="698"/>
    </row>
    <row r="21" s="701" customFormat="true" ht="24.75" hidden="false" customHeight="true" outlineLevel="0" collapsed="false">
      <c r="A21" s="166" t="s">
        <v>275</v>
      </c>
      <c r="B21" s="700" t="n">
        <v>0</v>
      </c>
      <c r="C21" s="700" t="n">
        <v>0</v>
      </c>
      <c r="D21" s="700" t="n">
        <v>38.20441</v>
      </c>
      <c r="E21" s="700" t="n">
        <v>4242.37353</v>
      </c>
      <c r="F21" s="700" t="n">
        <v>3395.48533</v>
      </c>
      <c r="G21" s="700" t="n">
        <v>1365.25703</v>
      </c>
      <c r="H21" s="700" t="n">
        <v>0</v>
      </c>
      <c r="I21" s="700" t="n">
        <v>9041.3203</v>
      </c>
      <c r="J21" s="700"/>
    </row>
    <row r="22" s="699" customFormat="true" ht="18" hidden="false" customHeight="true" outlineLevel="0" collapsed="false">
      <c r="A22" s="160" t="s">
        <v>276</v>
      </c>
      <c r="B22" s="698" t="n">
        <v>0</v>
      </c>
      <c r="C22" s="698" t="n">
        <v>0</v>
      </c>
      <c r="D22" s="698" t="n">
        <v>1976.28018</v>
      </c>
      <c r="E22" s="698" t="n">
        <v>651.71685</v>
      </c>
      <c r="F22" s="698" t="n">
        <v>635.29124</v>
      </c>
      <c r="G22" s="698" t="n">
        <v>5.45073</v>
      </c>
      <c r="H22" s="698" t="n">
        <v>0</v>
      </c>
      <c r="I22" s="698" t="n">
        <v>3268.739</v>
      </c>
      <c r="J22" s="698"/>
    </row>
    <row r="23" s="702" customFormat="true" ht="5.25" hidden="false" customHeight="true" outlineLevel="0" collapsed="false">
      <c r="A23" s="160"/>
    </row>
    <row r="24" s="701" customFormat="true" ht="16.5" hidden="false" customHeight="true" outlineLevel="0" collapsed="false">
      <c r="A24" s="166" t="s">
        <v>70</v>
      </c>
      <c r="B24" s="700" t="n">
        <v>0</v>
      </c>
      <c r="C24" s="700" t="n">
        <v>0</v>
      </c>
      <c r="D24" s="700" t="n">
        <v>2014.48459</v>
      </c>
      <c r="E24" s="700" t="n">
        <v>4894.09038</v>
      </c>
      <c r="F24" s="700" t="n">
        <v>4030.77657</v>
      </c>
      <c r="G24" s="700" t="n">
        <v>1370.70776</v>
      </c>
      <c r="H24" s="700" t="n">
        <v>0</v>
      </c>
      <c r="I24" s="700" t="n">
        <v>12310.0593</v>
      </c>
      <c r="J24" s="700"/>
    </row>
    <row r="25" customFormat="false" ht="7.5" hidden="false" customHeight="true" outlineLevel="0" collapsed="false">
      <c r="A25" s="703"/>
      <c r="B25" s="704"/>
      <c r="C25" s="704"/>
      <c r="D25" s="704"/>
      <c r="E25" s="704"/>
      <c r="F25" s="704"/>
      <c r="G25" s="704"/>
      <c r="H25" s="704"/>
      <c r="I25" s="704"/>
      <c r="J25" s="705"/>
    </row>
    <row r="26" s="699" customFormat="true" ht="12.75" hidden="false" customHeight="false" outlineLevel="0" collapsed="false">
      <c r="A26" s="706" t="s">
        <v>783</v>
      </c>
    </row>
    <row r="27" customFormat="false" ht="15" hidden="false" customHeight="false" outlineLevel="0" collapsed="false">
      <c r="A27" s="707" t="s">
        <v>784</v>
      </c>
    </row>
    <row r="28" customFormat="false" ht="15" hidden="false" customHeight="false" outlineLevel="0" collapsed="false">
      <c r="A28" s="708" t="s">
        <v>646</v>
      </c>
      <c r="B28" s="709"/>
      <c r="C28" s="709"/>
      <c r="D28" s="709"/>
      <c r="E28" s="709"/>
      <c r="F28" s="709"/>
      <c r="G28" s="709"/>
      <c r="H28" s="709"/>
      <c r="I28" s="709"/>
      <c r="J28" s="709"/>
    </row>
    <row r="29" customFormat="false" ht="15" hidden="false" customHeight="false" outlineLevel="0" collapsed="false">
      <c r="A29" s="708"/>
      <c r="B29" s="709"/>
      <c r="C29" s="709"/>
      <c r="D29" s="709"/>
      <c r="E29" s="709"/>
      <c r="F29" s="709"/>
      <c r="G29" s="709"/>
      <c r="H29" s="709"/>
      <c r="I29" s="709"/>
      <c r="J29" s="709"/>
    </row>
    <row r="30" customFormat="false" ht="15" hidden="false" customHeight="false" outlineLevel="0" collapsed="false">
      <c r="A30" s="708"/>
      <c r="B30" s="709"/>
      <c r="C30" s="709"/>
      <c r="D30" s="709"/>
      <c r="E30" s="709"/>
      <c r="F30" s="709"/>
      <c r="G30" s="709"/>
      <c r="H30" s="709"/>
      <c r="I30" s="709"/>
      <c r="J30" s="70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0" t="s">
        <v>785</v>
      </c>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0"/>
    </row>
    <row r="3" customFormat="false" ht="19.5" hidden="false" customHeight="true" outlineLevel="0" collapsed="false">
      <c r="A3" s="145" t="n">
        <v>42582</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1" t="s">
        <v>257</v>
      </c>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row>
    <row r="5" customFormat="false" ht="13.5" hidden="false" customHeight="false" outlineLevel="0" collapsed="false">
      <c r="A5" s="712"/>
      <c r="B5" s="712"/>
      <c r="C5" s="712"/>
      <c r="D5" s="712"/>
      <c r="E5" s="712"/>
      <c r="F5" s="712"/>
      <c r="G5" s="712"/>
      <c r="H5" s="712"/>
      <c r="I5" s="712"/>
      <c r="J5" s="712"/>
      <c r="K5" s="712"/>
      <c r="L5" s="712"/>
      <c r="M5" s="712"/>
      <c r="N5" s="712"/>
      <c r="O5" s="712"/>
      <c r="P5" s="712"/>
      <c r="Q5" s="712"/>
      <c r="R5" s="712"/>
      <c r="S5" s="712"/>
      <c r="T5" s="712"/>
      <c r="U5" s="712"/>
      <c r="V5" s="712"/>
      <c r="W5" s="712"/>
      <c r="X5" s="712"/>
      <c r="Y5" s="712"/>
      <c r="Z5" s="712"/>
      <c r="AA5" s="712"/>
    </row>
    <row r="6" s="347" customFormat="true" ht="12.75" hidden="false" customHeight="true" outlineLevel="0" collapsed="false">
      <c r="A6" s="713"/>
      <c r="B6" s="714" t="s">
        <v>786</v>
      </c>
      <c r="C6" s="714"/>
      <c r="D6" s="714"/>
      <c r="E6" s="714"/>
      <c r="F6" s="714"/>
      <c r="G6" s="714"/>
      <c r="H6" s="714"/>
      <c r="I6" s="714"/>
      <c r="J6" s="714"/>
      <c r="K6" s="714"/>
      <c r="L6" s="714"/>
      <c r="M6" s="714"/>
      <c r="N6" s="714"/>
      <c r="O6" s="714"/>
      <c r="P6" s="714"/>
      <c r="Q6" s="714"/>
      <c r="R6" s="714"/>
      <c r="S6" s="714"/>
      <c r="T6" s="714"/>
      <c r="U6" s="714"/>
      <c r="V6" s="714"/>
      <c r="W6" s="714"/>
      <c r="X6" s="714"/>
      <c r="Y6" s="714"/>
      <c r="Z6" s="714"/>
      <c r="AA6" s="715" t="s">
        <v>787</v>
      </c>
    </row>
    <row r="7" s="347" customFormat="true" ht="12.75" hidden="false" customHeight="true" outlineLevel="0" collapsed="false">
      <c r="A7" s="716" t="s">
        <v>281</v>
      </c>
      <c r="B7" s="714"/>
      <c r="C7" s="714"/>
      <c r="D7" s="714"/>
      <c r="E7" s="714"/>
      <c r="F7" s="714"/>
      <c r="G7" s="714"/>
      <c r="H7" s="714"/>
      <c r="I7" s="714"/>
      <c r="J7" s="714"/>
      <c r="K7" s="714"/>
      <c r="L7" s="714"/>
      <c r="M7" s="714"/>
      <c r="N7" s="714"/>
      <c r="O7" s="714"/>
      <c r="P7" s="714"/>
      <c r="Q7" s="714"/>
      <c r="R7" s="714"/>
      <c r="S7" s="714"/>
      <c r="T7" s="714"/>
      <c r="U7" s="714"/>
      <c r="V7" s="714"/>
      <c r="W7" s="714"/>
      <c r="X7" s="714"/>
      <c r="Y7" s="714"/>
      <c r="Z7" s="714"/>
      <c r="AA7" s="715"/>
    </row>
    <row r="8" s="347" customFormat="true" ht="31.5" hidden="false" customHeight="true" outlineLevel="0" collapsed="false">
      <c r="A8" s="716"/>
      <c r="B8" s="717" t="s">
        <v>788</v>
      </c>
      <c r="C8" s="718" t="s">
        <v>788</v>
      </c>
      <c r="D8" s="718" t="s">
        <v>788</v>
      </c>
      <c r="E8" s="718" t="s">
        <v>788</v>
      </c>
      <c r="F8" s="718" t="s">
        <v>788</v>
      </c>
      <c r="G8" s="718" t="s">
        <v>788</v>
      </c>
      <c r="H8" s="718" t="s">
        <v>788</v>
      </c>
      <c r="I8" s="718" t="s">
        <v>788</v>
      </c>
      <c r="J8" s="718" t="s">
        <v>788</v>
      </c>
      <c r="K8" s="718" t="s">
        <v>788</v>
      </c>
      <c r="L8" s="718" t="s">
        <v>788</v>
      </c>
      <c r="M8" s="718" t="s">
        <v>788</v>
      </c>
      <c r="N8" s="719" t="s">
        <v>789</v>
      </c>
      <c r="O8" s="719" t="s">
        <v>790</v>
      </c>
      <c r="P8" s="718" t="s">
        <v>788</v>
      </c>
      <c r="Q8" s="718" t="s">
        <v>788</v>
      </c>
      <c r="R8" s="718" t="s">
        <v>788</v>
      </c>
      <c r="S8" s="718" t="s">
        <v>788</v>
      </c>
      <c r="T8" s="718" t="s">
        <v>788</v>
      </c>
      <c r="U8" s="718" t="s">
        <v>788</v>
      </c>
      <c r="V8" s="718" t="s">
        <v>788</v>
      </c>
      <c r="W8" s="718" t="s">
        <v>788</v>
      </c>
      <c r="X8" s="718" t="s">
        <v>788</v>
      </c>
      <c r="Y8" s="720" t="s">
        <v>791</v>
      </c>
      <c r="Z8" s="721" t="s">
        <v>792</v>
      </c>
      <c r="AA8" s="715"/>
    </row>
    <row r="9" s="347" customFormat="true" ht="31.5" hidden="false" customHeight="true" outlineLevel="0" collapsed="false">
      <c r="A9" s="722"/>
      <c r="B9" s="723" t="n">
        <v>0</v>
      </c>
      <c r="C9" s="724" t="n">
        <v>0.2</v>
      </c>
      <c r="D9" s="724" t="n">
        <v>0.25</v>
      </c>
      <c r="E9" s="724" t="n">
        <v>0.5</v>
      </c>
      <c r="F9" s="724" t="n">
        <v>0.75</v>
      </c>
      <c r="G9" s="724" t="n">
        <v>1</v>
      </c>
      <c r="H9" s="724" t="n">
        <v>1.25</v>
      </c>
      <c r="I9" s="724" t="n">
        <v>1.5</v>
      </c>
      <c r="J9" s="724" t="n">
        <v>1.75</v>
      </c>
      <c r="K9" s="724" t="n">
        <v>2</v>
      </c>
      <c r="L9" s="724" t="n">
        <v>2.25</v>
      </c>
      <c r="M9" s="724" t="n">
        <v>2.5</v>
      </c>
      <c r="N9" s="719"/>
      <c r="O9" s="719"/>
      <c r="P9" s="724" t="n">
        <v>3</v>
      </c>
      <c r="Q9" s="724" t="n">
        <v>4</v>
      </c>
      <c r="R9" s="724" t="n">
        <v>5</v>
      </c>
      <c r="S9" s="724" t="n">
        <v>6</v>
      </c>
      <c r="T9" s="724" t="n">
        <v>7</v>
      </c>
      <c r="U9" s="724" t="n">
        <v>7.5</v>
      </c>
      <c r="V9" s="724" t="n">
        <v>8</v>
      </c>
      <c r="W9" s="724" t="n">
        <v>9</v>
      </c>
      <c r="X9" s="724" t="n">
        <v>10</v>
      </c>
      <c r="Y9" s="720"/>
      <c r="Z9" s="721"/>
      <c r="AA9" s="715"/>
    </row>
    <row r="10" customFormat="false" ht="15.75" hidden="false" customHeight="true" outlineLevel="0" collapsed="false">
      <c r="A10" s="160" t="s">
        <v>57</v>
      </c>
      <c r="B10" s="725" t="n">
        <v>0</v>
      </c>
      <c r="C10" s="726" t="n">
        <v>63450.63339</v>
      </c>
      <c r="D10" s="726" t="n">
        <v>0</v>
      </c>
      <c r="E10" s="726" t="n">
        <v>187205.90612</v>
      </c>
      <c r="F10" s="726" t="n">
        <v>0</v>
      </c>
      <c r="G10" s="726" t="n">
        <v>2918721.46</v>
      </c>
      <c r="H10" s="726" t="n">
        <v>0</v>
      </c>
      <c r="I10" s="726" t="n">
        <v>177434.6741</v>
      </c>
      <c r="J10" s="726" t="n">
        <v>0</v>
      </c>
      <c r="K10" s="726" t="n">
        <v>0</v>
      </c>
      <c r="L10" s="726" t="n">
        <v>0</v>
      </c>
      <c r="M10" s="726" t="n">
        <v>66421.36043</v>
      </c>
      <c r="N10" s="726" t="n">
        <v>0</v>
      </c>
      <c r="O10" s="726" t="n">
        <v>0</v>
      </c>
      <c r="P10" s="726" t="n">
        <v>0</v>
      </c>
      <c r="Q10" s="726" t="n">
        <v>0</v>
      </c>
      <c r="R10" s="726" t="n">
        <v>0</v>
      </c>
      <c r="S10" s="726" t="n">
        <v>0</v>
      </c>
      <c r="T10" s="726" t="n">
        <v>0</v>
      </c>
      <c r="U10" s="726" t="n">
        <v>0</v>
      </c>
      <c r="V10" s="726" t="n">
        <v>0</v>
      </c>
      <c r="W10" s="726" t="n">
        <v>0</v>
      </c>
      <c r="X10" s="726" t="n">
        <v>0</v>
      </c>
      <c r="Y10" s="726" t="n">
        <v>3413234.03404</v>
      </c>
      <c r="Z10" s="727" t="n">
        <v>32789.32328</v>
      </c>
      <c r="AA10" s="728" t="n">
        <v>3380444.71076</v>
      </c>
      <c r="AB10" s="729"/>
    </row>
    <row r="11" customFormat="false" ht="15.75" hidden="false" customHeight="true" outlineLevel="0" collapsed="false">
      <c r="A11" s="160" t="s">
        <v>58</v>
      </c>
      <c r="B11" s="725" t="n">
        <v>0</v>
      </c>
      <c r="C11" s="726" t="n">
        <v>12692.41842</v>
      </c>
      <c r="D11" s="726" t="n">
        <v>0</v>
      </c>
      <c r="E11" s="726" t="n">
        <v>76880.22016</v>
      </c>
      <c r="F11" s="726" t="n">
        <v>0</v>
      </c>
      <c r="G11" s="726" t="n">
        <v>1962285.70158</v>
      </c>
      <c r="H11" s="726" t="n">
        <v>0</v>
      </c>
      <c r="I11" s="726" t="n">
        <v>95071.3703</v>
      </c>
      <c r="J11" s="726" t="n">
        <v>0</v>
      </c>
      <c r="K11" s="726" t="n">
        <v>0</v>
      </c>
      <c r="L11" s="726" t="n">
        <v>0</v>
      </c>
      <c r="M11" s="726" t="n">
        <v>171521.95673</v>
      </c>
      <c r="N11" s="726" t="n">
        <v>0</v>
      </c>
      <c r="O11" s="726" t="n">
        <v>0</v>
      </c>
      <c r="P11" s="726" t="n">
        <v>0</v>
      </c>
      <c r="Q11" s="726" t="n">
        <v>0</v>
      </c>
      <c r="R11" s="726" t="n">
        <v>0</v>
      </c>
      <c r="S11" s="726" t="n">
        <v>0</v>
      </c>
      <c r="T11" s="726" t="n">
        <v>0</v>
      </c>
      <c r="U11" s="726" t="n">
        <v>0</v>
      </c>
      <c r="V11" s="726" t="n">
        <v>0</v>
      </c>
      <c r="W11" s="726" t="n">
        <v>0</v>
      </c>
      <c r="X11" s="726" t="n">
        <v>0</v>
      </c>
      <c r="Y11" s="726" t="n">
        <v>2318451.66719</v>
      </c>
      <c r="Z11" s="727" t="n">
        <v>7264.55621</v>
      </c>
      <c r="AA11" s="728" t="n">
        <v>2311187.11098</v>
      </c>
    </row>
    <row r="12" customFormat="false" ht="15.75" hidden="false" customHeight="true" outlineLevel="0" collapsed="false">
      <c r="A12" s="160" t="s">
        <v>59</v>
      </c>
      <c r="B12" s="725" t="n">
        <v>0</v>
      </c>
      <c r="C12" s="726" t="n">
        <v>1722.06632</v>
      </c>
      <c r="D12" s="726" t="n">
        <v>0</v>
      </c>
      <c r="E12" s="726" t="n">
        <v>17718.34267</v>
      </c>
      <c r="F12" s="726" t="n">
        <v>0</v>
      </c>
      <c r="G12" s="726" t="n">
        <v>141161.31357</v>
      </c>
      <c r="H12" s="726" t="n">
        <v>0</v>
      </c>
      <c r="I12" s="726" t="n">
        <v>1424.81405</v>
      </c>
      <c r="J12" s="726" t="n">
        <v>0</v>
      </c>
      <c r="K12" s="726" t="n">
        <v>0</v>
      </c>
      <c r="L12" s="726" t="n">
        <v>0</v>
      </c>
      <c r="M12" s="726" t="n">
        <v>55.87473</v>
      </c>
      <c r="N12" s="726" t="n">
        <v>0</v>
      </c>
      <c r="O12" s="726" t="n">
        <v>0</v>
      </c>
      <c r="P12" s="726" t="n">
        <v>0</v>
      </c>
      <c r="Q12" s="726" t="n">
        <v>0</v>
      </c>
      <c r="R12" s="726" t="n">
        <v>0</v>
      </c>
      <c r="S12" s="726" t="n">
        <v>0</v>
      </c>
      <c r="T12" s="726" t="n">
        <v>0</v>
      </c>
      <c r="U12" s="726" t="n">
        <v>0</v>
      </c>
      <c r="V12" s="726" t="n">
        <v>0</v>
      </c>
      <c r="W12" s="726" t="n">
        <v>0</v>
      </c>
      <c r="X12" s="726" t="n">
        <v>0</v>
      </c>
      <c r="Y12" s="726" t="n">
        <v>162082.41134</v>
      </c>
      <c r="Z12" s="727" t="n">
        <v>0</v>
      </c>
      <c r="AA12" s="728" t="n">
        <v>162082.41134</v>
      </c>
    </row>
    <row r="13" customFormat="false" ht="15.75" hidden="false" customHeight="true" outlineLevel="0" collapsed="false">
      <c r="A13" s="160" t="s">
        <v>60</v>
      </c>
      <c r="B13" s="725" t="n">
        <v>0</v>
      </c>
      <c r="C13" s="726" t="n">
        <v>40562.69104</v>
      </c>
      <c r="D13" s="726" t="n">
        <v>2229.40343</v>
      </c>
      <c r="E13" s="726" t="n">
        <v>84355.93626</v>
      </c>
      <c r="F13" s="726" t="n">
        <v>2636.90451</v>
      </c>
      <c r="G13" s="726" t="n">
        <v>2001490.36991</v>
      </c>
      <c r="H13" s="726" t="n">
        <v>0</v>
      </c>
      <c r="I13" s="726" t="n">
        <v>35568.83552</v>
      </c>
      <c r="J13" s="726" t="n">
        <v>0</v>
      </c>
      <c r="K13" s="726" t="n">
        <v>0</v>
      </c>
      <c r="L13" s="726" t="n">
        <v>0</v>
      </c>
      <c r="M13" s="726" t="n">
        <v>1585.37925</v>
      </c>
      <c r="N13" s="726" t="n">
        <v>0</v>
      </c>
      <c r="O13" s="726" t="n">
        <v>0</v>
      </c>
      <c r="P13" s="726" t="n">
        <v>0</v>
      </c>
      <c r="Q13" s="726" t="n">
        <v>0</v>
      </c>
      <c r="R13" s="726" t="n">
        <v>0</v>
      </c>
      <c r="S13" s="726" t="n">
        <v>0</v>
      </c>
      <c r="T13" s="726" t="n">
        <v>0</v>
      </c>
      <c r="U13" s="726" t="n">
        <v>0</v>
      </c>
      <c r="V13" s="726" t="n">
        <v>0</v>
      </c>
      <c r="W13" s="726" t="n">
        <v>0</v>
      </c>
      <c r="X13" s="726" t="n">
        <v>0</v>
      </c>
      <c r="Y13" s="726" t="n">
        <v>2168429.51992</v>
      </c>
      <c r="Z13" s="727" t="n">
        <v>0</v>
      </c>
      <c r="AA13" s="728" t="n">
        <v>2168429.51992</v>
      </c>
    </row>
    <row r="14" customFormat="false" ht="15.75" hidden="false" customHeight="true" outlineLevel="0" collapsed="false">
      <c r="A14" s="160" t="s">
        <v>61</v>
      </c>
      <c r="B14" s="725" t="n">
        <v>0</v>
      </c>
      <c r="C14" s="726" t="n">
        <v>11917.81719</v>
      </c>
      <c r="D14" s="726" t="n">
        <v>0</v>
      </c>
      <c r="E14" s="726" t="n">
        <v>12536.28088</v>
      </c>
      <c r="F14" s="726" t="n">
        <v>21.02733</v>
      </c>
      <c r="G14" s="726" t="n">
        <v>622976.29573</v>
      </c>
      <c r="H14" s="726" t="n">
        <v>0</v>
      </c>
      <c r="I14" s="726" t="n">
        <v>13413.52829</v>
      </c>
      <c r="J14" s="726" t="n">
        <v>0</v>
      </c>
      <c r="K14" s="726" t="n">
        <v>0</v>
      </c>
      <c r="L14" s="726" t="n">
        <v>0</v>
      </c>
      <c r="M14" s="726" t="n">
        <v>2802.3638</v>
      </c>
      <c r="N14" s="726" t="n">
        <v>0</v>
      </c>
      <c r="O14" s="726" t="n">
        <v>0</v>
      </c>
      <c r="P14" s="726" t="n">
        <v>0</v>
      </c>
      <c r="Q14" s="726" t="n">
        <v>0</v>
      </c>
      <c r="R14" s="726" t="n">
        <v>0</v>
      </c>
      <c r="S14" s="726" t="n">
        <v>0</v>
      </c>
      <c r="T14" s="726" t="n">
        <v>0</v>
      </c>
      <c r="U14" s="726" t="n">
        <v>0</v>
      </c>
      <c r="V14" s="726" t="n">
        <v>0</v>
      </c>
      <c r="W14" s="726" t="n">
        <v>0</v>
      </c>
      <c r="X14" s="726" t="n">
        <v>0</v>
      </c>
      <c r="Y14" s="726" t="n">
        <v>663667.31322</v>
      </c>
      <c r="Z14" s="727" t="n">
        <v>3862.87223</v>
      </c>
      <c r="AA14" s="728" t="n">
        <v>659804.44099</v>
      </c>
    </row>
    <row r="15" customFormat="false" ht="15.75" hidden="false" customHeight="true" outlineLevel="0" collapsed="false">
      <c r="A15" s="160" t="s">
        <v>62</v>
      </c>
      <c r="B15" s="725" t="n">
        <v>0</v>
      </c>
      <c r="C15" s="726" t="n">
        <v>1930.73764</v>
      </c>
      <c r="D15" s="726" t="n">
        <v>0</v>
      </c>
      <c r="E15" s="726" t="n">
        <v>33245.7162</v>
      </c>
      <c r="F15" s="726" t="n">
        <v>0</v>
      </c>
      <c r="G15" s="726" t="n">
        <v>270959.49438</v>
      </c>
      <c r="H15" s="726" t="n">
        <v>0</v>
      </c>
      <c r="I15" s="726" t="n">
        <v>14658.43844</v>
      </c>
      <c r="J15" s="726" t="n">
        <v>0</v>
      </c>
      <c r="K15" s="726" t="n">
        <v>0</v>
      </c>
      <c r="L15" s="726" t="n">
        <v>0</v>
      </c>
      <c r="M15" s="726" t="n">
        <v>23473.33418</v>
      </c>
      <c r="N15" s="726" t="n">
        <v>0</v>
      </c>
      <c r="O15" s="726" t="n">
        <v>0</v>
      </c>
      <c r="P15" s="726" t="n">
        <v>0</v>
      </c>
      <c r="Q15" s="726" t="n">
        <v>0</v>
      </c>
      <c r="R15" s="726" t="n">
        <v>0</v>
      </c>
      <c r="S15" s="726" t="n">
        <v>0</v>
      </c>
      <c r="T15" s="726" t="n">
        <v>0</v>
      </c>
      <c r="U15" s="726" t="n">
        <v>0</v>
      </c>
      <c r="V15" s="726" t="n">
        <v>0</v>
      </c>
      <c r="W15" s="726" t="n">
        <v>0</v>
      </c>
      <c r="X15" s="726" t="n">
        <v>0</v>
      </c>
      <c r="Y15" s="726" t="n">
        <v>344267.72084</v>
      </c>
      <c r="Z15" s="727" t="n">
        <v>807.50056</v>
      </c>
      <c r="AA15" s="728" t="n">
        <v>343460.22028</v>
      </c>
    </row>
    <row r="16" customFormat="false" ht="12.75" hidden="false" customHeight="false" outlineLevel="0" collapsed="false">
      <c r="A16" s="160" t="s">
        <v>63</v>
      </c>
      <c r="B16" s="725" t="n">
        <v>0</v>
      </c>
      <c r="C16" s="726" t="n">
        <v>3653.86087</v>
      </c>
      <c r="D16" s="726" t="n">
        <v>0</v>
      </c>
      <c r="E16" s="726" t="n">
        <v>9828.72119</v>
      </c>
      <c r="F16" s="726" t="n">
        <v>0</v>
      </c>
      <c r="G16" s="726" t="n">
        <v>155481.69763</v>
      </c>
      <c r="H16" s="726" t="n">
        <v>0</v>
      </c>
      <c r="I16" s="726" t="n">
        <v>4393.23708</v>
      </c>
      <c r="J16" s="726" t="n">
        <v>0</v>
      </c>
      <c r="K16" s="726" t="n">
        <v>0</v>
      </c>
      <c r="L16" s="726" t="n">
        <v>0</v>
      </c>
      <c r="M16" s="726" t="n">
        <v>1373.09768</v>
      </c>
      <c r="N16" s="726" t="n">
        <v>0</v>
      </c>
      <c r="O16" s="726" t="n">
        <v>0</v>
      </c>
      <c r="P16" s="726" t="n">
        <v>0</v>
      </c>
      <c r="Q16" s="726" t="n">
        <v>0</v>
      </c>
      <c r="R16" s="726" t="n">
        <v>0</v>
      </c>
      <c r="S16" s="726" t="n">
        <v>0</v>
      </c>
      <c r="T16" s="726" t="n">
        <v>0</v>
      </c>
      <c r="U16" s="726" t="n">
        <v>0</v>
      </c>
      <c r="V16" s="726" t="n">
        <v>0</v>
      </c>
      <c r="W16" s="726" t="n">
        <v>0</v>
      </c>
      <c r="X16" s="726" t="n">
        <v>0</v>
      </c>
      <c r="Y16" s="726" t="n">
        <v>174730.61445</v>
      </c>
      <c r="Z16" s="727" t="n">
        <v>0</v>
      </c>
      <c r="AA16" s="728" t="n">
        <v>174730.61445</v>
      </c>
    </row>
    <row r="17" customFormat="false" ht="15.75" hidden="false" customHeight="true" outlineLevel="0" collapsed="false">
      <c r="A17" s="160" t="s">
        <v>64</v>
      </c>
      <c r="B17" s="725" t="n">
        <v>0</v>
      </c>
      <c r="C17" s="726" t="n">
        <v>10264.46948</v>
      </c>
      <c r="D17" s="726" t="n">
        <v>3611.46875</v>
      </c>
      <c r="E17" s="726" t="n">
        <v>20559.96445</v>
      </c>
      <c r="F17" s="726" t="n">
        <v>0</v>
      </c>
      <c r="G17" s="726" t="n">
        <v>2169299.91827</v>
      </c>
      <c r="H17" s="726" t="n">
        <v>0</v>
      </c>
      <c r="I17" s="726" t="n">
        <v>4434.00172</v>
      </c>
      <c r="J17" s="726" t="n">
        <v>0</v>
      </c>
      <c r="K17" s="726" t="n">
        <v>0</v>
      </c>
      <c r="L17" s="726" t="n">
        <v>0</v>
      </c>
      <c r="M17" s="726" t="n">
        <v>2691.83503</v>
      </c>
      <c r="N17" s="726" t="n">
        <v>0</v>
      </c>
      <c r="O17" s="726" t="n">
        <v>0</v>
      </c>
      <c r="P17" s="726" t="n">
        <v>0</v>
      </c>
      <c r="Q17" s="726" t="n">
        <v>0</v>
      </c>
      <c r="R17" s="726" t="n">
        <v>0</v>
      </c>
      <c r="S17" s="726" t="n">
        <v>0</v>
      </c>
      <c r="T17" s="726" t="n">
        <v>0</v>
      </c>
      <c r="U17" s="726" t="n">
        <v>0</v>
      </c>
      <c r="V17" s="726" t="n">
        <v>0</v>
      </c>
      <c r="W17" s="726" t="n">
        <v>0</v>
      </c>
      <c r="X17" s="726" t="n">
        <v>0</v>
      </c>
      <c r="Y17" s="726" t="n">
        <v>2210861.6577</v>
      </c>
      <c r="Z17" s="727" t="n">
        <v>0</v>
      </c>
      <c r="AA17" s="728" t="n">
        <v>2210861.6577</v>
      </c>
    </row>
    <row r="18" customFormat="false" ht="15.75" hidden="false" customHeight="true" outlineLevel="0" collapsed="false">
      <c r="A18" s="160" t="s">
        <v>65</v>
      </c>
      <c r="B18" s="725" t="n">
        <v>0</v>
      </c>
      <c r="C18" s="726" t="n">
        <v>4072.13224</v>
      </c>
      <c r="D18" s="726" t="n">
        <v>0</v>
      </c>
      <c r="E18" s="726" t="n">
        <v>101339.57295</v>
      </c>
      <c r="F18" s="726" t="n">
        <v>3591.73317</v>
      </c>
      <c r="G18" s="726" t="n">
        <v>1953002.95069</v>
      </c>
      <c r="H18" s="726" t="n">
        <v>0</v>
      </c>
      <c r="I18" s="726" t="n">
        <v>53464.58949</v>
      </c>
      <c r="J18" s="726" t="n">
        <v>0</v>
      </c>
      <c r="K18" s="726" t="n">
        <v>0</v>
      </c>
      <c r="L18" s="726" t="n">
        <v>0</v>
      </c>
      <c r="M18" s="726" t="n">
        <v>130804.09243</v>
      </c>
      <c r="N18" s="726" t="n">
        <v>0</v>
      </c>
      <c r="O18" s="726" t="n">
        <v>0</v>
      </c>
      <c r="P18" s="726" t="n">
        <v>0</v>
      </c>
      <c r="Q18" s="726" t="n">
        <v>0</v>
      </c>
      <c r="R18" s="726" t="n">
        <v>0</v>
      </c>
      <c r="S18" s="726" t="n">
        <v>0</v>
      </c>
      <c r="T18" s="726" t="n">
        <v>0</v>
      </c>
      <c r="U18" s="726" t="n">
        <v>0</v>
      </c>
      <c r="V18" s="726" t="n">
        <v>0</v>
      </c>
      <c r="W18" s="726" t="n">
        <v>0</v>
      </c>
      <c r="X18" s="726" t="n">
        <v>0</v>
      </c>
      <c r="Y18" s="726" t="n">
        <v>2246275.07097</v>
      </c>
      <c r="Z18" s="727" t="n">
        <v>0</v>
      </c>
      <c r="AA18" s="728" t="n">
        <v>2246275.07097</v>
      </c>
    </row>
    <row r="19" customFormat="false" ht="15.75" hidden="false" customHeight="true" outlineLevel="0" collapsed="false">
      <c r="A19" s="160" t="s">
        <v>66</v>
      </c>
      <c r="B19" s="725" t="n">
        <v>0</v>
      </c>
      <c r="C19" s="726" t="n">
        <v>0</v>
      </c>
      <c r="D19" s="726" t="n">
        <v>0</v>
      </c>
      <c r="E19" s="726" t="n">
        <v>32339.55897</v>
      </c>
      <c r="F19" s="726" t="n">
        <v>0</v>
      </c>
      <c r="G19" s="726" t="n">
        <v>505079.03161</v>
      </c>
      <c r="H19" s="726" t="n">
        <v>0</v>
      </c>
      <c r="I19" s="726" t="n">
        <v>49225.3023</v>
      </c>
      <c r="J19" s="726" t="n">
        <v>0</v>
      </c>
      <c r="K19" s="726" t="n">
        <v>0</v>
      </c>
      <c r="L19" s="726" t="n">
        <v>0</v>
      </c>
      <c r="M19" s="726" t="n">
        <v>46445.20473</v>
      </c>
      <c r="N19" s="726" t="n">
        <v>0</v>
      </c>
      <c r="O19" s="726" t="n">
        <v>0</v>
      </c>
      <c r="P19" s="726" t="n">
        <v>0</v>
      </c>
      <c r="Q19" s="726" t="n">
        <v>0</v>
      </c>
      <c r="R19" s="726" t="n">
        <v>0</v>
      </c>
      <c r="S19" s="726" t="n">
        <v>0</v>
      </c>
      <c r="T19" s="726" t="n">
        <v>0</v>
      </c>
      <c r="U19" s="726" t="n">
        <v>0</v>
      </c>
      <c r="V19" s="726" t="n">
        <v>0</v>
      </c>
      <c r="W19" s="726" t="n">
        <v>0</v>
      </c>
      <c r="X19" s="726" t="n">
        <v>0</v>
      </c>
      <c r="Y19" s="726" t="n">
        <v>633089.09761</v>
      </c>
      <c r="Z19" s="727" t="n">
        <v>0</v>
      </c>
      <c r="AA19" s="728" t="n">
        <v>633089.09761</v>
      </c>
    </row>
    <row r="20" customFormat="false" ht="15.75" hidden="false" customHeight="true" outlineLevel="0" collapsed="false">
      <c r="A20" s="160" t="s">
        <v>67</v>
      </c>
      <c r="B20" s="725" t="n">
        <v>0</v>
      </c>
      <c r="C20" s="726" t="n">
        <v>39324.1205</v>
      </c>
      <c r="D20" s="726" t="n">
        <v>0</v>
      </c>
      <c r="E20" s="726" t="n">
        <v>103742.266</v>
      </c>
      <c r="F20" s="726" t="n">
        <v>0</v>
      </c>
      <c r="G20" s="726" t="n">
        <v>1244362.29709</v>
      </c>
      <c r="H20" s="726" t="n">
        <v>0</v>
      </c>
      <c r="I20" s="726" t="n">
        <v>123201.41811</v>
      </c>
      <c r="J20" s="726" t="n">
        <v>0</v>
      </c>
      <c r="K20" s="726" t="n">
        <v>0</v>
      </c>
      <c r="L20" s="726" t="n">
        <v>0</v>
      </c>
      <c r="M20" s="726" t="n">
        <v>38156.81255</v>
      </c>
      <c r="N20" s="726" t="n">
        <v>0</v>
      </c>
      <c r="O20" s="726" t="n">
        <v>0</v>
      </c>
      <c r="P20" s="726" t="n">
        <v>0</v>
      </c>
      <c r="Q20" s="726" t="n">
        <v>0</v>
      </c>
      <c r="R20" s="726" t="n">
        <v>0</v>
      </c>
      <c r="S20" s="726" t="n">
        <v>0</v>
      </c>
      <c r="T20" s="726" t="n">
        <v>0</v>
      </c>
      <c r="U20" s="726" t="n">
        <v>0</v>
      </c>
      <c r="V20" s="726" t="n">
        <v>0</v>
      </c>
      <c r="W20" s="726" t="n">
        <v>0</v>
      </c>
      <c r="X20" s="726" t="n">
        <v>0</v>
      </c>
      <c r="Y20" s="726" t="n">
        <v>1548786.91425</v>
      </c>
      <c r="Z20" s="727" t="n">
        <v>20348.20327</v>
      </c>
      <c r="AA20" s="728" t="n">
        <v>1528438.71098</v>
      </c>
    </row>
    <row r="21" customFormat="false" ht="6.75" hidden="false" customHeight="true" outlineLevel="0" collapsed="false">
      <c r="A21" s="160"/>
      <c r="B21" s="730"/>
      <c r="C21" s="731"/>
      <c r="D21" s="731"/>
      <c r="E21" s="731"/>
      <c r="F21" s="731"/>
      <c r="G21" s="731"/>
      <c r="H21" s="731"/>
      <c r="I21" s="731"/>
      <c r="J21" s="731"/>
      <c r="K21" s="726"/>
      <c r="L21" s="726"/>
      <c r="M21" s="731"/>
      <c r="N21" s="731"/>
      <c r="O21" s="731"/>
      <c r="P21" s="731"/>
      <c r="Q21" s="731"/>
      <c r="R21" s="731"/>
      <c r="S21" s="731"/>
      <c r="T21" s="731"/>
      <c r="U21" s="731"/>
      <c r="V21" s="731"/>
      <c r="W21" s="731"/>
      <c r="X21" s="731"/>
      <c r="Y21" s="731"/>
      <c r="Z21" s="732"/>
      <c r="AA21" s="733"/>
    </row>
    <row r="22" customFormat="false" ht="25.5" hidden="false" customHeight="false" outlineLevel="0" collapsed="false">
      <c r="A22" s="166" t="s">
        <v>275</v>
      </c>
      <c r="B22" s="734" t="n">
        <v>0</v>
      </c>
      <c r="C22" s="728" t="n">
        <v>189590.94709</v>
      </c>
      <c r="D22" s="728" t="n">
        <v>5840.87218</v>
      </c>
      <c r="E22" s="728" t="n">
        <v>679752.48585</v>
      </c>
      <c r="F22" s="728" t="n">
        <v>6249.66501</v>
      </c>
      <c r="G22" s="728" t="n">
        <v>13944820.53046</v>
      </c>
      <c r="H22" s="728" t="n">
        <v>0</v>
      </c>
      <c r="I22" s="728" t="n">
        <v>572290.2094</v>
      </c>
      <c r="J22" s="728" t="n">
        <v>0</v>
      </c>
      <c r="K22" s="726" t="n">
        <v>0</v>
      </c>
      <c r="L22" s="726" t="n">
        <v>0</v>
      </c>
      <c r="M22" s="728" t="n">
        <v>485331.31154</v>
      </c>
      <c r="N22" s="728" t="n">
        <v>0</v>
      </c>
      <c r="O22" s="728" t="n">
        <v>0</v>
      </c>
      <c r="P22" s="728" t="n">
        <v>0</v>
      </c>
      <c r="Q22" s="728" t="n">
        <v>0</v>
      </c>
      <c r="R22" s="728" t="n">
        <v>0</v>
      </c>
      <c r="S22" s="728" t="n">
        <v>0</v>
      </c>
      <c r="T22" s="728" t="n">
        <v>0</v>
      </c>
      <c r="U22" s="728" t="n">
        <v>0</v>
      </c>
      <c r="V22" s="728" t="n">
        <v>0</v>
      </c>
      <c r="W22" s="728" t="n">
        <v>0</v>
      </c>
      <c r="X22" s="728" t="n">
        <v>0</v>
      </c>
      <c r="Y22" s="728" t="n">
        <v>15883876.02153</v>
      </c>
      <c r="Z22" s="735" t="n">
        <v>65072.45555</v>
      </c>
      <c r="AA22" s="728" t="n">
        <v>15818803.56598</v>
      </c>
    </row>
    <row r="23" customFormat="false" ht="5.25" hidden="false" customHeight="true" outlineLevel="0" collapsed="false">
      <c r="A23" s="160"/>
      <c r="B23" s="725"/>
      <c r="C23" s="726"/>
      <c r="D23" s="726"/>
      <c r="E23" s="726"/>
      <c r="F23" s="726"/>
      <c r="G23" s="726"/>
      <c r="H23" s="726"/>
      <c r="I23" s="726"/>
      <c r="J23" s="726"/>
      <c r="K23" s="726"/>
      <c r="L23" s="726"/>
      <c r="M23" s="726"/>
      <c r="N23" s="726"/>
      <c r="O23" s="726"/>
      <c r="P23" s="726"/>
      <c r="Q23" s="726"/>
      <c r="R23" s="726"/>
      <c r="S23" s="726"/>
      <c r="T23" s="726"/>
      <c r="U23" s="726"/>
      <c r="V23" s="726"/>
      <c r="W23" s="726"/>
      <c r="X23" s="726"/>
      <c r="Y23" s="726"/>
      <c r="Z23" s="727"/>
      <c r="AA23" s="728"/>
    </row>
    <row r="24" customFormat="false" ht="15.75" hidden="false" customHeight="true" outlineLevel="0" collapsed="false">
      <c r="A24" s="160" t="s">
        <v>276</v>
      </c>
      <c r="B24" s="725" t="n">
        <v>0</v>
      </c>
      <c r="C24" s="726" t="n">
        <v>4576.90199</v>
      </c>
      <c r="D24" s="726" t="n">
        <v>0</v>
      </c>
      <c r="E24" s="726" t="n">
        <v>3233.84214</v>
      </c>
      <c r="F24" s="726" t="n">
        <v>0</v>
      </c>
      <c r="G24" s="726" t="n">
        <v>407808.51177</v>
      </c>
      <c r="H24" s="726" t="n">
        <v>0</v>
      </c>
      <c r="I24" s="726" t="n">
        <v>11341.65713</v>
      </c>
      <c r="J24" s="726" t="n">
        <v>0</v>
      </c>
      <c r="K24" s="726" t="n">
        <v>0</v>
      </c>
      <c r="L24" s="726" t="n">
        <v>0</v>
      </c>
      <c r="M24" s="726" t="n">
        <v>33064.02015</v>
      </c>
      <c r="N24" s="726" t="n">
        <v>0</v>
      </c>
      <c r="O24" s="726" t="n">
        <v>0</v>
      </c>
      <c r="P24" s="726" t="n">
        <v>0</v>
      </c>
      <c r="Q24" s="726" t="n">
        <v>0</v>
      </c>
      <c r="R24" s="726" t="n">
        <v>0</v>
      </c>
      <c r="S24" s="726" t="n">
        <v>0</v>
      </c>
      <c r="T24" s="726" t="n">
        <v>0</v>
      </c>
      <c r="U24" s="726" t="n">
        <v>0</v>
      </c>
      <c r="V24" s="726" t="n">
        <v>0</v>
      </c>
      <c r="W24" s="726" t="n">
        <v>0</v>
      </c>
      <c r="X24" s="726" t="n">
        <v>0</v>
      </c>
      <c r="Y24" s="726" t="n">
        <v>460024.93318</v>
      </c>
      <c r="Z24" s="727" t="n">
        <v>0</v>
      </c>
      <c r="AA24" s="728" t="n">
        <v>460024.93318</v>
      </c>
    </row>
    <row r="25" customFormat="false" ht="5.25" hidden="false" customHeight="true" outlineLevel="0" collapsed="false">
      <c r="A25" s="160"/>
      <c r="B25" s="725"/>
      <c r="C25" s="726"/>
      <c r="D25" s="726"/>
      <c r="E25" s="726"/>
      <c r="F25" s="726"/>
      <c r="G25" s="726"/>
      <c r="H25" s="726"/>
      <c r="I25" s="726"/>
      <c r="J25" s="726"/>
      <c r="K25" s="726"/>
      <c r="L25" s="726"/>
      <c r="M25" s="726"/>
      <c r="N25" s="726"/>
      <c r="O25" s="726"/>
      <c r="P25" s="726"/>
      <c r="Q25" s="726"/>
      <c r="R25" s="726"/>
      <c r="S25" s="726"/>
      <c r="T25" s="726"/>
      <c r="U25" s="726"/>
      <c r="V25" s="726"/>
      <c r="W25" s="726"/>
      <c r="X25" s="726"/>
      <c r="Y25" s="726"/>
      <c r="Z25" s="727"/>
      <c r="AA25" s="728"/>
    </row>
    <row r="26" customFormat="false" ht="15.75" hidden="false" customHeight="true" outlineLevel="0" collapsed="false">
      <c r="A26" s="170" t="s">
        <v>70</v>
      </c>
      <c r="B26" s="725" t="n">
        <v>0</v>
      </c>
      <c r="C26" s="728" t="n">
        <v>194167.84908</v>
      </c>
      <c r="D26" s="728" t="n">
        <v>5840.87218</v>
      </c>
      <c r="E26" s="728" t="n">
        <v>682986.32799</v>
      </c>
      <c r="F26" s="728" t="n">
        <v>6249.66501</v>
      </c>
      <c r="G26" s="728" t="n">
        <v>14352629.04223</v>
      </c>
      <c r="H26" s="728" t="n">
        <v>0</v>
      </c>
      <c r="I26" s="728" t="n">
        <v>583631.86653</v>
      </c>
      <c r="J26" s="728" t="n">
        <v>0</v>
      </c>
      <c r="K26" s="728" t="n">
        <v>0</v>
      </c>
      <c r="L26" s="728" t="n">
        <v>0</v>
      </c>
      <c r="M26" s="728" t="n">
        <v>518395.33169</v>
      </c>
      <c r="N26" s="728" t="n">
        <v>0</v>
      </c>
      <c r="O26" s="728" t="n">
        <v>0</v>
      </c>
      <c r="P26" s="728" t="n">
        <v>0</v>
      </c>
      <c r="Q26" s="728" t="n">
        <v>0</v>
      </c>
      <c r="R26" s="728" t="n">
        <v>0</v>
      </c>
      <c r="S26" s="728" t="n">
        <v>0</v>
      </c>
      <c r="T26" s="728" t="n">
        <v>0</v>
      </c>
      <c r="U26" s="728" t="n">
        <v>0</v>
      </c>
      <c r="V26" s="728" t="n">
        <v>0</v>
      </c>
      <c r="W26" s="728" t="n">
        <v>0</v>
      </c>
      <c r="X26" s="728" t="n">
        <v>0</v>
      </c>
      <c r="Y26" s="728" t="n">
        <v>16343900.95471</v>
      </c>
      <c r="Z26" s="735" t="n">
        <v>65072.45555</v>
      </c>
      <c r="AA26" s="728" t="n">
        <v>16278828.49916</v>
      </c>
    </row>
    <row r="27" customFormat="false" ht="3" hidden="false" customHeight="true" outlineLevel="0" collapsed="false">
      <c r="A27" s="703"/>
      <c r="B27" s="736"/>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row>
    <row r="28" customFormat="false" ht="15.75" hidden="false" customHeight="true" outlineLevel="0" collapsed="false">
      <c r="A28" s="346" t="s">
        <v>793</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7"/>
      <c r="Z28" s="737"/>
      <c r="AA28" s="737"/>
    </row>
    <row r="29" customFormat="false" ht="12.75" hidden="false" customHeight="false" outlineLevel="0" collapsed="false">
      <c r="A29" s="346" t="s">
        <v>794</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7"/>
      <c r="Z30" s="737"/>
      <c r="AA30" s="737"/>
    </row>
    <row r="31" customFormat="false" ht="15" hidden="false" customHeight="true" outlineLevel="0" collapsed="false">
      <c r="A31" s="346"/>
      <c r="B31" s="738"/>
      <c r="C31" s="738"/>
      <c r="D31" s="738"/>
      <c r="E31" s="738"/>
      <c r="F31" s="738"/>
      <c r="G31" s="738"/>
      <c r="H31" s="738"/>
      <c r="I31" s="738"/>
      <c r="J31" s="738"/>
      <c r="K31" s="738"/>
      <c r="L31" s="738"/>
      <c r="M31" s="738"/>
      <c r="N31" s="739"/>
      <c r="O31" s="739"/>
      <c r="P31" s="738"/>
      <c r="Q31" s="738"/>
      <c r="R31" s="738"/>
      <c r="S31" s="738"/>
      <c r="T31" s="738"/>
      <c r="U31" s="738"/>
      <c r="V31" s="738"/>
      <c r="W31" s="738"/>
      <c r="X31" s="738"/>
    </row>
    <row r="32" customFormat="false" ht="12.75" hidden="false" customHeight="false" outlineLevel="0" collapsed="false">
      <c r="A32" s="346"/>
    </row>
    <row r="36" customFormat="false" ht="20.25" hidden="false" customHeight="true" outlineLevel="0" collapsed="false">
      <c r="A36" s="160"/>
      <c r="B36" s="441"/>
      <c r="G36" s="740"/>
      <c r="H36" s="740"/>
      <c r="I36" s="741"/>
      <c r="J36" s="741"/>
      <c r="K36" s="741"/>
      <c r="L36" s="741"/>
      <c r="M36" s="742"/>
      <c r="N36" s="742"/>
      <c r="O36" s="740"/>
    </row>
    <row r="37" customFormat="false" ht="12.75" hidden="false" customHeight="true" outlineLevel="0" collapsed="false">
      <c r="A37" s="160"/>
      <c r="B37" s="441"/>
      <c r="G37" s="740"/>
      <c r="H37" s="740"/>
      <c r="I37" s="741"/>
      <c r="J37" s="741"/>
      <c r="K37" s="741"/>
      <c r="L37" s="741"/>
      <c r="M37" s="743"/>
      <c r="N37" s="743"/>
      <c r="O37" s="740"/>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795</v>
      </c>
      <c r="B1228" s="744" t="n">
        <v>41182</v>
      </c>
      <c r="C1228" s="175" t="n">
        <v>268</v>
      </c>
      <c r="E1228" s="175" t="s">
        <v>547</v>
      </c>
      <c r="F1228" s="175" t="s">
        <v>796</v>
      </c>
      <c r="G1228" s="175" t="n">
        <v>1</v>
      </c>
      <c r="I1228" s="175" t="n">
        <v>1</v>
      </c>
    </row>
    <row r="1229" customFormat="false" ht="12.75" hidden="false" customHeight="false" outlineLevel="0" collapsed="false">
      <c r="A1229" s="175" t="s">
        <v>795</v>
      </c>
      <c r="B1229" s="744" t="n">
        <v>41182</v>
      </c>
      <c r="C1229" s="175" t="n">
        <v>277</v>
      </c>
      <c r="E1229" s="175" t="s">
        <v>584</v>
      </c>
      <c r="F1229" s="175" t="s">
        <v>588</v>
      </c>
      <c r="G1229" s="175" t="n">
        <v>0</v>
      </c>
      <c r="I1229" s="175" t="n">
        <v>2</v>
      </c>
    </row>
    <row r="1230" customFormat="false" ht="12.75" hidden="false" customHeight="false" outlineLevel="0" collapsed="false">
      <c r="A1230" s="175" t="s">
        <v>795</v>
      </c>
      <c r="B1230" s="744" t="n">
        <v>41182</v>
      </c>
      <c r="C1230" s="175" t="n">
        <v>278</v>
      </c>
      <c r="E1230" s="175" t="s">
        <v>584</v>
      </c>
      <c r="F1230" s="175" t="s">
        <v>588</v>
      </c>
      <c r="G1230" s="175" t="n">
        <v>0</v>
      </c>
      <c r="I1230" s="175" t="n">
        <v>1</v>
      </c>
    </row>
    <row r="1231" customFormat="false" ht="12.75" hidden="false" customHeight="false" outlineLevel="0" collapsed="false">
      <c r="A1231" s="175" t="s">
        <v>795</v>
      </c>
      <c r="B1231" s="744" t="n">
        <v>41182</v>
      </c>
      <c r="C1231" s="175" t="n">
        <v>280</v>
      </c>
      <c r="E1231" s="175" t="s">
        <v>584</v>
      </c>
      <c r="F1231" s="175" t="s">
        <v>584</v>
      </c>
      <c r="G1231" s="175" t="n">
        <v>0</v>
      </c>
      <c r="I1231" s="175" t="n">
        <v>3</v>
      </c>
    </row>
    <row r="1232" customFormat="false" ht="12.75" hidden="false" customHeight="false" outlineLevel="0" collapsed="false">
      <c r="A1232" s="175" t="s">
        <v>797</v>
      </c>
      <c r="B1232" s="744" t="n">
        <v>41182</v>
      </c>
      <c r="C1232" s="175" t="n">
        <v>14</v>
      </c>
      <c r="E1232" s="175" t="s">
        <v>365</v>
      </c>
      <c r="F1232" s="175" t="s">
        <v>365</v>
      </c>
      <c r="G1232" s="175" t="n">
        <v>0</v>
      </c>
      <c r="I1232" s="175" t="n">
        <v>3</v>
      </c>
    </row>
    <row r="1233" customFormat="false" ht="12.75" hidden="false" customHeight="false" outlineLevel="0" collapsed="false">
      <c r="A1233" s="175" t="s">
        <v>797</v>
      </c>
      <c r="B1233" s="744" t="n">
        <v>41182</v>
      </c>
      <c r="C1233" s="175" t="n">
        <v>22</v>
      </c>
      <c r="E1233" s="175" t="s">
        <v>365</v>
      </c>
      <c r="F1233" s="175" t="s">
        <v>798</v>
      </c>
      <c r="G1233" s="175" t="n">
        <v>0</v>
      </c>
      <c r="I1233" s="175" t="n">
        <v>1</v>
      </c>
    </row>
    <row r="1234" customFormat="false" ht="12.75" hidden="false" customHeight="false" outlineLevel="0" collapsed="false">
      <c r="A1234" s="175" t="s">
        <v>797</v>
      </c>
      <c r="B1234" s="744" t="n">
        <v>41182</v>
      </c>
      <c r="C1234" s="175" t="n">
        <v>23</v>
      </c>
      <c r="E1234" s="175" t="s">
        <v>383</v>
      </c>
      <c r="F1234" s="175" t="s">
        <v>799</v>
      </c>
      <c r="G1234" s="175" t="n">
        <v>1</v>
      </c>
      <c r="I1234" s="175" t="n">
        <v>3</v>
      </c>
    </row>
    <row r="1235" customFormat="false" ht="12.75" hidden="false" customHeight="false" outlineLevel="0" collapsed="false">
      <c r="A1235" s="175" t="s">
        <v>797</v>
      </c>
      <c r="B1235" s="744" t="n">
        <v>41182</v>
      </c>
      <c r="C1235" s="175" t="n">
        <v>24</v>
      </c>
      <c r="E1235" s="175" t="s">
        <v>383</v>
      </c>
      <c r="F1235" s="175" t="s">
        <v>800</v>
      </c>
      <c r="G1235" s="175" t="n">
        <v>0</v>
      </c>
      <c r="I1235" s="175" t="n">
        <v>1</v>
      </c>
    </row>
    <row r="1236" customFormat="false" ht="12.75" hidden="false" customHeight="false" outlineLevel="0" collapsed="false">
      <c r="A1236" s="175" t="s">
        <v>797</v>
      </c>
      <c r="B1236" s="744"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01</v>
      </c>
      <c r="B2" s="361"/>
      <c r="C2" s="361"/>
      <c r="D2" s="361"/>
      <c r="E2" s="361"/>
      <c r="F2" s="361"/>
      <c r="G2" s="361"/>
      <c r="H2" s="745"/>
    </row>
    <row r="3" s="749" customFormat="true" ht="20.25" hidden="false" customHeight="false" outlineLevel="0" collapsed="false">
      <c r="A3" s="747" t="n">
        <v>42582</v>
      </c>
      <c r="B3" s="747"/>
      <c r="C3" s="747"/>
      <c r="D3" s="747"/>
      <c r="E3" s="747"/>
      <c r="F3" s="747"/>
      <c r="G3" s="747"/>
      <c r="H3" s="748"/>
    </row>
    <row r="4" s="751" customFormat="true" ht="18.75" hidden="false" customHeight="false" outlineLevel="0" collapsed="false">
      <c r="A4" s="367" t="s">
        <v>257</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1</v>
      </c>
      <c r="B6" s="755" t="s">
        <v>802</v>
      </c>
      <c r="C6" s="755" t="s">
        <v>803</v>
      </c>
      <c r="D6" s="755" t="s">
        <v>804</v>
      </c>
      <c r="E6" s="755" t="s">
        <v>805</v>
      </c>
      <c r="F6" s="755" t="s">
        <v>806</v>
      </c>
      <c r="G6" s="756" t="s">
        <v>807</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57</v>
      </c>
      <c r="B8" s="762" t="n">
        <v>848411</v>
      </c>
      <c r="C8" s="762" t="n">
        <v>2896028.40476</v>
      </c>
      <c r="D8" s="763" t="n">
        <v>1008263.71572</v>
      </c>
      <c r="E8" s="762" t="n">
        <v>651.13556</v>
      </c>
      <c r="F8" s="762" t="n">
        <v>993838.58543</v>
      </c>
      <c r="G8" s="764" t="n">
        <v>2911104.67061</v>
      </c>
      <c r="H8" s="757"/>
    </row>
    <row r="9" s="757" customFormat="true" ht="23.1" hidden="false" customHeight="true" outlineLevel="0" collapsed="false">
      <c r="A9" s="765" t="s">
        <v>58</v>
      </c>
      <c r="B9" s="762" t="n">
        <v>398611</v>
      </c>
      <c r="C9" s="762" t="n">
        <v>1502120.84613</v>
      </c>
      <c r="D9" s="763" t="n">
        <v>455896.01098</v>
      </c>
      <c r="E9" s="762" t="n">
        <v>3305.52229</v>
      </c>
      <c r="F9" s="762" t="n">
        <v>466592.28369</v>
      </c>
      <c r="G9" s="764" t="n">
        <v>1494730.09571</v>
      </c>
    </row>
    <row r="10" s="758" customFormat="true" ht="23.1" hidden="false" customHeight="true" outlineLevel="0" collapsed="false">
      <c r="A10" s="761" t="s">
        <v>59</v>
      </c>
      <c r="B10" s="762" t="n">
        <v>35253</v>
      </c>
      <c r="C10" s="762" t="n">
        <v>159614.38446</v>
      </c>
      <c r="D10" s="763" t="n">
        <v>32577.18321</v>
      </c>
      <c r="E10" s="762" t="n">
        <v>368.17457</v>
      </c>
      <c r="F10" s="762" t="n">
        <v>34508.20144</v>
      </c>
      <c r="G10" s="764" t="n">
        <v>158051.5408</v>
      </c>
      <c r="H10" s="757"/>
    </row>
    <row r="11" s="758" customFormat="true" ht="23.1" hidden="false" customHeight="true" outlineLevel="0" collapsed="false">
      <c r="A11" s="761" t="s">
        <v>60</v>
      </c>
      <c r="B11" s="762" t="n">
        <v>472117</v>
      </c>
      <c r="C11" s="762" t="n">
        <v>1654942.42644</v>
      </c>
      <c r="D11" s="763" t="n">
        <v>507957.16994</v>
      </c>
      <c r="E11" s="762" t="n">
        <v>1755.98764</v>
      </c>
      <c r="F11" s="762" t="n">
        <v>417020.18084</v>
      </c>
      <c r="G11" s="764" t="n">
        <v>1747635.40318</v>
      </c>
      <c r="H11" s="757"/>
    </row>
    <row r="12" s="758" customFormat="true" ht="23.1" hidden="false" customHeight="true" outlineLevel="0" collapsed="false">
      <c r="A12" s="761" t="s">
        <v>61</v>
      </c>
      <c r="B12" s="762" t="n">
        <v>163866</v>
      </c>
      <c r="C12" s="762" t="n">
        <v>579577.92809</v>
      </c>
      <c r="D12" s="763" t="n">
        <v>120485.6518</v>
      </c>
      <c r="E12" s="762" t="n">
        <v>825.09698</v>
      </c>
      <c r="F12" s="762" t="n">
        <v>115541.19325</v>
      </c>
      <c r="G12" s="764" t="n">
        <v>585347.48362</v>
      </c>
      <c r="H12" s="757"/>
    </row>
    <row r="13" s="758" customFormat="true" ht="23.1" hidden="false" customHeight="true" outlineLevel="0" collapsed="false">
      <c r="A13" s="761" t="s">
        <v>62</v>
      </c>
      <c r="B13" s="762" t="n">
        <v>120637</v>
      </c>
      <c r="C13" s="762" t="n">
        <v>302078.65789</v>
      </c>
      <c r="D13" s="763" t="n">
        <v>67553.39037</v>
      </c>
      <c r="E13" s="762" t="n">
        <v>386.98673</v>
      </c>
      <c r="F13" s="762" t="n">
        <v>67321.67308</v>
      </c>
      <c r="G13" s="764" t="n">
        <v>302697.36191</v>
      </c>
      <c r="H13" s="757"/>
    </row>
    <row r="14" s="758" customFormat="true" ht="23.1" hidden="false" customHeight="true" outlineLevel="0" collapsed="false">
      <c r="A14" s="761" t="s">
        <v>63</v>
      </c>
      <c r="B14" s="762" t="n">
        <v>27090</v>
      </c>
      <c r="C14" s="762" t="n">
        <v>161688.84832</v>
      </c>
      <c r="D14" s="763" t="n">
        <v>24199.48643</v>
      </c>
      <c r="E14" s="762" t="n">
        <v>350.69493</v>
      </c>
      <c r="F14" s="762" t="n">
        <v>25057.27219</v>
      </c>
      <c r="G14" s="764" t="n">
        <v>161181.75749</v>
      </c>
      <c r="H14" s="757"/>
    </row>
    <row r="15" s="758" customFormat="true" ht="23.1" hidden="false" customHeight="true" outlineLevel="0" collapsed="false">
      <c r="A15" s="761" t="s">
        <v>64</v>
      </c>
      <c r="B15" s="762" t="n">
        <v>781845</v>
      </c>
      <c r="C15" s="762" t="n">
        <v>1938385.35717</v>
      </c>
      <c r="D15" s="763" t="n">
        <v>1101296.64856</v>
      </c>
      <c r="E15" s="762" t="n">
        <v>3107.96078</v>
      </c>
      <c r="F15" s="762" t="n">
        <v>1063494.65126</v>
      </c>
      <c r="G15" s="764" t="n">
        <v>1979295.31525</v>
      </c>
      <c r="H15" s="757"/>
    </row>
    <row r="16" s="758" customFormat="true" ht="23.1" hidden="false" customHeight="true" outlineLevel="0" collapsed="false">
      <c r="A16" s="761" t="s">
        <v>65</v>
      </c>
      <c r="B16" s="762" t="n">
        <v>455978</v>
      </c>
      <c r="C16" s="762" t="n">
        <v>1748941.00775</v>
      </c>
      <c r="D16" s="763" t="n">
        <v>675585.04128</v>
      </c>
      <c r="E16" s="762" t="n">
        <v>0</v>
      </c>
      <c r="F16" s="762" t="n">
        <v>658129.94685</v>
      </c>
      <c r="G16" s="764" t="n">
        <v>1766396.10218</v>
      </c>
      <c r="H16" s="757"/>
    </row>
    <row r="17" s="758" customFormat="true" ht="23.1" hidden="false" customHeight="true" outlineLevel="0" collapsed="false">
      <c r="A17" s="761" t="s">
        <v>66</v>
      </c>
      <c r="B17" s="762" t="n">
        <v>101379</v>
      </c>
      <c r="C17" s="762" t="n">
        <v>543231.50823</v>
      </c>
      <c r="D17" s="763" t="n">
        <v>130035.10272</v>
      </c>
      <c r="E17" s="762" t="n">
        <v>1067.54328</v>
      </c>
      <c r="F17" s="762" t="n">
        <v>125471.55259</v>
      </c>
      <c r="G17" s="764" t="n">
        <v>548862.60164</v>
      </c>
      <c r="H17" s="757"/>
    </row>
    <row r="18" s="758" customFormat="true" ht="23.1" hidden="false" customHeight="true" outlineLevel="0" collapsed="false">
      <c r="A18" s="761" t="s">
        <v>67</v>
      </c>
      <c r="B18" s="762" t="n">
        <v>316880</v>
      </c>
      <c r="C18" s="762" t="n">
        <v>1240278.34061</v>
      </c>
      <c r="D18" s="763" t="n">
        <v>388112.57387</v>
      </c>
      <c r="E18" s="762" t="n">
        <v>2771.2223</v>
      </c>
      <c r="F18" s="762" t="n">
        <v>375050.24772</v>
      </c>
      <c r="G18" s="764" t="n">
        <v>1256111.88906</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5</v>
      </c>
      <c r="B20" s="764" t="n">
        <v>3722067</v>
      </c>
      <c r="C20" s="764" t="n">
        <v>12726887.70985</v>
      </c>
      <c r="D20" s="767" t="n">
        <v>4511961.97488</v>
      </c>
      <c r="E20" s="764" t="n">
        <v>14590.32506</v>
      </c>
      <c r="F20" s="764" t="n">
        <v>4342025.78834</v>
      </c>
      <c r="G20" s="764" t="n">
        <v>12911414.22145</v>
      </c>
      <c r="H20" s="757"/>
    </row>
    <row r="21" s="769" customFormat="true" ht="24.95" hidden="false" customHeight="true" outlineLevel="0" collapsed="false">
      <c r="A21" s="761" t="s">
        <v>276</v>
      </c>
      <c r="B21" s="762" t="n">
        <v>84852</v>
      </c>
      <c r="C21" s="762" t="n">
        <v>355812.77565</v>
      </c>
      <c r="D21" s="763" t="n">
        <v>42576.11645</v>
      </c>
      <c r="E21" s="762" t="n">
        <v>1309.64149</v>
      </c>
      <c r="F21" s="762" t="n">
        <v>51872.63704</v>
      </c>
      <c r="G21" s="764" t="n">
        <v>347825.89655</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3806919</v>
      </c>
      <c r="C23" s="764" t="n">
        <v>13082700.4855</v>
      </c>
      <c r="D23" s="767" t="n">
        <v>4554538.09133</v>
      </c>
      <c r="E23" s="764" t="n">
        <v>15899.96655</v>
      </c>
      <c r="F23" s="764" t="n">
        <v>4393898.42538</v>
      </c>
      <c r="G23" s="764" t="n">
        <v>13259240.118</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08</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01</v>
      </c>
      <c r="B2" s="361"/>
      <c r="C2" s="361"/>
      <c r="D2" s="361"/>
      <c r="E2" s="361"/>
      <c r="F2" s="361"/>
      <c r="G2" s="361"/>
      <c r="H2" s="745"/>
    </row>
    <row r="3" s="749" customFormat="true" ht="20.25" hidden="false" customHeight="false" outlineLevel="0" collapsed="false">
      <c r="A3" s="747" t="n">
        <v>42582</v>
      </c>
      <c r="B3" s="747"/>
      <c r="C3" s="747"/>
      <c r="D3" s="747"/>
      <c r="E3" s="747"/>
      <c r="F3" s="747"/>
      <c r="G3" s="747"/>
      <c r="H3" s="748"/>
    </row>
    <row r="4" s="751" customFormat="true" ht="18.75" hidden="false" customHeight="false" outlineLevel="0" collapsed="false">
      <c r="A4" s="367" t="s">
        <v>257</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1</v>
      </c>
      <c r="B6" s="755" t="s">
        <v>802</v>
      </c>
      <c r="C6" s="755" t="s">
        <v>803</v>
      </c>
      <c r="D6" s="755" t="s">
        <v>804</v>
      </c>
      <c r="E6" s="755" t="s">
        <v>805</v>
      </c>
      <c r="F6" s="755" t="s">
        <v>806</v>
      </c>
      <c r="G6" s="756" t="s">
        <v>807</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57</v>
      </c>
      <c r="B8" s="762" t="n">
        <v>848411</v>
      </c>
      <c r="C8" s="762" t="n">
        <v>2896028.40476</v>
      </c>
      <c r="D8" s="763" t="n">
        <v>1008263.71572</v>
      </c>
      <c r="E8" s="762" t="n">
        <v>651.13556</v>
      </c>
      <c r="F8" s="762" t="n">
        <v>993838.58543</v>
      </c>
      <c r="G8" s="764" t="n">
        <v>2911104.67061</v>
      </c>
      <c r="H8" s="757"/>
    </row>
    <row r="9" s="757" customFormat="true" ht="23.1" hidden="false" customHeight="true" outlineLevel="0" collapsed="false">
      <c r="A9" s="765" t="s">
        <v>58</v>
      </c>
      <c r="B9" s="762" t="n">
        <v>398611</v>
      </c>
      <c r="C9" s="762" t="n">
        <v>1502120.84613</v>
      </c>
      <c r="D9" s="763" t="n">
        <v>455896.01098</v>
      </c>
      <c r="E9" s="762" t="n">
        <v>3305.52229</v>
      </c>
      <c r="F9" s="762" t="n">
        <v>466592.28369</v>
      </c>
      <c r="G9" s="764" t="n">
        <v>1494730.09571</v>
      </c>
    </row>
    <row r="10" s="758" customFormat="true" ht="23.1" hidden="false" customHeight="true" outlineLevel="0" collapsed="false">
      <c r="A10" s="761" t="s">
        <v>59</v>
      </c>
      <c r="B10" s="762" t="n">
        <v>35253</v>
      </c>
      <c r="C10" s="762" t="n">
        <v>159614.38446</v>
      </c>
      <c r="D10" s="763" t="n">
        <v>32577.18321</v>
      </c>
      <c r="E10" s="762" t="n">
        <v>368.17457</v>
      </c>
      <c r="F10" s="762" t="n">
        <v>34508.20144</v>
      </c>
      <c r="G10" s="764" t="n">
        <v>158051.5408</v>
      </c>
      <c r="H10" s="757"/>
    </row>
    <row r="11" s="758" customFormat="true" ht="23.1" hidden="false" customHeight="true" outlineLevel="0" collapsed="false">
      <c r="A11" s="761" t="s">
        <v>60</v>
      </c>
      <c r="B11" s="762" t="n">
        <v>472117</v>
      </c>
      <c r="C11" s="762" t="n">
        <v>1654942.42644</v>
      </c>
      <c r="D11" s="763" t="n">
        <v>507957.16994</v>
      </c>
      <c r="E11" s="762" t="n">
        <v>1755.98764</v>
      </c>
      <c r="F11" s="762" t="n">
        <v>417020.18084</v>
      </c>
      <c r="G11" s="764" t="n">
        <v>1747635.40318</v>
      </c>
      <c r="H11" s="757"/>
    </row>
    <row r="12" s="758" customFormat="true" ht="23.1" hidden="false" customHeight="true" outlineLevel="0" collapsed="false">
      <c r="A12" s="761" t="s">
        <v>61</v>
      </c>
      <c r="B12" s="762" t="n">
        <v>163866</v>
      </c>
      <c r="C12" s="762" t="n">
        <v>579577.92809</v>
      </c>
      <c r="D12" s="763" t="n">
        <v>120485.6518</v>
      </c>
      <c r="E12" s="762" t="n">
        <v>825.09698</v>
      </c>
      <c r="F12" s="762" t="n">
        <v>115541.19325</v>
      </c>
      <c r="G12" s="764" t="n">
        <v>585347.48362</v>
      </c>
      <c r="H12" s="757"/>
    </row>
    <row r="13" s="758" customFormat="true" ht="23.1" hidden="false" customHeight="true" outlineLevel="0" collapsed="false">
      <c r="A13" s="761" t="s">
        <v>62</v>
      </c>
      <c r="B13" s="762" t="n">
        <v>120637</v>
      </c>
      <c r="C13" s="762" t="n">
        <v>302078.65789</v>
      </c>
      <c r="D13" s="763" t="n">
        <v>67553.39037</v>
      </c>
      <c r="E13" s="762" t="n">
        <v>386.98673</v>
      </c>
      <c r="F13" s="762" t="n">
        <v>67321.67308</v>
      </c>
      <c r="G13" s="764" t="n">
        <v>302697.36191</v>
      </c>
      <c r="H13" s="757"/>
    </row>
    <row r="14" s="758" customFormat="true" ht="23.1" hidden="false" customHeight="true" outlineLevel="0" collapsed="false">
      <c r="A14" s="761" t="s">
        <v>63</v>
      </c>
      <c r="B14" s="762" t="n">
        <v>27090</v>
      </c>
      <c r="C14" s="762" t="n">
        <v>161688.84832</v>
      </c>
      <c r="D14" s="763" t="n">
        <v>24199.48643</v>
      </c>
      <c r="E14" s="762" t="n">
        <v>350.69493</v>
      </c>
      <c r="F14" s="762" t="n">
        <v>25057.27219</v>
      </c>
      <c r="G14" s="764" t="n">
        <v>161181.75749</v>
      </c>
      <c r="H14" s="757"/>
    </row>
    <row r="15" s="758" customFormat="true" ht="23.1" hidden="false" customHeight="true" outlineLevel="0" collapsed="false">
      <c r="A15" s="761" t="s">
        <v>64</v>
      </c>
      <c r="B15" s="762" t="n">
        <v>781845</v>
      </c>
      <c r="C15" s="762" t="n">
        <v>1938385.35717</v>
      </c>
      <c r="D15" s="763" t="n">
        <v>1101296.64856</v>
      </c>
      <c r="E15" s="762" t="n">
        <v>3107.96078</v>
      </c>
      <c r="F15" s="762" t="n">
        <v>1063494.65126</v>
      </c>
      <c r="G15" s="764" t="n">
        <v>1979295.31525</v>
      </c>
      <c r="H15" s="757"/>
    </row>
    <row r="16" s="758" customFormat="true" ht="23.1" hidden="false" customHeight="true" outlineLevel="0" collapsed="false">
      <c r="A16" s="761" t="s">
        <v>65</v>
      </c>
      <c r="B16" s="762" t="n">
        <v>455978</v>
      </c>
      <c r="C16" s="762" t="n">
        <v>1748941.00775</v>
      </c>
      <c r="D16" s="763" t="n">
        <v>675585.04128</v>
      </c>
      <c r="E16" s="762" t="n">
        <v>0</v>
      </c>
      <c r="F16" s="762" t="n">
        <v>658129.94685</v>
      </c>
      <c r="G16" s="764" t="n">
        <v>1766396.10218</v>
      </c>
      <c r="H16" s="757"/>
    </row>
    <row r="17" s="758" customFormat="true" ht="23.1" hidden="false" customHeight="true" outlineLevel="0" collapsed="false">
      <c r="A17" s="761" t="s">
        <v>66</v>
      </c>
      <c r="B17" s="762" t="n">
        <v>101379</v>
      </c>
      <c r="C17" s="762" t="n">
        <v>543231.50823</v>
      </c>
      <c r="D17" s="763" t="n">
        <v>130035.10272</v>
      </c>
      <c r="E17" s="762" t="n">
        <v>1067.54328</v>
      </c>
      <c r="F17" s="762" t="n">
        <v>125471.55259</v>
      </c>
      <c r="G17" s="764" t="n">
        <v>548862.60164</v>
      </c>
      <c r="H17" s="757"/>
    </row>
    <row r="18" s="758" customFormat="true" ht="23.1" hidden="false" customHeight="true" outlineLevel="0" collapsed="false">
      <c r="A18" s="761" t="s">
        <v>67</v>
      </c>
      <c r="B18" s="762" t="n">
        <v>316880</v>
      </c>
      <c r="C18" s="762" t="n">
        <v>1240278.34061</v>
      </c>
      <c r="D18" s="763" t="n">
        <v>388112.57387</v>
      </c>
      <c r="E18" s="762" t="n">
        <v>2771.2223</v>
      </c>
      <c r="F18" s="762" t="n">
        <v>375050.24772</v>
      </c>
      <c r="G18" s="764" t="n">
        <v>1256111.88906</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5</v>
      </c>
      <c r="B20" s="764" t="n">
        <v>3722067</v>
      </c>
      <c r="C20" s="764" t="n">
        <v>12726887.70985</v>
      </c>
      <c r="D20" s="767" t="n">
        <v>4511961.97488</v>
      </c>
      <c r="E20" s="764" t="n">
        <v>14590.32506</v>
      </c>
      <c r="F20" s="764" t="n">
        <v>4342025.78834</v>
      </c>
      <c r="G20" s="764" t="n">
        <v>12911414.22145</v>
      </c>
      <c r="H20" s="757"/>
    </row>
    <row r="21" s="769" customFormat="true" ht="24.95" hidden="false" customHeight="true" outlineLevel="0" collapsed="false">
      <c r="A21" s="761" t="s">
        <v>276</v>
      </c>
      <c r="B21" s="762" t="n">
        <v>84852</v>
      </c>
      <c r="C21" s="762" t="n">
        <v>355812.77565</v>
      </c>
      <c r="D21" s="763" t="n">
        <v>42576.11645</v>
      </c>
      <c r="E21" s="762" t="n">
        <v>1309.64149</v>
      </c>
      <c r="F21" s="762" t="n">
        <v>51872.63704</v>
      </c>
      <c r="G21" s="764" t="n">
        <v>347825.89655</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3806919</v>
      </c>
      <c r="C23" s="764" t="n">
        <v>13082700.4855</v>
      </c>
      <c r="D23" s="767" t="n">
        <v>4554538.09133</v>
      </c>
      <c r="E23" s="764" t="n">
        <v>15899.96655</v>
      </c>
      <c r="F23" s="764" t="n">
        <v>4393898.42538</v>
      </c>
      <c r="G23" s="764" t="n">
        <v>13259240.118</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08</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8" customFormat="true" ht="33" hidden="false" customHeight="true" outlineLevel="0" collapsed="false">
      <c r="A2" s="777" t="s">
        <v>809</v>
      </c>
      <c r="B2" s="777"/>
      <c r="C2" s="777"/>
      <c r="D2" s="777"/>
      <c r="E2" s="777"/>
      <c r="F2" s="777"/>
      <c r="G2" s="777"/>
      <c r="H2" s="777"/>
    </row>
    <row r="3" s="780" customFormat="true" ht="20.1" hidden="false" customHeight="true" outlineLevel="0" collapsed="false">
      <c r="A3" s="779" t="n">
        <v>42582</v>
      </c>
      <c r="B3" s="779"/>
      <c r="C3" s="779"/>
      <c r="D3" s="779"/>
      <c r="E3" s="779"/>
      <c r="F3" s="779"/>
      <c r="G3" s="779"/>
      <c r="H3" s="779"/>
    </row>
    <row r="4" s="331" customFormat="true" ht="10.5" hidden="false" customHeight="true" outlineLevel="0" collapsed="false"/>
    <row r="5" s="782" customFormat="true" ht="35.1" hidden="false" customHeight="true" outlineLevel="0" collapsed="false">
      <c r="A5" s="334" t="s">
        <v>281</v>
      </c>
      <c r="B5" s="586" t="s">
        <v>810</v>
      </c>
      <c r="C5" s="586"/>
      <c r="D5" s="586"/>
      <c r="E5" s="781"/>
      <c r="F5" s="586" t="s">
        <v>811</v>
      </c>
      <c r="G5" s="586"/>
      <c r="H5" s="586"/>
    </row>
    <row r="6" s="782" customFormat="true" ht="54.95" hidden="false" customHeight="true" outlineLevel="0" collapsed="false">
      <c r="A6" s="334"/>
      <c r="B6" s="783" t="s">
        <v>812</v>
      </c>
      <c r="C6" s="783" t="s">
        <v>813</v>
      </c>
      <c r="D6" s="783" t="s">
        <v>814</v>
      </c>
      <c r="E6" s="784"/>
      <c r="F6" s="783" t="s">
        <v>815</v>
      </c>
      <c r="G6" s="783" t="s">
        <v>816</v>
      </c>
      <c r="H6" s="785" t="s">
        <v>817</v>
      </c>
    </row>
    <row r="7" s="782" customFormat="true" ht="14.25" hidden="false" customHeight="true" outlineLevel="0" collapsed="false">
      <c r="A7" s="786"/>
      <c r="B7" s="787"/>
      <c r="C7" s="787"/>
      <c r="D7" s="787"/>
      <c r="E7" s="787"/>
      <c r="F7" s="787"/>
      <c r="G7" s="787"/>
      <c r="H7" s="788"/>
    </row>
    <row r="8" s="346" customFormat="true" ht="23.1" hidden="false" customHeight="true" outlineLevel="0" collapsed="false">
      <c r="A8" s="165" t="s">
        <v>57</v>
      </c>
      <c r="B8" s="789" t="n">
        <v>533238.30188</v>
      </c>
      <c r="C8" s="789" t="n">
        <v>1900553.15358</v>
      </c>
      <c r="D8" s="790" t="n">
        <v>28.0570054499954</v>
      </c>
      <c r="E8" s="790"/>
      <c r="F8" s="789" t="n">
        <v>71256.23993</v>
      </c>
      <c r="G8" s="789" t="n">
        <v>136377.1178</v>
      </c>
      <c r="H8" s="790" t="n">
        <v>52.2494103699265</v>
      </c>
    </row>
    <row r="9" s="346" customFormat="true" ht="23.1" hidden="false" customHeight="true" outlineLevel="0" collapsed="false">
      <c r="A9" s="165" t="s">
        <v>58</v>
      </c>
      <c r="B9" s="789" t="n">
        <v>237999.72289</v>
      </c>
      <c r="C9" s="789" t="n">
        <v>1107934.51013</v>
      </c>
      <c r="D9" s="790" t="n">
        <v>21.4813890815689</v>
      </c>
      <c r="E9" s="790"/>
      <c r="F9" s="789" t="n">
        <v>35136.58679</v>
      </c>
      <c r="G9" s="789" t="n">
        <v>64213.79165</v>
      </c>
      <c r="H9" s="790" t="n">
        <v>54.7181312412035</v>
      </c>
    </row>
    <row r="10" s="346" customFormat="true" ht="23.1" hidden="false" customHeight="true" outlineLevel="0" collapsed="false">
      <c r="A10" s="165" t="s">
        <v>59</v>
      </c>
      <c r="B10" s="789" t="n">
        <v>42722.02162</v>
      </c>
      <c r="C10" s="789" t="n">
        <v>103924.94885</v>
      </c>
      <c r="D10" s="790" t="n">
        <v>41.108532737084</v>
      </c>
      <c r="E10" s="790"/>
      <c r="F10" s="789" t="n">
        <v>2838.84864</v>
      </c>
      <c r="G10" s="789" t="n">
        <v>3577.61756</v>
      </c>
      <c r="H10" s="790" t="n">
        <v>79.3502545308392</v>
      </c>
    </row>
    <row r="11" s="346" customFormat="true" ht="23.1" hidden="false" customHeight="true" outlineLevel="0" collapsed="false">
      <c r="A11" s="165" t="s">
        <v>60</v>
      </c>
      <c r="B11" s="789" t="n">
        <v>291939.05473</v>
      </c>
      <c r="C11" s="789" t="n">
        <v>1008192.09718</v>
      </c>
      <c r="D11" s="790" t="n">
        <v>28.9566894589413</v>
      </c>
      <c r="E11" s="790"/>
      <c r="F11" s="789" t="n">
        <v>14553.13914</v>
      </c>
      <c r="G11" s="789" t="n">
        <v>15103.53641</v>
      </c>
      <c r="H11" s="790" t="n">
        <v>96.3558384271144</v>
      </c>
    </row>
    <row r="12" s="346" customFormat="true" ht="23.1" hidden="false" customHeight="true" outlineLevel="0" collapsed="false">
      <c r="A12" s="165" t="s">
        <v>61</v>
      </c>
      <c r="B12" s="789" t="n">
        <v>133381.11799</v>
      </c>
      <c r="C12" s="789" t="n">
        <v>355641.78078</v>
      </c>
      <c r="D12" s="790" t="n">
        <v>37.5043443145139</v>
      </c>
      <c r="E12" s="790"/>
      <c r="F12" s="789" t="n">
        <v>14908.99685</v>
      </c>
      <c r="G12" s="789" t="n">
        <v>14197.8876</v>
      </c>
      <c r="H12" s="790" t="n">
        <v>105.008556695434</v>
      </c>
    </row>
    <row r="13" s="346" customFormat="true" ht="23.1" hidden="false" customHeight="true" outlineLevel="0" collapsed="false">
      <c r="A13" s="165" t="s">
        <v>62</v>
      </c>
      <c r="B13" s="789" t="n">
        <v>58907.35109</v>
      </c>
      <c r="C13" s="789" t="n">
        <v>131084.75498</v>
      </c>
      <c r="D13" s="790" t="n">
        <v>44.9383691482566</v>
      </c>
      <c r="E13" s="790"/>
      <c r="F13" s="789" t="n">
        <v>6867.23101</v>
      </c>
      <c r="G13" s="789" t="n">
        <v>5488.24855</v>
      </c>
      <c r="H13" s="790" t="n">
        <v>125.12609346018</v>
      </c>
    </row>
    <row r="14" s="346" customFormat="true" ht="23.1" hidden="false" customHeight="true" outlineLevel="0" collapsed="false">
      <c r="A14" s="165" t="s">
        <v>63</v>
      </c>
      <c r="B14" s="789" t="n">
        <v>40548.66654</v>
      </c>
      <c r="C14" s="789" t="n">
        <v>108226.92842</v>
      </c>
      <c r="D14" s="790" t="n">
        <v>37.4663377515819</v>
      </c>
      <c r="E14" s="790"/>
      <c r="F14" s="789" t="n">
        <v>1873.05896</v>
      </c>
      <c r="G14" s="789" t="n">
        <v>1535.29326</v>
      </c>
      <c r="H14" s="790" t="n">
        <v>122.000077040656</v>
      </c>
    </row>
    <row r="15" s="346" customFormat="true" ht="23.1" hidden="false" customHeight="true" outlineLevel="0" collapsed="false">
      <c r="A15" s="165" t="s">
        <v>64</v>
      </c>
      <c r="B15" s="789" t="n">
        <v>380934.91317</v>
      </c>
      <c r="C15" s="789" t="n">
        <v>1288898.54428</v>
      </c>
      <c r="D15" s="790" t="n">
        <v>29.5550735828317</v>
      </c>
      <c r="E15" s="790"/>
      <c r="F15" s="789" t="n">
        <v>114777.23396</v>
      </c>
      <c r="G15" s="789" t="n">
        <v>105341.70883</v>
      </c>
      <c r="H15" s="790" t="n">
        <v>108.95706480823</v>
      </c>
    </row>
    <row r="16" s="346" customFormat="true" ht="22.5" hidden="false" customHeight="true" outlineLevel="0" collapsed="false">
      <c r="A16" s="165" t="s">
        <v>65</v>
      </c>
      <c r="B16" s="789" t="n">
        <v>228748.84511</v>
      </c>
      <c r="C16" s="789" t="n">
        <v>1273393.71032</v>
      </c>
      <c r="D16" s="790" t="n">
        <v>17.9637172114284</v>
      </c>
      <c r="E16" s="790"/>
      <c r="F16" s="789" t="n">
        <v>86137.77003</v>
      </c>
      <c r="G16" s="789" t="n">
        <v>76803.35333</v>
      </c>
      <c r="H16" s="790" t="n">
        <v>112.153657744465</v>
      </c>
    </row>
    <row r="17" s="346" customFormat="true" ht="23.1" hidden="false" customHeight="true" outlineLevel="0" collapsed="false">
      <c r="A17" s="165" t="s">
        <v>66</v>
      </c>
      <c r="B17" s="789" t="n">
        <v>92789.78651</v>
      </c>
      <c r="C17" s="789" t="n">
        <v>354072.21346</v>
      </c>
      <c r="D17" s="790" t="n">
        <v>26.2064581694385</v>
      </c>
      <c r="E17" s="790"/>
      <c r="F17" s="789" t="n">
        <v>32298.95661</v>
      </c>
      <c r="G17" s="789" t="n">
        <v>39201.40819</v>
      </c>
      <c r="H17" s="790" t="n">
        <v>82.3923376768879</v>
      </c>
    </row>
    <row r="18" s="346" customFormat="true" ht="23.1" hidden="false" customHeight="true" outlineLevel="0" collapsed="false">
      <c r="A18" s="165" t="s">
        <v>67</v>
      </c>
      <c r="B18" s="789" t="n">
        <v>327980.99149</v>
      </c>
      <c r="C18" s="789" t="n">
        <v>925765.77888</v>
      </c>
      <c r="D18" s="790" t="n">
        <v>35.4280746785428</v>
      </c>
      <c r="E18" s="790"/>
      <c r="F18" s="789" t="n">
        <v>19941.83864</v>
      </c>
      <c r="G18" s="789" t="n">
        <v>33029.49826</v>
      </c>
      <c r="H18" s="790" t="n">
        <v>60.3758448978631</v>
      </c>
    </row>
    <row r="19" s="346" customFormat="true" ht="6" hidden="false" customHeight="true" outlineLevel="0" collapsed="false">
      <c r="A19" s="441"/>
      <c r="B19" s="789"/>
      <c r="C19" s="789"/>
      <c r="D19" s="790"/>
      <c r="E19" s="790"/>
      <c r="F19" s="789"/>
      <c r="G19" s="789"/>
      <c r="H19" s="790"/>
    </row>
    <row r="20" s="346" customFormat="true" ht="27" hidden="false" customHeight="true" outlineLevel="0" collapsed="false">
      <c r="A20" s="791" t="s">
        <v>275</v>
      </c>
      <c r="B20" s="792" t="n">
        <v>2369190.77302</v>
      </c>
      <c r="C20" s="792" t="n">
        <v>8557688.42086</v>
      </c>
      <c r="D20" s="793" t="n">
        <v>27.6849384612429</v>
      </c>
      <c r="E20" s="793"/>
      <c r="F20" s="792" t="n">
        <v>400589.90056</v>
      </c>
      <c r="G20" s="792" t="n">
        <v>494869.46144</v>
      </c>
      <c r="H20" s="793" t="n">
        <v>80.9485999387273</v>
      </c>
    </row>
    <row r="21" s="346" customFormat="true" ht="23.1" hidden="false" customHeight="true" outlineLevel="0" collapsed="false">
      <c r="A21" s="165" t="s">
        <v>276</v>
      </c>
      <c r="B21" s="789" t="n">
        <v>54244.72422</v>
      </c>
      <c r="C21" s="789" t="n">
        <v>213254.59363</v>
      </c>
      <c r="D21" s="790" t="n">
        <v>25.4366029339164</v>
      </c>
      <c r="E21" s="790"/>
      <c r="F21" s="789" t="n">
        <v>13262.82182</v>
      </c>
      <c r="G21" s="789" t="n">
        <v>15009.7304</v>
      </c>
      <c r="H21" s="790" t="n">
        <v>88.361492622146</v>
      </c>
    </row>
    <row r="22" s="346" customFormat="true" ht="4.5" hidden="false" customHeight="true" outlineLevel="0" collapsed="false">
      <c r="A22" s="441"/>
      <c r="B22" s="789"/>
      <c r="C22" s="789"/>
      <c r="D22" s="790"/>
      <c r="E22" s="790"/>
      <c r="F22" s="789"/>
      <c r="G22" s="789"/>
      <c r="H22" s="790"/>
    </row>
    <row r="23" s="798" customFormat="true" ht="27.75" hidden="false" customHeight="true" outlineLevel="0" collapsed="false">
      <c r="A23" s="794" t="s">
        <v>70</v>
      </c>
      <c r="B23" s="795" t="n">
        <v>2423435.49724</v>
      </c>
      <c r="C23" s="795" t="n">
        <v>8770943.01449</v>
      </c>
      <c r="D23" s="796" t="n">
        <v>27.6302729733436</v>
      </c>
      <c r="E23" s="795"/>
      <c r="F23" s="795" t="n">
        <v>413852.72238</v>
      </c>
      <c r="G23" s="795" t="n">
        <v>509879.19184</v>
      </c>
      <c r="H23" s="797" t="n">
        <v>81.166819317833</v>
      </c>
    </row>
    <row r="24" s="331" customFormat="true" ht="9.75" hidden="false" customHeight="true" outlineLevel="0" collapsed="false">
      <c r="A24" s="799"/>
      <c r="B24" s="800"/>
      <c r="C24" s="800"/>
      <c r="D24" s="800"/>
      <c r="E24" s="800"/>
      <c r="F24" s="800"/>
      <c r="G24" s="800"/>
      <c r="H24" s="800"/>
    </row>
    <row r="25" s="802" customFormat="true" ht="12.75" hidden="false" customHeight="false" outlineLevel="0" collapsed="false">
      <c r="A25" s="354" t="s">
        <v>818</v>
      </c>
      <c r="B25" s="801"/>
      <c r="C25" s="801"/>
      <c r="D25" s="801"/>
      <c r="E25" s="801"/>
      <c r="F25" s="801"/>
      <c r="G25" s="801"/>
      <c r="H25" s="801"/>
    </row>
    <row r="26" s="802" customFormat="true" ht="12.75" hidden="false" customHeight="false" outlineLevel="0" collapsed="false">
      <c r="A26" s="354"/>
      <c r="B26" s="801"/>
      <c r="C26" s="801"/>
      <c r="D26" s="801"/>
      <c r="E26" s="801"/>
      <c r="F26" s="801"/>
      <c r="G26" s="801"/>
      <c r="H26" s="801"/>
    </row>
    <row r="27" s="331" customFormat="true" ht="12.75" hidden="false" customHeight="false" outlineLevel="0" collapsed="false">
      <c r="A27" s="80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4"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8" customFormat="true" ht="48.75" hidden="false" customHeight="true" outlineLevel="0" collapsed="false">
      <c r="A2" s="805" t="s">
        <v>819</v>
      </c>
      <c r="B2" s="805"/>
      <c r="C2" s="805"/>
      <c r="D2" s="805"/>
      <c r="E2" s="805"/>
      <c r="F2" s="805"/>
      <c r="G2" s="806"/>
    </row>
    <row r="3" s="555" customFormat="true" ht="24" hidden="false" customHeight="true" outlineLevel="0" collapsed="false">
      <c r="A3" s="145" t="n">
        <v>42582</v>
      </c>
      <c r="B3" s="145"/>
      <c r="C3" s="145"/>
      <c r="D3" s="145"/>
      <c r="E3" s="145"/>
      <c r="F3" s="145"/>
      <c r="G3" s="807"/>
    </row>
    <row r="4" s="555" customFormat="true" ht="17.1" hidden="false" customHeight="true" outlineLevel="0" collapsed="false">
      <c r="A4" s="808" t="s">
        <v>257</v>
      </c>
      <c r="B4" s="808"/>
      <c r="C4" s="808"/>
      <c r="D4" s="808"/>
      <c r="E4" s="808"/>
      <c r="F4" s="808"/>
      <c r="G4" s="807"/>
    </row>
    <row r="5" s="331" customFormat="true" ht="6" hidden="false" customHeight="true" outlineLevel="0" collapsed="false">
      <c r="A5" s="809"/>
      <c r="B5" s="809"/>
      <c r="C5" s="809"/>
      <c r="D5" s="809"/>
      <c r="E5" s="809"/>
      <c r="F5" s="809"/>
      <c r="G5" s="360"/>
    </row>
    <row r="6" s="331" customFormat="true" ht="24" hidden="false" customHeight="true" outlineLevel="0" collapsed="false">
      <c r="A6" s="810" t="s">
        <v>281</v>
      </c>
      <c r="B6" s="811" t="s">
        <v>820</v>
      </c>
      <c r="C6" s="811"/>
      <c r="D6" s="811"/>
      <c r="E6" s="811"/>
      <c r="F6" s="811"/>
      <c r="G6" s="360"/>
    </row>
    <row r="7" s="331" customFormat="true" ht="62.25" hidden="false" customHeight="true" outlineLevel="0" collapsed="false">
      <c r="A7" s="810"/>
      <c r="B7" s="784" t="s">
        <v>821</v>
      </c>
      <c r="C7" s="784" t="s">
        <v>822</v>
      </c>
      <c r="D7" s="784" t="s">
        <v>823</v>
      </c>
      <c r="E7" s="784" t="s">
        <v>824</v>
      </c>
      <c r="F7" s="784" t="s">
        <v>825</v>
      </c>
      <c r="G7" s="360"/>
    </row>
    <row r="8" s="456" customFormat="true" ht="20.1" hidden="false" customHeight="true" outlineLevel="0" collapsed="false">
      <c r="A8" s="812" t="s">
        <v>57</v>
      </c>
      <c r="B8" s="813" t="n">
        <v>254.4349</v>
      </c>
      <c r="C8" s="813" t="n">
        <v>1342.12895</v>
      </c>
      <c r="D8" s="813" t="n">
        <v>757.18339</v>
      </c>
      <c r="E8" s="813" t="n">
        <v>0</v>
      </c>
      <c r="F8" s="813" t="n">
        <v>2353.74724</v>
      </c>
      <c r="G8" s="814"/>
    </row>
    <row r="9" s="456" customFormat="true" ht="20.1" hidden="false" customHeight="true" outlineLevel="0" collapsed="false">
      <c r="A9" s="812" t="s">
        <v>58</v>
      </c>
      <c r="B9" s="813" t="n">
        <v>300.95319</v>
      </c>
      <c r="C9" s="813" t="n">
        <v>0</v>
      </c>
      <c r="D9" s="813" t="n">
        <v>357.97883</v>
      </c>
      <c r="E9" s="813" t="n">
        <v>0</v>
      </c>
      <c r="F9" s="813" t="n">
        <v>658.93202</v>
      </c>
      <c r="G9" s="814"/>
    </row>
    <row r="10" s="456" customFormat="true" ht="20.1" hidden="false" customHeight="true" outlineLevel="0" collapsed="false">
      <c r="A10" s="812" t="s">
        <v>59</v>
      </c>
      <c r="B10" s="813" t="n">
        <v>8.57385</v>
      </c>
      <c r="C10" s="813" t="n">
        <v>0</v>
      </c>
      <c r="D10" s="813" t="n">
        <v>0</v>
      </c>
      <c r="E10" s="813" t="n">
        <v>0</v>
      </c>
      <c r="F10" s="813" t="n">
        <v>8.57385</v>
      </c>
      <c r="G10" s="814"/>
    </row>
    <row r="11" s="456" customFormat="true" ht="20.1" hidden="false" customHeight="true" outlineLevel="0" collapsed="false">
      <c r="A11" s="812" t="s">
        <v>60</v>
      </c>
      <c r="B11" s="813" t="n">
        <v>104.31752</v>
      </c>
      <c r="C11" s="813" t="n">
        <v>0</v>
      </c>
      <c r="D11" s="813" t="n">
        <v>157.04378</v>
      </c>
      <c r="E11" s="813" t="n">
        <v>0</v>
      </c>
      <c r="F11" s="813" t="n">
        <v>261.3613</v>
      </c>
      <c r="G11" s="814"/>
    </row>
    <row r="12" s="456" customFormat="true" ht="20.1" hidden="false" customHeight="true" outlineLevel="0" collapsed="false">
      <c r="A12" s="812" t="s">
        <v>61</v>
      </c>
      <c r="B12" s="813" t="n">
        <v>10.51447</v>
      </c>
      <c r="C12" s="813" t="n">
        <v>0</v>
      </c>
      <c r="D12" s="813" t="n">
        <v>57.59275</v>
      </c>
      <c r="E12" s="813" t="n">
        <v>0</v>
      </c>
      <c r="F12" s="813" t="n">
        <v>68.10722</v>
      </c>
      <c r="G12" s="814"/>
    </row>
    <row r="13" s="456" customFormat="true" ht="20.1" hidden="false" customHeight="true" outlineLevel="0" collapsed="false">
      <c r="A13" s="812" t="s">
        <v>62</v>
      </c>
      <c r="B13" s="813" t="n">
        <v>14.24645</v>
      </c>
      <c r="C13" s="813" t="n">
        <v>0</v>
      </c>
      <c r="D13" s="813" t="n">
        <v>0</v>
      </c>
      <c r="E13" s="813" t="n">
        <v>0</v>
      </c>
      <c r="F13" s="813" t="n">
        <v>14.24645</v>
      </c>
      <c r="G13" s="814"/>
    </row>
    <row r="14" s="456" customFormat="true" ht="20.1" hidden="false" customHeight="true" outlineLevel="0" collapsed="false">
      <c r="A14" s="812" t="s">
        <v>63</v>
      </c>
      <c r="B14" s="813" t="n">
        <v>32.56397</v>
      </c>
      <c r="C14" s="813" t="n">
        <v>0</v>
      </c>
      <c r="D14" s="813" t="n">
        <v>0</v>
      </c>
      <c r="E14" s="813" t="n">
        <v>0</v>
      </c>
      <c r="F14" s="813" t="n">
        <v>32.56397</v>
      </c>
      <c r="G14" s="814"/>
    </row>
    <row r="15" s="456" customFormat="true" ht="20.1" hidden="false" customHeight="true" outlineLevel="0" collapsed="false">
      <c r="A15" s="812" t="s">
        <v>64</v>
      </c>
      <c r="B15" s="813" t="n">
        <v>152.50759</v>
      </c>
      <c r="C15" s="813" t="n">
        <v>0</v>
      </c>
      <c r="D15" s="813" t="n">
        <v>526.9229</v>
      </c>
      <c r="E15" s="813" t="n">
        <v>0</v>
      </c>
      <c r="F15" s="813" t="n">
        <v>679.43049</v>
      </c>
      <c r="G15" s="814"/>
    </row>
    <row r="16" s="456" customFormat="true" ht="20.1" hidden="false" customHeight="true" outlineLevel="0" collapsed="false">
      <c r="A16" s="812" t="s">
        <v>65</v>
      </c>
      <c r="B16" s="813" t="n">
        <v>173.12292</v>
      </c>
      <c r="C16" s="813" t="n">
        <v>0</v>
      </c>
      <c r="D16" s="813" t="n">
        <v>339.99579</v>
      </c>
      <c r="E16" s="813" t="n">
        <v>0</v>
      </c>
      <c r="F16" s="813" t="n">
        <v>513.11871</v>
      </c>
      <c r="G16" s="814"/>
    </row>
    <row r="17" s="456" customFormat="true" ht="20.1" hidden="false" customHeight="true" outlineLevel="0" collapsed="false">
      <c r="A17" s="812" t="s">
        <v>66</v>
      </c>
      <c r="B17" s="813" t="n">
        <v>24.16284</v>
      </c>
      <c r="C17" s="813" t="n">
        <v>0</v>
      </c>
      <c r="D17" s="813" t="n">
        <v>45.55335</v>
      </c>
      <c r="E17" s="813" t="n">
        <v>0</v>
      </c>
      <c r="F17" s="813" t="n">
        <v>69.71619</v>
      </c>
      <c r="G17" s="814"/>
    </row>
    <row r="18" s="456" customFormat="true" ht="20.1" hidden="false" customHeight="true" outlineLevel="0" collapsed="false">
      <c r="A18" s="812" t="s">
        <v>67</v>
      </c>
      <c r="B18" s="813" t="n">
        <v>102.67786</v>
      </c>
      <c r="C18" s="813" t="n">
        <v>0</v>
      </c>
      <c r="D18" s="813" t="n">
        <v>779.67144</v>
      </c>
      <c r="E18" s="813" t="n">
        <v>0</v>
      </c>
      <c r="F18" s="813" t="n">
        <v>882.3493</v>
      </c>
      <c r="G18" s="814"/>
    </row>
    <row r="19" s="456" customFormat="true" ht="20.1" hidden="false" customHeight="true" outlineLevel="0" collapsed="false">
      <c r="A19" s="812" t="s">
        <v>276</v>
      </c>
      <c r="B19" s="813" t="n">
        <v>325.98334</v>
      </c>
      <c r="C19" s="813" t="n">
        <v>0</v>
      </c>
      <c r="D19" s="813" t="n">
        <v>43.37413</v>
      </c>
      <c r="E19" s="813" t="n">
        <v>0</v>
      </c>
      <c r="F19" s="813" t="n">
        <v>369.35747</v>
      </c>
      <c r="G19" s="814"/>
    </row>
    <row r="20" s="818" customFormat="true" ht="21.95" hidden="false" customHeight="true" outlineLevel="0" collapsed="false">
      <c r="A20" s="815" t="s">
        <v>70</v>
      </c>
      <c r="B20" s="816" t="n">
        <v>1504.0589</v>
      </c>
      <c r="C20" s="816" t="n">
        <v>1342.12895</v>
      </c>
      <c r="D20" s="816" t="n">
        <v>3065.31636</v>
      </c>
      <c r="E20" s="816" t="n">
        <v>0</v>
      </c>
      <c r="F20" s="816" t="n">
        <v>5911.50421</v>
      </c>
      <c r="G20" s="814"/>
      <c r="H20" s="817"/>
    </row>
    <row r="21" s="176" customFormat="true" ht="4.5" hidden="false" customHeight="true" outlineLevel="0" collapsed="false">
      <c r="A21" s="819"/>
      <c r="B21" s="820"/>
      <c r="C21" s="820"/>
      <c r="D21" s="820"/>
      <c r="E21" s="820"/>
      <c r="F21" s="820"/>
      <c r="G21" s="821"/>
    </row>
    <row r="22" s="187" customFormat="true" ht="24.75" hidden="false" customHeight="true" outlineLevel="0" collapsed="false">
      <c r="A22" s="822" t="s">
        <v>826</v>
      </c>
      <c r="B22" s="822"/>
      <c r="C22" s="822"/>
      <c r="D22" s="822"/>
      <c r="E22" s="822"/>
      <c r="F22" s="822"/>
      <c r="G22" s="823"/>
    </row>
    <row r="23" s="187" customFormat="true" ht="16.5" hidden="false" customHeight="true" outlineLevel="0" collapsed="false">
      <c r="A23" s="824" t="s">
        <v>827</v>
      </c>
      <c r="B23" s="825"/>
      <c r="C23" s="825"/>
      <c r="D23" s="825"/>
      <c r="E23" s="825"/>
      <c r="F23" s="825"/>
      <c r="G23" s="823"/>
    </row>
    <row r="24" s="176" customFormat="true" ht="12.75" hidden="false" customHeight="false" outlineLevel="0" collapsed="false">
      <c r="B24" s="826"/>
      <c r="C24" s="826"/>
      <c r="D24" s="826"/>
      <c r="E24" s="826"/>
      <c r="F24" s="826"/>
      <c r="G24" s="827"/>
    </row>
    <row r="25" s="176" customFormat="true" ht="12.75" hidden="false" customHeight="false" outlineLevel="0" collapsed="false">
      <c r="G25" s="827"/>
    </row>
    <row r="26" s="176" customFormat="true" ht="12.75" hidden="false" customHeight="false" outlineLevel="0" collapsed="false">
      <c r="G26" s="827"/>
    </row>
    <row r="27" s="176" customFormat="true" ht="12.75" hidden="false" customHeight="false" outlineLevel="0" collapsed="false">
      <c r="G27" s="827"/>
    </row>
    <row r="28" s="176" customFormat="true" ht="12.75" hidden="false" customHeight="false" outlineLevel="0" collapsed="false">
      <c r="G28" s="827"/>
    </row>
    <row r="29" s="176" customFormat="true" ht="13.5" hidden="false" customHeight="false" outlineLevel="0" collapsed="false">
      <c r="A29" s="812"/>
      <c r="B29" s="828"/>
      <c r="C29" s="828"/>
      <c r="D29" s="828"/>
      <c r="E29" s="828"/>
      <c r="F29" s="828"/>
      <c r="G29" s="827"/>
    </row>
    <row r="30" s="176" customFormat="true" ht="13.5" hidden="false" customHeight="false" outlineLevel="0" collapsed="false">
      <c r="A30" s="812"/>
      <c r="B30" s="828"/>
      <c r="C30" s="828"/>
      <c r="D30" s="828"/>
      <c r="E30" s="828"/>
      <c r="F30" s="828"/>
      <c r="G30" s="827"/>
    </row>
    <row r="31" s="176" customFormat="true" ht="13.5" hidden="false" customHeight="false" outlineLevel="0" collapsed="false">
      <c r="A31" s="812"/>
      <c r="B31" s="828"/>
      <c r="C31" s="828"/>
      <c r="D31" s="828"/>
      <c r="E31" s="828"/>
      <c r="F31" s="828"/>
      <c r="G31" s="827"/>
    </row>
    <row r="32" s="176" customFormat="true" ht="13.5" hidden="false" customHeight="false" outlineLevel="0" collapsed="false">
      <c r="A32" s="812"/>
      <c r="B32" s="828"/>
      <c r="C32" s="828"/>
      <c r="D32" s="828"/>
      <c r="E32" s="828"/>
      <c r="F32" s="828"/>
      <c r="G32" s="827"/>
    </row>
    <row r="33" s="176" customFormat="true" ht="13.5" hidden="false" customHeight="false" outlineLevel="0" collapsed="false">
      <c r="A33" s="812"/>
      <c r="B33" s="828"/>
      <c r="C33" s="828"/>
      <c r="D33" s="828"/>
      <c r="E33" s="828"/>
      <c r="F33" s="828"/>
      <c r="G33" s="827"/>
    </row>
    <row r="34" s="176" customFormat="true" ht="13.5" hidden="false" customHeight="false" outlineLevel="0" collapsed="false">
      <c r="A34" s="812"/>
      <c r="B34" s="828"/>
      <c r="C34" s="828"/>
      <c r="D34" s="828"/>
      <c r="E34" s="828"/>
      <c r="F34" s="828"/>
      <c r="G34" s="827"/>
    </row>
    <row r="35" s="176" customFormat="true" ht="13.5" hidden="false" customHeight="false" outlineLevel="0" collapsed="false">
      <c r="A35" s="812"/>
      <c r="B35" s="828"/>
      <c r="C35" s="828"/>
      <c r="D35" s="828"/>
      <c r="E35" s="828"/>
      <c r="F35" s="828"/>
      <c r="G35" s="827"/>
    </row>
    <row r="36" s="176" customFormat="true" ht="13.5" hidden="false" customHeight="false" outlineLevel="0" collapsed="false">
      <c r="A36" s="812"/>
      <c r="B36" s="828"/>
      <c r="C36" s="828"/>
      <c r="D36" s="828"/>
      <c r="E36" s="828"/>
      <c r="F36" s="828"/>
      <c r="G36" s="827"/>
    </row>
    <row r="37" s="176" customFormat="true" ht="13.5" hidden="false" customHeight="false" outlineLevel="0" collapsed="false">
      <c r="A37" s="812"/>
      <c r="B37" s="828"/>
      <c r="C37" s="828"/>
      <c r="D37" s="828"/>
      <c r="E37" s="828"/>
      <c r="F37" s="828"/>
      <c r="G37" s="827"/>
    </row>
    <row r="38" s="176" customFormat="true" ht="13.5" hidden="false" customHeight="false" outlineLevel="0" collapsed="false">
      <c r="A38" s="812"/>
      <c r="B38" s="828"/>
      <c r="C38" s="828"/>
      <c r="D38" s="828"/>
      <c r="E38" s="828"/>
      <c r="F38" s="828"/>
      <c r="G38" s="827"/>
    </row>
    <row r="39" s="176" customFormat="true" ht="13.5" hidden="false" customHeight="false" outlineLevel="0" collapsed="false">
      <c r="A39" s="812"/>
      <c r="B39" s="828"/>
      <c r="C39" s="828"/>
      <c r="D39" s="828"/>
      <c r="E39" s="828"/>
      <c r="F39" s="828"/>
      <c r="G39" s="827"/>
    </row>
    <row r="40" s="176" customFormat="true" ht="13.5" hidden="false" customHeight="false" outlineLevel="0" collapsed="false">
      <c r="A40" s="812"/>
      <c r="B40" s="828"/>
      <c r="C40" s="828"/>
      <c r="D40" s="828"/>
      <c r="E40" s="828"/>
      <c r="F40" s="828"/>
      <c r="G40" s="827"/>
    </row>
    <row r="41" s="176" customFormat="true" ht="13.5" hidden="false" customHeight="false" outlineLevel="0" collapsed="false">
      <c r="A41" s="815"/>
      <c r="B41" s="828"/>
      <c r="C41" s="828"/>
      <c r="D41" s="828"/>
      <c r="E41" s="828"/>
      <c r="F41" s="828"/>
      <c r="G41" s="827"/>
    </row>
    <row r="42" s="176" customFormat="true" ht="12.75" hidden="false" customHeight="false" outlineLevel="0" collapsed="false">
      <c r="G42" s="827"/>
    </row>
    <row r="43" s="176" customFormat="true" ht="12.75" hidden="false" customHeight="false" outlineLevel="0" collapsed="false">
      <c r="G43" s="827"/>
    </row>
    <row r="44" s="176" customFormat="true" ht="12.75" hidden="false" customHeight="false" outlineLevel="0" collapsed="false">
      <c r="G44" s="827"/>
    </row>
    <row r="45" s="176" customFormat="true" ht="12.75" hidden="false" customHeight="false" outlineLevel="0" collapsed="false">
      <c r="G45" s="827"/>
    </row>
    <row r="46" s="176" customFormat="true" ht="12.75" hidden="false" customHeight="false" outlineLevel="0" collapsed="false">
      <c r="G46" s="827"/>
    </row>
    <row r="47" s="176" customFormat="true" ht="12.75" hidden="false" customHeight="false" outlineLevel="0" collapsed="false">
      <c r="G47" s="827"/>
    </row>
    <row r="48" s="176" customFormat="true" ht="12.75" hidden="false" customHeight="false" outlineLevel="0" collapsed="false">
      <c r="G48" s="827"/>
    </row>
    <row r="49" s="176" customFormat="true" ht="12.75" hidden="false" customHeight="false" outlineLevel="0" collapsed="false">
      <c r="G49" s="827"/>
    </row>
    <row r="50" s="176" customFormat="true" ht="12.75" hidden="false" customHeight="false" outlineLevel="0" collapsed="false">
      <c r="G50" s="827"/>
    </row>
    <row r="51" s="176" customFormat="true" ht="12.75" hidden="false" customHeight="false" outlineLevel="0" collapsed="false">
      <c r="G51" s="827"/>
    </row>
    <row r="52" s="176" customFormat="true" ht="12.75" hidden="false" customHeight="false" outlineLevel="0" collapsed="false">
      <c r="G52" s="827"/>
    </row>
    <row r="53" s="176" customFormat="true" ht="12.75" hidden="false" customHeight="false" outlineLevel="0" collapsed="false">
      <c r="G53" s="827"/>
    </row>
    <row r="54" s="176" customFormat="true" ht="12.75" hidden="false" customHeight="false" outlineLevel="0" collapsed="false">
      <c r="G54" s="827"/>
    </row>
    <row r="55" s="176" customFormat="true" ht="12.75" hidden="false" customHeight="false" outlineLevel="0" collapsed="false">
      <c r="G55" s="827"/>
    </row>
    <row r="56" s="176" customFormat="true" ht="12.75" hidden="false" customHeight="false" outlineLevel="0" collapsed="false">
      <c r="G56" s="827"/>
    </row>
    <row r="57" s="176" customFormat="true" ht="12.75" hidden="false" customHeight="false" outlineLevel="0" collapsed="false">
      <c r="G57" s="827"/>
    </row>
    <row r="58" s="176" customFormat="true" ht="12.75" hidden="false" customHeight="false" outlineLevel="0" collapsed="false">
      <c r="G58" s="827"/>
    </row>
    <row r="59" s="176" customFormat="true" ht="12.75" hidden="false" customHeight="false" outlineLevel="0" collapsed="false">
      <c r="G59" s="827"/>
    </row>
    <row r="60" s="176" customFormat="true" ht="12.75" hidden="false" customHeight="false" outlineLevel="0" collapsed="false">
      <c r="G60" s="827"/>
    </row>
    <row r="61" s="176" customFormat="true" ht="12.75" hidden="false" customHeight="false" outlineLevel="0" collapsed="false">
      <c r="G61" s="827"/>
    </row>
    <row r="62" s="176" customFormat="true" ht="12.75" hidden="false" customHeight="false" outlineLevel="0" collapsed="false">
      <c r="G62" s="827"/>
    </row>
    <row r="63" s="176" customFormat="true" ht="12.75" hidden="false" customHeight="false" outlineLevel="0" collapsed="false">
      <c r="G63" s="827"/>
    </row>
    <row r="64" s="176" customFormat="true" ht="12.75" hidden="false" customHeight="false" outlineLevel="0" collapsed="false">
      <c r="G64" s="827"/>
    </row>
    <row r="65" s="176" customFormat="true" ht="12.75" hidden="false" customHeight="false" outlineLevel="0" collapsed="false">
      <c r="G65" s="827"/>
    </row>
    <row r="66" s="176" customFormat="true" ht="12.75" hidden="false" customHeight="false" outlineLevel="0" collapsed="false">
      <c r="G66" s="827"/>
    </row>
    <row r="67" s="176" customFormat="true" ht="12.75" hidden="false" customHeight="false" outlineLevel="0" collapsed="false">
      <c r="G67" s="827"/>
    </row>
    <row r="68" s="176" customFormat="true" ht="12.75" hidden="false" customHeight="false" outlineLevel="0" collapsed="false">
      <c r="G68" s="827"/>
    </row>
    <row r="69" s="176" customFormat="true" ht="12.75" hidden="false" customHeight="false" outlineLevel="0" collapsed="false">
      <c r="G69" s="827"/>
    </row>
    <row r="70" s="176" customFormat="true" ht="12.75" hidden="false" customHeight="false" outlineLevel="0" collapsed="false">
      <c r="G70" s="827"/>
    </row>
    <row r="71" s="176" customFormat="true" ht="12.75" hidden="false" customHeight="false" outlineLevel="0" collapsed="false">
      <c r="G71" s="827"/>
    </row>
    <row r="72" s="176" customFormat="true" ht="12.75" hidden="false" customHeight="false" outlineLevel="0" collapsed="false">
      <c r="G72" s="827"/>
    </row>
    <row r="73" s="176" customFormat="true" ht="12.75" hidden="false" customHeight="false" outlineLevel="0" collapsed="false">
      <c r="G73" s="827"/>
    </row>
    <row r="74" s="176" customFormat="true" ht="12.75" hidden="false" customHeight="false" outlineLevel="0" collapsed="false">
      <c r="G74" s="827"/>
    </row>
    <row r="75" s="176" customFormat="true" ht="12.75" hidden="false" customHeight="false" outlineLevel="0" collapsed="false">
      <c r="G75" s="827"/>
    </row>
    <row r="76" s="176" customFormat="true" ht="12.75" hidden="false" customHeight="false" outlineLevel="0" collapsed="false">
      <c r="G76" s="827"/>
    </row>
    <row r="77" s="176" customFormat="true" ht="12.75" hidden="false" customHeight="false" outlineLevel="0" collapsed="false">
      <c r="G77" s="827"/>
    </row>
    <row r="78" s="176" customFormat="true" ht="12.75" hidden="false" customHeight="false" outlineLevel="0" collapsed="false">
      <c r="G78" s="827"/>
    </row>
    <row r="79" s="176" customFormat="true" ht="12.75" hidden="false" customHeight="false" outlineLevel="0" collapsed="false">
      <c r="G79" s="827"/>
    </row>
    <row r="80" s="176" customFormat="true" ht="12.75" hidden="false" customHeight="false" outlineLevel="0" collapsed="false">
      <c r="G80" s="827"/>
    </row>
    <row r="81" s="176" customFormat="true" ht="12.75" hidden="false" customHeight="false" outlineLevel="0" collapsed="false">
      <c r="G81" s="827"/>
    </row>
    <row r="82" s="176" customFormat="true" ht="12.75" hidden="false" customHeight="false" outlineLevel="0" collapsed="false">
      <c r="G82" s="827"/>
    </row>
    <row r="83" s="176" customFormat="true" ht="12.75" hidden="false" customHeight="false" outlineLevel="0" collapsed="false">
      <c r="G83" s="827"/>
    </row>
    <row r="84" s="176" customFormat="true" ht="12.75" hidden="false" customHeight="false" outlineLevel="0" collapsed="false">
      <c r="G84" s="827"/>
    </row>
    <row r="85" s="176" customFormat="true" ht="12.75" hidden="false" customHeight="false" outlineLevel="0" collapsed="false">
      <c r="G85" s="827"/>
    </row>
    <row r="86" s="176" customFormat="true" ht="12.75" hidden="false" customHeight="false" outlineLevel="0" collapsed="false">
      <c r="G86" s="827"/>
    </row>
    <row r="87" s="176" customFormat="true" ht="12.75" hidden="false" customHeight="false" outlineLevel="0" collapsed="false">
      <c r="G87" s="827"/>
    </row>
    <row r="88" s="176" customFormat="true" ht="12.75" hidden="false" customHeight="false" outlineLevel="0" collapsed="false">
      <c r="G88" s="827"/>
    </row>
    <row r="89" s="176" customFormat="true" ht="12.75" hidden="false" customHeight="false" outlineLevel="0" collapsed="false">
      <c r="G89" s="827"/>
    </row>
    <row r="90" s="176" customFormat="true" ht="12.75" hidden="false" customHeight="false" outlineLevel="0" collapsed="false">
      <c r="G90" s="827"/>
    </row>
    <row r="91" s="176" customFormat="true" ht="12.75" hidden="false" customHeight="false" outlineLevel="0" collapsed="false">
      <c r="G91" s="827"/>
    </row>
    <row r="92" s="176" customFormat="true" ht="12.75" hidden="false" customHeight="false" outlineLevel="0" collapsed="false">
      <c r="G92" s="827"/>
    </row>
    <row r="93" s="176" customFormat="true" ht="12.75" hidden="false" customHeight="false" outlineLevel="0" collapsed="false">
      <c r="G93" s="827"/>
    </row>
    <row r="94" s="176" customFormat="true" ht="12.75" hidden="false" customHeight="false" outlineLevel="0" collapsed="false">
      <c r="G94" s="827"/>
    </row>
    <row r="95" s="176" customFormat="true" ht="12.75" hidden="false" customHeight="false" outlineLevel="0" collapsed="false">
      <c r="G95" s="827"/>
    </row>
    <row r="96" s="176" customFormat="true" ht="12.75" hidden="false" customHeight="false" outlineLevel="0" collapsed="false">
      <c r="G96" s="827"/>
    </row>
    <row r="97" s="176" customFormat="true" ht="12.75" hidden="false" customHeight="false" outlineLevel="0" collapsed="false">
      <c r="G97" s="827"/>
    </row>
    <row r="98" s="176" customFormat="true" ht="12.75" hidden="false" customHeight="false" outlineLevel="0" collapsed="false">
      <c r="G98" s="827"/>
    </row>
    <row r="99" s="176" customFormat="true" ht="12.75" hidden="false" customHeight="false" outlineLevel="0" collapsed="false">
      <c r="G99" s="827"/>
    </row>
    <row r="100" s="176" customFormat="true" ht="12.75" hidden="false" customHeight="false" outlineLevel="0" collapsed="false">
      <c r="G100" s="827"/>
    </row>
    <row r="101" s="176" customFormat="true" ht="12.75" hidden="false" customHeight="false" outlineLevel="0" collapsed="false">
      <c r="G101" s="827"/>
    </row>
    <row r="102" s="176" customFormat="true" ht="12.75" hidden="false" customHeight="false" outlineLevel="0" collapsed="false">
      <c r="G102" s="827"/>
    </row>
    <row r="103" s="176" customFormat="true" ht="12.75" hidden="false" customHeight="false" outlineLevel="0" collapsed="false">
      <c r="G103" s="827"/>
    </row>
    <row r="104" s="176" customFormat="true" ht="12.75" hidden="false" customHeight="false" outlineLevel="0" collapsed="false">
      <c r="G104" s="827"/>
    </row>
    <row r="105" s="176" customFormat="true" ht="12.75" hidden="false" customHeight="false" outlineLevel="0" collapsed="false">
      <c r="G105" s="827"/>
    </row>
    <row r="106" s="176" customFormat="true" ht="12.75" hidden="false" customHeight="false" outlineLevel="0" collapsed="false">
      <c r="G106" s="827"/>
    </row>
    <row r="107" s="176" customFormat="true" ht="12.75" hidden="false" customHeight="false" outlineLevel="0" collapsed="false">
      <c r="G107" s="827"/>
    </row>
    <row r="108" s="176" customFormat="true" ht="12.75" hidden="false" customHeight="false" outlineLevel="0" collapsed="false">
      <c r="G108" s="827"/>
    </row>
    <row r="109" s="176" customFormat="true" ht="12.75" hidden="false" customHeight="false" outlineLevel="0" collapsed="false">
      <c r="G109" s="827"/>
    </row>
    <row r="110" s="176" customFormat="true" ht="12.75" hidden="false" customHeight="false" outlineLevel="0" collapsed="false">
      <c r="G110" s="827"/>
    </row>
    <row r="111" s="176" customFormat="true" ht="12.75" hidden="false" customHeight="false" outlineLevel="0" collapsed="false">
      <c r="G111" s="827"/>
    </row>
    <row r="112" s="176" customFormat="true" ht="12.75" hidden="false" customHeight="false" outlineLevel="0" collapsed="false">
      <c r="G112" s="827"/>
    </row>
    <row r="113" s="176" customFormat="true" ht="12.75" hidden="false" customHeight="false" outlineLevel="0" collapsed="false">
      <c r="G113" s="827"/>
    </row>
    <row r="114" s="176" customFormat="true" ht="12.75" hidden="false" customHeight="false" outlineLevel="0" collapsed="false">
      <c r="G114" s="827"/>
    </row>
    <row r="115" s="176" customFormat="true" ht="12.75" hidden="false" customHeight="false" outlineLevel="0" collapsed="false">
      <c r="G115" s="827"/>
    </row>
    <row r="116" s="176" customFormat="true" ht="12.75" hidden="false" customHeight="false" outlineLevel="0" collapsed="false">
      <c r="G116" s="827"/>
    </row>
    <row r="117" s="176" customFormat="true" ht="12.75" hidden="false" customHeight="false" outlineLevel="0" collapsed="false">
      <c r="G117" s="827"/>
    </row>
    <row r="118" s="176" customFormat="true" ht="12.75" hidden="false" customHeight="false" outlineLevel="0" collapsed="false">
      <c r="G118" s="827"/>
    </row>
    <row r="119" s="176" customFormat="true" ht="12.75" hidden="false" customHeight="false" outlineLevel="0" collapsed="false">
      <c r="G119" s="827"/>
    </row>
    <row r="120" s="176" customFormat="true" ht="12.75" hidden="false" customHeight="false" outlineLevel="0" collapsed="false">
      <c r="G120" s="827"/>
    </row>
    <row r="121" s="176" customFormat="true" ht="12.75" hidden="false" customHeight="false" outlineLevel="0" collapsed="false">
      <c r="G121" s="827"/>
    </row>
    <row r="122" s="176" customFormat="true" ht="12.75" hidden="false" customHeight="false" outlineLevel="0" collapsed="false">
      <c r="G122" s="827"/>
    </row>
    <row r="123" s="176" customFormat="true" ht="12.75" hidden="false" customHeight="false" outlineLevel="0" collapsed="false">
      <c r="G123" s="827"/>
    </row>
    <row r="124" s="176" customFormat="true" ht="12.75" hidden="false" customHeight="false" outlineLevel="0" collapsed="false">
      <c r="G124" s="827"/>
    </row>
    <row r="125" s="176" customFormat="true" ht="12.75" hidden="false" customHeight="false" outlineLevel="0" collapsed="false">
      <c r="G125" s="827"/>
    </row>
    <row r="126" s="176" customFormat="true" ht="12.75" hidden="false" customHeight="false" outlineLevel="0" collapsed="false">
      <c r="G126" s="827"/>
    </row>
    <row r="127" s="176" customFormat="true" ht="12.75" hidden="false" customHeight="false" outlineLevel="0" collapsed="false">
      <c r="G127" s="827"/>
    </row>
    <row r="128" s="176" customFormat="true" ht="12.75" hidden="false" customHeight="false" outlineLevel="0" collapsed="false">
      <c r="G128" s="827"/>
    </row>
    <row r="129" s="176" customFormat="true" ht="12.75" hidden="false" customHeight="false" outlineLevel="0" collapsed="false">
      <c r="G129" s="827"/>
    </row>
    <row r="130" s="176" customFormat="true" ht="12.75" hidden="false" customHeight="false" outlineLevel="0" collapsed="false">
      <c r="G130" s="827"/>
    </row>
    <row r="131" s="176" customFormat="true" ht="12.75" hidden="false" customHeight="false" outlineLevel="0" collapsed="false">
      <c r="G131" s="827"/>
    </row>
    <row r="132" s="176" customFormat="true" ht="12.75" hidden="false" customHeight="false" outlineLevel="0" collapsed="false">
      <c r="G132" s="827"/>
    </row>
    <row r="133" s="176" customFormat="true" ht="12.75" hidden="false" customHeight="false" outlineLevel="0" collapsed="false">
      <c r="G133" s="827"/>
    </row>
    <row r="134" s="176" customFormat="true" ht="12.75" hidden="false" customHeight="false" outlineLevel="0" collapsed="false">
      <c r="G134" s="827"/>
    </row>
    <row r="135" s="176" customFormat="true" ht="12.75" hidden="false" customHeight="false" outlineLevel="0" collapsed="false">
      <c r="G135" s="827"/>
    </row>
    <row r="136" s="176" customFormat="true" ht="12.75" hidden="false" customHeight="false" outlineLevel="0" collapsed="false">
      <c r="G136" s="827"/>
    </row>
    <row r="137" s="176" customFormat="true" ht="12.75" hidden="false" customHeight="false" outlineLevel="0" collapsed="false">
      <c r="G137" s="827"/>
    </row>
    <row r="138" s="176" customFormat="true" ht="12.75" hidden="false" customHeight="false" outlineLevel="0" collapsed="false">
      <c r="G138" s="827"/>
    </row>
    <row r="139" s="176" customFormat="true" ht="12.75" hidden="false" customHeight="false" outlineLevel="0" collapsed="false">
      <c r="G139" s="827"/>
    </row>
    <row r="140" s="176" customFormat="true" ht="12.75" hidden="false" customHeight="false" outlineLevel="0" collapsed="false">
      <c r="G140" s="827"/>
    </row>
    <row r="141" s="176" customFormat="true" ht="12.75" hidden="false" customHeight="false" outlineLevel="0" collapsed="false">
      <c r="G141" s="82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4"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8" customFormat="true" ht="33.75" hidden="false" customHeight="true" outlineLevel="0" collapsed="false">
      <c r="A2" s="777" t="s">
        <v>828</v>
      </c>
      <c r="B2" s="777"/>
      <c r="C2" s="777"/>
      <c r="D2" s="777"/>
      <c r="E2" s="777"/>
      <c r="F2" s="806"/>
    </row>
    <row r="3" s="555" customFormat="true" ht="24" hidden="false" customHeight="true" outlineLevel="0" collapsed="false">
      <c r="A3" s="145" t="n">
        <v>42582</v>
      </c>
      <c r="B3" s="145"/>
      <c r="C3" s="145"/>
      <c r="D3" s="145"/>
      <c r="E3" s="145"/>
      <c r="F3" s="807"/>
    </row>
    <row r="4" s="555" customFormat="true" ht="21" hidden="false" customHeight="true" outlineLevel="0" collapsed="false">
      <c r="A4" s="808" t="s">
        <v>257</v>
      </c>
      <c r="B4" s="808"/>
      <c r="C4" s="808"/>
      <c r="D4" s="808"/>
      <c r="E4" s="808"/>
      <c r="F4" s="807"/>
    </row>
    <row r="5" s="331" customFormat="true" ht="6" hidden="false" customHeight="true" outlineLevel="0" collapsed="false">
      <c r="A5" s="809"/>
      <c r="B5" s="809"/>
      <c r="C5" s="809"/>
      <c r="D5" s="809"/>
      <c r="E5" s="809"/>
      <c r="F5" s="360"/>
    </row>
    <row r="6" s="331" customFormat="true" ht="20.1" hidden="false" customHeight="true" outlineLevel="0" collapsed="false">
      <c r="A6" s="810" t="s">
        <v>281</v>
      </c>
      <c r="B6" s="829" t="s">
        <v>829</v>
      </c>
      <c r="C6" s="829" t="s">
        <v>830</v>
      </c>
      <c r="D6" s="829" t="s">
        <v>831</v>
      </c>
      <c r="E6" s="829" t="s">
        <v>832</v>
      </c>
      <c r="F6" s="360"/>
    </row>
    <row r="7" s="331" customFormat="true" ht="80.1" hidden="false" customHeight="true" outlineLevel="0" collapsed="false">
      <c r="A7" s="810"/>
      <c r="B7" s="829"/>
      <c r="C7" s="829"/>
      <c r="D7" s="829"/>
      <c r="E7" s="829"/>
      <c r="F7" s="360"/>
    </row>
    <row r="8" s="456" customFormat="true" ht="20.1" hidden="false" customHeight="true" outlineLevel="0" collapsed="false">
      <c r="A8" s="812" t="s">
        <v>57</v>
      </c>
      <c r="B8" s="813" t="n">
        <v>-116276.16796</v>
      </c>
      <c r="C8" s="813" t="n">
        <v>118820.51698</v>
      </c>
      <c r="D8" s="813" t="n">
        <v>0</v>
      </c>
      <c r="E8" s="813" t="n">
        <v>2544.34902</v>
      </c>
      <c r="F8" s="814"/>
      <c r="G8" s="830"/>
    </row>
    <row r="9" s="456" customFormat="true" ht="20.1" hidden="false" customHeight="true" outlineLevel="0" collapsed="false">
      <c r="A9" s="812" t="s">
        <v>58</v>
      </c>
      <c r="B9" s="813" t="n">
        <v>3009.53191</v>
      </c>
      <c r="C9" s="813" t="n">
        <v>0</v>
      </c>
      <c r="D9" s="813" t="n">
        <v>0</v>
      </c>
      <c r="E9" s="813" t="n">
        <v>3009.53191</v>
      </c>
      <c r="F9" s="814"/>
      <c r="G9" s="830"/>
    </row>
    <row r="10" s="456" customFormat="true" ht="20.1" hidden="false" customHeight="true" outlineLevel="0" collapsed="false">
      <c r="A10" s="812" t="s">
        <v>59</v>
      </c>
      <c r="B10" s="813" t="n">
        <v>85.7385</v>
      </c>
      <c r="C10" s="813" t="n">
        <v>0</v>
      </c>
      <c r="D10" s="813" t="n">
        <v>0</v>
      </c>
      <c r="E10" s="813" t="n">
        <v>85.7385</v>
      </c>
      <c r="F10" s="814"/>
      <c r="G10" s="830"/>
      <c r="H10" s="831"/>
    </row>
    <row r="11" s="456" customFormat="true" ht="20.1" hidden="false" customHeight="true" outlineLevel="0" collapsed="false">
      <c r="A11" s="812" t="s">
        <v>60</v>
      </c>
      <c r="B11" s="813" t="n">
        <v>-1043.17521</v>
      </c>
      <c r="C11" s="813" t="n">
        <v>0</v>
      </c>
      <c r="D11" s="813" t="n">
        <v>0</v>
      </c>
      <c r="E11" s="813" t="n">
        <v>-1043.17521</v>
      </c>
      <c r="F11" s="814"/>
      <c r="G11" s="830"/>
    </row>
    <row r="12" s="456" customFormat="true" ht="20.1" hidden="false" customHeight="true" outlineLevel="0" collapsed="false">
      <c r="A12" s="812" t="s">
        <v>61</v>
      </c>
      <c r="B12" s="813" t="n">
        <v>105.14468</v>
      </c>
      <c r="C12" s="813" t="n">
        <v>0</v>
      </c>
      <c r="D12" s="813" t="n">
        <v>0</v>
      </c>
      <c r="E12" s="813" t="n">
        <v>105.14468</v>
      </c>
      <c r="F12" s="814"/>
      <c r="G12" s="830"/>
    </row>
    <row r="13" s="456" customFormat="true" ht="20.1" hidden="false" customHeight="true" outlineLevel="0" collapsed="false">
      <c r="A13" s="812" t="s">
        <v>62</v>
      </c>
      <c r="B13" s="813" t="n">
        <v>-142.46453</v>
      </c>
      <c r="C13" s="813" t="n">
        <v>0</v>
      </c>
      <c r="D13" s="813" t="n">
        <v>0</v>
      </c>
      <c r="E13" s="813" t="n">
        <v>-142.46453</v>
      </c>
      <c r="F13" s="814"/>
      <c r="G13" s="830"/>
    </row>
    <row r="14" s="456" customFormat="true" ht="20.1" hidden="false" customHeight="true" outlineLevel="0" collapsed="false">
      <c r="A14" s="812" t="s">
        <v>63</v>
      </c>
      <c r="B14" s="813" t="n">
        <v>325.63966</v>
      </c>
      <c r="C14" s="813" t="n">
        <v>0</v>
      </c>
      <c r="D14" s="813" t="n">
        <v>0</v>
      </c>
      <c r="E14" s="813" t="n">
        <v>325.63966</v>
      </c>
      <c r="F14" s="814"/>
      <c r="G14" s="830"/>
    </row>
    <row r="15" s="456" customFormat="true" ht="20.1" hidden="false" customHeight="true" outlineLevel="0" collapsed="false">
      <c r="A15" s="812" t="s">
        <v>64</v>
      </c>
      <c r="B15" s="813" t="n">
        <v>1525.07586</v>
      </c>
      <c r="C15" s="813" t="n">
        <v>0</v>
      </c>
      <c r="D15" s="813" t="n">
        <v>0</v>
      </c>
      <c r="E15" s="813" t="n">
        <v>1525.07586</v>
      </c>
      <c r="F15" s="814"/>
      <c r="G15" s="830"/>
    </row>
    <row r="16" s="456" customFormat="true" ht="20.1" hidden="false" customHeight="true" outlineLevel="0" collapsed="false">
      <c r="A16" s="812" t="s">
        <v>65</v>
      </c>
      <c r="B16" s="813" t="n">
        <v>-1731.22917</v>
      </c>
      <c r="C16" s="813" t="n">
        <v>0</v>
      </c>
      <c r="D16" s="813" t="n">
        <v>0</v>
      </c>
      <c r="E16" s="813" t="n">
        <v>-1731.22917</v>
      </c>
      <c r="F16" s="814"/>
      <c r="G16" s="830"/>
    </row>
    <row r="17" s="456" customFormat="true" ht="20.1" hidden="false" customHeight="true" outlineLevel="0" collapsed="false">
      <c r="A17" s="812" t="s">
        <v>66</v>
      </c>
      <c r="B17" s="813" t="n">
        <v>241.62837</v>
      </c>
      <c r="C17" s="813" t="n">
        <v>0</v>
      </c>
      <c r="D17" s="813" t="n">
        <v>0</v>
      </c>
      <c r="E17" s="813" t="n">
        <v>241.62837</v>
      </c>
      <c r="F17" s="814"/>
      <c r="G17" s="830"/>
    </row>
    <row r="18" s="456" customFormat="true" ht="20.1" hidden="false" customHeight="true" outlineLevel="0" collapsed="false">
      <c r="A18" s="812" t="s">
        <v>67</v>
      </c>
      <c r="B18" s="813" t="n">
        <v>-1026.77861</v>
      </c>
      <c r="C18" s="813" t="n">
        <v>0</v>
      </c>
      <c r="D18" s="813" t="n">
        <v>0</v>
      </c>
      <c r="E18" s="813" t="n">
        <v>-1026.77861</v>
      </c>
      <c r="F18" s="814"/>
      <c r="G18" s="830"/>
    </row>
    <row r="19" s="456" customFormat="true" ht="20.1" hidden="false" customHeight="true" outlineLevel="0" collapsed="false">
      <c r="A19" s="812" t="s">
        <v>276</v>
      </c>
      <c r="B19" s="813" t="n">
        <v>3259.83335</v>
      </c>
      <c r="C19" s="813" t="n">
        <v>0</v>
      </c>
      <c r="D19" s="813" t="n">
        <v>0</v>
      </c>
      <c r="E19" s="813" t="n">
        <v>3259.83335</v>
      </c>
      <c r="F19" s="814"/>
      <c r="G19" s="830"/>
    </row>
    <row r="20" s="818" customFormat="true" ht="20.1" hidden="false" customHeight="true" outlineLevel="0" collapsed="false">
      <c r="A20" s="815" t="s">
        <v>70</v>
      </c>
      <c r="B20" s="816" t="n">
        <v>-111667.22315</v>
      </c>
      <c r="C20" s="816" t="n">
        <v>118820.51698</v>
      </c>
      <c r="D20" s="816" t="n">
        <v>0</v>
      </c>
      <c r="E20" s="816" t="n">
        <v>7153.29383</v>
      </c>
      <c r="F20" s="814"/>
      <c r="G20" s="830"/>
    </row>
    <row r="21" s="176" customFormat="true" ht="3.75" hidden="false" customHeight="true" outlineLevel="0" collapsed="false">
      <c r="A21" s="819"/>
      <c r="B21" s="820"/>
      <c r="C21" s="820"/>
      <c r="D21" s="820"/>
      <c r="E21" s="820"/>
      <c r="F21" s="832"/>
    </row>
    <row r="22" s="834" customFormat="true" ht="15.75" hidden="false" customHeight="true" outlineLevel="0" collapsed="false">
      <c r="A22" s="547" t="s">
        <v>833</v>
      </c>
      <c r="B22" s="142"/>
      <c r="C22" s="142"/>
      <c r="D22" s="142"/>
      <c r="E22" s="142"/>
      <c r="F22" s="833"/>
    </row>
    <row r="23" s="187" customFormat="true" ht="13.5" hidden="false" customHeight="true" outlineLevel="0" collapsed="false">
      <c r="A23" s="835" t="s">
        <v>834</v>
      </c>
      <c r="B23" s="142"/>
      <c r="C23" s="142"/>
      <c r="D23" s="142"/>
      <c r="E23" s="142"/>
      <c r="F23" s="823"/>
    </row>
    <row r="24" s="176" customFormat="true" ht="12.75" hidden="false" customHeight="false" outlineLevel="0" collapsed="false">
      <c r="F24" s="827"/>
    </row>
    <row r="25" s="176" customFormat="true" ht="12.75" hidden="false" customHeight="false" outlineLevel="0" collapsed="false">
      <c r="F25" s="827"/>
    </row>
    <row r="26" s="176" customFormat="true" ht="12.75" hidden="false" customHeight="false" outlineLevel="0" collapsed="false">
      <c r="F26" s="827"/>
    </row>
    <row r="27" s="176" customFormat="true" ht="12.75" hidden="false" customHeight="false" outlineLevel="0" collapsed="false">
      <c r="F27" s="827"/>
    </row>
    <row r="28" s="176" customFormat="true" ht="13.5" hidden="false" customHeight="false" outlineLevel="0" collapsed="false">
      <c r="A28" s="812"/>
      <c r="B28" s="828"/>
      <c r="C28" s="828"/>
      <c r="D28" s="828"/>
      <c r="E28" s="828"/>
      <c r="F28" s="827"/>
    </row>
    <row r="29" s="176" customFormat="true" ht="13.5" hidden="false" customHeight="false" outlineLevel="0" collapsed="false">
      <c r="A29" s="812"/>
      <c r="B29" s="828"/>
      <c r="C29" s="828"/>
      <c r="D29" s="828"/>
      <c r="E29" s="828"/>
      <c r="F29" s="827"/>
    </row>
    <row r="30" s="176" customFormat="true" ht="13.5" hidden="false" customHeight="false" outlineLevel="0" collapsed="false">
      <c r="A30" s="812"/>
      <c r="B30" s="828"/>
      <c r="C30" s="828"/>
      <c r="D30" s="828"/>
      <c r="E30" s="828"/>
      <c r="F30" s="827"/>
    </row>
    <row r="31" s="176" customFormat="true" ht="13.5" hidden="false" customHeight="false" outlineLevel="0" collapsed="false">
      <c r="A31" s="812"/>
      <c r="B31" s="828"/>
      <c r="C31" s="828"/>
      <c r="D31" s="828"/>
      <c r="E31" s="828"/>
      <c r="F31" s="827"/>
    </row>
    <row r="32" s="176" customFormat="true" ht="13.5" hidden="false" customHeight="false" outlineLevel="0" collapsed="false">
      <c r="A32" s="812"/>
      <c r="B32" s="828"/>
      <c r="C32" s="828"/>
      <c r="D32" s="828"/>
      <c r="E32" s="828"/>
      <c r="F32" s="827"/>
    </row>
    <row r="33" s="176" customFormat="true" ht="13.5" hidden="false" customHeight="false" outlineLevel="0" collapsed="false">
      <c r="A33" s="812"/>
      <c r="B33" s="828"/>
      <c r="C33" s="828"/>
      <c r="D33" s="828"/>
      <c r="E33" s="828"/>
      <c r="F33" s="827"/>
    </row>
    <row r="34" s="176" customFormat="true" ht="13.5" hidden="false" customHeight="false" outlineLevel="0" collapsed="false">
      <c r="A34" s="812"/>
      <c r="B34" s="828"/>
      <c r="C34" s="828"/>
      <c r="D34" s="828"/>
      <c r="E34" s="828"/>
      <c r="F34" s="827"/>
    </row>
    <row r="35" s="176" customFormat="true" ht="13.5" hidden="false" customHeight="false" outlineLevel="0" collapsed="false">
      <c r="A35" s="812"/>
      <c r="B35" s="828"/>
      <c r="C35" s="828"/>
      <c r="D35" s="828"/>
      <c r="E35" s="828"/>
      <c r="F35" s="827"/>
    </row>
    <row r="36" s="176" customFormat="true" ht="13.5" hidden="false" customHeight="false" outlineLevel="0" collapsed="false">
      <c r="A36" s="812"/>
      <c r="B36" s="828"/>
      <c r="C36" s="828"/>
      <c r="D36" s="828"/>
      <c r="E36" s="828"/>
      <c r="F36" s="827"/>
    </row>
    <row r="37" s="176" customFormat="true" ht="13.5" hidden="false" customHeight="false" outlineLevel="0" collapsed="false">
      <c r="A37" s="812"/>
      <c r="B37" s="828"/>
      <c r="C37" s="828"/>
      <c r="D37" s="828"/>
      <c r="E37" s="828"/>
      <c r="F37" s="827"/>
    </row>
    <row r="38" s="176" customFormat="true" ht="13.5" hidden="false" customHeight="false" outlineLevel="0" collapsed="false">
      <c r="A38" s="812"/>
      <c r="B38" s="828"/>
      <c r="C38" s="828"/>
      <c r="D38" s="828"/>
      <c r="E38" s="828"/>
      <c r="F38" s="827"/>
    </row>
    <row r="39" s="176" customFormat="true" ht="13.5" hidden="false" customHeight="false" outlineLevel="0" collapsed="false">
      <c r="A39" s="812"/>
      <c r="B39" s="828"/>
      <c r="C39" s="828"/>
      <c r="D39" s="828"/>
      <c r="E39" s="828"/>
      <c r="F39" s="827"/>
    </row>
    <row r="40" s="176" customFormat="true" ht="13.5" hidden="false" customHeight="false" outlineLevel="0" collapsed="false">
      <c r="A40" s="815"/>
      <c r="B40" s="828"/>
      <c r="C40" s="828"/>
      <c r="D40" s="828"/>
      <c r="E40" s="828"/>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4"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6"/>
    </row>
    <row r="2" s="778" customFormat="true" ht="57.75" hidden="false" customHeight="true" outlineLevel="0" collapsed="false">
      <c r="A2" s="805" t="s">
        <v>835</v>
      </c>
      <c r="B2" s="805"/>
      <c r="C2" s="805"/>
      <c r="D2" s="805"/>
      <c r="E2" s="805"/>
      <c r="F2" s="805"/>
    </row>
    <row r="3" s="555" customFormat="true" ht="24" hidden="false" customHeight="true" outlineLevel="0" collapsed="false">
      <c r="A3" s="145" t="n">
        <v>42582</v>
      </c>
      <c r="B3" s="145"/>
      <c r="C3" s="145"/>
      <c r="D3" s="145"/>
      <c r="E3" s="145"/>
      <c r="F3" s="145"/>
      <c r="G3" s="837"/>
      <c r="H3" s="837"/>
      <c r="I3" s="837"/>
      <c r="J3" s="837"/>
      <c r="K3" s="837"/>
      <c r="L3" s="837"/>
      <c r="M3" s="837"/>
      <c r="N3" s="837"/>
      <c r="O3" s="837"/>
      <c r="P3" s="837"/>
      <c r="Q3" s="837"/>
      <c r="R3" s="837"/>
    </row>
    <row r="4" s="555" customFormat="true" ht="16.5" hidden="false" customHeight="false" outlineLevel="0" collapsed="false">
      <c r="A4" s="808" t="s">
        <v>257</v>
      </c>
      <c r="B4" s="808"/>
      <c r="C4" s="808"/>
      <c r="D4" s="808"/>
      <c r="E4" s="808"/>
      <c r="F4" s="808"/>
    </row>
    <row r="5" s="331" customFormat="true" ht="8.25" hidden="false" customHeight="true" outlineLevel="0" collapsed="false">
      <c r="A5" s="838"/>
      <c r="B5" s="839"/>
      <c r="C5" s="839"/>
      <c r="D5" s="839"/>
      <c r="E5" s="839"/>
      <c r="F5" s="839"/>
    </row>
    <row r="6" s="843" customFormat="true" ht="55.5" hidden="false" customHeight="true" outlineLevel="0" collapsed="false">
      <c r="A6" s="840" t="s">
        <v>281</v>
      </c>
      <c r="B6" s="841" t="s">
        <v>836</v>
      </c>
      <c r="C6" s="842" t="s">
        <v>837</v>
      </c>
      <c r="D6" s="842" t="s">
        <v>838</v>
      </c>
      <c r="E6" s="842" t="s">
        <v>839</v>
      </c>
      <c r="F6" s="841" t="s">
        <v>840</v>
      </c>
      <c r="H6" s="591"/>
    </row>
    <row r="7" s="456" customFormat="true" ht="20.1" hidden="false" customHeight="true" outlineLevel="0" collapsed="false">
      <c r="A7" s="812" t="s">
        <v>57</v>
      </c>
      <c r="B7" s="844" t="n">
        <v>82106.98947</v>
      </c>
      <c r="C7" s="845" t="n">
        <v>0</v>
      </c>
      <c r="D7" s="845" t="n">
        <v>0</v>
      </c>
      <c r="E7" s="845" t="n">
        <v>0</v>
      </c>
      <c r="F7" s="844" t="n">
        <v>82106.98947</v>
      </c>
      <c r="J7" s="187"/>
    </row>
    <row r="8" s="456" customFormat="true" ht="20.1" hidden="false" customHeight="true" outlineLevel="0" collapsed="false">
      <c r="A8" s="812" t="s">
        <v>58</v>
      </c>
      <c r="B8" s="844" t="n">
        <v>34839.13795</v>
      </c>
      <c r="C8" s="845" t="n">
        <v>0</v>
      </c>
      <c r="D8" s="845" t="n">
        <v>0</v>
      </c>
      <c r="E8" s="845" t="n">
        <v>0</v>
      </c>
      <c r="F8" s="844" t="n">
        <v>34839.13795</v>
      </c>
      <c r="J8" s="187"/>
      <c r="K8" s="846"/>
      <c r="L8" s="846"/>
      <c r="M8" s="846"/>
    </row>
    <row r="9" s="456" customFormat="true" ht="20.1" hidden="false" customHeight="true" outlineLevel="0" collapsed="false">
      <c r="A9" s="812" t="s">
        <v>59</v>
      </c>
      <c r="B9" s="844" t="n">
        <v>4054.20375</v>
      </c>
      <c r="C9" s="845" t="n">
        <v>0</v>
      </c>
      <c r="D9" s="845" t="n">
        <v>0</v>
      </c>
      <c r="E9" s="845" t="n">
        <v>0</v>
      </c>
      <c r="F9" s="844" t="n">
        <v>4054.20375</v>
      </c>
      <c r="G9" s="847"/>
      <c r="J9" s="187"/>
      <c r="K9" s="846"/>
      <c r="L9" s="846"/>
      <c r="M9" s="846"/>
    </row>
    <row r="10" s="456" customFormat="true" ht="20.1" hidden="false" customHeight="true" outlineLevel="0" collapsed="false">
      <c r="A10" s="812" t="s">
        <v>60</v>
      </c>
      <c r="B10" s="844" t="n">
        <v>42852.26362</v>
      </c>
      <c r="C10" s="845" t="n">
        <v>0</v>
      </c>
      <c r="D10" s="845" t="n">
        <v>0</v>
      </c>
      <c r="E10" s="845" t="n">
        <v>0</v>
      </c>
      <c r="F10" s="844" t="n">
        <v>42852.26362</v>
      </c>
      <c r="J10" s="187"/>
      <c r="K10" s="846"/>
      <c r="L10" s="846"/>
      <c r="M10" s="846"/>
    </row>
    <row r="11" s="456" customFormat="true" ht="20.1" hidden="false" customHeight="true" outlineLevel="0" collapsed="false">
      <c r="A11" s="812" t="s">
        <v>61</v>
      </c>
      <c r="B11" s="844" t="n">
        <v>16512.13783</v>
      </c>
      <c r="C11" s="845" t="n">
        <v>0</v>
      </c>
      <c r="D11" s="845" t="n">
        <v>0</v>
      </c>
      <c r="E11" s="845" t="n">
        <v>0</v>
      </c>
      <c r="F11" s="844" t="n">
        <v>16512.13783</v>
      </c>
      <c r="J11" s="187"/>
      <c r="K11" s="846"/>
      <c r="L11" s="846"/>
      <c r="M11" s="846"/>
    </row>
    <row r="12" s="456" customFormat="true" ht="20.1" hidden="false" customHeight="true" outlineLevel="0" collapsed="false">
      <c r="A12" s="812" t="s">
        <v>62</v>
      </c>
      <c r="B12" s="844" t="n">
        <v>8590.06712</v>
      </c>
      <c r="C12" s="845" t="n">
        <v>0</v>
      </c>
      <c r="D12" s="845" t="n">
        <v>0</v>
      </c>
      <c r="E12" s="845" t="n">
        <v>0</v>
      </c>
      <c r="F12" s="844" t="n">
        <v>8590.06712</v>
      </c>
      <c r="H12" s="818"/>
      <c r="I12" s="818"/>
      <c r="J12" s="187"/>
      <c r="K12" s="846"/>
      <c r="L12" s="846"/>
      <c r="M12" s="846"/>
    </row>
    <row r="13" s="456" customFormat="true" ht="20.1" hidden="false" customHeight="true" outlineLevel="0" collapsed="false">
      <c r="A13" s="812" t="s">
        <v>63</v>
      </c>
      <c r="B13" s="844" t="n">
        <v>4376.40635</v>
      </c>
      <c r="C13" s="845" t="n">
        <v>0</v>
      </c>
      <c r="D13" s="845" t="n">
        <v>0</v>
      </c>
      <c r="E13" s="845" t="n">
        <v>0</v>
      </c>
      <c r="F13" s="844" t="n">
        <v>4376.40635</v>
      </c>
      <c r="H13" s="176"/>
      <c r="I13" s="176"/>
      <c r="J13" s="187"/>
      <c r="K13" s="846"/>
      <c r="L13" s="846"/>
      <c r="M13" s="846"/>
    </row>
    <row r="14" s="456" customFormat="true" ht="20.1" hidden="true" customHeight="true" outlineLevel="0" collapsed="false">
      <c r="A14" s="812"/>
      <c r="B14" s="844"/>
      <c r="C14" s="845"/>
      <c r="D14" s="845"/>
      <c r="E14" s="845"/>
      <c r="F14" s="844"/>
      <c r="H14" s="187"/>
      <c r="I14" s="187"/>
      <c r="J14" s="187"/>
      <c r="K14" s="846"/>
      <c r="L14" s="846"/>
      <c r="M14" s="846"/>
    </row>
    <row r="15" s="456" customFormat="true" ht="20.1" hidden="false" customHeight="true" outlineLevel="0" collapsed="false">
      <c r="A15" s="812" t="s">
        <v>64</v>
      </c>
      <c r="B15" s="845" t="n">
        <v>0</v>
      </c>
      <c r="C15" s="845" t="n">
        <v>13172.72366</v>
      </c>
      <c r="D15" s="845" t="n">
        <v>0</v>
      </c>
      <c r="E15" s="845" t="n">
        <v>10754.33001</v>
      </c>
      <c r="F15" s="844" t="n">
        <v>23927.05367</v>
      </c>
      <c r="J15" s="187"/>
      <c r="K15" s="846"/>
      <c r="L15" s="846"/>
      <c r="M15" s="846"/>
    </row>
    <row r="16" s="456" customFormat="true" ht="20.1" hidden="false" customHeight="true" outlineLevel="0" collapsed="false">
      <c r="A16" s="812" t="s">
        <v>65</v>
      </c>
      <c r="B16" s="844" t="n">
        <v>46334.14999</v>
      </c>
      <c r="C16" s="845" t="n">
        <v>0</v>
      </c>
      <c r="D16" s="845" t="n">
        <v>0</v>
      </c>
      <c r="E16" s="845" t="n">
        <v>0</v>
      </c>
      <c r="F16" s="844" t="n">
        <v>46334.14999</v>
      </c>
      <c r="J16" s="187"/>
    </row>
    <row r="17" s="456" customFormat="true" ht="20.1" hidden="false" customHeight="true" outlineLevel="0" collapsed="false">
      <c r="A17" s="812" t="s">
        <v>66</v>
      </c>
      <c r="B17" s="844" t="n">
        <v>14601.40792</v>
      </c>
      <c r="C17" s="845" t="n">
        <v>0</v>
      </c>
      <c r="D17" s="845" t="n">
        <v>0</v>
      </c>
      <c r="E17" s="845" t="n">
        <v>0</v>
      </c>
      <c r="F17" s="844" t="n">
        <v>14601.40792</v>
      </c>
      <c r="J17" s="187"/>
    </row>
    <row r="18" s="456" customFormat="true" ht="20.1" hidden="false" customHeight="true" outlineLevel="0" collapsed="false">
      <c r="A18" s="812" t="s">
        <v>67</v>
      </c>
      <c r="B18" s="844" t="n">
        <v>38431.5551</v>
      </c>
      <c r="C18" s="845" t="n">
        <v>0</v>
      </c>
      <c r="D18" s="845" t="n">
        <v>0</v>
      </c>
      <c r="E18" s="845" t="n">
        <v>0</v>
      </c>
      <c r="F18" s="844" t="n">
        <v>38431.5551</v>
      </c>
      <c r="J18" s="187"/>
    </row>
    <row r="19" s="456" customFormat="true" ht="20.1" hidden="false" customHeight="true" outlineLevel="0" collapsed="false">
      <c r="A19" s="812" t="s">
        <v>276</v>
      </c>
      <c r="B19" s="844" t="n">
        <v>11592.9627</v>
      </c>
      <c r="C19" s="845" t="n">
        <v>0</v>
      </c>
      <c r="D19" s="845" t="n">
        <v>0</v>
      </c>
      <c r="E19" s="845" t="n">
        <v>0</v>
      </c>
      <c r="F19" s="844" t="n">
        <v>11592.9627</v>
      </c>
      <c r="J19" s="187"/>
    </row>
    <row r="20" s="818" customFormat="true" ht="21.95" hidden="false" customHeight="true" outlineLevel="0" collapsed="false">
      <c r="A20" s="848" t="s">
        <v>70</v>
      </c>
      <c r="B20" s="849" t="n">
        <v>304291.2818</v>
      </c>
      <c r="C20" s="850" t="n">
        <v>13172.72366</v>
      </c>
      <c r="D20" s="850" t="n">
        <v>0</v>
      </c>
      <c r="E20" s="850" t="n">
        <v>10754.33001</v>
      </c>
      <c r="F20" s="849" t="n">
        <v>328218.33547</v>
      </c>
    </row>
    <row r="21" s="176" customFormat="true" ht="3.75" hidden="false" customHeight="true" outlineLevel="0" collapsed="false">
      <c r="A21" s="819"/>
      <c r="B21" s="820"/>
      <c r="C21" s="820"/>
      <c r="D21" s="820"/>
      <c r="E21" s="820"/>
      <c r="F21" s="820"/>
    </row>
    <row r="22" s="187" customFormat="true" ht="12.75" hidden="false" customHeight="false" outlineLevel="0" collapsed="false">
      <c r="A22" s="851" t="s">
        <v>841</v>
      </c>
      <c r="B22" s="852"/>
      <c r="C22" s="852"/>
      <c r="D22" s="852"/>
      <c r="E22" s="852"/>
      <c r="F22" s="823"/>
    </row>
    <row r="23" s="187" customFormat="true" ht="16.5" hidden="false" customHeight="true" outlineLevel="0" collapsed="false">
      <c r="A23" s="442"/>
      <c r="B23" s="825"/>
      <c r="C23" s="825"/>
      <c r="D23" s="825"/>
      <c r="E23" s="825"/>
      <c r="F23" s="823"/>
      <c r="K23" s="176"/>
      <c r="L23" s="176"/>
    </row>
    <row r="24" s="176" customFormat="true" ht="12.75" hidden="false" customHeight="false" outlineLevel="0" collapsed="false">
      <c r="F24" s="827"/>
      <c r="M24" s="187"/>
    </row>
    <row r="25" s="176" customFormat="true" ht="12.75" hidden="false" customHeight="false" outlineLevel="0" collapsed="false">
      <c r="A25" s="142"/>
      <c r="F25" s="827"/>
      <c r="M25" s="187"/>
    </row>
    <row r="26" s="176" customFormat="true" ht="12.75" hidden="false" customHeight="false" outlineLevel="0" collapsed="false">
      <c r="F26" s="827"/>
      <c r="M26" s="187"/>
    </row>
    <row r="27" s="176" customFormat="true" ht="12.75" hidden="false" customHeight="false" outlineLevel="0" collapsed="false">
      <c r="F27" s="827"/>
      <c r="M27" s="187"/>
    </row>
    <row r="28" s="176" customFormat="true" ht="12.75" hidden="false" customHeight="false" outlineLevel="0" collapsed="false">
      <c r="F28" s="827"/>
      <c r="M28" s="187"/>
    </row>
    <row r="29" s="176" customFormat="true" ht="12.75" hidden="false" customHeight="false" outlineLevel="0" collapsed="false">
      <c r="F29" s="827"/>
      <c r="M29" s="187"/>
    </row>
    <row r="30" s="176" customFormat="true" ht="12.75" hidden="false" customHeight="false" outlineLevel="0" collapsed="false">
      <c r="F30" s="827"/>
      <c r="M30" s="187"/>
    </row>
    <row r="31" s="176" customFormat="true" ht="12.75" hidden="false" customHeight="false" outlineLevel="0" collapsed="false">
      <c r="F31" s="827"/>
      <c r="M31" s="187"/>
    </row>
    <row r="32" s="176" customFormat="true" ht="12.75" hidden="false" customHeight="false" outlineLevel="0" collapsed="false">
      <c r="F32" s="827"/>
      <c r="M32" s="187"/>
    </row>
    <row r="33" s="176" customFormat="true" ht="12.75" hidden="false" customHeight="false" outlineLevel="0" collapsed="false">
      <c r="F33" s="827"/>
      <c r="M33" s="187"/>
    </row>
    <row r="34" s="176" customFormat="true" ht="12.75" hidden="false" customHeight="false" outlineLevel="0" collapsed="false">
      <c r="F34" s="827"/>
      <c r="M34" s="187"/>
    </row>
    <row r="35" s="176" customFormat="true" ht="12.75" hidden="false" customHeight="false" outlineLevel="0" collapsed="false">
      <c r="F35" s="827"/>
      <c r="M35" s="187"/>
    </row>
    <row r="36" s="176" customFormat="true" ht="12.75" hidden="false" customHeight="false" outlineLevel="0" collapsed="false">
      <c r="F36" s="827"/>
      <c r="M36" s="187"/>
    </row>
    <row r="37" s="176" customFormat="true" ht="12.75" hidden="false" customHeight="false" outlineLevel="0" collapsed="false">
      <c r="F37" s="827"/>
      <c r="M37" s="187"/>
    </row>
    <row r="38" s="176" customFormat="true" ht="12.75" hidden="false" customHeight="false" outlineLevel="0" collapsed="false">
      <c r="F38" s="827"/>
      <c r="M38" s="187"/>
    </row>
    <row r="39" s="176" customFormat="true" ht="12.75" hidden="false" customHeight="false" outlineLevel="0" collapsed="false">
      <c r="F39" s="827"/>
      <c r="M39" s="187"/>
    </row>
    <row r="40" s="176" customFormat="true" ht="12.75" hidden="false" customHeight="false" outlineLevel="0" collapsed="false">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6" customFormat="true" ht="54.75" hidden="false" customHeight="true" outlineLevel="0" collapsed="false">
      <c r="A2" s="853" t="s">
        <v>842</v>
      </c>
      <c r="B2" s="853"/>
      <c r="C2" s="853"/>
      <c r="D2" s="853"/>
      <c r="E2" s="853"/>
      <c r="F2" s="853"/>
      <c r="G2" s="853"/>
      <c r="H2" s="853"/>
      <c r="I2" s="853"/>
    </row>
    <row r="3" s="749" customFormat="true" ht="20.25" hidden="false" customHeight="false" outlineLevel="0" collapsed="false">
      <c r="A3" s="854" t="n">
        <v>42582</v>
      </c>
      <c r="B3" s="854"/>
      <c r="C3" s="854"/>
      <c r="D3" s="854"/>
      <c r="E3" s="854"/>
      <c r="F3" s="854"/>
      <c r="G3" s="854"/>
      <c r="H3" s="854"/>
      <c r="I3" s="854"/>
    </row>
    <row r="4" s="751" customFormat="true" ht="18.75" hidden="false" customHeight="false" outlineLevel="0" collapsed="false">
      <c r="A4" s="367" t="s">
        <v>274</v>
      </c>
      <c r="B4" s="367"/>
      <c r="C4" s="367"/>
      <c r="D4" s="367"/>
      <c r="E4" s="367"/>
      <c r="F4" s="367"/>
      <c r="G4" s="367"/>
      <c r="H4" s="367"/>
      <c r="I4" s="367"/>
    </row>
    <row r="5" s="752" customFormat="true" ht="6" hidden="false" customHeight="true" outlineLevel="0" collapsed="false">
      <c r="A5" s="855"/>
    </row>
    <row r="6" s="859" customFormat="true" ht="23.25" hidden="false" customHeight="true" outlineLevel="0" collapsed="false">
      <c r="A6" s="856" t="s">
        <v>281</v>
      </c>
      <c r="B6" s="857" t="s">
        <v>843</v>
      </c>
      <c r="C6" s="857" t="s">
        <v>844</v>
      </c>
      <c r="D6" s="857" t="s">
        <v>845</v>
      </c>
      <c r="E6" s="857" t="s">
        <v>846</v>
      </c>
      <c r="F6" s="857" t="s">
        <v>847</v>
      </c>
      <c r="G6" s="857" t="s">
        <v>848</v>
      </c>
      <c r="H6" s="857" t="s">
        <v>849</v>
      </c>
      <c r="I6" s="858" t="s">
        <v>850</v>
      </c>
    </row>
    <row r="7" s="859" customFormat="true" ht="45" hidden="false" customHeight="true" outlineLevel="0" collapsed="false">
      <c r="A7" s="856"/>
      <c r="B7" s="857"/>
      <c r="C7" s="857"/>
      <c r="D7" s="857"/>
      <c r="E7" s="857"/>
      <c r="F7" s="857"/>
      <c r="G7" s="857"/>
      <c r="H7" s="857"/>
      <c r="I7" s="858"/>
    </row>
    <row r="8" s="752" customFormat="true" ht="6" hidden="false" customHeight="true" outlineLevel="0" collapsed="false">
      <c r="A8" s="860"/>
      <c r="B8" s="861"/>
      <c r="C8" s="862"/>
      <c r="D8" s="862"/>
      <c r="E8" s="862"/>
      <c r="F8" s="862"/>
      <c r="G8" s="862"/>
      <c r="H8" s="863"/>
      <c r="I8" s="864"/>
    </row>
    <row r="9" s="752" customFormat="true" ht="13.5" hidden="false" customHeight="false" outlineLevel="0" collapsed="false">
      <c r="A9" s="374" t="s">
        <v>57</v>
      </c>
      <c r="B9" s="865" t="n">
        <v>17.7734785441542</v>
      </c>
      <c r="C9" s="865" t="n">
        <v>3.07343571659482</v>
      </c>
      <c r="D9" s="865" t="n">
        <v>71.151005272205</v>
      </c>
      <c r="E9" s="865" t="n">
        <v>1.18324489135033</v>
      </c>
      <c r="F9" s="865" t="n">
        <v>0.0118838687630903</v>
      </c>
      <c r="G9" s="865" t="n">
        <v>1.46744510358217</v>
      </c>
      <c r="H9" s="865" t="n">
        <v>5.33950660335035</v>
      </c>
      <c r="I9" s="866" t="n">
        <v>4424417.84306</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2" customFormat="true" ht="13.5" hidden="false" customHeight="false" outlineLevel="0" collapsed="false">
      <c r="A10" s="374" t="s">
        <v>58</v>
      </c>
      <c r="B10" s="865" t="n">
        <v>17.9968789553436</v>
      </c>
      <c r="C10" s="865" t="n">
        <v>1.26407784981714</v>
      </c>
      <c r="D10" s="865" t="n">
        <v>76.5431003149965</v>
      </c>
      <c r="E10" s="865" t="n">
        <v>0.95586623208366</v>
      </c>
      <c r="F10" s="865" t="n">
        <v>0.00126580125804233</v>
      </c>
      <c r="G10" s="865" t="n">
        <v>2.47213984744626</v>
      </c>
      <c r="H10" s="865" t="n">
        <v>0.766670999054795</v>
      </c>
      <c r="I10" s="866" t="n">
        <v>2207333.08823</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2" customFormat="true" ht="13.5" hidden="false" customHeight="false" outlineLevel="0" collapsed="false">
      <c r="A11" s="374" t="s">
        <v>59</v>
      </c>
      <c r="B11" s="865" t="n">
        <v>22.2502584814608</v>
      </c>
      <c r="C11" s="865" t="n">
        <v>8.44588344574551</v>
      </c>
      <c r="D11" s="865" t="n">
        <v>56.560584370849</v>
      </c>
      <c r="E11" s="865" t="n">
        <v>5.77029467510038</v>
      </c>
      <c r="F11" s="865" t="n">
        <v>0.0983387743061428</v>
      </c>
      <c r="G11" s="865" t="n">
        <v>4.10246528005084</v>
      </c>
      <c r="H11" s="865" t="n">
        <v>2.77217497248738</v>
      </c>
      <c r="I11" s="866" t="n">
        <v>207157.76807</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2" customFormat="true" ht="13.5" hidden="false" customHeight="false" outlineLevel="0" collapsed="false">
      <c r="A12" s="374" t="s">
        <v>60</v>
      </c>
      <c r="B12" s="865" t="n">
        <v>13.2922595221366</v>
      </c>
      <c r="C12" s="865" t="n">
        <v>1.06911593077042</v>
      </c>
      <c r="D12" s="865" t="n">
        <v>81.8740689692674</v>
      </c>
      <c r="E12" s="865" t="n">
        <v>1.40347215091934</v>
      </c>
      <c r="F12" s="865" t="n">
        <v>0.267293289100571</v>
      </c>
      <c r="G12" s="865" t="n">
        <v>1.5046941003093</v>
      </c>
      <c r="H12" s="865" t="n">
        <v>0.589096037496318</v>
      </c>
      <c r="I12" s="866" t="n">
        <v>2538705.03926</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2" customFormat="true" ht="13.5" hidden="false" customHeight="false" outlineLevel="0" collapsed="false">
      <c r="A13" s="374" t="s">
        <v>61</v>
      </c>
      <c r="B13" s="865" t="n">
        <v>19.4750228284848</v>
      </c>
      <c r="C13" s="865" t="n">
        <v>4.13830376432406</v>
      </c>
      <c r="D13" s="865" t="n">
        <v>69.625865846252</v>
      </c>
      <c r="E13" s="865" t="n">
        <v>1.99719677759766</v>
      </c>
      <c r="F13" s="865" t="n">
        <v>0.0281906265331729</v>
      </c>
      <c r="G13" s="865" t="n">
        <v>3.31242118536389</v>
      </c>
      <c r="H13" s="865" t="n">
        <v>1.42299897144443</v>
      </c>
      <c r="I13" s="866" t="n">
        <v>862315.8826</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2" customFormat="true" ht="13.5" hidden="false" customHeight="false" outlineLevel="0" collapsed="false">
      <c r="A14" s="374" t="s">
        <v>62</v>
      </c>
      <c r="B14" s="865" t="n">
        <v>18.6783475253747</v>
      </c>
      <c r="C14" s="865" t="n">
        <v>3.17040316916399</v>
      </c>
      <c r="D14" s="865" t="n">
        <v>71.414500320685</v>
      </c>
      <c r="E14" s="865" t="n">
        <v>1.85114020028722</v>
      </c>
      <c r="F14" s="865" t="n">
        <v>0.439808891137973</v>
      </c>
      <c r="G14" s="865" t="n">
        <v>3.42524024211083</v>
      </c>
      <c r="H14" s="865" t="n">
        <v>1.02055965124035</v>
      </c>
      <c r="I14" s="866" t="n">
        <v>417575.47585</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2" customFormat="true" ht="13.5" hidden="false" customHeight="false" outlineLevel="0" collapsed="false">
      <c r="A15" s="374" t="s">
        <v>63</v>
      </c>
      <c r="B15" s="865" t="n">
        <v>21.5920779351028</v>
      </c>
      <c r="C15" s="865" t="n">
        <v>2.82603492250051</v>
      </c>
      <c r="D15" s="865" t="n">
        <v>63.4412786049227</v>
      </c>
      <c r="E15" s="865" t="n">
        <v>1.81887474046922</v>
      </c>
      <c r="F15" s="865" t="n">
        <v>6.40264810363446</v>
      </c>
      <c r="G15" s="865" t="n">
        <v>2.29196120985416</v>
      </c>
      <c r="H15" s="865" t="n">
        <v>1.62712448351614</v>
      </c>
      <c r="I15" s="866" t="n">
        <v>211228.56701</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2" customFormat="true" ht="13.5" hidden="false" customHeight="false" outlineLevel="0" collapsed="false">
      <c r="A16" s="374" t="s">
        <v>64</v>
      </c>
      <c r="B16" s="865" t="n">
        <v>23.7588882554938</v>
      </c>
      <c r="C16" s="865" t="n">
        <v>2.13452675991877</v>
      </c>
      <c r="D16" s="865" t="n">
        <v>67.5319639159734</v>
      </c>
      <c r="E16" s="865" t="n">
        <v>1.90370346524557</v>
      </c>
      <c r="F16" s="865" t="n">
        <v>0.182813413285251</v>
      </c>
      <c r="G16" s="865" t="n">
        <v>3.37608890862916</v>
      </c>
      <c r="H16" s="865" t="n">
        <v>1.11201528145406</v>
      </c>
      <c r="I16" s="866" t="n">
        <v>2997506.98897</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2" customFormat="true" ht="13.5" hidden="false" customHeight="false" outlineLevel="0" collapsed="false">
      <c r="A17" s="374" t="s">
        <v>65</v>
      </c>
      <c r="B17" s="865" t="n">
        <v>17.3597027655947</v>
      </c>
      <c r="C17" s="865" t="n">
        <v>3.35208233559823</v>
      </c>
      <c r="D17" s="865" t="n">
        <v>73.7295729385575</v>
      </c>
      <c r="E17" s="865" t="n">
        <v>1.93891919392343</v>
      </c>
      <c r="F17" s="865" t="n">
        <v>0.267452743457494</v>
      </c>
      <c r="G17" s="865" t="n">
        <v>2.18956563682749</v>
      </c>
      <c r="H17" s="865" t="n">
        <v>1.16270438604118</v>
      </c>
      <c r="I17" s="866" t="n">
        <v>2737926.7587</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2" customFormat="true" ht="13.5" hidden="false" customHeight="false" outlineLevel="0" collapsed="false">
      <c r="A18" s="374" t="s">
        <v>66</v>
      </c>
      <c r="B18" s="865" t="n">
        <v>22.7216142454705</v>
      </c>
      <c r="C18" s="865" t="n">
        <v>1.69545908992884</v>
      </c>
      <c r="D18" s="865" t="n">
        <v>67.1431999976496</v>
      </c>
      <c r="E18" s="865" t="n">
        <v>1.25889866197299</v>
      </c>
      <c r="F18" s="865" t="n">
        <v>0.309207804845935</v>
      </c>
      <c r="G18" s="865" t="n">
        <v>5.22229727838353</v>
      </c>
      <c r="H18" s="865" t="n">
        <v>1.64932292174857</v>
      </c>
      <c r="I18" s="866" t="n">
        <v>848234.85659</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2" customFormat="true" ht="13.5" hidden="false" customHeight="false" outlineLevel="0" collapsed="false">
      <c r="A19" s="374" t="s">
        <v>67</v>
      </c>
      <c r="B19" s="865" t="n">
        <v>17.6979487188421</v>
      </c>
      <c r="C19" s="865" t="n">
        <v>10.1177259158795</v>
      </c>
      <c r="D19" s="865" t="n">
        <v>65.2865424113788</v>
      </c>
      <c r="E19" s="865" t="n">
        <v>2.29199129512348</v>
      </c>
      <c r="F19" s="865" t="n">
        <v>0.268468335006103</v>
      </c>
      <c r="G19" s="865" t="n">
        <v>1.85701379702635</v>
      </c>
      <c r="H19" s="865" t="n">
        <v>2.48030952674366</v>
      </c>
      <c r="I19" s="866" t="n">
        <v>1872064.54716</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2" customFormat="true" ht="5.25" hidden="false" customHeight="true" outlineLevel="0" collapsed="false">
      <c r="A20" s="374"/>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2" customFormat="true" ht="27" hidden="false" customHeight="false" outlineLevel="0" collapsed="false">
      <c r="A21" s="869" t="s">
        <v>275</v>
      </c>
      <c r="B21" s="870" t="n">
        <v>18.4751769063369</v>
      </c>
      <c r="C21" s="870" t="n">
        <v>3.22372414813703</v>
      </c>
      <c r="D21" s="870" t="n">
        <v>71.9325173251893</v>
      </c>
      <c r="E21" s="870" t="n">
        <v>1.62262858656722</v>
      </c>
      <c r="F21" s="870" t="n">
        <v>0.225611912692102</v>
      </c>
      <c r="G21" s="870" t="n">
        <v>2.34991945648799</v>
      </c>
      <c r="H21" s="870" t="n">
        <v>2.17042166458939</v>
      </c>
      <c r="I21" s="871" t="n">
        <v>19324466.8155</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2" customFormat="true" ht="20.25" hidden="false" customHeight="true" outlineLevel="0" collapsed="false">
      <c r="A22" s="374" t="s">
        <v>276</v>
      </c>
      <c r="B22" s="865" t="n">
        <v>16.0948929492658</v>
      </c>
      <c r="C22" s="865" t="n">
        <v>1.99590039861233</v>
      </c>
      <c r="D22" s="865" t="n">
        <v>64.8811958991638</v>
      </c>
      <c r="E22" s="865" t="n">
        <v>6.02860763435271</v>
      </c>
      <c r="F22" s="865" t="n">
        <v>1.99934534146742</v>
      </c>
      <c r="G22" s="865" t="n">
        <v>3.82062083811741</v>
      </c>
      <c r="H22" s="865" t="n">
        <v>5.17943693902043</v>
      </c>
      <c r="I22" s="866" t="n">
        <v>536895.40808</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2" customFormat="true" ht="6" hidden="false" customHeight="true" outlineLevel="0" collapsed="false">
      <c r="A23" s="374"/>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2" customFormat="true" ht="13.5" hidden="false" customHeight="false" outlineLevel="0" collapsed="false">
      <c r="A24" s="382" t="s">
        <v>70</v>
      </c>
      <c r="B24" s="872" t="n">
        <v>18.4108327031503</v>
      </c>
      <c r="C24" s="872" t="n">
        <v>3.19053342709632</v>
      </c>
      <c r="D24" s="872" t="n">
        <v>71.7419049164375</v>
      </c>
      <c r="E24" s="872" t="n">
        <v>1.74173169199492</v>
      </c>
      <c r="F24" s="872" t="n">
        <v>0.273559748411892</v>
      </c>
      <c r="G24" s="872" t="n">
        <v>2.38967568315387</v>
      </c>
      <c r="H24" s="872" t="n">
        <v>2.25176182975524</v>
      </c>
      <c r="I24" s="866" t="n">
        <v>19861362.22358</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2"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2" customFormat="true" ht="6" hidden="false" customHeight="true" outlineLevel="0" collapsed="false">
      <c r="A26" s="165"/>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2" customFormat="true" ht="11.1" hidden="false" customHeight="true" outlineLevel="0" collapsed="false">
      <c r="A27" s="528" t="s">
        <v>851</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2" customFormat="true" ht="13.5" hidden="false" customHeight="false" outlineLevel="0" collapsed="false">
      <c r="A28" s="879" t="s">
        <v>852</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2" customFormat="true" ht="13.5" hidden="false" customHeight="false" outlineLevel="0" collapsed="false">
      <c r="A29" s="879" t="s">
        <v>853</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2" customFormat="true" ht="13.5" hidden="false" customHeight="false" outlineLevel="0" collapsed="false">
      <c r="A30" s="879"/>
      <c r="B30" s="868"/>
      <c r="C30" s="868"/>
      <c r="D30" s="868"/>
      <c r="E30" s="868"/>
      <c r="F30" s="868"/>
      <c r="G30" s="868"/>
      <c r="H30" s="868"/>
      <c r="I30" s="868"/>
    </row>
    <row r="31" s="752" customFormat="true" ht="12.75" hidden="false" customHeight="fals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868"/>
      <c r="D34" s="868"/>
      <c r="E34" s="868"/>
      <c r="F34" s="868"/>
      <c r="G34" s="868"/>
      <c r="H34" s="868"/>
    </row>
    <row r="35" s="752" customFormat="true" ht="12.75" hidden="false" customHeight="false" outlineLevel="0" collapsed="false">
      <c r="B35" s="868"/>
      <c r="C35" s="868"/>
      <c r="D35" s="868"/>
      <c r="E35" s="868"/>
      <c r="F35" s="868"/>
      <c r="G35" s="868"/>
      <c r="H35" s="868"/>
    </row>
    <row r="36" s="504" customFormat="true" ht="12.75" hidden="false" customHeight="false" outlineLevel="0" collapsed="false">
      <c r="B36" s="880"/>
      <c r="C36" s="880"/>
      <c r="D36" s="880"/>
      <c r="E36" s="880"/>
      <c r="F36" s="880"/>
      <c r="G36" s="880"/>
      <c r="H36" s="880"/>
    </row>
    <row r="37" s="504" customFormat="true" ht="12.75" hidden="false" customHeight="false" outlineLevel="0" collapsed="false">
      <c r="B37" s="880"/>
      <c r="C37" s="880"/>
      <c r="D37" s="880"/>
      <c r="E37" s="880"/>
      <c r="F37" s="880"/>
      <c r="G37" s="880"/>
      <c r="H37" s="880"/>
    </row>
    <row r="38" s="504" customFormat="true" ht="12.75" hidden="false" customHeight="false" outlineLevel="0" collapsed="false">
      <c r="B38" s="880"/>
      <c r="C38" s="880"/>
      <c r="D38" s="880"/>
      <c r="E38" s="880"/>
      <c r="F38" s="880"/>
      <c r="G38" s="880"/>
      <c r="H38" s="880"/>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6" customFormat="true" ht="42" hidden="false" customHeight="true" outlineLevel="0" collapsed="false">
      <c r="A2" s="361" t="s">
        <v>854</v>
      </c>
      <c r="B2" s="361"/>
      <c r="C2" s="361"/>
      <c r="D2" s="361"/>
      <c r="E2" s="361"/>
      <c r="F2" s="361"/>
      <c r="G2" s="361"/>
    </row>
    <row r="3" s="749" customFormat="true" ht="20.25" hidden="false" customHeight="false" outlineLevel="0" collapsed="false">
      <c r="A3" s="747" t="n">
        <v>42582</v>
      </c>
      <c r="B3" s="747"/>
      <c r="C3" s="747"/>
      <c r="D3" s="747"/>
      <c r="E3" s="747"/>
      <c r="F3" s="747"/>
      <c r="G3" s="747"/>
    </row>
    <row r="4" s="751" customFormat="true" ht="18.75" hidden="false" customHeight="false" outlineLevel="0" collapsed="false">
      <c r="A4" s="367" t="s">
        <v>274</v>
      </c>
      <c r="B4" s="367"/>
      <c r="C4" s="367"/>
      <c r="D4" s="367"/>
      <c r="E4" s="367"/>
      <c r="F4" s="367"/>
      <c r="G4" s="367"/>
    </row>
    <row r="5" s="752" customFormat="true" ht="8.25" hidden="false" customHeight="true" outlineLevel="0" collapsed="false"/>
    <row r="6" s="752" customFormat="true" ht="25.5" hidden="false" customHeight="true" outlineLevel="0" collapsed="false">
      <c r="A6" s="369" t="s">
        <v>281</v>
      </c>
      <c r="B6" s="371" t="s">
        <v>855</v>
      </c>
      <c r="C6" s="371"/>
      <c r="D6" s="881" t="s">
        <v>856</v>
      </c>
      <c r="E6" s="881" t="s">
        <v>857</v>
      </c>
      <c r="F6" s="881" t="s">
        <v>858</v>
      </c>
      <c r="G6" s="371" t="s">
        <v>859</v>
      </c>
    </row>
    <row r="7" s="752" customFormat="true" ht="45" hidden="false" customHeight="true" outlineLevel="0" collapsed="false">
      <c r="A7" s="369"/>
      <c r="B7" s="882" t="s">
        <v>860</v>
      </c>
      <c r="C7" s="882" t="s">
        <v>861</v>
      </c>
      <c r="D7" s="881"/>
      <c r="E7" s="881"/>
      <c r="F7" s="881"/>
      <c r="G7" s="371"/>
    </row>
    <row r="8" s="752" customFormat="true" ht="6" hidden="false" customHeight="true" outlineLevel="0" collapsed="false">
      <c r="A8" s="165"/>
      <c r="B8" s="883"/>
      <c r="C8" s="883"/>
      <c r="D8" s="883"/>
      <c r="E8" s="883"/>
      <c r="F8" s="883"/>
      <c r="G8" s="884"/>
      <c r="H8" s="885"/>
    </row>
    <row r="9" s="752" customFormat="true" ht="21.95" hidden="false" customHeight="true" outlineLevel="0" collapsed="false">
      <c r="A9" s="374" t="s">
        <v>57</v>
      </c>
      <c r="B9" s="886" t="n">
        <v>86.9904207851961</v>
      </c>
      <c r="C9" s="886" t="n">
        <v>1.26825488472276</v>
      </c>
      <c r="D9" s="886" t="n">
        <v>3.1923821194482</v>
      </c>
      <c r="E9" s="886" t="n">
        <v>4.88410879231382</v>
      </c>
      <c r="F9" s="887" t="n">
        <v>3.66483341831916</v>
      </c>
      <c r="G9" s="888" t="n">
        <v>3902835.08672</v>
      </c>
      <c r="H9" s="889"/>
    </row>
    <row r="10" s="752" customFormat="true" ht="21.95" hidden="false" customHeight="true" outlineLevel="0" collapsed="false">
      <c r="A10" s="374" t="s">
        <v>58</v>
      </c>
      <c r="B10" s="886" t="n">
        <v>93.9387146846086</v>
      </c>
      <c r="C10" s="886" t="n">
        <v>0.0328586709826325</v>
      </c>
      <c r="D10" s="886" t="n">
        <v>3.35303135186452</v>
      </c>
      <c r="E10" s="886" t="n">
        <v>2.34985480522409</v>
      </c>
      <c r="F10" s="887" t="n">
        <v>0.325540487320212</v>
      </c>
      <c r="G10" s="888" t="n">
        <v>1863605.16627</v>
      </c>
      <c r="H10" s="889"/>
    </row>
    <row r="11" s="752" customFormat="true" ht="21.95" hidden="false" customHeight="true" outlineLevel="0" collapsed="false">
      <c r="A11" s="374" t="s">
        <v>59</v>
      </c>
      <c r="B11" s="886" t="n">
        <v>95.6530975587677</v>
      </c>
      <c r="C11" s="886" t="n">
        <v>0.137566937472228</v>
      </c>
      <c r="D11" s="886" t="n">
        <v>0.212069779361214</v>
      </c>
      <c r="E11" s="886" t="n">
        <v>1.92962580377544</v>
      </c>
      <c r="F11" s="887" t="n">
        <v>2.06763992062347</v>
      </c>
      <c r="G11" s="888" t="n">
        <v>179775.73285</v>
      </c>
      <c r="H11" s="889"/>
    </row>
    <row r="12" s="752" customFormat="true" ht="21.95" hidden="false" customHeight="true" outlineLevel="0" collapsed="false">
      <c r="A12" s="374" t="s">
        <v>60</v>
      </c>
      <c r="B12" s="886" t="n">
        <v>82.7235417586828</v>
      </c>
      <c r="C12" s="886" t="n">
        <v>0.7061585127108</v>
      </c>
      <c r="D12" s="886" t="n">
        <v>11.0107425476092</v>
      </c>
      <c r="E12" s="886" t="n">
        <v>4.89774408528402</v>
      </c>
      <c r="F12" s="887" t="n">
        <v>0.661813095713177</v>
      </c>
      <c r="G12" s="888" t="n">
        <v>2184809.40218</v>
      </c>
      <c r="H12" s="889"/>
    </row>
    <row r="13" s="752" customFormat="true" ht="21.95" hidden="false" customHeight="true" outlineLevel="0" collapsed="false">
      <c r="A13" s="374" t="s">
        <v>61</v>
      </c>
      <c r="B13" s="886" t="n">
        <v>89.3778525970359</v>
      </c>
      <c r="C13" s="886" t="n">
        <v>1.26248857146451</v>
      </c>
      <c r="D13" s="886" t="n">
        <v>5.26874393569896</v>
      </c>
      <c r="E13" s="886" t="n">
        <v>2.84842353892474</v>
      </c>
      <c r="F13" s="887" t="n">
        <v>1.24249135687589</v>
      </c>
      <c r="G13" s="888" t="n">
        <v>720645.36469</v>
      </c>
      <c r="H13" s="889"/>
    </row>
    <row r="14" s="752" customFormat="true" ht="21.95" hidden="false" customHeight="true" outlineLevel="0" collapsed="false">
      <c r="A14" s="374" t="s">
        <v>62</v>
      </c>
      <c r="B14" s="886" t="n">
        <v>93.3780784019718</v>
      </c>
      <c r="C14" s="886" t="n">
        <v>1.65774658676328</v>
      </c>
      <c r="D14" s="886" t="n">
        <v>1.84853922847704</v>
      </c>
      <c r="E14" s="886" t="n">
        <v>2.8284345266502</v>
      </c>
      <c r="F14" s="887" t="n">
        <v>0.287201256137697</v>
      </c>
      <c r="G14" s="888" t="n">
        <v>350172.6293</v>
      </c>
      <c r="H14" s="889"/>
    </row>
    <row r="15" s="752" customFormat="true" ht="21.95" hidden="false" customHeight="true" outlineLevel="0" collapsed="false">
      <c r="A15" s="374" t="s">
        <v>63</v>
      </c>
      <c r="B15" s="886" t="n">
        <v>93.1700282140447</v>
      </c>
      <c r="C15" s="886" t="n">
        <v>0</v>
      </c>
      <c r="D15" s="886" t="n">
        <v>0</v>
      </c>
      <c r="E15" s="886" t="n">
        <v>5.70044824402868</v>
      </c>
      <c r="F15" s="887" t="n">
        <v>1.12952354192661</v>
      </c>
      <c r="G15" s="888" t="n">
        <v>179756.02762</v>
      </c>
      <c r="H15" s="889"/>
    </row>
    <row r="16" s="752" customFormat="true" ht="21.95" hidden="false" customHeight="true" outlineLevel="0" collapsed="false">
      <c r="A16" s="374" t="s">
        <v>64</v>
      </c>
      <c r="B16" s="886" t="n">
        <v>94.7829459557504</v>
      </c>
      <c r="C16" s="886" t="n">
        <v>0.00132638699201023</v>
      </c>
      <c r="D16" s="886" t="n">
        <v>0.8447400849418</v>
      </c>
      <c r="E16" s="886" t="n">
        <v>3.72442448578875</v>
      </c>
      <c r="F16" s="887" t="n">
        <v>0.646563086527072</v>
      </c>
      <c r="G16" s="888" t="n">
        <v>2609058.30715</v>
      </c>
      <c r="H16" s="889"/>
    </row>
    <row r="17" s="752" customFormat="true" ht="21.95" hidden="false" customHeight="true" outlineLevel="0" collapsed="false">
      <c r="A17" s="374" t="s">
        <v>65</v>
      </c>
      <c r="B17" s="886" t="n">
        <v>80.6700934200368</v>
      </c>
      <c r="C17" s="886" t="n">
        <v>2.9109264711871</v>
      </c>
      <c r="D17" s="886" t="n">
        <v>13.1483125338077</v>
      </c>
      <c r="E17" s="886" t="n">
        <v>2.38221604901594</v>
      </c>
      <c r="F17" s="887" t="n">
        <v>0.888451525952525</v>
      </c>
      <c r="G17" s="888" t="n">
        <v>2448200.10486</v>
      </c>
      <c r="H17" s="889"/>
    </row>
    <row r="18" s="752" customFormat="true" ht="21.95" hidden="false" customHeight="true" outlineLevel="0" collapsed="false">
      <c r="A18" s="374" t="s">
        <v>66</v>
      </c>
      <c r="B18" s="886" t="n">
        <v>89.8868356628509</v>
      </c>
      <c r="C18" s="886" t="n">
        <v>1.73780519305126</v>
      </c>
      <c r="D18" s="886" t="n">
        <v>5.77839175717574</v>
      </c>
      <c r="E18" s="886" t="n">
        <v>2.11288253086609</v>
      </c>
      <c r="F18" s="887" t="n">
        <v>0.484084856056071</v>
      </c>
      <c r="G18" s="888" t="n">
        <v>725291.42279</v>
      </c>
      <c r="H18" s="889"/>
    </row>
    <row r="19" s="752" customFormat="true" ht="21.95" hidden="false" customHeight="true" outlineLevel="0" collapsed="false">
      <c r="A19" s="374" t="s">
        <v>67</v>
      </c>
      <c r="B19" s="886" t="n">
        <v>87.467643918366</v>
      </c>
      <c r="C19" s="886" t="n">
        <v>5.01656819500232</v>
      </c>
      <c r="D19" s="886" t="n">
        <v>4.25468275844684</v>
      </c>
      <c r="E19" s="886" t="n">
        <v>1.58155696397148</v>
      </c>
      <c r="F19" s="887" t="n">
        <v>1.6795481642134</v>
      </c>
      <c r="G19" s="888" t="n">
        <v>1491896.4013</v>
      </c>
      <c r="H19" s="889"/>
    </row>
    <row r="20" s="752" customFormat="true" ht="6" hidden="false" customHeight="true" outlineLevel="0" collapsed="false">
      <c r="A20" s="374"/>
      <c r="B20" s="886"/>
      <c r="C20" s="886"/>
      <c r="D20" s="886"/>
      <c r="E20" s="886"/>
      <c r="F20" s="887"/>
      <c r="G20" s="888"/>
      <c r="H20" s="885"/>
    </row>
    <row r="21" s="752" customFormat="true" ht="24" hidden="false" customHeight="true" outlineLevel="0" collapsed="false">
      <c r="A21" s="379" t="s">
        <v>275</v>
      </c>
      <c r="B21" s="890" t="n">
        <v>88.0664524801566</v>
      </c>
      <c r="C21" s="890" t="n">
        <v>1.43752539379827</v>
      </c>
      <c r="D21" s="890" t="n">
        <v>5.53426738684709</v>
      </c>
      <c r="E21" s="890" t="n">
        <v>3.48208702249015</v>
      </c>
      <c r="F21" s="890" t="n">
        <v>1.47966771670791</v>
      </c>
      <c r="G21" s="891" t="n">
        <v>16656045.64573</v>
      </c>
      <c r="H21" s="889"/>
    </row>
    <row r="22" s="752" customFormat="true" ht="24" hidden="false" customHeight="true" outlineLevel="0" collapsed="false">
      <c r="A22" s="374" t="s">
        <v>276</v>
      </c>
      <c r="B22" s="886" t="n">
        <v>90.7442322048494</v>
      </c>
      <c r="C22" s="886" t="n">
        <v>0.000428569900278966</v>
      </c>
      <c r="D22" s="886" t="n">
        <v>1.28252563986227</v>
      </c>
      <c r="E22" s="886" t="n">
        <v>5.70043248221182</v>
      </c>
      <c r="F22" s="886" t="n">
        <v>2.27238110317624</v>
      </c>
      <c r="G22" s="888" t="n">
        <v>453078.94902</v>
      </c>
      <c r="H22" s="889"/>
    </row>
    <row r="23" s="752" customFormat="true" ht="6" hidden="false" customHeight="true" outlineLevel="0" collapsed="false">
      <c r="A23" s="374"/>
      <c r="B23" s="887"/>
      <c r="C23" s="887"/>
      <c r="D23" s="887"/>
      <c r="E23" s="887"/>
      <c r="F23" s="887"/>
      <c r="G23" s="888"/>
      <c r="H23" s="885"/>
    </row>
    <row r="24" s="893" customFormat="true" ht="24" hidden="false" customHeight="true" outlineLevel="0" collapsed="false">
      <c r="A24" s="382" t="s">
        <v>70</v>
      </c>
      <c r="B24" s="892" t="n">
        <v>88.1373646777183</v>
      </c>
      <c r="C24" s="892" t="n">
        <v>1.39946860632175</v>
      </c>
      <c r="D24" s="892" t="n">
        <v>5.42167397673074</v>
      </c>
      <c r="E24" s="892" t="n">
        <v>3.54083261311858</v>
      </c>
      <c r="F24" s="892" t="n">
        <v>1.50066012611063</v>
      </c>
      <c r="G24" s="888" t="n">
        <v>17109124.59475</v>
      </c>
      <c r="H24" s="889"/>
    </row>
    <row r="25" s="752" customFormat="true" ht="6" hidden="false" customHeight="true" outlineLevel="0" collapsed="false">
      <c r="A25" s="873"/>
      <c r="B25" s="894"/>
      <c r="C25" s="894"/>
      <c r="D25" s="894"/>
      <c r="E25" s="894"/>
      <c r="F25" s="894"/>
      <c r="G25" s="895"/>
      <c r="H25" s="885"/>
    </row>
    <row r="26" s="752" customFormat="true" ht="7.5" hidden="false" customHeight="true" outlineLevel="0" collapsed="false">
      <c r="A26" s="896"/>
      <c r="B26" s="897"/>
      <c r="C26" s="897"/>
      <c r="D26" s="897"/>
      <c r="E26" s="897"/>
      <c r="F26" s="897"/>
    </row>
    <row r="27" s="752" customFormat="true" ht="11.1" hidden="false" customHeight="true" outlineLevel="0" collapsed="false">
      <c r="A27" s="546" t="s">
        <v>851</v>
      </c>
      <c r="F27" s="898"/>
    </row>
    <row r="28" s="752" customFormat="true" ht="11.1" hidden="false" customHeight="true" outlineLevel="0" collapsed="false">
      <c r="A28" s="899" t="s">
        <v>862</v>
      </c>
      <c r="F28" s="898"/>
    </row>
    <row r="29" s="752" customFormat="true" ht="11.1" hidden="false" customHeight="true" outlineLevel="0" collapsed="false">
      <c r="A29" s="256"/>
      <c r="F29" s="898"/>
    </row>
    <row r="30" s="752" customFormat="true" ht="13.5" hidden="false" customHeight="false" outlineLevel="0" collapsed="false">
      <c r="A30" s="546"/>
      <c r="B30" s="900"/>
      <c r="C30" s="900"/>
      <c r="D30" s="900"/>
      <c r="E30" s="900"/>
      <c r="F30" s="900"/>
    </row>
    <row r="31" s="752" customFormat="true" ht="12" hidden="false" customHeight="true" outlineLevel="0" collapsed="false">
      <c r="B31" s="868"/>
      <c r="C31" s="868"/>
      <c r="D31" s="868"/>
      <c r="E31" s="868"/>
      <c r="F31" s="868"/>
    </row>
    <row r="32" s="752" customFormat="true" ht="12.75" hidden="false" customHeight="false" outlineLevel="0" collapsed="false">
      <c r="B32" s="868"/>
      <c r="C32" s="868"/>
      <c r="D32" s="868"/>
      <c r="E32" s="868"/>
      <c r="F32" s="868"/>
    </row>
    <row r="33" s="752" customFormat="true" ht="12.75" hidden="false" customHeight="false" outlineLevel="0" collapsed="false">
      <c r="B33" s="868"/>
      <c r="C33" s="868"/>
      <c r="D33" s="868"/>
      <c r="E33" s="868"/>
      <c r="F33" s="868"/>
    </row>
    <row r="34" s="752" customFormat="true" ht="12.75" hidden="false" customHeight="false" outlineLevel="0" collapsed="false">
      <c r="B34" s="868"/>
      <c r="C34" s="868"/>
      <c r="D34" s="868"/>
      <c r="E34" s="868"/>
      <c r="F34" s="868"/>
    </row>
    <row r="35" s="752" customFormat="true" ht="12.75" hidden="false" customHeight="false" outlineLevel="0" collapsed="false">
      <c r="B35" s="868"/>
      <c r="C35" s="868"/>
      <c r="D35" s="868"/>
      <c r="E35" s="868"/>
      <c r="F35" s="868"/>
    </row>
    <row r="36" s="752" customFormat="true" ht="12.75" hidden="false" customHeight="false" outlineLevel="0" collapsed="false">
      <c r="B36" s="868"/>
      <c r="C36" s="868"/>
      <c r="D36" s="868"/>
      <c r="E36" s="868"/>
      <c r="F36" s="868"/>
    </row>
    <row r="37" s="504" customFormat="true" ht="12.75" hidden="false" customHeight="false" outlineLevel="0" collapsed="false">
      <c r="B37" s="880"/>
      <c r="C37" s="880"/>
      <c r="D37" s="880"/>
      <c r="E37" s="880"/>
      <c r="F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582</v>
      </c>
      <c r="B4" s="13"/>
      <c r="C4" s="13"/>
      <c r="D4" s="13"/>
      <c r="E4" s="13"/>
      <c r="F4" s="13"/>
      <c r="G4" s="13"/>
      <c r="H4" s="13"/>
      <c r="I4" s="13"/>
      <c r="J4" s="13"/>
      <c r="K4" s="13"/>
      <c r="L4" s="13"/>
      <c r="M4" s="13" t="n">
        <v>42582</v>
      </c>
      <c r="N4" s="13"/>
      <c r="O4" s="13"/>
      <c r="P4" s="13"/>
      <c r="Q4" s="13"/>
      <c r="R4" s="13"/>
      <c r="S4" s="13"/>
      <c r="T4" s="13"/>
      <c r="U4" s="13"/>
      <c r="V4" s="13"/>
      <c r="W4" s="13"/>
      <c r="X4" s="13"/>
      <c r="Y4" s="13" t="n">
        <v>42582</v>
      </c>
      <c r="Z4" s="13"/>
      <c r="AA4" s="13"/>
      <c r="AB4" s="13"/>
      <c r="AC4" s="13"/>
      <c r="AD4" s="13"/>
      <c r="AE4" s="13"/>
      <c r="AF4" s="13"/>
      <c r="AG4" s="13"/>
      <c r="AH4" s="13"/>
      <c r="AI4" s="13"/>
      <c r="AJ4" s="13"/>
      <c r="AK4" s="13" t="n">
        <v>42582</v>
      </c>
      <c r="AL4" s="13"/>
      <c r="AM4" s="13"/>
      <c r="AN4" s="13"/>
      <c r="AO4" s="13"/>
      <c r="AP4" s="13"/>
      <c r="AQ4" s="13"/>
      <c r="AR4" s="13"/>
      <c r="AS4" s="13"/>
      <c r="AT4" s="13"/>
      <c r="AU4" s="13"/>
      <c r="AV4" s="13"/>
      <c r="AW4" s="13" t="n">
        <v>42582</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25124.41073</v>
      </c>
      <c r="C10" s="29" t="n">
        <v>361248.54531</v>
      </c>
      <c r="D10" s="29" t="n">
        <v>786372.95604</v>
      </c>
      <c r="E10" s="29"/>
      <c r="F10" s="29" t="n">
        <v>192981.45581</v>
      </c>
      <c r="G10" s="29" t="n">
        <v>204269.60822</v>
      </c>
      <c r="H10" s="29" t="n">
        <v>397251.06403</v>
      </c>
      <c r="I10" s="29"/>
      <c r="J10" s="29" t="n">
        <v>36134.04174</v>
      </c>
      <c r="K10" s="29" t="n">
        <v>9959.09712</v>
      </c>
      <c r="L10" s="29" t="n">
        <v>46093.13886</v>
      </c>
      <c r="M10" s="28" t="s">
        <v>74</v>
      </c>
      <c r="N10" s="29" t="n">
        <v>288900.35119</v>
      </c>
      <c r="O10" s="29" t="n">
        <v>48550.91113</v>
      </c>
      <c r="P10" s="29" t="n">
        <v>337451.26232</v>
      </c>
      <c r="Q10" s="29"/>
      <c r="R10" s="29" t="n">
        <v>100070.65019</v>
      </c>
      <c r="S10" s="29" t="n">
        <v>67865.5648</v>
      </c>
      <c r="T10" s="29" t="n">
        <v>167936.21499</v>
      </c>
      <c r="U10" s="29"/>
      <c r="V10" s="29" t="n">
        <v>54627.98587</v>
      </c>
      <c r="W10" s="29" t="n">
        <v>23368.21269</v>
      </c>
      <c r="X10" s="29" t="n">
        <v>77996.19856</v>
      </c>
      <c r="Y10" s="28" t="s">
        <v>74</v>
      </c>
      <c r="Z10" s="29" t="n">
        <v>39239.30371</v>
      </c>
      <c r="AA10" s="29" t="n">
        <v>6369.3331</v>
      </c>
      <c r="AB10" s="29" t="n">
        <v>45608.63681</v>
      </c>
      <c r="AC10" s="29"/>
      <c r="AD10" s="29" t="n">
        <v>314985.90111</v>
      </c>
      <c r="AE10" s="29" t="n">
        <v>397188.43485</v>
      </c>
      <c r="AF10" s="29" t="n">
        <v>712174.33596</v>
      </c>
      <c r="AG10" s="29"/>
      <c r="AH10" s="29" t="n">
        <v>147790.08086</v>
      </c>
      <c r="AI10" s="29" t="n">
        <v>327505.86639</v>
      </c>
      <c r="AJ10" s="29" t="n">
        <v>475295.94725</v>
      </c>
      <c r="AK10" s="28" t="s">
        <v>74</v>
      </c>
      <c r="AL10" s="29" t="n">
        <v>86183.32278</v>
      </c>
      <c r="AM10" s="29" t="n">
        <v>106549.32923</v>
      </c>
      <c r="AN10" s="29" t="n">
        <v>192732.65201</v>
      </c>
      <c r="AO10" s="29"/>
      <c r="AP10" s="29" t="n">
        <v>256455.84668</v>
      </c>
      <c r="AQ10" s="29" t="n">
        <v>74861.17686</v>
      </c>
      <c r="AR10" s="29" t="n">
        <v>331317.02354</v>
      </c>
      <c r="AS10" s="29"/>
      <c r="AT10" s="30" t="n">
        <v>1942493.35067</v>
      </c>
      <c r="AU10" s="30" t="n">
        <v>1627736.0797</v>
      </c>
      <c r="AV10" s="30" t="n">
        <v>3570229.43037</v>
      </c>
      <c r="AW10" s="28" t="s">
        <v>74</v>
      </c>
      <c r="AX10" s="30" t="n">
        <v>47832.07449</v>
      </c>
      <c r="AY10" s="30" t="n">
        <v>38580.66669</v>
      </c>
      <c r="AZ10" s="30" t="n">
        <v>86412.74118</v>
      </c>
      <c r="BA10" s="29"/>
      <c r="BB10" s="30" t="n">
        <v>1990325.42516</v>
      </c>
      <c r="BC10" s="30" t="n">
        <v>1666316.74639</v>
      </c>
      <c r="BD10" s="30" t="n">
        <v>3656642.17155</v>
      </c>
    </row>
    <row r="11" s="31" customFormat="true" ht="11.1" hidden="false" customHeight="true" outlineLevel="0" collapsed="false">
      <c r="A11" s="31" t="s">
        <v>75</v>
      </c>
      <c r="B11" s="32" t="n">
        <v>137111.2968</v>
      </c>
      <c r="C11" s="32" t="n">
        <v>32523.95351</v>
      </c>
      <c r="D11" s="32" t="n">
        <v>169635.25031</v>
      </c>
      <c r="E11" s="32"/>
      <c r="F11" s="32" t="n">
        <v>44880.1048</v>
      </c>
      <c r="G11" s="32" t="n">
        <v>9872.73502</v>
      </c>
      <c r="H11" s="32" t="n">
        <v>54752.83982</v>
      </c>
      <c r="I11" s="32"/>
      <c r="J11" s="32" t="n">
        <v>2420.14337</v>
      </c>
      <c r="K11" s="32" t="n">
        <v>583.80686</v>
      </c>
      <c r="L11" s="32" t="n">
        <v>3003.95023</v>
      </c>
      <c r="M11" s="31" t="s">
        <v>75</v>
      </c>
      <c r="N11" s="32" t="n">
        <v>32499.71581</v>
      </c>
      <c r="O11" s="32" t="n">
        <v>7818.29756</v>
      </c>
      <c r="P11" s="32" t="n">
        <v>40318.01337</v>
      </c>
      <c r="Q11" s="32"/>
      <c r="R11" s="32" t="n">
        <v>10713.91405</v>
      </c>
      <c r="S11" s="32" t="n">
        <v>2861.54998</v>
      </c>
      <c r="T11" s="32" t="n">
        <v>13575.46403</v>
      </c>
      <c r="U11" s="32"/>
      <c r="V11" s="32" t="n">
        <v>4984.43992</v>
      </c>
      <c r="W11" s="32" t="n">
        <v>917.36889</v>
      </c>
      <c r="X11" s="32" t="n">
        <v>5901.80881</v>
      </c>
      <c r="Y11" s="31" t="s">
        <v>75</v>
      </c>
      <c r="Z11" s="32" t="n">
        <v>5096.9833</v>
      </c>
      <c r="AA11" s="32" t="n">
        <v>845.28558</v>
      </c>
      <c r="AB11" s="32" t="n">
        <v>5942.26888</v>
      </c>
      <c r="AC11" s="32"/>
      <c r="AD11" s="32" t="n">
        <v>108067.49486</v>
      </c>
      <c r="AE11" s="32" t="n">
        <v>18246.90225</v>
      </c>
      <c r="AF11" s="32" t="n">
        <v>126314.39711</v>
      </c>
      <c r="AG11" s="32"/>
      <c r="AH11" s="32" t="n">
        <v>51561.26605</v>
      </c>
      <c r="AI11" s="32" t="n">
        <v>13161.15525</v>
      </c>
      <c r="AJ11" s="32" t="n">
        <v>64722.4213</v>
      </c>
      <c r="AK11" s="31" t="s">
        <v>75</v>
      </c>
      <c r="AL11" s="32" t="n">
        <v>6600.72175</v>
      </c>
      <c r="AM11" s="32" t="n">
        <v>2302.63045</v>
      </c>
      <c r="AN11" s="32" t="n">
        <v>8903.3522</v>
      </c>
      <c r="AO11" s="32"/>
      <c r="AP11" s="32" t="n">
        <v>39494.69361</v>
      </c>
      <c r="AQ11" s="32" t="n">
        <v>7800.81403</v>
      </c>
      <c r="AR11" s="32" t="n">
        <v>47295.50764</v>
      </c>
      <c r="AS11" s="32"/>
      <c r="AT11" s="33" t="n">
        <v>443430.77432</v>
      </c>
      <c r="AU11" s="33" t="n">
        <v>96934.49938</v>
      </c>
      <c r="AV11" s="33" t="n">
        <v>540365.2737</v>
      </c>
      <c r="AW11" s="31" t="s">
        <v>75</v>
      </c>
      <c r="AX11" s="33" t="n">
        <v>10638.3459</v>
      </c>
      <c r="AY11" s="33" t="n">
        <v>4779.97279</v>
      </c>
      <c r="AZ11" s="33" t="n">
        <v>15418.31869</v>
      </c>
      <c r="BA11" s="32"/>
      <c r="BB11" s="33" t="n">
        <v>454069.12022</v>
      </c>
      <c r="BC11" s="33" t="n">
        <v>101714.47217</v>
      </c>
      <c r="BD11" s="33" t="n">
        <v>555783.59239</v>
      </c>
    </row>
    <row r="12" s="31" customFormat="true" ht="11.1" hidden="false" customHeight="true" outlineLevel="0" collapsed="false">
      <c r="A12" s="31" t="s">
        <v>76</v>
      </c>
      <c r="B12" s="32" t="n">
        <v>271891.36455</v>
      </c>
      <c r="C12" s="32" t="n">
        <v>242138.96316</v>
      </c>
      <c r="D12" s="32" t="n">
        <v>514030.32771</v>
      </c>
      <c r="E12" s="32"/>
      <c r="F12" s="32" t="n">
        <v>147161.8002</v>
      </c>
      <c r="G12" s="32" t="n">
        <v>109318.37465</v>
      </c>
      <c r="H12" s="32" t="n">
        <v>256480.17485</v>
      </c>
      <c r="I12" s="32"/>
      <c r="J12" s="32" t="n">
        <v>33472.90119</v>
      </c>
      <c r="K12" s="32" t="n">
        <v>9244.85096</v>
      </c>
      <c r="L12" s="32" t="n">
        <v>42717.75215</v>
      </c>
      <c r="M12" s="31" t="s">
        <v>76</v>
      </c>
      <c r="N12" s="32" t="n">
        <v>255631.86213</v>
      </c>
      <c r="O12" s="32" t="n">
        <v>40532.74572</v>
      </c>
      <c r="P12" s="32" t="n">
        <v>296164.60785</v>
      </c>
      <c r="Q12" s="32"/>
      <c r="R12" s="32" t="n">
        <v>88430.33428</v>
      </c>
      <c r="S12" s="32" t="n">
        <v>64226.6768</v>
      </c>
      <c r="T12" s="32" t="n">
        <v>152657.01108</v>
      </c>
      <c r="U12" s="32"/>
      <c r="V12" s="32" t="n">
        <v>49593.42095</v>
      </c>
      <c r="W12" s="32" t="n">
        <v>22450.8438</v>
      </c>
      <c r="X12" s="32" t="n">
        <v>72044.26475</v>
      </c>
      <c r="Y12" s="31" t="s">
        <v>76</v>
      </c>
      <c r="Z12" s="32" t="n">
        <v>34089.81587</v>
      </c>
      <c r="AA12" s="32" t="n">
        <v>5226.77214</v>
      </c>
      <c r="AB12" s="32" t="n">
        <v>39316.58801</v>
      </c>
      <c r="AC12" s="32"/>
      <c r="AD12" s="32" t="n">
        <v>206616.05041</v>
      </c>
      <c r="AE12" s="32" t="n">
        <v>368533.04408</v>
      </c>
      <c r="AF12" s="32" t="n">
        <v>575149.09449</v>
      </c>
      <c r="AG12" s="32"/>
      <c r="AH12" s="32" t="n">
        <v>95673.16065</v>
      </c>
      <c r="AI12" s="32" t="n">
        <v>298375.74254</v>
      </c>
      <c r="AJ12" s="32" t="n">
        <v>394048.90319</v>
      </c>
      <c r="AK12" s="31" t="s">
        <v>76</v>
      </c>
      <c r="AL12" s="32" t="n">
        <v>78996.18728</v>
      </c>
      <c r="AM12" s="32" t="n">
        <v>101655.47647</v>
      </c>
      <c r="AN12" s="32" t="n">
        <v>180651.66375</v>
      </c>
      <c r="AO12" s="32"/>
      <c r="AP12" s="32" t="n">
        <v>204156.19203</v>
      </c>
      <c r="AQ12" s="32" t="n">
        <v>52063.01955</v>
      </c>
      <c r="AR12" s="32" t="n">
        <v>256219.21158</v>
      </c>
      <c r="AS12" s="32"/>
      <c r="AT12" s="33" t="n">
        <v>1465713.08954</v>
      </c>
      <c r="AU12" s="33" t="n">
        <v>1313766.50987</v>
      </c>
      <c r="AV12" s="33" t="n">
        <v>2779479.59941</v>
      </c>
      <c r="AW12" s="31" t="s">
        <v>76</v>
      </c>
      <c r="AX12" s="33" t="n">
        <v>36316.07684</v>
      </c>
      <c r="AY12" s="33" t="n">
        <v>33003.51323</v>
      </c>
      <c r="AZ12" s="33" t="n">
        <v>69319.59007</v>
      </c>
      <c r="BA12" s="32"/>
      <c r="BB12" s="33" t="n">
        <v>1502029.16638</v>
      </c>
      <c r="BC12" s="33" t="n">
        <v>1346770.0231</v>
      </c>
      <c r="BD12" s="33" t="n">
        <v>2848799.18948</v>
      </c>
    </row>
    <row r="13" s="31" customFormat="true" ht="11.1" hidden="false" customHeight="true" outlineLevel="0" collapsed="false">
      <c r="A13" s="31" t="s">
        <v>77</v>
      </c>
      <c r="B13" s="32" t="n">
        <v>2057.72217</v>
      </c>
      <c r="C13" s="32" t="n">
        <v>207.0856</v>
      </c>
      <c r="D13" s="32" t="n">
        <v>2264.80777</v>
      </c>
      <c r="E13" s="32"/>
      <c r="F13" s="32" t="n">
        <v>790.65047</v>
      </c>
      <c r="G13" s="32" t="n">
        <v>134.4013</v>
      </c>
      <c r="H13" s="32" t="n">
        <v>925.05177</v>
      </c>
      <c r="I13" s="32"/>
      <c r="J13" s="32" t="n">
        <v>0</v>
      </c>
      <c r="K13" s="32" t="n">
        <v>0</v>
      </c>
      <c r="L13" s="32" t="n">
        <v>0</v>
      </c>
      <c r="M13" s="31" t="s">
        <v>77</v>
      </c>
      <c r="N13" s="32" t="n">
        <v>538.04095</v>
      </c>
      <c r="O13" s="32" t="n">
        <v>4.17228</v>
      </c>
      <c r="P13" s="32" t="n">
        <v>542.21323</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183.44625</v>
      </c>
      <c r="AI13" s="32" t="n">
        <v>79.44305</v>
      </c>
      <c r="AJ13" s="32" t="n">
        <v>262.8893</v>
      </c>
      <c r="AK13" s="31" t="s">
        <v>77</v>
      </c>
      <c r="AL13" s="32" t="n">
        <v>438.44005</v>
      </c>
      <c r="AM13" s="32" t="n">
        <v>0</v>
      </c>
      <c r="AN13" s="32" t="n">
        <v>438.44005</v>
      </c>
      <c r="AO13" s="32"/>
      <c r="AP13" s="32" t="n">
        <v>615.07378</v>
      </c>
      <c r="AQ13" s="32" t="n">
        <v>48.60803</v>
      </c>
      <c r="AR13" s="32" t="n">
        <v>663.68181</v>
      </c>
      <c r="AS13" s="32"/>
      <c r="AT13" s="33" t="n">
        <v>4623.37367</v>
      </c>
      <c r="AU13" s="33" t="n">
        <v>473.71026</v>
      </c>
      <c r="AV13" s="33" t="n">
        <v>5097.08393</v>
      </c>
      <c r="AW13" s="31" t="s">
        <v>77</v>
      </c>
      <c r="AX13" s="33" t="n">
        <v>80.49596</v>
      </c>
      <c r="AY13" s="33" t="n">
        <v>60.32324</v>
      </c>
      <c r="AZ13" s="33" t="n">
        <v>140.8192</v>
      </c>
      <c r="BA13" s="32"/>
      <c r="BB13" s="33" t="n">
        <v>4703.86963</v>
      </c>
      <c r="BC13" s="33" t="n">
        <v>534.0335</v>
      </c>
      <c r="BD13" s="33" t="n">
        <v>5237.90313</v>
      </c>
    </row>
    <row r="14" s="31" customFormat="true" ht="11.1" hidden="false" customHeight="true" outlineLevel="0" collapsed="false">
      <c r="A14" s="31" t="s">
        <v>78</v>
      </c>
      <c r="B14" s="32" t="n">
        <v>14064.02721</v>
      </c>
      <c r="C14" s="32" t="n">
        <v>86378.54304</v>
      </c>
      <c r="D14" s="32" t="n">
        <v>100442.57025</v>
      </c>
      <c r="E14" s="32"/>
      <c r="F14" s="32" t="n">
        <v>148.90034</v>
      </c>
      <c r="G14" s="32" t="n">
        <v>84944.09725</v>
      </c>
      <c r="H14" s="32" t="n">
        <v>85092.99759</v>
      </c>
      <c r="I14" s="32"/>
      <c r="J14" s="32" t="n">
        <v>240.99718</v>
      </c>
      <c r="K14" s="32" t="n">
        <v>130.4393</v>
      </c>
      <c r="L14" s="32" t="n">
        <v>371.43648</v>
      </c>
      <c r="M14" s="31" t="s">
        <v>78</v>
      </c>
      <c r="N14" s="32" t="n">
        <v>230.7323</v>
      </c>
      <c r="O14" s="32" t="n">
        <v>195.69557</v>
      </c>
      <c r="P14" s="32" t="n">
        <v>426.42787</v>
      </c>
      <c r="Q14" s="32"/>
      <c r="R14" s="32" t="n">
        <v>926.40186</v>
      </c>
      <c r="S14" s="32" t="n">
        <v>777.33802</v>
      </c>
      <c r="T14" s="32" t="n">
        <v>1703.73988</v>
      </c>
      <c r="U14" s="32"/>
      <c r="V14" s="32" t="n">
        <v>50.125</v>
      </c>
      <c r="W14" s="32" t="n">
        <v>0</v>
      </c>
      <c r="X14" s="32" t="n">
        <v>50.125</v>
      </c>
      <c r="Y14" s="31" t="s">
        <v>78</v>
      </c>
      <c r="Z14" s="32" t="n">
        <v>52.50454</v>
      </c>
      <c r="AA14" s="32" t="n">
        <v>297.27538</v>
      </c>
      <c r="AB14" s="32" t="n">
        <v>349.77992</v>
      </c>
      <c r="AC14" s="32"/>
      <c r="AD14" s="32" t="n">
        <v>302.35584</v>
      </c>
      <c r="AE14" s="32" t="n">
        <v>10408.48852</v>
      </c>
      <c r="AF14" s="32" t="n">
        <v>10710.84436</v>
      </c>
      <c r="AG14" s="32"/>
      <c r="AH14" s="32" t="n">
        <v>372.20791</v>
      </c>
      <c r="AI14" s="32" t="n">
        <v>15889.52555</v>
      </c>
      <c r="AJ14" s="32" t="n">
        <v>16261.73346</v>
      </c>
      <c r="AK14" s="31" t="s">
        <v>78</v>
      </c>
      <c r="AL14" s="32" t="n">
        <v>147.9737</v>
      </c>
      <c r="AM14" s="32" t="n">
        <v>2591.22231</v>
      </c>
      <c r="AN14" s="32" t="n">
        <v>2739.19601</v>
      </c>
      <c r="AO14" s="32"/>
      <c r="AP14" s="32" t="n">
        <v>12189.88726</v>
      </c>
      <c r="AQ14" s="32" t="n">
        <v>14948.73525</v>
      </c>
      <c r="AR14" s="32" t="n">
        <v>27138.62251</v>
      </c>
      <c r="AS14" s="32"/>
      <c r="AT14" s="33" t="n">
        <v>28726.11314</v>
      </c>
      <c r="AU14" s="33" t="n">
        <v>216561.36019</v>
      </c>
      <c r="AV14" s="33" t="n">
        <v>245287.47333</v>
      </c>
      <c r="AW14" s="31" t="s">
        <v>78</v>
      </c>
      <c r="AX14" s="33" t="n">
        <v>797.15579</v>
      </c>
      <c r="AY14" s="33" t="n">
        <v>736.85743</v>
      </c>
      <c r="AZ14" s="33" t="n">
        <v>1534.01322</v>
      </c>
      <c r="BA14" s="32"/>
      <c r="BB14" s="33" t="n">
        <v>29523.26893</v>
      </c>
      <c r="BC14" s="33" t="n">
        <v>217298.21762</v>
      </c>
      <c r="BD14" s="33" t="n">
        <v>246821.48655</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28706.58971</v>
      </c>
      <c r="C18" s="29" t="n">
        <v>7275.04853</v>
      </c>
      <c r="D18" s="29" t="n">
        <v>135981.63824</v>
      </c>
      <c r="E18" s="29"/>
      <c r="F18" s="29" t="n">
        <v>27902.40864</v>
      </c>
      <c r="G18" s="29" t="n">
        <v>0</v>
      </c>
      <c r="H18" s="29" t="n">
        <v>27902.40864</v>
      </c>
      <c r="I18" s="29"/>
      <c r="J18" s="29" t="n">
        <v>17496.30364</v>
      </c>
      <c r="K18" s="29" t="n">
        <v>0</v>
      </c>
      <c r="L18" s="29" t="n">
        <v>17496.30364</v>
      </c>
      <c r="M18" s="28" t="s">
        <v>80</v>
      </c>
      <c r="N18" s="29" t="n">
        <v>26136.73396</v>
      </c>
      <c r="O18" s="29" t="n">
        <v>1004.96605</v>
      </c>
      <c r="P18" s="29" t="n">
        <v>27141.70001</v>
      </c>
      <c r="Q18" s="29"/>
      <c r="R18" s="29" t="n">
        <v>35685.25063</v>
      </c>
      <c r="S18" s="29" t="n">
        <v>0</v>
      </c>
      <c r="T18" s="29" t="n">
        <v>35685.25063</v>
      </c>
      <c r="U18" s="29"/>
      <c r="V18" s="29" t="n">
        <v>8830.01592</v>
      </c>
      <c r="W18" s="29" t="n">
        <v>4408.8102</v>
      </c>
      <c r="X18" s="29" t="n">
        <v>13238.82612</v>
      </c>
      <c r="Y18" s="28" t="s">
        <v>80</v>
      </c>
      <c r="Z18" s="29" t="n">
        <v>5969.39307</v>
      </c>
      <c r="AA18" s="29" t="n">
        <v>0</v>
      </c>
      <c r="AB18" s="29" t="n">
        <v>5969.39307</v>
      </c>
      <c r="AC18" s="29"/>
      <c r="AD18" s="29" t="n">
        <v>62885.59044</v>
      </c>
      <c r="AE18" s="29" t="n">
        <v>1096.99837</v>
      </c>
      <c r="AF18" s="29" t="n">
        <v>63982.58881</v>
      </c>
      <c r="AG18" s="29"/>
      <c r="AH18" s="29" t="n">
        <v>90794.11946</v>
      </c>
      <c r="AI18" s="29" t="n">
        <v>983.43978</v>
      </c>
      <c r="AJ18" s="29" t="n">
        <v>91777.55924</v>
      </c>
      <c r="AK18" s="28" t="s">
        <v>80</v>
      </c>
      <c r="AL18" s="29" t="n">
        <v>9237.05678</v>
      </c>
      <c r="AM18" s="29" t="n">
        <v>5144.4182</v>
      </c>
      <c r="AN18" s="29" t="n">
        <v>14381.47498</v>
      </c>
      <c r="AO18" s="29"/>
      <c r="AP18" s="29" t="n">
        <v>139805.07837</v>
      </c>
      <c r="AQ18" s="29" t="n">
        <v>49605.28148</v>
      </c>
      <c r="AR18" s="29" t="n">
        <v>189410.35985</v>
      </c>
      <c r="AS18" s="29"/>
      <c r="AT18" s="30" t="n">
        <v>553448.54062</v>
      </c>
      <c r="AU18" s="30" t="n">
        <v>69518.96261</v>
      </c>
      <c r="AV18" s="30" t="n">
        <v>622967.50323</v>
      </c>
      <c r="AW18" s="28" t="s">
        <v>80</v>
      </c>
      <c r="AX18" s="30" t="n">
        <v>10452.37402</v>
      </c>
      <c r="AY18" s="30" t="n">
        <v>263.52357</v>
      </c>
      <c r="AZ18" s="30" t="n">
        <v>10715.89759</v>
      </c>
      <c r="BA18" s="29"/>
      <c r="BB18" s="30" t="n">
        <v>563900.91464</v>
      </c>
      <c r="BC18" s="30" t="n">
        <v>69782.48618</v>
      </c>
      <c r="BD18" s="30" t="n">
        <v>633683.40082</v>
      </c>
    </row>
    <row r="19" s="31" customFormat="true" ht="11.1" hidden="false" customHeight="true" outlineLevel="0" collapsed="false">
      <c r="A19" s="37" t="s">
        <v>81</v>
      </c>
      <c r="B19" s="32" t="n">
        <v>0</v>
      </c>
      <c r="C19" s="32" t="n">
        <v>6710.64476</v>
      </c>
      <c r="D19" s="32" t="n">
        <v>6710.64476</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1679.67068</v>
      </c>
      <c r="X19" s="32" t="n">
        <v>1679.67068</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8390.31544</v>
      </c>
      <c r="AV19" s="33" t="n">
        <v>8390.31544</v>
      </c>
      <c r="AW19" s="37" t="s">
        <v>81</v>
      </c>
      <c r="AX19" s="33" t="n">
        <v>0</v>
      </c>
      <c r="AY19" s="33" t="n">
        <v>0</v>
      </c>
      <c r="AZ19" s="33" t="n">
        <v>0</v>
      </c>
      <c r="BA19" s="32"/>
      <c r="BB19" s="33" t="n">
        <v>0</v>
      </c>
      <c r="BC19" s="33" t="n">
        <v>8390.31544</v>
      </c>
      <c r="BD19" s="33" t="n">
        <v>8390.31544</v>
      </c>
    </row>
    <row r="20" s="31" customFormat="true" ht="11.1" hidden="false" customHeight="true" outlineLevel="0" collapsed="false">
      <c r="A20" s="38" t="s">
        <v>82</v>
      </c>
      <c r="B20" s="32" t="n">
        <v>120070.09295</v>
      </c>
      <c r="C20" s="32" t="n">
        <v>0</v>
      </c>
      <c r="D20" s="32" t="n">
        <v>120070.09295</v>
      </c>
      <c r="E20" s="32"/>
      <c r="F20" s="32" t="n">
        <v>26013.903</v>
      </c>
      <c r="G20" s="32" t="n">
        <v>0</v>
      </c>
      <c r="H20" s="32" t="n">
        <v>26013.903</v>
      </c>
      <c r="I20" s="32"/>
      <c r="J20" s="32" t="n">
        <v>0</v>
      </c>
      <c r="K20" s="32" t="n">
        <v>0</v>
      </c>
      <c r="L20" s="32" t="n">
        <v>0</v>
      </c>
      <c r="M20" s="38" t="s">
        <v>82</v>
      </c>
      <c r="N20" s="32" t="n">
        <v>23055.66073</v>
      </c>
      <c r="O20" s="32" t="n">
        <v>1004.96605</v>
      </c>
      <c r="P20" s="32" t="n">
        <v>24060.62678</v>
      </c>
      <c r="Q20" s="32"/>
      <c r="R20" s="32" t="n">
        <v>32969.002</v>
      </c>
      <c r="S20" s="32" t="n">
        <v>0</v>
      </c>
      <c r="T20" s="32" t="n">
        <v>32969.002</v>
      </c>
      <c r="U20" s="32"/>
      <c r="V20" s="32" t="n">
        <v>7065.15615</v>
      </c>
      <c r="W20" s="32" t="n">
        <v>2340.31715</v>
      </c>
      <c r="X20" s="32" t="n">
        <v>9405.4733</v>
      </c>
      <c r="Y20" s="38" t="s">
        <v>82</v>
      </c>
      <c r="Z20" s="32" t="n">
        <v>0</v>
      </c>
      <c r="AA20" s="32" t="n">
        <v>0</v>
      </c>
      <c r="AB20" s="32" t="n">
        <v>0</v>
      </c>
      <c r="AC20" s="32"/>
      <c r="AD20" s="32" t="n">
        <v>57295.30133</v>
      </c>
      <c r="AE20" s="32" t="n">
        <v>0</v>
      </c>
      <c r="AF20" s="32" t="n">
        <v>57295.30133</v>
      </c>
      <c r="AG20" s="32"/>
      <c r="AH20" s="32" t="n">
        <v>80964.47678</v>
      </c>
      <c r="AI20" s="32" t="n">
        <v>983.43978</v>
      </c>
      <c r="AJ20" s="32" t="n">
        <v>81947.91656</v>
      </c>
      <c r="AK20" s="38" t="s">
        <v>82</v>
      </c>
      <c r="AL20" s="32" t="n">
        <v>7151.06188</v>
      </c>
      <c r="AM20" s="32" t="n">
        <v>0</v>
      </c>
      <c r="AN20" s="32" t="n">
        <v>7151.06188</v>
      </c>
      <c r="AO20" s="32"/>
      <c r="AP20" s="32" t="n">
        <v>136534.69562</v>
      </c>
      <c r="AQ20" s="32" t="n">
        <v>49605.28148</v>
      </c>
      <c r="AR20" s="32" t="n">
        <v>186139.9771</v>
      </c>
      <c r="AS20" s="32"/>
      <c r="AT20" s="33" t="n">
        <v>491119.35044</v>
      </c>
      <c r="AU20" s="33" t="n">
        <v>53934.00446</v>
      </c>
      <c r="AV20" s="33" t="n">
        <v>545053.3549</v>
      </c>
      <c r="AW20" s="38" t="s">
        <v>82</v>
      </c>
      <c r="AX20" s="33" t="n">
        <v>10452.37402</v>
      </c>
      <c r="AY20" s="33" t="n">
        <v>263.52357</v>
      </c>
      <c r="AZ20" s="33" t="n">
        <v>10715.89759</v>
      </c>
      <c r="BA20" s="32"/>
      <c r="BB20" s="33" t="n">
        <v>501571.72446</v>
      </c>
      <c r="BC20" s="33" t="n">
        <v>54197.52803</v>
      </c>
      <c r="BD20" s="33" t="n">
        <v>555769.25249</v>
      </c>
    </row>
    <row r="21" s="31" customFormat="true" ht="11.1" hidden="false" customHeight="true" outlineLevel="0" collapsed="false">
      <c r="A21" s="38" t="s">
        <v>83</v>
      </c>
      <c r="B21" s="32" t="n">
        <v>7648.08097</v>
      </c>
      <c r="C21" s="32" t="n">
        <v>564.40377</v>
      </c>
      <c r="D21" s="32" t="n">
        <v>8212.48474</v>
      </c>
      <c r="E21" s="32"/>
      <c r="F21" s="32" t="n">
        <v>0</v>
      </c>
      <c r="G21" s="32" t="n">
        <v>0</v>
      </c>
      <c r="H21" s="32" t="n">
        <v>0</v>
      </c>
      <c r="I21" s="32"/>
      <c r="J21" s="32" t="n">
        <v>15852.73382</v>
      </c>
      <c r="K21" s="32" t="n">
        <v>0</v>
      </c>
      <c r="L21" s="32" t="n">
        <v>15852.73382</v>
      </c>
      <c r="M21" s="38" t="s">
        <v>83</v>
      </c>
      <c r="N21" s="32" t="n">
        <v>0</v>
      </c>
      <c r="O21" s="32" t="n">
        <v>0</v>
      </c>
      <c r="P21" s="32" t="n">
        <v>0</v>
      </c>
      <c r="Q21" s="32"/>
      <c r="R21" s="32" t="n">
        <v>0</v>
      </c>
      <c r="S21" s="32" t="n">
        <v>0</v>
      </c>
      <c r="T21" s="32" t="n">
        <v>0</v>
      </c>
      <c r="U21" s="32"/>
      <c r="V21" s="32" t="n">
        <v>101.60834</v>
      </c>
      <c r="W21" s="32" t="n">
        <v>388.82237</v>
      </c>
      <c r="X21" s="32" t="n">
        <v>490.43071</v>
      </c>
      <c r="Y21" s="38" t="s">
        <v>83</v>
      </c>
      <c r="Z21" s="32" t="n">
        <v>2711.87039</v>
      </c>
      <c r="AA21" s="32" t="n">
        <v>0</v>
      </c>
      <c r="AB21" s="32" t="n">
        <v>2711.87039</v>
      </c>
      <c r="AC21" s="32"/>
      <c r="AD21" s="32" t="n">
        <v>0</v>
      </c>
      <c r="AE21" s="32" t="n">
        <v>1096.99837</v>
      </c>
      <c r="AF21" s="32" t="n">
        <v>1096.99837</v>
      </c>
      <c r="AG21" s="32"/>
      <c r="AH21" s="32" t="n">
        <v>0</v>
      </c>
      <c r="AI21" s="32" t="n">
        <v>0</v>
      </c>
      <c r="AJ21" s="32" t="n">
        <v>0</v>
      </c>
      <c r="AK21" s="38" t="s">
        <v>83</v>
      </c>
      <c r="AL21" s="32" t="n">
        <v>0</v>
      </c>
      <c r="AM21" s="32" t="n">
        <v>5144.4182</v>
      </c>
      <c r="AN21" s="32" t="n">
        <v>5144.4182</v>
      </c>
      <c r="AO21" s="32"/>
      <c r="AP21" s="32" t="n">
        <v>0</v>
      </c>
      <c r="AQ21" s="32" t="n">
        <v>0</v>
      </c>
      <c r="AR21" s="32" t="n">
        <v>0</v>
      </c>
      <c r="AS21" s="32"/>
      <c r="AT21" s="33" t="n">
        <v>26314.29352</v>
      </c>
      <c r="AU21" s="33" t="n">
        <v>7194.64271</v>
      </c>
      <c r="AV21" s="33" t="n">
        <v>33508.93623</v>
      </c>
      <c r="AW21" s="38" t="s">
        <v>83</v>
      </c>
      <c r="AX21" s="33" t="n">
        <v>0</v>
      </c>
      <c r="AY21" s="33" t="n">
        <v>0</v>
      </c>
      <c r="AZ21" s="33" t="n">
        <v>0</v>
      </c>
      <c r="BA21" s="32"/>
      <c r="BB21" s="33" t="n">
        <v>26314.29352</v>
      </c>
      <c r="BC21" s="33" t="n">
        <v>7194.64271</v>
      </c>
      <c r="BD21" s="33" t="n">
        <v>33508.93623</v>
      </c>
    </row>
    <row r="22" s="31" customFormat="true" ht="11.1" hidden="false" customHeight="true" outlineLevel="0" collapsed="false">
      <c r="A22" s="37" t="s">
        <v>84</v>
      </c>
      <c r="B22" s="32" t="n">
        <v>1110.11919</v>
      </c>
      <c r="C22" s="32" t="n">
        <v>0</v>
      </c>
      <c r="D22" s="32" t="n">
        <v>1110.11919</v>
      </c>
      <c r="E22" s="32"/>
      <c r="F22" s="32" t="n">
        <v>1888.50564</v>
      </c>
      <c r="G22" s="32" t="n">
        <v>0</v>
      </c>
      <c r="H22" s="32" t="n">
        <v>1888.50564</v>
      </c>
      <c r="I22" s="32"/>
      <c r="J22" s="32" t="n">
        <v>1643.56982</v>
      </c>
      <c r="K22" s="32" t="n">
        <v>0</v>
      </c>
      <c r="L22" s="32" t="n">
        <v>1643.56982</v>
      </c>
      <c r="M22" s="37" t="s">
        <v>84</v>
      </c>
      <c r="N22" s="32" t="n">
        <v>3081.07323</v>
      </c>
      <c r="O22" s="32" t="n">
        <v>0</v>
      </c>
      <c r="P22" s="32" t="n">
        <v>3081.07323</v>
      </c>
      <c r="Q22" s="32"/>
      <c r="R22" s="32" t="n">
        <v>2716.24863</v>
      </c>
      <c r="S22" s="32" t="n">
        <v>0</v>
      </c>
      <c r="T22" s="32" t="n">
        <v>2716.24863</v>
      </c>
      <c r="U22" s="32"/>
      <c r="V22" s="32" t="n">
        <v>1663.25143</v>
      </c>
      <c r="W22" s="32" t="n">
        <v>0</v>
      </c>
      <c r="X22" s="32" t="n">
        <v>1663.25143</v>
      </c>
      <c r="Y22" s="37" t="s">
        <v>84</v>
      </c>
      <c r="Z22" s="32" t="n">
        <v>3257.52268</v>
      </c>
      <c r="AA22" s="32" t="n">
        <v>0</v>
      </c>
      <c r="AB22" s="32" t="n">
        <v>3257.52268</v>
      </c>
      <c r="AC22" s="32"/>
      <c r="AD22" s="32" t="n">
        <v>5590.28911</v>
      </c>
      <c r="AE22" s="32" t="n">
        <v>0</v>
      </c>
      <c r="AF22" s="32" t="n">
        <v>5590.28911</v>
      </c>
      <c r="AG22" s="32"/>
      <c r="AH22" s="32" t="n">
        <v>9829.64268</v>
      </c>
      <c r="AI22" s="32" t="n">
        <v>0</v>
      </c>
      <c r="AJ22" s="32" t="n">
        <v>9829.64268</v>
      </c>
      <c r="AK22" s="37" t="s">
        <v>84</v>
      </c>
      <c r="AL22" s="32" t="n">
        <v>2085.9949</v>
      </c>
      <c r="AM22" s="32" t="n">
        <v>0</v>
      </c>
      <c r="AN22" s="32" t="n">
        <v>2085.9949</v>
      </c>
      <c r="AO22" s="32"/>
      <c r="AP22" s="32" t="n">
        <v>3270.38275</v>
      </c>
      <c r="AQ22" s="32" t="n">
        <v>0</v>
      </c>
      <c r="AR22" s="32" t="n">
        <v>3270.38275</v>
      </c>
      <c r="AS22" s="32"/>
      <c r="AT22" s="33" t="n">
        <v>36136.60006</v>
      </c>
      <c r="AU22" s="33" t="n">
        <v>0</v>
      </c>
      <c r="AV22" s="33" t="n">
        <v>36136.60006</v>
      </c>
      <c r="AW22" s="37" t="s">
        <v>84</v>
      </c>
      <c r="AX22" s="33" t="n">
        <v>0</v>
      </c>
      <c r="AY22" s="33" t="n">
        <v>0</v>
      </c>
      <c r="AZ22" s="33" t="n">
        <v>0</v>
      </c>
      <c r="BA22" s="32"/>
      <c r="BB22" s="33" t="n">
        <v>36136.60006</v>
      </c>
      <c r="BC22" s="33" t="n">
        <v>0</v>
      </c>
      <c r="BD22" s="33" t="n">
        <v>36136.60006</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038121.50917</v>
      </c>
      <c r="C25" s="29" t="n">
        <v>109896.26361</v>
      </c>
      <c r="D25" s="29" t="n">
        <v>3148017.77278</v>
      </c>
      <c r="E25" s="29"/>
      <c r="F25" s="29" t="n">
        <v>1634357.93401</v>
      </c>
      <c r="G25" s="29" t="n">
        <v>55203.246</v>
      </c>
      <c r="H25" s="29" t="n">
        <v>1689561.18001</v>
      </c>
      <c r="I25" s="29"/>
      <c r="J25" s="29" t="n">
        <v>115455.21848</v>
      </c>
      <c r="K25" s="29" t="n">
        <v>1714.42571</v>
      </c>
      <c r="L25" s="29" t="n">
        <v>117169.64419</v>
      </c>
      <c r="M25" s="28" t="s">
        <v>86</v>
      </c>
      <c r="N25" s="29" t="n">
        <v>2054321.70931</v>
      </c>
      <c r="O25" s="29" t="n">
        <v>24219.40546</v>
      </c>
      <c r="P25" s="29" t="n">
        <v>2078541.11477</v>
      </c>
      <c r="Q25" s="29"/>
      <c r="R25" s="29" t="n">
        <v>596286.83262</v>
      </c>
      <c r="S25" s="29" t="n">
        <v>4108.06697</v>
      </c>
      <c r="T25" s="29" t="n">
        <v>600394.89959</v>
      </c>
      <c r="U25" s="29"/>
      <c r="V25" s="29" t="n">
        <v>291390.77355</v>
      </c>
      <c r="W25" s="29" t="n">
        <v>6818.66599</v>
      </c>
      <c r="X25" s="29" t="n">
        <v>298209.43954</v>
      </c>
      <c r="Y25" s="28" t="s">
        <v>86</v>
      </c>
      <c r="Z25" s="29" t="n">
        <v>133596.76894</v>
      </c>
      <c r="AA25" s="29" t="n">
        <v>409.33475</v>
      </c>
      <c r="AB25" s="29" t="n">
        <v>134006.10369</v>
      </c>
      <c r="AC25" s="29"/>
      <c r="AD25" s="29" t="n">
        <v>1914588.9883</v>
      </c>
      <c r="AE25" s="29" t="n">
        <v>109686.34987</v>
      </c>
      <c r="AF25" s="29" t="n">
        <v>2024275.33817</v>
      </c>
      <c r="AG25" s="29"/>
      <c r="AH25" s="29" t="n">
        <v>1977818.1496</v>
      </c>
      <c r="AI25" s="29" t="n">
        <v>40843.55696</v>
      </c>
      <c r="AJ25" s="29" t="n">
        <v>2018661.70656</v>
      </c>
      <c r="AK25" s="28" t="s">
        <v>86</v>
      </c>
      <c r="AL25" s="29" t="n">
        <v>533541.63058</v>
      </c>
      <c r="AM25" s="29" t="n">
        <v>35990.39563</v>
      </c>
      <c r="AN25" s="29" t="n">
        <v>569532.02621</v>
      </c>
      <c r="AO25" s="29"/>
      <c r="AP25" s="29" t="n">
        <v>1204704.95938</v>
      </c>
      <c r="AQ25" s="29" t="n">
        <v>17501.25517</v>
      </c>
      <c r="AR25" s="29" t="n">
        <v>1222206.21455</v>
      </c>
      <c r="AS25" s="29"/>
      <c r="AT25" s="30" t="n">
        <v>13494184.47394</v>
      </c>
      <c r="AU25" s="30" t="n">
        <v>406390.96612</v>
      </c>
      <c r="AV25" s="30" t="n">
        <v>13900575.44006</v>
      </c>
      <c r="AW25" s="28" t="s">
        <v>86</v>
      </c>
      <c r="AX25" s="30" t="n">
        <v>330266.42317</v>
      </c>
      <c r="AY25" s="30" t="n">
        <v>18077.73832</v>
      </c>
      <c r="AZ25" s="30" t="n">
        <v>348344.16149</v>
      </c>
      <c r="BA25" s="29"/>
      <c r="BB25" s="30" t="n">
        <v>13824450.89711</v>
      </c>
      <c r="BC25" s="30" t="n">
        <v>424468.70444</v>
      </c>
      <c r="BD25" s="30" t="n">
        <v>14248919.60155</v>
      </c>
    </row>
    <row r="26" s="34" customFormat="true" ht="11.1" hidden="false" customHeight="true" outlineLevel="0" collapsed="false">
      <c r="A26" s="34" t="s">
        <v>87</v>
      </c>
      <c r="B26" s="35" t="n">
        <v>3101163.4067</v>
      </c>
      <c r="C26" s="35" t="n">
        <v>112928.61163</v>
      </c>
      <c r="D26" s="35" t="n">
        <v>3214092.01833</v>
      </c>
      <c r="E26" s="35"/>
      <c r="F26" s="35" t="n">
        <v>1646954.01949</v>
      </c>
      <c r="G26" s="35" t="n">
        <v>51428.83875</v>
      </c>
      <c r="H26" s="35" t="n">
        <v>1698382.85824</v>
      </c>
      <c r="I26" s="35"/>
      <c r="J26" s="35" t="n">
        <v>113399.04957</v>
      </c>
      <c r="K26" s="35" t="n">
        <v>1233.12452</v>
      </c>
      <c r="L26" s="35" t="n">
        <v>114632.17409</v>
      </c>
      <c r="M26" s="34" t="s">
        <v>87</v>
      </c>
      <c r="N26" s="35" t="n">
        <v>2068665.32423</v>
      </c>
      <c r="O26" s="35" t="n">
        <v>21347.32004</v>
      </c>
      <c r="P26" s="35" t="n">
        <v>2090012.64427</v>
      </c>
      <c r="Q26" s="35"/>
      <c r="R26" s="35" t="n">
        <v>607249.43276</v>
      </c>
      <c r="S26" s="35" t="n">
        <v>3949.27887</v>
      </c>
      <c r="T26" s="35" t="n">
        <v>611198.71163</v>
      </c>
      <c r="U26" s="35"/>
      <c r="V26" s="35" t="n">
        <v>288258.81601</v>
      </c>
      <c r="W26" s="35" t="n">
        <v>6940.9774</v>
      </c>
      <c r="X26" s="35" t="n">
        <v>295199.79341</v>
      </c>
      <c r="Y26" s="34" t="s">
        <v>88</v>
      </c>
      <c r="Z26" s="35" t="n">
        <v>126970.3489</v>
      </c>
      <c r="AA26" s="35" t="n">
        <v>87.51897</v>
      </c>
      <c r="AB26" s="35" t="n">
        <v>127057.86787</v>
      </c>
      <c r="AC26" s="35"/>
      <c r="AD26" s="35" t="n">
        <v>1907692.47466</v>
      </c>
      <c r="AE26" s="35" t="n">
        <v>87669.88797</v>
      </c>
      <c r="AF26" s="35" t="n">
        <v>1995362.36263</v>
      </c>
      <c r="AG26" s="35"/>
      <c r="AH26" s="35" t="n">
        <v>1968108.09438</v>
      </c>
      <c r="AI26" s="35" t="n">
        <v>40561.66202</v>
      </c>
      <c r="AJ26" s="35" t="n">
        <v>2008669.7564</v>
      </c>
      <c r="AK26" s="34" t="s">
        <v>88</v>
      </c>
      <c r="AL26" s="35" t="n">
        <v>527742.83525</v>
      </c>
      <c r="AM26" s="35" t="n">
        <v>34033.40599</v>
      </c>
      <c r="AN26" s="35" t="n">
        <v>561776.24124</v>
      </c>
      <c r="AO26" s="35"/>
      <c r="AP26" s="35" t="n">
        <v>1224072.83501</v>
      </c>
      <c r="AQ26" s="35" t="n">
        <v>17299.72066</v>
      </c>
      <c r="AR26" s="35" t="n">
        <v>1241372.55567</v>
      </c>
      <c r="AS26" s="35"/>
      <c r="AT26" s="36" t="n">
        <v>13580276.63696</v>
      </c>
      <c r="AU26" s="36" t="n">
        <v>377480.34682</v>
      </c>
      <c r="AV26" s="36" t="n">
        <v>13957756.98378</v>
      </c>
      <c r="AW26" s="34" t="s">
        <v>88</v>
      </c>
      <c r="AX26" s="36" t="n">
        <v>324929.19464</v>
      </c>
      <c r="AY26" s="36" t="n">
        <v>14014.83454</v>
      </c>
      <c r="AZ26" s="36" t="n">
        <v>338944.02918</v>
      </c>
      <c r="BA26" s="35"/>
      <c r="BB26" s="36" t="n">
        <v>13905205.8316</v>
      </c>
      <c r="BC26" s="36" t="n">
        <v>391495.18136</v>
      </c>
      <c r="BD26" s="36" t="n">
        <v>14296701.01296</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2916667.42962</v>
      </c>
      <c r="C29" s="32" t="n">
        <v>56781.26324</v>
      </c>
      <c r="D29" s="32" t="n">
        <v>2973448.69286</v>
      </c>
      <c r="E29" s="32"/>
      <c r="F29" s="32" t="n">
        <v>1544447.13913</v>
      </c>
      <c r="G29" s="32" t="n">
        <v>43289.35873</v>
      </c>
      <c r="H29" s="32" t="n">
        <v>1587736.49786</v>
      </c>
      <c r="I29" s="32"/>
      <c r="J29" s="32" t="n">
        <v>111177.19343</v>
      </c>
      <c r="K29" s="32" t="n">
        <v>1233.12451</v>
      </c>
      <c r="L29" s="32" t="n">
        <v>112410.31794</v>
      </c>
      <c r="M29" s="31" t="s">
        <v>91</v>
      </c>
      <c r="N29" s="32" t="n">
        <v>1796451.9119</v>
      </c>
      <c r="O29" s="32" t="n">
        <v>14098.86275</v>
      </c>
      <c r="P29" s="32" t="n">
        <v>1810550.77465</v>
      </c>
      <c r="Q29" s="32"/>
      <c r="R29" s="32" t="n">
        <v>557791.2623</v>
      </c>
      <c r="S29" s="32" t="n">
        <v>3594.78441</v>
      </c>
      <c r="T29" s="32" t="n">
        <v>561386.04671</v>
      </c>
      <c r="U29" s="32"/>
      <c r="V29" s="32" t="n">
        <v>259114.94926</v>
      </c>
      <c r="W29" s="32" t="n">
        <v>5968.44222</v>
      </c>
      <c r="X29" s="32" t="n">
        <v>265083.39148</v>
      </c>
      <c r="Y29" s="31" t="s">
        <v>91</v>
      </c>
      <c r="Z29" s="32" t="n">
        <v>122149.8411</v>
      </c>
      <c r="AA29" s="32" t="n">
        <v>87.51897</v>
      </c>
      <c r="AB29" s="32" t="n">
        <v>122237.36007</v>
      </c>
      <c r="AC29" s="32"/>
      <c r="AD29" s="32" t="n">
        <v>1875719.88055</v>
      </c>
      <c r="AE29" s="32" t="n">
        <v>87549.26428</v>
      </c>
      <c r="AF29" s="32" t="n">
        <v>1963269.14483</v>
      </c>
      <c r="AG29" s="32"/>
      <c r="AH29" s="32" t="n">
        <v>1737885.54933</v>
      </c>
      <c r="AI29" s="32" t="n">
        <v>34011.27926</v>
      </c>
      <c r="AJ29" s="32" t="n">
        <v>1771896.82859</v>
      </c>
      <c r="AK29" s="31" t="s">
        <v>91</v>
      </c>
      <c r="AL29" s="32" t="n">
        <v>517946.89506</v>
      </c>
      <c r="AM29" s="32" t="n">
        <v>33170.94252</v>
      </c>
      <c r="AN29" s="32" t="n">
        <v>551117.83758</v>
      </c>
      <c r="AO29" s="32"/>
      <c r="AP29" s="32" t="n">
        <v>1064322.8821</v>
      </c>
      <c r="AQ29" s="32" t="n">
        <v>2534.41231</v>
      </c>
      <c r="AR29" s="32" t="n">
        <v>1066857.29441</v>
      </c>
      <c r="AS29" s="32"/>
      <c r="AT29" s="33" t="n">
        <v>12503674.93378</v>
      </c>
      <c r="AU29" s="33" t="n">
        <v>282319.2532</v>
      </c>
      <c r="AV29" s="33" t="n">
        <v>12785994.18698</v>
      </c>
      <c r="AW29" s="31" t="s">
        <v>91</v>
      </c>
      <c r="AX29" s="33" t="n">
        <v>182214.35437</v>
      </c>
      <c r="AY29" s="33" t="n">
        <v>4137.49334</v>
      </c>
      <c r="AZ29" s="33" t="n">
        <v>186351.84771</v>
      </c>
      <c r="BA29" s="32"/>
      <c r="BB29" s="33" t="n">
        <v>12685889.28815</v>
      </c>
      <c r="BC29" s="33" t="n">
        <v>286456.74654</v>
      </c>
      <c r="BD29" s="33" t="n">
        <v>12972346.03469</v>
      </c>
    </row>
    <row r="30" s="31" customFormat="true" ht="11.1" hidden="false" customHeight="true" outlineLevel="0" collapsed="false">
      <c r="A30" s="31" t="s">
        <v>92</v>
      </c>
      <c r="B30" s="32" t="n">
        <v>0</v>
      </c>
      <c r="C30" s="32" t="n">
        <v>0</v>
      </c>
      <c r="D30" s="32" t="n">
        <v>0</v>
      </c>
      <c r="E30" s="32"/>
      <c r="F30" s="32" t="n">
        <v>0</v>
      </c>
      <c r="G30" s="32" t="n">
        <v>215.31974</v>
      </c>
      <c r="H30" s="32" t="n">
        <v>215.31974</v>
      </c>
      <c r="I30" s="32"/>
      <c r="J30" s="32" t="n">
        <v>0</v>
      </c>
      <c r="K30" s="32" t="n">
        <v>1E-005</v>
      </c>
      <c r="L30" s="32" t="n">
        <v>1E-005</v>
      </c>
      <c r="M30" s="31" t="s">
        <v>92</v>
      </c>
      <c r="N30" s="32" t="n">
        <v>2560.45524</v>
      </c>
      <c r="O30" s="32" t="n">
        <v>1427.11312</v>
      </c>
      <c r="P30" s="32" t="n">
        <v>3987.56836</v>
      </c>
      <c r="Q30" s="32"/>
      <c r="R30" s="32" t="n">
        <v>132.98579</v>
      </c>
      <c r="S30" s="32" t="n">
        <v>0</v>
      </c>
      <c r="T30" s="32" t="n">
        <v>132.98579</v>
      </c>
      <c r="U30" s="32"/>
      <c r="V30" s="32" t="n">
        <v>83.97667</v>
      </c>
      <c r="W30" s="32" t="n">
        <v>363.80546</v>
      </c>
      <c r="X30" s="32" t="n">
        <v>447.78213</v>
      </c>
      <c r="Y30" s="31" t="s">
        <v>92</v>
      </c>
      <c r="Z30" s="32" t="n">
        <v>0</v>
      </c>
      <c r="AA30" s="32" t="n">
        <v>0</v>
      </c>
      <c r="AB30" s="32" t="n">
        <v>0</v>
      </c>
      <c r="AC30" s="32"/>
      <c r="AD30" s="32" t="n">
        <v>0</v>
      </c>
      <c r="AE30" s="32" t="n">
        <v>0</v>
      </c>
      <c r="AF30" s="32" t="n">
        <v>0</v>
      </c>
      <c r="AG30" s="32"/>
      <c r="AH30" s="32" t="n">
        <v>0</v>
      </c>
      <c r="AI30" s="32" t="n">
        <v>0</v>
      </c>
      <c r="AJ30" s="32" t="n">
        <v>0</v>
      </c>
      <c r="AK30" s="31" t="s">
        <v>92</v>
      </c>
      <c r="AL30" s="32" t="n">
        <v>69.31976</v>
      </c>
      <c r="AM30" s="32" t="n">
        <v>190.84363</v>
      </c>
      <c r="AN30" s="32" t="n">
        <v>260.16339</v>
      </c>
      <c r="AO30" s="32"/>
      <c r="AP30" s="32" t="n">
        <v>1512.10762</v>
      </c>
      <c r="AQ30" s="32" t="n">
        <v>1048.64353</v>
      </c>
      <c r="AR30" s="32" t="n">
        <v>2560.75115</v>
      </c>
      <c r="AS30" s="32"/>
      <c r="AT30" s="33" t="n">
        <v>4358.84508</v>
      </c>
      <c r="AU30" s="33" t="n">
        <v>3245.72549</v>
      </c>
      <c r="AV30" s="33" t="n">
        <v>7604.57057</v>
      </c>
      <c r="AW30" s="31" t="s">
        <v>92</v>
      </c>
      <c r="AX30" s="33" t="n">
        <v>78085.8091</v>
      </c>
      <c r="AY30" s="33" t="n">
        <v>6410.53887</v>
      </c>
      <c r="AZ30" s="33" t="n">
        <v>84496.34797</v>
      </c>
      <c r="BA30" s="32"/>
      <c r="BB30" s="33" t="n">
        <v>82444.65418</v>
      </c>
      <c r="BC30" s="33" t="n">
        <v>9656.26436</v>
      </c>
      <c r="BD30" s="33" t="n">
        <v>92100.91854</v>
      </c>
    </row>
    <row r="31" s="31" customFormat="true" ht="11.1" hidden="false" customHeight="true" outlineLevel="0" collapsed="false">
      <c r="A31" s="31" t="s">
        <v>93</v>
      </c>
      <c r="B31" s="32" t="n">
        <v>178430.17542</v>
      </c>
      <c r="C31" s="32" t="n">
        <v>56147.34839</v>
      </c>
      <c r="D31" s="32" t="n">
        <v>234577.52381</v>
      </c>
      <c r="E31" s="32"/>
      <c r="F31" s="32" t="n">
        <v>100772.35749</v>
      </c>
      <c r="G31" s="32" t="n">
        <v>7924.16028</v>
      </c>
      <c r="H31" s="32" t="n">
        <v>108696.51777</v>
      </c>
      <c r="I31" s="32"/>
      <c r="J31" s="32" t="n">
        <v>0</v>
      </c>
      <c r="K31" s="32" t="n">
        <v>0</v>
      </c>
      <c r="L31" s="32" t="n">
        <v>0</v>
      </c>
      <c r="M31" s="31" t="s">
        <v>93</v>
      </c>
      <c r="N31" s="32" t="n">
        <v>226812.08683</v>
      </c>
      <c r="O31" s="32" t="n">
        <v>4546.44417</v>
      </c>
      <c r="P31" s="32" t="n">
        <v>231358.531</v>
      </c>
      <c r="Q31" s="32"/>
      <c r="R31" s="32" t="n">
        <v>48230.66927</v>
      </c>
      <c r="S31" s="32" t="n">
        <v>354.49446</v>
      </c>
      <c r="T31" s="32" t="n">
        <v>48585.16373</v>
      </c>
      <c r="U31" s="32"/>
      <c r="V31" s="32" t="n">
        <v>21645.28691</v>
      </c>
      <c r="W31" s="32" t="n">
        <v>608.72972</v>
      </c>
      <c r="X31" s="32" t="n">
        <v>22254.01663</v>
      </c>
      <c r="Y31" s="31" t="s">
        <v>93</v>
      </c>
      <c r="Z31" s="32" t="n">
        <v>0</v>
      </c>
      <c r="AA31" s="32" t="n">
        <v>0</v>
      </c>
      <c r="AB31" s="32" t="n">
        <v>0</v>
      </c>
      <c r="AC31" s="32"/>
      <c r="AD31" s="32" t="n">
        <v>12589.91999</v>
      </c>
      <c r="AE31" s="32" t="n">
        <v>120.62369</v>
      </c>
      <c r="AF31" s="32" t="n">
        <v>12710.54368</v>
      </c>
      <c r="AG31" s="32"/>
      <c r="AH31" s="32" t="n">
        <v>208835.88202</v>
      </c>
      <c r="AI31" s="32" t="n">
        <v>6550.38276</v>
      </c>
      <c r="AJ31" s="32" t="n">
        <v>215386.26478</v>
      </c>
      <c r="AK31" s="31" t="s">
        <v>93</v>
      </c>
      <c r="AL31" s="32" t="n">
        <v>5032.94222</v>
      </c>
      <c r="AM31" s="32" t="n">
        <v>671.61984</v>
      </c>
      <c r="AN31" s="32" t="n">
        <v>5704.56206</v>
      </c>
      <c r="AO31" s="32"/>
      <c r="AP31" s="32" t="n">
        <v>146385.86971</v>
      </c>
      <c r="AQ31" s="32" t="n">
        <v>13716.66482</v>
      </c>
      <c r="AR31" s="32" t="n">
        <v>160102.53453</v>
      </c>
      <c r="AS31" s="32"/>
      <c r="AT31" s="33" t="n">
        <v>948735.18986</v>
      </c>
      <c r="AU31" s="33" t="n">
        <v>90640.46813</v>
      </c>
      <c r="AV31" s="33" t="n">
        <v>1039375.65799</v>
      </c>
      <c r="AW31" s="31" t="s">
        <v>93</v>
      </c>
      <c r="AX31" s="33" t="n">
        <v>2969.49458</v>
      </c>
      <c r="AY31" s="33" t="n">
        <v>3466.80233</v>
      </c>
      <c r="AZ31" s="33" t="n">
        <v>6436.29691</v>
      </c>
      <c r="BA31" s="32"/>
      <c r="BB31" s="33" t="n">
        <v>951704.68444</v>
      </c>
      <c r="BC31" s="33" t="n">
        <v>94107.27046</v>
      </c>
      <c r="BD31" s="33" t="n">
        <v>1045811.9549</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065.80166</v>
      </c>
      <c r="C33" s="32" t="n">
        <v>0</v>
      </c>
      <c r="D33" s="32" t="n">
        <v>6065.80166</v>
      </c>
      <c r="E33" s="32"/>
      <c r="F33" s="32" t="n">
        <v>1734.52287</v>
      </c>
      <c r="G33" s="32" t="n">
        <v>0</v>
      </c>
      <c r="H33" s="32" t="n">
        <v>1734.52287</v>
      </c>
      <c r="I33" s="32"/>
      <c r="J33" s="32" t="n">
        <v>2221.85614</v>
      </c>
      <c r="K33" s="32" t="n">
        <v>0</v>
      </c>
      <c r="L33" s="32" t="n">
        <v>2221.85614</v>
      </c>
      <c r="M33" s="31" t="s">
        <v>95</v>
      </c>
      <c r="N33" s="32" t="n">
        <v>42840.87026</v>
      </c>
      <c r="O33" s="32" t="n">
        <v>1274.9</v>
      </c>
      <c r="P33" s="32" t="n">
        <v>44115.77026</v>
      </c>
      <c r="Q33" s="32"/>
      <c r="R33" s="32" t="n">
        <v>1094.5154</v>
      </c>
      <c r="S33" s="32" t="n">
        <v>0</v>
      </c>
      <c r="T33" s="32" t="n">
        <v>1094.5154</v>
      </c>
      <c r="U33" s="32"/>
      <c r="V33" s="32" t="n">
        <v>7414.60317</v>
      </c>
      <c r="W33" s="32" t="n">
        <v>0</v>
      </c>
      <c r="X33" s="32" t="n">
        <v>7414.60317</v>
      </c>
      <c r="Y33" s="31" t="s">
        <v>95</v>
      </c>
      <c r="Z33" s="32" t="n">
        <v>4820.5078</v>
      </c>
      <c r="AA33" s="32" t="n">
        <v>0</v>
      </c>
      <c r="AB33" s="32" t="n">
        <v>4820.5078</v>
      </c>
      <c r="AC33" s="32"/>
      <c r="AD33" s="32" t="n">
        <v>19382.67412</v>
      </c>
      <c r="AE33" s="32" t="n">
        <v>0</v>
      </c>
      <c r="AF33" s="32" t="n">
        <v>19382.67412</v>
      </c>
      <c r="AG33" s="32"/>
      <c r="AH33" s="32" t="n">
        <v>21386.66303</v>
      </c>
      <c r="AI33" s="32" t="n">
        <v>0</v>
      </c>
      <c r="AJ33" s="32" t="n">
        <v>21386.66303</v>
      </c>
      <c r="AK33" s="31" t="s">
        <v>95</v>
      </c>
      <c r="AL33" s="32" t="n">
        <v>4693.67821</v>
      </c>
      <c r="AM33" s="32" t="n">
        <v>0</v>
      </c>
      <c r="AN33" s="32" t="n">
        <v>4693.67821</v>
      </c>
      <c r="AO33" s="32"/>
      <c r="AP33" s="32" t="n">
        <v>11851.97558</v>
      </c>
      <c r="AQ33" s="32" t="n">
        <v>0</v>
      </c>
      <c r="AR33" s="32" t="n">
        <v>11851.97558</v>
      </c>
      <c r="AS33" s="32"/>
      <c r="AT33" s="33" t="n">
        <v>123507.66824</v>
      </c>
      <c r="AU33" s="33" t="n">
        <v>1274.9</v>
      </c>
      <c r="AV33" s="33" t="n">
        <v>124782.56824</v>
      </c>
      <c r="AW33" s="31" t="s">
        <v>95</v>
      </c>
      <c r="AX33" s="33" t="n">
        <v>61659.53659</v>
      </c>
      <c r="AY33" s="33" t="n">
        <v>0</v>
      </c>
      <c r="AZ33" s="33" t="n">
        <v>61659.53659</v>
      </c>
      <c r="BA33" s="32"/>
      <c r="BB33" s="33" t="n">
        <v>185167.20483</v>
      </c>
      <c r="BC33" s="33" t="n">
        <v>1274.9</v>
      </c>
      <c r="BD33" s="33" t="n">
        <v>186442.10483</v>
      </c>
    </row>
    <row r="34" s="34" customFormat="true" ht="11.1" hidden="false" customHeight="true" outlineLevel="0" collapsed="false">
      <c r="A34" s="34" t="s">
        <v>96</v>
      </c>
      <c r="B34" s="35" t="n">
        <v>59674.37343</v>
      </c>
      <c r="C34" s="35" t="n">
        <v>9040.54836</v>
      </c>
      <c r="D34" s="35" t="n">
        <v>68714.92179</v>
      </c>
      <c r="E34" s="35"/>
      <c r="F34" s="35" t="n">
        <v>22391.19448</v>
      </c>
      <c r="G34" s="35" t="n">
        <v>3420.87977</v>
      </c>
      <c r="H34" s="35" t="n">
        <v>25812.07425</v>
      </c>
      <c r="I34" s="35"/>
      <c r="J34" s="35" t="n">
        <v>2905.7908</v>
      </c>
      <c r="K34" s="35" t="n">
        <v>656.73355</v>
      </c>
      <c r="L34" s="35" t="n">
        <v>3562.52435</v>
      </c>
      <c r="M34" s="34" t="s">
        <v>96</v>
      </c>
      <c r="N34" s="35" t="n">
        <v>23341.01428</v>
      </c>
      <c r="O34" s="35" t="n">
        <v>2680.76368</v>
      </c>
      <c r="P34" s="35" t="n">
        <v>26021.77796</v>
      </c>
      <c r="Q34" s="35"/>
      <c r="R34" s="35" t="n">
        <v>4812.72422</v>
      </c>
      <c r="S34" s="35" t="n">
        <v>11.07212</v>
      </c>
      <c r="T34" s="35" t="n">
        <v>4823.79634</v>
      </c>
      <c r="U34" s="35"/>
      <c r="V34" s="35" t="n">
        <v>12955.00577</v>
      </c>
      <c r="W34" s="35" t="n">
        <v>266.42581</v>
      </c>
      <c r="X34" s="35" t="n">
        <v>13221.43158</v>
      </c>
      <c r="Y34" s="34" t="s">
        <v>97</v>
      </c>
      <c r="Z34" s="35" t="n">
        <v>6267.99595</v>
      </c>
      <c r="AA34" s="35" t="n">
        <v>0</v>
      </c>
      <c r="AB34" s="35" t="n">
        <v>6267.99595</v>
      </c>
      <c r="AC34" s="35"/>
      <c r="AD34" s="35" t="n">
        <v>25689.89938</v>
      </c>
      <c r="AE34" s="35" t="n">
        <v>1548.17169</v>
      </c>
      <c r="AF34" s="35" t="n">
        <v>27238.07107</v>
      </c>
      <c r="AG34" s="35"/>
      <c r="AH34" s="35" t="n">
        <v>48435.6417</v>
      </c>
      <c r="AI34" s="35" t="n">
        <v>344.72824</v>
      </c>
      <c r="AJ34" s="35" t="n">
        <v>48780.36994</v>
      </c>
      <c r="AK34" s="34" t="s">
        <v>97</v>
      </c>
      <c r="AL34" s="35" t="n">
        <v>9328.38432</v>
      </c>
      <c r="AM34" s="35" t="n">
        <v>173.54465</v>
      </c>
      <c r="AN34" s="35" t="n">
        <v>9501.92897</v>
      </c>
      <c r="AO34" s="35"/>
      <c r="AP34" s="35" t="n">
        <v>19369.17657</v>
      </c>
      <c r="AQ34" s="35" t="n">
        <v>266.29678</v>
      </c>
      <c r="AR34" s="35" t="n">
        <v>19635.47335</v>
      </c>
      <c r="AS34" s="35"/>
      <c r="AT34" s="36" t="n">
        <v>235171.2009</v>
      </c>
      <c r="AU34" s="36" t="n">
        <v>18409.16465</v>
      </c>
      <c r="AV34" s="36" t="n">
        <v>253580.36555</v>
      </c>
      <c r="AW34" s="34" t="s">
        <v>97</v>
      </c>
      <c r="AX34" s="36" t="n">
        <v>3258.9336</v>
      </c>
      <c r="AY34" s="36" t="n">
        <v>89.99232</v>
      </c>
      <c r="AZ34" s="36" t="n">
        <v>3348.92592</v>
      </c>
      <c r="BA34" s="35"/>
      <c r="BB34" s="36" t="n">
        <v>238430.1345</v>
      </c>
      <c r="BC34" s="36" t="n">
        <v>18499.15697</v>
      </c>
      <c r="BD34" s="36" t="n">
        <v>256929.29147</v>
      </c>
    </row>
    <row r="35" s="34" customFormat="true" ht="11.1" hidden="false" customHeight="true" outlineLevel="0" collapsed="false">
      <c r="A35" s="34" t="s">
        <v>98</v>
      </c>
      <c r="B35" s="35" t="n">
        <v>176173.79091</v>
      </c>
      <c r="C35" s="35" t="n">
        <v>12497.92442</v>
      </c>
      <c r="D35" s="35" t="n">
        <v>188671.71533</v>
      </c>
      <c r="E35" s="35"/>
      <c r="F35" s="35" t="n">
        <v>91500.18723</v>
      </c>
      <c r="G35" s="35" t="n">
        <v>6993.97372</v>
      </c>
      <c r="H35" s="35" t="n">
        <v>98494.16095</v>
      </c>
      <c r="I35" s="35"/>
      <c r="J35" s="35" t="n">
        <v>20541.32768</v>
      </c>
      <c r="K35" s="35" t="n">
        <v>1320.76448</v>
      </c>
      <c r="L35" s="35" t="n">
        <v>21862.09216</v>
      </c>
      <c r="M35" s="34" t="s">
        <v>98</v>
      </c>
      <c r="N35" s="35" t="n">
        <v>78959.08713</v>
      </c>
      <c r="O35" s="35" t="n">
        <v>3022.94361</v>
      </c>
      <c r="P35" s="35" t="n">
        <v>81982.03074</v>
      </c>
      <c r="Q35" s="35"/>
      <c r="R35" s="35" t="n">
        <v>60818.06197</v>
      </c>
      <c r="S35" s="35" t="n">
        <v>999.4293</v>
      </c>
      <c r="T35" s="35" t="n">
        <v>61817.49127</v>
      </c>
      <c r="U35" s="35"/>
      <c r="V35" s="35" t="n">
        <v>21441.9588</v>
      </c>
      <c r="W35" s="35" t="n">
        <v>1317.67906</v>
      </c>
      <c r="X35" s="35" t="n">
        <v>22759.63786</v>
      </c>
      <c r="Y35" s="34" t="s">
        <v>99</v>
      </c>
      <c r="Z35" s="35" t="n">
        <v>27495.41445</v>
      </c>
      <c r="AA35" s="35" t="n">
        <v>521.79408</v>
      </c>
      <c r="AB35" s="35" t="n">
        <v>28017.20853</v>
      </c>
      <c r="AC35" s="35"/>
      <c r="AD35" s="35" t="n">
        <v>112510.84871</v>
      </c>
      <c r="AE35" s="35" t="n">
        <v>47925.38451</v>
      </c>
      <c r="AF35" s="35" t="n">
        <v>160436.23322</v>
      </c>
      <c r="AG35" s="35"/>
      <c r="AH35" s="35" t="n">
        <v>112872.40921</v>
      </c>
      <c r="AI35" s="35" t="n">
        <v>3552.6201</v>
      </c>
      <c r="AJ35" s="35" t="n">
        <v>116425.02931</v>
      </c>
      <c r="AK35" s="34" t="s">
        <v>99</v>
      </c>
      <c r="AL35" s="35" t="n">
        <v>47011.87325</v>
      </c>
      <c r="AM35" s="35" t="n">
        <v>7740.74345</v>
      </c>
      <c r="AN35" s="35" t="n">
        <v>54752.6167</v>
      </c>
      <c r="AO35" s="35"/>
      <c r="AP35" s="35" t="n">
        <v>100164.85722</v>
      </c>
      <c r="AQ35" s="35" t="n">
        <v>3108.01727</v>
      </c>
      <c r="AR35" s="35" t="n">
        <v>103272.87449</v>
      </c>
      <c r="AS35" s="35"/>
      <c r="AT35" s="36" t="n">
        <v>849489.81656</v>
      </c>
      <c r="AU35" s="36" t="n">
        <v>89001.274</v>
      </c>
      <c r="AV35" s="36" t="n">
        <v>938491.09056</v>
      </c>
      <c r="AW35" s="34" t="s">
        <v>99</v>
      </c>
      <c r="AX35" s="36" t="n">
        <v>44970.22641</v>
      </c>
      <c r="AY35" s="36" t="n">
        <v>9857.81027</v>
      </c>
      <c r="AZ35" s="36" t="n">
        <v>54828.03668</v>
      </c>
      <c r="BA35" s="35"/>
      <c r="BB35" s="36" t="n">
        <v>894460.04297</v>
      </c>
      <c r="BC35" s="36" t="n">
        <v>98859.08427</v>
      </c>
      <c r="BD35" s="36" t="n">
        <v>993319.12724</v>
      </c>
    </row>
    <row r="36" s="31" customFormat="true" ht="11.1" hidden="false" customHeight="true" outlineLevel="0" collapsed="false">
      <c r="A36" s="31" t="s">
        <v>100</v>
      </c>
      <c r="B36" s="32" t="n">
        <v>85937.19123</v>
      </c>
      <c r="C36" s="32" t="n">
        <v>2510.98078</v>
      </c>
      <c r="D36" s="32" t="n">
        <v>88448.17201</v>
      </c>
      <c r="E36" s="32"/>
      <c r="F36" s="32" t="n">
        <v>45547.35121</v>
      </c>
      <c r="G36" s="32" t="n">
        <v>2103.93983</v>
      </c>
      <c r="H36" s="32" t="n">
        <v>47651.29104</v>
      </c>
      <c r="I36" s="32"/>
      <c r="J36" s="32" t="n">
        <v>8963.08555</v>
      </c>
      <c r="K36" s="32" t="n">
        <v>133.03998</v>
      </c>
      <c r="L36" s="32" t="n">
        <v>9096.12553</v>
      </c>
      <c r="M36" s="31" t="s">
        <v>100</v>
      </c>
      <c r="N36" s="32" t="n">
        <v>29110.64389</v>
      </c>
      <c r="O36" s="32" t="n">
        <v>1736.69486</v>
      </c>
      <c r="P36" s="32" t="n">
        <v>30847.33875</v>
      </c>
      <c r="Q36" s="32"/>
      <c r="R36" s="32" t="n">
        <v>23721.91853</v>
      </c>
      <c r="S36" s="32" t="n">
        <v>323.95085</v>
      </c>
      <c r="T36" s="32" t="n">
        <v>24045.86938</v>
      </c>
      <c r="U36" s="32"/>
      <c r="V36" s="32" t="n">
        <v>14341.64786</v>
      </c>
      <c r="W36" s="32" t="n">
        <v>171.16382</v>
      </c>
      <c r="X36" s="32" t="n">
        <v>14512.81168</v>
      </c>
      <c r="Y36" s="31" t="s">
        <v>100</v>
      </c>
      <c r="Z36" s="32" t="n">
        <v>21026.17919</v>
      </c>
      <c r="AA36" s="32" t="n">
        <v>469.80695</v>
      </c>
      <c r="AB36" s="32" t="n">
        <v>21495.98614</v>
      </c>
      <c r="AC36" s="32"/>
      <c r="AD36" s="32" t="n">
        <v>44958.96194</v>
      </c>
      <c r="AE36" s="32" t="n">
        <v>12122.31146</v>
      </c>
      <c r="AF36" s="32" t="n">
        <v>57081.2734</v>
      </c>
      <c r="AG36" s="32"/>
      <c r="AH36" s="32" t="n">
        <v>73826.92498</v>
      </c>
      <c r="AI36" s="32" t="n">
        <v>579.65549</v>
      </c>
      <c r="AJ36" s="32" t="n">
        <v>74406.58047</v>
      </c>
      <c r="AK36" s="31" t="s">
        <v>100</v>
      </c>
      <c r="AL36" s="32" t="n">
        <v>29582.37958</v>
      </c>
      <c r="AM36" s="32" t="n">
        <v>3849.69347</v>
      </c>
      <c r="AN36" s="32" t="n">
        <v>33432.07305</v>
      </c>
      <c r="AO36" s="32"/>
      <c r="AP36" s="32" t="n">
        <v>47397.31772</v>
      </c>
      <c r="AQ36" s="32" t="n">
        <v>332.23506</v>
      </c>
      <c r="AR36" s="32" t="n">
        <v>47729.55278</v>
      </c>
      <c r="AS36" s="32"/>
      <c r="AT36" s="33" t="n">
        <v>424413.60168</v>
      </c>
      <c r="AU36" s="33" t="n">
        <v>24333.47255</v>
      </c>
      <c r="AV36" s="33" t="n">
        <v>448747.07423</v>
      </c>
      <c r="AW36" s="31" t="s">
        <v>100</v>
      </c>
      <c r="AX36" s="33" t="n">
        <v>42655.27262</v>
      </c>
      <c r="AY36" s="33" t="n">
        <v>6582.47007</v>
      </c>
      <c r="AZ36" s="33" t="n">
        <v>49237.74269</v>
      </c>
      <c r="BA36" s="32"/>
      <c r="BB36" s="33" t="n">
        <v>467068.8743</v>
      </c>
      <c r="BC36" s="33" t="n">
        <v>30915.94262</v>
      </c>
      <c r="BD36" s="33" t="n">
        <v>497984.81692</v>
      </c>
    </row>
    <row r="37" s="31" customFormat="true" ht="11.1" hidden="false" customHeight="true" outlineLevel="0" collapsed="false">
      <c r="A37" s="31" t="s">
        <v>101</v>
      </c>
      <c r="B37" s="32" t="n">
        <v>90236.59968</v>
      </c>
      <c r="C37" s="32" t="n">
        <v>9986.94364</v>
      </c>
      <c r="D37" s="32" t="n">
        <v>100223.54332</v>
      </c>
      <c r="E37" s="32"/>
      <c r="F37" s="32" t="n">
        <v>45952.83602</v>
      </c>
      <c r="G37" s="32" t="n">
        <v>4890.03389</v>
      </c>
      <c r="H37" s="32" t="n">
        <v>50842.86991</v>
      </c>
      <c r="I37" s="32"/>
      <c r="J37" s="32" t="n">
        <v>11578.24213</v>
      </c>
      <c r="K37" s="32" t="n">
        <v>1187.7245</v>
      </c>
      <c r="L37" s="32" t="n">
        <v>12765.96663</v>
      </c>
      <c r="M37" s="31" t="s">
        <v>101</v>
      </c>
      <c r="N37" s="32" t="n">
        <v>49848.44324</v>
      </c>
      <c r="O37" s="32" t="n">
        <v>1286.24875</v>
      </c>
      <c r="P37" s="32" t="n">
        <v>51134.69199</v>
      </c>
      <c r="Q37" s="32"/>
      <c r="R37" s="32" t="n">
        <v>37096.14344</v>
      </c>
      <c r="S37" s="32" t="n">
        <v>675.47845</v>
      </c>
      <c r="T37" s="32" t="n">
        <v>37771.62189</v>
      </c>
      <c r="U37" s="32"/>
      <c r="V37" s="32" t="n">
        <v>7100.31094</v>
      </c>
      <c r="W37" s="32" t="n">
        <v>1146.51524</v>
      </c>
      <c r="X37" s="32" t="n">
        <v>8246.82618</v>
      </c>
      <c r="Y37" s="31" t="s">
        <v>101</v>
      </c>
      <c r="Z37" s="32" t="n">
        <v>6469.23526</v>
      </c>
      <c r="AA37" s="32" t="n">
        <v>51.98713</v>
      </c>
      <c r="AB37" s="32" t="n">
        <v>6521.22239</v>
      </c>
      <c r="AC37" s="32"/>
      <c r="AD37" s="32" t="n">
        <v>67551.88677</v>
      </c>
      <c r="AE37" s="32" t="n">
        <v>35803.07305</v>
      </c>
      <c r="AF37" s="32" t="n">
        <v>103354.95982</v>
      </c>
      <c r="AG37" s="32"/>
      <c r="AH37" s="32" t="n">
        <v>39045.48423</v>
      </c>
      <c r="AI37" s="32" t="n">
        <v>2972.96461</v>
      </c>
      <c r="AJ37" s="32" t="n">
        <v>42018.44884</v>
      </c>
      <c r="AK37" s="31" t="s">
        <v>101</v>
      </c>
      <c r="AL37" s="32" t="n">
        <v>17429.49367</v>
      </c>
      <c r="AM37" s="32" t="n">
        <v>3891.04998</v>
      </c>
      <c r="AN37" s="32" t="n">
        <v>21320.54365</v>
      </c>
      <c r="AO37" s="32"/>
      <c r="AP37" s="32" t="n">
        <v>52767.5395</v>
      </c>
      <c r="AQ37" s="32" t="n">
        <v>2775.78221</v>
      </c>
      <c r="AR37" s="32" t="n">
        <v>55543.32171</v>
      </c>
      <c r="AS37" s="32"/>
      <c r="AT37" s="33" t="n">
        <v>425076.21488</v>
      </c>
      <c r="AU37" s="33" t="n">
        <v>64667.80145</v>
      </c>
      <c r="AV37" s="33" t="n">
        <v>489744.01633</v>
      </c>
      <c r="AW37" s="31" t="s">
        <v>101</v>
      </c>
      <c r="AX37" s="33" t="n">
        <v>2314.95379</v>
      </c>
      <c r="AY37" s="33" t="n">
        <v>3275.3402</v>
      </c>
      <c r="AZ37" s="33" t="n">
        <v>5590.29399</v>
      </c>
      <c r="BA37" s="32"/>
      <c r="BB37" s="33" t="n">
        <v>427391.16867</v>
      </c>
      <c r="BC37" s="33" t="n">
        <v>67943.14165</v>
      </c>
      <c r="BD37" s="33" t="n">
        <v>495334.31032</v>
      </c>
    </row>
    <row r="38" s="34" customFormat="true" ht="11.1" hidden="false" customHeight="true" outlineLevel="0" collapsed="false">
      <c r="A38" s="34" t="s">
        <v>102</v>
      </c>
      <c r="B38" s="35" t="n">
        <v>-293949.63061</v>
      </c>
      <c r="C38" s="35" t="n">
        <v>-24495.1049</v>
      </c>
      <c r="D38" s="35" t="n">
        <v>-318444.73551</v>
      </c>
      <c r="E38" s="35"/>
      <c r="F38" s="35" t="n">
        <v>-125044.63155</v>
      </c>
      <c r="G38" s="35" t="n">
        <v>-6502.41418</v>
      </c>
      <c r="H38" s="35" t="n">
        <v>-131547.04573</v>
      </c>
      <c r="I38" s="35"/>
      <c r="J38" s="35" t="n">
        <v>-20833.03314</v>
      </c>
      <c r="K38" s="35" t="n">
        <v>-1494.10197</v>
      </c>
      <c r="L38" s="35" t="n">
        <v>-22327.13511</v>
      </c>
      <c r="M38" s="34" t="s">
        <v>102</v>
      </c>
      <c r="N38" s="35" t="n">
        <v>-115743.63881</v>
      </c>
      <c r="O38" s="35" t="n">
        <v>-2805.67741</v>
      </c>
      <c r="P38" s="35" t="n">
        <v>-118549.31622</v>
      </c>
      <c r="Q38" s="35"/>
      <c r="R38" s="35" t="n">
        <v>-76014.58236</v>
      </c>
      <c r="S38" s="35" t="n">
        <v>-828.32767</v>
      </c>
      <c r="T38" s="35" t="n">
        <v>-76842.91003</v>
      </c>
      <c r="U38" s="35"/>
      <c r="V38" s="35" t="n">
        <v>-30248.06084</v>
      </c>
      <c r="W38" s="35" t="n">
        <v>-1671.69556</v>
      </c>
      <c r="X38" s="35" t="n">
        <v>-31919.7564</v>
      </c>
      <c r="Y38" s="34" t="s">
        <v>102</v>
      </c>
      <c r="Z38" s="35" t="n">
        <v>-26929.81506</v>
      </c>
      <c r="AA38" s="35" t="n">
        <v>-147.99117</v>
      </c>
      <c r="AB38" s="35" t="n">
        <v>-27077.80623</v>
      </c>
      <c r="AC38" s="35"/>
      <c r="AD38" s="35" t="n">
        <v>-127347.14199</v>
      </c>
      <c r="AE38" s="35" t="n">
        <v>-26451.41349</v>
      </c>
      <c r="AF38" s="35" t="n">
        <v>-153798.55548</v>
      </c>
      <c r="AG38" s="35"/>
      <c r="AH38" s="35" t="n">
        <v>-149655.02615</v>
      </c>
      <c r="AI38" s="35" t="n">
        <v>-3575.59388</v>
      </c>
      <c r="AJ38" s="35" t="n">
        <v>-153230.62003</v>
      </c>
      <c r="AK38" s="34" t="s">
        <v>102</v>
      </c>
      <c r="AL38" s="35" t="n">
        <v>-49738.67892</v>
      </c>
      <c r="AM38" s="35" t="n">
        <v>-5894.68376</v>
      </c>
      <c r="AN38" s="35" t="n">
        <v>-55633.36268</v>
      </c>
      <c r="AO38" s="35"/>
      <c r="AP38" s="35" t="n">
        <v>-138321.95382</v>
      </c>
      <c r="AQ38" s="35" t="n">
        <v>-3169.29172</v>
      </c>
      <c r="AR38" s="35" t="n">
        <v>-141491.24554</v>
      </c>
      <c r="AS38" s="35"/>
      <c r="AT38" s="36" t="n">
        <v>-1153826.19325</v>
      </c>
      <c r="AU38" s="36" t="n">
        <v>-77036.29571</v>
      </c>
      <c r="AV38" s="36" t="n">
        <v>-1230862.48896</v>
      </c>
      <c r="AW38" s="34" t="s">
        <v>102</v>
      </c>
      <c r="AX38" s="36" t="n">
        <v>-42423.23787</v>
      </c>
      <c r="AY38" s="36" t="n">
        <v>-5860.46892</v>
      </c>
      <c r="AZ38" s="36" t="n">
        <v>-48283.70679</v>
      </c>
      <c r="BA38" s="35"/>
      <c r="BB38" s="36" t="n">
        <v>-1196249.43112</v>
      </c>
      <c r="BC38" s="36" t="n">
        <v>-82896.76463</v>
      </c>
      <c r="BD38" s="36" t="n">
        <v>-1279146.19575</v>
      </c>
    </row>
    <row r="39" s="34" customFormat="true" ht="11.1" hidden="false" customHeight="true" outlineLevel="0" collapsed="false">
      <c r="A39" s="34" t="s">
        <v>103</v>
      </c>
      <c r="B39" s="35" t="n">
        <v>-4940.43126</v>
      </c>
      <c r="C39" s="35" t="n">
        <v>-75.7159</v>
      </c>
      <c r="D39" s="35" t="n">
        <v>-5016.14716</v>
      </c>
      <c r="E39" s="35"/>
      <c r="F39" s="35" t="n">
        <v>-1442.83564</v>
      </c>
      <c r="G39" s="35" t="n">
        <v>-138.03206</v>
      </c>
      <c r="H39" s="35" t="n">
        <v>-1580.8677</v>
      </c>
      <c r="I39" s="35"/>
      <c r="J39" s="35" t="n">
        <v>-557.91643</v>
      </c>
      <c r="K39" s="35" t="n">
        <v>-2.09487</v>
      </c>
      <c r="L39" s="35" t="n">
        <v>-560.0113</v>
      </c>
      <c r="M39" s="34" t="s">
        <v>103</v>
      </c>
      <c r="N39" s="35" t="n">
        <v>-900.07752</v>
      </c>
      <c r="O39" s="35" t="n">
        <v>-25.94446</v>
      </c>
      <c r="P39" s="35" t="n">
        <v>-926.02198</v>
      </c>
      <c r="Q39" s="35"/>
      <c r="R39" s="35" t="n">
        <v>-578.80397</v>
      </c>
      <c r="S39" s="35" t="n">
        <v>-23.38565</v>
      </c>
      <c r="T39" s="35" t="n">
        <v>-602.18962</v>
      </c>
      <c r="U39" s="35"/>
      <c r="V39" s="35" t="n">
        <v>-1016.94619</v>
      </c>
      <c r="W39" s="35" t="n">
        <v>-34.72072</v>
      </c>
      <c r="X39" s="35" t="n">
        <v>-1051.66691</v>
      </c>
      <c r="Y39" s="34" t="s">
        <v>103</v>
      </c>
      <c r="Z39" s="35" t="n">
        <v>-207.1753</v>
      </c>
      <c r="AA39" s="35" t="n">
        <v>-51.98713</v>
      </c>
      <c r="AB39" s="35" t="n">
        <v>-259.16243</v>
      </c>
      <c r="AC39" s="35"/>
      <c r="AD39" s="35" t="n">
        <v>-3957.09246</v>
      </c>
      <c r="AE39" s="35" t="n">
        <v>-1005.68081</v>
      </c>
      <c r="AF39" s="35" t="n">
        <v>-4962.77327</v>
      </c>
      <c r="AG39" s="35"/>
      <c r="AH39" s="35" t="n">
        <v>-1942.96954</v>
      </c>
      <c r="AI39" s="35" t="n">
        <v>-39.85952</v>
      </c>
      <c r="AJ39" s="35" t="n">
        <v>-1982.82906</v>
      </c>
      <c r="AK39" s="34" t="s">
        <v>103</v>
      </c>
      <c r="AL39" s="35" t="n">
        <v>-802.78332</v>
      </c>
      <c r="AM39" s="35" t="n">
        <v>-62.6147</v>
      </c>
      <c r="AN39" s="35" t="n">
        <v>-865.39802</v>
      </c>
      <c r="AO39" s="35"/>
      <c r="AP39" s="35" t="n">
        <v>-579.9556</v>
      </c>
      <c r="AQ39" s="35" t="n">
        <v>-3.48782</v>
      </c>
      <c r="AR39" s="35" t="n">
        <v>-583.44342</v>
      </c>
      <c r="AS39" s="35"/>
      <c r="AT39" s="36" t="n">
        <v>-16926.98723</v>
      </c>
      <c r="AU39" s="36" t="n">
        <v>-1463.52364</v>
      </c>
      <c r="AV39" s="36" t="n">
        <v>-18390.51087</v>
      </c>
      <c r="AW39" s="34" t="s">
        <v>103</v>
      </c>
      <c r="AX39" s="36" t="n">
        <v>-468.69361</v>
      </c>
      <c r="AY39" s="36" t="n">
        <v>-24.42989</v>
      </c>
      <c r="AZ39" s="36" t="n">
        <v>-493.1235</v>
      </c>
      <c r="BA39" s="35"/>
      <c r="BB39" s="36" t="n">
        <v>-17395.68084</v>
      </c>
      <c r="BC39" s="36" t="n">
        <v>-1487.95353</v>
      </c>
      <c r="BD39" s="36" t="n">
        <v>-18883.63437</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10450.00446</v>
      </c>
      <c r="C41" s="35" t="n">
        <v>674.741</v>
      </c>
      <c r="D41" s="35" t="n">
        <v>11124.74546</v>
      </c>
      <c r="E41" s="35"/>
      <c r="F41" s="35" t="n">
        <v>2892.77508</v>
      </c>
      <c r="G41" s="35" t="n">
        <v>969.79616</v>
      </c>
      <c r="H41" s="35" t="n">
        <v>3862.57124</v>
      </c>
      <c r="I41" s="35"/>
      <c r="J41" s="35" t="n">
        <v>7562.40544</v>
      </c>
      <c r="K41" s="35" t="n">
        <v>1713.38165</v>
      </c>
      <c r="L41" s="35" t="n">
        <v>9275.78709</v>
      </c>
      <c r="M41" s="34" t="s">
        <v>104</v>
      </c>
      <c r="N41" s="35" t="n">
        <v>3062.46775</v>
      </c>
      <c r="O41" s="35" t="n">
        <v>1083.84799</v>
      </c>
      <c r="P41" s="35" t="n">
        <v>4146.31574</v>
      </c>
      <c r="Q41" s="35"/>
      <c r="R41" s="35" t="n">
        <v>6173.8431</v>
      </c>
      <c r="S41" s="35" t="n">
        <v>24.51462</v>
      </c>
      <c r="T41" s="35" t="n">
        <v>6198.35772</v>
      </c>
      <c r="U41" s="35"/>
      <c r="V41" s="35" t="n">
        <v>3171.7529</v>
      </c>
      <c r="W41" s="35" t="n">
        <v>39.93046</v>
      </c>
      <c r="X41" s="35" t="n">
        <v>3211.68336</v>
      </c>
      <c r="Y41" s="34" t="s">
        <v>104</v>
      </c>
      <c r="Z41" s="35" t="n">
        <v>378.66308</v>
      </c>
      <c r="AA41" s="35" t="n">
        <v>103.75107</v>
      </c>
      <c r="AB41" s="35" t="n">
        <v>482.41415</v>
      </c>
      <c r="AC41" s="35"/>
      <c r="AD41" s="35" t="n">
        <v>20315.83237</v>
      </c>
      <c r="AE41" s="35" t="n">
        <v>1034.26565</v>
      </c>
      <c r="AF41" s="35" t="n">
        <v>21350.09802</v>
      </c>
      <c r="AG41" s="35"/>
      <c r="AH41" s="35" t="n">
        <v>6744.33276</v>
      </c>
      <c r="AI41" s="35" t="n">
        <v>1305.91618</v>
      </c>
      <c r="AJ41" s="35" t="n">
        <v>8050.24894</v>
      </c>
      <c r="AK41" s="34" t="s">
        <v>104</v>
      </c>
      <c r="AL41" s="35" t="n">
        <v>1871.83251</v>
      </c>
      <c r="AM41" s="35" t="n">
        <v>528.55613</v>
      </c>
      <c r="AN41" s="35" t="n">
        <v>2400.38864</v>
      </c>
      <c r="AO41" s="35"/>
      <c r="AP41" s="35" t="n">
        <v>15121.63633</v>
      </c>
      <c r="AQ41" s="35" t="n">
        <v>7176.08021</v>
      </c>
      <c r="AR41" s="35" t="n">
        <v>22297.71654</v>
      </c>
      <c r="AS41" s="35"/>
      <c r="AT41" s="36" t="n">
        <v>77745.54578</v>
      </c>
      <c r="AU41" s="36" t="n">
        <v>14654.78112</v>
      </c>
      <c r="AV41" s="36" t="n">
        <v>92400.3269</v>
      </c>
      <c r="AW41" s="34" t="s">
        <v>104</v>
      </c>
      <c r="AX41" s="36" t="n">
        <v>5226.77736</v>
      </c>
      <c r="AY41" s="36" t="n">
        <v>15722.4935</v>
      </c>
      <c r="AZ41" s="36" t="n">
        <v>20949.27086</v>
      </c>
      <c r="BA41" s="35"/>
      <c r="BB41" s="36" t="n">
        <v>82972.32314</v>
      </c>
      <c r="BC41" s="36" t="n">
        <v>30377.27462</v>
      </c>
      <c r="BD41" s="36" t="n">
        <v>113349.59776</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40513.95782</v>
      </c>
      <c r="C43" s="29" t="n">
        <v>712.99482</v>
      </c>
      <c r="D43" s="29" t="n">
        <v>41226.95264</v>
      </c>
      <c r="E43" s="29"/>
      <c r="F43" s="29" t="n">
        <v>16666.97772</v>
      </c>
      <c r="G43" s="29" t="n">
        <v>569.60266</v>
      </c>
      <c r="H43" s="29" t="n">
        <v>17236.58038</v>
      </c>
      <c r="I43" s="29"/>
      <c r="J43" s="29" t="n">
        <v>2660.91532</v>
      </c>
      <c r="K43" s="29" t="n">
        <v>16.91125</v>
      </c>
      <c r="L43" s="29" t="n">
        <v>2677.82657</v>
      </c>
      <c r="M43" s="28" t="s">
        <v>105</v>
      </c>
      <c r="N43" s="29" t="n">
        <v>30869.74469</v>
      </c>
      <c r="O43" s="29" t="n">
        <v>613.95779</v>
      </c>
      <c r="P43" s="29" t="n">
        <v>31483.70248</v>
      </c>
      <c r="Q43" s="29"/>
      <c r="R43" s="29" t="n">
        <v>10834.68098</v>
      </c>
      <c r="S43" s="29" t="n">
        <v>189.10632</v>
      </c>
      <c r="T43" s="29" t="n">
        <v>11023.7873</v>
      </c>
      <c r="U43" s="29"/>
      <c r="V43" s="29" t="n">
        <v>4472.05994</v>
      </c>
      <c r="W43" s="29" t="n">
        <v>46.1642</v>
      </c>
      <c r="X43" s="29" t="n">
        <v>4518.22414</v>
      </c>
      <c r="Y43" s="28" t="s">
        <v>105</v>
      </c>
      <c r="Z43" s="29" t="n">
        <v>3356.6471</v>
      </c>
      <c r="AA43" s="29" t="n">
        <v>2.9218</v>
      </c>
      <c r="AB43" s="29" t="n">
        <v>3359.5689</v>
      </c>
      <c r="AC43" s="29"/>
      <c r="AD43" s="29" t="n">
        <v>34722.77119</v>
      </c>
      <c r="AE43" s="29" t="n">
        <v>990.77521</v>
      </c>
      <c r="AF43" s="29" t="n">
        <v>35713.5464</v>
      </c>
      <c r="AG43" s="29"/>
      <c r="AH43" s="29" t="n">
        <v>43206.55354</v>
      </c>
      <c r="AI43" s="29" t="n">
        <v>1829.38496</v>
      </c>
      <c r="AJ43" s="29" t="n">
        <v>45035.9385</v>
      </c>
      <c r="AK43" s="28" t="s">
        <v>105</v>
      </c>
      <c r="AL43" s="29" t="n">
        <v>7967.4112</v>
      </c>
      <c r="AM43" s="29" t="n">
        <v>310.61742</v>
      </c>
      <c r="AN43" s="29" t="n">
        <v>8278.02862</v>
      </c>
      <c r="AO43" s="29"/>
      <c r="AP43" s="29" t="n">
        <v>19944.71373</v>
      </c>
      <c r="AQ43" s="29" t="n">
        <v>665.12619</v>
      </c>
      <c r="AR43" s="29" t="n">
        <v>20609.83992</v>
      </c>
      <c r="AS43" s="29"/>
      <c r="AT43" s="30" t="n">
        <v>215216.43323</v>
      </c>
      <c r="AU43" s="30" t="n">
        <v>5947.56262</v>
      </c>
      <c r="AV43" s="30" t="n">
        <v>221163.99585</v>
      </c>
      <c r="AW43" s="28" t="s">
        <v>105</v>
      </c>
      <c r="AX43" s="30" t="n">
        <v>11282.74517</v>
      </c>
      <c r="AY43" s="30" t="n">
        <v>135.30153</v>
      </c>
      <c r="AZ43" s="30" t="n">
        <v>11418.0467</v>
      </c>
      <c r="BA43" s="29"/>
      <c r="BB43" s="30" t="n">
        <v>226499.1784</v>
      </c>
      <c r="BC43" s="30" t="n">
        <v>6082.86415</v>
      </c>
      <c r="BD43" s="30" t="n">
        <v>232582.04255</v>
      </c>
    </row>
    <row r="44" s="31" customFormat="true" ht="11.1" hidden="false" customHeight="true" outlineLevel="0" collapsed="false">
      <c r="A44" s="31" t="s">
        <v>106</v>
      </c>
      <c r="B44" s="32" t="n">
        <v>1619.06055</v>
      </c>
      <c r="C44" s="32" t="n">
        <v>14.27392</v>
      </c>
      <c r="D44" s="32" t="n">
        <v>1633.33447</v>
      </c>
      <c r="E44" s="32"/>
      <c r="F44" s="32" t="n">
        <v>196.2306</v>
      </c>
      <c r="G44" s="32" t="n">
        <v>227.82584</v>
      </c>
      <c r="H44" s="32" t="n">
        <v>424.05644</v>
      </c>
      <c r="I44" s="32"/>
      <c r="J44" s="32" t="n">
        <v>43.06079</v>
      </c>
      <c r="K44" s="32" t="n">
        <v>1.61895</v>
      </c>
      <c r="L44" s="32" t="n">
        <v>44.67974</v>
      </c>
      <c r="M44" s="31" t="s">
        <v>106</v>
      </c>
      <c r="N44" s="32" t="n">
        <v>423.7913</v>
      </c>
      <c r="O44" s="32" t="n">
        <v>7.64427</v>
      </c>
      <c r="P44" s="32" t="n">
        <v>431.43557</v>
      </c>
      <c r="Q44" s="32"/>
      <c r="R44" s="32" t="n">
        <v>90.05229</v>
      </c>
      <c r="S44" s="32" t="n">
        <v>10.3508</v>
      </c>
      <c r="T44" s="32" t="n">
        <v>100.40309</v>
      </c>
      <c r="U44" s="32"/>
      <c r="V44" s="32" t="n">
        <v>83.99116</v>
      </c>
      <c r="W44" s="32" t="n">
        <v>13.38879</v>
      </c>
      <c r="X44" s="32" t="n">
        <v>97.37995</v>
      </c>
      <c r="Y44" s="31" t="s">
        <v>106</v>
      </c>
      <c r="Z44" s="32" t="n">
        <v>108.66254</v>
      </c>
      <c r="AA44" s="32" t="n">
        <v>2.03122</v>
      </c>
      <c r="AB44" s="32" t="n">
        <v>110.69376</v>
      </c>
      <c r="AC44" s="32"/>
      <c r="AD44" s="32" t="n">
        <v>55.44974</v>
      </c>
      <c r="AE44" s="32" t="n">
        <v>27.26927</v>
      </c>
      <c r="AF44" s="32" t="n">
        <v>82.71901</v>
      </c>
      <c r="AG44" s="32"/>
      <c r="AH44" s="32" t="n">
        <v>21.18827</v>
      </c>
      <c r="AI44" s="32" t="n">
        <v>2.75764</v>
      </c>
      <c r="AJ44" s="32" t="n">
        <v>23.94591</v>
      </c>
      <c r="AK44" s="31" t="s">
        <v>106</v>
      </c>
      <c r="AL44" s="32" t="n">
        <v>246.00365</v>
      </c>
      <c r="AM44" s="32" t="n">
        <v>55.52354</v>
      </c>
      <c r="AN44" s="32" t="n">
        <v>301.52719</v>
      </c>
      <c r="AO44" s="32"/>
      <c r="AP44" s="32" t="n">
        <v>890.38441</v>
      </c>
      <c r="AQ44" s="32" t="n">
        <v>468.97032</v>
      </c>
      <c r="AR44" s="32" t="n">
        <v>1359.35473</v>
      </c>
      <c r="AS44" s="32"/>
      <c r="AT44" s="33" t="n">
        <v>3777.8753</v>
      </c>
      <c r="AU44" s="33" t="n">
        <v>831.65456</v>
      </c>
      <c r="AV44" s="33" t="n">
        <v>4609.52986</v>
      </c>
      <c r="AW44" s="31" t="s">
        <v>106</v>
      </c>
      <c r="AX44" s="33" t="n">
        <v>2.72969</v>
      </c>
      <c r="AY44" s="33" t="n">
        <v>0</v>
      </c>
      <c r="AZ44" s="33" t="n">
        <v>2.72969</v>
      </c>
      <c r="BA44" s="32"/>
      <c r="BB44" s="33" t="n">
        <v>3780.60499</v>
      </c>
      <c r="BC44" s="33" t="n">
        <v>831.65456</v>
      </c>
      <c r="BD44" s="33" t="n">
        <v>4612.25955</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60.97956</v>
      </c>
      <c r="AM46" s="32" t="n">
        <v>0</v>
      </c>
      <c r="AN46" s="32" t="n">
        <v>60.97956</v>
      </c>
      <c r="AO46" s="32"/>
      <c r="AP46" s="32" t="n">
        <v>0</v>
      </c>
      <c r="AQ46" s="32" t="n">
        <v>0</v>
      </c>
      <c r="AR46" s="32" t="n">
        <v>0</v>
      </c>
      <c r="AS46" s="32"/>
      <c r="AT46" s="33" t="n">
        <v>60.97956</v>
      </c>
      <c r="AU46" s="33" t="n">
        <v>0</v>
      </c>
      <c r="AV46" s="33" t="n">
        <v>60.97956</v>
      </c>
      <c r="AW46" s="31" t="s">
        <v>108</v>
      </c>
      <c r="AX46" s="33" t="n">
        <v>380.05102</v>
      </c>
      <c r="AY46" s="33" t="n">
        <v>0</v>
      </c>
      <c r="AZ46" s="33" t="n">
        <v>380.05102</v>
      </c>
      <c r="BA46" s="32"/>
      <c r="BB46" s="33" t="n">
        <v>441.03058</v>
      </c>
      <c r="BC46" s="33" t="n">
        <v>0</v>
      </c>
      <c r="BD46" s="33" t="n">
        <v>441.03058</v>
      </c>
    </row>
    <row r="47" s="31" customFormat="true" ht="11.1" hidden="false" customHeight="true" outlineLevel="0" collapsed="false">
      <c r="A47" s="31" t="s">
        <v>109</v>
      </c>
      <c r="B47" s="32" t="n">
        <v>38894.89727</v>
      </c>
      <c r="C47" s="32" t="n">
        <v>698.7209</v>
      </c>
      <c r="D47" s="32" t="n">
        <v>39593.61817</v>
      </c>
      <c r="E47" s="32"/>
      <c r="F47" s="32" t="n">
        <v>16470.74712</v>
      </c>
      <c r="G47" s="32" t="n">
        <v>341.77682</v>
      </c>
      <c r="H47" s="32" t="n">
        <v>16812.52394</v>
      </c>
      <c r="I47" s="32"/>
      <c r="J47" s="32" t="n">
        <v>2617.85453</v>
      </c>
      <c r="K47" s="32" t="n">
        <v>15.2923</v>
      </c>
      <c r="L47" s="32" t="n">
        <v>2633.14683</v>
      </c>
      <c r="M47" s="31" t="s">
        <v>109</v>
      </c>
      <c r="N47" s="32" t="n">
        <v>30445.95339</v>
      </c>
      <c r="O47" s="32" t="n">
        <v>606.31352</v>
      </c>
      <c r="P47" s="32" t="n">
        <v>31052.26691</v>
      </c>
      <c r="Q47" s="32"/>
      <c r="R47" s="32" t="n">
        <v>10744.62869</v>
      </c>
      <c r="S47" s="32" t="n">
        <v>178.75552</v>
      </c>
      <c r="T47" s="32" t="n">
        <v>10923.38421</v>
      </c>
      <c r="U47" s="32"/>
      <c r="V47" s="32" t="n">
        <v>4383.06256</v>
      </c>
      <c r="W47" s="32" t="n">
        <v>32.77541</v>
      </c>
      <c r="X47" s="32" t="n">
        <v>4415.83797</v>
      </c>
      <c r="Y47" s="31" t="s">
        <v>109</v>
      </c>
      <c r="Z47" s="32" t="n">
        <v>3247.98456</v>
      </c>
      <c r="AA47" s="32" t="n">
        <v>0.89058</v>
      </c>
      <c r="AB47" s="32" t="n">
        <v>3248.87514</v>
      </c>
      <c r="AC47" s="32"/>
      <c r="AD47" s="32" t="n">
        <v>34667.32145</v>
      </c>
      <c r="AE47" s="32" t="n">
        <v>963.50594</v>
      </c>
      <c r="AF47" s="32" t="n">
        <v>35630.82739</v>
      </c>
      <c r="AG47" s="32"/>
      <c r="AH47" s="32" t="n">
        <v>43185.36527</v>
      </c>
      <c r="AI47" s="32" t="n">
        <v>1826.62732</v>
      </c>
      <c r="AJ47" s="32" t="n">
        <v>45011.99259</v>
      </c>
      <c r="AK47" s="31" t="s">
        <v>109</v>
      </c>
      <c r="AL47" s="32" t="n">
        <v>7660.42799</v>
      </c>
      <c r="AM47" s="32" t="n">
        <v>255.09388</v>
      </c>
      <c r="AN47" s="32" t="n">
        <v>7915.52187</v>
      </c>
      <c r="AO47" s="32"/>
      <c r="AP47" s="32" t="n">
        <v>18918.82495</v>
      </c>
      <c r="AQ47" s="32" t="n">
        <v>115.15178</v>
      </c>
      <c r="AR47" s="32" t="n">
        <v>19033.97673</v>
      </c>
      <c r="AS47" s="32"/>
      <c r="AT47" s="33" t="n">
        <v>211237.06778</v>
      </c>
      <c r="AU47" s="33" t="n">
        <v>5034.90397</v>
      </c>
      <c r="AV47" s="33" t="n">
        <v>216271.97175</v>
      </c>
      <c r="AW47" s="31" t="s">
        <v>109</v>
      </c>
      <c r="AX47" s="33" t="n">
        <v>10899.96446</v>
      </c>
      <c r="AY47" s="33" t="n">
        <v>135.30153</v>
      </c>
      <c r="AZ47" s="33" t="n">
        <v>11035.26599</v>
      </c>
      <c r="BA47" s="32"/>
      <c r="BB47" s="33" t="n">
        <v>222137.03224</v>
      </c>
      <c r="BC47" s="33" t="n">
        <v>5170.2055</v>
      </c>
      <c r="BD47" s="33" t="n">
        <v>227307.23774</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v>
      </c>
      <c r="O48" s="32" t="n">
        <v>0</v>
      </c>
      <c r="P48" s="32" t="n">
        <v>0</v>
      </c>
      <c r="Q48" s="32"/>
      <c r="R48" s="32" t="n">
        <v>0</v>
      </c>
      <c r="S48" s="32" t="n">
        <v>0</v>
      </c>
      <c r="T48" s="32" t="n">
        <v>0</v>
      </c>
      <c r="U48" s="32"/>
      <c r="V48" s="32" t="n">
        <v>5.00622</v>
      </c>
      <c r="W48" s="32" t="n">
        <v>0</v>
      </c>
      <c r="X48" s="32" t="n">
        <v>5.00622</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135.50437</v>
      </c>
      <c r="AQ48" s="32" t="n">
        <v>81.00409</v>
      </c>
      <c r="AR48" s="32" t="n">
        <v>216.50846</v>
      </c>
      <c r="AS48" s="32"/>
      <c r="AT48" s="33" t="n">
        <v>140.51059</v>
      </c>
      <c r="AU48" s="33" t="n">
        <v>81.00409</v>
      </c>
      <c r="AV48" s="33" t="n">
        <v>221.51468</v>
      </c>
      <c r="AW48" s="31" t="s">
        <v>110</v>
      </c>
      <c r="AX48" s="33" t="n">
        <v>0</v>
      </c>
      <c r="AY48" s="33" t="n">
        <v>0</v>
      </c>
      <c r="AZ48" s="33" t="n">
        <v>0</v>
      </c>
      <c r="BA48" s="32"/>
      <c r="BB48" s="33" t="n">
        <v>140.51059</v>
      </c>
      <c r="BC48" s="33" t="n">
        <v>81.00409</v>
      </c>
      <c r="BD48" s="33" t="n">
        <v>221.51468</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260.95967</v>
      </c>
      <c r="C50" s="35" t="n">
        <v>264.83234</v>
      </c>
      <c r="D50" s="35" t="n">
        <v>525.79201</v>
      </c>
      <c r="E50" s="35"/>
      <c r="F50" s="35" t="n">
        <v>27.94045</v>
      </c>
      <c r="G50" s="35" t="n">
        <v>0</v>
      </c>
      <c r="H50" s="35" t="n">
        <v>27.94045</v>
      </c>
      <c r="I50" s="35"/>
      <c r="J50" s="35" t="n">
        <v>203.71641</v>
      </c>
      <c r="K50" s="35" t="n">
        <v>0</v>
      </c>
      <c r="L50" s="35" t="n">
        <v>203.71641</v>
      </c>
      <c r="M50" s="39" t="s">
        <v>111</v>
      </c>
      <c r="N50" s="35" t="n">
        <v>6785.7882</v>
      </c>
      <c r="O50" s="35" t="n">
        <v>0</v>
      </c>
      <c r="P50" s="35" t="n">
        <v>6785.7882</v>
      </c>
      <c r="Q50" s="35"/>
      <c r="R50" s="35" t="n">
        <v>243.09225</v>
      </c>
      <c r="S50" s="35" t="n">
        <v>0</v>
      </c>
      <c r="T50" s="35" t="n">
        <v>243.09225</v>
      </c>
      <c r="U50" s="35"/>
      <c r="V50" s="35" t="n">
        <v>1836.53407</v>
      </c>
      <c r="W50" s="35" t="n">
        <v>0</v>
      </c>
      <c r="X50" s="35" t="n">
        <v>1836.53407</v>
      </c>
      <c r="Y50" s="39" t="s">
        <v>111</v>
      </c>
      <c r="Z50" s="35" t="n">
        <v>13524.22184</v>
      </c>
      <c r="AA50" s="35" t="n">
        <v>0</v>
      </c>
      <c r="AB50" s="35" t="n">
        <v>13524.22184</v>
      </c>
      <c r="AC50" s="35"/>
      <c r="AD50" s="35" t="n">
        <v>5479.84484</v>
      </c>
      <c r="AE50" s="35" t="n">
        <v>0</v>
      </c>
      <c r="AF50" s="35" t="n">
        <v>5479.84484</v>
      </c>
      <c r="AG50" s="35"/>
      <c r="AH50" s="35" t="n">
        <v>7322.66023</v>
      </c>
      <c r="AI50" s="35" t="n">
        <v>0</v>
      </c>
      <c r="AJ50" s="35" t="n">
        <v>7322.66023</v>
      </c>
      <c r="AK50" s="39" t="s">
        <v>111</v>
      </c>
      <c r="AL50" s="35" t="n">
        <v>2622.80838</v>
      </c>
      <c r="AM50" s="35" t="n">
        <v>0</v>
      </c>
      <c r="AN50" s="35" t="n">
        <v>2622.80838</v>
      </c>
      <c r="AO50" s="35"/>
      <c r="AP50" s="35" t="n">
        <v>5025.90052</v>
      </c>
      <c r="AQ50" s="35" t="n">
        <v>0</v>
      </c>
      <c r="AR50" s="35" t="n">
        <v>5025.90052</v>
      </c>
      <c r="AS50" s="35"/>
      <c r="AT50" s="36" t="n">
        <v>43333.46686</v>
      </c>
      <c r="AU50" s="36" t="n">
        <v>264.83234</v>
      </c>
      <c r="AV50" s="36" t="n">
        <v>43598.2992</v>
      </c>
      <c r="AW50" s="39" t="s">
        <v>111</v>
      </c>
      <c r="AX50" s="36" t="n">
        <v>10734.39333</v>
      </c>
      <c r="AY50" s="36" t="n">
        <v>0</v>
      </c>
      <c r="AZ50" s="36" t="n">
        <v>10734.39333</v>
      </c>
      <c r="BA50" s="35"/>
      <c r="BB50" s="36" t="n">
        <v>54067.86019</v>
      </c>
      <c r="BC50" s="36" t="n">
        <v>264.83234</v>
      </c>
      <c r="BD50" s="36" t="n">
        <v>54332.69253</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64925.903</v>
      </c>
      <c r="C52" s="35" t="n">
        <v>0</v>
      </c>
      <c r="D52" s="35" t="n">
        <v>64925.903</v>
      </c>
      <c r="E52" s="35"/>
      <c r="F52" s="35" t="n">
        <v>54568.36084</v>
      </c>
      <c r="G52" s="35" t="n">
        <v>0</v>
      </c>
      <c r="H52" s="35" t="n">
        <v>54568.36084</v>
      </c>
      <c r="I52" s="35"/>
      <c r="J52" s="35" t="n">
        <v>8498.57551</v>
      </c>
      <c r="K52" s="35" t="n">
        <v>0</v>
      </c>
      <c r="L52" s="35" t="n">
        <v>8498.57551</v>
      </c>
      <c r="M52" s="34" t="s">
        <v>112</v>
      </c>
      <c r="N52" s="35" t="n">
        <v>38199.74495</v>
      </c>
      <c r="O52" s="35" t="n">
        <v>0</v>
      </c>
      <c r="P52" s="35" t="n">
        <v>38199.74495</v>
      </c>
      <c r="Q52" s="35"/>
      <c r="R52" s="35" t="n">
        <v>28563.53398</v>
      </c>
      <c r="S52" s="35" t="n">
        <v>0</v>
      </c>
      <c r="T52" s="35" t="n">
        <v>28563.53398</v>
      </c>
      <c r="U52" s="35"/>
      <c r="V52" s="35" t="n">
        <v>14302.96324</v>
      </c>
      <c r="W52" s="35" t="n">
        <v>0</v>
      </c>
      <c r="X52" s="35" t="n">
        <v>14302.96324</v>
      </c>
      <c r="Y52" s="34" t="s">
        <v>112</v>
      </c>
      <c r="Z52" s="35" t="n">
        <v>4841.27682</v>
      </c>
      <c r="AA52" s="35" t="n">
        <v>0</v>
      </c>
      <c r="AB52" s="35" t="n">
        <v>4841.27682</v>
      </c>
      <c r="AC52" s="35"/>
      <c r="AD52" s="35" t="n">
        <v>101198.50099</v>
      </c>
      <c r="AE52" s="35" t="n">
        <v>0</v>
      </c>
      <c r="AF52" s="35" t="n">
        <v>101198.50099</v>
      </c>
      <c r="AG52" s="35"/>
      <c r="AH52" s="35" t="n">
        <v>59948.70347</v>
      </c>
      <c r="AI52" s="35" t="n">
        <v>0</v>
      </c>
      <c r="AJ52" s="35" t="n">
        <v>59948.70347</v>
      </c>
      <c r="AK52" s="34" t="s">
        <v>112</v>
      </c>
      <c r="AL52" s="35" t="n">
        <v>44277.92347</v>
      </c>
      <c r="AM52" s="35" t="n">
        <v>19.42236</v>
      </c>
      <c r="AN52" s="35" t="n">
        <v>44297.34583</v>
      </c>
      <c r="AO52" s="35"/>
      <c r="AP52" s="35" t="n">
        <v>34764.49693</v>
      </c>
      <c r="AQ52" s="35" t="n">
        <v>0</v>
      </c>
      <c r="AR52" s="35" t="n">
        <v>34764.49693</v>
      </c>
      <c r="AS52" s="35"/>
      <c r="AT52" s="36" t="n">
        <v>454089.9832</v>
      </c>
      <c r="AU52" s="36" t="n">
        <v>19.42236</v>
      </c>
      <c r="AV52" s="36" t="n">
        <v>454109.40556</v>
      </c>
      <c r="AW52" s="34" t="s">
        <v>112</v>
      </c>
      <c r="AX52" s="36" t="n">
        <v>20512.73784</v>
      </c>
      <c r="AY52" s="36" t="n">
        <v>0</v>
      </c>
      <c r="AZ52" s="36" t="n">
        <v>20512.73784</v>
      </c>
      <c r="BA52" s="35"/>
      <c r="BB52" s="36" t="n">
        <v>474602.72104</v>
      </c>
      <c r="BC52" s="36" t="n">
        <v>19.42236</v>
      </c>
      <c r="BD52" s="36" t="n">
        <v>474622.1434</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224882.50586</v>
      </c>
      <c r="C54" s="35" t="n">
        <v>11359.57703</v>
      </c>
      <c r="D54" s="35" t="n">
        <v>236242.08289</v>
      </c>
      <c r="E54" s="35"/>
      <c r="F54" s="35" t="n">
        <v>16182.61355</v>
      </c>
      <c r="G54" s="35" t="n">
        <v>740.36909</v>
      </c>
      <c r="H54" s="35" t="n">
        <v>16922.98264</v>
      </c>
      <c r="I54" s="35"/>
      <c r="J54" s="35" t="n">
        <v>4186.447</v>
      </c>
      <c r="K54" s="35" t="n">
        <v>1556.3288</v>
      </c>
      <c r="L54" s="35" t="n">
        <v>5742.7758</v>
      </c>
      <c r="M54" s="34" t="s">
        <v>113</v>
      </c>
      <c r="N54" s="35" t="n">
        <v>14579.5865</v>
      </c>
      <c r="O54" s="35" t="n">
        <v>375.82429</v>
      </c>
      <c r="P54" s="35" t="n">
        <v>14955.41079</v>
      </c>
      <c r="Q54" s="35"/>
      <c r="R54" s="35" t="n">
        <v>11778.59315</v>
      </c>
      <c r="S54" s="35" t="n">
        <v>492.15299</v>
      </c>
      <c r="T54" s="35" t="n">
        <v>12270.74614</v>
      </c>
      <c r="U54" s="35"/>
      <c r="V54" s="35" t="n">
        <v>4139.26049</v>
      </c>
      <c r="W54" s="35" t="n">
        <v>122.34633</v>
      </c>
      <c r="X54" s="35" t="n">
        <v>4261.60682</v>
      </c>
      <c r="Y54" s="34" t="s">
        <v>113</v>
      </c>
      <c r="Z54" s="35" t="n">
        <v>3404.42923</v>
      </c>
      <c r="AA54" s="35" t="n">
        <v>32.5225</v>
      </c>
      <c r="AB54" s="35" t="n">
        <v>3436.95173</v>
      </c>
      <c r="AC54" s="35"/>
      <c r="AD54" s="35" t="n">
        <v>32870.51159</v>
      </c>
      <c r="AE54" s="35" t="n">
        <v>462.22419</v>
      </c>
      <c r="AF54" s="35" t="n">
        <v>33332.73578</v>
      </c>
      <c r="AG54" s="35"/>
      <c r="AH54" s="35" t="n">
        <v>29362.84117</v>
      </c>
      <c r="AI54" s="35" t="n">
        <v>2471.15334</v>
      </c>
      <c r="AJ54" s="35" t="n">
        <v>31833.99451</v>
      </c>
      <c r="AK54" s="34" t="s">
        <v>113</v>
      </c>
      <c r="AL54" s="35" t="n">
        <v>12700.27758</v>
      </c>
      <c r="AM54" s="35" t="n">
        <v>1289.85434</v>
      </c>
      <c r="AN54" s="35" t="n">
        <v>13990.13192</v>
      </c>
      <c r="AO54" s="35"/>
      <c r="AP54" s="35" t="n">
        <v>46376.41893</v>
      </c>
      <c r="AQ54" s="35" t="n">
        <v>56.57638</v>
      </c>
      <c r="AR54" s="35" t="n">
        <v>46432.99531</v>
      </c>
      <c r="AS54" s="35"/>
      <c r="AT54" s="36" t="n">
        <v>400463.48505</v>
      </c>
      <c r="AU54" s="36" t="n">
        <v>18958.92928</v>
      </c>
      <c r="AV54" s="36" t="n">
        <v>419422.41433</v>
      </c>
      <c r="AW54" s="34" t="s">
        <v>113</v>
      </c>
      <c r="AX54" s="36" t="n">
        <v>26868.10352</v>
      </c>
      <c r="AY54" s="36" t="n">
        <v>940.05557</v>
      </c>
      <c r="AZ54" s="36" t="n">
        <v>27808.15909</v>
      </c>
      <c r="BA54" s="35"/>
      <c r="BB54" s="36" t="n">
        <v>427331.58857</v>
      </c>
      <c r="BC54" s="36" t="n">
        <v>19898.98485</v>
      </c>
      <c r="BD54" s="36" t="n">
        <v>447230.57342</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3932985.84042</v>
      </c>
      <c r="C56" s="35" t="n">
        <v>491432.00264</v>
      </c>
      <c r="D56" s="35" t="n">
        <v>4424417.84306</v>
      </c>
      <c r="E56" s="35"/>
      <c r="F56" s="35" t="n">
        <v>1945580.4661</v>
      </c>
      <c r="G56" s="35" t="n">
        <v>261752.62213</v>
      </c>
      <c r="H56" s="35" t="n">
        <v>2207333.08823</v>
      </c>
      <c r="I56" s="35"/>
      <c r="J56" s="35" t="n">
        <v>192197.62354</v>
      </c>
      <c r="K56" s="35" t="n">
        <v>14960.14453</v>
      </c>
      <c r="L56" s="35" t="n">
        <v>207157.76807</v>
      </c>
      <c r="M56" s="34" t="s">
        <v>114</v>
      </c>
      <c r="N56" s="35" t="n">
        <v>2462856.12655</v>
      </c>
      <c r="O56" s="35" t="n">
        <v>75848.91271</v>
      </c>
      <c r="P56" s="35" t="n">
        <v>2538705.03926</v>
      </c>
      <c r="Q56" s="35"/>
      <c r="R56" s="35" t="n">
        <v>789636.4769</v>
      </c>
      <c r="S56" s="35" t="n">
        <v>72679.4057</v>
      </c>
      <c r="T56" s="35" t="n">
        <v>862315.8826</v>
      </c>
      <c r="U56" s="35"/>
      <c r="V56" s="35" t="n">
        <v>382771.34598</v>
      </c>
      <c r="W56" s="35" t="n">
        <v>34804.12987</v>
      </c>
      <c r="X56" s="35" t="n">
        <v>417575.47585</v>
      </c>
      <c r="Y56" s="34" t="s">
        <v>114</v>
      </c>
      <c r="Z56" s="35" t="n">
        <v>204310.70379</v>
      </c>
      <c r="AA56" s="35" t="n">
        <v>6917.86322</v>
      </c>
      <c r="AB56" s="35" t="n">
        <v>211228.56701</v>
      </c>
      <c r="AC56" s="35"/>
      <c r="AD56" s="35" t="n">
        <v>2487047.94083</v>
      </c>
      <c r="AE56" s="35" t="n">
        <v>510459.04814</v>
      </c>
      <c r="AF56" s="35" t="n">
        <v>2997506.98897</v>
      </c>
      <c r="AG56" s="35"/>
      <c r="AH56" s="35" t="n">
        <v>2362987.44109</v>
      </c>
      <c r="AI56" s="35" t="n">
        <v>374939.31761</v>
      </c>
      <c r="AJ56" s="35" t="n">
        <v>2737926.7587</v>
      </c>
      <c r="AK56" s="34" t="s">
        <v>114</v>
      </c>
      <c r="AL56" s="35" t="n">
        <v>698402.26328</v>
      </c>
      <c r="AM56" s="35" t="n">
        <v>149832.59331</v>
      </c>
      <c r="AN56" s="35" t="n">
        <v>848234.85659</v>
      </c>
      <c r="AO56" s="35"/>
      <c r="AP56" s="35" t="n">
        <v>1722199.05087</v>
      </c>
      <c r="AQ56" s="35" t="n">
        <v>149865.49629</v>
      </c>
      <c r="AR56" s="35" t="n">
        <v>1872064.54716</v>
      </c>
      <c r="AS56" s="35"/>
      <c r="AT56" s="36" t="n">
        <v>17180975.27935</v>
      </c>
      <c r="AU56" s="36" t="n">
        <v>2143491.53615</v>
      </c>
      <c r="AV56" s="36" t="n">
        <v>19324466.8155</v>
      </c>
      <c r="AW56" s="34" t="s">
        <v>114</v>
      </c>
      <c r="AX56" s="36" t="n">
        <v>463175.6289</v>
      </c>
      <c r="AY56" s="36" t="n">
        <v>73719.77918</v>
      </c>
      <c r="AZ56" s="36" t="n">
        <v>536895.40808</v>
      </c>
      <c r="BA56" s="35"/>
      <c r="BB56" s="36" t="n">
        <v>17644150.90825</v>
      </c>
      <c r="BC56" s="36" t="n">
        <v>2217211.31533</v>
      </c>
      <c r="BD56" s="36" t="n">
        <v>19861362.22358</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2582</v>
      </c>
      <c r="B62" s="13"/>
      <c r="C62" s="13"/>
      <c r="D62" s="13"/>
      <c r="E62" s="13"/>
      <c r="F62" s="13"/>
      <c r="G62" s="13"/>
      <c r="H62" s="13"/>
      <c r="I62" s="13"/>
      <c r="J62" s="13"/>
      <c r="K62" s="13"/>
      <c r="L62" s="13"/>
      <c r="M62" s="13" t="n">
        <v>42582</v>
      </c>
      <c r="N62" s="13"/>
      <c r="O62" s="13"/>
      <c r="P62" s="13"/>
      <c r="Q62" s="13"/>
      <c r="R62" s="13"/>
      <c r="S62" s="13"/>
      <c r="T62" s="13"/>
      <c r="U62" s="13"/>
      <c r="V62" s="13"/>
      <c r="W62" s="13"/>
      <c r="X62" s="13"/>
      <c r="Y62" s="13" t="n">
        <v>42582</v>
      </c>
      <c r="Z62" s="13"/>
      <c r="AA62" s="13"/>
      <c r="AB62" s="13"/>
      <c r="AC62" s="13"/>
      <c r="AD62" s="13"/>
      <c r="AE62" s="13"/>
      <c r="AF62" s="13"/>
      <c r="AG62" s="13"/>
      <c r="AH62" s="13"/>
      <c r="AI62" s="13"/>
      <c r="AJ62" s="13"/>
      <c r="AK62" s="13" t="n">
        <v>42582</v>
      </c>
      <c r="AL62" s="13"/>
      <c r="AM62" s="13"/>
      <c r="AN62" s="13"/>
      <c r="AO62" s="13"/>
      <c r="AP62" s="13"/>
      <c r="AQ62" s="13"/>
      <c r="AR62" s="13"/>
      <c r="AS62" s="13"/>
      <c r="AT62" s="13"/>
      <c r="AU62" s="13"/>
      <c r="AV62" s="13"/>
      <c r="AW62" s="13" t="n">
        <v>42582</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2875210.56243</v>
      </c>
      <c r="C68" s="54" t="n">
        <v>519996.60781</v>
      </c>
      <c r="D68" s="54" t="n">
        <v>3395207.17024</v>
      </c>
      <c r="E68" s="54"/>
      <c r="F68" s="54" t="n">
        <v>1494135.65982</v>
      </c>
      <c r="G68" s="54" t="n">
        <v>256529.00017</v>
      </c>
      <c r="H68" s="54" t="n">
        <v>1750664.65999</v>
      </c>
      <c r="I68" s="54"/>
      <c r="J68" s="54" t="n">
        <v>157842.59189</v>
      </c>
      <c r="K68" s="54" t="n">
        <v>14156.8283</v>
      </c>
      <c r="L68" s="54" t="n">
        <v>171999.42019</v>
      </c>
      <c r="M68" s="28" t="s">
        <v>119</v>
      </c>
      <c r="N68" s="54" t="n">
        <v>1734167.77756</v>
      </c>
      <c r="O68" s="54" t="n">
        <v>74628.92304</v>
      </c>
      <c r="P68" s="54" t="n">
        <v>1808796.7006</v>
      </c>
      <c r="Q68" s="54"/>
      <c r="R68" s="54" t="n">
        <v>577643.29239</v>
      </c>
      <c r="S68" s="54" t="n">
        <v>66535.21471</v>
      </c>
      <c r="T68" s="54" t="n">
        <v>644178.5071</v>
      </c>
      <c r="U68" s="54"/>
      <c r="V68" s="54" t="n">
        <v>298658.39536</v>
      </c>
      <c r="W68" s="54" t="n">
        <v>28414.58523</v>
      </c>
      <c r="X68" s="54" t="n">
        <v>327072.98059</v>
      </c>
      <c r="Y68" s="28" t="s">
        <v>119</v>
      </c>
      <c r="Z68" s="54" t="n">
        <v>161182.87395</v>
      </c>
      <c r="AA68" s="54" t="n">
        <v>6296.98416</v>
      </c>
      <c r="AB68" s="54" t="n">
        <v>167479.85811</v>
      </c>
      <c r="AC68" s="54"/>
      <c r="AD68" s="54" t="n">
        <v>1980347.34384</v>
      </c>
      <c r="AE68" s="54" t="n">
        <v>493782.62916</v>
      </c>
      <c r="AF68" s="54" t="n">
        <v>2474129.973</v>
      </c>
      <c r="AG68" s="54"/>
      <c r="AH68" s="54" t="n">
        <v>1703705.92545</v>
      </c>
      <c r="AI68" s="54" t="n">
        <v>271409.65122</v>
      </c>
      <c r="AJ68" s="54" t="n">
        <v>1975115.57667</v>
      </c>
      <c r="AK68" s="28" t="s">
        <v>119</v>
      </c>
      <c r="AL68" s="54" t="n">
        <v>536323.12575</v>
      </c>
      <c r="AM68" s="54" t="n">
        <v>115667.44968</v>
      </c>
      <c r="AN68" s="54" t="n">
        <v>651990.57543</v>
      </c>
      <c r="AO68" s="54"/>
      <c r="AP68" s="54" t="n">
        <v>1191070.37726</v>
      </c>
      <c r="AQ68" s="54" t="n">
        <v>116202.84727</v>
      </c>
      <c r="AR68" s="54" t="n">
        <v>1307273.22453</v>
      </c>
      <c r="AS68" s="54"/>
      <c r="AT68" s="54" t="n">
        <v>12710287.9257</v>
      </c>
      <c r="AU68" s="54" t="n">
        <v>1963620.72075</v>
      </c>
      <c r="AV68" s="54" t="n">
        <v>14673908.64645</v>
      </c>
      <c r="AW68" s="28" t="s">
        <v>119</v>
      </c>
      <c r="AX68" s="54" t="n">
        <v>348079.25918</v>
      </c>
      <c r="AY68" s="54" t="n">
        <v>63350.68035</v>
      </c>
      <c r="AZ68" s="54" t="n">
        <v>411429.93953</v>
      </c>
      <c r="BA68" s="54"/>
      <c r="BB68" s="54" t="n">
        <v>13058367.18488</v>
      </c>
      <c r="BC68" s="54" t="n">
        <v>2026971.4011</v>
      </c>
      <c r="BD68" s="54" t="n">
        <v>15085338.58598</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741340.72397</v>
      </c>
      <c r="C71" s="56" t="n">
        <v>245265.05346</v>
      </c>
      <c r="D71" s="56" t="n">
        <v>986605.77743</v>
      </c>
      <c r="E71" s="56"/>
      <c r="F71" s="56" t="n">
        <v>429198.63226</v>
      </c>
      <c r="G71" s="56" t="n">
        <v>126735.03774</v>
      </c>
      <c r="H71" s="56" t="n">
        <v>555933.67</v>
      </c>
      <c r="I71" s="56"/>
      <c r="J71" s="56" t="n">
        <v>23343.00413</v>
      </c>
      <c r="K71" s="56" t="n">
        <v>4473.27322</v>
      </c>
      <c r="L71" s="56" t="n">
        <v>27816.27735</v>
      </c>
      <c r="M71" s="34" t="s">
        <v>121</v>
      </c>
      <c r="N71" s="56" t="n">
        <v>393923.06158</v>
      </c>
      <c r="O71" s="56" t="n">
        <v>26595.14462</v>
      </c>
      <c r="P71" s="56" t="n">
        <v>420518.2062</v>
      </c>
      <c r="Q71" s="56"/>
      <c r="R71" s="56" t="n">
        <v>126143.18872</v>
      </c>
      <c r="S71" s="56" t="n">
        <v>14678.73877</v>
      </c>
      <c r="T71" s="56" t="n">
        <v>140821.92749</v>
      </c>
      <c r="U71" s="56"/>
      <c r="V71" s="56" t="n">
        <v>45351.57971</v>
      </c>
      <c r="W71" s="56" t="n">
        <v>3147.69957</v>
      </c>
      <c r="X71" s="56" t="n">
        <v>48499.27928</v>
      </c>
      <c r="Y71" s="34" t="s">
        <v>121</v>
      </c>
      <c r="Z71" s="56" t="n">
        <v>14679.52313</v>
      </c>
      <c r="AA71" s="56" t="n">
        <v>426.07654</v>
      </c>
      <c r="AB71" s="56" t="n">
        <v>15105.59967</v>
      </c>
      <c r="AC71" s="56"/>
      <c r="AD71" s="56" t="n">
        <v>550472.94409</v>
      </c>
      <c r="AE71" s="56" t="n">
        <v>70634.02135</v>
      </c>
      <c r="AF71" s="56" t="n">
        <v>621106.96544</v>
      </c>
      <c r="AG71" s="56"/>
      <c r="AH71" s="56" t="n">
        <v>358291.68083</v>
      </c>
      <c r="AI71" s="56" t="n">
        <v>46813.43506</v>
      </c>
      <c r="AJ71" s="56" t="n">
        <v>405105.11589</v>
      </c>
      <c r="AK71" s="34" t="s">
        <v>121</v>
      </c>
      <c r="AL71" s="56" t="n">
        <v>100894.94175</v>
      </c>
      <c r="AM71" s="56" t="n">
        <v>32615.03469</v>
      </c>
      <c r="AN71" s="56" t="n">
        <v>133509.97644</v>
      </c>
      <c r="AO71" s="56"/>
      <c r="AP71" s="56" t="n">
        <v>226631.96495</v>
      </c>
      <c r="AQ71" s="56" t="n">
        <v>37425.19218</v>
      </c>
      <c r="AR71" s="56" t="n">
        <v>264057.15713</v>
      </c>
      <c r="AS71" s="56"/>
      <c r="AT71" s="56" t="n">
        <v>3010271.24512</v>
      </c>
      <c r="AU71" s="56" t="n">
        <v>608808.7072</v>
      </c>
      <c r="AV71" s="56" t="n">
        <v>3619079.95232</v>
      </c>
      <c r="AW71" s="34" t="s">
        <v>121</v>
      </c>
      <c r="AX71" s="56" t="n">
        <v>30581.30111</v>
      </c>
      <c r="AY71" s="56" t="n">
        <v>12225.67435</v>
      </c>
      <c r="AZ71" s="56" t="n">
        <v>42806.97546</v>
      </c>
      <c r="BA71" s="56"/>
      <c r="BB71" s="56" t="n">
        <v>3040852.54623</v>
      </c>
      <c r="BC71" s="56" t="n">
        <v>621034.38155</v>
      </c>
      <c r="BD71" s="56" t="n">
        <v>3661886.92778</v>
      </c>
    </row>
    <row r="72" s="31" customFormat="true" ht="11.1" hidden="false" customHeight="true" outlineLevel="0" collapsed="false">
      <c r="A72" s="34" t="s">
        <v>122</v>
      </c>
      <c r="B72" s="56" t="n">
        <v>1990542.27032</v>
      </c>
      <c r="C72" s="56" t="n">
        <v>262856.41993</v>
      </c>
      <c r="D72" s="56" t="n">
        <v>2253398.69025</v>
      </c>
      <c r="E72" s="56"/>
      <c r="F72" s="56" t="n">
        <v>1013065.98512</v>
      </c>
      <c r="G72" s="56" t="n">
        <v>125983.27301</v>
      </c>
      <c r="H72" s="56" t="n">
        <v>1139049.25813</v>
      </c>
      <c r="I72" s="56"/>
      <c r="J72" s="56" t="n">
        <v>123712.59351</v>
      </c>
      <c r="K72" s="56" t="n">
        <v>9293.83954</v>
      </c>
      <c r="L72" s="56" t="n">
        <v>133006.43305</v>
      </c>
      <c r="M72" s="34" t="s">
        <v>122</v>
      </c>
      <c r="N72" s="56" t="n">
        <v>1246486.14071</v>
      </c>
      <c r="O72" s="56" t="n">
        <v>43733.78927</v>
      </c>
      <c r="P72" s="56" t="n">
        <v>1290219.92998</v>
      </c>
      <c r="Q72" s="56"/>
      <c r="R72" s="56" t="n">
        <v>386845.49118</v>
      </c>
      <c r="S72" s="56" t="n">
        <v>48320.27299</v>
      </c>
      <c r="T72" s="56" t="n">
        <v>435165.76417</v>
      </c>
      <c r="U72" s="56"/>
      <c r="V72" s="56" t="n">
        <v>210041.49217</v>
      </c>
      <c r="W72" s="56" t="n">
        <v>23382.68724</v>
      </c>
      <c r="X72" s="56" t="n">
        <v>233424.17941</v>
      </c>
      <c r="Y72" s="34" t="s">
        <v>122</v>
      </c>
      <c r="Z72" s="56" t="n">
        <v>139199.46846</v>
      </c>
      <c r="AA72" s="56" t="n">
        <v>5754.18891</v>
      </c>
      <c r="AB72" s="56" t="n">
        <v>144953.65737</v>
      </c>
      <c r="AC72" s="56"/>
      <c r="AD72" s="56" t="n">
        <v>1355493.66827</v>
      </c>
      <c r="AE72" s="56" t="n">
        <v>408455.97462</v>
      </c>
      <c r="AF72" s="56" t="n">
        <v>1763949.64289</v>
      </c>
      <c r="AG72" s="56"/>
      <c r="AH72" s="56" t="n">
        <v>1305755.61001</v>
      </c>
      <c r="AI72" s="56" t="n">
        <v>221738.87126</v>
      </c>
      <c r="AJ72" s="56" t="n">
        <v>1527494.48127</v>
      </c>
      <c r="AK72" s="34" t="s">
        <v>122</v>
      </c>
      <c r="AL72" s="56" t="n">
        <v>407397.10146</v>
      </c>
      <c r="AM72" s="56" t="n">
        <v>80749.88426</v>
      </c>
      <c r="AN72" s="56" t="n">
        <v>488146.98572</v>
      </c>
      <c r="AO72" s="56"/>
      <c r="AP72" s="56" t="n">
        <v>936401.92245</v>
      </c>
      <c r="AQ72" s="56" t="n">
        <v>76738.31698</v>
      </c>
      <c r="AR72" s="56" t="n">
        <v>1013140.23943</v>
      </c>
      <c r="AS72" s="56"/>
      <c r="AT72" s="56" t="n">
        <v>9114941.74366</v>
      </c>
      <c r="AU72" s="56" t="n">
        <v>1307007.51801</v>
      </c>
      <c r="AV72" s="56" t="n">
        <v>10421949.26167</v>
      </c>
      <c r="AW72" s="34" t="s">
        <v>122</v>
      </c>
      <c r="AX72" s="56" t="n">
        <v>301246.9014</v>
      </c>
      <c r="AY72" s="56" t="n">
        <v>48965.43582</v>
      </c>
      <c r="AZ72" s="56" t="n">
        <v>350212.33722</v>
      </c>
      <c r="BA72" s="56"/>
      <c r="BB72" s="56" t="n">
        <v>9416188.64506</v>
      </c>
      <c r="BC72" s="56" t="n">
        <v>1355972.95383</v>
      </c>
      <c r="BD72" s="56" t="n">
        <v>10772161.59889</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1490359.92385</v>
      </c>
      <c r="C74" s="55" t="n">
        <v>215963.16707</v>
      </c>
      <c r="D74" s="55" t="n">
        <v>1706323.09092</v>
      </c>
      <c r="E74" s="55"/>
      <c r="F74" s="55" t="n">
        <v>784790.60709</v>
      </c>
      <c r="G74" s="55" t="n">
        <v>98202.09614</v>
      </c>
      <c r="H74" s="55" t="n">
        <v>882992.70323</v>
      </c>
      <c r="I74" s="55"/>
      <c r="J74" s="55" t="n">
        <v>96733.40763</v>
      </c>
      <c r="K74" s="55" t="n">
        <v>7952.23079</v>
      </c>
      <c r="L74" s="55" t="n">
        <v>104685.63842</v>
      </c>
      <c r="M74" s="31" t="s">
        <v>124</v>
      </c>
      <c r="N74" s="55" t="n">
        <v>791327.96769</v>
      </c>
      <c r="O74" s="55" t="n">
        <v>27261.2561</v>
      </c>
      <c r="P74" s="55" t="n">
        <v>818589.22379</v>
      </c>
      <c r="Q74" s="55"/>
      <c r="R74" s="55" t="n">
        <v>272253.69969</v>
      </c>
      <c r="S74" s="55" t="n">
        <v>33730.59288</v>
      </c>
      <c r="T74" s="55" t="n">
        <v>305984.29257</v>
      </c>
      <c r="U74" s="55"/>
      <c r="V74" s="55" t="n">
        <v>148603.58277</v>
      </c>
      <c r="W74" s="55" t="n">
        <v>18075.38409</v>
      </c>
      <c r="X74" s="55" t="n">
        <v>166678.96686</v>
      </c>
      <c r="Y74" s="31" t="s">
        <v>124</v>
      </c>
      <c r="Z74" s="55" t="n">
        <v>116720.47843</v>
      </c>
      <c r="AA74" s="55" t="n">
        <v>4779.74879</v>
      </c>
      <c r="AB74" s="55" t="n">
        <v>121500.22722</v>
      </c>
      <c r="AC74" s="55"/>
      <c r="AD74" s="55" t="n">
        <v>1025920.55449</v>
      </c>
      <c r="AE74" s="55" t="n">
        <v>335692.42458</v>
      </c>
      <c r="AF74" s="55" t="n">
        <v>1361612.97907</v>
      </c>
      <c r="AG74" s="55"/>
      <c r="AH74" s="55" t="n">
        <v>984224.95598</v>
      </c>
      <c r="AI74" s="55" t="n">
        <v>191594.75401</v>
      </c>
      <c r="AJ74" s="55" t="n">
        <v>1175819.70999</v>
      </c>
      <c r="AK74" s="31" t="s">
        <v>124</v>
      </c>
      <c r="AL74" s="55" t="n">
        <v>293876.51996</v>
      </c>
      <c r="AM74" s="55" t="n">
        <v>70978.85077</v>
      </c>
      <c r="AN74" s="55" t="n">
        <v>364855.37073</v>
      </c>
      <c r="AO74" s="55"/>
      <c r="AP74" s="55" t="n">
        <v>740501.01485</v>
      </c>
      <c r="AQ74" s="55" t="n">
        <v>59240.02573</v>
      </c>
      <c r="AR74" s="55" t="n">
        <v>799741.04058</v>
      </c>
      <c r="AS74" s="55"/>
      <c r="AT74" s="55" t="n">
        <v>6745312.71243</v>
      </c>
      <c r="AU74" s="55" t="n">
        <v>1063470.53095</v>
      </c>
      <c r="AV74" s="55" t="n">
        <v>7808783.24338</v>
      </c>
      <c r="AW74" s="31" t="s">
        <v>124</v>
      </c>
      <c r="AX74" s="55" t="n">
        <v>191990.73252</v>
      </c>
      <c r="AY74" s="55" t="n">
        <v>40953.59789</v>
      </c>
      <c r="AZ74" s="55" t="n">
        <v>232944.33041</v>
      </c>
      <c r="BA74" s="55"/>
      <c r="BB74" s="55" t="n">
        <v>6937303.44495</v>
      </c>
      <c r="BC74" s="55" t="n">
        <v>1104424.12884</v>
      </c>
      <c r="BD74" s="55" t="n">
        <v>8041727.57379</v>
      </c>
    </row>
    <row r="75" s="31" customFormat="true" ht="11.1" hidden="false" customHeight="true" outlineLevel="0" collapsed="false">
      <c r="A75" s="31" t="s">
        <v>125</v>
      </c>
      <c r="B75" s="55" t="n">
        <v>500182.34647</v>
      </c>
      <c r="C75" s="55" t="n">
        <v>46893.25286</v>
      </c>
      <c r="D75" s="55" t="n">
        <v>547075.59933</v>
      </c>
      <c r="E75" s="55"/>
      <c r="F75" s="55" t="n">
        <v>228275.37803</v>
      </c>
      <c r="G75" s="55" t="n">
        <v>27781.17687</v>
      </c>
      <c r="H75" s="55" t="n">
        <v>256056.5549</v>
      </c>
      <c r="I75" s="55"/>
      <c r="J75" s="55" t="n">
        <v>26979.18588</v>
      </c>
      <c r="K75" s="55" t="n">
        <v>1341.60875</v>
      </c>
      <c r="L75" s="55" t="n">
        <v>28320.79463</v>
      </c>
      <c r="M75" s="31" t="s">
        <v>125</v>
      </c>
      <c r="N75" s="55" t="n">
        <v>442886.52998</v>
      </c>
      <c r="O75" s="55" t="n">
        <v>16472.53317</v>
      </c>
      <c r="P75" s="55" t="n">
        <v>459359.06315</v>
      </c>
      <c r="Q75" s="55"/>
      <c r="R75" s="55" t="n">
        <v>114344.28788</v>
      </c>
      <c r="S75" s="55" t="n">
        <v>14589.68011</v>
      </c>
      <c r="T75" s="55" t="n">
        <v>128933.96799</v>
      </c>
      <c r="U75" s="55"/>
      <c r="V75" s="55" t="n">
        <v>61437.9094</v>
      </c>
      <c r="W75" s="55" t="n">
        <v>5307.30315</v>
      </c>
      <c r="X75" s="55" t="n">
        <v>66745.21255</v>
      </c>
      <c r="Y75" s="31" t="s">
        <v>125</v>
      </c>
      <c r="Z75" s="55" t="n">
        <v>22478.99003</v>
      </c>
      <c r="AA75" s="55" t="n">
        <v>974.44012</v>
      </c>
      <c r="AB75" s="55" t="n">
        <v>23453.43015</v>
      </c>
      <c r="AC75" s="55"/>
      <c r="AD75" s="55" t="n">
        <v>329573.11378</v>
      </c>
      <c r="AE75" s="55" t="n">
        <v>72763.55004</v>
      </c>
      <c r="AF75" s="55" t="n">
        <v>402336.66382</v>
      </c>
      <c r="AG75" s="55"/>
      <c r="AH75" s="55" t="n">
        <v>279526.68153</v>
      </c>
      <c r="AI75" s="55" t="n">
        <v>30144.11725</v>
      </c>
      <c r="AJ75" s="55" t="n">
        <v>309670.79878</v>
      </c>
      <c r="AK75" s="31" t="s">
        <v>125</v>
      </c>
      <c r="AL75" s="55" t="n">
        <v>113520.5815</v>
      </c>
      <c r="AM75" s="55" t="n">
        <v>9771.03349</v>
      </c>
      <c r="AN75" s="55" t="n">
        <v>123291.61499</v>
      </c>
      <c r="AO75" s="55"/>
      <c r="AP75" s="55" t="n">
        <v>195900.9076</v>
      </c>
      <c r="AQ75" s="55" t="n">
        <v>17498.29125</v>
      </c>
      <c r="AR75" s="55" t="n">
        <v>213399.19885</v>
      </c>
      <c r="AS75" s="55"/>
      <c r="AT75" s="55" t="n">
        <v>2315105.91208</v>
      </c>
      <c r="AU75" s="55" t="n">
        <v>243536.98706</v>
      </c>
      <c r="AV75" s="55" t="n">
        <v>2558642.89914</v>
      </c>
      <c r="AW75" s="31" t="s">
        <v>125</v>
      </c>
      <c r="AX75" s="55" t="n">
        <v>109256.16888</v>
      </c>
      <c r="AY75" s="55" t="n">
        <v>8011.83793</v>
      </c>
      <c r="AZ75" s="55" t="n">
        <v>117268.00681</v>
      </c>
      <c r="BA75" s="55"/>
      <c r="BB75" s="55" t="n">
        <v>2424362.08096</v>
      </c>
      <c r="BC75" s="55" t="n">
        <v>251548.82499</v>
      </c>
      <c r="BD75" s="55" t="n">
        <v>2675910.90595</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271.64304</v>
      </c>
      <c r="O76" s="55" t="n">
        <v>0</v>
      </c>
      <c r="P76" s="55" t="n">
        <v>12271.64304</v>
      </c>
      <c r="Q76" s="55"/>
      <c r="R76" s="55" t="n">
        <v>247.50361</v>
      </c>
      <c r="S76" s="55" t="n">
        <v>0</v>
      </c>
      <c r="T76" s="55" t="n">
        <v>247.50361</v>
      </c>
      <c r="U76" s="55"/>
      <c r="V76" s="55" t="n">
        <v>0</v>
      </c>
      <c r="W76" s="55" t="n">
        <v>0</v>
      </c>
      <c r="X76" s="55" t="n">
        <v>0</v>
      </c>
      <c r="Y76" s="31" t="s">
        <v>126</v>
      </c>
      <c r="Z76" s="55" t="n">
        <v>0</v>
      </c>
      <c r="AA76" s="55" t="n">
        <v>0</v>
      </c>
      <c r="AB76" s="55" t="n">
        <v>0</v>
      </c>
      <c r="AC76" s="55"/>
      <c r="AD76" s="55" t="n">
        <v>0</v>
      </c>
      <c r="AE76" s="55" t="n">
        <v>0</v>
      </c>
      <c r="AF76" s="55" t="n">
        <v>0</v>
      </c>
      <c r="AG76" s="55"/>
      <c r="AH76" s="55" t="n">
        <v>42003.9725</v>
      </c>
      <c r="AI76" s="55" t="n">
        <v>0</v>
      </c>
      <c r="AJ76" s="55" t="n">
        <v>42003.9725</v>
      </c>
      <c r="AK76" s="31" t="s">
        <v>126</v>
      </c>
      <c r="AL76" s="55" t="n">
        <v>0</v>
      </c>
      <c r="AM76" s="55" t="n">
        <v>0</v>
      </c>
      <c r="AN76" s="55" t="n">
        <v>0</v>
      </c>
      <c r="AO76" s="55"/>
      <c r="AP76" s="55" t="n">
        <v>0</v>
      </c>
      <c r="AQ76" s="55" t="n">
        <v>0</v>
      </c>
      <c r="AR76" s="55" t="n">
        <v>0</v>
      </c>
      <c r="AS76" s="55"/>
      <c r="AT76" s="55" t="n">
        <v>54523.11915</v>
      </c>
      <c r="AU76" s="55" t="n">
        <v>0</v>
      </c>
      <c r="AV76" s="55" t="n">
        <v>54523.11915</v>
      </c>
      <c r="AW76" s="31" t="s">
        <v>126</v>
      </c>
      <c r="AX76" s="55" t="n">
        <v>0</v>
      </c>
      <c r="AY76" s="55" t="n">
        <v>0</v>
      </c>
      <c r="AZ76" s="55" t="n">
        <v>0</v>
      </c>
      <c r="BA76" s="55"/>
      <c r="BB76" s="55" t="n">
        <v>54523.11915</v>
      </c>
      <c r="BC76" s="55" t="n">
        <v>0</v>
      </c>
      <c r="BD76" s="55" t="n">
        <v>54523.11915</v>
      </c>
    </row>
    <row r="77" s="31" customFormat="true" ht="11.1" hidden="false" customHeight="true" outlineLevel="0" collapsed="false">
      <c r="A77" s="34" t="s">
        <v>127</v>
      </c>
      <c r="B77" s="56" t="n">
        <v>143218.10281</v>
      </c>
      <c r="C77" s="56" t="n">
        <v>11870.094</v>
      </c>
      <c r="D77" s="56" t="n">
        <v>155088.19681</v>
      </c>
      <c r="E77" s="56"/>
      <c r="F77" s="56" t="n">
        <v>51853.12244</v>
      </c>
      <c r="G77" s="56" t="n">
        <v>3810.68942</v>
      </c>
      <c r="H77" s="56" t="n">
        <v>55663.81186</v>
      </c>
      <c r="I77" s="56"/>
      <c r="J77" s="56" t="n">
        <v>10748.63119</v>
      </c>
      <c r="K77" s="56" t="n">
        <v>389.71554</v>
      </c>
      <c r="L77" s="56" t="n">
        <v>11138.34673</v>
      </c>
      <c r="M77" s="34" t="s">
        <v>127</v>
      </c>
      <c r="N77" s="56" t="n">
        <v>92426.23133</v>
      </c>
      <c r="O77" s="56" t="n">
        <v>4187.35065</v>
      </c>
      <c r="P77" s="56" t="n">
        <v>96613.58198</v>
      </c>
      <c r="Q77" s="56"/>
      <c r="R77" s="56" t="n">
        <v>64573.50838</v>
      </c>
      <c r="S77" s="56" t="n">
        <v>3536.15176</v>
      </c>
      <c r="T77" s="56" t="n">
        <v>68109.66014</v>
      </c>
      <c r="U77" s="56"/>
      <c r="V77" s="56" t="n">
        <v>43176.81522</v>
      </c>
      <c r="W77" s="56" t="n">
        <v>1884.19842</v>
      </c>
      <c r="X77" s="56" t="n">
        <v>45061.01364</v>
      </c>
      <c r="Y77" s="34" t="s">
        <v>127</v>
      </c>
      <c r="Z77" s="56" t="n">
        <v>7302.7659</v>
      </c>
      <c r="AA77" s="56" t="n">
        <v>116.71871</v>
      </c>
      <c r="AB77" s="56" t="n">
        <v>7419.48461</v>
      </c>
      <c r="AC77" s="56"/>
      <c r="AD77" s="56" t="n">
        <v>73294.09668</v>
      </c>
      <c r="AE77" s="56" t="n">
        <v>14591.62021</v>
      </c>
      <c r="AF77" s="56" t="n">
        <v>87885.71689</v>
      </c>
      <c r="AG77" s="56"/>
      <c r="AH77" s="56" t="n">
        <v>39508.47197</v>
      </c>
      <c r="AI77" s="56" t="n">
        <v>2857.24257</v>
      </c>
      <c r="AJ77" s="56" t="n">
        <v>42365.71454</v>
      </c>
      <c r="AK77" s="34" t="s">
        <v>127</v>
      </c>
      <c r="AL77" s="56" t="n">
        <v>27983.28411</v>
      </c>
      <c r="AM77" s="56" t="n">
        <v>2301.26301</v>
      </c>
      <c r="AN77" s="56" t="n">
        <v>30284.54712</v>
      </c>
      <c r="AO77" s="56"/>
      <c r="AP77" s="56" t="n">
        <v>25795.93383</v>
      </c>
      <c r="AQ77" s="56" t="n">
        <v>1933.30153</v>
      </c>
      <c r="AR77" s="56" t="n">
        <v>27729.23536</v>
      </c>
      <c r="AS77" s="56"/>
      <c r="AT77" s="56" t="n">
        <v>579880.96386</v>
      </c>
      <c r="AU77" s="56" t="n">
        <v>47478.34582</v>
      </c>
      <c r="AV77" s="56" t="n">
        <v>627359.30968</v>
      </c>
      <c r="AW77" s="34" t="s">
        <v>127</v>
      </c>
      <c r="AX77" s="56" t="n">
        <v>15995.75228</v>
      </c>
      <c r="AY77" s="56" t="n">
        <v>2127.94861</v>
      </c>
      <c r="AZ77" s="56" t="n">
        <v>18123.70089</v>
      </c>
      <c r="BA77" s="56"/>
      <c r="BB77" s="56" t="n">
        <v>595876.71614</v>
      </c>
      <c r="BC77" s="56" t="n">
        <v>49606.29443</v>
      </c>
      <c r="BD77" s="56" t="n">
        <v>645483.01057</v>
      </c>
    </row>
    <row r="78" s="31" customFormat="true" ht="11.1" hidden="false" customHeight="true" outlineLevel="0" collapsed="false">
      <c r="A78" s="34" t="s">
        <v>128</v>
      </c>
      <c r="B78" s="56" t="n">
        <v>109.46533</v>
      </c>
      <c r="C78" s="56" t="n">
        <v>5.04042</v>
      </c>
      <c r="D78" s="56" t="n">
        <v>114.50575</v>
      </c>
      <c r="E78" s="56"/>
      <c r="F78" s="56" t="n">
        <v>17.92</v>
      </c>
      <c r="G78" s="56" t="n">
        <v>0</v>
      </c>
      <c r="H78" s="56" t="n">
        <v>17.92</v>
      </c>
      <c r="I78" s="56"/>
      <c r="J78" s="56" t="n">
        <v>38.36306</v>
      </c>
      <c r="K78" s="56" t="n">
        <v>0</v>
      </c>
      <c r="L78" s="56" t="n">
        <v>38.36306</v>
      </c>
      <c r="M78" s="34" t="s">
        <v>128</v>
      </c>
      <c r="N78" s="56" t="n">
        <v>1332.34394</v>
      </c>
      <c r="O78" s="56" t="n">
        <v>112.6385</v>
      </c>
      <c r="P78" s="56" t="n">
        <v>1444.98244</v>
      </c>
      <c r="Q78" s="56"/>
      <c r="R78" s="56" t="n">
        <v>81.10411</v>
      </c>
      <c r="S78" s="56" t="n">
        <v>0.05119</v>
      </c>
      <c r="T78" s="56" t="n">
        <v>81.1553</v>
      </c>
      <c r="U78" s="56"/>
      <c r="V78" s="56" t="n">
        <v>88.50826</v>
      </c>
      <c r="W78" s="56" t="n">
        <v>0</v>
      </c>
      <c r="X78" s="56" t="n">
        <v>88.50826</v>
      </c>
      <c r="Y78" s="34" t="s">
        <v>128</v>
      </c>
      <c r="Z78" s="56" t="n">
        <v>1.11646</v>
      </c>
      <c r="AA78" s="56" t="n">
        <v>0</v>
      </c>
      <c r="AB78" s="56" t="n">
        <v>1.11646</v>
      </c>
      <c r="AC78" s="56"/>
      <c r="AD78" s="56" t="n">
        <v>1086.6348</v>
      </c>
      <c r="AE78" s="56" t="n">
        <v>101.01298</v>
      </c>
      <c r="AF78" s="56" t="n">
        <v>1187.64778</v>
      </c>
      <c r="AG78" s="56"/>
      <c r="AH78" s="56" t="n">
        <v>150.16264</v>
      </c>
      <c r="AI78" s="56" t="n">
        <v>0.10233</v>
      </c>
      <c r="AJ78" s="56" t="n">
        <v>150.26497</v>
      </c>
      <c r="AK78" s="34" t="s">
        <v>128</v>
      </c>
      <c r="AL78" s="56" t="n">
        <v>47.79843</v>
      </c>
      <c r="AM78" s="56" t="n">
        <v>1.26772</v>
      </c>
      <c r="AN78" s="56" t="n">
        <v>49.06615</v>
      </c>
      <c r="AO78" s="56"/>
      <c r="AP78" s="56" t="n">
        <v>2240.55603</v>
      </c>
      <c r="AQ78" s="56" t="n">
        <v>106.03658</v>
      </c>
      <c r="AR78" s="56" t="n">
        <v>2346.59261</v>
      </c>
      <c r="AS78" s="56"/>
      <c r="AT78" s="56" t="n">
        <v>5193.97306</v>
      </c>
      <c r="AU78" s="56" t="n">
        <v>326.14972</v>
      </c>
      <c r="AV78" s="56" t="n">
        <v>5520.12278</v>
      </c>
      <c r="AW78" s="34" t="s">
        <v>128</v>
      </c>
      <c r="AX78" s="56" t="n">
        <v>255.30439</v>
      </c>
      <c r="AY78" s="56" t="n">
        <v>31.62157</v>
      </c>
      <c r="AZ78" s="56" t="n">
        <v>286.92596</v>
      </c>
      <c r="BA78" s="56"/>
      <c r="BB78" s="56" t="n">
        <v>5449.27745</v>
      </c>
      <c r="BC78" s="56" t="n">
        <v>357.77129</v>
      </c>
      <c r="BD78" s="56" t="n">
        <v>5807.04874</v>
      </c>
    </row>
    <row r="79" s="31" customFormat="true" ht="11.1" hidden="false" customHeight="true" outlineLevel="0" collapsed="false">
      <c r="A79" s="31" t="s">
        <v>129</v>
      </c>
      <c r="B79" s="55" t="n">
        <v>109.46533</v>
      </c>
      <c r="C79" s="55" t="n">
        <v>5.04042</v>
      </c>
      <c r="D79" s="55" t="n">
        <v>114.50575</v>
      </c>
      <c r="E79" s="55"/>
      <c r="F79" s="55" t="n">
        <v>17.92</v>
      </c>
      <c r="G79" s="55" t="n">
        <v>0</v>
      </c>
      <c r="H79" s="55" t="n">
        <v>17.92</v>
      </c>
      <c r="I79" s="55"/>
      <c r="J79" s="55" t="n">
        <v>38.36306</v>
      </c>
      <c r="K79" s="55" t="n">
        <v>0</v>
      </c>
      <c r="L79" s="55" t="n">
        <v>38.36306</v>
      </c>
      <c r="M79" s="31" t="s">
        <v>129</v>
      </c>
      <c r="N79" s="55" t="n">
        <v>1332.34394</v>
      </c>
      <c r="O79" s="55" t="n">
        <v>112.6385</v>
      </c>
      <c r="P79" s="55" t="n">
        <v>1444.98244</v>
      </c>
      <c r="Q79" s="55"/>
      <c r="R79" s="55" t="n">
        <v>81.10411</v>
      </c>
      <c r="S79" s="55" t="n">
        <v>0.05119</v>
      </c>
      <c r="T79" s="55" t="n">
        <v>81.1553</v>
      </c>
      <c r="U79" s="55"/>
      <c r="V79" s="55" t="n">
        <v>88.50826</v>
      </c>
      <c r="W79" s="55" t="n">
        <v>0</v>
      </c>
      <c r="X79" s="55" t="n">
        <v>88.50826</v>
      </c>
      <c r="Y79" s="31" t="s">
        <v>129</v>
      </c>
      <c r="Z79" s="55" t="n">
        <v>1.11646</v>
      </c>
      <c r="AA79" s="55" t="n">
        <v>0</v>
      </c>
      <c r="AB79" s="55" t="n">
        <v>1.11646</v>
      </c>
      <c r="AC79" s="55"/>
      <c r="AD79" s="55" t="n">
        <v>1086.6348</v>
      </c>
      <c r="AE79" s="55" t="n">
        <v>101.01298</v>
      </c>
      <c r="AF79" s="55" t="n">
        <v>1187.64778</v>
      </c>
      <c r="AG79" s="55"/>
      <c r="AH79" s="55" t="n">
        <v>150.16264</v>
      </c>
      <c r="AI79" s="55" t="n">
        <v>0.10233</v>
      </c>
      <c r="AJ79" s="55" t="n">
        <v>150.26497</v>
      </c>
      <c r="AK79" s="31" t="s">
        <v>129</v>
      </c>
      <c r="AL79" s="55" t="n">
        <v>47.79843</v>
      </c>
      <c r="AM79" s="55" t="n">
        <v>1.26772</v>
      </c>
      <c r="AN79" s="55" t="n">
        <v>49.06615</v>
      </c>
      <c r="AO79" s="55"/>
      <c r="AP79" s="55" t="n">
        <v>2240.55603</v>
      </c>
      <c r="AQ79" s="55" t="n">
        <v>106.03658</v>
      </c>
      <c r="AR79" s="55" t="n">
        <v>2346.59261</v>
      </c>
      <c r="AS79" s="55"/>
      <c r="AT79" s="55" t="n">
        <v>5193.97306</v>
      </c>
      <c r="AU79" s="55" t="n">
        <v>326.14972</v>
      </c>
      <c r="AV79" s="55" t="n">
        <v>5520.12278</v>
      </c>
      <c r="AW79" s="31" t="s">
        <v>129</v>
      </c>
      <c r="AX79" s="55" t="n">
        <v>255.30439</v>
      </c>
      <c r="AY79" s="55" t="n">
        <v>31.62157</v>
      </c>
      <c r="AZ79" s="55" t="n">
        <v>286.92596</v>
      </c>
      <c r="BA79" s="55"/>
      <c r="BB79" s="55" t="n">
        <v>5449.27745</v>
      </c>
      <c r="BC79" s="55" t="n">
        <v>357.77129</v>
      </c>
      <c r="BD79" s="55" t="n">
        <v>5807.04874</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36003.57351</v>
      </c>
      <c r="C82" s="54" t="n">
        <v>13494.32312</v>
      </c>
      <c r="D82" s="54" t="n">
        <v>49497.89663</v>
      </c>
      <c r="E82" s="54"/>
      <c r="F82" s="54" t="n">
        <v>612.35589</v>
      </c>
      <c r="G82" s="54" t="n">
        <v>0</v>
      </c>
      <c r="H82" s="54" t="n">
        <v>612.35589</v>
      </c>
      <c r="I82" s="54"/>
      <c r="J82" s="54" t="n">
        <v>247.31197</v>
      </c>
      <c r="K82" s="54" t="n">
        <v>0</v>
      </c>
      <c r="L82" s="54" t="n">
        <v>247.31197</v>
      </c>
      <c r="M82" s="28" t="s">
        <v>131</v>
      </c>
      <c r="N82" s="54" t="n">
        <v>14799.96956</v>
      </c>
      <c r="O82" s="54" t="n">
        <v>628.24802</v>
      </c>
      <c r="P82" s="54" t="n">
        <v>15428.21758</v>
      </c>
      <c r="Q82" s="54"/>
      <c r="R82" s="54" t="n">
        <v>7785.29534</v>
      </c>
      <c r="S82" s="54" t="n">
        <v>1312.77003</v>
      </c>
      <c r="T82" s="54" t="n">
        <v>9098.06537</v>
      </c>
      <c r="U82" s="54"/>
      <c r="V82" s="54" t="n">
        <v>4127.47481</v>
      </c>
      <c r="W82" s="54" t="n">
        <v>1677.5</v>
      </c>
      <c r="X82" s="54" t="n">
        <v>5804.97481</v>
      </c>
      <c r="Y82" s="28" t="s">
        <v>131</v>
      </c>
      <c r="Z82" s="54" t="n">
        <v>0</v>
      </c>
      <c r="AA82" s="54" t="n">
        <v>0</v>
      </c>
      <c r="AB82" s="54" t="n">
        <v>0</v>
      </c>
      <c r="AC82" s="54"/>
      <c r="AD82" s="54" t="n">
        <v>34.60621</v>
      </c>
      <c r="AE82" s="54" t="n">
        <v>0</v>
      </c>
      <c r="AF82" s="54" t="n">
        <v>34.60621</v>
      </c>
      <c r="AG82" s="54"/>
      <c r="AH82" s="54" t="n">
        <v>62840.33937</v>
      </c>
      <c r="AI82" s="54" t="n">
        <v>8424.96555</v>
      </c>
      <c r="AJ82" s="54" t="n">
        <v>71265.30492</v>
      </c>
      <c r="AK82" s="28" t="s">
        <v>131</v>
      </c>
      <c r="AL82" s="54" t="n">
        <v>12587.27432</v>
      </c>
      <c r="AM82" s="54" t="n">
        <v>16.87769</v>
      </c>
      <c r="AN82" s="54" t="n">
        <v>12604.15201</v>
      </c>
      <c r="AO82" s="54"/>
      <c r="AP82" s="54" t="n">
        <v>67282.06783</v>
      </c>
      <c r="AQ82" s="54" t="n">
        <v>7559.93254</v>
      </c>
      <c r="AR82" s="54" t="n">
        <v>74842.00037</v>
      </c>
      <c r="AS82" s="54"/>
      <c r="AT82" s="54" t="n">
        <v>206320.26881</v>
      </c>
      <c r="AU82" s="54" t="n">
        <v>33114.61695</v>
      </c>
      <c r="AV82" s="54" t="n">
        <v>239434.88576</v>
      </c>
      <c r="AW82" s="28" t="s">
        <v>131</v>
      </c>
      <c r="AX82" s="54" t="n">
        <v>1.94176</v>
      </c>
      <c r="AY82" s="54" t="n">
        <v>0</v>
      </c>
      <c r="AZ82" s="54" t="n">
        <v>1.94176</v>
      </c>
      <c r="BA82" s="54"/>
      <c r="BB82" s="54" t="n">
        <v>206322.21057</v>
      </c>
      <c r="BC82" s="54" t="n">
        <v>33114.61695</v>
      </c>
      <c r="BD82" s="54" t="n">
        <v>239436.82752</v>
      </c>
    </row>
    <row r="83" s="31" customFormat="true" ht="11.1" hidden="false" customHeight="true" outlineLevel="0" collapsed="false">
      <c r="A83" s="31" t="s">
        <v>132</v>
      </c>
      <c r="B83" s="55" t="n">
        <v>706.74153</v>
      </c>
      <c r="C83" s="55" t="n">
        <v>74.32312</v>
      </c>
      <c r="D83" s="55" t="n">
        <v>781.06465</v>
      </c>
      <c r="E83" s="55"/>
      <c r="F83" s="55" t="n">
        <v>93.60375</v>
      </c>
      <c r="G83" s="55" t="n">
        <v>0</v>
      </c>
      <c r="H83" s="55" t="n">
        <v>93.60375</v>
      </c>
      <c r="I83" s="55"/>
      <c r="J83" s="55" t="n">
        <v>247.31197</v>
      </c>
      <c r="K83" s="55" t="n">
        <v>0</v>
      </c>
      <c r="L83" s="55" t="n">
        <v>247.31197</v>
      </c>
      <c r="M83" s="31" t="s">
        <v>132</v>
      </c>
      <c r="N83" s="55" t="n">
        <v>13975.54786</v>
      </c>
      <c r="O83" s="55" t="n">
        <v>628.24802</v>
      </c>
      <c r="P83" s="55" t="n">
        <v>14603.79588</v>
      </c>
      <c r="Q83" s="55"/>
      <c r="R83" s="55" t="n">
        <v>6289.42559</v>
      </c>
      <c r="S83" s="55" t="n">
        <v>1312.77003</v>
      </c>
      <c r="T83" s="55" t="n">
        <v>7602.19562</v>
      </c>
      <c r="U83" s="55"/>
      <c r="V83" s="55" t="n">
        <v>84.2236</v>
      </c>
      <c r="W83" s="55" t="n">
        <v>0</v>
      </c>
      <c r="X83" s="55" t="n">
        <v>84.2236</v>
      </c>
      <c r="Y83" s="31" t="s">
        <v>132</v>
      </c>
      <c r="Z83" s="55" t="n">
        <v>0</v>
      </c>
      <c r="AA83" s="55" t="n">
        <v>0</v>
      </c>
      <c r="AB83" s="55" t="n">
        <v>0</v>
      </c>
      <c r="AC83" s="55"/>
      <c r="AD83" s="55" t="n">
        <v>34.60621</v>
      </c>
      <c r="AE83" s="55" t="n">
        <v>0</v>
      </c>
      <c r="AF83" s="55" t="n">
        <v>34.60621</v>
      </c>
      <c r="AG83" s="55"/>
      <c r="AH83" s="55" t="n">
        <v>83.49472</v>
      </c>
      <c r="AI83" s="55" t="n">
        <v>0.68858</v>
      </c>
      <c r="AJ83" s="55" t="n">
        <v>84.1833</v>
      </c>
      <c r="AK83" s="31" t="s">
        <v>132</v>
      </c>
      <c r="AL83" s="55" t="n">
        <v>572.07443</v>
      </c>
      <c r="AM83" s="55" t="n">
        <v>16.87769</v>
      </c>
      <c r="AN83" s="55" t="n">
        <v>588.95212</v>
      </c>
      <c r="AO83" s="55"/>
      <c r="AP83" s="55" t="n">
        <v>3167.01292</v>
      </c>
      <c r="AQ83" s="55" t="n">
        <v>10.68655</v>
      </c>
      <c r="AR83" s="55" t="n">
        <v>3177.69947</v>
      </c>
      <c r="AS83" s="55"/>
      <c r="AT83" s="55" t="n">
        <v>25254.04258</v>
      </c>
      <c r="AU83" s="55" t="n">
        <v>2043.59399</v>
      </c>
      <c r="AV83" s="55" t="n">
        <v>27297.63657</v>
      </c>
      <c r="AW83" s="31" t="s">
        <v>132</v>
      </c>
      <c r="AX83" s="55" t="n">
        <v>1.94176</v>
      </c>
      <c r="AY83" s="55" t="n">
        <v>0</v>
      </c>
      <c r="AZ83" s="55" t="n">
        <v>1.94176</v>
      </c>
      <c r="BA83" s="55"/>
      <c r="BB83" s="55" t="n">
        <v>25255.98434</v>
      </c>
      <c r="BC83" s="55" t="n">
        <v>2043.59399</v>
      </c>
      <c r="BD83" s="55" t="n">
        <v>27299.57833</v>
      </c>
    </row>
    <row r="84" s="31" customFormat="true" ht="11.1" hidden="false" customHeight="true" outlineLevel="0" collapsed="false">
      <c r="A84" s="31" t="s">
        <v>133</v>
      </c>
      <c r="B84" s="55" t="n">
        <v>35296.83198</v>
      </c>
      <c r="C84" s="55" t="n">
        <v>13420</v>
      </c>
      <c r="D84" s="55" t="n">
        <v>48716.83198</v>
      </c>
      <c r="E84" s="55"/>
      <c r="F84" s="55" t="n">
        <v>518.75214</v>
      </c>
      <c r="G84" s="55" t="n">
        <v>0</v>
      </c>
      <c r="H84" s="55" t="n">
        <v>518.75214</v>
      </c>
      <c r="I84" s="55"/>
      <c r="J84" s="55" t="n">
        <v>0</v>
      </c>
      <c r="K84" s="55" t="n">
        <v>0</v>
      </c>
      <c r="L84" s="55" t="n">
        <v>0</v>
      </c>
      <c r="M84" s="31" t="s">
        <v>133</v>
      </c>
      <c r="N84" s="55" t="n">
        <v>824.4217</v>
      </c>
      <c r="O84" s="55" t="n">
        <v>0</v>
      </c>
      <c r="P84" s="55" t="n">
        <v>824.4217</v>
      </c>
      <c r="Q84" s="55"/>
      <c r="R84" s="55" t="n">
        <v>1495.86975</v>
      </c>
      <c r="S84" s="55" t="n">
        <v>0</v>
      </c>
      <c r="T84" s="55" t="n">
        <v>1495.86975</v>
      </c>
      <c r="U84" s="55"/>
      <c r="V84" s="55" t="n">
        <v>4043.25121</v>
      </c>
      <c r="W84" s="55" t="n">
        <v>1677.5</v>
      </c>
      <c r="X84" s="55" t="n">
        <v>5720.75121</v>
      </c>
      <c r="Y84" s="31" t="s">
        <v>133</v>
      </c>
      <c r="Z84" s="55" t="n">
        <v>0</v>
      </c>
      <c r="AA84" s="55" t="n">
        <v>0</v>
      </c>
      <c r="AB84" s="55" t="n">
        <v>0</v>
      </c>
      <c r="AC84" s="55"/>
      <c r="AD84" s="55" t="n">
        <v>0</v>
      </c>
      <c r="AE84" s="55" t="n">
        <v>0</v>
      </c>
      <c r="AF84" s="55" t="n">
        <v>0</v>
      </c>
      <c r="AG84" s="55"/>
      <c r="AH84" s="55" t="n">
        <v>62756.84465</v>
      </c>
      <c r="AI84" s="55" t="n">
        <v>8424.27697</v>
      </c>
      <c r="AJ84" s="55" t="n">
        <v>71181.12162</v>
      </c>
      <c r="AK84" s="31" t="s">
        <v>133</v>
      </c>
      <c r="AL84" s="55" t="n">
        <v>12015.19989</v>
      </c>
      <c r="AM84" s="55" t="n">
        <v>0</v>
      </c>
      <c r="AN84" s="55" t="n">
        <v>12015.19989</v>
      </c>
      <c r="AO84" s="55"/>
      <c r="AP84" s="55" t="n">
        <v>64115.05491</v>
      </c>
      <c r="AQ84" s="55" t="n">
        <v>7549.24599</v>
      </c>
      <c r="AR84" s="55" t="n">
        <v>71664.3009</v>
      </c>
      <c r="AS84" s="55"/>
      <c r="AT84" s="55" t="n">
        <v>181066.22623</v>
      </c>
      <c r="AU84" s="55" t="n">
        <v>31071.02296</v>
      </c>
      <c r="AV84" s="55" t="n">
        <v>212137.24919</v>
      </c>
      <c r="AW84" s="31" t="s">
        <v>133</v>
      </c>
      <c r="AX84" s="55" t="n">
        <v>0</v>
      </c>
      <c r="AY84" s="55" t="n">
        <v>0</v>
      </c>
      <c r="AZ84" s="55" t="n">
        <v>0</v>
      </c>
      <c r="BA84" s="55"/>
      <c r="BB84" s="55" t="n">
        <v>181066.22623</v>
      </c>
      <c r="BC84" s="55" t="n">
        <v>31071.02296</v>
      </c>
      <c r="BD84" s="55" t="n">
        <v>212137.24919</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50.9379</v>
      </c>
      <c r="AM86" s="56" t="n">
        <v>0</v>
      </c>
      <c r="AN86" s="56" t="n">
        <v>50.9379</v>
      </c>
      <c r="AO86" s="56"/>
      <c r="AP86" s="56" t="n">
        <v>0</v>
      </c>
      <c r="AQ86" s="56" t="n">
        <v>0</v>
      </c>
      <c r="AR86" s="56" t="n">
        <v>0</v>
      </c>
      <c r="AS86" s="56"/>
      <c r="AT86" s="56" t="n">
        <v>50.9379</v>
      </c>
      <c r="AU86" s="56" t="n">
        <v>0</v>
      </c>
      <c r="AV86" s="56" t="n">
        <v>50.9379</v>
      </c>
      <c r="AW86" s="34" t="s">
        <v>79</v>
      </c>
      <c r="AX86" s="56" t="n">
        <v>0</v>
      </c>
      <c r="AY86" s="56" t="n">
        <v>0</v>
      </c>
      <c r="AZ86" s="56" t="n">
        <v>0</v>
      </c>
      <c r="BA86" s="56"/>
      <c r="BB86" s="56" t="n">
        <v>50.9379</v>
      </c>
      <c r="BC86" s="56" t="n">
        <v>0</v>
      </c>
      <c r="BD86" s="56" t="n">
        <v>50.9379</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60513.93126</v>
      </c>
      <c r="C88" s="54" t="n">
        <v>64079.4782</v>
      </c>
      <c r="D88" s="54" t="n">
        <v>124593.40946</v>
      </c>
      <c r="E88" s="54"/>
      <c r="F88" s="54" t="n">
        <v>62487.2655</v>
      </c>
      <c r="G88" s="54" t="n">
        <v>0</v>
      </c>
      <c r="H88" s="54" t="n">
        <v>62487.2655</v>
      </c>
      <c r="I88" s="54"/>
      <c r="J88" s="54" t="n">
        <v>381.25</v>
      </c>
      <c r="K88" s="54" t="n">
        <v>0</v>
      </c>
      <c r="L88" s="54" t="n">
        <v>381.25</v>
      </c>
      <c r="M88" s="28" t="s">
        <v>134</v>
      </c>
      <c r="N88" s="54" t="n">
        <v>240368.33948</v>
      </c>
      <c r="O88" s="54" t="n">
        <v>195.39895</v>
      </c>
      <c r="P88" s="54" t="n">
        <v>240563.73843</v>
      </c>
      <c r="Q88" s="54"/>
      <c r="R88" s="54" t="n">
        <v>37676.05551</v>
      </c>
      <c r="S88" s="54" t="n">
        <v>292.90344</v>
      </c>
      <c r="T88" s="54" t="n">
        <v>37968.95895</v>
      </c>
      <c r="U88" s="54"/>
      <c r="V88" s="54" t="n">
        <v>2447.07842</v>
      </c>
      <c r="W88" s="54" t="n">
        <v>4026</v>
      </c>
      <c r="X88" s="54" t="n">
        <v>6473.07842</v>
      </c>
      <c r="Y88" s="28" t="s">
        <v>134</v>
      </c>
      <c r="Z88" s="54" t="n">
        <v>0</v>
      </c>
      <c r="AA88" s="54" t="n">
        <v>0</v>
      </c>
      <c r="AB88" s="54" t="n">
        <v>0</v>
      </c>
      <c r="AC88" s="54"/>
      <c r="AD88" s="54" t="n">
        <v>22039.76136</v>
      </c>
      <c r="AE88" s="54" t="n">
        <v>0</v>
      </c>
      <c r="AF88" s="54" t="n">
        <v>22039.76136</v>
      </c>
      <c r="AG88" s="54"/>
      <c r="AH88" s="54" t="n">
        <v>235251.26175</v>
      </c>
      <c r="AI88" s="54" t="n">
        <v>86645.73949</v>
      </c>
      <c r="AJ88" s="54" t="n">
        <v>321897.00124</v>
      </c>
      <c r="AK88" s="28" t="s">
        <v>134</v>
      </c>
      <c r="AL88" s="54" t="n">
        <v>9408.75391</v>
      </c>
      <c r="AM88" s="54" t="n">
        <v>32501.42588</v>
      </c>
      <c r="AN88" s="54" t="n">
        <v>41910.17979</v>
      </c>
      <c r="AO88" s="54"/>
      <c r="AP88" s="54" t="n">
        <v>39296.25329</v>
      </c>
      <c r="AQ88" s="54" t="n">
        <v>24179.20567</v>
      </c>
      <c r="AR88" s="54" t="n">
        <v>63475.45896</v>
      </c>
      <c r="AS88" s="54"/>
      <c r="AT88" s="54" t="n">
        <v>709869.95048</v>
      </c>
      <c r="AU88" s="54" t="n">
        <v>211920.15163</v>
      </c>
      <c r="AV88" s="54" t="n">
        <v>921790.10211</v>
      </c>
      <c r="AW88" s="28" t="s">
        <v>134</v>
      </c>
      <c r="AX88" s="54" t="n">
        <v>5810.85369</v>
      </c>
      <c r="AY88" s="54" t="n">
        <v>0</v>
      </c>
      <c r="AZ88" s="54" t="n">
        <v>5810.85369</v>
      </c>
      <c r="BA88" s="54"/>
      <c r="BB88" s="54" t="n">
        <v>715680.80417</v>
      </c>
      <c r="BC88" s="54" t="n">
        <v>211920.15163</v>
      </c>
      <c r="BD88" s="54" t="n">
        <v>927600.9558</v>
      </c>
    </row>
    <row r="89" s="31" customFormat="true" ht="11.1" hidden="false" customHeight="true" outlineLevel="0" collapsed="false">
      <c r="A89" s="31" t="s">
        <v>135</v>
      </c>
      <c r="B89" s="55" t="n">
        <v>60513.93126</v>
      </c>
      <c r="C89" s="55" t="n">
        <v>0</v>
      </c>
      <c r="D89" s="55" t="n">
        <v>60513.93126</v>
      </c>
      <c r="E89" s="55"/>
      <c r="F89" s="55" t="n">
        <v>62487.2655</v>
      </c>
      <c r="G89" s="55" t="n">
        <v>0</v>
      </c>
      <c r="H89" s="55" t="n">
        <v>62487.2655</v>
      </c>
      <c r="I89" s="55"/>
      <c r="J89" s="55" t="n">
        <v>381.25</v>
      </c>
      <c r="K89" s="55" t="n">
        <v>0</v>
      </c>
      <c r="L89" s="55" t="n">
        <v>381.25</v>
      </c>
      <c r="M89" s="31" t="s">
        <v>135</v>
      </c>
      <c r="N89" s="55" t="n">
        <v>240368.33948</v>
      </c>
      <c r="O89" s="55" t="n">
        <v>195.39895</v>
      </c>
      <c r="P89" s="55" t="n">
        <v>240563.73843</v>
      </c>
      <c r="Q89" s="55"/>
      <c r="R89" s="55" t="n">
        <v>37676.05551</v>
      </c>
      <c r="S89" s="55" t="n">
        <v>292.90344</v>
      </c>
      <c r="T89" s="55" t="n">
        <v>37968.95895</v>
      </c>
      <c r="U89" s="55"/>
      <c r="V89" s="55" t="n">
        <v>2447.07842</v>
      </c>
      <c r="W89" s="55" t="n">
        <v>0</v>
      </c>
      <c r="X89" s="55" t="n">
        <v>2447.07842</v>
      </c>
      <c r="Y89" s="31" t="s">
        <v>135</v>
      </c>
      <c r="Z89" s="55" t="n">
        <v>0</v>
      </c>
      <c r="AA89" s="55" t="n">
        <v>0</v>
      </c>
      <c r="AB89" s="55" t="n">
        <v>0</v>
      </c>
      <c r="AC89" s="55"/>
      <c r="AD89" s="55" t="n">
        <v>22039.76136</v>
      </c>
      <c r="AE89" s="55" t="n">
        <v>0</v>
      </c>
      <c r="AF89" s="55" t="n">
        <v>22039.76136</v>
      </c>
      <c r="AG89" s="55"/>
      <c r="AH89" s="55" t="n">
        <v>228488.76175</v>
      </c>
      <c r="AI89" s="55" t="n">
        <v>567.34324</v>
      </c>
      <c r="AJ89" s="55" t="n">
        <v>229056.10499</v>
      </c>
      <c r="AK89" s="31" t="s">
        <v>135</v>
      </c>
      <c r="AL89" s="55" t="n">
        <v>9408.75391</v>
      </c>
      <c r="AM89" s="55" t="n">
        <v>628.92588</v>
      </c>
      <c r="AN89" s="55" t="n">
        <v>10037.67979</v>
      </c>
      <c r="AO89" s="55"/>
      <c r="AP89" s="55" t="n">
        <v>39296.25329</v>
      </c>
      <c r="AQ89" s="55" t="n">
        <v>4555.29351</v>
      </c>
      <c r="AR89" s="55" t="n">
        <v>43851.5468</v>
      </c>
      <c r="AS89" s="55"/>
      <c r="AT89" s="55" t="n">
        <v>703107.45048</v>
      </c>
      <c r="AU89" s="55" t="n">
        <v>6239.86502</v>
      </c>
      <c r="AV89" s="55" t="n">
        <v>709347.3155</v>
      </c>
      <c r="AW89" s="31" t="s">
        <v>135</v>
      </c>
      <c r="AX89" s="55" t="n">
        <v>5810.85369</v>
      </c>
      <c r="AY89" s="55" t="n">
        <v>0</v>
      </c>
      <c r="AZ89" s="55" t="n">
        <v>5810.85369</v>
      </c>
      <c r="BA89" s="55"/>
      <c r="BB89" s="55" t="n">
        <v>708918.30417</v>
      </c>
      <c r="BC89" s="55" t="n">
        <v>6239.86502</v>
      </c>
      <c r="BD89" s="55" t="n">
        <v>715158.16919</v>
      </c>
    </row>
    <row r="90" s="31" customFormat="true" ht="11.1" hidden="false" customHeight="true" outlineLevel="0" collapsed="false">
      <c r="A90" s="31" t="s">
        <v>136</v>
      </c>
      <c r="B90" s="55" t="n">
        <v>0</v>
      </c>
      <c r="C90" s="55" t="n">
        <v>64079.4782</v>
      </c>
      <c r="D90" s="55" t="n">
        <v>64079.4782</v>
      </c>
      <c r="E90" s="55"/>
      <c r="F90" s="55" t="n">
        <v>0</v>
      </c>
      <c r="G90" s="55" t="n">
        <v>0</v>
      </c>
      <c r="H90" s="55" t="n">
        <v>0</v>
      </c>
      <c r="I90" s="55"/>
      <c r="J90" s="55" t="n">
        <v>0</v>
      </c>
      <c r="K90" s="55" t="n">
        <v>0</v>
      </c>
      <c r="L90" s="55" t="n">
        <v>0</v>
      </c>
      <c r="M90" s="31" t="s">
        <v>136</v>
      </c>
      <c r="N90" s="55" t="n">
        <v>0</v>
      </c>
      <c r="O90" s="55" t="n">
        <v>0</v>
      </c>
      <c r="P90" s="55" t="n">
        <v>0</v>
      </c>
      <c r="Q90" s="55"/>
      <c r="R90" s="55" t="n">
        <v>0</v>
      </c>
      <c r="S90" s="55" t="n">
        <v>0</v>
      </c>
      <c r="T90" s="55" t="n">
        <v>0</v>
      </c>
      <c r="U90" s="55"/>
      <c r="V90" s="55" t="n">
        <v>0</v>
      </c>
      <c r="W90" s="55" t="n">
        <v>4026</v>
      </c>
      <c r="X90" s="55" t="n">
        <v>4026</v>
      </c>
      <c r="Y90" s="31" t="s">
        <v>136</v>
      </c>
      <c r="Z90" s="55" t="n">
        <v>0</v>
      </c>
      <c r="AA90" s="55" t="n">
        <v>0</v>
      </c>
      <c r="AB90" s="55" t="n">
        <v>0</v>
      </c>
      <c r="AC90" s="55"/>
      <c r="AD90" s="55" t="n">
        <v>0</v>
      </c>
      <c r="AE90" s="55" t="n">
        <v>0</v>
      </c>
      <c r="AF90" s="55" t="n">
        <v>0</v>
      </c>
      <c r="AG90" s="55"/>
      <c r="AH90" s="55" t="n">
        <v>6762.5</v>
      </c>
      <c r="AI90" s="55" t="n">
        <v>86078.39625</v>
      </c>
      <c r="AJ90" s="55" t="n">
        <v>92840.89625</v>
      </c>
      <c r="AK90" s="31" t="s">
        <v>136</v>
      </c>
      <c r="AL90" s="55" t="n">
        <v>0</v>
      </c>
      <c r="AM90" s="55" t="n">
        <v>31872.5</v>
      </c>
      <c r="AN90" s="55" t="n">
        <v>31872.5</v>
      </c>
      <c r="AO90" s="55"/>
      <c r="AP90" s="55" t="n">
        <v>0</v>
      </c>
      <c r="AQ90" s="55" t="n">
        <v>19623.91216</v>
      </c>
      <c r="AR90" s="55" t="n">
        <v>19623.91216</v>
      </c>
      <c r="AS90" s="55"/>
      <c r="AT90" s="55" t="n">
        <v>6762.5</v>
      </c>
      <c r="AU90" s="55" t="n">
        <v>205680.28661</v>
      </c>
      <c r="AV90" s="55" t="n">
        <v>212442.78661</v>
      </c>
      <c r="AW90" s="31" t="s">
        <v>136</v>
      </c>
      <c r="AX90" s="55" t="n">
        <v>0</v>
      </c>
      <c r="AY90" s="55" t="n">
        <v>0</v>
      </c>
      <c r="AZ90" s="55" t="n">
        <v>0</v>
      </c>
      <c r="BA90" s="55"/>
      <c r="BB90" s="55" t="n">
        <v>6762.5</v>
      </c>
      <c r="BC90" s="55" t="n">
        <v>205680.28661</v>
      </c>
      <c r="BD90" s="55" t="n">
        <v>212442.78661</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0</v>
      </c>
      <c r="C92" s="54" t="n">
        <v>0</v>
      </c>
      <c r="D92" s="54" t="n">
        <v>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0</v>
      </c>
      <c r="AU92" s="54" t="n">
        <v>0</v>
      </c>
      <c r="AV92" s="54" t="n">
        <v>0</v>
      </c>
      <c r="AW92" s="28" t="s">
        <v>137</v>
      </c>
      <c r="AX92" s="54" t="n">
        <v>0</v>
      </c>
      <c r="AY92" s="54" t="n">
        <v>0</v>
      </c>
      <c r="AZ92" s="54" t="n">
        <v>0</v>
      </c>
      <c r="BA92" s="54"/>
      <c r="BB92" s="54" t="n">
        <v>0</v>
      </c>
      <c r="BC92" s="54" t="n">
        <v>0</v>
      </c>
      <c r="BD92" s="54" t="n">
        <v>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144944.1029</v>
      </c>
      <c r="C97" s="56" t="n">
        <v>2844.93522</v>
      </c>
      <c r="D97" s="56" t="n">
        <v>147789.03812</v>
      </c>
      <c r="E97" s="56"/>
      <c r="F97" s="56" t="n">
        <v>18695.25849</v>
      </c>
      <c r="G97" s="56" t="n">
        <v>1184.24471</v>
      </c>
      <c r="H97" s="56" t="n">
        <v>19879.5032</v>
      </c>
      <c r="I97" s="56"/>
      <c r="J97" s="56" t="n">
        <v>969.01475</v>
      </c>
      <c r="K97" s="56" t="n">
        <v>62.67109</v>
      </c>
      <c r="L97" s="56" t="n">
        <v>1031.68584</v>
      </c>
      <c r="M97" s="34" t="s">
        <v>141</v>
      </c>
      <c r="N97" s="56" t="n">
        <v>34822.69657</v>
      </c>
      <c r="O97" s="56" t="n">
        <v>604.57102</v>
      </c>
      <c r="P97" s="56" t="n">
        <v>35427.26759</v>
      </c>
      <c r="Q97" s="56"/>
      <c r="R97" s="56" t="n">
        <v>10067.65023</v>
      </c>
      <c r="S97" s="56" t="n">
        <v>3278.59187</v>
      </c>
      <c r="T97" s="56" t="n">
        <v>13346.2421</v>
      </c>
      <c r="U97" s="56"/>
      <c r="V97" s="56" t="n">
        <v>3995.83973</v>
      </c>
      <c r="W97" s="56" t="n">
        <v>365.27501</v>
      </c>
      <c r="X97" s="56" t="n">
        <v>4361.11474</v>
      </c>
      <c r="Y97" s="34" t="s">
        <v>141</v>
      </c>
      <c r="Z97" s="56" t="n">
        <v>1775.71353</v>
      </c>
      <c r="AA97" s="56" t="n">
        <v>135.80204</v>
      </c>
      <c r="AB97" s="56" t="n">
        <v>1911.51557</v>
      </c>
      <c r="AC97" s="56"/>
      <c r="AD97" s="56" t="n">
        <v>25151.81794</v>
      </c>
      <c r="AE97" s="56" t="n">
        <v>3782.33329</v>
      </c>
      <c r="AF97" s="56" t="n">
        <v>28934.15123</v>
      </c>
      <c r="AG97" s="56"/>
      <c r="AH97" s="56" t="n">
        <v>29959.24664</v>
      </c>
      <c r="AI97" s="56" t="n">
        <v>1278.68635</v>
      </c>
      <c r="AJ97" s="56" t="n">
        <v>31237.93299</v>
      </c>
      <c r="AK97" s="34" t="s">
        <v>141</v>
      </c>
      <c r="AL97" s="56" t="n">
        <v>5634.68745</v>
      </c>
      <c r="AM97" s="56" t="n">
        <v>429.0637</v>
      </c>
      <c r="AN97" s="56" t="n">
        <v>6063.75115</v>
      </c>
      <c r="AO97" s="56"/>
      <c r="AP97" s="56" t="n">
        <v>6289.92845</v>
      </c>
      <c r="AQ97" s="56" t="n">
        <v>2256.24155</v>
      </c>
      <c r="AR97" s="56" t="n">
        <v>8546.17</v>
      </c>
      <c r="AS97" s="56"/>
      <c r="AT97" s="56" t="n">
        <v>282305.95668</v>
      </c>
      <c r="AU97" s="56" t="n">
        <v>16222.41585</v>
      </c>
      <c r="AV97" s="56" t="n">
        <v>298528.37253</v>
      </c>
      <c r="AW97" s="34" t="s">
        <v>141</v>
      </c>
      <c r="AX97" s="56" t="n">
        <v>13308.1282</v>
      </c>
      <c r="AY97" s="56" t="n">
        <v>6158.16879</v>
      </c>
      <c r="AZ97" s="56" t="n">
        <v>19466.29699</v>
      </c>
      <c r="BA97" s="56"/>
      <c r="BB97" s="56" t="n">
        <v>295614.08488</v>
      </c>
      <c r="BC97" s="56" t="n">
        <v>22380.58464</v>
      </c>
      <c r="BD97" s="56" t="n">
        <v>317994.66952</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41748.92409</v>
      </c>
      <c r="C99" s="54" t="n">
        <v>1080.74941</v>
      </c>
      <c r="D99" s="54" t="n">
        <v>42829.6735</v>
      </c>
      <c r="E99" s="54"/>
      <c r="F99" s="54" t="n">
        <v>23254.95382</v>
      </c>
      <c r="G99" s="54" t="n">
        <v>657.55853</v>
      </c>
      <c r="H99" s="54" t="n">
        <v>23912.51235</v>
      </c>
      <c r="I99" s="54"/>
      <c r="J99" s="54" t="n">
        <v>2388.53147</v>
      </c>
      <c r="K99" s="54" t="n">
        <v>48.78162</v>
      </c>
      <c r="L99" s="54" t="n">
        <v>2437.31309</v>
      </c>
      <c r="M99" s="28" t="s">
        <v>142</v>
      </c>
      <c r="N99" s="54" t="n">
        <v>70802.47987</v>
      </c>
      <c r="O99" s="54" t="n">
        <v>776.62581</v>
      </c>
      <c r="P99" s="54" t="n">
        <v>71579.10568</v>
      </c>
      <c r="Q99" s="54"/>
      <c r="R99" s="54" t="n">
        <v>7066.78017</v>
      </c>
      <c r="S99" s="54" t="n">
        <v>114.00993</v>
      </c>
      <c r="T99" s="54" t="n">
        <v>7180.7901</v>
      </c>
      <c r="U99" s="54"/>
      <c r="V99" s="54" t="n">
        <v>5137.88522</v>
      </c>
      <c r="W99" s="54" t="n">
        <v>405.40359</v>
      </c>
      <c r="X99" s="54" t="n">
        <v>5543.28881</v>
      </c>
      <c r="Y99" s="28" t="s">
        <v>142</v>
      </c>
      <c r="Z99" s="54" t="n">
        <v>8177.84971</v>
      </c>
      <c r="AA99" s="54" t="n">
        <v>157.53404</v>
      </c>
      <c r="AB99" s="54" t="n">
        <v>8335.38375</v>
      </c>
      <c r="AC99" s="54"/>
      <c r="AD99" s="54" t="n">
        <v>58296.93008</v>
      </c>
      <c r="AE99" s="54" t="n">
        <v>9941.32513</v>
      </c>
      <c r="AF99" s="54" t="n">
        <v>68238.25521</v>
      </c>
      <c r="AG99" s="54"/>
      <c r="AH99" s="54" t="n">
        <v>24680.48894</v>
      </c>
      <c r="AI99" s="54" t="n">
        <v>2402.99388</v>
      </c>
      <c r="AJ99" s="54" t="n">
        <v>27083.48282</v>
      </c>
      <c r="AK99" s="28" t="s">
        <v>142</v>
      </c>
      <c r="AL99" s="54" t="n">
        <v>8306.29549</v>
      </c>
      <c r="AM99" s="54" t="n">
        <v>954.50913</v>
      </c>
      <c r="AN99" s="54" t="n">
        <v>9260.80462</v>
      </c>
      <c r="AO99" s="54"/>
      <c r="AP99" s="54" t="n">
        <v>14925.71374</v>
      </c>
      <c r="AQ99" s="54" t="n">
        <v>123.30769</v>
      </c>
      <c r="AR99" s="54" t="n">
        <v>15049.02143</v>
      </c>
      <c r="AS99" s="54"/>
      <c r="AT99" s="54" t="n">
        <v>264786.8326</v>
      </c>
      <c r="AU99" s="54" t="n">
        <v>16662.79876</v>
      </c>
      <c r="AV99" s="54" t="n">
        <v>281449.63136</v>
      </c>
      <c r="AW99" s="28" t="s">
        <v>142</v>
      </c>
      <c r="AX99" s="54" t="n">
        <v>6137.98853</v>
      </c>
      <c r="AY99" s="54" t="n">
        <v>223.17406</v>
      </c>
      <c r="AZ99" s="54" t="n">
        <v>6361.16259</v>
      </c>
      <c r="BA99" s="54"/>
      <c r="BB99" s="54" t="n">
        <v>270924.82113</v>
      </c>
      <c r="BC99" s="54" t="n">
        <v>16885.97282</v>
      </c>
      <c r="BD99" s="54" t="n">
        <v>287810.79395</v>
      </c>
    </row>
    <row r="100" s="31" customFormat="true" ht="11.1" hidden="false" customHeight="true" outlineLevel="0" collapsed="false">
      <c r="A100" s="31" t="s">
        <v>143</v>
      </c>
      <c r="B100" s="55" t="n">
        <v>40726.87972</v>
      </c>
      <c r="C100" s="55" t="n">
        <v>1068.0829</v>
      </c>
      <c r="D100" s="55" t="n">
        <v>41794.96262</v>
      </c>
      <c r="E100" s="55"/>
      <c r="F100" s="55" t="n">
        <v>23178.86123</v>
      </c>
      <c r="G100" s="55" t="n">
        <v>657.55853</v>
      </c>
      <c r="H100" s="55" t="n">
        <v>23836.41976</v>
      </c>
      <c r="I100" s="55"/>
      <c r="J100" s="55" t="n">
        <v>2384.57841</v>
      </c>
      <c r="K100" s="55" t="n">
        <v>48.78162</v>
      </c>
      <c r="L100" s="55" t="n">
        <v>2433.36003</v>
      </c>
      <c r="M100" s="31" t="s">
        <v>143</v>
      </c>
      <c r="N100" s="55" t="n">
        <v>69846.06722</v>
      </c>
      <c r="O100" s="55" t="n">
        <v>776.62581</v>
      </c>
      <c r="P100" s="55" t="n">
        <v>70622.69303</v>
      </c>
      <c r="Q100" s="55"/>
      <c r="R100" s="55" t="n">
        <v>6929.56963</v>
      </c>
      <c r="S100" s="55" t="n">
        <v>112.80275</v>
      </c>
      <c r="T100" s="55" t="n">
        <v>7042.37238</v>
      </c>
      <c r="U100" s="55"/>
      <c r="V100" s="55" t="n">
        <v>5115.83011</v>
      </c>
      <c r="W100" s="55" t="n">
        <v>276.4429</v>
      </c>
      <c r="X100" s="55" t="n">
        <v>5392.27301</v>
      </c>
      <c r="Y100" s="31" t="s">
        <v>143</v>
      </c>
      <c r="Z100" s="55" t="n">
        <v>8177.84971</v>
      </c>
      <c r="AA100" s="55" t="n">
        <v>157.53404</v>
      </c>
      <c r="AB100" s="55" t="n">
        <v>8335.38375</v>
      </c>
      <c r="AC100" s="55"/>
      <c r="AD100" s="55" t="n">
        <v>58196.34864</v>
      </c>
      <c r="AE100" s="55" t="n">
        <v>9941.32513</v>
      </c>
      <c r="AF100" s="55" t="n">
        <v>68137.67377</v>
      </c>
      <c r="AG100" s="55"/>
      <c r="AH100" s="55" t="n">
        <v>23941.57865</v>
      </c>
      <c r="AI100" s="55" t="n">
        <v>1232.76619</v>
      </c>
      <c r="AJ100" s="55" t="n">
        <v>25174.34484</v>
      </c>
      <c r="AK100" s="31" t="s">
        <v>143</v>
      </c>
      <c r="AL100" s="55" t="n">
        <v>8245.94031</v>
      </c>
      <c r="AM100" s="55" t="n">
        <v>506.24996</v>
      </c>
      <c r="AN100" s="55" t="n">
        <v>8752.19027</v>
      </c>
      <c r="AO100" s="55"/>
      <c r="AP100" s="55" t="n">
        <v>14665.84275</v>
      </c>
      <c r="AQ100" s="55" t="n">
        <v>105.95592</v>
      </c>
      <c r="AR100" s="55" t="n">
        <v>14771.79867</v>
      </c>
      <c r="AS100" s="55"/>
      <c r="AT100" s="55" t="n">
        <v>261409.34638</v>
      </c>
      <c r="AU100" s="55" t="n">
        <v>14884.12575</v>
      </c>
      <c r="AV100" s="55" t="n">
        <v>276293.47213</v>
      </c>
      <c r="AW100" s="31" t="s">
        <v>143</v>
      </c>
      <c r="AX100" s="55" t="n">
        <v>6137.98853</v>
      </c>
      <c r="AY100" s="55" t="n">
        <v>223.17406</v>
      </c>
      <c r="AZ100" s="55" t="n">
        <v>6361.16259</v>
      </c>
      <c r="BA100" s="55"/>
      <c r="BB100" s="55" t="n">
        <v>267547.33491</v>
      </c>
      <c r="BC100" s="55" t="n">
        <v>15107.29981</v>
      </c>
      <c r="BD100" s="55" t="n">
        <v>282654.63472</v>
      </c>
    </row>
    <row r="101" s="31" customFormat="true" ht="11.1" hidden="false" customHeight="true" outlineLevel="0" collapsed="false">
      <c r="A101" s="31" t="s">
        <v>144</v>
      </c>
      <c r="B101" s="55" t="n">
        <v>248.46115</v>
      </c>
      <c r="C101" s="55" t="n">
        <v>12.66651</v>
      </c>
      <c r="D101" s="55" t="n">
        <v>261.12766</v>
      </c>
      <c r="E101" s="55"/>
      <c r="F101" s="55" t="n">
        <v>11.96701</v>
      </c>
      <c r="G101" s="55" t="n">
        <v>0</v>
      </c>
      <c r="H101" s="55" t="n">
        <v>11.96701</v>
      </c>
      <c r="I101" s="55"/>
      <c r="J101" s="55" t="n">
        <v>0</v>
      </c>
      <c r="K101" s="55" t="n">
        <v>0</v>
      </c>
      <c r="L101" s="55" t="n">
        <v>0</v>
      </c>
      <c r="M101" s="31" t="s">
        <v>144</v>
      </c>
      <c r="N101" s="55" t="n">
        <v>9.52306</v>
      </c>
      <c r="O101" s="55" t="n">
        <v>0</v>
      </c>
      <c r="P101" s="55" t="n">
        <v>9.52306</v>
      </c>
      <c r="Q101" s="55"/>
      <c r="R101" s="55" t="n">
        <v>79.60226</v>
      </c>
      <c r="S101" s="55" t="n">
        <v>0</v>
      </c>
      <c r="T101" s="55" t="n">
        <v>79.60226</v>
      </c>
      <c r="U101" s="55"/>
      <c r="V101" s="55" t="n">
        <v>21.15511</v>
      </c>
      <c r="W101" s="55" t="n">
        <v>0.53129</v>
      </c>
      <c r="X101" s="55" t="n">
        <v>21.6864</v>
      </c>
      <c r="Y101" s="31" t="s">
        <v>144</v>
      </c>
      <c r="Z101" s="55" t="n">
        <v>0</v>
      </c>
      <c r="AA101" s="55" t="n">
        <v>0</v>
      </c>
      <c r="AB101" s="55" t="n">
        <v>0</v>
      </c>
      <c r="AC101" s="55"/>
      <c r="AD101" s="55" t="n">
        <v>0</v>
      </c>
      <c r="AE101" s="55" t="n">
        <v>0</v>
      </c>
      <c r="AF101" s="55" t="n">
        <v>0</v>
      </c>
      <c r="AG101" s="55"/>
      <c r="AH101" s="55" t="n">
        <v>133.83402</v>
      </c>
      <c r="AI101" s="55" t="n">
        <v>19.47279</v>
      </c>
      <c r="AJ101" s="55" t="n">
        <v>153.30681</v>
      </c>
      <c r="AK101" s="31" t="s">
        <v>144</v>
      </c>
      <c r="AL101" s="55" t="n">
        <v>21.72082</v>
      </c>
      <c r="AM101" s="55" t="n">
        <v>0</v>
      </c>
      <c r="AN101" s="55" t="n">
        <v>21.72082</v>
      </c>
      <c r="AO101" s="55"/>
      <c r="AP101" s="55" t="n">
        <v>259.87099</v>
      </c>
      <c r="AQ101" s="55" t="n">
        <v>17.35177</v>
      </c>
      <c r="AR101" s="55" t="n">
        <v>277.22276</v>
      </c>
      <c r="AS101" s="55"/>
      <c r="AT101" s="55" t="n">
        <v>786.13442</v>
      </c>
      <c r="AU101" s="55" t="n">
        <v>50.02236</v>
      </c>
      <c r="AV101" s="55" t="n">
        <v>836.15678</v>
      </c>
      <c r="AW101" s="31" t="s">
        <v>144</v>
      </c>
      <c r="AX101" s="55" t="n">
        <v>0</v>
      </c>
      <c r="AY101" s="55" t="n">
        <v>0</v>
      </c>
      <c r="AZ101" s="55" t="n">
        <v>0</v>
      </c>
      <c r="BA101" s="55"/>
      <c r="BB101" s="55" t="n">
        <v>786.13442</v>
      </c>
      <c r="BC101" s="55" t="n">
        <v>50.02236</v>
      </c>
      <c r="BD101" s="55" t="n">
        <v>836.15678</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64.12558</v>
      </c>
      <c r="G103" s="55" t="n">
        <v>0</v>
      </c>
      <c r="H103" s="55" t="n">
        <v>64.12558</v>
      </c>
      <c r="I103" s="55"/>
      <c r="J103" s="55" t="n">
        <v>3.95306</v>
      </c>
      <c r="K103" s="55" t="n">
        <v>0</v>
      </c>
      <c r="L103" s="55" t="n">
        <v>3.95306</v>
      </c>
      <c r="M103" s="31" t="s">
        <v>145</v>
      </c>
      <c r="N103" s="55" t="n">
        <v>946.88959</v>
      </c>
      <c r="O103" s="55" t="n">
        <v>0</v>
      </c>
      <c r="P103" s="55" t="n">
        <v>946.88959</v>
      </c>
      <c r="Q103" s="55"/>
      <c r="R103" s="55" t="n">
        <v>57.60828</v>
      </c>
      <c r="S103" s="55" t="n">
        <v>1.20718</v>
      </c>
      <c r="T103" s="55" t="n">
        <v>58.81546</v>
      </c>
      <c r="U103" s="55"/>
      <c r="V103" s="55" t="n">
        <v>0.9</v>
      </c>
      <c r="W103" s="55" t="n">
        <v>128.4294</v>
      </c>
      <c r="X103" s="55" t="n">
        <v>129.3294</v>
      </c>
      <c r="Y103" s="31" t="s">
        <v>145</v>
      </c>
      <c r="Z103" s="55" t="n">
        <v>0</v>
      </c>
      <c r="AA103" s="55" t="n">
        <v>0</v>
      </c>
      <c r="AB103" s="55" t="n">
        <v>0</v>
      </c>
      <c r="AC103" s="55"/>
      <c r="AD103" s="55" t="n">
        <v>100.58144</v>
      </c>
      <c r="AE103" s="55" t="n">
        <v>0</v>
      </c>
      <c r="AF103" s="55" t="n">
        <v>100.58144</v>
      </c>
      <c r="AG103" s="55"/>
      <c r="AH103" s="55" t="n">
        <v>493.73485</v>
      </c>
      <c r="AI103" s="55" t="n">
        <v>1150.7549</v>
      </c>
      <c r="AJ103" s="55" t="n">
        <v>1644.48975</v>
      </c>
      <c r="AK103" s="31" t="s">
        <v>145</v>
      </c>
      <c r="AL103" s="55" t="n">
        <v>30.97226</v>
      </c>
      <c r="AM103" s="55" t="n">
        <v>448.25917</v>
      </c>
      <c r="AN103" s="55" t="n">
        <v>479.23143</v>
      </c>
      <c r="AO103" s="55"/>
      <c r="AP103" s="55" t="n">
        <v>0</v>
      </c>
      <c r="AQ103" s="55" t="n">
        <v>0</v>
      </c>
      <c r="AR103" s="55" t="n">
        <v>0</v>
      </c>
      <c r="AS103" s="55"/>
      <c r="AT103" s="55" t="n">
        <v>1698.76506</v>
      </c>
      <c r="AU103" s="55" t="n">
        <v>1728.65065</v>
      </c>
      <c r="AV103" s="55" t="n">
        <v>3427.41571</v>
      </c>
      <c r="AW103" s="31" t="s">
        <v>145</v>
      </c>
      <c r="AX103" s="55" t="n">
        <v>0</v>
      </c>
      <c r="AY103" s="55" t="n">
        <v>0</v>
      </c>
      <c r="AZ103" s="55" t="n">
        <v>0</v>
      </c>
      <c r="BA103" s="55"/>
      <c r="BB103" s="55" t="n">
        <v>1698.76506</v>
      </c>
      <c r="BC103" s="55" t="n">
        <v>1728.65065</v>
      </c>
      <c r="BD103" s="55" t="n">
        <v>3427.41571</v>
      </c>
    </row>
    <row r="104" s="31" customFormat="true" ht="11.1" hidden="false" customHeight="true" outlineLevel="0" collapsed="false">
      <c r="A104" s="31" t="s">
        <v>146</v>
      </c>
      <c r="B104" s="55" t="n">
        <v>0</v>
      </c>
      <c r="C104" s="55" t="n">
        <v>0</v>
      </c>
      <c r="D104" s="55" t="n">
        <v>0</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0</v>
      </c>
      <c r="AU104" s="55" t="n">
        <v>0</v>
      </c>
      <c r="AV104" s="55" t="n">
        <v>0</v>
      </c>
      <c r="AW104" s="31" t="s">
        <v>146</v>
      </c>
      <c r="AX104" s="55" t="n">
        <v>0</v>
      </c>
      <c r="AY104" s="55" t="n">
        <v>0</v>
      </c>
      <c r="AZ104" s="55" t="n">
        <v>0</v>
      </c>
      <c r="BA104" s="55"/>
      <c r="BB104" s="55" t="n">
        <v>0</v>
      </c>
      <c r="BC104" s="55" t="n">
        <v>0</v>
      </c>
      <c r="BD104" s="55" t="n">
        <v>0</v>
      </c>
    </row>
    <row r="105" s="31" customFormat="true" ht="11.1" hidden="false" customHeight="true" outlineLevel="0" collapsed="false">
      <c r="A105" s="31" t="s">
        <v>147</v>
      </c>
      <c r="B105" s="55" t="n">
        <v>773.58322</v>
      </c>
      <c r="C105" s="55" t="n">
        <v>0</v>
      </c>
      <c r="D105" s="55" t="n">
        <v>773.58322</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111.34142</v>
      </c>
      <c r="AI105" s="55" t="n">
        <v>0</v>
      </c>
      <c r="AJ105" s="55" t="n">
        <v>111.34142</v>
      </c>
      <c r="AK105" s="31" t="s">
        <v>147</v>
      </c>
      <c r="AL105" s="55" t="n">
        <v>7.6621</v>
      </c>
      <c r="AM105" s="55" t="n">
        <v>0</v>
      </c>
      <c r="AN105" s="55" t="n">
        <v>7.6621</v>
      </c>
      <c r="AO105" s="55"/>
      <c r="AP105" s="55" t="n">
        <v>0</v>
      </c>
      <c r="AQ105" s="55" t="n">
        <v>0</v>
      </c>
      <c r="AR105" s="55" t="n">
        <v>0</v>
      </c>
      <c r="AS105" s="55"/>
      <c r="AT105" s="55" t="n">
        <v>892.58674</v>
      </c>
      <c r="AU105" s="55" t="n">
        <v>0</v>
      </c>
      <c r="AV105" s="55" t="n">
        <v>892.58674</v>
      </c>
      <c r="AW105" s="31" t="s">
        <v>147</v>
      </c>
      <c r="AX105" s="55" t="n">
        <v>0</v>
      </c>
      <c r="AY105" s="55" t="n">
        <v>0</v>
      </c>
      <c r="AZ105" s="55" t="n">
        <v>0</v>
      </c>
      <c r="BA105" s="55"/>
      <c r="BB105" s="55" t="n">
        <v>892.58674</v>
      </c>
      <c r="BC105" s="55" t="n">
        <v>0</v>
      </c>
      <c r="BD105" s="55" t="n">
        <v>892.58674</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25709.37514</v>
      </c>
      <c r="C107" s="56" t="n">
        <v>6161.45887</v>
      </c>
      <c r="D107" s="56" t="n">
        <v>131870.83401</v>
      </c>
      <c r="E107" s="56"/>
      <c r="F107" s="56" t="n">
        <v>3617.62966</v>
      </c>
      <c r="G107" s="56" t="n">
        <v>370.94444</v>
      </c>
      <c r="H107" s="56" t="n">
        <v>3988.5741</v>
      </c>
      <c r="I107" s="56"/>
      <c r="J107" s="56" t="n">
        <v>1130.45775</v>
      </c>
      <c r="K107" s="56" t="n">
        <v>6.82811</v>
      </c>
      <c r="L107" s="56" t="n">
        <v>1137.28586</v>
      </c>
      <c r="M107" s="34" t="s">
        <v>148</v>
      </c>
      <c r="N107" s="56" t="n">
        <v>11569.64594</v>
      </c>
      <c r="O107" s="56" t="n">
        <v>54.15007</v>
      </c>
      <c r="P107" s="56" t="n">
        <v>11623.79601</v>
      </c>
      <c r="R107" s="56" t="n">
        <v>7133.26869</v>
      </c>
      <c r="S107" s="56" t="n">
        <v>67.82104</v>
      </c>
      <c r="T107" s="56" t="n">
        <v>7201.08973</v>
      </c>
      <c r="U107" s="56"/>
      <c r="V107" s="56" t="n">
        <v>328.50419</v>
      </c>
      <c r="W107" s="56" t="n">
        <v>57.55378</v>
      </c>
      <c r="X107" s="56" t="n">
        <v>386.05797</v>
      </c>
      <c r="Y107" s="34" t="s">
        <v>148</v>
      </c>
      <c r="Z107" s="56" t="n">
        <v>974.79891</v>
      </c>
      <c r="AA107" s="56" t="n">
        <v>1.90332</v>
      </c>
      <c r="AB107" s="56" t="n">
        <v>976.70223</v>
      </c>
      <c r="AC107" s="56"/>
      <c r="AD107" s="56" t="n">
        <v>12963.55373</v>
      </c>
      <c r="AE107" s="56" t="n">
        <v>1427.6847</v>
      </c>
      <c r="AF107" s="56" t="n">
        <v>14391.23843</v>
      </c>
      <c r="AG107" s="56"/>
      <c r="AH107" s="56" t="n">
        <v>13353.44307</v>
      </c>
      <c r="AI107" s="56" t="n">
        <v>474.24761</v>
      </c>
      <c r="AJ107" s="56" t="n">
        <v>13827.69068</v>
      </c>
      <c r="AK107" s="34" t="s">
        <v>148</v>
      </c>
      <c r="AL107" s="56" t="n">
        <v>2927.29828</v>
      </c>
      <c r="AM107" s="56" t="n">
        <v>21.63885</v>
      </c>
      <c r="AN107" s="56" t="n">
        <v>2948.93713</v>
      </c>
      <c r="AO107" s="56"/>
      <c r="AP107" s="56" t="n">
        <v>8924.82789</v>
      </c>
      <c r="AQ107" s="56" t="n">
        <v>568.10779</v>
      </c>
      <c r="AR107" s="56" t="n">
        <v>9492.93568</v>
      </c>
      <c r="AS107" s="56"/>
      <c r="AT107" s="56" t="n">
        <v>188632.80325</v>
      </c>
      <c r="AU107" s="56" t="n">
        <v>9212.33858</v>
      </c>
      <c r="AV107" s="56" t="n">
        <v>197845.14183</v>
      </c>
      <c r="AW107" s="34" t="s">
        <v>148</v>
      </c>
      <c r="AX107" s="56" t="n">
        <v>1653.65724</v>
      </c>
      <c r="AY107" s="56" t="n">
        <v>703.81061</v>
      </c>
      <c r="AZ107" s="56" t="n">
        <v>2357.46785</v>
      </c>
      <c r="BA107" s="56"/>
      <c r="BB107" s="56" t="n">
        <v>190286.46049</v>
      </c>
      <c r="BC107" s="56" t="n">
        <v>9916.14919</v>
      </c>
      <c r="BD107" s="56" t="n">
        <v>200202.60968</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10996.44679</v>
      </c>
      <c r="C109" s="56" t="n">
        <v>50.61797</v>
      </c>
      <c r="D109" s="56" t="n">
        <v>11047.06476</v>
      </c>
      <c r="E109" s="56"/>
      <c r="F109" s="56" t="n">
        <v>2058.95287</v>
      </c>
      <c r="G109" s="56" t="n">
        <v>1.34237</v>
      </c>
      <c r="H109" s="56" t="n">
        <v>2060.29524</v>
      </c>
      <c r="I109" s="56"/>
      <c r="J109" s="56" t="n">
        <v>1942.16899</v>
      </c>
      <c r="K109" s="56" t="n">
        <v>599.29691</v>
      </c>
      <c r="L109" s="56" t="n">
        <v>2541.4659</v>
      </c>
      <c r="M109" s="34" t="s">
        <v>149</v>
      </c>
      <c r="N109" s="56" t="n">
        <v>1386.40528</v>
      </c>
      <c r="O109" s="56" t="n">
        <v>4.17101</v>
      </c>
      <c r="P109" s="56" t="n">
        <v>1390.57629</v>
      </c>
      <c r="Q109" s="56"/>
      <c r="R109" s="56" t="n">
        <v>698.76134</v>
      </c>
      <c r="S109" s="56" t="n">
        <v>972.95</v>
      </c>
      <c r="T109" s="56" t="n">
        <v>1671.71134</v>
      </c>
      <c r="U109" s="56"/>
      <c r="V109" s="56" t="n">
        <v>530.85717</v>
      </c>
      <c r="W109" s="56" t="n">
        <v>0.27679</v>
      </c>
      <c r="X109" s="56" t="n">
        <v>531.13396</v>
      </c>
      <c r="Y109" s="34" t="s">
        <v>149</v>
      </c>
      <c r="Z109" s="56" t="n">
        <v>1052.56796</v>
      </c>
      <c r="AA109" s="56" t="n">
        <v>0</v>
      </c>
      <c r="AB109" s="56" t="n">
        <v>1052.56796</v>
      </c>
      <c r="AC109" s="56"/>
      <c r="AD109" s="56" t="n">
        <v>1290.32171</v>
      </c>
      <c r="AE109" s="56" t="n">
        <v>0</v>
      </c>
      <c r="AF109" s="56" t="n">
        <v>1290.32171</v>
      </c>
      <c r="AG109" s="56"/>
      <c r="AH109" s="56" t="n">
        <v>1738.85286</v>
      </c>
      <c r="AI109" s="56" t="n">
        <v>6034.26268</v>
      </c>
      <c r="AJ109" s="56" t="n">
        <v>7773.11554</v>
      </c>
      <c r="AK109" s="34" t="s">
        <v>149</v>
      </c>
      <c r="AL109" s="56" t="n">
        <v>462.08476</v>
      </c>
      <c r="AM109" s="56" t="n">
        <v>0</v>
      </c>
      <c r="AN109" s="56" t="n">
        <v>462.08476</v>
      </c>
      <c r="AO109" s="56"/>
      <c r="AP109" s="56" t="n">
        <v>13214.95794</v>
      </c>
      <c r="AQ109" s="56" t="n">
        <v>2.63239</v>
      </c>
      <c r="AR109" s="56" t="n">
        <v>13217.59033</v>
      </c>
      <c r="AS109" s="56"/>
      <c r="AT109" s="56" t="n">
        <v>35372.37767</v>
      </c>
      <c r="AU109" s="56" t="n">
        <v>7665.55012</v>
      </c>
      <c r="AV109" s="56" t="n">
        <v>43037.92779</v>
      </c>
      <c r="AW109" s="34" t="s">
        <v>149</v>
      </c>
      <c r="AX109" s="56" t="n">
        <v>7627.17459</v>
      </c>
      <c r="AY109" s="56" t="n">
        <v>24.11202</v>
      </c>
      <c r="AZ109" s="56" t="n">
        <v>7651.28661</v>
      </c>
      <c r="BA109" s="56"/>
      <c r="BB109" s="56" t="n">
        <v>42999.55226</v>
      </c>
      <c r="BC109" s="56" t="n">
        <v>7689.66214</v>
      </c>
      <c r="BD109" s="56" t="n">
        <v>50689.2144</v>
      </c>
    </row>
    <row r="110" s="31" customFormat="true" ht="11.1" hidden="false" customHeight="true" outlineLevel="0" collapsed="false">
      <c r="A110" s="31" t="s">
        <v>150</v>
      </c>
      <c r="B110" s="56" t="n">
        <v>1266.003</v>
      </c>
      <c r="C110" s="56" t="n">
        <v>50.61797</v>
      </c>
      <c r="D110" s="56" t="n">
        <v>1316.62097</v>
      </c>
      <c r="E110" s="56"/>
      <c r="F110" s="56" t="n">
        <v>9.85178</v>
      </c>
      <c r="G110" s="56" t="n">
        <v>1.34237</v>
      </c>
      <c r="H110" s="56" t="n">
        <v>11.19415</v>
      </c>
      <c r="I110" s="56"/>
      <c r="J110" s="56" t="n">
        <v>9.74251</v>
      </c>
      <c r="K110" s="56" t="n">
        <v>0</v>
      </c>
      <c r="L110" s="56" t="n">
        <v>9.74251</v>
      </c>
      <c r="M110" s="31" t="s">
        <v>150</v>
      </c>
      <c r="N110" s="56" t="n">
        <v>196.05234</v>
      </c>
      <c r="O110" s="56" t="n">
        <v>4.17101</v>
      </c>
      <c r="P110" s="56" t="n">
        <v>200.22335</v>
      </c>
      <c r="Q110" s="56"/>
      <c r="R110" s="56" t="n">
        <v>3.68928</v>
      </c>
      <c r="S110" s="56" t="n">
        <v>0</v>
      </c>
      <c r="T110" s="56" t="n">
        <v>3.68928</v>
      </c>
      <c r="U110" s="56"/>
      <c r="V110" s="56" t="n">
        <v>37.16261</v>
      </c>
      <c r="W110" s="56" t="n">
        <v>0.27679</v>
      </c>
      <c r="X110" s="56" t="n">
        <v>37.4394</v>
      </c>
      <c r="Y110" s="31" t="s">
        <v>150</v>
      </c>
      <c r="Z110" s="56" t="n">
        <v>0.158</v>
      </c>
      <c r="AA110" s="56" t="n">
        <v>0</v>
      </c>
      <c r="AB110" s="56" t="n">
        <v>0.158</v>
      </c>
      <c r="AC110" s="56"/>
      <c r="AD110" s="56" t="n">
        <v>5.51284</v>
      </c>
      <c r="AE110" s="56" t="n">
        <v>0</v>
      </c>
      <c r="AF110" s="56" t="n">
        <v>5.51284</v>
      </c>
      <c r="AG110" s="56"/>
      <c r="AH110" s="56" t="n">
        <v>764.4599</v>
      </c>
      <c r="AI110" s="56" t="n">
        <v>0.03258</v>
      </c>
      <c r="AJ110" s="56" t="n">
        <v>764.49248</v>
      </c>
      <c r="AK110" s="31" t="s">
        <v>150</v>
      </c>
      <c r="AL110" s="56" t="n">
        <v>0.28132</v>
      </c>
      <c r="AM110" s="56" t="n">
        <v>0</v>
      </c>
      <c r="AN110" s="56" t="n">
        <v>0.28132</v>
      </c>
      <c r="AO110" s="56"/>
      <c r="AP110" s="56" t="n">
        <v>21.03621</v>
      </c>
      <c r="AQ110" s="56" t="n">
        <v>1.31281</v>
      </c>
      <c r="AR110" s="56" t="n">
        <v>22.34902</v>
      </c>
      <c r="AS110" s="56"/>
      <c r="AT110" s="56" t="n">
        <v>2313.94979</v>
      </c>
      <c r="AU110" s="56" t="n">
        <v>57.75353</v>
      </c>
      <c r="AV110" s="56" t="n">
        <v>2371.70332</v>
      </c>
      <c r="AW110" s="31" t="s">
        <v>150</v>
      </c>
      <c r="AX110" s="56" t="n">
        <v>5.66583</v>
      </c>
      <c r="AY110" s="56" t="n">
        <v>0.4697</v>
      </c>
      <c r="AZ110" s="56" t="n">
        <v>6.13553</v>
      </c>
      <c r="BA110" s="56"/>
      <c r="BB110" s="56" t="n">
        <v>2319.61562</v>
      </c>
      <c r="BC110" s="56" t="n">
        <v>58.22323</v>
      </c>
      <c r="BD110" s="56" t="n">
        <v>2377.83885</v>
      </c>
    </row>
    <row r="111" s="31" customFormat="true" ht="11.1" hidden="false" customHeight="true" outlineLevel="0" collapsed="false">
      <c r="A111" s="31" t="s">
        <v>151</v>
      </c>
      <c r="B111" s="56" t="n">
        <v>9730.44379</v>
      </c>
      <c r="C111" s="56" t="n">
        <v>0</v>
      </c>
      <c r="D111" s="56" t="n">
        <v>9730.44379</v>
      </c>
      <c r="E111" s="56"/>
      <c r="F111" s="56" t="n">
        <v>2049.10109</v>
      </c>
      <c r="G111" s="56" t="n">
        <v>0</v>
      </c>
      <c r="H111" s="56" t="n">
        <v>2049.10109</v>
      </c>
      <c r="I111" s="56"/>
      <c r="J111" s="56" t="n">
        <v>1932.42648</v>
      </c>
      <c r="K111" s="56" t="n">
        <v>599.29691</v>
      </c>
      <c r="L111" s="56" t="n">
        <v>2531.72339</v>
      </c>
      <c r="M111" s="31" t="s">
        <v>151</v>
      </c>
      <c r="N111" s="56" t="n">
        <v>1190.35294</v>
      </c>
      <c r="O111" s="56" t="n">
        <v>0</v>
      </c>
      <c r="P111" s="56" t="n">
        <v>1190.35294</v>
      </c>
      <c r="Q111" s="56"/>
      <c r="R111" s="56" t="n">
        <v>695.07206</v>
      </c>
      <c r="S111" s="56" t="n">
        <v>972.95</v>
      </c>
      <c r="T111" s="56" t="n">
        <v>1668.02206</v>
      </c>
      <c r="U111" s="56"/>
      <c r="V111" s="56" t="n">
        <v>493.69456</v>
      </c>
      <c r="W111" s="56" t="n">
        <v>0</v>
      </c>
      <c r="X111" s="56" t="n">
        <v>493.69456</v>
      </c>
      <c r="Y111" s="31" t="s">
        <v>151</v>
      </c>
      <c r="Z111" s="56" t="n">
        <v>1052.40996</v>
      </c>
      <c r="AA111" s="56" t="n">
        <v>0</v>
      </c>
      <c r="AB111" s="56" t="n">
        <v>1052.40996</v>
      </c>
      <c r="AC111" s="56"/>
      <c r="AD111" s="56" t="n">
        <v>1284.80887</v>
      </c>
      <c r="AE111" s="56" t="n">
        <v>0</v>
      </c>
      <c r="AF111" s="56" t="n">
        <v>1284.80887</v>
      </c>
      <c r="AG111" s="56"/>
      <c r="AH111" s="56" t="n">
        <v>974.39296</v>
      </c>
      <c r="AI111" s="56" t="n">
        <v>6034.2301</v>
      </c>
      <c r="AJ111" s="56" t="n">
        <v>7008.62306</v>
      </c>
      <c r="AK111" s="31" t="s">
        <v>151</v>
      </c>
      <c r="AL111" s="56" t="n">
        <v>461.80344</v>
      </c>
      <c r="AM111" s="56" t="n">
        <v>0</v>
      </c>
      <c r="AN111" s="56" t="n">
        <v>461.80344</v>
      </c>
      <c r="AO111" s="56"/>
      <c r="AP111" s="56" t="n">
        <v>13193.92173</v>
      </c>
      <c r="AQ111" s="56" t="n">
        <v>1.31958</v>
      </c>
      <c r="AR111" s="56" t="n">
        <v>13195.24131</v>
      </c>
      <c r="AS111" s="56"/>
      <c r="AT111" s="56" t="n">
        <v>33058.42788</v>
      </c>
      <c r="AU111" s="56" t="n">
        <v>7607.79659</v>
      </c>
      <c r="AV111" s="56" t="n">
        <v>40666.22447</v>
      </c>
      <c r="AW111" s="31" t="s">
        <v>151</v>
      </c>
      <c r="AX111" s="56" t="n">
        <v>7621.50876</v>
      </c>
      <c r="AY111" s="56" t="n">
        <v>23.64232</v>
      </c>
      <c r="AZ111" s="56" t="n">
        <v>7645.15108</v>
      </c>
      <c r="BA111" s="56"/>
      <c r="BB111" s="56" t="n">
        <v>40679.93664</v>
      </c>
      <c r="BC111" s="56" t="n">
        <v>7631.43891</v>
      </c>
      <c r="BD111" s="56" t="n">
        <v>48311.37555</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3295126.91612</v>
      </c>
      <c r="C115" s="54" t="n">
        <v>607708.1706</v>
      </c>
      <c r="D115" s="54" t="n">
        <v>3902835.08672</v>
      </c>
      <c r="E115" s="54"/>
      <c r="F115" s="54" t="n">
        <v>1604862.07605</v>
      </c>
      <c r="G115" s="54" t="n">
        <v>258743.09022</v>
      </c>
      <c r="H115" s="54" t="n">
        <v>1863605.16627</v>
      </c>
      <c r="I115" s="54"/>
      <c r="J115" s="54" t="n">
        <v>164901.32682</v>
      </c>
      <c r="K115" s="54" t="n">
        <v>14874.40603</v>
      </c>
      <c r="L115" s="54" t="n">
        <v>179775.73285</v>
      </c>
      <c r="M115" s="28" t="s">
        <v>153</v>
      </c>
      <c r="N115" s="54" t="n">
        <v>2107917.31426</v>
      </c>
      <c r="O115" s="54" t="n">
        <v>76892.08792</v>
      </c>
      <c r="P115" s="54" t="n">
        <v>2184809.40218</v>
      </c>
      <c r="Q115" s="54"/>
      <c r="R115" s="54" t="n">
        <v>648071.10367</v>
      </c>
      <c r="S115" s="54" t="n">
        <v>72574.26102</v>
      </c>
      <c r="T115" s="54" t="n">
        <v>720645.36469</v>
      </c>
      <c r="U115" s="54"/>
      <c r="V115" s="54" t="n">
        <v>315226.0349</v>
      </c>
      <c r="W115" s="54" t="n">
        <v>34946.5944</v>
      </c>
      <c r="X115" s="54" t="n">
        <v>350172.6293</v>
      </c>
      <c r="Y115" s="28" t="s">
        <v>153</v>
      </c>
      <c r="Z115" s="54" t="n">
        <v>173163.80406</v>
      </c>
      <c r="AA115" s="54" t="n">
        <v>6592.22356</v>
      </c>
      <c r="AB115" s="54" t="n">
        <v>179756.02762</v>
      </c>
      <c r="AC115" s="54"/>
      <c r="AD115" s="54" t="n">
        <v>2100124.33487</v>
      </c>
      <c r="AE115" s="54" t="n">
        <v>508933.97228</v>
      </c>
      <c r="AF115" s="54" t="n">
        <v>2609058.30715</v>
      </c>
      <c r="AG115" s="54"/>
      <c r="AH115" s="54" t="n">
        <v>2071529.55808</v>
      </c>
      <c r="AI115" s="54" t="n">
        <v>376670.54678</v>
      </c>
      <c r="AJ115" s="54" t="n">
        <v>2448200.10486</v>
      </c>
      <c r="AK115" s="28" t="s">
        <v>153</v>
      </c>
      <c r="AL115" s="54" t="n">
        <v>575700.45786</v>
      </c>
      <c r="AM115" s="54" t="n">
        <v>149590.96493</v>
      </c>
      <c r="AN115" s="54" t="n">
        <v>725291.42279</v>
      </c>
      <c r="AO115" s="54"/>
      <c r="AP115" s="54" t="n">
        <v>1341004.1264</v>
      </c>
      <c r="AQ115" s="54" t="n">
        <v>150892.2749</v>
      </c>
      <c r="AR115" s="54" t="n">
        <v>1491896.4013</v>
      </c>
      <c r="AS115" s="54"/>
      <c r="AT115" s="54" t="n">
        <v>14397627.05309</v>
      </c>
      <c r="AU115" s="54" t="n">
        <v>2258418.59264</v>
      </c>
      <c r="AV115" s="54" t="n">
        <v>16656045.64573</v>
      </c>
      <c r="AW115" s="28" t="s">
        <v>153</v>
      </c>
      <c r="AX115" s="54" t="n">
        <v>382619.00319</v>
      </c>
      <c r="AY115" s="54" t="n">
        <v>70459.94583</v>
      </c>
      <c r="AZ115" s="54" t="n">
        <v>453078.94902</v>
      </c>
      <c r="BA115" s="54"/>
      <c r="BB115" s="54" t="n">
        <v>14780246.05628</v>
      </c>
      <c r="BC115" s="54" t="n">
        <v>2328878.53847</v>
      </c>
      <c r="BD115" s="54" t="n">
        <v>17109124.59475</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521582.75634</v>
      </c>
      <c r="C117" s="61" t="n">
        <v>0</v>
      </c>
      <c r="D117" s="61" t="n">
        <v>521582.75634</v>
      </c>
      <c r="E117" s="61"/>
      <c r="F117" s="61" t="n">
        <v>343727.92196</v>
      </c>
      <c r="G117" s="61" t="n">
        <v>0</v>
      </c>
      <c r="H117" s="61" t="n">
        <v>343727.92196</v>
      </c>
      <c r="I117" s="61"/>
      <c r="J117" s="61" t="n">
        <v>27382.03522</v>
      </c>
      <c r="K117" s="61" t="n">
        <v>0</v>
      </c>
      <c r="L117" s="61" t="n">
        <v>27382.03522</v>
      </c>
      <c r="M117" s="60" t="s">
        <v>154</v>
      </c>
      <c r="N117" s="61" t="n">
        <v>353895.51309</v>
      </c>
      <c r="O117" s="61" t="n">
        <v>0.12399</v>
      </c>
      <c r="P117" s="61" t="n">
        <v>353895.63708</v>
      </c>
      <c r="Q117" s="61"/>
      <c r="R117" s="61" t="n">
        <v>141670.51791</v>
      </c>
      <c r="S117" s="61" t="n">
        <v>0</v>
      </c>
      <c r="T117" s="61" t="n">
        <v>141670.51791</v>
      </c>
      <c r="U117" s="61"/>
      <c r="V117" s="61" t="n">
        <v>67402.84655</v>
      </c>
      <c r="W117" s="61" t="n">
        <v>0</v>
      </c>
      <c r="X117" s="61" t="n">
        <v>67402.84655</v>
      </c>
      <c r="Y117" s="60" t="s">
        <v>154</v>
      </c>
      <c r="Z117" s="61" t="n">
        <v>31472.53939</v>
      </c>
      <c r="AA117" s="61" t="n">
        <v>0</v>
      </c>
      <c r="AB117" s="61" t="n">
        <v>31472.53939</v>
      </c>
      <c r="AC117" s="61"/>
      <c r="AD117" s="61" t="n">
        <v>388448.68182</v>
      </c>
      <c r="AE117" s="61" t="n">
        <v>0</v>
      </c>
      <c r="AF117" s="61" t="n">
        <v>388448.68182</v>
      </c>
      <c r="AG117" s="61"/>
      <c r="AH117" s="61" t="n">
        <v>289727.70717</v>
      </c>
      <c r="AI117" s="61" t="n">
        <v>-1.05333</v>
      </c>
      <c r="AJ117" s="61" t="n">
        <v>289726.65384</v>
      </c>
      <c r="AK117" s="60" t="s">
        <v>154</v>
      </c>
      <c r="AL117" s="61" t="n">
        <v>122943.4338</v>
      </c>
      <c r="AM117" s="61" t="n">
        <v>0</v>
      </c>
      <c r="AN117" s="61" t="n">
        <v>122943.4338</v>
      </c>
      <c r="AO117" s="61"/>
      <c r="AP117" s="61" t="n">
        <v>380168.14586</v>
      </c>
      <c r="AQ117" s="61" t="n">
        <v>0</v>
      </c>
      <c r="AR117" s="61" t="n">
        <v>380168.14586</v>
      </c>
      <c r="AS117" s="61"/>
      <c r="AT117" s="61" t="n">
        <v>2668422.09911</v>
      </c>
      <c r="AU117" s="61" t="n">
        <v>-0.92934</v>
      </c>
      <c r="AV117" s="61" t="n">
        <v>2668421.16977</v>
      </c>
      <c r="AW117" s="60" t="s">
        <v>154</v>
      </c>
      <c r="AX117" s="61" t="n">
        <v>83816.45906</v>
      </c>
      <c r="AY117" s="61" t="n">
        <v>0</v>
      </c>
      <c r="AZ117" s="61" t="n">
        <v>83816.45906</v>
      </c>
      <c r="BA117" s="61"/>
      <c r="BB117" s="61" t="n">
        <v>2752238.55817</v>
      </c>
      <c r="BC117" s="61" t="n">
        <v>-0.92934</v>
      </c>
      <c r="BD117" s="61" t="n">
        <v>2752237.62883</v>
      </c>
    </row>
    <row r="118" s="31" customFormat="true" ht="11.1" hidden="false" customHeight="true" outlineLevel="0" collapsed="false">
      <c r="A118" s="31" t="s">
        <v>155</v>
      </c>
      <c r="B118" s="55" t="n">
        <v>357164.39</v>
      </c>
      <c r="C118" s="55" t="n">
        <v>0</v>
      </c>
      <c r="D118" s="55" t="n">
        <v>357164.39</v>
      </c>
      <c r="E118" s="55"/>
      <c r="F118" s="55" t="n">
        <v>195884.397</v>
      </c>
      <c r="G118" s="55" t="n">
        <v>0</v>
      </c>
      <c r="H118" s="55" t="n">
        <v>195884.397</v>
      </c>
      <c r="I118" s="55"/>
      <c r="J118" s="55" t="n">
        <v>24970.04</v>
      </c>
      <c r="K118" s="55" t="n">
        <v>0</v>
      </c>
      <c r="L118" s="55" t="n">
        <v>24970.04</v>
      </c>
      <c r="M118" s="31" t="s">
        <v>155</v>
      </c>
      <c r="N118" s="55" t="n">
        <v>277402.28</v>
      </c>
      <c r="O118" s="55" t="n">
        <v>0</v>
      </c>
      <c r="P118" s="55" t="n">
        <v>277402.28</v>
      </c>
      <c r="Q118" s="55"/>
      <c r="R118" s="55" t="n">
        <v>52968.671</v>
      </c>
      <c r="S118" s="55" t="n">
        <v>0</v>
      </c>
      <c r="T118" s="55" t="n">
        <v>52968.671</v>
      </c>
      <c r="U118" s="55"/>
      <c r="V118" s="55" t="n">
        <v>51165.941</v>
      </c>
      <c r="W118" s="55" t="n">
        <v>0</v>
      </c>
      <c r="X118" s="55" t="n">
        <v>51165.941</v>
      </c>
      <c r="Y118" s="31" t="s">
        <v>155</v>
      </c>
      <c r="Z118" s="55" t="n">
        <v>32472.61392</v>
      </c>
      <c r="AA118" s="55" t="n">
        <v>0</v>
      </c>
      <c r="AB118" s="55" t="n">
        <v>32472.61392</v>
      </c>
      <c r="AC118" s="55"/>
      <c r="AD118" s="55" t="n">
        <v>309210</v>
      </c>
      <c r="AE118" s="55" t="n">
        <v>0</v>
      </c>
      <c r="AF118" s="55" t="n">
        <v>309210</v>
      </c>
      <c r="AG118" s="55"/>
      <c r="AH118" s="55" t="n">
        <v>169412.987</v>
      </c>
      <c r="AI118" s="55" t="n">
        <v>0</v>
      </c>
      <c r="AJ118" s="55" t="n">
        <v>169412.987</v>
      </c>
      <c r="AK118" s="31" t="s">
        <v>155</v>
      </c>
      <c r="AL118" s="55" t="n">
        <v>94170.108</v>
      </c>
      <c r="AM118" s="55" t="n">
        <v>0</v>
      </c>
      <c r="AN118" s="55" t="n">
        <v>94170.108</v>
      </c>
      <c r="AO118" s="55"/>
      <c r="AP118" s="55" t="n">
        <v>303954.63258</v>
      </c>
      <c r="AQ118" s="55" t="n">
        <v>0</v>
      </c>
      <c r="AR118" s="55" t="n">
        <v>303954.63258</v>
      </c>
      <c r="AS118" s="55"/>
      <c r="AT118" s="55" t="n">
        <v>1868776.0605</v>
      </c>
      <c r="AU118" s="55" t="n">
        <v>0</v>
      </c>
      <c r="AV118" s="55" t="n">
        <v>1868776.0605</v>
      </c>
      <c r="AW118" s="31" t="s">
        <v>155</v>
      </c>
      <c r="AX118" s="55" t="n">
        <v>68509.34</v>
      </c>
      <c r="AY118" s="55" t="n">
        <v>0</v>
      </c>
      <c r="AZ118" s="55" t="n">
        <v>68509.34</v>
      </c>
      <c r="BA118" s="55"/>
      <c r="BB118" s="55" t="n">
        <v>1937285.4005</v>
      </c>
      <c r="BC118" s="55" t="n">
        <v>0</v>
      </c>
      <c r="BD118" s="55" t="n">
        <v>1937285.4005</v>
      </c>
    </row>
    <row r="119" s="31" customFormat="true" ht="11.1" hidden="false" customHeight="true" outlineLevel="0" collapsed="false">
      <c r="A119" s="31" t="s">
        <v>156</v>
      </c>
      <c r="B119" s="55" t="n">
        <v>182.447</v>
      </c>
      <c r="C119" s="55" t="n">
        <v>0</v>
      </c>
      <c r="D119" s="55" t="n">
        <v>182.447</v>
      </c>
      <c r="E119" s="55"/>
      <c r="F119" s="55" t="n">
        <v>31869.41493</v>
      </c>
      <c r="G119" s="55" t="n">
        <v>0</v>
      </c>
      <c r="H119" s="55" t="n">
        <v>31869.414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6600</v>
      </c>
      <c r="AE119" s="55" t="n">
        <v>0</v>
      </c>
      <c r="AF119" s="55" t="n">
        <v>6600</v>
      </c>
      <c r="AG119" s="55"/>
      <c r="AH119" s="55" t="n">
        <v>30727.168</v>
      </c>
      <c r="AI119" s="55" t="n">
        <v>0</v>
      </c>
      <c r="AJ119" s="55" t="n">
        <v>30727.168</v>
      </c>
      <c r="AK119" s="31" t="s">
        <v>156</v>
      </c>
      <c r="AL119" s="55" t="n">
        <v>73.47631</v>
      </c>
      <c r="AM119" s="55" t="n">
        <v>0</v>
      </c>
      <c r="AN119" s="55" t="n">
        <v>73.47631</v>
      </c>
      <c r="AO119" s="55"/>
      <c r="AP119" s="55" t="n">
        <v>0.02007</v>
      </c>
      <c r="AQ119" s="55" t="n">
        <v>0</v>
      </c>
      <c r="AR119" s="55" t="n">
        <v>0.02007</v>
      </c>
      <c r="AS119" s="55"/>
      <c r="AT119" s="55" t="n">
        <v>70349.89932</v>
      </c>
      <c r="AU119" s="55" t="n">
        <v>0</v>
      </c>
      <c r="AV119" s="55" t="n">
        <v>70349.89932</v>
      </c>
      <c r="AW119" s="31" t="s">
        <v>156</v>
      </c>
      <c r="AX119" s="55" t="n">
        <v>8795.453</v>
      </c>
      <c r="AY119" s="55" t="n">
        <v>0</v>
      </c>
      <c r="AZ119" s="55" t="n">
        <v>8795.453</v>
      </c>
      <c r="BA119" s="55"/>
      <c r="BB119" s="55" t="n">
        <v>79145.35232</v>
      </c>
      <c r="BC119" s="55" t="n">
        <v>0</v>
      </c>
      <c r="BD119" s="55" t="n">
        <v>79145.35232</v>
      </c>
    </row>
    <row r="120" s="31" customFormat="true" ht="11.1" hidden="false" customHeight="true" outlineLevel="0" collapsed="false">
      <c r="A120" s="31" t="s">
        <v>157</v>
      </c>
      <c r="B120" s="55" t="n">
        <v>94698.09589</v>
      </c>
      <c r="C120" s="55" t="n">
        <v>0</v>
      </c>
      <c r="D120" s="55" t="n">
        <v>94698.09589</v>
      </c>
      <c r="E120" s="55"/>
      <c r="F120" s="55" t="n">
        <v>83868.17859</v>
      </c>
      <c r="G120" s="55" t="n">
        <v>0</v>
      </c>
      <c r="H120" s="55" t="n">
        <v>83868.17859</v>
      </c>
      <c r="I120" s="55"/>
      <c r="J120" s="55" t="n">
        <v>4012.83166</v>
      </c>
      <c r="K120" s="55" t="n">
        <v>0</v>
      </c>
      <c r="L120" s="55" t="n">
        <v>4012.83166</v>
      </c>
      <c r="M120" s="31" t="s">
        <v>157</v>
      </c>
      <c r="N120" s="55" t="n">
        <v>40551.43773</v>
      </c>
      <c r="O120" s="55" t="n">
        <v>0</v>
      </c>
      <c r="P120" s="55" t="n">
        <v>40551.43773</v>
      </c>
      <c r="Q120" s="55"/>
      <c r="R120" s="55" t="n">
        <v>60615.48853</v>
      </c>
      <c r="S120" s="55" t="n">
        <v>0</v>
      </c>
      <c r="T120" s="55" t="n">
        <v>60615.48853</v>
      </c>
      <c r="U120" s="55"/>
      <c r="V120" s="55" t="n">
        <v>14504.58964</v>
      </c>
      <c r="W120" s="55" t="n">
        <v>0</v>
      </c>
      <c r="X120" s="55" t="n">
        <v>14504.58964</v>
      </c>
      <c r="Y120" s="31" t="s">
        <v>157</v>
      </c>
      <c r="Z120" s="55" t="n">
        <v>668.80993</v>
      </c>
      <c r="AA120" s="55" t="n">
        <v>0</v>
      </c>
      <c r="AB120" s="55" t="n">
        <v>668.80993</v>
      </c>
      <c r="AC120" s="55"/>
      <c r="AD120" s="55" t="n">
        <v>42539.10928</v>
      </c>
      <c r="AE120" s="55" t="n">
        <v>0</v>
      </c>
      <c r="AF120" s="55" t="n">
        <v>42539.10928</v>
      </c>
      <c r="AG120" s="55"/>
      <c r="AH120" s="55" t="n">
        <v>67739.05334</v>
      </c>
      <c r="AI120" s="55" t="n">
        <v>0</v>
      </c>
      <c r="AJ120" s="55" t="n">
        <v>67739.05334</v>
      </c>
      <c r="AK120" s="31" t="s">
        <v>157</v>
      </c>
      <c r="AL120" s="55" t="n">
        <v>25380.23529</v>
      </c>
      <c r="AM120" s="55" t="n">
        <v>0</v>
      </c>
      <c r="AN120" s="55" t="n">
        <v>25380.23529</v>
      </c>
      <c r="AO120" s="55"/>
      <c r="AP120" s="55" t="n">
        <v>52450.43915</v>
      </c>
      <c r="AQ120" s="55" t="n">
        <v>0</v>
      </c>
      <c r="AR120" s="55" t="n">
        <v>52450.43915</v>
      </c>
      <c r="AS120" s="55"/>
      <c r="AT120" s="55" t="n">
        <v>487028.26903</v>
      </c>
      <c r="AU120" s="55" t="n">
        <v>0</v>
      </c>
      <c r="AV120" s="55" t="n">
        <v>487028.26903</v>
      </c>
      <c r="AW120" s="31" t="s">
        <v>157</v>
      </c>
      <c r="AX120" s="55" t="n">
        <v>18558.14945</v>
      </c>
      <c r="AY120" s="55" t="n">
        <v>0</v>
      </c>
      <c r="AZ120" s="55" t="n">
        <v>18558.14945</v>
      </c>
      <c r="BA120" s="55"/>
      <c r="BB120" s="55" t="n">
        <v>505586.41848</v>
      </c>
      <c r="BC120" s="55" t="n">
        <v>0</v>
      </c>
      <c r="BD120" s="55" t="n">
        <v>505586.41848</v>
      </c>
    </row>
    <row r="121" s="31" customFormat="true" ht="11.1" hidden="false" customHeight="true" outlineLevel="0" collapsed="false">
      <c r="A121" s="31" t="s">
        <v>158</v>
      </c>
      <c r="B121" s="55" t="n">
        <v>-136.14069</v>
      </c>
      <c r="C121" s="55" t="n">
        <v>0</v>
      </c>
      <c r="D121" s="55" t="n">
        <v>-136.14069</v>
      </c>
      <c r="E121" s="55"/>
      <c r="F121" s="55" t="n">
        <v>269.56745</v>
      </c>
      <c r="G121" s="55" t="n">
        <v>0</v>
      </c>
      <c r="H121" s="55" t="n">
        <v>269.56745</v>
      </c>
      <c r="I121" s="55"/>
      <c r="J121" s="55" t="n">
        <v>0</v>
      </c>
      <c r="K121" s="55" t="n">
        <v>0</v>
      </c>
      <c r="L121" s="55" t="n">
        <v>0</v>
      </c>
      <c r="M121" s="31" t="s">
        <v>158</v>
      </c>
      <c r="N121" s="55" t="n">
        <v>18.32406</v>
      </c>
      <c r="O121" s="55" t="n">
        <v>0.12399</v>
      </c>
      <c r="P121" s="55" t="n">
        <v>18.44805</v>
      </c>
      <c r="Q121" s="55"/>
      <c r="R121" s="55" t="n">
        <v>-1.61593</v>
      </c>
      <c r="S121" s="55" t="n">
        <v>0</v>
      </c>
      <c r="T121" s="55" t="n">
        <v>-1.61593</v>
      </c>
      <c r="U121" s="55"/>
      <c r="V121" s="55" t="n">
        <v>1.85101</v>
      </c>
      <c r="W121" s="55" t="n">
        <v>0</v>
      </c>
      <c r="X121" s="55" t="n">
        <v>1.85101</v>
      </c>
      <c r="Y121" s="31" t="s">
        <v>158</v>
      </c>
      <c r="Z121" s="55" t="n">
        <v>0</v>
      </c>
      <c r="AA121" s="55" t="n">
        <v>0</v>
      </c>
      <c r="AB121" s="55" t="n">
        <v>0</v>
      </c>
      <c r="AC121" s="55"/>
      <c r="AD121" s="55" t="n">
        <v>0</v>
      </c>
      <c r="AE121" s="55" t="n">
        <v>0</v>
      </c>
      <c r="AF121" s="55" t="n">
        <v>0</v>
      </c>
      <c r="AG121" s="55"/>
      <c r="AH121" s="55" t="n">
        <v>-246.23051</v>
      </c>
      <c r="AI121" s="55" t="n">
        <v>-1.05333</v>
      </c>
      <c r="AJ121" s="55" t="n">
        <v>-247.28384</v>
      </c>
      <c r="AK121" s="31" t="s">
        <v>158</v>
      </c>
      <c r="AL121" s="55" t="n">
        <v>190.15765</v>
      </c>
      <c r="AM121" s="55" t="n">
        <v>0</v>
      </c>
      <c r="AN121" s="55" t="n">
        <v>190.15765</v>
      </c>
      <c r="AO121" s="55"/>
      <c r="AP121" s="55" t="n">
        <v>799.574</v>
      </c>
      <c r="AQ121" s="55" t="n">
        <v>0</v>
      </c>
      <c r="AR121" s="55" t="n">
        <v>799.574</v>
      </c>
      <c r="AS121" s="55"/>
      <c r="AT121" s="55" t="n">
        <v>895.48704</v>
      </c>
      <c r="AU121" s="55" t="n">
        <v>-0.92934</v>
      </c>
      <c r="AV121" s="55" t="n">
        <v>894.5577</v>
      </c>
      <c r="AW121" s="31" t="s">
        <v>158</v>
      </c>
      <c r="AX121" s="55" t="n">
        <v>-14.30093</v>
      </c>
      <c r="AY121" s="55" t="n">
        <v>0</v>
      </c>
      <c r="AZ121" s="55" t="n">
        <v>-14.30093</v>
      </c>
      <c r="BA121" s="55"/>
      <c r="BB121" s="55" t="n">
        <v>881.18611</v>
      </c>
      <c r="BC121" s="55" t="n">
        <v>-0.92934</v>
      </c>
      <c r="BD121" s="55" t="n">
        <v>880.25677</v>
      </c>
    </row>
    <row r="122" s="31" customFormat="true" ht="11.1" hidden="false" customHeight="true" outlineLevel="0" collapsed="false">
      <c r="A122" s="31" t="s">
        <v>159</v>
      </c>
      <c r="B122" s="55" t="n">
        <v>10221.05984</v>
      </c>
      <c r="C122" s="55" t="n">
        <v>0</v>
      </c>
      <c r="D122" s="55" t="n">
        <v>10221.05984</v>
      </c>
      <c r="E122" s="55"/>
      <c r="F122" s="55" t="n">
        <v>0</v>
      </c>
      <c r="G122" s="55" t="n">
        <v>0</v>
      </c>
      <c r="H122" s="55" t="n">
        <v>0</v>
      </c>
      <c r="I122" s="55"/>
      <c r="J122" s="55" t="n">
        <v>-295.73223</v>
      </c>
      <c r="K122" s="55" t="n">
        <v>0</v>
      </c>
      <c r="L122" s="55" t="n">
        <v>-295.73223</v>
      </c>
      <c r="M122" s="31" t="s">
        <v>159</v>
      </c>
      <c r="N122" s="55" t="n">
        <v>0</v>
      </c>
      <c r="O122" s="55" t="n">
        <v>0</v>
      </c>
      <c r="P122" s="55" t="n">
        <v>0</v>
      </c>
      <c r="Q122" s="55"/>
      <c r="R122" s="55" t="n">
        <v>18334.35575</v>
      </c>
      <c r="S122" s="55" t="n">
        <v>0</v>
      </c>
      <c r="T122" s="55" t="n">
        <v>18334.35575</v>
      </c>
      <c r="U122" s="55"/>
      <c r="V122" s="55" t="n">
        <v>0</v>
      </c>
      <c r="W122" s="55" t="n">
        <v>0</v>
      </c>
      <c r="X122" s="55" t="n">
        <v>0</v>
      </c>
      <c r="Y122" s="31" t="s">
        <v>159</v>
      </c>
      <c r="Z122" s="55" t="n">
        <v>-1021.37271</v>
      </c>
      <c r="AA122" s="55" t="n">
        <v>0</v>
      </c>
      <c r="AB122" s="55" t="n">
        <v>-1021.37271</v>
      </c>
      <c r="AC122" s="55"/>
      <c r="AD122" s="55" t="n">
        <v>0</v>
      </c>
      <c r="AE122" s="55" t="n">
        <v>0</v>
      </c>
      <c r="AF122" s="55" t="n">
        <v>0</v>
      </c>
      <c r="AG122" s="55"/>
      <c r="AH122" s="55" t="n">
        <v>0</v>
      </c>
      <c r="AI122" s="55" t="n">
        <v>0</v>
      </c>
      <c r="AJ122" s="55" t="n">
        <v>0</v>
      </c>
      <c r="AK122" s="31" t="s">
        <v>159</v>
      </c>
      <c r="AL122" s="55" t="n">
        <v>0</v>
      </c>
      <c r="AM122" s="55" t="n">
        <v>0</v>
      </c>
      <c r="AN122" s="55" t="n">
        <v>0</v>
      </c>
      <c r="AO122" s="55"/>
      <c r="AP122" s="55" t="n">
        <v>759.93633</v>
      </c>
      <c r="AQ122" s="55" t="n">
        <v>0</v>
      </c>
      <c r="AR122" s="55" t="n">
        <v>759.93633</v>
      </c>
      <c r="AS122" s="55"/>
      <c r="AT122" s="55" t="n">
        <v>27998.24698</v>
      </c>
      <c r="AU122" s="55" t="n">
        <v>0</v>
      </c>
      <c r="AV122" s="55" t="n">
        <v>27998.24698</v>
      </c>
      <c r="AW122" s="31" t="s">
        <v>159</v>
      </c>
      <c r="AX122" s="55" t="n">
        <v>-13133.41644</v>
      </c>
      <c r="AY122" s="55" t="n">
        <v>0</v>
      </c>
      <c r="AZ122" s="55" t="n">
        <v>-13133.41644</v>
      </c>
      <c r="BA122" s="55"/>
      <c r="BB122" s="55" t="n">
        <v>14864.83054</v>
      </c>
      <c r="BC122" s="55" t="n">
        <v>0</v>
      </c>
      <c r="BD122" s="55" t="n">
        <v>14864.83054</v>
      </c>
    </row>
    <row r="123" s="31" customFormat="true" ht="11.1" hidden="false" customHeight="true" outlineLevel="0" collapsed="false">
      <c r="A123" s="31" t="s">
        <v>160</v>
      </c>
      <c r="B123" s="55" t="n">
        <v>59452.9043</v>
      </c>
      <c r="C123" s="55" t="n">
        <v>0</v>
      </c>
      <c r="D123" s="55" t="n">
        <v>59452.9043</v>
      </c>
      <c r="E123" s="55"/>
      <c r="F123" s="55" t="n">
        <v>31836.36399</v>
      </c>
      <c r="G123" s="55" t="n">
        <v>0</v>
      </c>
      <c r="H123" s="55" t="n">
        <v>31836.36399</v>
      </c>
      <c r="I123" s="55"/>
      <c r="J123" s="55" t="n">
        <v>-1379.05228</v>
      </c>
      <c r="K123" s="55" t="n">
        <v>0</v>
      </c>
      <c r="L123" s="55" t="n">
        <v>-1379.05228</v>
      </c>
      <c r="M123" s="31" t="s">
        <v>160</v>
      </c>
      <c r="N123" s="55" t="n">
        <v>35923.4713</v>
      </c>
      <c r="O123" s="55" t="n">
        <v>0</v>
      </c>
      <c r="P123" s="55" t="n">
        <v>35923.4713</v>
      </c>
      <c r="Q123" s="55"/>
      <c r="R123" s="55" t="n">
        <v>9159.38614</v>
      </c>
      <c r="S123" s="55" t="n">
        <v>0</v>
      </c>
      <c r="T123" s="55" t="n">
        <v>9159.38614</v>
      </c>
      <c r="U123" s="55"/>
      <c r="V123" s="55" t="n">
        <v>1730.4649</v>
      </c>
      <c r="W123" s="55" t="n">
        <v>0</v>
      </c>
      <c r="X123" s="55" t="n">
        <v>1730.4649</v>
      </c>
      <c r="Y123" s="31" t="s">
        <v>160</v>
      </c>
      <c r="Z123" s="55" t="n">
        <v>-876.70427</v>
      </c>
      <c r="AA123" s="55" t="n">
        <v>0</v>
      </c>
      <c r="AB123" s="55" t="n">
        <v>-876.70427</v>
      </c>
      <c r="AC123" s="55"/>
      <c r="AD123" s="55" t="n">
        <v>30099.57254</v>
      </c>
      <c r="AE123" s="55" t="n">
        <v>0</v>
      </c>
      <c r="AF123" s="55" t="n">
        <v>30099.57254</v>
      </c>
      <c r="AG123" s="55"/>
      <c r="AH123" s="55" t="n">
        <v>22094.72934</v>
      </c>
      <c r="AI123" s="55" t="n">
        <v>0</v>
      </c>
      <c r="AJ123" s="55" t="n">
        <v>22094.72934</v>
      </c>
      <c r="AK123" s="31" t="s">
        <v>160</v>
      </c>
      <c r="AL123" s="55" t="n">
        <v>3129.45655</v>
      </c>
      <c r="AM123" s="55" t="n">
        <v>0</v>
      </c>
      <c r="AN123" s="55" t="n">
        <v>3129.45655</v>
      </c>
      <c r="AO123" s="55"/>
      <c r="AP123" s="55" t="n">
        <v>22203.54373</v>
      </c>
      <c r="AQ123" s="55" t="n">
        <v>0</v>
      </c>
      <c r="AR123" s="55" t="n">
        <v>22203.54373</v>
      </c>
      <c r="AS123" s="55"/>
      <c r="AT123" s="55" t="n">
        <v>213374.13624</v>
      </c>
      <c r="AU123" s="55" t="n">
        <v>0</v>
      </c>
      <c r="AV123" s="55" t="n">
        <v>213374.13624</v>
      </c>
      <c r="AW123" s="31" t="s">
        <v>160</v>
      </c>
      <c r="AX123" s="55" t="n">
        <v>1101.23398</v>
      </c>
      <c r="AY123" s="55" t="n">
        <v>0</v>
      </c>
      <c r="AZ123" s="55" t="n">
        <v>1101.23398</v>
      </c>
      <c r="BA123" s="55"/>
      <c r="BB123" s="55" t="n">
        <v>214475.37022</v>
      </c>
      <c r="BC123" s="55" t="n">
        <v>0</v>
      </c>
      <c r="BD123" s="55" t="n">
        <v>214475.37022</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3816709.67246</v>
      </c>
      <c r="C125" s="56" t="n">
        <v>607708.1706</v>
      </c>
      <c r="D125" s="56" t="n">
        <v>4424417.84306</v>
      </c>
      <c r="E125" s="56"/>
      <c r="F125" s="56" t="n">
        <v>1948589.99801</v>
      </c>
      <c r="G125" s="56" t="n">
        <v>258743.09022</v>
      </c>
      <c r="H125" s="56" t="n">
        <v>2207333.08823</v>
      </c>
      <c r="I125" s="56"/>
      <c r="J125" s="56" t="n">
        <v>192283.36204</v>
      </c>
      <c r="K125" s="56" t="n">
        <v>14874.40603</v>
      </c>
      <c r="L125" s="56" t="n">
        <v>207157.76807</v>
      </c>
      <c r="M125" s="34" t="s">
        <v>161</v>
      </c>
      <c r="N125" s="56" t="n">
        <v>2461812.82735</v>
      </c>
      <c r="O125" s="56" t="n">
        <v>76892.21191</v>
      </c>
      <c r="P125" s="56" t="n">
        <v>2538705.03926</v>
      </c>
      <c r="Q125" s="56"/>
      <c r="R125" s="56" t="n">
        <v>789741.62158</v>
      </c>
      <c r="S125" s="56" t="n">
        <v>72574.26102</v>
      </c>
      <c r="T125" s="56" t="n">
        <v>862315.8826</v>
      </c>
      <c r="U125" s="56"/>
      <c r="V125" s="56" t="n">
        <v>382628.88145</v>
      </c>
      <c r="W125" s="56" t="n">
        <v>34946.5944</v>
      </c>
      <c r="X125" s="56" t="n">
        <v>417575.47585</v>
      </c>
      <c r="Y125" s="34" t="s">
        <v>161</v>
      </c>
      <c r="Z125" s="56" t="n">
        <v>204636.34345</v>
      </c>
      <c r="AA125" s="56" t="n">
        <v>6592.22356</v>
      </c>
      <c r="AB125" s="56" t="n">
        <v>211228.56701</v>
      </c>
      <c r="AC125" s="56"/>
      <c r="AD125" s="56" t="n">
        <v>2488573.01669</v>
      </c>
      <c r="AE125" s="56" t="n">
        <v>508933.97228</v>
      </c>
      <c r="AF125" s="56" t="n">
        <v>2997506.98897</v>
      </c>
      <c r="AG125" s="56"/>
      <c r="AH125" s="56" t="n">
        <v>2361257.26525</v>
      </c>
      <c r="AI125" s="56" t="n">
        <v>376669.49345</v>
      </c>
      <c r="AJ125" s="56" t="n">
        <v>2737926.7587</v>
      </c>
      <c r="AK125" s="34" t="s">
        <v>161</v>
      </c>
      <c r="AL125" s="56" t="n">
        <v>698643.89166</v>
      </c>
      <c r="AM125" s="56" t="n">
        <v>149590.96493</v>
      </c>
      <c r="AN125" s="56" t="n">
        <v>848234.85659</v>
      </c>
      <c r="AO125" s="56"/>
      <c r="AP125" s="56" t="n">
        <v>1721172.27226</v>
      </c>
      <c r="AQ125" s="56" t="n">
        <v>150892.2749</v>
      </c>
      <c r="AR125" s="56" t="n">
        <v>1872064.54716</v>
      </c>
      <c r="AS125" s="56"/>
      <c r="AT125" s="56" t="n">
        <v>17066049.1522</v>
      </c>
      <c r="AU125" s="56" t="n">
        <v>2258417.6633</v>
      </c>
      <c r="AV125" s="56" t="n">
        <v>19324466.8155</v>
      </c>
      <c r="AW125" s="34" t="s">
        <v>161</v>
      </c>
      <c r="AX125" s="56" t="n">
        <v>466435.46225</v>
      </c>
      <c r="AY125" s="56" t="n">
        <v>70459.94583</v>
      </c>
      <c r="AZ125" s="56" t="n">
        <v>536895.40808</v>
      </c>
      <c r="BA125" s="56"/>
      <c r="BB125" s="56" t="n">
        <v>17532484.61445</v>
      </c>
      <c r="BC125" s="56" t="n">
        <v>2328877.60913</v>
      </c>
      <c r="BD125" s="56" t="n">
        <v>19861362.22358</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479669.30222</v>
      </c>
      <c r="C127" s="56" t="n">
        <v>137294.66066</v>
      </c>
      <c r="D127" s="56" t="n">
        <v>616963.96288</v>
      </c>
      <c r="E127" s="56"/>
      <c r="F127" s="56" t="n">
        <v>573663.27781</v>
      </c>
      <c r="G127" s="56" t="n">
        <v>268.4</v>
      </c>
      <c r="H127" s="56" t="n">
        <v>573931.67781</v>
      </c>
      <c r="I127" s="56"/>
      <c r="J127" s="56" t="n">
        <v>3015.00146</v>
      </c>
      <c r="K127" s="56" t="n">
        <v>0</v>
      </c>
      <c r="L127" s="56" t="n">
        <v>3015.00146</v>
      </c>
      <c r="M127" s="34" t="s">
        <v>162</v>
      </c>
      <c r="N127" s="56" t="n">
        <v>9579.36375</v>
      </c>
      <c r="O127" s="56" t="n">
        <v>417.1003</v>
      </c>
      <c r="P127" s="56" t="n">
        <v>9996.46405</v>
      </c>
      <c r="Q127" s="56"/>
      <c r="R127" s="56" t="n">
        <v>4480.49604</v>
      </c>
      <c r="S127" s="56" t="n">
        <v>50.325</v>
      </c>
      <c r="T127" s="56" t="n">
        <v>4530.82104</v>
      </c>
      <c r="U127" s="56"/>
      <c r="V127" s="56" t="n">
        <v>9520.0017</v>
      </c>
      <c r="W127" s="56" t="n">
        <v>472.65724</v>
      </c>
      <c r="X127" s="56" t="n">
        <v>9992.65894</v>
      </c>
      <c r="Y127" s="34" t="s">
        <v>162</v>
      </c>
      <c r="Z127" s="56" t="n">
        <v>15.8</v>
      </c>
      <c r="AA127" s="56" t="n">
        <v>0</v>
      </c>
      <c r="AB127" s="56" t="n">
        <v>15.8</v>
      </c>
      <c r="AC127" s="56"/>
      <c r="AD127" s="56" t="n">
        <v>53750.03543</v>
      </c>
      <c r="AE127" s="56" t="n">
        <v>1.41779</v>
      </c>
      <c r="AF127" s="56" t="n">
        <v>53751.45322</v>
      </c>
      <c r="AG127" s="56"/>
      <c r="AH127" s="56" t="n">
        <v>84002.44641</v>
      </c>
      <c r="AI127" s="56" t="n">
        <v>21.84347</v>
      </c>
      <c r="AJ127" s="56" t="n">
        <v>84024.28988</v>
      </c>
      <c r="AK127" s="34" t="s">
        <v>162</v>
      </c>
      <c r="AL127" s="56" t="n">
        <v>2398.7341</v>
      </c>
      <c r="AM127" s="56" t="n">
        <v>48.6475</v>
      </c>
      <c r="AN127" s="56" t="n">
        <v>2447.3816</v>
      </c>
      <c r="AO127" s="56"/>
      <c r="AP127" s="56" t="n">
        <v>56900.01568</v>
      </c>
      <c r="AQ127" s="56" t="n">
        <v>735.25495</v>
      </c>
      <c r="AR127" s="56" t="n">
        <v>57635.27063</v>
      </c>
      <c r="AS127" s="56"/>
      <c r="AT127" s="56" t="n">
        <v>1276994.4746</v>
      </c>
      <c r="AU127" s="56" t="n">
        <v>139310.30691</v>
      </c>
      <c r="AV127" s="56" t="n">
        <v>1416304.78151</v>
      </c>
      <c r="AW127" s="34" t="s">
        <v>162</v>
      </c>
      <c r="AX127" s="56" t="n">
        <v>13095.60389</v>
      </c>
      <c r="AY127" s="56" t="n">
        <v>1610.39998</v>
      </c>
      <c r="AZ127" s="56" t="n">
        <v>14706.00387</v>
      </c>
      <c r="BA127" s="56"/>
      <c r="BB127" s="56" t="n">
        <v>1290090.07849</v>
      </c>
      <c r="BC127" s="56" t="n">
        <v>140920.70689</v>
      </c>
      <c r="BD127" s="56" t="n">
        <v>1431010.78538</v>
      </c>
    </row>
    <row r="128" s="31" customFormat="true" ht="11.1" hidden="false" customHeight="true" outlineLevel="0" collapsed="false">
      <c r="A128" s="31" t="s">
        <v>163</v>
      </c>
      <c r="B128" s="55" t="n">
        <v>1363.86814</v>
      </c>
      <c r="C128" s="55" t="n">
        <v>167.75</v>
      </c>
      <c r="D128" s="55" t="n">
        <v>1531.61814</v>
      </c>
      <c r="E128" s="55"/>
      <c r="F128" s="55" t="n">
        <v>1816.35578</v>
      </c>
      <c r="G128" s="55" t="n">
        <v>268.4</v>
      </c>
      <c r="H128" s="55" t="n">
        <v>2084.75578</v>
      </c>
      <c r="I128" s="55"/>
      <c r="J128" s="55" t="n">
        <v>1948.50146</v>
      </c>
      <c r="K128" s="55" t="n">
        <v>0</v>
      </c>
      <c r="L128" s="55" t="n">
        <v>1948.50146</v>
      </c>
      <c r="M128" s="31" t="s">
        <v>163</v>
      </c>
      <c r="N128" s="55" t="n">
        <v>9579.36375</v>
      </c>
      <c r="O128" s="55" t="n">
        <v>417.1003</v>
      </c>
      <c r="P128" s="55" t="n">
        <v>9996.46405</v>
      </c>
      <c r="Q128" s="55"/>
      <c r="R128" s="55" t="n">
        <v>681.3843</v>
      </c>
      <c r="S128" s="55" t="n">
        <v>0</v>
      </c>
      <c r="T128" s="55" t="n">
        <v>681.3843</v>
      </c>
      <c r="U128" s="55"/>
      <c r="V128" s="55" t="n">
        <v>7432.52382</v>
      </c>
      <c r="W128" s="55" t="n">
        <v>55.3575</v>
      </c>
      <c r="X128" s="55" t="n">
        <v>7487.88132</v>
      </c>
      <c r="Y128" s="31" t="s">
        <v>163</v>
      </c>
      <c r="Z128" s="55" t="n">
        <v>15.8</v>
      </c>
      <c r="AA128" s="55" t="n">
        <v>0</v>
      </c>
      <c r="AB128" s="55" t="n">
        <v>15.8</v>
      </c>
      <c r="AC128" s="55"/>
      <c r="AD128" s="55" t="n">
        <v>170.36881</v>
      </c>
      <c r="AE128" s="55" t="n">
        <v>0</v>
      </c>
      <c r="AF128" s="55" t="n">
        <v>170.36881</v>
      </c>
      <c r="AG128" s="55"/>
      <c r="AH128" s="55" t="n">
        <v>83028.05345</v>
      </c>
      <c r="AI128" s="55" t="n">
        <v>21.84347</v>
      </c>
      <c r="AJ128" s="55" t="n">
        <v>83049.89692</v>
      </c>
      <c r="AK128" s="31" t="s">
        <v>163</v>
      </c>
      <c r="AL128" s="55" t="n">
        <v>56.26385</v>
      </c>
      <c r="AM128" s="55" t="n">
        <v>0</v>
      </c>
      <c r="AN128" s="55" t="n">
        <v>56.26385</v>
      </c>
      <c r="AO128" s="55"/>
      <c r="AP128" s="55" t="n">
        <v>3229.05764</v>
      </c>
      <c r="AQ128" s="55" t="n">
        <v>258.17395</v>
      </c>
      <c r="AR128" s="55" t="n">
        <v>3487.23159</v>
      </c>
      <c r="AS128" s="55"/>
      <c r="AT128" s="55" t="n">
        <v>109321.541</v>
      </c>
      <c r="AU128" s="55" t="n">
        <v>1188.62522</v>
      </c>
      <c r="AV128" s="55" t="n">
        <v>110510.16622</v>
      </c>
      <c r="AW128" s="31" t="s">
        <v>163</v>
      </c>
      <c r="AX128" s="55" t="n">
        <v>119.4928</v>
      </c>
      <c r="AY128" s="55" t="n">
        <v>134.19998</v>
      </c>
      <c r="AZ128" s="55" t="n">
        <v>253.69278</v>
      </c>
      <c r="BA128" s="55"/>
      <c r="BB128" s="55" t="n">
        <v>109441.0338</v>
      </c>
      <c r="BC128" s="55" t="n">
        <v>1322.8252</v>
      </c>
      <c r="BD128" s="55" t="n">
        <v>110763.859</v>
      </c>
    </row>
    <row r="129" s="31" customFormat="true" ht="11.1" hidden="false" customHeight="true" outlineLevel="0" collapsed="false">
      <c r="A129" s="31" t="s">
        <v>164</v>
      </c>
      <c r="B129" s="55" t="n">
        <v>198691.8661</v>
      </c>
      <c r="C129" s="55" t="n">
        <v>4465.88061</v>
      </c>
      <c r="D129" s="55" t="n">
        <v>203157.74671</v>
      </c>
      <c r="E129" s="55"/>
      <c r="F129" s="55" t="n">
        <v>571846.92203</v>
      </c>
      <c r="G129" s="55" t="n">
        <v>0</v>
      </c>
      <c r="H129" s="55" t="n">
        <v>571846.92203</v>
      </c>
      <c r="I129" s="55"/>
      <c r="J129" s="55" t="n">
        <v>66.5</v>
      </c>
      <c r="K129" s="55" t="n">
        <v>0</v>
      </c>
      <c r="L129" s="55" t="n">
        <v>66.5</v>
      </c>
      <c r="M129" s="31" t="s">
        <v>164</v>
      </c>
      <c r="N129" s="55" t="n">
        <v>0</v>
      </c>
      <c r="O129" s="55" t="n">
        <v>0</v>
      </c>
      <c r="P129" s="55" t="n">
        <v>0</v>
      </c>
      <c r="Q129" s="55"/>
      <c r="R129" s="55" t="n">
        <v>2574.11174</v>
      </c>
      <c r="S129" s="55" t="n">
        <v>50.325</v>
      </c>
      <c r="T129" s="55" t="n">
        <v>2624.43674</v>
      </c>
      <c r="U129" s="55"/>
      <c r="V129" s="55" t="n">
        <v>0</v>
      </c>
      <c r="W129" s="55" t="n">
        <v>0</v>
      </c>
      <c r="X129" s="55" t="n">
        <v>0</v>
      </c>
      <c r="Y129" s="31" t="s">
        <v>164</v>
      </c>
      <c r="Z129" s="55" t="n">
        <v>0</v>
      </c>
      <c r="AA129" s="55" t="n">
        <v>0</v>
      </c>
      <c r="AB129" s="55" t="n">
        <v>0</v>
      </c>
      <c r="AC129" s="55"/>
      <c r="AD129" s="55" t="n">
        <v>38162.46762</v>
      </c>
      <c r="AE129" s="55" t="n">
        <v>1.41779</v>
      </c>
      <c r="AF129" s="55" t="n">
        <v>38163.88541</v>
      </c>
      <c r="AG129" s="55"/>
      <c r="AH129" s="55" t="n">
        <v>0</v>
      </c>
      <c r="AI129" s="55" t="n">
        <v>0</v>
      </c>
      <c r="AJ129" s="55" t="n">
        <v>0</v>
      </c>
      <c r="AK129" s="31" t="s">
        <v>164</v>
      </c>
      <c r="AL129" s="55" t="n">
        <v>2342.47025</v>
      </c>
      <c r="AM129" s="55" t="n">
        <v>48.6475</v>
      </c>
      <c r="AN129" s="55" t="n">
        <v>2391.11775</v>
      </c>
      <c r="AO129" s="55"/>
      <c r="AP129" s="55" t="n">
        <v>53670.95804</v>
      </c>
      <c r="AQ129" s="55" t="n">
        <v>477.081</v>
      </c>
      <c r="AR129" s="55" t="n">
        <v>54148.03904</v>
      </c>
      <c r="AS129" s="55"/>
      <c r="AT129" s="55" t="n">
        <v>867355.29578</v>
      </c>
      <c r="AU129" s="55" t="n">
        <v>5043.3519</v>
      </c>
      <c r="AV129" s="55" t="n">
        <v>872398.64768</v>
      </c>
      <c r="AW129" s="31" t="s">
        <v>164</v>
      </c>
      <c r="AX129" s="55" t="n">
        <v>6309.53309</v>
      </c>
      <c r="AY129" s="55" t="n">
        <v>1476.2</v>
      </c>
      <c r="AZ129" s="55" t="n">
        <v>7785.73309</v>
      </c>
      <c r="BA129" s="55"/>
      <c r="BB129" s="55" t="n">
        <v>873664.82887</v>
      </c>
      <c r="BC129" s="55" t="n">
        <v>6519.5519</v>
      </c>
      <c r="BD129" s="55" t="n">
        <v>880184.38077</v>
      </c>
    </row>
    <row r="130" s="31" customFormat="true" ht="11.1" hidden="false" customHeight="true" outlineLevel="0" collapsed="false">
      <c r="A130" s="31" t="s">
        <v>165</v>
      </c>
      <c r="B130" s="55" t="n">
        <v>0</v>
      </c>
      <c r="C130" s="55" t="n">
        <v>119102.5</v>
      </c>
      <c r="D130" s="55" t="n">
        <v>119102.5</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119102.5</v>
      </c>
      <c r="AV130" s="55" t="n">
        <v>119102.5</v>
      </c>
      <c r="AW130" s="31" t="s">
        <v>165</v>
      </c>
      <c r="AX130" s="55" t="n">
        <v>0</v>
      </c>
      <c r="AY130" s="55" t="n">
        <v>0</v>
      </c>
      <c r="AZ130" s="55" t="n">
        <v>0</v>
      </c>
      <c r="BA130" s="55"/>
      <c r="BB130" s="55" t="n">
        <v>0</v>
      </c>
      <c r="BC130" s="55" t="n">
        <v>119102.5</v>
      </c>
      <c r="BD130" s="55" t="n">
        <v>119102.5</v>
      </c>
    </row>
    <row r="131" s="31" customFormat="true" ht="12.75" hidden="false" customHeight="true" outlineLevel="0" collapsed="false">
      <c r="A131" s="31" t="s">
        <v>166</v>
      </c>
      <c r="B131" s="55" t="n">
        <v>279613.56798</v>
      </c>
      <c r="C131" s="55" t="n">
        <v>13558.53005</v>
      </c>
      <c r="D131" s="55" t="n">
        <v>293172.09803</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2087.47788</v>
      </c>
      <c r="W131" s="55" t="n">
        <v>417.29974</v>
      </c>
      <c r="X131" s="55" t="n">
        <v>2504.77762</v>
      </c>
      <c r="Y131" s="31" t="s">
        <v>166</v>
      </c>
      <c r="Z131" s="55" t="n">
        <v>0</v>
      </c>
      <c r="AA131" s="55" t="n">
        <v>0</v>
      </c>
      <c r="AB131" s="55" t="n">
        <v>0</v>
      </c>
      <c r="AC131" s="55"/>
      <c r="AD131" s="55" t="n">
        <v>15417.199</v>
      </c>
      <c r="AE131" s="55" t="n">
        <v>0</v>
      </c>
      <c r="AF131" s="55" t="n">
        <v>15417.199</v>
      </c>
      <c r="AG131" s="55"/>
      <c r="AH131" s="55" t="n">
        <v>974.39296</v>
      </c>
      <c r="AI131" s="55" t="n">
        <v>0</v>
      </c>
      <c r="AJ131" s="55" t="n">
        <v>974.39296</v>
      </c>
      <c r="AK131" s="31" t="s">
        <v>166</v>
      </c>
      <c r="AL131" s="55" t="n">
        <v>0</v>
      </c>
      <c r="AM131" s="55" t="n">
        <v>0</v>
      </c>
      <c r="AN131" s="55" t="n">
        <v>0</v>
      </c>
      <c r="AO131" s="55"/>
      <c r="AP131" s="55" t="n">
        <v>0</v>
      </c>
      <c r="AQ131" s="55" t="n">
        <v>0</v>
      </c>
      <c r="AR131" s="55" t="n">
        <v>0</v>
      </c>
      <c r="AS131" s="55"/>
      <c r="AT131" s="55" t="n">
        <v>300317.63782</v>
      </c>
      <c r="AU131" s="55" t="n">
        <v>13975.82979</v>
      </c>
      <c r="AV131" s="55" t="n">
        <v>314293.46761</v>
      </c>
      <c r="AW131" s="31" t="s">
        <v>166</v>
      </c>
      <c r="AX131" s="55" t="n">
        <v>6666.578</v>
      </c>
      <c r="AY131" s="55" t="n">
        <v>0</v>
      </c>
      <c r="AZ131" s="55" t="n">
        <v>6666.578</v>
      </c>
      <c r="BA131" s="55"/>
      <c r="BB131" s="55" t="n">
        <v>306984.21582</v>
      </c>
      <c r="BC131" s="55" t="n">
        <v>13975.82979</v>
      </c>
      <c r="BD131" s="55" t="n">
        <v>320960.04561</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6" customFormat="true" ht="47.25" hidden="false" customHeight="true" outlineLevel="0" collapsed="false">
      <c r="A2" s="361" t="s">
        <v>863</v>
      </c>
      <c r="B2" s="361"/>
      <c r="C2" s="361"/>
      <c r="D2" s="361"/>
      <c r="E2" s="361"/>
      <c r="F2" s="361"/>
    </row>
    <row r="3" s="749" customFormat="true" ht="20.25" hidden="false" customHeight="false" outlineLevel="0" collapsed="false">
      <c r="A3" s="747" t="n">
        <v>42582</v>
      </c>
      <c r="B3" s="747"/>
      <c r="C3" s="747"/>
      <c r="D3" s="747"/>
      <c r="E3" s="747"/>
      <c r="F3" s="747"/>
    </row>
    <row r="4" s="751" customFormat="true" ht="18.75" hidden="false" customHeight="false" outlineLevel="0" collapsed="false">
      <c r="A4" s="367" t="s">
        <v>274</v>
      </c>
      <c r="B4" s="367"/>
      <c r="C4" s="367"/>
      <c r="D4" s="367"/>
      <c r="E4" s="367"/>
      <c r="F4" s="367"/>
    </row>
    <row r="5" s="752" customFormat="true" ht="6" hidden="false" customHeight="true" outlineLevel="0" collapsed="false"/>
    <row r="6" s="752" customFormat="true" ht="51" hidden="false" customHeight="true" outlineLevel="0" collapsed="false">
      <c r="A6" s="369" t="s">
        <v>281</v>
      </c>
      <c r="B6" s="370" t="s">
        <v>864</v>
      </c>
      <c r="C6" s="370"/>
      <c r="D6" s="901" t="s">
        <v>865</v>
      </c>
      <c r="E6" s="901"/>
      <c r="F6" s="902" t="s">
        <v>866</v>
      </c>
      <c r="G6" s="903"/>
    </row>
    <row r="7" s="752" customFormat="true" ht="30.75" hidden="false" customHeight="true" outlineLevel="0" collapsed="false">
      <c r="A7" s="369"/>
      <c r="B7" s="882" t="s">
        <v>621</v>
      </c>
      <c r="C7" s="882" t="s">
        <v>867</v>
      </c>
      <c r="D7" s="904" t="s">
        <v>621</v>
      </c>
      <c r="E7" s="882" t="s">
        <v>867</v>
      </c>
      <c r="F7" s="905" t="s">
        <v>868</v>
      </c>
    </row>
    <row r="8" s="752" customFormat="true" ht="6" hidden="false" customHeight="true" outlineLevel="0" collapsed="false">
      <c r="A8" s="165"/>
      <c r="B8" s="883"/>
      <c r="C8" s="883"/>
      <c r="D8" s="906"/>
      <c r="E8" s="883"/>
      <c r="F8" s="884"/>
      <c r="G8" s="885"/>
    </row>
    <row r="9" s="752" customFormat="true" ht="24" hidden="false" customHeight="true" outlineLevel="0" collapsed="false">
      <c r="A9" s="374" t="s">
        <v>57</v>
      </c>
      <c r="B9" s="886" t="n">
        <v>0.412486713564889</v>
      </c>
      <c r="C9" s="886" t="n">
        <v>48.156640274992</v>
      </c>
      <c r="D9" s="907" t="n">
        <v>0.268455772620447</v>
      </c>
      <c r="E9" s="886" t="n">
        <v>51.1624172388227</v>
      </c>
      <c r="F9" s="908" t="n">
        <v>124593.40946</v>
      </c>
    </row>
    <row r="10" s="752" customFormat="true" ht="24" hidden="false" customHeight="true" outlineLevel="0" collapsed="false">
      <c r="A10" s="374" t="s">
        <v>58</v>
      </c>
      <c r="B10" s="886" t="n">
        <v>39.9877723085834</v>
      </c>
      <c r="C10" s="886" t="n">
        <v>60.0122276914166</v>
      </c>
      <c r="D10" s="907" t="n">
        <v>0</v>
      </c>
      <c r="E10" s="886" t="n">
        <v>0</v>
      </c>
      <c r="F10" s="908" t="n">
        <v>62487.2655</v>
      </c>
    </row>
    <row r="11" s="752" customFormat="true" ht="24" hidden="false" customHeight="true" outlineLevel="0" collapsed="false">
      <c r="A11" s="374" t="s">
        <v>59</v>
      </c>
      <c r="B11" s="886" t="n">
        <v>85.2459016393443</v>
      </c>
      <c r="C11" s="886" t="n">
        <v>14.7540983606557</v>
      </c>
      <c r="D11" s="907" t="n">
        <v>0</v>
      </c>
      <c r="E11" s="886" t="n">
        <v>0</v>
      </c>
      <c r="F11" s="908" t="n">
        <v>381.25</v>
      </c>
    </row>
    <row r="12" s="752" customFormat="true" ht="24" hidden="false" customHeight="true" outlineLevel="0" collapsed="false">
      <c r="A12" s="374" t="s">
        <v>60</v>
      </c>
      <c r="B12" s="886" t="n">
        <v>31.6348373643787</v>
      </c>
      <c r="C12" s="886" t="n">
        <v>68.3651626356213</v>
      </c>
      <c r="D12" s="907" t="n">
        <v>0</v>
      </c>
      <c r="E12" s="886" t="n">
        <v>0</v>
      </c>
      <c r="F12" s="908" t="n">
        <v>240563.73843</v>
      </c>
    </row>
    <row r="13" s="752" customFormat="true" ht="24" hidden="false" customHeight="true" outlineLevel="0" collapsed="false">
      <c r="A13" s="374" t="s">
        <v>61</v>
      </c>
      <c r="B13" s="886" t="n">
        <v>7.88219203992687</v>
      </c>
      <c r="C13" s="886" t="n">
        <v>92.1178079600731</v>
      </c>
      <c r="D13" s="907" t="n">
        <v>0</v>
      </c>
      <c r="E13" s="886" t="n">
        <v>0</v>
      </c>
      <c r="F13" s="908" t="n">
        <v>37968.95895</v>
      </c>
    </row>
    <row r="14" s="752" customFormat="true" ht="24" hidden="false" customHeight="true" outlineLevel="0" collapsed="false">
      <c r="A14" s="374" t="s">
        <v>62</v>
      </c>
      <c r="B14" s="886" t="n">
        <v>3.46621893698609</v>
      </c>
      <c r="C14" s="886" t="n">
        <v>34.3377170147121</v>
      </c>
      <c r="D14" s="907" t="n">
        <v>0</v>
      </c>
      <c r="E14" s="886" t="n">
        <v>62.1960640483018</v>
      </c>
      <c r="F14" s="908" t="n">
        <v>6473.07842</v>
      </c>
    </row>
    <row r="15" s="752" customFormat="true" ht="24" hidden="false" customHeight="true" outlineLevel="0" collapsed="false">
      <c r="A15" s="374" t="s">
        <v>63</v>
      </c>
      <c r="B15" s="886" t="n">
        <v>0</v>
      </c>
      <c r="C15" s="886" t="n">
        <v>0</v>
      </c>
      <c r="D15" s="907" t="n">
        <v>0</v>
      </c>
      <c r="E15" s="886" t="n">
        <v>0</v>
      </c>
      <c r="F15" s="908" t="n">
        <v>0</v>
      </c>
    </row>
    <row r="16" s="752" customFormat="true" ht="24" hidden="false" customHeight="true" outlineLevel="0" collapsed="false">
      <c r="A16" s="374" t="s">
        <v>64</v>
      </c>
      <c r="B16" s="886" t="n">
        <v>6.4093501146693</v>
      </c>
      <c r="C16" s="886" t="n">
        <v>93.5906498853307</v>
      </c>
      <c r="D16" s="907" t="n">
        <v>0</v>
      </c>
      <c r="E16" s="886" t="n">
        <v>0</v>
      </c>
      <c r="F16" s="908" t="n">
        <v>22039.76136</v>
      </c>
    </row>
    <row r="17" s="752" customFormat="true" ht="24" hidden="false" customHeight="true" outlineLevel="0" collapsed="false">
      <c r="A17" s="374" t="s">
        <v>65</v>
      </c>
      <c r="B17" s="886" t="n">
        <v>9.59158817605144</v>
      </c>
      <c r="C17" s="886" t="n">
        <v>61.5666096660031</v>
      </c>
      <c r="D17" s="907" t="n">
        <v>2.74904458131385</v>
      </c>
      <c r="E17" s="886" t="n">
        <v>26.0927575766316</v>
      </c>
      <c r="F17" s="908" t="n">
        <v>321897.00124</v>
      </c>
    </row>
    <row r="18" s="752" customFormat="true" ht="24" hidden="false" customHeight="true" outlineLevel="0" collapsed="false">
      <c r="A18" s="374" t="s">
        <v>66</v>
      </c>
      <c r="B18" s="886" t="n">
        <v>13.5569950271502</v>
      </c>
      <c r="C18" s="886" t="n">
        <v>10.3934624519061</v>
      </c>
      <c r="D18" s="907" t="n">
        <v>76.0495425209437</v>
      </c>
      <c r="E18" s="886" t="n">
        <v>0</v>
      </c>
      <c r="F18" s="908" t="n">
        <v>41910.17979</v>
      </c>
    </row>
    <row r="19" s="752" customFormat="true" ht="24" hidden="false" customHeight="true" outlineLevel="0" collapsed="false">
      <c r="A19" s="374" t="s">
        <v>67</v>
      </c>
      <c r="B19" s="886" t="n">
        <v>32.8387322463245</v>
      </c>
      <c r="C19" s="886" t="n">
        <v>36.2455209729137</v>
      </c>
      <c r="D19" s="907" t="n">
        <v>10.5510396139403</v>
      </c>
      <c r="E19" s="886" t="n">
        <v>20.3647071668216</v>
      </c>
      <c r="F19" s="908" t="n">
        <v>63475.45896</v>
      </c>
    </row>
    <row r="20" s="752" customFormat="true" ht="6" hidden="false" customHeight="true" outlineLevel="0" collapsed="false">
      <c r="A20" s="896"/>
      <c r="B20" s="886"/>
      <c r="C20" s="886"/>
      <c r="D20" s="907"/>
      <c r="E20" s="886"/>
      <c r="F20" s="908"/>
      <c r="G20" s="885"/>
    </row>
    <row r="21" s="752" customFormat="true" ht="26.25" hidden="false" customHeight="true" outlineLevel="0" collapsed="false">
      <c r="A21" s="379" t="s">
        <v>275</v>
      </c>
      <c r="B21" s="909" t="n">
        <v>17.7870469920097</v>
      </c>
      <c r="C21" s="909" t="n">
        <v>59.1661893116007</v>
      </c>
      <c r="D21" s="910" t="n">
        <v>5.18050595039926</v>
      </c>
      <c r="E21" s="909" t="n">
        <v>17.8662577459903</v>
      </c>
      <c r="F21" s="911" t="n">
        <v>921790.10211</v>
      </c>
      <c r="G21" s="885"/>
    </row>
    <row r="22" s="752" customFormat="true" ht="24" hidden="false" customHeight="true" outlineLevel="0" collapsed="false">
      <c r="A22" s="912" t="s">
        <v>276</v>
      </c>
      <c r="B22" s="886" t="n">
        <v>100</v>
      </c>
      <c r="C22" s="886" t="n">
        <v>0</v>
      </c>
      <c r="D22" s="907" t="n">
        <v>0</v>
      </c>
      <c r="E22" s="886" t="n">
        <v>0</v>
      </c>
      <c r="F22" s="908" t="n">
        <v>5810.85369</v>
      </c>
      <c r="G22" s="885"/>
    </row>
    <row r="23" s="752" customFormat="true" ht="6" hidden="false" customHeight="true" outlineLevel="0" collapsed="false">
      <c r="A23" s="374"/>
      <c r="B23" s="886"/>
      <c r="C23" s="886"/>
      <c r="D23" s="907"/>
      <c r="E23" s="886"/>
      <c r="F23" s="908"/>
      <c r="G23" s="885"/>
    </row>
    <row r="24" s="893" customFormat="true" ht="24" hidden="false" customHeight="true" outlineLevel="0" collapsed="false">
      <c r="A24" s="382" t="s">
        <v>70</v>
      </c>
      <c r="B24" s="892" t="n">
        <v>18.3020609518005</v>
      </c>
      <c r="C24" s="892" t="n">
        <v>58.7955492563756</v>
      </c>
      <c r="D24" s="913" t="n">
        <v>5.14805324330607</v>
      </c>
      <c r="E24" s="892" t="n">
        <v>17.7543365485178</v>
      </c>
      <c r="F24" s="908" t="n">
        <v>927600.9558</v>
      </c>
      <c r="G24" s="914"/>
    </row>
    <row r="25" s="752" customFormat="true" ht="6" hidden="false" customHeight="true" outlineLevel="0" collapsed="false">
      <c r="A25" s="873"/>
      <c r="B25" s="894"/>
      <c r="C25" s="894"/>
      <c r="D25" s="894"/>
      <c r="E25" s="894"/>
      <c r="F25" s="895"/>
      <c r="G25" s="885"/>
    </row>
    <row r="26" s="752" customFormat="true" ht="8.25" hidden="false" customHeight="true" outlineLevel="0" collapsed="false">
      <c r="A26" s="896"/>
      <c r="B26" s="897"/>
      <c r="C26" s="897"/>
      <c r="D26" s="897"/>
      <c r="E26" s="897"/>
    </row>
    <row r="27" s="752" customFormat="true" ht="11.1" hidden="false" customHeight="true" outlineLevel="0" collapsed="false">
      <c r="A27" s="546" t="s">
        <v>660</v>
      </c>
      <c r="E27" s="898"/>
    </row>
    <row r="28" s="752" customFormat="true" ht="11.1" hidden="false" customHeight="true" outlineLevel="0" collapsed="false">
      <c r="A28" s="256"/>
      <c r="E28" s="898"/>
    </row>
    <row r="29" s="752" customFormat="true" ht="11.1" hidden="false" customHeight="true" outlineLevel="0" collapsed="false">
      <c r="A29" s="546"/>
      <c r="E29" s="898"/>
    </row>
    <row r="30" s="752" customFormat="true" ht="13.5" hidden="false" customHeight="false" outlineLevel="0" collapsed="false">
      <c r="B30" s="900"/>
      <c r="C30" s="900"/>
      <c r="D30" s="900"/>
      <c r="E30" s="900"/>
    </row>
    <row r="31" s="752" customFormat="true" ht="12" hidden="false" customHeight="true" outlineLevel="0" collapsed="false">
      <c r="B31" s="868"/>
      <c r="C31" s="868"/>
      <c r="D31" s="868"/>
      <c r="E31" s="868"/>
    </row>
    <row r="32" s="752" customFormat="true" ht="12.75" hidden="false" customHeight="false" outlineLevel="0" collapsed="false">
      <c r="B32" s="868"/>
      <c r="C32" s="868"/>
      <c r="D32" s="868"/>
      <c r="E32" s="868"/>
    </row>
    <row r="33" s="752" customFormat="true" ht="12.75" hidden="false" customHeight="false" outlineLevel="0" collapsed="false">
      <c r="B33" s="868"/>
      <c r="C33" s="868"/>
      <c r="D33" s="868"/>
      <c r="E33" s="868"/>
    </row>
    <row r="34" s="752" customFormat="true" ht="12.75" hidden="false" customHeight="false" outlineLevel="0" collapsed="false">
      <c r="B34" s="868"/>
      <c r="C34" s="868"/>
      <c r="D34" s="868"/>
      <c r="E34" s="868"/>
    </row>
    <row r="35" s="752" customFormat="true" ht="12.75" hidden="false" customHeight="false" outlineLevel="0" collapsed="false">
      <c r="B35" s="868"/>
      <c r="C35" s="868"/>
      <c r="D35" s="868"/>
      <c r="E35" s="868"/>
    </row>
    <row r="36" s="752" customFormat="true" ht="12.75" hidden="false" customHeight="false" outlineLevel="0" collapsed="false">
      <c r="B36" s="868"/>
      <c r="C36" s="868"/>
      <c r="D36" s="868"/>
      <c r="E36" s="868"/>
    </row>
    <row r="37" s="504" customFormat="true" ht="12.75" hidden="false" customHeight="false" outlineLevel="0" collapsed="false">
      <c r="B37" s="880"/>
      <c r="C37" s="880"/>
      <c r="D37" s="880"/>
      <c r="E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6" customFormat="true" ht="39" hidden="false" customHeight="true" outlineLevel="0" collapsed="false">
      <c r="A2" s="361" t="s">
        <v>869</v>
      </c>
      <c r="B2" s="361"/>
      <c r="C2" s="361"/>
      <c r="D2" s="361"/>
      <c r="E2" s="361"/>
      <c r="F2" s="361"/>
      <c r="G2" s="361"/>
      <c r="H2" s="361"/>
      <c r="I2" s="361"/>
      <c r="J2" s="361"/>
      <c r="K2" s="361"/>
      <c r="L2" s="915"/>
    </row>
    <row r="3" s="749" customFormat="true" ht="20.25" hidden="false" customHeight="false" outlineLevel="0" collapsed="false">
      <c r="A3" s="747" t="n">
        <v>42582</v>
      </c>
      <c r="B3" s="747"/>
      <c r="C3" s="747"/>
      <c r="D3" s="747"/>
      <c r="E3" s="747"/>
      <c r="F3" s="747"/>
      <c r="G3" s="747"/>
      <c r="H3" s="747"/>
      <c r="I3" s="747"/>
      <c r="J3" s="747"/>
      <c r="K3" s="747"/>
      <c r="L3" s="916"/>
    </row>
    <row r="4" s="751" customFormat="true" ht="20.25" hidden="false" customHeight="false" outlineLevel="0" collapsed="false">
      <c r="A4" s="917" t="s">
        <v>274</v>
      </c>
      <c r="B4" s="917"/>
      <c r="C4" s="917"/>
      <c r="D4" s="917"/>
      <c r="E4" s="917"/>
      <c r="F4" s="917"/>
      <c r="G4" s="917"/>
      <c r="H4" s="917"/>
      <c r="I4" s="917"/>
      <c r="J4" s="917"/>
      <c r="K4" s="917"/>
    </row>
    <row r="5" s="752" customFormat="true" ht="9" hidden="false" customHeight="true" outlineLevel="0" collapsed="false">
      <c r="A5" s="918"/>
      <c r="B5" s="918"/>
      <c r="C5" s="918"/>
      <c r="D5" s="918"/>
      <c r="E5" s="918"/>
      <c r="F5" s="918"/>
      <c r="G5" s="918"/>
      <c r="H5" s="918"/>
      <c r="I5" s="918"/>
      <c r="J5" s="918"/>
      <c r="K5" s="918"/>
    </row>
    <row r="6" s="752" customFormat="true" ht="24" hidden="false" customHeight="true" outlineLevel="0" collapsed="false">
      <c r="A6" s="369" t="s">
        <v>281</v>
      </c>
      <c r="B6" s="919" t="s">
        <v>870</v>
      </c>
      <c r="C6" s="919"/>
      <c r="D6" s="919"/>
      <c r="E6" s="919"/>
      <c r="F6" s="829" t="s">
        <v>871</v>
      </c>
      <c r="G6" s="829" t="s">
        <v>872</v>
      </c>
      <c r="H6" s="881" t="s">
        <v>873</v>
      </c>
      <c r="I6" s="829" t="s">
        <v>874</v>
      </c>
      <c r="J6" s="881" t="s">
        <v>875</v>
      </c>
      <c r="K6" s="371" t="s">
        <v>876</v>
      </c>
    </row>
    <row r="7" s="752" customFormat="true" ht="44.25" hidden="false" customHeight="true" outlineLevel="0" collapsed="false">
      <c r="A7" s="369"/>
      <c r="B7" s="882" t="s">
        <v>843</v>
      </c>
      <c r="C7" s="882" t="s">
        <v>877</v>
      </c>
      <c r="D7" s="882" t="s">
        <v>878</v>
      </c>
      <c r="E7" s="882" t="s">
        <v>879</v>
      </c>
      <c r="F7" s="829"/>
      <c r="G7" s="829"/>
      <c r="H7" s="881"/>
      <c r="I7" s="829"/>
      <c r="J7" s="881"/>
      <c r="K7" s="371"/>
    </row>
    <row r="8" s="752" customFormat="true" ht="5.25" hidden="false" customHeight="true" outlineLevel="0" collapsed="false">
      <c r="A8" s="528"/>
      <c r="B8" s="528"/>
      <c r="C8" s="528"/>
      <c r="D8" s="528"/>
      <c r="E8" s="528"/>
      <c r="F8" s="528"/>
      <c r="G8" s="528"/>
      <c r="H8" s="528"/>
      <c r="I8" s="528"/>
      <c r="J8" s="528"/>
      <c r="K8" s="528"/>
    </row>
    <row r="9" s="752" customFormat="true" ht="24" hidden="false" customHeight="true" outlineLevel="0" collapsed="false">
      <c r="A9" s="920" t="s">
        <v>57</v>
      </c>
      <c r="B9" s="921" t="n">
        <v>1.60106136537149</v>
      </c>
      <c r="C9" s="921" t="n">
        <v>0.018726363791294</v>
      </c>
      <c r="D9" s="921" t="n">
        <v>0.634881814972248</v>
      </c>
      <c r="E9" s="921" t="n">
        <v>96.8912667127525</v>
      </c>
      <c r="F9" s="921" t="n">
        <v>0</v>
      </c>
      <c r="G9" s="921" t="n">
        <v>0</v>
      </c>
      <c r="H9" s="921" t="n">
        <v>0</v>
      </c>
      <c r="I9" s="921" t="n">
        <v>0.853824652076292</v>
      </c>
      <c r="J9" s="921" t="n">
        <v>0.000239091036176179</v>
      </c>
      <c r="K9" s="922" t="n">
        <v>424122.96848</v>
      </c>
      <c r="L9" s="923"/>
    </row>
    <row r="10" s="752" customFormat="true" ht="24" hidden="false" customHeight="true" outlineLevel="0" collapsed="false">
      <c r="A10" s="920" t="s">
        <v>58</v>
      </c>
      <c r="B10" s="921" t="n">
        <v>1.65753122585512</v>
      </c>
      <c r="C10" s="921" t="n">
        <v>0</v>
      </c>
      <c r="D10" s="921" t="n">
        <v>0.368980137105822</v>
      </c>
      <c r="E10" s="921" t="n">
        <v>97.7954962973085</v>
      </c>
      <c r="F10" s="921" t="n">
        <v>0</v>
      </c>
      <c r="G10" s="921" t="n">
        <v>0</v>
      </c>
      <c r="H10" s="921" t="n">
        <v>0.177992339730553</v>
      </c>
      <c r="I10" s="921" t="n">
        <v>0</v>
      </c>
      <c r="J10" s="921" t="n">
        <v>0</v>
      </c>
      <c r="K10" s="922" t="n">
        <v>197977.09864</v>
      </c>
      <c r="L10" s="923"/>
    </row>
    <row r="11" s="752" customFormat="true" ht="24" hidden="false" customHeight="true" outlineLevel="0" collapsed="false">
      <c r="A11" s="920" t="s">
        <v>59</v>
      </c>
      <c r="B11" s="921" t="n">
        <v>3.81431405465635</v>
      </c>
      <c r="C11" s="921" t="n">
        <v>0</v>
      </c>
      <c r="D11" s="921" t="n">
        <v>1.91086100345422</v>
      </c>
      <c r="E11" s="921" t="n">
        <v>93.8143653308206</v>
      </c>
      <c r="F11" s="921" t="n">
        <v>0</v>
      </c>
      <c r="G11" s="921" t="n">
        <v>0</v>
      </c>
      <c r="H11" s="921" t="n">
        <v>0.460459611068815</v>
      </c>
      <c r="I11" s="921" t="n">
        <v>0</v>
      </c>
      <c r="J11" s="921" t="n">
        <v>0</v>
      </c>
      <c r="K11" s="922" t="n">
        <v>23254.46954</v>
      </c>
      <c r="L11" s="923"/>
    </row>
    <row r="12" s="752" customFormat="true" ht="24" hidden="false" customHeight="true" outlineLevel="0" collapsed="false">
      <c r="A12" s="920" t="s">
        <v>60</v>
      </c>
      <c r="B12" s="921" t="n">
        <v>0.922425213187622</v>
      </c>
      <c r="C12" s="921" t="n">
        <v>0</v>
      </c>
      <c r="D12" s="921" t="n">
        <v>0.169572776009056</v>
      </c>
      <c r="E12" s="921" t="n">
        <v>98.6072370054887</v>
      </c>
      <c r="F12" s="921" t="n">
        <v>0</v>
      </c>
      <c r="G12" s="921" t="n">
        <v>0.00566769329748103</v>
      </c>
      <c r="H12" s="921" t="n">
        <v>0.281355942110133</v>
      </c>
      <c r="I12" s="921" t="n">
        <v>0</v>
      </c>
      <c r="J12" s="921" t="n">
        <v>0.0137413699070176</v>
      </c>
      <c r="K12" s="922" t="n">
        <v>265222.53783</v>
      </c>
      <c r="L12" s="923"/>
    </row>
    <row r="13" s="752" customFormat="true" ht="24" hidden="false" customHeight="true" outlineLevel="0" collapsed="false">
      <c r="A13" s="920" t="s">
        <v>61</v>
      </c>
      <c r="B13" s="921" t="n">
        <v>1.38371238249901</v>
      </c>
      <c r="C13" s="921" t="n">
        <v>0</v>
      </c>
      <c r="D13" s="921" t="n">
        <v>1.65532054881057</v>
      </c>
      <c r="E13" s="921" t="n">
        <v>96.7436748127045</v>
      </c>
      <c r="F13" s="921" t="n">
        <v>0</v>
      </c>
      <c r="G13" s="921" t="n">
        <v>0</v>
      </c>
      <c r="H13" s="921" t="n">
        <v>0.216662645413675</v>
      </c>
      <c r="I13" s="921" t="n">
        <v>0</v>
      </c>
      <c r="J13" s="921" t="n">
        <v>0.000629610572234356</v>
      </c>
      <c r="K13" s="922" t="n">
        <v>91386.64841</v>
      </c>
      <c r="L13" s="923"/>
    </row>
    <row r="14" s="752" customFormat="true" ht="24" hidden="false" customHeight="true" outlineLevel="0" collapsed="false">
      <c r="A14" s="920" t="s">
        <v>62</v>
      </c>
      <c r="B14" s="921" t="n">
        <v>1.33605853351795</v>
      </c>
      <c r="C14" s="921" t="n">
        <v>0</v>
      </c>
      <c r="D14" s="921" t="n">
        <v>0.800177086299805</v>
      </c>
      <c r="E14" s="921" t="n">
        <v>97.4485456925175</v>
      </c>
      <c r="F14" s="921" t="n">
        <v>0.107044376845379</v>
      </c>
      <c r="G14" s="921" t="n">
        <v>0.0180621116008976</v>
      </c>
      <c r="H14" s="921" t="n">
        <v>0</v>
      </c>
      <c r="I14" s="921" t="n">
        <v>0</v>
      </c>
      <c r="J14" s="921" t="n">
        <v>0.290112199218503</v>
      </c>
      <c r="K14" s="922" t="n">
        <v>44944.91109</v>
      </c>
      <c r="L14" s="923"/>
    </row>
    <row r="15" s="752" customFormat="true" ht="24" hidden="false" customHeight="true" outlineLevel="0" collapsed="false">
      <c r="A15" s="920" t="s">
        <v>63</v>
      </c>
      <c r="B15" s="921" t="n">
        <v>3.1413798161289</v>
      </c>
      <c r="C15" s="921" t="n">
        <v>0</v>
      </c>
      <c r="D15" s="921" t="n">
        <v>0.266726649159736</v>
      </c>
      <c r="E15" s="921" t="n">
        <v>96.5277155969646</v>
      </c>
      <c r="F15" s="921" t="n">
        <v>0</v>
      </c>
      <c r="G15" s="921" t="n">
        <v>0.0641779377468055</v>
      </c>
      <c r="H15" s="921" t="n">
        <v>0</v>
      </c>
      <c r="I15" s="921" t="n">
        <v>0</v>
      </c>
      <c r="J15" s="921" t="n">
        <v>0</v>
      </c>
      <c r="K15" s="922" t="n">
        <v>24777.98533</v>
      </c>
      <c r="L15" s="923"/>
    </row>
    <row r="16" s="752" customFormat="true" ht="24" hidden="false" customHeight="true" outlineLevel="0" collapsed="false">
      <c r="A16" s="920" t="s">
        <v>64</v>
      </c>
      <c r="B16" s="921" t="n">
        <v>1.76273572743493</v>
      </c>
      <c r="C16" s="921" t="n">
        <v>0</v>
      </c>
      <c r="D16" s="921" t="n">
        <v>0.405172632454822</v>
      </c>
      <c r="E16" s="921" t="n">
        <v>97.3747615494402</v>
      </c>
      <c r="F16" s="921" t="n">
        <v>0.0580508396430681</v>
      </c>
      <c r="G16" s="921" t="n">
        <v>0.051901802699014</v>
      </c>
      <c r="H16" s="921" t="n">
        <v>0.215343093080739</v>
      </c>
      <c r="I16" s="921" t="n">
        <v>0</v>
      </c>
      <c r="J16" s="921" t="n">
        <v>0.132034355247233</v>
      </c>
      <c r="K16" s="922" t="n">
        <v>277799.59944</v>
      </c>
      <c r="L16" s="923"/>
    </row>
    <row r="17" s="752" customFormat="true" ht="24" hidden="false" customHeight="true" outlineLevel="0" collapsed="false">
      <c r="A17" s="920" t="s">
        <v>65</v>
      </c>
      <c r="B17" s="921" t="n">
        <v>0.615273080164647</v>
      </c>
      <c r="C17" s="921" t="n">
        <v>0</v>
      </c>
      <c r="D17" s="921" t="n">
        <v>0.676838507663643</v>
      </c>
      <c r="E17" s="921" t="n">
        <v>98.3914508726809</v>
      </c>
      <c r="F17" s="921" t="n">
        <v>0.0455581118833595</v>
      </c>
      <c r="G17" s="921" t="n">
        <v>0.0169978786090546</v>
      </c>
      <c r="H17" s="921" t="n">
        <v>0.228875141663108</v>
      </c>
      <c r="I17" s="921" t="n">
        <v>0</v>
      </c>
      <c r="J17" s="921" t="n">
        <v>0.0250064073353366</v>
      </c>
      <c r="K17" s="922" t="n">
        <v>261244.36479</v>
      </c>
      <c r="L17" s="923"/>
    </row>
    <row r="18" s="752" customFormat="true" ht="24" hidden="false" customHeight="true" outlineLevel="0" collapsed="false">
      <c r="A18" s="920" t="s">
        <v>66</v>
      </c>
      <c r="B18" s="921" t="n">
        <v>2.39877606587604</v>
      </c>
      <c r="C18" s="921" t="n">
        <v>0.00609688641320044</v>
      </c>
      <c r="D18" s="921" t="n">
        <v>0.312681568311149</v>
      </c>
      <c r="E18" s="921" t="n">
        <v>96.4797128854561</v>
      </c>
      <c r="F18" s="921" t="n">
        <v>0</v>
      </c>
      <c r="G18" s="921" t="n">
        <v>0</v>
      </c>
      <c r="H18" s="921" t="n">
        <v>0.498456623097931</v>
      </c>
      <c r="I18" s="921" t="n">
        <v>0</v>
      </c>
      <c r="J18" s="921" t="n">
        <v>0.304275970845603</v>
      </c>
      <c r="K18" s="922" t="n">
        <v>74082.89566</v>
      </c>
      <c r="L18" s="923"/>
    </row>
    <row r="19" s="752" customFormat="true" ht="24" hidden="false" customHeight="true" outlineLevel="0" collapsed="false">
      <c r="A19" s="920" t="s">
        <v>67</v>
      </c>
      <c r="B19" s="921" t="n">
        <v>2.76305318199322</v>
      </c>
      <c r="C19" s="921" t="n">
        <v>0</v>
      </c>
      <c r="D19" s="921" t="n">
        <v>3.15715032941487</v>
      </c>
      <c r="E19" s="921" t="n">
        <v>92.8678070169673</v>
      </c>
      <c r="F19" s="921" t="n">
        <v>0</v>
      </c>
      <c r="G19" s="921" t="n">
        <v>0.0172108069805527</v>
      </c>
      <c r="H19" s="921" t="n">
        <v>1.19434773247374</v>
      </c>
      <c r="I19" s="921" t="n">
        <v>0</v>
      </c>
      <c r="J19" s="921" t="n">
        <v>0.000430932170368419</v>
      </c>
      <c r="K19" s="922" t="n">
        <v>184291.18423</v>
      </c>
      <c r="L19" s="923"/>
    </row>
    <row r="20" s="752" customFormat="true" ht="5.25" hidden="false" customHeight="true" outlineLevel="0" collapsed="false">
      <c r="A20" s="920"/>
      <c r="B20" s="921"/>
      <c r="C20" s="921"/>
      <c r="D20" s="921"/>
      <c r="E20" s="921"/>
      <c r="F20" s="921"/>
      <c r="G20" s="921"/>
      <c r="H20" s="921"/>
      <c r="I20" s="921"/>
      <c r="J20" s="921"/>
      <c r="K20" s="921"/>
      <c r="L20" s="923"/>
    </row>
    <row r="21" s="752" customFormat="true" ht="30.75" hidden="false" customHeight="true" outlineLevel="0" collapsed="false">
      <c r="A21" s="924" t="s">
        <v>275</v>
      </c>
      <c r="B21" s="925" t="n">
        <v>1.57413623835541</v>
      </c>
      <c r="C21" s="925" t="n">
        <v>0.00449089671872698</v>
      </c>
      <c r="D21" s="925" t="n">
        <v>0.813197672516958</v>
      </c>
      <c r="E21" s="925" t="n">
        <v>97.0621410259104</v>
      </c>
      <c r="F21" s="925" t="n">
        <v>0.0175695886069647</v>
      </c>
      <c r="G21" s="925" t="n">
        <v>0.0138761089773679</v>
      </c>
      <c r="H21" s="925" t="n">
        <v>0.276612436485206</v>
      </c>
      <c r="I21" s="925" t="n">
        <v>0.193743375148143</v>
      </c>
      <c r="J21" s="925" t="n">
        <v>0.0442326572808607</v>
      </c>
      <c r="K21" s="926" t="n">
        <v>1869104.66344</v>
      </c>
      <c r="L21" s="923"/>
    </row>
    <row r="22" s="752" customFormat="true" ht="24" hidden="false" customHeight="true" outlineLevel="0" collapsed="false">
      <c r="A22" s="920" t="s">
        <v>276</v>
      </c>
      <c r="B22" s="921" t="n">
        <v>0.998607210539443</v>
      </c>
      <c r="C22" s="921" t="n">
        <v>0</v>
      </c>
      <c r="D22" s="921" t="n">
        <v>0.3645436152665</v>
      </c>
      <c r="E22" s="921" t="n">
        <v>97.3648619862535</v>
      </c>
      <c r="F22" s="921" t="n">
        <v>0</v>
      </c>
      <c r="G22" s="921" t="n">
        <v>0</v>
      </c>
      <c r="H22" s="921" t="n">
        <v>1.27198718794049</v>
      </c>
      <c r="I22" s="921" t="n">
        <v>0</v>
      </c>
      <c r="J22" s="921" t="n">
        <v>0</v>
      </c>
      <c r="K22" s="922" t="n">
        <v>59773.09734</v>
      </c>
      <c r="L22" s="923"/>
    </row>
    <row r="23" s="752" customFormat="true" ht="6" hidden="false" customHeight="true" outlineLevel="0" collapsed="false">
      <c r="A23" s="920"/>
      <c r="B23" s="921"/>
      <c r="C23" s="921"/>
      <c r="D23" s="921"/>
      <c r="E23" s="921"/>
      <c r="F23" s="921"/>
      <c r="G23" s="921"/>
      <c r="H23" s="921"/>
      <c r="I23" s="921"/>
      <c r="J23" s="921"/>
      <c r="K23" s="922"/>
      <c r="L23" s="923"/>
    </row>
    <row r="24" s="752" customFormat="true" ht="24" hidden="false" customHeight="true" outlineLevel="0" collapsed="false">
      <c r="A24" s="927" t="s">
        <v>70</v>
      </c>
      <c r="B24" s="928" t="n">
        <v>1.55630143653379</v>
      </c>
      <c r="C24" s="928" t="n">
        <v>0.004351730405459</v>
      </c>
      <c r="D24" s="928" t="n">
        <v>0.79929454024943</v>
      </c>
      <c r="E24" s="928" t="n">
        <v>97.0715219051954</v>
      </c>
      <c r="F24" s="928" t="n">
        <v>0.0170251327832824</v>
      </c>
      <c r="G24" s="928" t="n">
        <v>0.0134461086790238</v>
      </c>
      <c r="H24" s="928" t="n">
        <v>0.307457642499949</v>
      </c>
      <c r="I24" s="928" t="n">
        <v>0.187739551651818</v>
      </c>
      <c r="J24" s="928" t="n">
        <v>0.0428619520018561</v>
      </c>
      <c r="K24" s="929" t="n">
        <v>1928877.76078</v>
      </c>
      <c r="L24" s="923"/>
    </row>
    <row r="25" s="752" customFormat="true" ht="7.5" hidden="false" customHeight="true" outlineLevel="0" collapsed="false"/>
    <row r="26" s="752" customFormat="true" ht="12.75" hidden="false" customHeight="false" outlineLevel="0" collapsed="false">
      <c r="A26" s="930" t="s">
        <v>880</v>
      </c>
      <c r="B26" s="868"/>
      <c r="C26" s="868"/>
      <c r="D26" s="868"/>
      <c r="E26" s="868"/>
      <c r="F26" s="868"/>
      <c r="G26" s="868"/>
      <c r="H26" s="868"/>
      <c r="I26" s="868"/>
      <c r="J26" s="868"/>
      <c r="K26" s="868"/>
    </row>
    <row r="27" s="752" customFormat="true" ht="12.75" hidden="false" customHeight="false" outlineLevel="0" collapsed="false">
      <c r="A27" s="930" t="s">
        <v>881</v>
      </c>
      <c r="B27" s="868"/>
      <c r="C27" s="868"/>
      <c r="D27" s="868"/>
      <c r="E27" s="868"/>
      <c r="F27" s="868"/>
      <c r="G27" s="868"/>
      <c r="H27" s="868"/>
      <c r="I27" s="868"/>
      <c r="J27" s="868"/>
      <c r="K27" s="868"/>
    </row>
    <row r="28" s="752" customFormat="true" ht="12.75" hidden="false" customHeight="false" outlineLevel="0" collapsed="false">
      <c r="A28" s="930"/>
      <c r="B28" s="868"/>
      <c r="C28" s="868"/>
      <c r="D28" s="868"/>
      <c r="E28" s="868"/>
      <c r="F28" s="868"/>
      <c r="G28" s="868"/>
      <c r="H28" s="868"/>
      <c r="I28" s="868"/>
      <c r="J28" s="868"/>
      <c r="K28" s="868"/>
    </row>
    <row r="29" s="752" customFormat="true" ht="12.75" hidden="false" customHeight="false" outlineLevel="0" collapsed="false">
      <c r="A29" s="930"/>
      <c r="B29" s="868"/>
      <c r="C29" s="868"/>
      <c r="D29" s="868"/>
      <c r="E29" s="868"/>
      <c r="F29" s="868"/>
      <c r="G29" s="868"/>
      <c r="H29" s="868"/>
      <c r="I29" s="868"/>
      <c r="J29" s="868"/>
      <c r="K29" s="868"/>
    </row>
    <row r="30" s="752" customFormat="true" ht="12.75" hidden="false" customHeight="false" outlineLevel="0" collapsed="false">
      <c r="B30" s="868"/>
      <c r="C30" s="868"/>
      <c r="D30" s="868"/>
      <c r="E30" s="868"/>
      <c r="F30" s="868"/>
      <c r="G30" s="868"/>
      <c r="H30" s="868"/>
      <c r="I30" s="868"/>
      <c r="J30" s="868"/>
      <c r="K30" s="868"/>
    </row>
    <row r="31" s="752" customFormat="true" ht="12.75" hidden="false" customHeight="false" outlineLevel="0" collapsed="false">
      <c r="B31" s="868"/>
      <c r="C31" s="868"/>
      <c r="D31" s="868"/>
      <c r="E31" s="868"/>
      <c r="F31" s="868"/>
      <c r="G31" s="868"/>
      <c r="H31" s="868"/>
      <c r="I31" s="868"/>
      <c r="J31" s="868"/>
      <c r="K31" s="868"/>
    </row>
    <row r="32" s="752" customFormat="true" ht="12.75" hidden="false" customHeight="false" outlineLevel="0" collapsed="false">
      <c r="B32" s="868"/>
      <c r="C32" s="868"/>
      <c r="D32" s="868"/>
      <c r="E32" s="868"/>
      <c r="F32" s="868"/>
      <c r="G32" s="868"/>
      <c r="H32" s="868"/>
      <c r="I32" s="868"/>
      <c r="J32" s="868"/>
      <c r="K32" s="868"/>
    </row>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6" customFormat="true" ht="43.5" hidden="false" customHeight="true" outlineLevel="0" collapsed="false">
      <c r="A2" s="361" t="s">
        <v>882</v>
      </c>
      <c r="B2" s="361"/>
      <c r="C2" s="361"/>
      <c r="D2" s="361"/>
      <c r="E2" s="361"/>
      <c r="F2" s="361"/>
      <c r="G2" s="361"/>
      <c r="H2" s="361"/>
      <c r="I2" s="362"/>
    </row>
    <row r="3" s="749" customFormat="true" ht="20.25" hidden="false" customHeight="false" outlineLevel="0" collapsed="false">
      <c r="A3" s="747" t="n">
        <v>42582</v>
      </c>
      <c r="B3" s="747"/>
      <c r="C3" s="747"/>
      <c r="D3" s="747"/>
      <c r="E3" s="747"/>
      <c r="F3" s="747"/>
      <c r="G3" s="747"/>
      <c r="H3" s="747"/>
      <c r="I3" s="931"/>
    </row>
    <row r="4" s="751" customFormat="true" ht="18.75" hidden="false" customHeight="false" outlineLevel="0" collapsed="false">
      <c r="A4" s="367" t="s">
        <v>883</v>
      </c>
      <c r="B4" s="367"/>
      <c r="C4" s="367"/>
      <c r="D4" s="367"/>
      <c r="E4" s="367"/>
      <c r="F4" s="367"/>
      <c r="G4" s="367"/>
      <c r="H4" s="367"/>
      <c r="I4" s="367"/>
    </row>
    <row r="5" s="752" customFormat="true" ht="4.5" hidden="false" customHeight="true" outlineLevel="0" collapsed="false"/>
    <row r="6" s="752" customFormat="true" ht="66" hidden="false" customHeight="true" outlineLevel="0" collapsed="false">
      <c r="A6" s="369" t="s">
        <v>281</v>
      </c>
      <c r="B6" s="881" t="s">
        <v>884</v>
      </c>
      <c r="C6" s="881" t="s">
        <v>885</v>
      </c>
      <c r="D6" s="881" t="s">
        <v>886</v>
      </c>
      <c r="E6" s="881" t="s">
        <v>887</v>
      </c>
      <c r="F6" s="881" t="s">
        <v>888</v>
      </c>
      <c r="G6" s="881" t="s">
        <v>889</v>
      </c>
      <c r="H6" s="371" t="s">
        <v>890</v>
      </c>
    </row>
    <row r="7" s="752" customFormat="true" ht="6" hidden="false" customHeight="true" outlineLevel="0" collapsed="false">
      <c r="A7" s="932"/>
      <c r="B7" s="528"/>
      <c r="C7" s="528"/>
      <c r="D7" s="528"/>
      <c r="E7" s="528"/>
      <c r="F7" s="528"/>
      <c r="G7" s="528"/>
      <c r="H7" s="528"/>
      <c r="I7" s="545"/>
    </row>
    <row r="8" s="752" customFormat="true" ht="24" hidden="false" customHeight="true" outlineLevel="0" collapsed="false">
      <c r="A8" s="920" t="s">
        <v>57</v>
      </c>
      <c r="B8" s="933" t="n">
        <v>43.3410286065311</v>
      </c>
      <c r="C8" s="933" t="n">
        <v>16.6614231679649</v>
      </c>
      <c r="D8" s="933" t="n">
        <v>0.155609858133162</v>
      </c>
      <c r="E8" s="933" t="n">
        <v>3.78583634265624</v>
      </c>
      <c r="F8" s="933" t="n">
        <v>35.004515971456</v>
      </c>
      <c r="G8" s="933" t="n">
        <v>1.05158605325861</v>
      </c>
      <c r="H8" s="934" t="n">
        <v>194914.41843</v>
      </c>
    </row>
    <row r="9" s="752" customFormat="true" ht="24" hidden="false" customHeight="true" outlineLevel="0" collapsed="false">
      <c r="A9" s="920" t="s">
        <v>58</v>
      </c>
      <c r="B9" s="933" t="n">
        <v>48.2576745741688</v>
      </c>
      <c r="C9" s="933" t="n">
        <v>19.691489444004</v>
      </c>
      <c r="D9" s="933" t="n">
        <v>0.376569842716177</v>
      </c>
      <c r="E9" s="933" t="n">
        <v>0.762556743153991</v>
      </c>
      <c r="F9" s="933" t="n">
        <v>29.5492980630582</v>
      </c>
      <c r="G9" s="933" t="n">
        <v>1.36241133289889</v>
      </c>
      <c r="H9" s="934" t="n">
        <v>87777.52292</v>
      </c>
      <c r="I9" s="935"/>
    </row>
    <row r="10" s="752" customFormat="true" ht="24" hidden="false" customHeight="true" outlineLevel="0" collapsed="false">
      <c r="A10" s="920" t="s">
        <v>59</v>
      </c>
      <c r="B10" s="933" t="n">
        <v>39.286204636626</v>
      </c>
      <c r="C10" s="933" t="n">
        <v>15.1272586280463</v>
      </c>
      <c r="D10" s="933" t="n">
        <v>0.550765728133971</v>
      </c>
      <c r="E10" s="933" t="n">
        <v>3.36826442450069</v>
      </c>
      <c r="F10" s="933" t="n">
        <v>39.4874710938782</v>
      </c>
      <c r="G10" s="933" t="n">
        <v>2.18003548881481</v>
      </c>
      <c r="H10" s="934" t="n">
        <v>13711.39055</v>
      </c>
      <c r="I10" s="935"/>
    </row>
    <row r="11" s="752" customFormat="true" ht="24" hidden="false" customHeight="true" outlineLevel="0" collapsed="false">
      <c r="A11" s="920" t="s">
        <v>60</v>
      </c>
      <c r="B11" s="933" t="n">
        <v>47.4722270746274</v>
      </c>
      <c r="C11" s="933" t="n">
        <v>16.9294178001487</v>
      </c>
      <c r="D11" s="933" t="n">
        <v>0.345269354846678</v>
      </c>
      <c r="E11" s="933" t="n">
        <v>1.15515638818904</v>
      </c>
      <c r="F11" s="933" t="n">
        <v>33.1527200350855</v>
      </c>
      <c r="G11" s="933" t="n">
        <v>0.945209347102627</v>
      </c>
      <c r="H11" s="934" t="n">
        <v>131096.61302</v>
      </c>
      <c r="I11" s="935"/>
    </row>
    <row r="12" s="752" customFormat="true" ht="24" hidden="false" customHeight="true" outlineLevel="0" collapsed="false">
      <c r="A12" s="920" t="s">
        <v>61</v>
      </c>
      <c r="B12" s="933" t="n">
        <v>44.1692103622283</v>
      </c>
      <c r="C12" s="933" t="n">
        <v>11.3560671207601</v>
      </c>
      <c r="D12" s="933" t="n">
        <v>0.506168909329464</v>
      </c>
      <c r="E12" s="933" t="n">
        <v>0.557045011805184</v>
      </c>
      <c r="F12" s="933" t="n">
        <v>41.9358909130186</v>
      </c>
      <c r="G12" s="933" t="n">
        <v>1.47561768285829</v>
      </c>
      <c r="H12" s="934" t="n">
        <v>45484.0856</v>
      </c>
      <c r="I12" s="935"/>
    </row>
    <row r="13" s="752" customFormat="true" ht="24" hidden="false" customHeight="true" outlineLevel="0" collapsed="false">
      <c r="A13" s="920" t="s">
        <v>62</v>
      </c>
      <c r="B13" s="933" t="n">
        <v>42.1441504251846</v>
      </c>
      <c r="C13" s="933" t="n">
        <v>16.7349119488367</v>
      </c>
      <c r="D13" s="933" t="n">
        <v>0.742461193335701</v>
      </c>
      <c r="E13" s="933" t="n">
        <v>4.87383198176363</v>
      </c>
      <c r="F13" s="933" t="n">
        <v>33.7825824533163</v>
      </c>
      <c r="G13" s="933" t="n">
        <v>1.72206199756305</v>
      </c>
      <c r="H13" s="934" t="n">
        <v>24619.80931</v>
      </c>
      <c r="I13" s="935"/>
    </row>
    <row r="14" s="752" customFormat="true" ht="24" hidden="false" customHeight="true" outlineLevel="0" collapsed="false">
      <c r="A14" s="920" t="s">
        <v>63</v>
      </c>
      <c r="B14" s="933" t="n">
        <v>46.152649419833</v>
      </c>
      <c r="C14" s="933" t="n">
        <v>13.6648543730922</v>
      </c>
      <c r="D14" s="933" t="n">
        <v>1.23044423228767</v>
      </c>
      <c r="E14" s="933" t="n">
        <v>0.968789105505728</v>
      </c>
      <c r="F14" s="933" t="n">
        <v>36.1927239405259</v>
      </c>
      <c r="G14" s="933" t="n">
        <v>1.79053892875546</v>
      </c>
      <c r="H14" s="934" t="n">
        <v>13503.99682</v>
      </c>
      <c r="I14" s="935"/>
    </row>
    <row r="15" s="752" customFormat="true" ht="24" hidden="false" customHeight="true" outlineLevel="0" collapsed="false">
      <c r="A15" s="920" t="s">
        <v>64</v>
      </c>
      <c r="B15" s="933" t="n">
        <v>41.5110565323652</v>
      </c>
      <c r="C15" s="933" t="n">
        <v>16.8647492642024</v>
      </c>
      <c r="D15" s="933" t="n">
        <v>0.195318391751016</v>
      </c>
      <c r="E15" s="933" t="n">
        <v>1.16451544962842</v>
      </c>
      <c r="F15" s="933" t="n">
        <v>38.9116990354797</v>
      </c>
      <c r="G15" s="933" t="n">
        <v>1.35266132657325</v>
      </c>
      <c r="H15" s="934" t="n">
        <v>150265.70584</v>
      </c>
      <c r="I15" s="935"/>
    </row>
    <row r="16" s="752" customFormat="true" ht="24" hidden="false" customHeight="true" outlineLevel="0" collapsed="false">
      <c r="A16" s="920" t="s">
        <v>65</v>
      </c>
      <c r="B16" s="933" t="n">
        <v>41.4632390098452</v>
      </c>
      <c r="C16" s="933" t="n">
        <v>14.8799264952274</v>
      </c>
      <c r="D16" s="933" t="n">
        <v>0.166961672410817</v>
      </c>
      <c r="E16" s="933" t="n">
        <v>3.00679479567337</v>
      </c>
      <c r="F16" s="933" t="n">
        <v>38.9998117489049</v>
      </c>
      <c r="G16" s="933" t="n">
        <v>1.48326627793835</v>
      </c>
      <c r="H16" s="934" t="n">
        <v>121584.79073</v>
      </c>
      <c r="I16" s="935"/>
    </row>
    <row r="17" s="752" customFormat="true" ht="24" hidden="false" customHeight="true" outlineLevel="0" collapsed="false">
      <c r="A17" s="920" t="s">
        <v>66</v>
      </c>
      <c r="B17" s="933" t="n">
        <v>53.0432045253817</v>
      </c>
      <c r="C17" s="933" t="n">
        <v>12.4016221820335</v>
      </c>
      <c r="D17" s="933" t="n">
        <v>0.683527256246672</v>
      </c>
      <c r="E17" s="933" t="n">
        <v>0.831007365655128</v>
      </c>
      <c r="F17" s="933" t="n">
        <v>31.3120838944377</v>
      </c>
      <c r="G17" s="933" t="n">
        <v>1.7285547762454</v>
      </c>
      <c r="H17" s="934" t="n">
        <v>32802.24716</v>
      </c>
      <c r="I17" s="935"/>
    </row>
    <row r="18" s="752" customFormat="true" ht="24" hidden="false" customHeight="true" outlineLevel="0" collapsed="false">
      <c r="A18" s="920" t="s">
        <v>67</v>
      </c>
      <c r="B18" s="933" t="n">
        <v>39.3893821097345</v>
      </c>
      <c r="C18" s="933" t="n">
        <v>18.7825875827223</v>
      </c>
      <c r="D18" s="933" t="n">
        <v>0.353103981025638</v>
      </c>
      <c r="E18" s="933" t="n">
        <v>2.90553881530417</v>
      </c>
      <c r="F18" s="933" t="n">
        <v>37.3583769548457</v>
      </c>
      <c r="G18" s="933" t="n">
        <v>1.21101055636773</v>
      </c>
      <c r="H18" s="934" t="n">
        <v>92079.81996</v>
      </c>
      <c r="I18" s="935"/>
    </row>
    <row r="19" s="752" customFormat="true" ht="4.5" hidden="false" customHeight="true" outlineLevel="0" collapsed="false">
      <c r="A19" s="920"/>
      <c r="B19" s="933"/>
      <c r="C19" s="933"/>
      <c r="D19" s="936"/>
      <c r="E19" s="933"/>
      <c r="F19" s="933"/>
      <c r="G19" s="933"/>
      <c r="H19" s="934"/>
      <c r="I19" s="934"/>
    </row>
    <row r="20" s="752" customFormat="true" ht="27.75" hidden="false" customHeight="true" outlineLevel="0" collapsed="false">
      <c r="A20" s="937" t="s">
        <v>275</v>
      </c>
      <c r="B20" s="938" t="n">
        <v>43.7979632456417</v>
      </c>
      <c r="C20" s="938" t="n">
        <v>16.5178287200965</v>
      </c>
      <c r="D20" s="939" t="n">
        <v>0.30699538695967</v>
      </c>
      <c r="E20" s="938" t="n">
        <v>2.19889947974597</v>
      </c>
      <c r="F20" s="938" t="n">
        <v>35.8962946843908</v>
      </c>
      <c r="G20" s="938" t="n">
        <v>1.28201848316523</v>
      </c>
      <c r="H20" s="940" t="n">
        <v>907840.40034</v>
      </c>
      <c r="I20" s="935"/>
    </row>
    <row r="21" s="752" customFormat="true" ht="24" hidden="false" customHeight="true" outlineLevel="0" collapsed="false">
      <c r="A21" s="920" t="s">
        <v>276</v>
      </c>
      <c r="B21" s="933" t="n">
        <v>51.3414082367717</v>
      </c>
      <c r="C21" s="933" t="n">
        <v>13.5861502215892</v>
      </c>
      <c r="D21" s="936" t="n">
        <v>0.265715125160976</v>
      </c>
      <c r="E21" s="933" t="n">
        <v>1.46619520743956</v>
      </c>
      <c r="F21" s="933" t="n">
        <v>30.1357214122295</v>
      </c>
      <c r="G21" s="933" t="n">
        <v>3.20480979680914</v>
      </c>
      <c r="H21" s="934" t="n">
        <v>32177.3177</v>
      </c>
      <c r="I21" s="935"/>
    </row>
    <row r="22" s="752" customFormat="true" ht="6" hidden="false" customHeight="true" outlineLevel="0" collapsed="false">
      <c r="A22" s="920"/>
      <c r="B22" s="933"/>
      <c r="C22" s="933"/>
      <c r="D22" s="936"/>
      <c r="E22" s="933"/>
      <c r="F22" s="933"/>
      <c r="G22" s="933"/>
      <c r="H22" s="934"/>
      <c r="I22" s="934"/>
    </row>
    <row r="23" s="752" customFormat="true" ht="24" hidden="false" customHeight="true" outlineLevel="0" collapsed="false">
      <c r="A23" s="941" t="s">
        <v>70</v>
      </c>
      <c r="B23" s="942" t="n">
        <v>44.0561794700531</v>
      </c>
      <c r="C23" s="942" t="n">
        <v>16.4174757707528</v>
      </c>
      <c r="D23" s="943" t="n">
        <v>0.305582341148783</v>
      </c>
      <c r="E23" s="942" t="n">
        <v>2.17381861403707</v>
      </c>
      <c r="F23" s="942" t="n">
        <v>35.6991071285021</v>
      </c>
      <c r="G23" s="942" t="n">
        <v>1.34783667550624</v>
      </c>
      <c r="H23" s="934" t="n">
        <v>940017.71804</v>
      </c>
      <c r="I23" s="935"/>
    </row>
    <row r="24" s="752" customFormat="true" ht="6" hidden="false" customHeight="true" outlineLevel="0" collapsed="false">
      <c r="A24" s="873"/>
      <c r="B24" s="944"/>
      <c r="C24" s="944"/>
      <c r="D24" s="944"/>
      <c r="E24" s="944"/>
      <c r="F24" s="944"/>
      <c r="G24" s="944"/>
      <c r="H24" s="944"/>
      <c r="I24" s="945"/>
    </row>
    <row r="25" s="752" customFormat="true" ht="9" hidden="false" customHeight="true" outlineLevel="0" collapsed="false"/>
    <row r="26" s="752" customFormat="true" ht="11.1" hidden="false" customHeight="true" outlineLevel="0" collapsed="false">
      <c r="A26" s="546" t="s">
        <v>660</v>
      </c>
    </row>
    <row r="27" s="752" customFormat="true" ht="11.1" hidden="false" customHeight="true" outlineLevel="0" collapsed="false">
      <c r="A27" s="546" t="s">
        <v>891</v>
      </c>
    </row>
    <row r="28" s="752" customFormat="true" ht="11.1" hidden="false" customHeight="true" outlineLevel="0" collapsed="false">
      <c r="A28" s="546" t="s">
        <v>892</v>
      </c>
    </row>
    <row r="29" s="752" customFormat="true" ht="11.1" hidden="false" customHeight="true" outlineLevel="0" collapsed="false">
      <c r="A29" s="546" t="s">
        <v>893</v>
      </c>
    </row>
    <row r="30" s="752" customFormat="true" ht="11.1" hidden="false" customHeight="true" outlineLevel="0" collapsed="false">
      <c r="A30" s="546"/>
    </row>
    <row r="31" s="752" customFormat="true" ht="12.75" hidden="false" customHeight="false" outlineLevel="0" collapsed="false">
      <c r="A31" s="260"/>
    </row>
    <row r="32" s="752" customFormat="true" ht="12.75" hidden="false" customHeight="false" outlineLevel="0" collapsed="false"/>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752" customFormat="true" ht="12.75" hidden="false" customHeight="false" outlineLevel="0" collapsed="false"/>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row r="89" s="504" customFormat="true" ht="12.75" hidden="false" customHeight="false" outlineLevel="0" collapsed="false">
      <c r="A89" s="622"/>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49.5" hidden="false" customHeight="true" outlineLevel="0" collapsed="false">
      <c r="A2" s="361" t="s">
        <v>894</v>
      </c>
      <c r="B2" s="361"/>
      <c r="C2" s="361"/>
      <c r="D2" s="361"/>
      <c r="E2" s="361"/>
      <c r="F2" s="361"/>
      <c r="G2" s="361"/>
      <c r="H2" s="361"/>
      <c r="I2" s="361"/>
    </row>
    <row r="3" s="749" customFormat="true" ht="20.25" hidden="false" customHeight="false" outlineLevel="0" collapsed="false">
      <c r="A3" s="556" t="n">
        <v>42582</v>
      </c>
      <c r="B3" s="556"/>
      <c r="C3" s="556"/>
      <c r="D3" s="556"/>
      <c r="E3" s="556"/>
      <c r="F3" s="556"/>
      <c r="G3" s="556"/>
      <c r="H3" s="556"/>
      <c r="I3" s="556"/>
    </row>
    <row r="4" s="751" customFormat="true" ht="18.75" hidden="false" customHeight="false" outlineLevel="0" collapsed="false">
      <c r="A4" s="367" t="s">
        <v>274</v>
      </c>
      <c r="B4" s="367"/>
      <c r="C4" s="367"/>
      <c r="D4" s="367"/>
      <c r="E4" s="367"/>
      <c r="F4" s="367"/>
      <c r="G4" s="367"/>
      <c r="H4" s="367"/>
      <c r="I4" s="367"/>
    </row>
    <row r="5" s="752" customFormat="true" ht="9" hidden="false" customHeight="true" outlineLevel="0" collapsed="false">
      <c r="A5" s="918"/>
      <c r="B5" s="918"/>
      <c r="C5" s="918"/>
      <c r="D5" s="918"/>
      <c r="E5" s="918"/>
      <c r="F5" s="918"/>
      <c r="G5" s="918"/>
      <c r="H5" s="918"/>
      <c r="I5" s="918"/>
    </row>
    <row r="6" s="752" customFormat="true" ht="24" hidden="false" customHeight="true" outlineLevel="0" collapsed="false">
      <c r="A6" s="946" t="s">
        <v>281</v>
      </c>
      <c r="B6" s="947" t="s">
        <v>870</v>
      </c>
      <c r="C6" s="947"/>
      <c r="D6" s="947"/>
      <c r="E6" s="947"/>
      <c r="F6" s="948" t="s">
        <v>895</v>
      </c>
      <c r="G6" s="949" t="s">
        <v>896</v>
      </c>
      <c r="H6" s="948" t="s">
        <v>875</v>
      </c>
      <c r="I6" s="950" t="s">
        <v>897</v>
      </c>
    </row>
    <row r="7" s="752" customFormat="true" ht="66" hidden="false" customHeight="true" outlineLevel="0" collapsed="false">
      <c r="A7" s="946"/>
      <c r="B7" s="951" t="s">
        <v>898</v>
      </c>
      <c r="C7" s="952" t="s">
        <v>899</v>
      </c>
      <c r="D7" s="953" t="s">
        <v>877</v>
      </c>
      <c r="E7" s="954" t="s">
        <v>900</v>
      </c>
      <c r="F7" s="948"/>
      <c r="G7" s="949"/>
      <c r="H7" s="948"/>
      <c r="I7" s="950"/>
    </row>
    <row r="8" s="752" customFormat="true" ht="24" hidden="false" customHeight="true" outlineLevel="0" collapsed="false">
      <c r="A8" s="955" t="s">
        <v>57</v>
      </c>
      <c r="B8" s="956" t="n">
        <v>75.3950964099517</v>
      </c>
      <c r="C8" s="957" t="n">
        <v>1.13948249435443</v>
      </c>
      <c r="D8" s="921" t="n">
        <v>0</v>
      </c>
      <c r="E8" s="958" t="n">
        <v>9.88555060683497</v>
      </c>
      <c r="F8" s="959" t="n">
        <v>9.70991885500868</v>
      </c>
      <c r="G8" s="921" t="n">
        <v>0.320206184457286</v>
      </c>
      <c r="H8" s="959" t="n">
        <v>3.54974544939292</v>
      </c>
      <c r="I8" s="960" t="n">
        <v>91671.30563</v>
      </c>
    </row>
    <row r="9" s="752" customFormat="true" ht="24" hidden="false" customHeight="true" outlineLevel="0" collapsed="false">
      <c r="A9" s="955" t="s">
        <v>58</v>
      </c>
      <c r="B9" s="956" t="n">
        <v>81.9788674358553</v>
      </c>
      <c r="C9" s="957" t="n">
        <v>0.966448781966947</v>
      </c>
      <c r="D9" s="921" t="n">
        <v>0</v>
      </c>
      <c r="E9" s="958" t="n">
        <v>7.49880428829571</v>
      </c>
      <c r="F9" s="959" t="n">
        <v>9.55313368676667</v>
      </c>
      <c r="G9" s="921" t="n">
        <v>0</v>
      </c>
      <c r="H9" s="959" t="n">
        <v>0.00274580711534969</v>
      </c>
      <c r="I9" s="960" t="n">
        <v>44103.60776</v>
      </c>
    </row>
    <row r="10" s="752" customFormat="true" ht="24" hidden="false" customHeight="true" outlineLevel="0" collapsed="false">
      <c r="A10" s="955" t="s">
        <v>59</v>
      </c>
      <c r="B10" s="956" t="n">
        <v>76.3357879969679</v>
      </c>
      <c r="C10" s="957" t="n">
        <v>0.0167646288556634</v>
      </c>
      <c r="D10" s="921" t="n">
        <v>0</v>
      </c>
      <c r="E10" s="958" t="n">
        <v>0.716180732556063</v>
      </c>
      <c r="F10" s="959" t="n">
        <v>19.3525886198464</v>
      </c>
      <c r="G10" s="921" t="n">
        <v>0</v>
      </c>
      <c r="H10" s="959" t="n">
        <v>3.57867802177393</v>
      </c>
      <c r="I10" s="960" t="n">
        <v>5821.24429</v>
      </c>
    </row>
    <row r="11" s="752" customFormat="true" ht="24" hidden="false" customHeight="true" outlineLevel="0" collapsed="false">
      <c r="A11" s="955" t="s">
        <v>60</v>
      </c>
      <c r="B11" s="956" t="n">
        <v>79.159174341073</v>
      </c>
      <c r="C11" s="957" t="n">
        <v>0.0417541440517365</v>
      </c>
      <c r="D11" s="921" t="n">
        <v>0</v>
      </c>
      <c r="E11" s="958" t="n">
        <v>17.4470253447054</v>
      </c>
      <c r="F11" s="959" t="n">
        <v>3.35204617016986</v>
      </c>
      <c r="G11" s="921" t="n">
        <v>0</v>
      </c>
      <c r="H11" s="959" t="n">
        <v>0</v>
      </c>
      <c r="I11" s="960" t="n">
        <v>57016.8316</v>
      </c>
    </row>
    <row r="12" s="752" customFormat="true" ht="24" hidden="false" customHeight="true" outlineLevel="0" collapsed="false">
      <c r="A12" s="955" t="s">
        <v>61</v>
      </c>
      <c r="B12" s="956" t="n">
        <v>76.4360292576437</v>
      </c>
      <c r="C12" s="957" t="n">
        <v>0.140866564393802</v>
      </c>
      <c r="D12" s="921" t="n">
        <v>0</v>
      </c>
      <c r="E12" s="958" t="n">
        <v>7.43133513057667</v>
      </c>
      <c r="F12" s="959" t="n">
        <v>15.1647971120371</v>
      </c>
      <c r="G12" s="921" t="n">
        <v>0</v>
      </c>
      <c r="H12" s="959" t="n">
        <v>0.826971935348702</v>
      </c>
      <c r="I12" s="960" t="n">
        <v>19510.02363</v>
      </c>
    </row>
    <row r="13" s="752" customFormat="true" ht="24" hidden="false" customHeight="true" outlineLevel="0" collapsed="false">
      <c r="A13" s="955" t="s">
        <v>62</v>
      </c>
      <c r="B13" s="956" t="n">
        <v>79.4876201936749</v>
      </c>
      <c r="C13" s="957" t="n">
        <v>2.23115547283833</v>
      </c>
      <c r="D13" s="921" t="n">
        <v>0</v>
      </c>
      <c r="E13" s="958" t="n">
        <v>4.6270722693555</v>
      </c>
      <c r="F13" s="959" t="n">
        <v>11.6627883262859</v>
      </c>
      <c r="G13" s="921" t="n">
        <v>1.06149254736516</v>
      </c>
      <c r="H13" s="959" t="n">
        <v>0.929871190480252</v>
      </c>
      <c r="I13" s="960" t="n">
        <v>10612.56344</v>
      </c>
    </row>
    <row r="14" s="752" customFormat="true" ht="24" hidden="false" customHeight="true" outlineLevel="0" collapsed="false">
      <c r="A14" s="955" t="s">
        <v>63</v>
      </c>
      <c r="B14" s="956" t="n">
        <v>86.3039195974392</v>
      </c>
      <c r="C14" s="957" t="n">
        <v>0</v>
      </c>
      <c r="D14" s="921" t="n">
        <v>0</v>
      </c>
      <c r="E14" s="958" t="n">
        <v>0</v>
      </c>
      <c r="F14" s="959" t="n">
        <v>13.4168512498271</v>
      </c>
      <c r="G14" s="921" t="n">
        <v>0.279229152733608</v>
      </c>
      <c r="H14" s="959" t="n">
        <v>0</v>
      </c>
      <c r="I14" s="960" t="n">
        <v>6905.75816</v>
      </c>
    </row>
    <row r="15" s="752" customFormat="true" ht="24" hidden="false" customHeight="true" outlineLevel="0" collapsed="false">
      <c r="A15" s="955" t="s">
        <v>64</v>
      </c>
      <c r="B15" s="956" t="n">
        <v>85.2585446208832</v>
      </c>
      <c r="C15" s="957" t="n">
        <v>0.01601970059002</v>
      </c>
      <c r="D15" s="921" t="n">
        <v>0</v>
      </c>
      <c r="E15" s="958" t="n">
        <v>3.96919003953876</v>
      </c>
      <c r="F15" s="959" t="n">
        <v>10.7139666054747</v>
      </c>
      <c r="G15" s="921" t="n">
        <v>0</v>
      </c>
      <c r="H15" s="959" t="n">
        <v>0.0422790335133137</v>
      </c>
      <c r="I15" s="960" t="n">
        <v>55721.14129</v>
      </c>
    </row>
    <row r="16" s="752" customFormat="true" ht="24" hidden="false" customHeight="true" outlineLevel="0" collapsed="false">
      <c r="A16" s="955" t="s">
        <v>65</v>
      </c>
      <c r="B16" s="956" t="n">
        <v>73.8274411447043</v>
      </c>
      <c r="C16" s="957" t="n">
        <v>1.54947352980948</v>
      </c>
      <c r="D16" s="921" t="n">
        <v>0</v>
      </c>
      <c r="E16" s="958" t="n">
        <v>18.2008399445031</v>
      </c>
      <c r="F16" s="959" t="n">
        <v>6.33643370301061</v>
      </c>
      <c r="G16" s="921" t="n">
        <v>0</v>
      </c>
      <c r="H16" s="959" t="n">
        <v>0.0858116779724682</v>
      </c>
      <c r="I16" s="960" t="n">
        <v>66295.16092</v>
      </c>
    </row>
    <row r="17" s="752" customFormat="true" ht="24" hidden="false" customHeight="true" outlineLevel="0" collapsed="false">
      <c r="A17" s="955" t="s">
        <v>66</v>
      </c>
      <c r="B17" s="956" t="n">
        <v>78.1930450809361</v>
      </c>
      <c r="C17" s="957" t="n">
        <v>0.705472746009019</v>
      </c>
      <c r="D17" s="921" t="n">
        <v>1.38623184961958E-006</v>
      </c>
      <c r="E17" s="958" t="n">
        <v>7.66459743937491</v>
      </c>
      <c r="F17" s="959" t="n">
        <v>13.4302046309216</v>
      </c>
      <c r="G17" s="921" t="n">
        <v>0</v>
      </c>
      <c r="H17" s="959" t="n">
        <v>0.00667871652662611</v>
      </c>
      <c r="I17" s="960" t="n">
        <v>20198.64138</v>
      </c>
    </row>
    <row r="18" s="752" customFormat="true" ht="24" hidden="false" customHeight="true" outlineLevel="0" collapsed="false">
      <c r="A18" s="955" t="s">
        <v>67</v>
      </c>
      <c r="B18" s="956" t="n">
        <v>78.4299828480956</v>
      </c>
      <c r="C18" s="957" t="n">
        <v>4.20694272050057</v>
      </c>
      <c r="D18" s="921" t="n">
        <v>0</v>
      </c>
      <c r="E18" s="958" t="n">
        <v>4.81821487615419</v>
      </c>
      <c r="F18" s="959" t="n">
        <v>8.54026661567842</v>
      </c>
      <c r="G18" s="921" t="n">
        <v>0</v>
      </c>
      <c r="H18" s="959" t="n">
        <v>4.00459293957127</v>
      </c>
      <c r="I18" s="960" t="n">
        <v>37524.9875</v>
      </c>
    </row>
    <row r="19" s="752" customFormat="true" ht="6" hidden="false" customHeight="true" outlineLevel="0" collapsed="false">
      <c r="A19" s="955"/>
      <c r="B19" s="956"/>
      <c r="C19" s="957"/>
      <c r="D19" s="921"/>
      <c r="E19" s="958"/>
      <c r="F19" s="959"/>
      <c r="G19" s="921"/>
      <c r="H19" s="959"/>
      <c r="I19" s="960"/>
    </row>
    <row r="20" s="752" customFormat="true" ht="32.25" hidden="false" customHeight="true" outlineLevel="0" collapsed="false">
      <c r="A20" s="961" t="s">
        <v>275</v>
      </c>
      <c r="B20" s="962" t="n">
        <v>78.441954588238</v>
      </c>
      <c r="C20" s="963" t="n">
        <v>1.08747536157538</v>
      </c>
      <c r="D20" s="925" t="n">
        <v>6.74079510050971E-008</v>
      </c>
      <c r="E20" s="964" t="n">
        <v>10.0952862160089</v>
      </c>
      <c r="F20" s="965" t="n">
        <v>8.99494968219867</v>
      </c>
      <c r="G20" s="925" t="n">
        <v>0.102429186204492</v>
      </c>
      <c r="H20" s="965" t="n">
        <v>1.2779048983667</v>
      </c>
      <c r="I20" s="966" t="n">
        <v>415381.2656</v>
      </c>
    </row>
    <row r="21" s="752" customFormat="true" ht="24" hidden="false" customHeight="true" outlineLevel="0" collapsed="false">
      <c r="A21" s="967" t="s">
        <v>276</v>
      </c>
      <c r="B21" s="956" t="n">
        <v>79.5462534402793</v>
      </c>
      <c r="C21" s="957" t="n">
        <v>0.000126603546450318</v>
      </c>
      <c r="D21" s="921" t="n">
        <v>0</v>
      </c>
      <c r="E21" s="958" t="n">
        <v>6.73049900736994</v>
      </c>
      <c r="F21" s="959" t="n">
        <v>13.6428618556139</v>
      </c>
      <c r="G21" s="921" t="n">
        <v>0</v>
      </c>
      <c r="H21" s="959" t="n">
        <v>0.080259093190455</v>
      </c>
      <c r="I21" s="960" t="n">
        <v>14162.32049</v>
      </c>
    </row>
    <row r="22" s="752" customFormat="true" ht="6" hidden="false" customHeight="true" outlineLevel="0" collapsed="false">
      <c r="A22" s="955"/>
      <c r="B22" s="968"/>
      <c r="C22" s="969"/>
      <c r="D22" s="970"/>
      <c r="E22" s="971"/>
      <c r="F22" s="972"/>
      <c r="G22" s="973"/>
      <c r="H22" s="972"/>
      <c r="I22" s="142"/>
    </row>
    <row r="23" s="752" customFormat="true" ht="24" hidden="false" customHeight="true" outlineLevel="0" collapsed="false">
      <c r="A23" s="974" t="s">
        <v>901</v>
      </c>
      <c r="B23" s="975" t="n">
        <v>78.4783640115556</v>
      </c>
      <c r="C23" s="976" t="n">
        <v>1.05162479345077</v>
      </c>
      <c r="D23" s="928" t="n">
        <v>6.51854687317652E-008</v>
      </c>
      <c r="E23" s="977" t="n">
        <v>9.98434707881172</v>
      </c>
      <c r="F23" s="978" t="n">
        <v>9.14819425141332</v>
      </c>
      <c r="G23" s="928" t="n">
        <v>0.099052031919027</v>
      </c>
      <c r="H23" s="978" t="n">
        <v>1.23841776766408</v>
      </c>
      <c r="I23" s="979" t="n">
        <v>429543.58609</v>
      </c>
    </row>
    <row r="24" s="752" customFormat="true" ht="7.5" hidden="false" customHeight="true" outlineLevel="0" collapsed="false"/>
    <row r="25" s="752" customFormat="true" ht="12.75" hidden="false" customHeight="false" outlineLevel="0" collapsed="false">
      <c r="A25" s="546" t="s">
        <v>880</v>
      </c>
      <c r="B25" s="868"/>
      <c r="C25" s="868"/>
      <c r="D25" s="868"/>
      <c r="E25" s="868"/>
      <c r="F25" s="868"/>
      <c r="G25" s="868"/>
      <c r="H25" s="868"/>
      <c r="I25" s="868"/>
    </row>
    <row r="26" s="752" customFormat="true" ht="12.75" hidden="false" customHeight="false" outlineLevel="0" collapsed="false">
      <c r="A26" s="546" t="s">
        <v>902</v>
      </c>
      <c r="B26" s="868"/>
      <c r="C26" s="868"/>
      <c r="D26" s="868"/>
      <c r="E26" s="868"/>
      <c r="F26" s="868"/>
      <c r="G26" s="868"/>
      <c r="H26" s="868"/>
      <c r="I26" s="868"/>
    </row>
    <row r="27" s="752" customFormat="true" ht="12.75" hidden="false" customHeight="false" outlineLevel="0" collapsed="false">
      <c r="A27" s="546"/>
      <c r="B27" s="868"/>
      <c r="C27" s="868"/>
      <c r="D27" s="868"/>
      <c r="E27" s="868"/>
      <c r="F27" s="868"/>
      <c r="G27" s="868"/>
      <c r="H27" s="868"/>
      <c r="I27" s="868"/>
    </row>
    <row r="28" s="752" customFormat="true" ht="12.75" hidden="false" customHeight="false" outlineLevel="0" collapsed="false">
      <c r="B28" s="868"/>
      <c r="C28" s="868"/>
      <c r="D28" s="868"/>
      <c r="E28" s="868"/>
      <c r="F28" s="868"/>
      <c r="G28" s="868"/>
      <c r="H28" s="868"/>
      <c r="I28" s="868"/>
    </row>
    <row r="29" s="752" customFormat="true" ht="12.75" hidden="false" customHeight="false" outlineLevel="0" collapsed="false">
      <c r="B29" s="868"/>
      <c r="C29" s="868"/>
      <c r="D29" s="868"/>
      <c r="E29" s="868"/>
      <c r="F29" s="868"/>
      <c r="G29" s="868"/>
      <c r="H29" s="868"/>
      <c r="I29" s="868"/>
    </row>
    <row r="30" s="752" customFormat="true" ht="12.75" hidden="false" customHeight="false" outlineLevel="0" collapsed="false">
      <c r="A30" s="980"/>
      <c r="B30" s="868"/>
      <c r="C30" s="868"/>
      <c r="D30" s="868"/>
      <c r="E30" s="868"/>
      <c r="F30" s="868"/>
      <c r="G30" s="868"/>
      <c r="H30" s="868"/>
      <c r="I30" s="868"/>
    </row>
    <row r="31" s="752" customFormat="true" ht="12.75" hidden="false" customHeight="false" outlineLevel="0" collapsed="false">
      <c r="A31" s="980"/>
      <c r="B31" s="868"/>
      <c r="C31" s="868"/>
      <c r="D31" s="868"/>
      <c r="E31" s="868"/>
      <c r="F31" s="868"/>
      <c r="G31" s="868"/>
      <c r="H31" s="868"/>
      <c r="I31" s="868"/>
    </row>
    <row r="32" s="752" customFormat="true" ht="12.75" hidden="false" customHeight="false" outlineLevel="0" collapsed="false">
      <c r="A32" s="980"/>
      <c r="B32" s="868"/>
    </row>
    <row r="33" s="752" customFormat="true" ht="12.75" hidden="false" customHeight="false" outlineLevel="0" collapsed="false">
      <c r="B33" s="868"/>
      <c r="D33" s="868"/>
    </row>
    <row r="34" s="752" customFormat="true" ht="12.75" hidden="false" customHeight="false" outlineLevel="0" collapsed="false"/>
    <row r="35" s="504" customFormat="true" ht="12.75" hidden="false" customHeight="false" outlineLevel="0" collapsed="false">
      <c r="A35" s="622"/>
    </row>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33.75" hidden="false" customHeight="true" outlineLevel="0" collapsed="false">
      <c r="A2" s="361" t="s">
        <v>903</v>
      </c>
      <c r="B2" s="361"/>
      <c r="C2" s="361"/>
      <c r="D2" s="361"/>
      <c r="E2" s="361"/>
      <c r="F2" s="361"/>
      <c r="G2" s="361"/>
      <c r="H2" s="361"/>
      <c r="I2" s="361"/>
    </row>
    <row r="3" s="749" customFormat="true" ht="20.25" hidden="false" customHeight="false" outlineLevel="0" collapsed="false">
      <c r="A3" s="747" t="n">
        <v>42582</v>
      </c>
      <c r="B3" s="747"/>
      <c r="C3" s="747"/>
      <c r="D3" s="747"/>
      <c r="E3" s="747"/>
      <c r="F3" s="747"/>
      <c r="G3" s="747"/>
      <c r="H3" s="747"/>
      <c r="I3" s="747"/>
    </row>
    <row r="4" s="751" customFormat="true" ht="18.75" hidden="false" customHeight="false" outlineLevel="0" collapsed="false">
      <c r="A4" s="981" t="s">
        <v>274</v>
      </c>
      <c r="B4" s="981"/>
      <c r="C4" s="981"/>
      <c r="D4" s="981"/>
      <c r="E4" s="981"/>
      <c r="F4" s="981"/>
      <c r="G4" s="981"/>
      <c r="H4" s="981"/>
      <c r="I4" s="981"/>
    </row>
    <row r="5" s="752" customFormat="true" ht="6" hidden="false" customHeight="true" outlineLevel="0" collapsed="false"/>
    <row r="6" s="752" customFormat="true" ht="25.5" hidden="false" customHeight="true" outlineLevel="0" collapsed="false">
      <c r="A6" s="946" t="s">
        <v>281</v>
      </c>
      <c r="B6" s="982" t="s">
        <v>904</v>
      </c>
      <c r="C6" s="982"/>
      <c r="D6" s="982"/>
      <c r="E6" s="982"/>
      <c r="F6" s="982"/>
      <c r="G6" s="982"/>
      <c r="H6" s="983" t="s">
        <v>899</v>
      </c>
      <c r="I6" s="984" t="s">
        <v>905</v>
      </c>
    </row>
    <row r="7" s="752" customFormat="true" ht="25.5" hidden="false" customHeight="true" outlineLevel="0" collapsed="false">
      <c r="A7" s="946"/>
      <c r="B7" s="985" t="s">
        <v>906</v>
      </c>
      <c r="C7" s="986" t="s">
        <v>907</v>
      </c>
      <c r="D7" s="986"/>
      <c r="E7" s="986"/>
      <c r="F7" s="987" t="s">
        <v>908</v>
      </c>
      <c r="G7" s="954" t="s">
        <v>286</v>
      </c>
      <c r="H7" s="983"/>
      <c r="I7" s="984"/>
    </row>
    <row r="8" s="752" customFormat="true" ht="42" hidden="false" customHeight="true" outlineLevel="0" collapsed="false">
      <c r="A8" s="946"/>
      <c r="B8" s="985"/>
      <c r="C8" s="988" t="s">
        <v>909</v>
      </c>
      <c r="D8" s="989" t="s">
        <v>910</v>
      </c>
      <c r="E8" s="990" t="s">
        <v>911</v>
      </c>
      <c r="F8" s="987"/>
      <c r="G8" s="954"/>
      <c r="H8" s="983"/>
      <c r="I8" s="984"/>
    </row>
    <row r="9" s="752" customFormat="true" ht="24.75" hidden="false" customHeight="true" outlineLevel="0" collapsed="false">
      <c r="A9" s="374" t="s">
        <v>57</v>
      </c>
      <c r="B9" s="991" t="n">
        <v>28.6421785092858</v>
      </c>
      <c r="C9" s="992" t="n">
        <v>49.536310938656</v>
      </c>
      <c r="D9" s="993" t="n">
        <v>15.8821662436455</v>
      </c>
      <c r="E9" s="994" t="n">
        <v>0</v>
      </c>
      <c r="F9" s="887" t="n">
        <v>4.502369557663</v>
      </c>
      <c r="G9" s="995" t="n">
        <v>98.5630252492503</v>
      </c>
      <c r="H9" s="996" t="n">
        <v>1.43697475074965</v>
      </c>
      <c r="I9" s="997" t="n">
        <v>3444590.56112</v>
      </c>
    </row>
    <row r="10" s="752" customFormat="true" ht="24.75" hidden="false" customHeight="true" outlineLevel="0" collapsed="false">
      <c r="A10" s="342" t="s">
        <v>58</v>
      </c>
      <c r="B10" s="991" t="n">
        <v>31.7447984314763</v>
      </c>
      <c r="C10" s="992" t="n">
        <v>50.4204492246363</v>
      </c>
      <c r="D10" s="993" t="n">
        <v>14.6212833670584</v>
      </c>
      <c r="E10" s="994" t="n">
        <v>0</v>
      </c>
      <c r="F10" s="887" t="n">
        <v>3.17850236957823</v>
      </c>
      <c r="G10" s="995" t="n">
        <v>99.9650333927492</v>
      </c>
      <c r="H10" s="996" t="n">
        <v>0.0349666072507846</v>
      </c>
      <c r="I10" s="997" t="n">
        <v>1751259.09588</v>
      </c>
    </row>
    <row r="11" s="752" customFormat="true" ht="24.75" hidden="false" customHeight="true" outlineLevel="0" collapsed="false">
      <c r="A11" s="374" t="s">
        <v>59</v>
      </c>
      <c r="B11" s="991" t="n">
        <v>16.1526861298171</v>
      </c>
      <c r="C11" s="992" t="n">
        <v>60.7900992077858</v>
      </c>
      <c r="D11" s="993" t="n">
        <v>16.4456552129324</v>
      </c>
      <c r="E11" s="994" t="n">
        <v>0</v>
      </c>
      <c r="F11" s="887" t="n">
        <v>6.46794739896297</v>
      </c>
      <c r="G11" s="995" t="n">
        <v>99.8563879494983</v>
      </c>
      <c r="H11" s="996" t="n">
        <v>0.143612050501673</v>
      </c>
      <c r="I11" s="997" t="n">
        <v>172208.3691</v>
      </c>
    </row>
    <row r="12" s="752" customFormat="true" ht="24.75" hidden="false" customHeight="true" outlineLevel="0" collapsed="false">
      <c r="A12" s="374" t="s">
        <v>60</v>
      </c>
      <c r="B12" s="991" t="n">
        <v>23.0701577274758</v>
      </c>
      <c r="C12" s="992" t="n">
        <v>44.9088344533305</v>
      </c>
      <c r="D12" s="993" t="n">
        <v>25.2010159944795</v>
      </c>
      <c r="E12" s="994" t="n">
        <v>0.673237772667167</v>
      </c>
      <c r="F12" s="887" t="n">
        <v>5.30034262971945</v>
      </c>
      <c r="G12" s="995" t="n">
        <v>99.1535885776723</v>
      </c>
      <c r="H12" s="996" t="n">
        <v>0.846411422327652</v>
      </c>
      <c r="I12" s="997" t="n">
        <v>1822779.93574</v>
      </c>
    </row>
    <row r="13" s="752" customFormat="true" ht="24.75" hidden="false" customHeight="true" outlineLevel="0" collapsed="false">
      <c r="A13" s="374" t="s">
        <v>61</v>
      </c>
      <c r="B13" s="991" t="n">
        <v>21.5589276636566</v>
      </c>
      <c r="C13" s="992" t="n">
        <v>46.8442191305768</v>
      </c>
      <c r="D13" s="993" t="n">
        <v>19.7389578372446</v>
      </c>
      <c r="E13" s="994" t="n">
        <v>0.0378912043002875</v>
      </c>
      <c r="F13" s="887" t="n">
        <v>10.4271491118368</v>
      </c>
      <c r="G13" s="995" t="n">
        <v>98.6071449476149</v>
      </c>
      <c r="H13" s="996" t="n">
        <v>1.39285505238506</v>
      </c>
      <c r="I13" s="997" t="n">
        <v>653195.41717</v>
      </c>
    </row>
    <row r="14" s="752" customFormat="true" ht="24.75" hidden="false" customHeight="true" outlineLevel="0" collapsed="false">
      <c r="A14" s="374" t="s">
        <v>62</v>
      </c>
      <c r="B14" s="991" t="n">
        <v>14.5735628628864</v>
      </c>
      <c r="C14" s="992" t="n">
        <v>50.085412350795</v>
      </c>
      <c r="D14" s="993" t="n">
        <v>20.0562887806719</v>
      </c>
      <c r="E14" s="994" t="n">
        <v>0</v>
      </c>
      <c r="F14" s="887" t="n">
        <v>13.5403973975904</v>
      </c>
      <c r="G14" s="995" t="n">
        <v>98.2556613919437</v>
      </c>
      <c r="H14" s="996" t="n">
        <v>1.74433860805626</v>
      </c>
      <c r="I14" s="997" t="n">
        <v>332789.44714</v>
      </c>
    </row>
    <row r="15" s="752" customFormat="true" ht="24.75" hidden="false" customHeight="true" outlineLevel="0" collapsed="false">
      <c r="A15" s="374" t="s">
        <v>63</v>
      </c>
      <c r="B15" s="991" t="n">
        <v>9.01941316323474</v>
      </c>
      <c r="C15" s="992" t="n">
        <v>72.5466563833596</v>
      </c>
      <c r="D15" s="993" t="n">
        <v>14.0038251535311</v>
      </c>
      <c r="E15" s="994" t="n">
        <v>0</v>
      </c>
      <c r="F15" s="887" t="n">
        <v>4.43010529987464</v>
      </c>
      <c r="G15" s="995" t="n">
        <v>100</v>
      </c>
      <c r="H15" s="996" t="n">
        <v>0</v>
      </c>
      <c r="I15" s="997" t="n">
        <v>167478.74165</v>
      </c>
    </row>
    <row r="16" s="752" customFormat="true" ht="24.75" hidden="false" customHeight="true" outlineLevel="0" collapsed="false">
      <c r="A16" s="374" t="s">
        <v>64</v>
      </c>
      <c r="B16" s="991" t="n">
        <v>25.1157605857991</v>
      </c>
      <c r="C16" s="992" t="n">
        <v>55.0596716760575</v>
      </c>
      <c r="D16" s="993" t="n">
        <v>16.269325391052</v>
      </c>
      <c r="E16" s="994" t="n">
        <v>0</v>
      </c>
      <c r="F16" s="887" t="n">
        <v>3.55384297253351</v>
      </c>
      <c r="G16" s="995" t="n">
        <v>99.9986006254422</v>
      </c>
      <c r="H16" s="996" t="n">
        <v>0.00139937455785279</v>
      </c>
      <c r="I16" s="997" t="n">
        <v>2472976.93143</v>
      </c>
    </row>
    <row r="17" s="752" customFormat="true" ht="24.75" hidden="false" customHeight="true" outlineLevel="0" collapsed="false">
      <c r="A17" s="374" t="s">
        <v>65</v>
      </c>
      <c r="B17" s="991" t="n">
        <v>19.7976275303299</v>
      </c>
      <c r="C17" s="992" t="n">
        <v>57.4627170779137</v>
      </c>
      <c r="D17" s="993" t="n">
        <v>15.1337193503399</v>
      </c>
      <c r="E17" s="994" t="n">
        <v>2.05274870578288</v>
      </c>
      <c r="F17" s="887" t="n">
        <v>2.07042716475333</v>
      </c>
      <c r="G17" s="995" t="n">
        <v>96.5172398291197</v>
      </c>
      <c r="H17" s="996" t="n">
        <v>3.48276017088031</v>
      </c>
      <c r="I17" s="997" t="n">
        <v>2046230.61662</v>
      </c>
    </row>
    <row r="18" s="752" customFormat="true" ht="24.75" hidden="false" customHeight="true" outlineLevel="0" collapsed="false">
      <c r="A18" s="374" t="s">
        <v>66</v>
      </c>
      <c r="B18" s="991" t="n">
        <v>20.0904142810644</v>
      </c>
      <c r="C18" s="992" t="n">
        <v>54.9029798827896</v>
      </c>
      <c r="D18" s="993" t="n">
        <v>18.5527680296143</v>
      </c>
      <c r="E18" s="994" t="n">
        <v>0</v>
      </c>
      <c r="F18" s="887" t="n">
        <v>4.55718077539057</v>
      </c>
      <c r="G18" s="995" t="n">
        <v>98.1033429688589</v>
      </c>
      <c r="H18" s="996" t="n">
        <v>1.89665703114111</v>
      </c>
      <c r="I18" s="997" t="n">
        <v>664545.66129</v>
      </c>
    </row>
    <row r="19" s="752" customFormat="true" ht="24.75" hidden="false" customHeight="true" outlineLevel="0" collapsed="false">
      <c r="A19" s="374" t="s">
        <v>67</v>
      </c>
      <c r="B19" s="991" t="n">
        <v>19.1377852018381</v>
      </c>
      <c r="C19" s="992" t="n">
        <v>57.9619670910094</v>
      </c>
      <c r="D19" s="993" t="n">
        <v>15.4663031073421</v>
      </c>
      <c r="E19" s="994" t="n">
        <v>0</v>
      </c>
      <c r="F19" s="887" t="n">
        <v>2.00970182326713</v>
      </c>
      <c r="G19" s="995" t="n">
        <v>94.5757572234567</v>
      </c>
      <c r="H19" s="996" t="n">
        <v>5.42424277654326</v>
      </c>
      <c r="I19" s="997" t="n">
        <v>1379768.63229</v>
      </c>
    </row>
    <row r="20" s="752" customFormat="true" ht="6" hidden="false" customHeight="true" outlineLevel="0" collapsed="false">
      <c r="A20" s="374"/>
      <c r="B20" s="991"/>
      <c r="C20" s="992"/>
      <c r="D20" s="993"/>
      <c r="E20" s="998"/>
      <c r="F20" s="887"/>
      <c r="G20" s="995"/>
      <c r="H20" s="996"/>
      <c r="I20" s="997"/>
    </row>
    <row r="21" s="752" customFormat="true" ht="36.75" hidden="false" customHeight="true" outlineLevel="0" collapsed="false">
      <c r="A21" s="999" t="s">
        <v>719</v>
      </c>
      <c r="B21" s="1000" t="n">
        <v>24.2763806152328</v>
      </c>
      <c r="C21" s="1000" t="n">
        <v>52.380438303559</v>
      </c>
      <c r="D21" s="1000" t="n">
        <v>17.1630883252985</v>
      </c>
      <c r="E21" s="1000" t="n">
        <v>0.365734940994211</v>
      </c>
      <c r="F21" s="1000" t="n">
        <v>4.20825557460764</v>
      </c>
      <c r="G21" s="1001" t="n">
        <v>98.3938977596921</v>
      </c>
      <c r="H21" s="1002" t="n">
        <v>1.60610224030789</v>
      </c>
      <c r="I21" s="1003" t="n">
        <v>14907823.40943</v>
      </c>
    </row>
    <row r="22" s="752" customFormat="true" ht="24.75" hidden="false" customHeight="true" outlineLevel="0" collapsed="false">
      <c r="A22" s="374" t="s">
        <v>276</v>
      </c>
      <c r="B22" s="991" t="n">
        <v>10.4116504179509</v>
      </c>
      <c r="C22" s="992" t="n">
        <v>56.6574701671897</v>
      </c>
      <c r="D22" s="993" t="n">
        <v>28.5223022415237</v>
      </c>
      <c r="E22" s="998" t="n">
        <v>0</v>
      </c>
      <c r="F22" s="887" t="n">
        <v>4.40810489221575</v>
      </c>
      <c r="G22" s="995" t="n">
        <v>99.99952771888</v>
      </c>
      <c r="H22" s="996" t="n">
        <v>0.000472281120035018</v>
      </c>
      <c r="I22" s="997" t="n">
        <v>411144.95533</v>
      </c>
    </row>
    <row r="23" s="752" customFormat="true" ht="6" hidden="false" customHeight="true" outlineLevel="0" collapsed="false">
      <c r="A23" s="374"/>
      <c r="B23" s="991"/>
      <c r="C23" s="992"/>
      <c r="D23" s="993"/>
      <c r="E23" s="998"/>
      <c r="F23" s="887"/>
      <c r="G23" s="995"/>
      <c r="H23" s="996"/>
      <c r="I23" s="997"/>
    </row>
    <row r="24" s="893" customFormat="true" ht="30" hidden="false" customHeight="true" outlineLevel="0" collapsed="false">
      <c r="A24" s="1004" t="s">
        <v>70</v>
      </c>
      <c r="B24" s="1005" t="n">
        <v>23.9042658786597</v>
      </c>
      <c r="C24" s="1005" t="n">
        <v>52.4952293281662</v>
      </c>
      <c r="D24" s="1005" t="n">
        <v>17.4679576472376</v>
      </c>
      <c r="E24" s="1005" t="n">
        <v>0.355919000886678</v>
      </c>
      <c r="F24" s="1005" t="n">
        <v>4.21361931952859</v>
      </c>
      <c r="G24" s="1006" t="n">
        <v>98.4369911744788</v>
      </c>
      <c r="H24" s="1007" t="n">
        <v>1.5630088255212</v>
      </c>
      <c r="I24" s="1008" t="n">
        <v>15318968.36476</v>
      </c>
    </row>
    <row r="25" s="752" customFormat="true" ht="6" hidden="false" customHeight="true" outlineLevel="0" collapsed="false">
      <c r="A25" s="873"/>
      <c r="B25" s="894"/>
      <c r="C25" s="894"/>
      <c r="D25" s="894"/>
      <c r="E25" s="894"/>
      <c r="F25" s="894"/>
      <c r="G25" s="894"/>
      <c r="H25" s="894"/>
      <c r="I25" s="895"/>
    </row>
    <row r="26" s="752" customFormat="true" ht="8.25" hidden="false" customHeight="true" outlineLevel="0" collapsed="false">
      <c r="A26" s="896"/>
      <c r="B26" s="897"/>
      <c r="C26" s="897"/>
      <c r="D26" s="897"/>
      <c r="E26" s="897"/>
      <c r="F26" s="897"/>
      <c r="G26" s="897"/>
      <c r="H26" s="897"/>
    </row>
    <row r="27" s="752" customFormat="true" ht="11.1" hidden="false" customHeight="true" outlineLevel="0" collapsed="false">
      <c r="A27" s="546" t="s">
        <v>851</v>
      </c>
    </row>
    <row r="28" s="752" customFormat="true" ht="10.5" hidden="false" customHeight="true" outlineLevel="0" collapsed="false">
      <c r="A28" s="546" t="s">
        <v>912</v>
      </c>
    </row>
    <row r="29" s="752" customFormat="true" ht="10.5" hidden="false" customHeight="true" outlineLevel="0" collapsed="false">
      <c r="A29" s="546" t="s">
        <v>913</v>
      </c>
      <c r="B29" s="900"/>
      <c r="C29" s="900"/>
      <c r="D29" s="900"/>
      <c r="E29" s="900"/>
      <c r="F29" s="900"/>
      <c r="G29" s="900"/>
      <c r="H29" s="900"/>
    </row>
    <row r="30" s="752" customFormat="true" ht="10.5" hidden="false" customHeight="true" outlineLevel="0" collapsed="false">
      <c r="A30" s="256"/>
      <c r="B30" s="900"/>
      <c r="C30" s="900"/>
      <c r="D30" s="900"/>
      <c r="E30" s="900"/>
      <c r="F30" s="900"/>
      <c r="G30" s="900"/>
      <c r="H30" s="900"/>
    </row>
    <row r="31" s="752" customFormat="true" ht="12" hidden="false" customHeight="tru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1009"/>
      <c r="D34" s="1009"/>
      <c r="E34" s="1009"/>
      <c r="F34" s="868"/>
      <c r="G34" s="868"/>
      <c r="H34" s="868"/>
    </row>
    <row r="35" s="752" customFormat="true" ht="12.75" hidden="false" customHeight="false" outlineLevel="0" collapsed="false">
      <c r="B35" s="868"/>
      <c r="C35" s="1009"/>
      <c r="D35" s="1009"/>
      <c r="E35" s="1009"/>
      <c r="F35" s="868"/>
      <c r="G35" s="868"/>
      <c r="H35" s="868"/>
    </row>
    <row r="36" s="752" customFormat="true" ht="12.75" hidden="false" customHeight="false" outlineLevel="0" collapsed="false">
      <c r="B36" s="868"/>
      <c r="C36" s="1009"/>
      <c r="D36" s="1009"/>
      <c r="E36" s="1009"/>
      <c r="F36" s="868"/>
      <c r="G36" s="868"/>
      <c r="H36" s="868"/>
    </row>
    <row r="37" s="504" customFormat="true" ht="12.75" hidden="false" customHeight="false" outlineLevel="0" collapsed="false">
      <c r="B37" s="880"/>
      <c r="C37" s="1010"/>
      <c r="D37" s="1010"/>
      <c r="E37" s="1010"/>
      <c r="F37" s="880"/>
      <c r="G37" s="880"/>
      <c r="H37" s="880"/>
    </row>
    <row r="38" s="504" customFormat="true" ht="12.75" hidden="false" customHeight="false" outlineLevel="0" collapsed="false">
      <c r="C38" s="1011"/>
      <c r="D38" s="1011"/>
      <c r="E38" s="101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14</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582</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4</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2"/>
      <c r="D5" s="582"/>
      <c r="E5" s="582"/>
      <c r="F5" s="582"/>
      <c r="G5" s="582"/>
      <c r="H5" s="582"/>
      <c r="I5" s="582"/>
      <c r="J5" s="582"/>
      <c r="K5" s="582"/>
      <c r="L5" s="582"/>
      <c r="M5" s="582"/>
      <c r="N5" s="582"/>
      <c r="O5" s="582"/>
      <c r="P5" s="582"/>
      <c r="Q5" s="582"/>
      <c r="R5" s="582"/>
      <c r="S5" s="582"/>
      <c r="T5" s="582"/>
      <c r="U5" s="582"/>
    </row>
    <row r="6" customFormat="false" ht="96.75" hidden="false" customHeight="true" outlineLevel="0" collapsed="false">
      <c r="B6" s="586" t="s">
        <v>722</v>
      </c>
      <c r="C6" s="587" t="s">
        <v>57</v>
      </c>
      <c r="D6" s="588" t="s">
        <v>58</v>
      </c>
      <c r="E6" s="588" t="s">
        <v>59</v>
      </c>
      <c r="F6" s="588" t="s">
        <v>60</v>
      </c>
      <c r="G6" s="588" t="s">
        <v>61</v>
      </c>
      <c r="H6" s="588" t="s">
        <v>62</v>
      </c>
      <c r="I6" s="588" t="s">
        <v>63</v>
      </c>
      <c r="J6" s="588" t="s">
        <v>64</v>
      </c>
      <c r="K6" s="588" t="s">
        <v>65</v>
      </c>
      <c r="L6" s="588" t="s">
        <v>66</v>
      </c>
      <c r="M6" s="588" t="s">
        <v>67</v>
      </c>
      <c r="N6" s="589" t="s">
        <v>723</v>
      </c>
      <c r="O6" s="588" t="s">
        <v>276</v>
      </c>
      <c r="P6" s="590" t="s">
        <v>70</v>
      </c>
      <c r="Q6" s="527"/>
      <c r="R6" s="591"/>
      <c r="S6" s="591"/>
      <c r="T6" s="591"/>
    </row>
    <row r="7" customFormat="false" ht="12.75" hidden="false" customHeight="false" outlineLevel="0" collapsed="false">
      <c r="A7" s="592"/>
      <c r="B7" s="593" t="s">
        <v>724</v>
      </c>
      <c r="C7" s="594" t="n">
        <v>5.78984987260265</v>
      </c>
      <c r="D7" s="595" t="n">
        <v>0</v>
      </c>
      <c r="E7" s="595" t="n">
        <v>0</v>
      </c>
      <c r="F7" s="595" t="n">
        <v>1.93978038346294</v>
      </c>
      <c r="G7" s="595" t="n">
        <v>0.867589536851422</v>
      </c>
      <c r="H7" s="595" t="n">
        <v>7.02503779650383</v>
      </c>
      <c r="I7" s="595" t="n">
        <v>3.81788223087596</v>
      </c>
      <c r="J7" s="595" t="n">
        <v>0</v>
      </c>
      <c r="K7" s="595" t="n">
        <v>1.72492061572818</v>
      </c>
      <c r="L7" s="595" t="n">
        <v>0.0252824035669597</v>
      </c>
      <c r="M7" s="595" t="n">
        <v>3.44123609875449</v>
      </c>
      <c r="N7" s="596" t="n">
        <v>2.39963414379523</v>
      </c>
      <c r="O7" s="595" t="n">
        <v>1.40776418918119</v>
      </c>
      <c r="P7" s="594" t="n">
        <v>2.37429847380901</v>
      </c>
      <c r="Q7" s="597"/>
      <c r="R7" s="598"/>
      <c r="S7" s="598"/>
      <c r="T7" s="599"/>
      <c r="U7" s="594"/>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R8" s="598"/>
      <c r="S8" s="598"/>
      <c r="T8" s="599"/>
      <c r="U8" s="605"/>
    </row>
    <row r="9" customFormat="false" ht="12.75" hidden="false" customHeight="false" outlineLevel="0" collapsed="false">
      <c r="A9" s="592"/>
      <c r="B9" s="600" t="s">
        <v>725</v>
      </c>
      <c r="C9" s="601" t="n">
        <v>0</v>
      </c>
      <c r="D9" s="602" t="n">
        <v>0</v>
      </c>
      <c r="E9" s="602" t="n">
        <v>0</v>
      </c>
      <c r="F9" s="602" t="n">
        <v>0</v>
      </c>
      <c r="G9" s="602" t="n">
        <v>0</v>
      </c>
      <c r="H9" s="602" t="n">
        <v>0</v>
      </c>
      <c r="I9" s="602" t="n">
        <v>0</v>
      </c>
      <c r="J9" s="602" t="n">
        <v>0</v>
      </c>
      <c r="K9" s="602" t="n">
        <v>0</v>
      </c>
      <c r="L9" s="602" t="n">
        <v>0</v>
      </c>
      <c r="M9" s="602" t="n">
        <v>0</v>
      </c>
      <c r="N9" s="603" t="n">
        <v>0</v>
      </c>
      <c r="O9" s="602" t="n">
        <v>0</v>
      </c>
      <c r="P9" s="604" t="n">
        <v>0</v>
      </c>
      <c r="Q9" s="597"/>
      <c r="R9" s="598"/>
      <c r="S9" s="598"/>
      <c r="T9" s="599"/>
    </row>
    <row r="10" customFormat="false" ht="12.75" hidden="false" customHeight="false" outlineLevel="0" collapsed="false">
      <c r="A10" s="592"/>
      <c r="B10" s="600" t="s">
        <v>726</v>
      </c>
      <c r="C10" s="601" t="n">
        <v>0</v>
      </c>
      <c r="D10" s="602" t="n">
        <v>0</v>
      </c>
      <c r="E10" s="602" t="n">
        <v>0</v>
      </c>
      <c r="F10" s="602" t="n">
        <v>0</v>
      </c>
      <c r="G10" s="602" t="n">
        <v>0</v>
      </c>
      <c r="H10" s="602" t="n">
        <v>0</v>
      </c>
      <c r="I10" s="602" t="n">
        <v>0</v>
      </c>
      <c r="J10" s="602" t="n">
        <v>0</v>
      </c>
      <c r="K10" s="602" t="n">
        <v>0</v>
      </c>
      <c r="L10" s="602" t="n">
        <v>0</v>
      </c>
      <c r="M10" s="602" t="n">
        <v>0</v>
      </c>
      <c r="N10" s="603" t="n">
        <v>0</v>
      </c>
      <c r="O10" s="602" t="n">
        <v>0</v>
      </c>
      <c r="P10" s="604" t="n">
        <v>0</v>
      </c>
      <c r="Q10" s="597"/>
      <c r="R10" s="598"/>
      <c r="S10" s="598"/>
      <c r="T10" s="599"/>
    </row>
    <row r="11" customFormat="false" ht="12.75" hidden="false" customHeight="false" outlineLevel="0" collapsed="false">
      <c r="A11" s="592"/>
      <c r="B11" s="600" t="s">
        <v>727</v>
      </c>
      <c r="C11" s="601" t="n">
        <v>5.78984987260265</v>
      </c>
      <c r="D11" s="602" t="n">
        <v>0</v>
      </c>
      <c r="E11" s="602" t="n">
        <v>0</v>
      </c>
      <c r="F11" s="602" t="n">
        <v>1.93978038346294</v>
      </c>
      <c r="G11" s="602" t="n">
        <v>0.867589536851422</v>
      </c>
      <c r="H11" s="602" t="n">
        <v>7.02503779650383</v>
      </c>
      <c r="I11" s="602" t="n">
        <v>3.81788223087596</v>
      </c>
      <c r="J11" s="602" t="n">
        <v>0</v>
      </c>
      <c r="K11" s="602" t="n">
        <v>1.72492061572818</v>
      </c>
      <c r="L11" s="602" t="n">
        <v>0.0252824035669597</v>
      </c>
      <c r="M11" s="602" t="n">
        <v>3.44123609875449</v>
      </c>
      <c r="N11" s="603" t="n">
        <v>2.39963414379523</v>
      </c>
      <c r="O11" s="602" t="n">
        <v>1.40776418918119</v>
      </c>
      <c r="P11" s="604" t="n">
        <v>2.37429847380901</v>
      </c>
      <c r="Q11" s="597"/>
      <c r="R11" s="598"/>
      <c r="S11" s="598"/>
      <c r="T11" s="599"/>
    </row>
    <row r="12" customFormat="false" ht="12.75" hidden="false" customHeight="false" outlineLevel="0" collapsed="false">
      <c r="A12" s="592"/>
      <c r="B12" s="600" t="s">
        <v>728</v>
      </c>
      <c r="C12" s="601" t="n">
        <v>0</v>
      </c>
      <c r="D12" s="602" t="n">
        <v>0</v>
      </c>
      <c r="E12" s="602" t="n">
        <v>0</v>
      </c>
      <c r="F12" s="602" t="n">
        <v>0</v>
      </c>
      <c r="G12" s="602" t="n">
        <v>0</v>
      </c>
      <c r="H12" s="602" t="n">
        <v>0</v>
      </c>
      <c r="I12" s="602" t="n">
        <v>0</v>
      </c>
      <c r="J12" s="602" t="n">
        <v>0</v>
      </c>
      <c r="K12" s="602" t="n">
        <v>0</v>
      </c>
      <c r="L12" s="602" t="n">
        <v>0</v>
      </c>
      <c r="M12" s="602" t="n">
        <v>0</v>
      </c>
      <c r="N12" s="603" t="n">
        <v>0</v>
      </c>
      <c r="O12" s="602" t="n">
        <v>0</v>
      </c>
      <c r="P12" s="604" t="n">
        <v>0</v>
      </c>
      <c r="Q12" s="597"/>
      <c r="R12" s="598"/>
      <c r="S12" s="598"/>
      <c r="T12" s="599"/>
    </row>
    <row r="13" customFormat="false" ht="12.75" hidden="false" customHeight="false" outlineLevel="0" collapsed="false">
      <c r="A13" s="592"/>
      <c r="B13" s="600" t="s">
        <v>915</v>
      </c>
      <c r="C13" s="601" t="n">
        <v>0</v>
      </c>
      <c r="D13" s="602" t="n">
        <v>0</v>
      </c>
      <c r="E13" s="602" t="n">
        <v>0</v>
      </c>
      <c r="F13" s="602" t="n">
        <v>0</v>
      </c>
      <c r="G13" s="602" t="n">
        <v>0</v>
      </c>
      <c r="H13" s="602" t="n">
        <v>0</v>
      </c>
      <c r="I13" s="602" t="n">
        <v>0</v>
      </c>
      <c r="J13" s="602" t="n">
        <v>0</v>
      </c>
      <c r="K13" s="602" t="n">
        <v>0</v>
      </c>
      <c r="L13" s="602" t="n">
        <v>0</v>
      </c>
      <c r="M13" s="602" t="n">
        <v>0</v>
      </c>
      <c r="N13" s="603" t="n">
        <v>0</v>
      </c>
      <c r="O13" s="602" t="n">
        <v>0</v>
      </c>
      <c r="P13" s="604" t="n">
        <v>0</v>
      </c>
      <c r="Q13" s="597"/>
      <c r="R13" s="598"/>
      <c r="S13" s="598"/>
      <c r="T13" s="599"/>
    </row>
    <row r="14" customFormat="false" ht="12.75" hidden="false" customHeight="false" outlineLevel="0" collapsed="false">
      <c r="A14" s="592"/>
      <c r="B14" s="600" t="s">
        <v>730</v>
      </c>
      <c r="C14" s="601" t="n">
        <v>0</v>
      </c>
      <c r="D14" s="602" t="n">
        <v>0</v>
      </c>
      <c r="E14" s="602" t="n">
        <v>0</v>
      </c>
      <c r="F14" s="602" t="n">
        <v>0</v>
      </c>
      <c r="G14" s="602" t="n">
        <v>0</v>
      </c>
      <c r="H14" s="602" t="n">
        <v>0</v>
      </c>
      <c r="I14" s="602" t="n">
        <v>0</v>
      </c>
      <c r="J14" s="602" t="n">
        <v>0</v>
      </c>
      <c r="K14" s="602" t="n">
        <v>0</v>
      </c>
      <c r="L14" s="602" t="n">
        <v>0</v>
      </c>
      <c r="M14" s="602" t="n">
        <v>0</v>
      </c>
      <c r="N14" s="603" t="n">
        <v>0</v>
      </c>
      <c r="O14" s="602" t="n">
        <v>0</v>
      </c>
      <c r="P14" s="604" t="n">
        <v>0</v>
      </c>
      <c r="Q14" s="597"/>
      <c r="R14" s="598"/>
      <c r="S14" s="598"/>
      <c r="T14" s="599"/>
    </row>
    <row r="15" customFormat="false" ht="12.75" hidden="false" customHeight="false" outlineLevel="0" collapsed="false">
      <c r="A15" s="592"/>
      <c r="B15" s="600" t="s">
        <v>731</v>
      </c>
      <c r="C15" s="606" t="n">
        <v>0</v>
      </c>
      <c r="D15" s="607" t="n">
        <v>0</v>
      </c>
      <c r="E15" s="607" t="n">
        <v>0</v>
      </c>
      <c r="F15" s="607" t="n">
        <v>0</v>
      </c>
      <c r="G15" s="607" t="n">
        <v>0</v>
      </c>
      <c r="H15" s="607" t="n">
        <v>0</v>
      </c>
      <c r="I15" s="607" t="n">
        <v>0</v>
      </c>
      <c r="J15" s="607" t="n">
        <v>0</v>
      </c>
      <c r="K15" s="607" t="n">
        <v>0</v>
      </c>
      <c r="L15" s="607" t="n">
        <v>0</v>
      </c>
      <c r="M15" s="607" t="n">
        <v>0</v>
      </c>
      <c r="N15" s="608" t="n">
        <v>0</v>
      </c>
      <c r="O15" s="607" t="n">
        <v>0</v>
      </c>
      <c r="P15" s="609" t="n">
        <v>0</v>
      </c>
      <c r="Q15" s="610"/>
      <c r="R15" s="598"/>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32</v>
      </c>
      <c r="C17" s="611" t="n">
        <v>0.238204261662905</v>
      </c>
      <c r="D17" s="612" t="n">
        <v>0.207743574788919</v>
      </c>
      <c r="E17" s="612" t="n">
        <v>0</v>
      </c>
      <c r="F17" s="612" t="n">
        <v>0</v>
      </c>
      <c r="G17" s="612" t="n">
        <v>0.499935919066375</v>
      </c>
      <c r="H17" s="612" t="n">
        <v>0.526732956423904</v>
      </c>
      <c r="I17" s="612" t="n">
        <v>0</v>
      </c>
      <c r="J17" s="612" t="n">
        <v>0.301912552815657</v>
      </c>
      <c r="K17" s="612" t="n">
        <v>0</v>
      </c>
      <c r="L17" s="612" t="n">
        <v>0.517687501599809</v>
      </c>
      <c r="M17" s="612" t="n">
        <v>0</v>
      </c>
      <c r="N17" s="613" t="n">
        <v>0.17835633543449</v>
      </c>
      <c r="O17" s="612" t="n">
        <v>1.47945741514838</v>
      </c>
      <c r="P17" s="611" t="n">
        <v>0.211590800719974</v>
      </c>
      <c r="Q17" s="610"/>
      <c r="R17" s="598"/>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R18" s="598"/>
      <c r="S18" s="598"/>
      <c r="T18" s="599"/>
    </row>
    <row r="19" customFormat="false" ht="12.75" hidden="false" customHeight="false" outlineLevel="0" collapsed="false">
      <c r="A19" s="592"/>
      <c r="B19" s="600" t="s">
        <v>725</v>
      </c>
      <c r="C19" s="606" t="n">
        <v>0</v>
      </c>
      <c r="D19" s="607" t="n">
        <v>0</v>
      </c>
      <c r="E19" s="607" t="n">
        <v>0</v>
      </c>
      <c r="F19" s="607" t="n">
        <v>0</v>
      </c>
      <c r="G19" s="607" t="n">
        <v>0</v>
      </c>
      <c r="H19" s="607" t="n">
        <v>0</v>
      </c>
      <c r="I19" s="607" t="n">
        <v>0</v>
      </c>
      <c r="J19" s="607" t="n">
        <v>0</v>
      </c>
      <c r="K19" s="607" t="n">
        <v>0</v>
      </c>
      <c r="L19" s="607" t="n">
        <v>0</v>
      </c>
      <c r="M19" s="607" t="n">
        <v>0</v>
      </c>
      <c r="N19" s="608" t="n">
        <v>0</v>
      </c>
      <c r="O19" s="607" t="n">
        <v>0</v>
      </c>
      <c r="P19" s="609" t="n">
        <v>0</v>
      </c>
      <c r="Q19" s="610"/>
      <c r="R19" s="598"/>
      <c r="S19" s="598"/>
      <c r="T19" s="599"/>
    </row>
    <row r="20" customFormat="false" ht="12.75" hidden="false" customHeight="false" outlineLevel="0" collapsed="false">
      <c r="A20" s="592"/>
      <c r="B20" s="600" t="s">
        <v>726</v>
      </c>
      <c r="C20" s="606" t="n">
        <v>0</v>
      </c>
      <c r="D20" s="607" t="n">
        <v>0</v>
      </c>
      <c r="E20" s="607" t="n">
        <v>0</v>
      </c>
      <c r="F20" s="607" t="n">
        <v>0</v>
      </c>
      <c r="G20" s="607" t="n">
        <v>0</v>
      </c>
      <c r="H20" s="607" t="n">
        <v>0</v>
      </c>
      <c r="I20" s="607" t="n">
        <v>0</v>
      </c>
      <c r="J20" s="607" t="n">
        <v>0</v>
      </c>
      <c r="K20" s="607" t="n">
        <v>0</v>
      </c>
      <c r="L20" s="607" t="n">
        <v>0</v>
      </c>
      <c r="M20" s="607" t="n">
        <v>0</v>
      </c>
      <c r="N20" s="608" t="n">
        <v>0</v>
      </c>
      <c r="O20" s="607" t="n">
        <v>0</v>
      </c>
      <c r="P20" s="609" t="n">
        <v>0</v>
      </c>
      <c r="Q20" s="610"/>
      <c r="R20" s="598"/>
      <c r="S20" s="598"/>
      <c r="T20" s="599"/>
    </row>
    <row r="21" customFormat="false" ht="12.75" hidden="false" customHeight="false" outlineLevel="0" collapsed="false">
      <c r="A21" s="592"/>
      <c r="B21" s="600" t="s">
        <v>727</v>
      </c>
      <c r="C21" s="606" t="n">
        <v>0.238204261662905</v>
      </c>
      <c r="D21" s="607" t="n">
        <v>0.207743574788919</v>
      </c>
      <c r="E21" s="607" t="n">
        <v>0</v>
      </c>
      <c r="F21" s="607" t="n">
        <v>0</v>
      </c>
      <c r="G21" s="607" t="n">
        <v>0.499935919066375</v>
      </c>
      <c r="H21" s="607" t="n">
        <v>0.526732956423904</v>
      </c>
      <c r="I21" s="607" t="n">
        <v>0</v>
      </c>
      <c r="J21" s="607" t="n">
        <v>0.301912552815657</v>
      </c>
      <c r="K21" s="607" t="n">
        <v>0</v>
      </c>
      <c r="L21" s="607" t="n">
        <v>0.517687501599809</v>
      </c>
      <c r="M21" s="607" t="n">
        <v>0</v>
      </c>
      <c r="N21" s="608" t="n">
        <v>0.17835633543449</v>
      </c>
      <c r="O21" s="607" t="n">
        <v>1.47945741514838</v>
      </c>
      <c r="P21" s="609" t="n">
        <v>0.211590800719974</v>
      </c>
      <c r="Q21" s="610"/>
      <c r="R21" s="598"/>
      <c r="S21" s="598"/>
      <c r="T21" s="599"/>
    </row>
    <row r="22" customFormat="false" ht="12.75" hidden="false" customHeight="false" outlineLevel="0" collapsed="false">
      <c r="A22" s="592"/>
      <c r="B22" s="600" t="s">
        <v>728</v>
      </c>
      <c r="C22" s="606" t="n">
        <v>0</v>
      </c>
      <c r="D22" s="607" t="n">
        <v>0</v>
      </c>
      <c r="E22" s="607" t="n">
        <v>0</v>
      </c>
      <c r="F22" s="607" t="n">
        <v>0</v>
      </c>
      <c r="G22" s="607" t="n">
        <v>0</v>
      </c>
      <c r="H22" s="607" t="n">
        <v>0</v>
      </c>
      <c r="I22" s="607" t="n">
        <v>0</v>
      </c>
      <c r="J22" s="607" t="n">
        <v>0</v>
      </c>
      <c r="K22" s="607" t="n">
        <v>0</v>
      </c>
      <c r="L22" s="607" t="n">
        <v>0</v>
      </c>
      <c r="M22" s="607" t="n">
        <v>0</v>
      </c>
      <c r="N22" s="608" t="n">
        <v>0</v>
      </c>
      <c r="O22" s="607" t="n">
        <v>0</v>
      </c>
      <c r="P22" s="609" t="n">
        <v>0</v>
      </c>
      <c r="Q22" s="610"/>
      <c r="R22" s="598"/>
      <c r="S22" s="598"/>
      <c r="T22" s="599"/>
    </row>
    <row r="23" customFormat="false" ht="12.75" hidden="false" customHeight="false" outlineLevel="0" collapsed="false">
      <c r="A23" s="592"/>
      <c r="B23" s="600" t="s">
        <v>915</v>
      </c>
      <c r="C23" s="606" t="n">
        <v>0</v>
      </c>
      <c r="D23" s="607" t="n">
        <v>0</v>
      </c>
      <c r="E23" s="607" t="n">
        <v>0</v>
      </c>
      <c r="F23" s="607" t="n">
        <v>0</v>
      </c>
      <c r="G23" s="607" t="n">
        <v>0</v>
      </c>
      <c r="H23" s="607" t="n">
        <v>0</v>
      </c>
      <c r="I23" s="607" t="n">
        <v>0</v>
      </c>
      <c r="J23" s="607" t="n">
        <v>0</v>
      </c>
      <c r="K23" s="607" t="n">
        <v>0</v>
      </c>
      <c r="L23" s="607" t="n">
        <v>0</v>
      </c>
      <c r="M23" s="607" t="n">
        <v>0</v>
      </c>
      <c r="N23" s="608" t="n">
        <v>0</v>
      </c>
      <c r="O23" s="607" t="n">
        <v>0</v>
      </c>
      <c r="P23" s="609" t="n">
        <v>0</v>
      </c>
      <c r="Q23" s="610"/>
      <c r="R23" s="598"/>
      <c r="S23" s="598"/>
      <c r="T23" s="599"/>
    </row>
    <row r="24" customFormat="false" ht="12.75" hidden="false" customHeight="false" outlineLevel="0" collapsed="false">
      <c r="A24" s="592"/>
      <c r="B24" s="600" t="s">
        <v>730</v>
      </c>
      <c r="C24" s="606" t="n">
        <v>0</v>
      </c>
      <c r="D24" s="607" t="n">
        <v>0</v>
      </c>
      <c r="E24" s="607" t="n">
        <v>0</v>
      </c>
      <c r="F24" s="607" t="n">
        <v>0</v>
      </c>
      <c r="G24" s="607" t="n">
        <v>0</v>
      </c>
      <c r="H24" s="607" t="n">
        <v>0</v>
      </c>
      <c r="I24" s="607" t="n">
        <v>0</v>
      </c>
      <c r="J24" s="607" t="n">
        <v>0</v>
      </c>
      <c r="K24" s="607" t="n">
        <v>0</v>
      </c>
      <c r="L24" s="607" t="n">
        <v>0</v>
      </c>
      <c r="M24" s="607" t="n">
        <v>0</v>
      </c>
      <c r="N24" s="608" t="n">
        <v>0</v>
      </c>
      <c r="O24" s="607" t="n">
        <v>0</v>
      </c>
      <c r="P24" s="609" t="n">
        <v>0</v>
      </c>
      <c r="Q24" s="610"/>
      <c r="R24" s="598"/>
      <c r="S24" s="598"/>
      <c r="T24" s="599"/>
    </row>
    <row r="25" customFormat="false" ht="12.75" hidden="false" customHeight="false" outlineLevel="0" collapsed="false">
      <c r="A25" s="592"/>
      <c r="B25" s="600" t="s">
        <v>731</v>
      </c>
      <c r="C25" s="606" t="n">
        <v>0</v>
      </c>
      <c r="D25" s="607" t="n">
        <v>0</v>
      </c>
      <c r="E25" s="607" t="n">
        <v>0</v>
      </c>
      <c r="F25" s="607" t="n">
        <v>0</v>
      </c>
      <c r="G25" s="607" t="n">
        <v>0</v>
      </c>
      <c r="H25" s="607" t="n">
        <v>0</v>
      </c>
      <c r="I25" s="607" t="n">
        <v>0</v>
      </c>
      <c r="J25" s="607" t="n">
        <v>0</v>
      </c>
      <c r="K25" s="607" t="n">
        <v>0</v>
      </c>
      <c r="L25" s="607" t="n">
        <v>0</v>
      </c>
      <c r="M25" s="607" t="n">
        <v>0</v>
      </c>
      <c r="N25" s="608" t="n">
        <v>0</v>
      </c>
      <c r="O25" s="607" t="n">
        <v>0</v>
      </c>
      <c r="P25" s="609" t="n">
        <v>0</v>
      </c>
      <c r="Q25" s="610"/>
      <c r="R25" s="598"/>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33</v>
      </c>
      <c r="C27" s="611" t="n">
        <v>3.78743780502826</v>
      </c>
      <c r="D27" s="612" t="n">
        <v>16.4890277015252</v>
      </c>
      <c r="E27" s="612" t="n">
        <v>10.812270783249</v>
      </c>
      <c r="F27" s="612" t="n">
        <v>6.83623556852652</v>
      </c>
      <c r="G27" s="612" t="n">
        <v>2.58275396990867</v>
      </c>
      <c r="H27" s="612" t="n">
        <v>8.70595035651529</v>
      </c>
      <c r="I27" s="612" t="n">
        <v>7.96705546310368</v>
      </c>
      <c r="J27" s="612" t="n">
        <v>24.9756010740419</v>
      </c>
      <c r="K27" s="612" t="n">
        <v>11.3459648622854</v>
      </c>
      <c r="L27" s="612" t="n">
        <v>6.22013875263265</v>
      </c>
      <c r="M27" s="612" t="n">
        <v>5.4780792157773</v>
      </c>
      <c r="N27" s="613" t="n">
        <v>10.3114856945624</v>
      </c>
      <c r="O27" s="612" t="n">
        <v>29.5071986385741</v>
      </c>
      <c r="P27" s="611" t="n">
        <v>10.8018082877987</v>
      </c>
      <c r="Q27" s="610"/>
      <c r="R27" s="598"/>
      <c r="S27" s="598"/>
      <c r="T27" s="599"/>
    </row>
    <row r="28" customFormat="false" ht="2.25" hidden="false" customHeight="true" outlineLevel="0" collapsed="false">
      <c r="A28" s="592"/>
      <c r="B28" s="600"/>
      <c r="C28" s="606"/>
      <c r="D28" s="607"/>
      <c r="E28" s="607"/>
      <c r="F28" s="607"/>
      <c r="G28" s="607"/>
      <c r="H28" s="607"/>
      <c r="I28" s="607"/>
      <c r="J28" s="607"/>
      <c r="K28" s="607"/>
      <c r="L28" s="607"/>
      <c r="M28" s="607"/>
      <c r="N28" s="608"/>
      <c r="O28" s="607"/>
      <c r="P28" s="609"/>
      <c r="Q28" s="610"/>
      <c r="R28" s="598"/>
      <c r="S28" s="598"/>
      <c r="T28" s="599"/>
    </row>
    <row r="29" customFormat="false" ht="12.75" hidden="false" customHeight="false" outlineLevel="0" collapsed="false">
      <c r="A29" s="592"/>
      <c r="B29" s="600" t="s">
        <v>725</v>
      </c>
      <c r="C29" s="606" t="n">
        <v>0</v>
      </c>
      <c r="D29" s="607" t="n">
        <v>0</v>
      </c>
      <c r="E29" s="607" t="n">
        <v>0</v>
      </c>
      <c r="F29" s="607" t="n">
        <v>0</v>
      </c>
      <c r="G29" s="607" t="n">
        <v>0</v>
      </c>
      <c r="H29" s="607" t="n">
        <v>0</v>
      </c>
      <c r="I29" s="607" t="n">
        <v>0</v>
      </c>
      <c r="J29" s="607" t="n">
        <v>0</v>
      </c>
      <c r="K29" s="607" t="n">
        <v>0</v>
      </c>
      <c r="L29" s="607" t="n">
        <v>0</v>
      </c>
      <c r="M29" s="607" t="n">
        <v>0</v>
      </c>
      <c r="N29" s="608" t="n">
        <v>0</v>
      </c>
      <c r="O29" s="607" t="n">
        <v>0</v>
      </c>
      <c r="P29" s="609" t="n">
        <v>0</v>
      </c>
      <c r="Q29" s="610"/>
      <c r="R29" s="598"/>
      <c r="S29" s="598"/>
      <c r="T29" s="599"/>
    </row>
    <row r="30" customFormat="false" ht="12.75" hidden="false" customHeight="false" outlineLevel="0" collapsed="false">
      <c r="A30" s="592"/>
      <c r="B30" s="600" t="s">
        <v>726</v>
      </c>
      <c r="C30" s="606" t="n">
        <v>0</v>
      </c>
      <c r="D30" s="607" t="n">
        <v>0</v>
      </c>
      <c r="E30" s="607" t="n">
        <v>0</v>
      </c>
      <c r="F30" s="607" t="n">
        <v>0</v>
      </c>
      <c r="G30" s="607" t="n">
        <v>0</v>
      </c>
      <c r="H30" s="607" t="n">
        <v>0</v>
      </c>
      <c r="I30" s="607" t="n">
        <v>0</v>
      </c>
      <c r="J30" s="607" t="n">
        <v>0</v>
      </c>
      <c r="K30" s="607" t="n">
        <v>0</v>
      </c>
      <c r="L30" s="607" t="n">
        <v>0</v>
      </c>
      <c r="M30" s="607" t="n">
        <v>0</v>
      </c>
      <c r="N30" s="608" t="n">
        <v>0</v>
      </c>
      <c r="O30" s="607" t="n">
        <v>0.59378281652417</v>
      </c>
      <c r="P30" s="609" t="n">
        <v>0.0151671954704924</v>
      </c>
      <c r="Q30" s="610"/>
      <c r="R30" s="598"/>
      <c r="S30" s="598"/>
      <c r="T30" s="599"/>
    </row>
    <row r="31" customFormat="false" ht="12.75" hidden="false" customHeight="false" outlineLevel="0" collapsed="false">
      <c r="A31" s="592"/>
      <c r="B31" s="600" t="s">
        <v>727</v>
      </c>
      <c r="C31" s="606" t="n">
        <v>3.78743780502826</v>
      </c>
      <c r="D31" s="607" t="n">
        <v>16.4745117771719</v>
      </c>
      <c r="E31" s="607" t="n">
        <v>10.812270783249</v>
      </c>
      <c r="F31" s="607" t="n">
        <v>4.46926979219208</v>
      </c>
      <c r="G31" s="607" t="n">
        <v>2.58275396990867</v>
      </c>
      <c r="H31" s="607" t="n">
        <v>8.60672913425861</v>
      </c>
      <c r="I31" s="607" t="n">
        <v>7.96705546310368</v>
      </c>
      <c r="J31" s="607" t="n">
        <v>24.9756010740419</v>
      </c>
      <c r="K31" s="607" t="n">
        <v>11.1539538422803</v>
      </c>
      <c r="L31" s="607" t="n">
        <v>6.00036912008935</v>
      </c>
      <c r="M31" s="607" t="n">
        <v>5.07885621808032</v>
      </c>
      <c r="N31" s="608" t="n">
        <v>9.89157395851593</v>
      </c>
      <c r="O31" s="607" t="n">
        <v>7.54239597502649</v>
      </c>
      <c r="P31" s="609" t="n">
        <v>9.83156811011646</v>
      </c>
      <c r="Q31" s="610"/>
      <c r="R31" s="598"/>
      <c r="S31" s="598"/>
      <c r="T31" s="599"/>
    </row>
    <row r="32" customFormat="false" ht="12.75" hidden="false" customHeight="false" outlineLevel="0" collapsed="false">
      <c r="A32" s="592"/>
      <c r="B32" s="600" t="s">
        <v>728</v>
      </c>
      <c r="C32" s="606" t="n">
        <v>0</v>
      </c>
      <c r="D32" s="607" t="n">
        <v>0</v>
      </c>
      <c r="E32" s="607" t="n">
        <v>0</v>
      </c>
      <c r="F32" s="607" t="n">
        <v>0</v>
      </c>
      <c r="G32" s="607" t="n">
        <v>0</v>
      </c>
      <c r="H32" s="607" t="n">
        <v>0</v>
      </c>
      <c r="I32" s="607" t="n">
        <v>0</v>
      </c>
      <c r="J32" s="607" t="n">
        <v>0</v>
      </c>
      <c r="K32" s="607" t="n">
        <v>0</v>
      </c>
      <c r="L32" s="607" t="n">
        <v>0</v>
      </c>
      <c r="M32" s="607" t="n">
        <v>0</v>
      </c>
      <c r="N32" s="608" t="n">
        <v>0</v>
      </c>
      <c r="O32" s="607" t="n">
        <v>0</v>
      </c>
      <c r="P32" s="609" t="n">
        <v>0</v>
      </c>
      <c r="Q32" s="610"/>
      <c r="R32" s="598"/>
      <c r="S32" s="598"/>
      <c r="T32" s="599"/>
    </row>
    <row r="33" customFormat="false" ht="12.75" hidden="false" customHeight="false" outlineLevel="0" collapsed="false">
      <c r="A33" s="592"/>
      <c r="B33" s="600" t="s">
        <v>915</v>
      </c>
      <c r="C33" s="606" t="n">
        <v>0</v>
      </c>
      <c r="D33" s="607" t="n">
        <v>0.0145159243533219</v>
      </c>
      <c r="E33" s="607" t="n">
        <v>0</v>
      </c>
      <c r="F33" s="607" t="n">
        <v>0.149832245138565</v>
      </c>
      <c r="G33" s="607" t="n">
        <v>0</v>
      </c>
      <c r="H33" s="607" t="n">
        <v>0.0992212222566833</v>
      </c>
      <c r="I33" s="607" t="n">
        <v>0</v>
      </c>
      <c r="J33" s="607" t="n">
        <v>0</v>
      </c>
      <c r="K33" s="607" t="n">
        <v>0</v>
      </c>
      <c r="L33" s="607" t="n">
        <v>0</v>
      </c>
      <c r="M33" s="607" t="n">
        <v>0.285936465134389</v>
      </c>
      <c r="N33" s="608" t="n">
        <v>0.0514031950321976</v>
      </c>
      <c r="O33" s="607" t="n">
        <v>20.7017798508984</v>
      </c>
      <c r="P33" s="609" t="n">
        <v>0.578882755845773</v>
      </c>
      <c r="Q33" s="610"/>
      <c r="R33" s="598"/>
      <c r="S33" s="598"/>
      <c r="T33" s="599"/>
    </row>
    <row r="34" customFormat="false" ht="12.75" hidden="false" customHeight="false" outlineLevel="0" collapsed="false">
      <c r="A34" s="592"/>
      <c r="B34" s="600" t="s">
        <v>730</v>
      </c>
      <c r="C34" s="606" t="n">
        <v>0</v>
      </c>
      <c r="D34" s="607" t="n">
        <v>0</v>
      </c>
      <c r="E34" s="607" t="n">
        <v>0</v>
      </c>
      <c r="F34" s="607" t="n">
        <v>0</v>
      </c>
      <c r="G34" s="607" t="n">
        <v>0</v>
      </c>
      <c r="H34" s="607" t="n">
        <v>0</v>
      </c>
      <c r="I34" s="607" t="n">
        <v>0</v>
      </c>
      <c r="J34" s="607" t="n">
        <v>0</v>
      </c>
      <c r="K34" s="607" t="n">
        <v>0</v>
      </c>
      <c r="L34" s="607" t="n">
        <v>0</v>
      </c>
      <c r="M34" s="607" t="n">
        <v>0</v>
      </c>
      <c r="N34" s="608" t="n">
        <v>0</v>
      </c>
      <c r="O34" s="607" t="n">
        <v>0</v>
      </c>
      <c r="P34" s="609" t="n">
        <v>0</v>
      </c>
      <c r="Q34" s="610"/>
      <c r="R34" s="598"/>
      <c r="S34" s="598"/>
      <c r="T34" s="599"/>
    </row>
    <row r="35" customFormat="false" ht="12.75" hidden="false" customHeight="false" outlineLevel="0" collapsed="false">
      <c r="A35" s="592"/>
      <c r="B35" s="600" t="s">
        <v>731</v>
      </c>
      <c r="C35" s="606" t="n">
        <v>0</v>
      </c>
      <c r="D35" s="607" t="n">
        <v>0</v>
      </c>
      <c r="E35" s="607" t="n">
        <v>0</v>
      </c>
      <c r="F35" s="607" t="n">
        <v>2.21713353119587</v>
      </c>
      <c r="G35" s="607" t="n">
        <v>0</v>
      </c>
      <c r="H35" s="607" t="n">
        <v>0</v>
      </c>
      <c r="I35" s="607" t="n">
        <v>0</v>
      </c>
      <c r="J35" s="607" t="n">
        <v>0</v>
      </c>
      <c r="K35" s="607" t="n">
        <v>0.192011020005053</v>
      </c>
      <c r="L35" s="607" t="n">
        <v>0.219769632543294</v>
      </c>
      <c r="M35" s="607" t="n">
        <v>0.113286532562586</v>
      </c>
      <c r="N35" s="615" t="n">
        <v>0.368508541014246</v>
      </c>
      <c r="O35" s="607" t="n">
        <v>0.669239996124992</v>
      </c>
      <c r="P35" s="606" t="n">
        <v>0.376190226365955</v>
      </c>
      <c r="Q35" s="607"/>
      <c r="R35" s="598"/>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34</v>
      </c>
      <c r="C37" s="611" t="n">
        <v>38.6370896270464</v>
      </c>
      <c r="D37" s="612" t="n">
        <v>40.8874052805941</v>
      </c>
      <c r="E37" s="612" t="n">
        <v>40.6916216170957</v>
      </c>
      <c r="F37" s="612" t="n">
        <v>31.6628116404504</v>
      </c>
      <c r="G37" s="612" t="n">
        <v>38.3614761892994</v>
      </c>
      <c r="H37" s="612" t="n">
        <v>35.4239225752413</v>
      </c>
      <c r="I37" s="612" t="n">
        <v>37.6170149830421</v>
      </c>
      <c r="J37" s="612" t="n">
        <v>47.426058173394</v>
      </c>
      <c r="K37" s="612" t="n">
        <v>39.2550736399047</v>
      </c>
      <c r="L37" s="612" t="n">
        <v>52.4562604262481</v>
      </c>
      <c r="M37" s="612" t="n">
        <v>44.3003587761917</v>
      </c>
      <c r="N37" s="613" t="n">
        <v>40.2576910139867</v>
      </c>
      <c r="O37" s="612" t="n">
        <v>22.6282186890242</v>
      </c>
      <c r="P37" s="611" t="n">
        <v>39.8073754350355</v>
      </c>
      <c r="Q37" s="610"/>
      <c r="R37" s="598"/>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R38" s="598"/>
      <c r="S38" s="598"/>
      <c r="T38" s="599"/>
    </row>
    <row r="39" customFormat="false" ht="12.75" hidden="false" customHeight="false" outlineLevel="0" collapsed="false">
      <c r="A39" s="592"/>
      <c r="B39" s="600" t="s">
        <v>725</v>
      </c>
      <c r="C39" s="606" t="n">
        <v>0</v>
      </c>
      <c r="D39" s="607" t="n">
        <v>0</v>
      </c>
      <c r="E39" s="607" t="n">
        <v>0</v>
      </c>
      <c r="F39" s="607" t="n">
        <v>0</v>
      </c>
      <c r="G39" s="607" t="n">
        <v>0</v>
      </c>
      <c r="H39" s="607" t="n">
        <v>0</v>
      </c>
      <c r="I39" s="607" t="n">
        <v>0</v>
      </c>
      <c r="J39" s="607" t="n">
        <v>0</v>
      </c>
      <c r="K39" s="607" t="n">
        <v>0</v>
      </c>
      <c r="L39" s="607" t="n">
        <v>0</v>
      </c>
      <c r="M39" s="607" t="n">
        <v>0</v>
      </c>
      <c r="N39" s="608" t="n">
        <v>0</v>
      </c>
      <c r="O39" s="607" t="n">
        <v>0</v>
      </c>
      <c r="P39" s="609" t="n">
        <v>0</v>
      </c>
      <c r="Q39" s="610"/>
      <c r="R39" s="598"/>
      <c r="S39" s="598"/>
      <c r="T39" s="599"/>
    </row>
    <row r="40" customFormat="false" ht="12.75" hidden="false" customHeight="false" outlineLevel="0" collapsed="false">
      <c r="A40" s="592"/>
      <c r="B40" s="600" t="s">
        <v>726</v>
      </c>
      <c r="C40" s="606" t="n">
        <v>0</v>
      </c>
      <c r="D40" s="607" t="n">
        <v>0</v>
      </c>
      <c r="E40" s="607" t="n">
        <v>0</v>
      </c>
      <c r="F40" s="607" t="n">
        <v>0</v>
      </c>
      <c r="G40" s="607" t="n">
        <v>0</v>
      </c>
      <c r="H40" s="607" t="n">
        <v>0</v>
      </c>
      <c r="I40" s="607" t="n">
        <v>0</v>
      </c>
      <c r="J40" s="607" t="n">
        <v>0</v>
      </c>
      <c r="K40" s="607" t="n">
        <v>0</v>
      </c>
      <c r="L40" s="607" t="n">
        <v>0</v>
      </c>
      <c r="M40" s="607" t="n">
        <v>0</v>
      </c>
      <c r="N40" s="608" t="n">
        <v>0</v>
      </c>
      <c r="O40" s="607" t="n">
        <v>0</v>
      </c>
      <c r="P40" s="609" t="n">
        <v>0</v>
      </c>
      <c r="Q40" s="610"/>
      <c r="R40" s="598"/>
      <c r="S40" s="598"/>
      <c r="T40" s="599"/>
    </row>
    <row r="41" customFormat="false" ht="12.75" hidden="false" customHeight="false" outlineLevel="0" collapsed="false">
      <c r="A41" s="592"/>
      <c r="B41" s="600" t="s">
        <v>727</v>
      </c>
      <c r="C41" s="606" t="n">
        <v>38.6370896270464</v>
      </c>
      <c r="D41" s="607" t="n">
        <v>40.8874052805941</v>
      </c>
      <c r="E41" s="607" t="n">
        <v>40.6916216170957</v>
      </c>
      <c r="F41" s="607" t="n">
        <v>31.5678082096445</v>
      </c>
      <c r="G41" s="607" t="n">
        <v>38.3369874647942</v>
      </c>
      <c r="H41" s="607" t="n">
        <v>35.387936066548</v>
      </c>
      <c r="I41" s="607" t="n">
        <v>37.6170149830421</v>
      </c>
      <c r="J41" s="607" t="n">
        <v>47.3154830714464</v>
      </c>
      <c r="K41" s="607" t="n">
        <v>39.2550736399047</v>
      </c>
      <c r="L41" s="607" t="n">
        <v>51.7030541624996</v>
      </c>
      <c r="M41" s="607" t="n">
        <v>44.2558983004613</v>
      </c>
      <c r="N41" s="608" t="n">
        <v>40.1909633293789</v>
      </c>
      <c r="O41" s="607" t="n">
        <v>21.2821656949378</v>
      </c>
      <c r="P41" s="609" t="n">
        <v>39.7079695110121</v>
      </c>
      <c r="Q41" s="610"/>
      <c r="R41" s="598"/>
      <c r="S41" s="598"/>
      <c r="T41" s="599"/>
    </row>
    <row r="42" customFormat="false" ht="12.75" hidden="false" customHeight="false" outlineLevel="0" collapsed="false">
      <c r="A42" s="592"/>
      <c r="B42" s="600" t="s">
        <v>728</v>
      </c>
      <c r="C42" s="606" t="n">
        <v>0</v>
      </c>
      <c r="D42" s="607" t="n">
        <v>0</v>
      </c>
      <c r="E42" s="607" t="n">
        <v>0</v>
      </c>
      <c r="F42" s="607" t="n">
        <v>0</v>
      </c>
      <c r="G42" s="607" t="n">
        <v>0</v>
      </c>
      <c r="H42" s="607" t="n">
        <v>0</v>
      </c>
      <c r="I42" s="607" t="n">
        <v>0</v>
      </c>
      <c r="J42" s="607" t="n">
        <v>0</v>
      </c>
      <c r="K42" s="607" t="n">
        <v>0</v>
      </c>
      <c r="L42" s="607" t="n">
        <v>0</v>
      </c>
      <c r="M42" s="607" t="n">
        <v>0</v>
      </c>
      <c r="N42" s="608" t="n">
        <v>0</v>
      </c>
      <c r="O42" s="607" t="n">
        <v>0</v>
      </c>
      <c r="P42" s="609" t="n">
        <v>0</v>
      </c>
      <c r="Q42" s="610"/>
      <c r="R42" s="598"/>
      <c r="S42" s="598"/>
      <c r="T42" s="599"/>
    </row>
    <row r="43" customFormat="false" ht="12.75" hidden="false" customHeight="false" outlineLevel="0" collapsed="false">
      <c r="A43" s="592"/>
      <c r="B43" s="600" t="s">
        <v>915</v>
      </c>
      <c r="C43" s="606" t="n">
        <v>0</v>
      </c>
      <c r="D43" s="607" t="n">
        <v>0</v>
      </c>
      <c r="E43" s="607" t="n">
        <v>0</v>
      </c>
      <c r="F43" s="607" t="n">
        <v>0.0409394528773476</v>
      </c>
      <c r="G43" s="607" t="n">
        <v>0.0244887245052098</v>
      </c>
      <c r="H43" s="607" t="n">
        <v>0.0359865086932815</v>
      </c>
      <c r="I43" s="607" t="n">
        <v>0</v>
      </c>
      <c r="J43" s="607" t="n">
        <v>0</v>
      </c>
      <c r="K43" s="607" t="n">
        <v>0</v>
      </c>
      <c r="L43" s="607" t="n">
        <v>0.0482750715011477</v>
      </c>
      <c r="M43" s="607" t="n">
        <v>0.0381577781130456</v>
      </c>
      <c r="N43" s="608" t="n">
        <v>0.0132531322580085</v>
      </c>
      <c r="O43" s="607" t="n">
        <v>1.34605299408633</v>
      </c>
      <c r="P43" s="609" t="n">
        <v>0.0472972902646801</v>
      </c>
      <c r="Q43" s="610"/>
      <c r="R43" s="598"/>
      <c r="S43" s="598"/>
      <c r="T43" s="599"/>
    </row>
    <row r="44" customFormat="false" ht="12.75" hidden="false" customHeight="false" outlineLevel="0" collapsed="false">
      <c r="A44" s="592"/>
      <c r="B44" s="600" t="s">
        <v>730</v>
      </c>
      <c r="C44" s="606" t="n">
        <v>0</v>
      </c>
      <c r="D44" s="607" t="n">
        <v>0</v>
      </c>
      <c r="E44" s="607" t="n">
        <v>0</v>
      </c>
      <c r="F44" s="607" t="n">
        <v>0</v>
      </c>
      <c r="G44" s="607" t="n">
        <v>0</v>
      </c>
      <c r="H44" s="607" t="n">
        <v>0</v>
      </c>
      <c r="I44" s="607" t="n">
        <v>0</v>
      </c>
      <c r="J44" s="607" t="n">
        <v>0</v>
      </c>
      <c r="K44" s="607" t="n">
        <v>0</v>
      </c>
      <c r="L44" s="607" t="n">
        <v>0</v>
      </c>
      <c r="M44" s="607" t="n">
        <v>0</v>
      </c>
      <c r="N44" s="608" t="n">
        <v>0</v>
      </c>
      <c r="O44" s="607" t="n">
        <v>0</v>
      </c>
      <c r="P44" s="609" t="n">
        <v>0</v>
      </c>
      <c r="Q44" s="610"/>
      <c r="R44" s="598"/>
      <c r="S44" s="598"/>
      <c r="T44" s="599"/>
    </row>
    <row r="45" customFormat="false" ht="12.75" hidden="false" customHeight="false" outlineLevel="0" collapsed="false">
      <c r="A45" s="592"/>
      <c r="B45" s="600" t="s">
        <v>731</v>
      </c>
      <c r="C45" s="606" t="n">
        <v>0</v>
      </c>
      <c r="D45" s="607" t="n">
        <v>0</v>
      </c>
      <c r="E45" s="607" t="n">
        <v>0</v>
      </c>
      <c r="F45" s="607" t="n">
        <v>0.0540639779285683</v>
      </c>
      <c r="G45" s="607" t="n">
        <v>0</v>
      </c>
      <c r="H45" s="607" t="n">
        <v>0</v>
      </c>
      <c r="I45" s="607" t="n">
        <v>0</v>
      </c>
      <c r="J45" s="607" t="n">
        <v>0.110575101947587</v>
      </c>
      <c r="K45" s="607" t="n">
        <v>0</v>
      </c>
      <c r="L45" s="607" t="n">
        <v>0.704931192247329</v>
      </c>
      <c r="M45" s="607" t="n">
        <v>0.00630269761738769</v>
      </c>
      <c r="N45" s="608" t="n">
        <v>0.0534745523498405</v>
      </c>
      <c r="O45" s="607" t="n">
        <v>0</v>
      </c>
      <c r="P45" s="609" t="n">
        <v>0.0521086337587051</v>
      </c>
      <c r="Q45" s="610"/>
      <c r="R45" s="598"/>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35</v>
      </c>
      <c r="C47" s="611" t="n">
        <v>23.9711953551427</v>
      </c>
      <c r="D47" s="612" t="n">
        <v>18.0760646566543</v>
      </c>
      <c r="E47" s="612" t="n">
        <v>30.3221992864943</v>
      </c>
      <c r="F47" s="612" t="n">
        <v>23.203103177907</v>
      </c>
      <c r="G47" s="612" t="n">
        <v>17.7068000242788</v>
      </c>
      <c r="H47" s="612" t="n">
        <v>19.2332703562192</v>
      </c>
      <c r="I47" s="612" t="n">
        <v>35.4918591210278</v>
      </c>
      <c r="J47" s="612" t="n">
        <v>21.7994782094716</v>
      </c>
      <c r="K47" s="612" t="n">
        <v>20.5316163110823</v>
      </c>
      <c r="L47" s="612" t="n">
        <v>23.8479580767748</v>
      </c>
      <c r="M47" s="612" t="n">
        <v>17.5813728824389</v>
      </c>
      <c r="N47" s="613" t="n">
        <v>21.5610575894001</v>
      </c>
      <c r="O47" s="612" t="n">
        <v>14.244709917359</v>
      </c>
      <c r="P47" s="611" t="n">
        <v>21.3741736443215</v>
      </c>
      <c r="Q47" s="610"/>
      <c r="R47" s="598"/>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R48" s="598"/>
      <c r="S48" s="598"/>
      <c r="T48" s="599"/>
    </row>
    <row r="49" customFormat="false" ht="13.5" hidden="false" customHeight="true" outlineLevel="0" collapsed="false">
      <c r="A49" s="592"/>
      <c r="B49" s="600" t="s">
        <v>725</v>
      </c>
      <c r="C49" s="606" t="n">
        <v>0</v>
      </c>
      <c r="D49" s="607" t="n">
        <v>0</v>
      </c>
      <c r="E49" s="607" t="n">
        <v>0</v>
      </c>
      <c r="F49" s="607" t="n">
        <v>0</v>
      </c>
      <c r="G49" s="607" t="n">
        <v>0</v>
      </c>
      <c r="H49" s="607" t="n">
        <v>0</v>
      </c>
      <c r="I49" s="607" t="n">
        <v>0</v>
      </c>
      <c r="J49" s="607" t="n">
        <v>0</v>
      </c>
      <c r="K49" s="607" t="n">
        <v>0</v>
      </c>
      <c r="L49" s="607" t="n">
        <v>0</v>
      </c>
      <c r="M49" s="607" t="n">
        <v>0</v>
      </c>
      <c r="N49" s="608" t="n">
        <v>0</v>
      </c>
      <c r="O49" s="607" t="n">
        <v>0</v>
      </c>
      <c r="P49" s="609" t="n">
        <v>0</v>
      </c>
      <c r="Q49" s="610"/>
      <c r="R49" s="598"/>
      <c r="S49" s="598"/>
      <c r="T49" s="599"/>
    </row>
    <row r="50" customFormat="false" ht="12.75" hidden="false" customHeight="false" outlineLevel="0" collapsed="false">
      <c r="A50" s="592"/>
      <c r="B50" s="600" t="s">
        <v>726</v>
      </c>
      <c r="C50" s="606" t="n">
        <v>0</v>
      </c>
      <c r="D50" s="607" t="n">
        <v>0</v>
      </c>
      <c r="E50" s="607" t="n">
        <v>0</v>
      </c>
      <c r="F50" s="607" t="n">
        <v>0</v>
      </c>
      <c r="G50" s="607" t="n">
        <v>0</v>
      </c>
      <c r="H50" s="607" t="n">
        <v>0</v>
      </c>
      <c r="I50" s="607" t="n">
        <v>0</v>
      </c>
      <c r="J50" s="607" t="n">
        <v>0</v>
      </c>
      <c r="K50" s="607" t="n">
        <v>0</v>
      </c>
      <c r="L50" s="607" t="n">
        <v>0</v>
      </c>
      <c r="M50" s="607" t="n">
        <v>0</v>
      </c>
      <c r="N50" s="608" t="n">
        <v>0</v>
      </c>
      <c r="O50" s="607" t="n">
        <v>0</v>
      </c>
      <c r="P50" s="609" t="n">
        <v>0</v>
      </c>
      <c r="Q50" s="610"/>
      <c r="R50" s="598"/>
      <c r="S50" s="598"/>
      <c r="T50" s="599"/>
    </row>
    <row r="51" customFormat="false" ht="12.75" hidden="false" customHeight="true" outlineLevel="0" collapsed="false">
      <c r="A51" s="592"/>
      <c r="B51" s="600" t="s">
        <v>727</v>
      </c>
      <c r="C51" s="606" t="n">
        <v>23.9711953551427</v>
      </c>
      <c r="D51" s="607" t="n">
        <v>18.0760646566543</v>
      </c>
      <c r="E51" s="607" t="n">
        <v>30.3221992864943</v>
      </c>
      <c r="F51" s="607" t="n">
        <v>23.2026712666723</v>
      </c>
      <c r="G51" s="607" t="n">
        <v>17.7068000242788</v>
      </c>
      <c r="H51" s="607" t="n">
        <v>19.2332703562192</v>
      </c>
      <c r="I51" s="607" t="n">
        <v>35.4918591210278</v>
      </c>
      <c r="J51" s="607" t="n">
        <v>21.7784614433791</v>
      </c>
      <c r="K51" s="607" t="n">
        <v>20.5296890679335</v>
      </c>
      <c r="L51" s="607" t="n">
        <v>23.5823753538856</v>
      </c>
      <c r="M51" s="607" t="n">
        <v>17.5813728824389</v>
      </c>
      <c r="N51" s="608" t="n">
        <v>21.5467153632249</v>
      </c>
      <c r="O51" s="607" t="n">
        <v>14.1321879809091</v>
      </c>
      <c r="P51" s="609" t="n">
        <v>21.3573235805742</v>
      </c>
      <c r="Q51" s="610"/>
      <c r="R51" s="598"/>
      <c r="S51" s="598"/>
      <c r="T51" s="599"/>
    </row>
    <row r="52" customFormat="false" ht="12.75" hidden="false" customHeight="false" outlineLevel="0" collapsed="false">
      <c r="A52" s="592"/>
      <c r="B52" s="600" t="s">
        <v>728</v>
      </c>
      <c r="C52" s="606" t="n">
        <v>0</v>
      </c>
      <c r="D52" s="607" t="n">
        <v>0</v>
      </c>
      <c r="E52" s="607" t="n">
        <v>0</v>
      </c>
      <c r="F52" s="607" t="n">
        <v>0</v>
      </c>
      <c r="G52" s="607" t="n">
        <v>0</v>
      </c>
      <c r="H52" s="607" t="n">
        <v>0</v>
      </c>
      <c r="I52" s="607" t="n">
        <v>0</v>
      </c>
      <c r="J52" s="607" t="n">
        <v>0</v>
      </c>
      <c r="K52" s="607" t="n">
        <v>0</v>
      </c>
      <c r="L52" s="607" t="n">
        <v>0</v>
      </c>
      <c r="M52" s="607" t="n">
        <v>0</v>
      </c>
      <c r="N52" s="608" t="n">
        <v>0</v>
      </c>
      <c r="O52" s="607" t="n">
        <v>0</v>
      </c>
      <c r="P52" s="609" t="n">
        <v>0</v>
      </c>
      <c r="Q52" s="610"/>
      <c r="R52" s="598"/>
      <c r="S52" s="598"/>
      <c r="T52" s="599"/>
    </row>
    <row r="53" customFormat="false" ht="12.75" hidden="false" customHeight="false" outlineLevel="0" collapsed="false">
      <c r="A53" s="592"/>
      <c r="B53" s="600" t="s">
        <v>915</v>
      </c>
      <c r="C53" s="606" t="n">
        <v>0</v>
      </c>
      <c r="D53" s="607" t="n">
        <v>0</v>
      </c>
      <c r="E53" s="607" t="n">
        <v>0</v>
      </c>
      <c r="F53" s="607" t="n">
        <v>0.000431911234657604</v>
      </c>
      <c r="G53" s="607" t="n">
        <v>0</v>
      </c>
      <c r="H53" s="607" t="n">
        <v>0</v>
      </c>
      <c r="I53" s="607" t="n">
        <v>0</v>
      </c>
      <c r="J53" s="607" t="n">
        <v>0</v>
      </c>
      <c r="K53" s="607" t="n">
        <v>0</v>
      </c>
      <c r="L53" s="607" t="n">
        <v>0</v>
      </c>
      <c r="M53" s="607" t="n">
        <v>0</v>
      </c>
      <c r="N53" s="608" t="n">
        <v>6.26639439361792E-005</v>
      </c>
      <c r="O53" s="607" t="n">
        <v>0.112521936449924</v>
      </c>
      <c r="P53" s="609" t="n">
        <v>0.00293524920760601</v>
      </c>
      <c r="Q53" s="610"/>
      <c r="R53" s="598"/>
      <c r="S53" s="598"/>
      <c r="T53" s="599"/>
    </row>
    <row r="54" customFormat="false" ht="12.75" hidden="false" customHeight="false" outlineLevel="0" collapsed="false">
      <c r="A54" s="592"/>
      <c r="B54" s="600" t="s">
        <v>730</v>
      </c>
      <c r="C54" s="606" t="n">
        <v>0</v>
      </c>
      <c r="D54" s="607" t="n">
        <v>0</v>
      </c>
      <c r="E54" s="607" t="n">
        <v>0</v>
      </c>
      <c r="F54" s="607" t="n">
        <v>0</v>
      </c>
      <c r="G54" s="607" t="n">
        <v>0</v>
      </c>
      <c r="H54" s="607" t="n">
        <v>0</v>
      </c>
      <c r="I54" s="607" t="n">
        <v>0</v>
      </c>
      <c r="J54" s="607" t="n">
        <v>0</v>
      </c>
      <c r="K54" s="607" t="n">
        <v>0</v>
      </c>
      <c r="L54" s="607" t="n">
        <v>0</v>
      </c>
      <c r="M54" s="607" t="n">
        <v>0</v>
      </c>
      <c r="N54" s="608" t="n">
        <v>0</v>
      </c>
      <c r="O54" s="607" t="n">
        <v>0</v>
      </c>
      <c r="P54" s="609" t="n">
        <v>0</v>
      </c>
      <c r="Q54" s="610"/>
      <c r="R54" s="598"/>
      <c r="S54" s="598"/>
      <c r="T54" s="599"/>
    </row>
    <row r="55" customFormat="false" ht="12.75" hidden="false" customHeight="false" outlineLevel="0" collapsed="false">
      <c r="A55" s="592"/>
      <c r="B55" s="600" t="s">
        <v>731</v>
      </c>
      <c r="C55" s="606" t="n">
        <v>0</v>
      </c>
      <c r="D55" s="607" t="n">
        <v>0</v>
      </c>
      <c r="E55" s="607" t="n">
        <v>0</v>
      </c>
      <c r="F55" s="607" t="n">
        <v>0</v>
      </c>
      <c r="G55" s="607" t="n">
        <v>0</v>
      </c>
      <c r="H55" s="607" t="n">
        <v>0</v>
      </c>
      <c r="I55" s="607" t="n">
        <v>0</v>
      </c>
      <c r="J55" s="607" t="n">
        <v>0.0210167660924961</v>
      </c>
      <c r="K55" s="607" t="n">
        <v>0.00192724314876642</v>
      </c>
      <c r="L55" s="607" t="n">
        <v>0.265582722889158</v>
      </c>
      <c r="M55" s="607" t="n">
        <v>0</v>
      </c>
      <c r="N55" s="608" t="n">
        <v>0.0142795622312388</v>
      </c>
      <c r="O55" s="607" t="n">
        <v>0</v>
      </c>
      <c r="P55" s="609" t="n">
        <v>0.013914814539714</v>
      </c>
      <c r="Q55" s="610"/>
      <c r="R55" s="598"/>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36</v>
      </c>
      <c r="C57" s="611" t="n">
        <v>20.4197242027436</v>
      </c>
      <c r="D57" s="612" t="n">
        <v>18.2565407900683</v>
      </c>
      <c r="E57" s="612" t="n">
        <v>18.1739083131611</v>
      </c>
      <c r="F57" s="612" t="n">
        <v>25.6689436540674</v>
      </c>
      <c r="G57" s="612" t="n">
        <v>32.6683834678213</v>
      </c>
      <c r="H57" s="612" t="n">
        <v>22.0400510228334</v>
      </c>
      <c r="I57" s="612" t="n">
        <v>15.1061882019504</v>
      </c>
      <c r="J57" s="612" t="n">
        <v>4.88393871461744</v>
      </c>
      <c r="K57" s="612" t="n">
        <v>17.0334712758278</v>
      </c>
      <c r="L57" s="612" t="n">
        <v>16.011865236655</v>
      </c>
      <c r="M57" s="612" t="n">
        <v>17.1161137614127</v>
      </c>
      <c r="N57" s="613" t="n">
        <v>18.2229653201277</v>
      </c>
      <c r="O57" s="612" t="n">
        <v>28.7964180355775</v>
      </c>
      <c r="P57" s="611" t="n">
        <v>18.4930466018192</v>
      </c>
      <c r="Q57" s="610"/>
      <c r="R57" s="598"/>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R58" s="598"/>
      <c r="S58" s="598"/>
      <c r="T58" s="599"/>
    </row>
    <row r="59" customFormat="false" ht="12.75" hidden="false" customHeight="false" outlineLevel="0" collapsed="false">
      <c r="A59" s="592"/>
      <c r="B59" s="600" t="s">
        <v>725</v>
      </c>
      <c r="C59" s="606" t="n">
        <v>0</v>
      </c>
      <c r="D59" s="607" t="n">
        <v>0</v>
      </c>
      <c r="E59" s="607" t="n">
        <v>0</v>
      </c>
      <c r="F59" s="607" t="n">
        <v>0</v>
      </c>
      <c r="G59" s="607" t="n">
        <v>0</v>
      </c>
      <c r="H59" s="607" t="n">
        <v>0</v>
      </c>
      <c r="I59" s="607" t="n">
        <v>0</v>
      </c>
      <c r="J59" s="607" t="n">
        <v>0</v>
      </c>
      <c r="K59" s="607" t="n">
        <v>0</v>
      </c>
      <c r="L59" s="607" t="n">
        <v>0</v>
      </c>
      <c r="M59" s="607" t="n">
        <v>0</v>
      </c>
      <c r="N59" s="608" t="n">
        <v>0</v>
      </c>
      <c r="O59" s="607" t="n">
        <v>0</v>
      </c>
      <c r="P59" s="609" t="n">
        <v>0</v>
      </c>
      <c r="Q59" s="610"/>
      <c r="R59" s="598"/>
      <c r="S59" s="598"/>
      <c r="T59" s="599"/>
    </row>
    <row r="60" customFormat="false" ht="12.75" hidden="false" customHeight="false" outlineLevel="0" collapsed="false">
      <c r="A60" s="592"/>
      <c r="B60" s="600" t="s">
        <v>727</v>
      </c>
      <c r="C60" s="606" t="n">
        <v>20.2367031730729</v>
      </c>
      <c r="D60" s="607" t="n">
        <v>18.1598046749324</v>
      </c>
      <c r="E60" s="607" t="n">
        <v>16.582315695302</v>
      </c>
      <c r="F60" s="607" t="n">
        <v>25.6118012619664</v>
      </c>
      <c r="G60" s="607" t="n">
        <v>32.504831478968</v>
      </c>
      <c r="H60" s="607" t="n">
        <v>19.8001943245435</v>
      </c>
      <c r="I60" s="607" t="n">
        <v>11.9630016082311</v>
      </c>
      <c r="J60" s="607" t="n">
        <v>3.98340981934532</v>
      </c>
      <c r="K60" s="607" t="n">
        <v>16.208556078955</v>
      </c>
      <c r="L60" s="607" t="n">
        <v>15.2259816566663</v>
      </c>
      <c r="M60" s="607" t="n">
        <v>16.2381461244558</v>
      </c>
      <c r="N60" s="608" t="n">
        <v>17.696958709121</v>
      </c>
      <c r="O60" s="607" t="n">
        <v>13.5862823489043</v>
      </c>
      <c r="P60" s="609" t="n">
        <v>17.5919583114397</v>
      </c>
      <c r="Q60" s="610"/>
      <c r="R60" s="598"/>
      <c r="S60" s="598"/>
      <c r="T60" s="599"/>
    </row>
    <row r="61" customFormat="false" ht="12.75" hidden="false" customHeight="false" outlineLevel="0" collapsed="false">
      <c r="A61" s="592"/>
      <c r="B61" s="616" t="s">
        <v>737</v>
      </c>
      <c r="C61" s="606" t="n">
        <v>1.03706267136282</v>
      </c>
      <c r="D61" s="607" t="n">
        <v>0</v>
      </c>
      <c r="E61" s="607" t="n">
        <v>0</v>
      </c>
      <c r="F61" s="607" t="n">
        <v>0</v>
      </c>
      <c r="G61" s="607" t="n">
        <v>0</v>
      </c>
      <c r="H61" s="607" t="n">
        <v>0</v>
      </c>
      <c r="I61" s="607" t="n">
        <v>0</v>
      </c>
      <c r="J61" s="607" t="n">
        <v>0</v>
      </c>
      <c r="K61" s="607" t="n">
        <v>0</v>
      </c>
      <c r="L61" s="607" t="n">
        <v>0</v>
      </c>
      <c r="M61" s="607" t="n">
        <v>0</v>
      </c>
      <c r="N61" s="608" t="n">
        <v>0.237635755565437</v>
      </c>
      <c r="O61" s="607" t="n">
        <v>0</v>
      </c>
      <c r="P61" s="609" t="n">
        <v>0.231565745024314</v>
      </c>
      <c r="Q61" s="610"/>
      <c r="R61" s="598"/>
      <c r="S61" s="598"/>
      <c r="T61" s="599"/>
    </row>
    <row r="62" customFormat="false" ht="12.75" hidden="false" customHeight="false" outlineLevel="0" collapsed="false">
      <c r="A62" s="592"/>
      <c r="B62" s="616" t="s">
        <v>738</v>
      </c>
      <c r="C62" s="606" t="n">
        <v>19.1996405017101</v>
      </c>
      <c r="D62" s="607" t="n">
        <v>18.1598046749324</v>
      </c>
      <c r="E62" s="607" t="n">
        <v>16.582315695302</v>
      </c>
      <c r="F62" s="607" t="n">
        <v>25.6118012619664</v>
      </c>
      <c r="G62" s="607" t="n">
        <v>32.504831478968</v>
      </c>
      <c r="H62" s="607" t="n">
        <v>19.8001943245435</v>
      </c>
      <c r="I62" s="607" t="n">
        <v>11.9630016082311</v>
      </c>
      <c r="J62" s="607" t="n">
        <v>3.98340981934532</v>
      </c>
      <c r="K62" s="607" t="n">
        <v>16.208556078955</v>
      </c>
      <c r="L62" s="607" t="n">
        <v>15.2259816566663</v>
      </c>
      <c r="M62" s="607" t="n">
        <v>16.2381461244558</v>
      </c>
      <c r="N62" s="608" t="n">
        <v>17.4593229535555</v>
      </c>
      <c r="O62" s="607" t="n">
        <v>13.5862823489043</v>
      </c>
      <c r="P62" s="609" t="n">
        <v>17.3603925664154</v>
      </c>
      <c r="Q62" s="610"/>
      <c r="R62" s="598"/>
      <c r="S62" s="598"/>
      <c r="T62" s="599"/>
    </row>
    <row r="63" customFormat="false" ht="12.75" hidden="false" customHeight="false" outlineLevel="0" collapsed="false">
      <c r="A63" s="592"/>
      <c r="B63" s="617" t="s">
        <v>739</v>
      </c>
      <c r="C63" s="606" t="n">
        <v>0.342857005942246</v>
      </c>
      <c r="D63" s="607" t="n">
        <v>0</v>
      </c>
      <c r="E63" s="607" t="n">
        <v>0.00499448114585028</v>
      </c>
      <c r="F63" s="607" t="n">
        <v>0.588462213398024</v>
      </c>
      <c r="G63" s="607" t="n">
        <v>0.146174715435933</v>
      </c>
      <c r="H63" s="607" t="n">
        <v>0</v>
      </c>
      <c r="I63" s="607" t="n">
        <v>0</v>
      </c>
      <c r="J63" s="607" t="n">
        <v>0</v>
      </c>
      <c r="K63" s="607" t="n">
        <v>0</v>
      </c>
      <c r="L63" s="607" t="n">
        <v>0</v>
      </c>
      <c r="M63" s="607" t="n">
        <v>0.332732544179215</v>
      </c>
      <c r="N63" s="608" t="n">
        <v>0.200490299481045</v>
      </c>
      <c r="O63" s="607" t="n">
        <v>0</v>
      </c>
      <c r="P63" s="609" t="n">
        <v>0.195369107897956</v>
      </c>
      <c r="Q63" s="610"/>
      <c r="R63" s="598"/>
      <c r="S63" s="598"/>
      <c r="T63" s="599"/>
    </row>
    <row r="64" customFormat="false" ht="12.75" hidden="false" customHeight="false" outlineLevel="0" collapsed="false">
      <c r="A64" s="592"/>
      <c r="B64" s="600" t="s">
        <v>915</v>
      </c>
      <c r="C64" s="606" t="n">
        <v>0</v>
      </c>
      <c r="D64" s="607" t="n">
        <v>0</v>
      </c>
      <c r="E64" s="607" t="n">
        <v>0</v>
      </c>
      <c r="F64" s="607" t="n">
        <v>0</v>
      </c>
      <c r="G64" s="607" t="n">
        <v>0</v>
      </c>
      <c r="H64" s="607" t="n">
        <v>0</v>
      </c>
      <c r="I64" s="607" t="n">
        <v>0</v>
      </c>
      <c r="J64" s="607" t="n">
        <v>0</v>
      </c>
      <c r="K64" s="607" t="n">
        <v>0</v>
      </c>
      <c r="L64" s="607" t="n">
        <v>0</v>
      </c>
      <c r="M64" s="607" t="n">
        <v>0</v>
      </c>
      <c r="N64" s="608" t="n">
        <v>0</v>
      </c>
      <c r="O64" s="607" t="n">
        <v>0</v>
      </c>
      <c r="P64" s="609" t="n">
        <v>0</v>
      </c>
      <c r="Q64" s="610"/>
      <c r="R64" s="598"/>
      <c r="S64" s="598"/>
      <c r="T64" s="599"/>
    </row>
    <row r="65" customFormat="false" ht="12.75" hidden="false" customHeight="false" outlineLevel="0" collapsed="false">
      <c r="A65" s="592"/>
      <c r="B65" s="600" t="s">
        <v>740</v>
      </c>
      <c r="C65" s="606" t="n">
        <v>0.183021029670609</v>
      </c>
      <c r="D65" s="607" t="n">
        <v>0.0967361151359214</v>
      </c>
      <c r="E65" s="607" t="n">
        <v>1.59159261785912</v>
      </c>
      <c r="F65" s="607" t="n">
        <v>0.0571423921009723</v>
      </c>
      <c r="G65" s="607" t="n">
        <v>0.163551988853269</v>
      </c>
      <c r="H65" s="607" t="n">
        <v>2.2398566982899</v>
      </c>
      <c r="I65" s="607" t="n">
        <v>3.14318659371928</v>
      </c>
      <c r="J65" s="607" t="n">
        <v>0.900528895272121</v>
      </c>
      <c r="K65" s="607" t="n">
        <v>0.716952379233563</v>
      </c>
      <c r="L65" s="607" t="n">
        <v>0.0870175495184258</v>
      </c>
      <c r="M65" s="607" t="n">
        <v>0.877967636956827</v>
      </c>
      <c r="N65" s="608" t="n">
        <v>0.481635855214541</v>
      </c>
      <c r="O65" s="607" t="n">
        <v>14.5727223510914</v>
      </c>
      <c r="P65" s="609" t="n">
        <v>0.841569247234284</v>
      </c>
      <c r="Q65" s="610"/>
      <c r="R65" s="598"/>
      <c r="S65" s="598"/>
      <c r="T65" s="599"/>
    </row>
    <row r="66" customFormat="false" ht="12.75" hidden="false" customHeight="false" outlineLevel="0" collapsed="false">
      <c r="A66" s="592"/>
      <c r="B66" s="600" t="s">
        <v>731</v>
      </c>
      <c r="C66" s="606" t="n">
        <v>0</v>
      </c>
      <c r="D66" s="607" t="n">
        <v>0</v>
      </c>
      <c r="E66" s="607" t="n">
        <v>0</v>
      </c>
      <c r="F66" s="607" t="n">
        <v>0</v>
      </c>
      <c r="G66" s="607" t="n">
        <v>0</v>
      </c>
      <c r="H66" s="607" t="n">
        <v>0</v>
      </c>
      <c r="I66" s="607" t="n">
        <v>0</v>
      </c>
      <c r="J66" s="607" t="n">
        <v>0</v>
      </c>
      <c r="K66" s="607" t="n">
        <v>0.107962817639279</v>
      </c>
      <c r="L66" s="607" t="n">
        <v>0.698866030470316</v>
      </c>
      <c r="M66" s="607" t="n">
        <v>0</v>
      </c>
      <c r="N66" s="608" t="n">
        <v>0.0443707557921944</v>
      </c>
      <c r="O66" s="607" t="n">
        <v>0.637413335581693</v>
      </c>
      <c r="P66" s="609" t="n">
        <v>0.0595190431452123</v>
      </c>
      <c r="Q66" s="610"/>
      <c r="R66" s="598"/>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41</v>
      </c>
      <c r="C68" s="611" t="n">
        <v>7.15649887577361</v>
      </c>
      <c r="D68" s="612" t="n">
        <v>6.08321799636916</v>
      </c>
      <c r="E68" s="612" t="n">
        <v>0</v>
      </c>
      <c r="F68" s="612" t="n">
        <v>10.6891255755858</v>
      </c>
      <c r="G68" s="612" t="n">
        <v>7.313060892774</v>
      </c>
      <c r="H68" s="612" t="n">
        <v>7.04503493626307</v>
      </c>
      <c r="I68" s="612" t="n">
        <v>0</v>
      </c>
      <c r="J68" s="612" t="n">
        <v>0.613011275659458</v>
      </c>
      <c r="K68" s="612" t="n">
        <v>10.1089532951717</v>
      </c>
      <c r="L68" s="612" t="n">
        <v>0.920807602522706</v>
      </c>
      <c r="M68" s="612" t="n">
        <v>12.0828392654249</v>
      </c>
      <c r="N68" s="613" t="n">
        <v>7.06880990269337</v>
      </c>
      <c r="O68" s="612" t="n">
        <v>1.93623311513578</v>
      </c>
      <c r="P68" s="611" t="n">
        <v>6.93770675649609</v>
      </c>
      <c r="Q68" s="610"/>
      <c r="R68" s="598"/>
      <c r="S68" s="598"/>
      <c r="T68" s="599"/>
    </row>
    <row r="69" customFormat="false" ht="12.75" hidden="false" customHeight="false" outlineLevel="0" collapsed="false">
      <c r="A69" s="592"/>
      <c r="B69" s="600" t="s">
        <v>727</v>
      </c>
      <c r="C69" s="606" t="n">
        <v>7.15649887577361</v>
      </c>
      <c r="D69" s="607" t="n">
        <v>6.08321799636916</v>
      </c>
      <c r="E69" s="607" t="n">
        <v>0</v>
      </c>
      <c r="F69" s="607" t="n">
        <v>5.6610266762047</v>
      </c>
      <c r="G69" s="607" t="n">
        <v>1.75043917492378</v>
      </c>
      <c r="H69" s="607" t="n">
        <v>6.30033324100931</v>
      </c>
      <c r="I69" s="607" t="n">
        <v>0</v>
      </c>
      <c r="J69" s="607" t="n">
        <v>0.439085292759825</v>
      </c>
      <c r="K69" s="607" t="n">
        <v>1.57137915768608</v>
      </c>
      <c r="L69" s="607" t="n">
        <v>0.80905678217518</v>
      </c>
      <c r="M69" s="607" t="n">
        <v>11.6584019479266</v>
      </c>
      <c r="N69" s="608" t="n">
        <v>4.78116941999681</v>
      </c>
      <c r="O69" s="607" t="n">
        <v>0</v>
      </c>
      <c r="P69" s="609" t="n">
        <v>4.65904239113611</v>
      </c>
      <c r="Q69" s="610"/>
      <c r="R69" s="598"/>
      <c r="S69" s="598"/>
      <c r="T69" s="599"/>
    </row>
    <row r="70" customFormat="false" ht="12.75" hidden="false" customHeight="false" outlineLevel="0" collapsed="false">
      <c r="A70" s="592"/>
      <c r="B70" s="600" t="s">
        <v>742</v>
      </c>
      <c r="C70" s="606" t="n">
        <v>0</v>
      </c>
      <c r="D70" s="607" t="n">
        <v>0</v>
      </c>
      <c r="E70" s="607" t="n">
        <v>0</v>
      </c>
      <c r="F70" s="607" t="n">
        <v>5.0280988993811</v>
      </c>
      <c r="G70" s="607" t="n">
        <v>5.56262171785022</v>
      </c>
      <c r="H70" s="607" t="n">
        <v>0.744701695253766</v>
      </c>
      <c r="I70" s="607" t="n">
        <v>0</v>
      </c>
      <c r="J70" s="607" t="n">
        <v>0.173925982899633</v>
      </c>
      <c r="K70" s="607" t="n">
        <v>8.43353920778316</v>
      </c>
      <c r="L70" s="607" t="n">
        <v>0.111750820347526</v>
      </c>
      <c r="M70" s="607" t="n">
        <v>0.424437317498343</v>
      </c>
      <c r="N70" s="608" t="n">
        <v>2.27271233021633</v>
      </c>
      <c r="O70" s="607" t="n">
        <v>0.14862928483191</v>
      </c>
      <c r="P70" s="609" t="n">
        <v>2.21845615801268</v>
      </c>
      <c r="Q70" s="610"/>
      <c r="R70" s="598"/>
      <c r="S70" s="598"/>
      <c r="T70" s="599"/>
    </row>
    <row r="71" customFormat="false" ht="12.75" hidden="false" customHeight="false" outlineLevel="0" collapsed="false">
      <c r="A71" s="592"/>
      <c r="B71" s="600" t="s">
        <v>731</v>
      </c>
      <c r="C71" s="606" t="n">
        <v>0</v>
      </c>
      <c r="D71" s="607" t="n">
        <v>0</v>
      </c>
      <c r="E71" s="607" t="n">
        <v>0</v>
      </c>
      <c r="F71" s="607" t="n">
        <v>0</v>
      </c>
      <c r="G71" s="607" t="n">
        <v>0</v>
      </c>
      <c r="H71" s="607" t="n">
        <v>0</v>
      </c>
      <c r="I71" s="607" t="n">
        <v>0</v>
      </c>
      <c r="J71" s="607" t="n">
        <v>0</v>
      </c>
      <c r="K71" s="607" t="n">
        <v>0.104034929702473</v>
      </c>
      <c r="L71" s="607" t="n">
        <v>0</v>
      </c>
      <c r="M71" s="607" t="n">
        <v>0</v>
      </c>
      <c r="N71" s="608" t="n">
        <v>0.0149281524802298</v>
      </c>
      <c r="O71" s="607" t="n">
        <v>1.78760383030387</v>
      </c>
      <c r="P71" s="609" t="n">
        <v>0.0602082073473016</v>
      </c>
      <c r="Q71" s="610"/>
      <c r="R71" s="598"/>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5.5" hidden="false" customHeight="false" outlineLevel="0" collapsed="false">
      <c r="A73" s="592"/>
      <c r="B73" s="623" t="s">
        <v>916</v>
      </c>
      <c r="C73" s="1012" t="n">
        <v>3471478.65545</v>
      </c>
      <c r="D73" s="1013" t="n">
        <v>1822689.09344</v>
      </c>
      <c r="E73" s="1013" t="n">
        <v>140056.7906</v>
      </c>
      <c r="F73" s="1013" t="n">
        <v>2198016.45297</v>
      </c>
      <c r="G73" s="1013" t="n">
        <v>677839.99924</v>
      </c>
      <c r="H73" s="1013" t="n">
        <v>331180.86285</v>
      </c>
      <c r="I73" s="1013" t="n">
        <v>161343.07235</v>
      </c>
      <c r="J73" s="1013" t="n">
        <v>2183036.66692</v>
      </c>
      <c r="K73" s="1013" t="n">
        <v>2173875.15565</v>
      </c>
      <c r="L73" s="1013" t="n">
        <v>626030.78691</v>
      </c>
      <c r="M73" s="1014" t="n">
        <v>1364280.90351</v>
      </c>
      <c r="N73" s="1012" t="n">
        <v>15149828.43989</v>
      </c>
      <c r="O73" s="1012" t="n">
        <v>397120.99178</v>
      </c>
      <c r="P73" s="1012" t="n">
        <v>15546949.43167</v>
      </c>
      <c r="Q73" s="1015"/>
      <c r="R73" s="598"/>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44</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45</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46</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46</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2"/>
      <c r="C81" s="504"/>
      <c r="D81" s="504"/>
      <c r="E81" s="504"/>
      <c r="F81" s="504"/>
      <c r="G81" s="504"/>
      <c r="H81" s="504"/>
      <c r="I81" s="504"/>
      <c r="J81" s="504"/>
      <c r="K81" s="504"/>
      <c r="L81" s="504"/>
      <c r="M81" s="504"/>
      <c r="N81" s="504"/>
      <c r="O81" s="504"/>
      <c r="P81" s="504"/>
      <c r="Q81" s="504"/>
    </row>
    <row r="82" s="578" customFormat="true" ht="12.75" hidden="false" customHeight="false" outlineLevel="0" collapsed="false">
      <c r="A82" s="142"/>
      <c r="B82" s="582"/>
      <c r="C82" s="633"/>
      <c r="D82" s="633"/>
      <c r="E82" s="633"/>
      <c r="F82" s="633"/>
      <c r="G82" s="633"/>
      <c r="H82" s="633"/>
      <c r="I82" s="633"/>
      <c r="J82" s="633"/>
      <c r="K82" s="633"/>
      <c r="L82" s="633"/>
      <c r="M82" s="633"/>
      <c r="N82" s="633"/>
      <c r="O82" s="633"/>
      <c r="P82" s="633"/>
      <c r="Q82" s="633"/>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635"/>
      <c r="D85" s="635"/>
      <c r="E85" s="635"/>
      <c r="F85" s="635"/>
      <c r="G85" s="635"/>
      <c r="H85" s="635"/>
      <c r="I85" s="635"/>
      <c r="J85" s="635"/>
      <c r="K85" s="635"/>
      <c r="L85" s="635"/>
      <c r="M85" s="635"/>
      <c r="N85" s="635"/>
      <c r="O85" s="635"/>
      <c r="P85" s="635"/>
      <c r="Q85" s="635"/>
      <c r="U85" s="142"/>
    </row>
    <row r="86" s="578" customFormat="true" ht="12.75" hidden="false" customHeight="false" outlineLevel="0" collapsed="false">
      <c r="A86" s="142"/>
      <c r="B86" s="634"/>
      <c r="C86" s="635"/>
      <c r="D86" s="635"/>
      <c r="E86" s="635"/>
      <c r="F86" s="635"/>
      <c r="G86" s="635"/>
      <c r="H86" s="635"/>
      <c r="I86" s="635"/>
      <c r="J86" s="635"/>
      <c r="K86" s="635"/>
      <c r="L86" s="635"/>
      <c r="M86" s="635"/>
      <c r="N86" s="635"/>
      <c r="O86" s="635"/>
      <c r="P86" s="635"/>
      <c r="Q86" s="635"/>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row r="103" s="578" customFormat="true" ht="12.75" hidden="false" customHeight="false" outlineLevel="0" collapsed="false">
      <c r="A103" s="142"/>
      <c r="B103" s="634"/>
      <c r="C103" s="504"/>
      <c r="D103" s="504"/>
      <c r="E103" s="504"/>
      <c r="F103" s="504"/>
      <c r="G103" s="504"/>
      <c r="H103" s="504"/>
      <c r="I103" s="504"/>
      <c r="J103" s="504"/>
      <c r="K103" s="504"/>
      <c r="L103" s="504"/>
      <c r="M103" s="504"/>
      <c r="N103" s="504"/>
      <c r="O103" s="504"/>
      <c r="P103" s="504"/>
      <c r="Q103" s="504"/>
      <c r="U103" s="142"/>
    </row>
    <row r="104" s="578" customFormat="true" ht="12.75" hidden="false" customHeight="false" outlineLevel="0" collapsed="false">
      <c r="A104" s="142"/>
      <c r="B104" s="634"/>
      <c r="C104" s="504"/>
      <c r="D104" s="504"/>
      <c r="E104" s="504"/>
      <c r="F104" s="504"/>
      <c r="G104" s="504"/>
      <c r="H104" s="504"/>
      <c r="I104" s="504"/>
      <c r="J104" s="504"/>
      <c r="K104" s="504"/>
      <c r="L104" s="504"/>
      <c r="M104" s="504"/>
      <c r="N104" s="504"/>
      <c r="O104" s="504"/>
      <c r="P104" s="504"/>
      <c r="Q104" s="504"/>
      <c r="U104" s="142"/>
    </row>
    <row r="105" s="578" customFormat="true" ht="12.75" hidden="false" customHeight="false" outlineLevel="0" collapsed="false">
      <c r="A105" s="142"/>
      <c r="B105" s="634"/>
      <c r="C105" s="504"/>
      <c r="D105" s="504"/>
      <c r="E105" s="504"/>
      <c r="F105" s="504"/>
      <c r="G105" s="504"/>
      <c r="H105" s="504"/>
      <c r="I105" s="504"/>
      <c r="J105" s="504"/>
      <c r="K105" s="504"/>
      <c r="L105" s="504"/>
      <c r="M105" s="504"/>
      <c r="N105" s="504"/>
      <c r="O105" s="504"/>
      <c r="P105" s="504"/>
      <c r="Q105" s="504"/>
      <c r="U105" s="142"/>
    </row>
    <row r="106" s="578" customFormat="true" ht="12.75" hidden="false" customHeight="false" outlineLevel="0" collapsed="false">
      <c r="A106" s="142"/>
      <c r="B106" s="634"/>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6" customFormat="true" ht="24.95" hidden="false" customHeight="true" outlineLevel="0" collapsed="false">
      <c r="A2" s="777" t="s">
        <v>917</v>
      </c>
      <c r="B2" s="777"/>
      <c r="C2" s="777"/>
      <c r="D2" s="777"/>
      <c r="E2" s="777"/>
      <c r="F2" s="777"/>
      <c r="G2" s="777"/>
    </row>
    <row r="3" s="1017" customFormat="true" ht="18" hidden="false" customHeight="true" outlineLevel="0" collapsed="false">
      <c r="A3" s="779" t="n">
        <v>42582</v>
      </c>
      <c r="B3" s="779"/>
      <c r="C3" s="779"/>
      <c r="D3" s="779"/>
      <c r="E3" s="779"/>
      <c r="F3" s="779"/>
      <c r="G3" s="779"/>
    </row>
    <row r="4" s="1018" customFormat="true" ht="18" hidden="false" customHeight="true" outlineLevel="0" collapsed="false">
      <c r="A4" s="808" t="s">
        <v>274</v>
      </c>
      <c r="B4" s="808"/>
      <c r="C4" s="808"/>
      <c r="D4" s="808"/>
      <c r="E4" s="808"/>
      <c r="F4" s="808"/>
      <c r="G4" s="808"/>
    </row>
    <row r="5" customFormat="false" ht="6" hidden="false" customHeight="true" outlineLevel="0" collapsed="false">
      <c r="A5" s="1019"/>
      <c r="B5" s="1020"/>
      <c r="C5" s="1020"/>
      <c r="D5" s="578"/>
      <c r="E5" s="1020"/>
      <c r="F5" s="1020"/>
      <c r="G5" s="1020"/>
    </row>
    <row r="6" customFormat="false" ht="27" hidden="false" customHeight="true" outlineLevel="0" collapsed="false">
      <c r="A6" s="810" t="s">
        <v>281</v>
      </c>
      <c r="B6" s="829" t="s">
        <v>918</v>
      </c>
      <c r="C6" s="829" t="s">
        <v>919</v>
      </c>
      <c r="D6" s="829" t="s">
        <v>920</v>
      </c>
      <c r="E6" s="829" t="s">
        <v>921</v>
      </c>
      <c r="F6" s="829" t="s">
        <v>922</v>
      </c>
      <c r="G6" s="586" t="s">
        <v>923</v>
      </c>
    </row>
    <row r="7" customFormat="false" ht="39" hidden="false" customHeight="true" outlineLevel="0" collapsed="false">
      <c r="A7" s="810"/>
      <c r="B7" s="829"/>
      <c r="C7" s="829"/>
      <c r="D7" s="829"/>
      <c r="E7" s="829"/>
      <c r="F7" s="829"/>
      <c r="G7" s="586"/>
    </row>
    <row r="8" s="456" customFormat="true" ht="23.1" hidden="false" customHeight="true" outlineLevel="0" collapsed="false">
      <c r="A8" s="342" t="s">
        <v>57</v>
      </c>
      <c r="B8" s="1021" t="n">
        <v>0</v>
      </c>
      <c r="C8" s="1021" t="n">
        <v>0.748264640482126</v>
      </c>
      <c r="D8" s="1021" t="n">
        <v>0</v>
      </c>
      <c r="E8" s="1021" t="n">
        <v>0</v>
      </c>
      <c r="F8" s="1021" t="n">
        <v>99.2517353595179</v>
      </c>
      <c r="G8" s="1022" t="n">
        <v>204689.36485</v>
      </c>
    </row>
    <row r="9" s="456" customFormat="true" ht="23.1" hidden="false" customHeight="true" outlineLevel="0" collapsed="false">
      <c r="A9" s="342" t="s">
        <v>58</v>
      </c>
      <c r="B9" s="1021" t="n">
        <v>0</v>
      </c>
      <c r="C9" s="1021" t="n">
        <v>0.363241107017299</v>
      </c>
      <c r="D9" s="1021" t="n">
        <v>0</v>
      </c>
      <c r="E9" s="1021" t="n">
        <v>0</v>
      </c>
      <c r="F9" s="1021" t="n">
        <v>99.6367588929827</v>
      </c>
      <c r="G9" s="1022" t="n">
        <v>573931.67781</v>
      </c>
    </row>
    <row r="10" s="456" customFormat="true" ht="23.1" hidden="false" customHeight="true" outlineLevel="0" collapsed="false">
      <c r="A10" s="342" t="s">
        <v>59</v>
      </c>
      <c r="B10" s="1021" t="n">
        <v>0</v>
      </c>
      <c r="C10" s="1021" t="n">
        <v>96.6997542522872</v>
      </c>
      <c r="D10" s="1021" t="n">
        <v>0</v>
      </c>
      <c r="E10" s="1021" t="n">
        <v>0</v>
      </c>
      <c r="F10" s="1021" t="n">
        <v>3.30024574771276</v>
      </c>
      <c r="G10" s="1022" t="n">
        <v>2015.00146</v>
      </c>
    </row>
    <row r="11" s="456" customFormat="true" ht="22.5" hidden="false" customHeight="true" outlineLevel="0" collapsed="false">
      <c r="A11" s="342" t="s">
        <v>60</v>
      </c>
      <c r="B11" s="1021" t="n">
        <v>0</v>
      </c>
      <c r="C11" s="1021" t="n">
        <v>100</v>
      </c>
      <c r="D11" s="1021" t="n">
        <v>0</v>
      </c>
      <c r="E11" s="1021" t="n">
        <v>0</v>
      </c>
      <c r="F11" s="1021" t="n">
        <v>0</v>
      </c>
      <c r="G11" s="1022" t="n">
        <v>9996.46405</v>
      </c>
    </row>
    <row r="12" s="456" customFormat="true" ht="22.5" hidden="false" customHeight="true" outlineLevel="0" collapsed="false">
      <c r="A12" s="342" t="s">
        <v>61</v>
      </c>
      <c r="B12" s="1021" t="n">
        <v>0</v>
      </c>
      <c r="C12" s="1021" t="n">
        <v>20.6116511376551</v>
      </c>
      <c r="D12" s="1021" t="n">
        <v>0</v>
      </c>
      <c r="E12" s="1021" t="n">
        <v>0</v>
      </c>
      <c r="F12" s="1021" t="n">
        <v>79.388348862345</v>
      </c>
      <c r="G12" s="1022" t="n">
        <v>3305.82104</v>
      </c>
    </row>
    <row r="13" s="456" customFormat="true" ht="23.1" hidden="false" customHeight="true" outlineLevel="0" collapsed="false">
      <c r="A13" s="342" t="s">
        <v>62</v>
      </c>
      <c r="B13" s="1021" t="n">
        <v>0</v>
      </c>
      <c r="C13" s="1021" t="n">
        <v>100</v>
      </c>
      <c r="D13" s="1021" t="n">
        <v>0</v>
      </c>
      <c r="E13" s="1021" t="n">
        <v>0</v>
      </c>
      <c r="F13" s="1021" t="n">
        <v>0</v>
      </c>
      <c r="G13" s="1022" t="n">
        <v>7487.88132</v>
      </c>
    </row>
    <row r="14" s="456" customFormat="true" ht="23.1" hidden="false" customHeight="true" outlineLevel="0" collapsed="false">
      <c r="A14" s="342" t="s">
        <v>63</v>
      </c>
      <c r="B14" s="1021" t="n">
        <v>0</v>
      </c>
      <c r="C14" s="1021" t="n">
        <v>100</v>
      </c>
      <c r="D14" s="1021" t="n">
        <v>0</v>
      </c>
      <c r="E14" s="1021" t="n">
        <v>0</v>
      </c>
      <c r="F14" s="1021" t="n">
        <v>0</v>
      </c>
      <c r="G14" s="1022" t="n">
        <v>15.8</v>
      </c>
    </row>
    <row r="15" s="456" customFormat="true" ht="23.1" hidden="false" customHeight="true" outlineLevel="0" collapsed="false">
      <c r="A15" s="342" t="s">
        <v>64</v>
      </c>
      <c r="B15" s="1021" t="n">
        <v>0</v>
      </c>
      <c r="C15" s="1021" t="n">
        <v>0.444429697320456</v>
      </c>
      <c r="D15" s="1021" t="n">
        <v>0</v>
      </c>
      <c r="E15" s="1021" t="n">
        <v>0</v>
      </c>
      <c r="F15" s="1021" t="n">
        <v>99.5555703026795</v>
      </c>
      <c r="G15" s="1022" t="n">
        <v>38334.25422</v>
      </c>
    </row>
    <row r="16" s="456" customFormat="true" ht="23.1" hidden="false" customHeight="true" outlineLevel="0" collapsed="false">
      <c r="A16" s="342" t="s">
        <v>65</v>
      </c>
      <c r="B16" s="1021" t="n">
        <v>0</v>
      </c>
      <c r="C16" s="1021" t="n">
        <v>100</v>
      </c>
      <c r="D16" s="1021" t="n">
        <v>0</v>
      </c>
      <c r="E16" s="1021" t="n">
        <v>0</v>
      </c>
      <c r="F16" s="1021" t="n">
        <v>0</v>
      </c>
      <c r="G16" s="1022" t="n">
        <v>83049.89692</v>
      </c>
    </row>
    <row r="17" s="456" customFormat="true" ht="23.1" hidden="false" customHeight="true" outlineLevel="0" collapsed="false">
      <c r="A17" s="342" t="s">
        <v>66</v>
      </c>
      <c r="B17" s="1021" t="n">
        <v>0</v>
      </c>
      <c r="C17" s="1021" t="n">
        <v>2.29894063108099</v>
      </c>
      <c r="D17" s="1021" t="n">
        <v>0</v>
      </c>
      <c r="E17" s="1021" t="n">
        <v>0</v>
      </c>
      <c r="F17" s="1021" t="n">
        <v>97.701059368919</v>
      </c>
      <c r="G17" s="1022" t="n">
        <v>2447.3816</v>
      </c>
    </row>
    <row r="18" s="456" customFormat="true" ht="23.1" hidden="false" customHeight="true" outlineLevel="0" collapsed="false">
      <c r="A18" s="342" t="s">
        <v>67</v>
      </c>
      <c r="B18" s="1021" t="n">
        <v>0</v>
      </c>
      <c r="C18" s="1021" t="n">
        <v>6.05051655328716</v>
      </c>
      <c r="D18" s="1021" t="n">
        <v>0</v>
      </c>
      <c r="E18" s="1021" t="n">
        <v>0</v>
      </c>
      <c r="F18" s="1021" t="n">
        <v>93.9494834467128</v>
      </c>
      <c r="G18" s="1022" t="n">
        <v>57635.27063</v>
      </c>
    </row>
    <row r="19" s="456" customFormat="true" ht="6" hidden="false" customHeight="true" outlineLevel="0" collapsed="false">
      <c r="A19" s="1023"/>
      <c r="B19" s="1024"/>
      <c r="C19" s="1025"/>
      <c r="D19" s="1024"/>
      <c r="E19" s="1024"/>
      <c r="F19" s="1024"/>
      <c r="G19" s="1026"/>
    </row>
    <row r="20" s="456" customFormat="true" ht="30.75" hidden="false" customHeight="true" outlineLevel="0" collapsed="false">
      <c r="A20" s="912" t="s">
        <v>275</v>
      </c>
      <c r="B20" s="1027" t="n">
        <v>0</v>
      </c>
      <c r="C20" s="1027" t="n">
        <v>11.2431758325084</v>
      </c>
      <c r="D20" s="1027" t="n">
        <v>0</v>
      </c>
      <c r="E20" s="1027" t="n">
        <v>0</v>
      </c>
      <c r="F20" s="1027" t="n">
        <v>88.7568241674916</v>
      </c>
      <c r="G20" s="1028" t="n">
        <v>982908.8139</v>
      </c>
    </row>
    <row r="21" s="456" customFormat="true" ht="23.1" hidden="false" customHeight="true" outlineLevel="0" collapsed="false">
      <c r="A21" s="912" t="s">
        <v>276</v>
      </c>
      <c r="B21" s="1027" t="n">
        <v>0</v>
      </c>
      <c r="C21" s="1027" t="n">
        <v>3.15560817528877</v>
      </c>
      <c r="D21" s="1027" t="n">
        <v>0</v>
      </c>
      <c r="E21" s="1027" t="n">
        <v>0</v>
      </c>
      <c r="F21" s="1027" t="n">
        <v>96.8443918247112</v>
      </c>
      <c r="G21" s="1028" t="n">
        <v>8039.42587</v>
      </c>
    </row>
    <row r="22" s="456" customFormat="true" ht="6" hidden="false" customHeight="true" outlineLevel="0" collapsed="false">
      <c r="A22" s="374"/>
      <c r="B22" s="1024"/>
      <c r="C22" s="1025"/>
      <c r="D22" s="1024"/>
      <c r="E22" s="1024"/>
      <c r="F22" s="1024"/>
      <c r="G22" s="1026"/>
    </row>
    <row r="23" s="354" customFormat="true" ht="30" hidden="false" customHeight="true" outlineLevel="0" collapsed="false">
      <c r="A23" s="794" t="s">
        <v>70</v>
      </c>
      <c r="B23" s="1029" t="n">
        <v>0</v>
      </c>
      <c r="C23" s="1030" t="n">
        <v>11.1775625158493</v>
      </c>
      <c r="D23" s="1030" t="n">
        <v>0</v>
      </c>
      <c r="E23" s="1030" t="n">
        <v>0</v>
      </c>
      <c r="F23" s="1030" t="n">
        <v>88.8224374841507</v>
      </c>
      <c r="G23" s="1031" t="n">
        <v>990948.23977</v>
      </c>
    </row>
    <row r="24" s="331" customFormat="true" ht="9" hidden="false" customHeight="true" outlineLevel="0" collapsed="false">
      <c r="B24" s="843"/>
      <c r="C24" s="1032"/>
      <c r="D24" s="843"/>
      <c r="E24" s="843"/>
      <c r="F24" s="843"/>
      <c r="G24" s="1033"/>
    </row>
    <row r="25" s="1034" customFormat="true" ht="11.25" hidden="false" customHeight="true" outlineLevel="0" collapsed="false">
      <c r="A25" s="354" t="s">
        <v>924</v>
      </c>
      <c r="E25" s="1035"/>
      <c r="F25" s="1035"/>
    </row>
    <row r="26" s="331" customFormat="true" ht="12.75" hidden="false" customHeight="false" outlineLevel="0" collapsed="false">
      <c r="A26" s="354" t="s">
        <v>925</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6" customFormat="true" ht="24.95" hidden="false" customHeight="true" outlineLevel="0" collapsed="false">
      <c r="A2" s="777" t="s">
        <v>926</v>
      </c>
      <c r="B2" s="777"/>
      <c r="C2" s="777"/>
      <c r="D2" s="777"/>
      <c r="E2" s="777"/>
      <c r="F2" s="777"/>
    </row>
    <row r="3" s="1017" customFormat="true" ht="18" hidden="false" customHeight="true" outlineLevel="0" collapsed="false">
      <c r="A3" s="779" t="n">
        <v>42582</v>
      </c>
      <c r="B3" s="779"/>
      <c r="C3" s="779"/>
      <c r="D3" s="779"/>
      <c r="E3" s="779"/>
      <c r="F3" s="779"/>
    </row>
    <row r="4" s="1018" customFormat="true" ht="18" hidden="false" customHeight="true" outlineLevel="0" collapsed="false">
      <c r="A4" s="808" t="s">
        <v>257</v>
      </c>
      <c r="B4" s="808"/>
      <c r="C4" s="808"/>
      <c r="D4" s="808"/>
      <c r="E4" s="808"/>
      <c r="F4" s="808"/>
    </row>
    <row r="5" customFormat="false" ht="6.75" hidden="false" customHeight="true" outlineLevel="0" collapsed="false">
      <c r="A5" s="1019"/>
      <c r="B5" s="1019"/>
      <c r="C5" s="1019"/>
    </row>
    <row r="6" customFormat="false" ht="27" hidden="false" customHeight="true" outlineLevel="0" collapsed="false">
      <c r="A6" s="810" t="s">
        <v>281</v>
      </c>
      <c r="B6" s="881" t="s">
        <v>927</v>
      </c>
      <c r="C6" s="881" t="s">
        <v>928</v>
      </c>
      <c r="D6" s="881" t="s">
        <v>929</v>
      </c>
      <c r="E6" s="1036" t="s">
        <v>930</v>
      </c>
      <c r="F6" s="1036"/>
      <c r="G6" s="1019"/>
    </row>
    <row r="7" customFormat="false" ht="39" hidden="false" customHeight="true" outlineLevel="0" collapsed="false">
      <c r="A7" s="810"/>
      <c r="B7" s="881"/>
      <c r="C7" s="881"/>
      <c r="D7" s="881"/>
      <c r="E7" s="1037" t="s">
        <v>931</v>
      </c>
      <c r="F7" s="1037" t="s">
        <v>932</v>
      </c>
      <c r="G7" s="1038"/>
    </row>
    <row r="8" s="456" customFormat="true" ht="6" hidden="false" customHeight="true" outlineLevel="0" collapsed="false">
      <c r="A8" s="160"/>
      <c r="B8" s="1039"/>
      <c r="C8" s="1039"/>
      <c r="D8" s="1039"/>
      <c r="E8" s="1039"/>
      <c r="F8" s="1039"/>
      <c r="G8" s="1040"/>
    </row>
    <row r="9" s="456" customFormat="true" ht="23.1" hidden="false" customHeight="true" outlineLevel="0" collapsed="false">
      <c r="A9" s="1041" t="s">
        <v>57</v>
      </c>
      <c r="B9" s="1042" t="n">
        <v>0</v>
      </c>
      <c r="C9" s="1042" t="n">
        <v>0</v>
      </c>
      <c r="D9" s="1042" t="n">
        <v>0</v>
      </c>
      <c r="E9" s="1042" t="n">
        <v>0</v>
      </c>
      <c r="F9" s="1042" t="n">
        <v>0</v>
      </c>
      <c r="G9" s="1040"/>
    </row>
    <row r="10" s="456" customFormat="true" ht="23.1" hidden="false" customHeight="true" outlineLevel="0" collapsed="false">
      <c r="A10" s="1041" t="s">
        <v>58</v>
      </c>
      <c r="B10" s="1042" t="n">
        <v>0</v>
      </c>
      <c r="C10" s="1042" t="n">
        <v>0</v>
      </c>
      <c r="D10" s="1042" t="n">
        <v>0</v>
      </c>
      <c r="E10" s="1042" t="n">
        <v>0</v>
      </c>
      <c r="F10" s="1042" t="n">
        <v>0</v>
      </c>
      <c r="G10" s="1040"/>
    </row>
    <row r="11" s="456" customFormat="true" ht="23.1" hidden="false" customHeight="true" outlineLevel="0" collapsed="false">
      <c r="A11" s="1041" t="s">
        <v>59</v>
      </c>
      <c r="B11" s="1042" t="n">
        <v>0</v>
      </c>
      <c r="C11" s="1042" t="n">
        <v>0</v>
      </c>
      <c r="D11" s="1042" t="n">
        <v>0</v>
      </c>
      <c r="E11" s="1042" t="n">
        <v>0</v>
      </c>
      <c r="F11" s="1042" t="n">
        <v>0</v>
      </c>
      <c r="G11" s="1040"/>
    </row>
    <row r="12" s="456" customFormat="true" ht="23.1" hidden="false" customHeight="true" outlineLevel="0" collapsed="false">
      <c r="A12" s="1041" t="s">
        <v>60</v>
      </c>
      <c r="B12" s="1042" t="n">
        <v>2651.424</v>
      </c>
      <c r="C12" s="1042" t="n">
        <v>2291.355</v>
      </c>
      <c r="D12" s="1042" t="n">
        <v>21542.977</v>
      </c>
      <c r="E12" s="1042" t="n">
        <v>0</v>
      </c>
      <c r="F12" s="1042" t="n">
        <v>1.479</v>
      </c>
      <c r="G12" s="1040"/>
    </row>
    <row r="13" s="456" customFormat="true" ht="23.1" hidden="false" customHeight="true" outlineLevel="0" collapsed="false">
      <c r="A13" s="1041" t="s">
        <v>61</v>
      </c>
      <c r="B13" s="1042" t="n">
        <v>0</v>
      </c>
      <c r="C13" s="1042" t="n">
        <v>0</v>
      </c>
      <c r="D13" s="1042" t="n">
        <v>119.392</v>
      </c>
      <c r="E13" s="1042" t="n">
        <v>0</v>
      </c>
      <c r="F13" s="1042" t="n">
        <v>0</v>
      </c>
      <c r="G13" s="1040"/>
    </row>
    <row r="14" s="456" customFormat="true" ht="23.1" hidden="false" customHeight="true" outlineLevel="0" collapsed="false">
      <c r="A14" s="1041" t="s">
        <v>62</v>
      </c>
      <c r="B14" s="1042" t="n">
        <v>0</v>
      </c>
      <c r="C14" s="1042" t="n">
        <v>0</v>
      </c>
      <c r="D14" s="1042" t="n">
        <v>0</v>
      </c>
      <c r="E14" s="1042" t="n">
        <v>0</v>
      </c>
      <c r="F14" s="1042" t="n">
        <v>0</v>
      </c>
      <c r="G14" s="1040"/>
    </row>
    <row r="15" s="456" customFormat="true" ht="23.1" hidden="false" customHeight="true" outlineLevel="0" collapsed="false">
      <c r="A15" s="1043" t="s">
        <v>63</v>
      </c>
      <c r="B15" s="1042" t="n">
        <v>0</v>
      </c>
      <c r="C15" s="1042" t="n">
        <v>0</v>
      </c>
      <c r="D15" s="1042" t="n">
        <v>760.213</v>
      </c>
      <c r="E15" s="1042" t="n">
        <v>0</v>
      </c>
      <c r="F15" s="1042" t="n">
        <v>0</v>
      </c>
      <c r="G15" s="1040"/>
    </row>
    <row r="16" s="456" customFormat="true" ht="23.1" hidden="false" customHeight="true" outlineLevel="0" collapsed="false">
      <c r="A16" s="1041" t="s">
        <v>64</v>
      </c>
      <c r="B16" s="1042" t="n">
        <v>0</v>
      </c>
      <c r="C16" s="1042" t="n">
        <v>0</v>
      </c>
      <c r="D16" s="1042" t="n">
        <v>810933.696</v>
      </c>
      <c r="E16" s="1042" t="n">
        <v>18.922</v>
      </c>
      <c r="F16" s="1042" t="n">
        <v>0</v>
      </c>
      <c r="G16" s="1040"/>
    </row>
    <row r="17" s="456" customFormat="true" ht="23.1" hidden="false" customHeight="true" outlineLevel="0" collapsed="false">
      <c r="A17" s="1041" t="s">
        <v>65</v>
      </c>
      <c r="B17" s="1042" t="n">
        <v>0</v>
      </c>
      <c r="C17" s="1042" t="n">
        <v>0</v>
      </c>
      <c r="D17" s="1042" t="n">
        <v>1293.795</v>
      </c>
      <c r="E17" s="1042" t="n">
        <v>0</v>
      </c>
      <c r="F17" s="1042" t="n">
        <v>0</v>
      </c>
      <c r="G17" s="1040"/>
    </row>
    <row r="18" s="456" customFormat="true" ht="23.1" hidden="false" customHeight="true" outlineLevel="0" collapsed="false">
      <c r="A18" s="1041" t="s">
        <v>66</v>
      </c>
      <c r="B18" s="1042" t="n">
        <v>0</v>
      </c>
      <c r="C18" s="1042" t="n">
        <v>0</v>
      </c>
      <c r="D18" s="1042" t="n">
        <v>8498.017</v>
      </c>
      <c r="E18" s="1042" t="n">
        <v>0</v>
      </c>
      <c r="F18" s="1042" t="n">
        <v>0</v>
      </c>
      <c r="G18" s="1040"/>
    </row>
    <row r="19" s="456" customFormat="true" ht="23.1" hidden="false" customHeight="true" outlineLevel="0" collapsed="false">
      <c r="A19" s="1041" t="s">
        <v>67</v>
      </c>
      <c r="B19" s="1042" t="n">
        <v>0</v>
      </c>
      <c r="C19" s="1042" t="n">
        <v>0</v>
      </c>
      <c r="D19" s="1042" t="n">
        <v>0</v>
      </c>
      <c r="E19" s="1042" t="n">
        <v>0</v>
      </c>
      <c r="F19" s="1042" t="n">
        <v>0</v>
      </c>
      <c r="G19" s="1040"/>
    </row>
    <row r="20" s="456" customFormat="true" ht="6" hidden="false" customHeight="true" outlineLevel="0" collapsed="false">
      <c r="A20" s="195"/>
      <c r="B20" s="1042"/>
      <c r="C20" s="1042"/>
      <c r="D20" s="1042"/>
      <c r="E20" s="1042"/>
      <c r="F20" s="1042"/>
      <c r="G20" s="1040"/>
    </row>
    <row r="21" s="456" customFormat="true" ht="25.5" hidden="false" customHeight="true" outlineLevel="0" collapsed="false">
      <c r="A21" s="200" t="s">
        <v>275</v>
      </c>
      <c r="B21" s="1044" t="n">
        <v>2651.424</v>
      </c>
      <c r="C21" s="1044" t="n">
        <v>2291.355</v>
      </c>
      <c r="D21" s="1044" t="n">
        <v>843148.09</v>
      </c>
      <c r="E21" s="1044" t="n">
        <v>18.922</v>
      </c>
      <c r="F21" s="1044" t="n">
        <v>1.479</v>
      </c>
      <c r="G21" s="1040"/>
    </row>
    <row r="22" s="456" customFormat="true" ht="23.1" hidden="false" customHeight="true" outlineLevel="0" collapsed="false">
      <c r="A22" s="195" t="s">
        <v>276</v>
      </c>
      <c r="B22" s="1042" t="n">
        <v>849.537</v>
      </c>
      <c r="C22" s="1042" t="n">
        <v>0</v>
      </c>
      <c r="D22" s="1042" t="n">
        <v>0</v>
      </c>
      <c r="E22" s="1042" t="n">
        <v>57.282</v>
      </c>
      <c r="F22" s="1042" t="n">
        <v>0</v>
      </c>
      <c r="G22" s="1040"/>
    </row>
    <row r="23" s="456" customFormat="true" ht="6" hidden="false" customHeight="true" outlineLevel="0" collapsed="false">
      <c r="A23" s="195"/>
      <c r="B23" s="1042"/>
      <c r="C23" s="1042"/>
      <c r="D23" s="1042"/>
      <c r="E23" s="1042"/>
      <c r="F23" s="1042"/>
      <c r="G23" s="1040"/>
    </row>
    <row r="24" s="354" customFormat="true" ht="22.5" hidden="false" customHeight="true" outlineLevel="0" collapsed="false">
      <c r="A24" s="1045" t="s">
        <v>70</v>
      </c>
      <c r="B24" s="1046" t="n">
        <v>3500.961</v>
      </c>
      <c r="C24" s="1046" t="n">
        <v>2291.355</v>
      </c>
      <c r="D24" s="1046" t="n">
        <v>843148.09</v>
      </c>
      <c r="E24" s="1046" t="n">
        <v>76.204</v>
      </c>
      <c r="F24" s="1046" t="n">
        <v>1.479</v>
      </c>
      <c r="G24" s="1047"/>
    </row>
    <row r="25" s="331" customFormat="true" ht="6" hidden="false" customHeight="true" outlineLevel="0" collapsed="false">
      <c r="B25" s="843"/>
      <c r="C25" s="1032"/>
      <c r="D25" s="843"/>
      <c r="E25" s="843"/>
      <c r="F25" s="843"/>
      <c r="G25" s="352"/>
    </row>
    <row r="26" s="1034" customFormat="true" ht="11.25" hidden="false" customHeight="true" outlineLevel="0" collapsed="false">
      <c r="A26" s="1034" t="s">
        <v>924</v>
      </c>
      <c r="E26" s="1035"/>
      <c r="F26" s="1035"/>
    </row>
    <row r="27" s="1034" customFormat="true" ht="11.25" hidden="false" customHeight="true" outlineLevel="0" collapsed="false">
      <c r="E27" s="1035"/>
      <c r="F27" s="1035"/>
    </row>
    <row r="28" s="331" customFormat="true" ht="12.75" hidden="false" customHeight="false" outlineLevel="0" collapsed="false">
      <c r="F28" s="1048"/>
      <c r="G28" s="352"/>
    </row>
    <row r="29" s="331" customFormat="true" ht="12.75" hidden="false" customHeight="false" outlineLevel="0" collapsed="false">
      <c r="F29" s="1048"/>
      <c r="G29" s="352"/>
    </row>
    <row r="30" s="331" customFormat="true" ht="12.75" hidden="false" customHeight="false" outlineLevel="0" collapsed="false">
      <c r="A30" s="223"/>
      <c r="B30" s="1040"/>
      <c r="C30" s="1040"/>
      <c r="D30" s="1040"/>
      <c r="E30" s="1040"/>
      <c r="F30" s="1040"/>
      <c r="G30" s="352"/>
    </row>
    <row r="31" s="331" customFormat="true" ht="12.75" hidden="false" customHeight="false" outlineLevel="0" collapsed="false">
      <c r="D31" s="1048"/>
    </row>
    <row r="32" s="331" customFormat="true" ht="15" hidden="false" customHeight="false" outlineLevel="0" collapsed="false">
      <c r="D32" s="1049"/>
    </row>
    <row r="33" s="331" customFormat="true" ht="15" hidden="false" customHeight="false" outlineLevel="0" collapsed="false">
      <c r="D33" s="1049"/>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9" hidden="false" customHeight="true" outlineLevel="0" collapsed="false">
      <c r="A2" s="777" t="s">
        <v>933</v>
      </c>
      <c r="B2" s="777"/>
      <c r="C2" s="777"/>
      <c r="D2" s="777"/>
      <c r="E2" s="777"/>
      <c r="F2" s="777"/>
      <c r="G2" s="777"/>
      <c r="H2" s="777"/>
      <c r="I2" s="777"/>
      <c r="J2" s="777"/>
      <c r="K2" s="777"/>
      <c r="L2" s="1050"/>
    </row>
    <row r="3" s="366" customFormat="true" ht="20.1" hidden="false" customHeight="true" outlineLevel="0" collapsed="false">
      <c r="A3" s="779" t="n">
        <v>42582</v>
      </c>
      <c r="B3" s="779"/>
      <c r="C3" s="779"/>
      <c r="D3" s="779"/>
      <c r="E3" s="779"/>
      <c r="F3" s="779"/>
      <c r="G3" s="779"/>
      <c r="H3" s="779"/>
      <c r="I3" s="779"/>
      <c r="J3" s="779"/>
      <c r="K3" s="779"/>
      <c r="L3" s="1051"/>
    </row>
    <row r="4" s="1018" customFormat="true" ht="20.1" hidden="false" customHeight="true" outlineLevel="0" collapsed="false">
      <c r="A4" s="808" t="s">
        <v>274</v>
      </c>
      <c r="B4" s="808"/>
      <c r="C4" s="808"/>
      <c r="D4" s="808"/>
      <c r="E4" s="808"/>
      <c r="F4" s="808"/>
      <c r="G4" s="808"/>
      <c r="H4" s="808"/>
      <c r="I4" s="808"/>
      <c r="J4" s="808"/>
      <c r="K4" s="808"/>
      <c r="L4" s="513"/>
    </row>
    <row r="5" s="1053" customFormat="true" ht="14.25" hidden="false" customHeight="true" outlineLevel="0" collapsed="false">
      <c r="A5" s="1052"/>
    </row>
    <row r="6" s="1055" customFormat="true" ht="60" hidden="false" customHeight="true" outlineLevel="0" collapsed="false">
      <c r="A6" s="810" t="s">
        <v>281</v>
      </c>
      <c r="B6" s="829" t="s">
        <v>934</v>
      </c>
      <c r="C6" s="829" t="s">
        <v>935</v>
      </c>
      <c r="D6" s="829" t="s">
        <v>726</v>
      </c>
      <c r="E6" s="829" t="s">
        <v>727</v>
      </c>
      <c r="F6" s="829" t="s">
        <v>728</v>
      </c>
      <c r="G6" s="1054" t="s">
        <v>936</v>
      </c>
      <c r="H6" s="829" t="s">
        <v>937</v>
      </c>
      <c r="I6" s="829" t="s">
        <v>740</v>
      </c>
      <c r="J6" s="1054" t="s">
        <v>938</v>
      </c>
      <c r="K6" s="586" t="s">
        <v>939</v>
      </c>
      <c r="L6" s="1053"/>
    </row>
    <row r="7" s="1055" customFormat="true" ht="7.5" hidden="false" customHeight="true" outlineLevel="0" collapsed="false">
      <c r="A7" s="1056"/>
      <c r="B7" s="1056"/>
      <c r="C7" s="1056"/>
      <c r="D7" s="1056"/>
      <c r="E7" s="1056"/>
      <c r="F7" s="1056"/>
      <c r="G7" s="1056"/>
      <c r="H7" s="1056"/>
      <c r="I7" s="1056"/>
      <c r="J7" s="1056"/>
      <c r="K7" s="1056"/>
      <c r="L7" s="1053"/>
    </row>
    <row r="8" s="346" customFormat="true" ht="18" hidden="false" customHeight="true" outlineLevel="0" collapsed="false">
      <c r="A8" s="160" t="s">
        <v>57</v>
      </c>
      <c r="B8" s="1057" t="n">
        <v>0</v>
      </c>
      <c r="C8" s="1057" t="n">
        <v>0</v>
      </c>
      <c r="D8" s="1057" t="n">
        <v>0</v>
      </c>
      <c r="E8" s="1057" t="n">
        <v>99.8169789703294</v>
      </c>
      <c r="F8" s="1057" t="n">
        <v>0</v>
      </c>
      <c r="G8" s="1057" t="n">
        <v>0</v>
      </c>
      <c r="H8" s="1057" t="n">
        <v>0</v>
      </c>
      <c r="I8" s="1057" t="n">
        <v>0.183021029670609</v>
      </c>
      <c r="J8" s="1057" t="n">
        <v>0</v>
      </c>
      <c r="K8" s="1058" t="n">
        <v>3471478.65545</v>
      </c>
      <c r="L8" s="1053"/>
    </row>
    <row r="9" s="346" customFormat="true" ht="18" hidden="false" customHeight="true" outlineLevel="0" collapsed="false">
      <c r="A9" s="160" t="s">
        <v>58</v>
      </c>
      <c r="B9" s="1057" t="n">
        <v>0</v>
      </c>
      <c r="C9" s="1057" t="n">
        <v>0</v>
      </c>
      <c r="D9" s="1057" t="n">
        <v>0</v>
      </c>
      <c r="E9" s="1057" t="n">
        <v>99.8887479605108</v>
      </c>
      <c r="F9" s="1057" t="n">
        <v>0</v>
      </c>
      <c r="G9" s="1057" t="n">
        <v>0.0145159243533219</v>
      </c>
      <c r="H9" s="1057" t="n">
        <v>0</v>
      </c>
      <c r="I9" s="1057" t="n">
        <v>0.0967361151359214</v>
      </c>
      <c r="J9" s="1057" t="n">
        <v>0</v>
      </c>
      <c r="K9" s="1058" t="n">
        <v>1822689.09344</v>
      </c>
      <c r="L9" s="1053"/>
    </row>
    <row r="10" s="346" customFormat="true" ht="18" hidden="false" customHeight="true" outlineLevel="0" collapsed="false">
      <c r="A10" s="160" t="s">
        <v>59</v>
      </c>
      <c r="B10" s="1057" t="n">
        <v>0</v>
      </c>
      <c r="C10" s="1057" t="n">
        <v>0</v>
      </c>
      <c r="D10" s="1057" t="n">
        <v>0</v>
      </c>
      <c r="E10" s="1057" t="n">
        <v>98.4084073821409</v>
      </c>
      <c r="F10" s="1057" t="n">
        <v>0</v>
      </c>
      <c r="G10" s="1057" t="n">
        <v>0</v>
      </c>
      <c r="H10" s="1057" t="n">
        <v>0</v>
      </c>
      <c r="I10" s="1057" t="n">
        <v>1.59159261785912</v>
      </c>
      <c r="J10" s="1057" t="n">
        <v>0</v>
      </c>
      <c r="K10" s="1058" t="n">
        <v>140056.7906</v>
      </c>
      <c r="L10" s="1059"/>
    </row>
    <row r="11" s="346" customFormat="true" ht="18" hidden="false" customHeight="true" outlineLevel="0" collapsed="false">
      <c r="A11" s="160" t="s">
        <v>60</v>
      </c>
      <c r="B11" s="1057" t="n">
        <v>0</v>
      </c>
      <c r="C11" s="1057" t="n">
        <v>0</v>
      </c>
      <c r="D11" s="1057" t="n">
        <v>0</v>
      </c>
      <c r="E11" s="1057" t="n">
        <v>97.480456489524</v>
      </c>
      <c r="F11" s="1057" t="n">
        <v>0</v>
      </c>
      <c r="G11" s="1057" t="n">
        <v>0.19120360925057</v>
      </c>
      <c r="H11" s="1057" t="n">
        <v>0</v>
      </c>
      <c r="I11" s="1057" t="n">
        <v>0.0571423921009723</v>
      </c>
      <c r="J11" s="1057" t="n">
        <v>2.27119750912444</v>
      </c>
      <c r="K11" s="1058" t="n">
        <v>2198016.45297</v>
      </c>
      <c r="L11" s="1059"/>
    </row>
    <row r="12" s="346" customFormat="true" ht="18" hidden="false" customHeight="true" outlineLevel="0" collapsed="false">
      <c r="A12" s="160" t="s">
        <v>61</v>
      </c>
      <c r="B12" s="1057" t="n">
        <v>0</v>
      </c>
      <c r="C12" s="1057" t="n">
        <v>0</v>
      </c>
      <c r="D12" s="1057" t="n">
        <v>0</v>
      </c>
      <c r="E12" s="1057" t="n">
        <v>99.8119592866415</v>
      </c>
      <c r="F12" s="1057" t="n">
        <v>0</v>
      </c>
      <c r="G12" s="1057" t="n">
        <v>0.0244887245052098</v>
      </c>
      <c r="H12" s="1057" t="n">
        <v>0</v>
      </c>
      <c r="I12" s="1057" t="n">
        <v>0.163551988853269</v>
      </c>
      <c r="J12" s="1057" t="n">
        <v>0</v>
      </c>
      <c r="K12" s="1058" t="n">
        <v>677839.99924</v>
      </c>
      <c r="L12" s="1059"/>
    </row>
    <row r="13" s="346" customFormat="true" ht="18" hidden="false" customHeight="true" outlineLevel="0" collapsed="false">
      <c r="A13" s="165" t="s">
        <v>62</v>
      </c>
      <c r="B13" s="1057" t="n">
        <v>0</v>
      </c>
      <c r="C13" s="1057" t="n">
        <v>0</v>
      </c>
      <c r="D13" s="1057" t="n">
        <v>0</v>
      </c>
      <c r="E13" s="1057" t="n">
        <v>97.6249355707601</v>
      </c>
      <c r="F13" s="1057" t="n">
        <v>0</v>
      </c>
      <c r="G13" s="1057" t="n">
        <v>0.135207730949965</v>
      </c>
      <c r="H13" s="1057" t="n">
        <v>0</v>
      </c>
      <c r="I13" s="1057" t="n">
        <v>2.2398566982899</v>
      </c>
      <c r="J13" s="1057" t="n">
        <v>0</v>
      </c>
      <c r="K13" s="1058" t="n">
        <v>331180.86285</v>
      </c>
      <c r="L13" s="1059"/>
    </row>
    <row r="14" s="346" customFormat="true" ht="18" hidden="false" customHeight="true" outlineLevel="0" collapsed="false">
      <c r="A14" s="160" t="s">
        <v>63</v>
      </c>
      <c r="B14" s="1057" t="n">
        <v>0</v>
      </c>
      <c r="C14" s="1057" t="n">
        <v>0</v>
      </c>
      <c r="D14" s="1057" t="n">
        <v>0</v>
      </c>
      <c r="E14" s="1057" t="n">
        <v>96.8568134062807</v>
      </c>
      <c r="F14" s="1057" t="n">
        <v>0</v>
      </c>
      <c r="G14" s="1057" t="n">
        <v>0</v>
      </c>
      <c r="H14" s="1057" t="n">
        <v>0</v>
      </c>
      <c r="I14" s="1057" t="n">
        <v>3.14318659371928</v>
      </c>
      <c r="J14" s="1057" t="n">
        <v>0</v>
      </c>
      <c r="K14" s="1058" t="n">
        <v>161343.07235</v>
      </c>
      <c r="L14" s="1059"/>
    </row>
    <row r="15" s="346" customFormat="true" ht="18" hidden="false" customHeight="true" outlineLevel="0" collapsed="false">
      <c r="A15" s="160" t="s">
        <v>64</v>
      </c>
      <c r="B15" s="1057" t="n">
        <v>0</v>
      </c>
      <c r="C15" s="1057" t="n">
        <v>0</v>
      </c>
      <c r="D15" s="1057" t="n">
        <v>0</v>
      </c>
      <c r="E15" s="1057" t="n">
        <v>98.9678792366878</v>
      </c>
      <c r="F15" s="1057" t="n">
        <v>0</v>
      </c>
      <c r="G15" s="1057" t="n">
        <v>0</v>
      </c>
      <c r="H15" s="1057" t="n">
        <v>0</v>
      </c>
      <c r="I15" s="1057" t="n">
        <v>0.900528895272121</v>
      </c>
      <c r="J15" s="1057" t="n">
        <v>0.131591868040083</v>
      </c>
      <c r="K15" s="1058" t="n">
        <v>2183036.66692</v>
      </c>
      <c r="L15" s="1059"/>
    </row>
    <row r="16" s="346" customFormat="true" ht="18" hidden="false" customHeight="true" outlineLevel="0" collapsed="false">
      <c r="A16" s="160" t="s">
        <v>65</v>
      </c>
      <c r="B16" s="1057" t="n">
        <v>0</v>
      </c>
      <c r="C16" s="1057" t="n">
        <v>0</v>
      </c>
      <c r="D16" s="1057" t="n">
        <v>0</v>
      </c>
      <c r="E16" s="1057" t="n">
        <v>98.8771116102709</v>
      </c>
      <c r="F16" s="1057" t="n">
        <v>0</v>
      </c>
      <c r="G16" s="1057" t="n">
        <v>0</v>
      </c>
      <c r="H16" s="1057" t="n">
        <v>0</v>
      </c>
      <c r="I16" s="1057" t="n">
        <v>0.716952379233563</v>
      </c>
      <c r="J16" s="1057" t="n">
        <v>0.405936010495571</v>
      </c>
      <c r="K16" s="1058" t="n">
        <v>2173875.15565</v>
      </c>
      <c r="L16" s="1059"/>
    </row>
    <row r="17" s="346" customFormat="true" ht="18" hidden="false" customHeight="true" outlineLevel="0" collapsed="false">
      <c r="A17" s="441" t="s">
        <v>66</v>
      </c>
      <c r="B17" s="1057" t="n">
        <v>0</v>
      </c>
      <c r="C17" s="1057" t="n">
        <v>0</v>
      </c>
      <c r="D17" s="1057" t="n">
        <v>0</v>
      </c>
      <c r="E17" s="1057" t="n">
        <v>97.9755578008303</v>
      </c>
      <c r="F17" s="1057" t="n">
        <v>0</v>
      </c>
      <c r="G17" s="1057" t="n">
        <v>0.0482750715011477</v>
      </c>
      <c r="H17" s="1057" t="n">
        <v>0</v>
      </c>
      <c r="I17" s="1057" t="n">
        <v>0.0870175495184258</v>
      </c>
      <c r="J17" s="1057" t="n">
        <v>1.8891495781501</v>
      </c>
      <c r="K17" s="1058" t="n">
        <v>626030.78691</v>
      </c>
      <c r="L17" s="1059"/>
    </row>
    <row r="18" s="346" customFormat="true" ht="18" hidden="false" customHeight="true" outlineLevel="0" collapsed="false">
      <c r="A18" s="441" t="s">
        <v>67</v>
      </c>
      <c r="B18" s="1057" t="n">
        <v>0</v>
      </c>
      <c r="C18" s="1057" t="n">
        <v>0</v>
      </c>
      <c r="D18" s="1057" t="n">
        <v>0</v>
      </c>
      <c r="E18" s="1057" t="n">
        <v>98.6783488896158</v>
      </c>
      <c r="F18" s="1057" t="n">
        <v>0</v>
      </c>
      <c r="G18" s="1057" t="n">
        <v>0.324094243247435</v>
      </c>
      <c r="H18" s="1057" t="n">
        <v>0</v>
      </c>
      <c r="I18" s="1057" t="n">
        <v>0.877967636956827</v>
      </c>
      <c r="J18" s="1057" t="n">
        <v>0.119589230179974</v>
      </c>
      <c r="K18" s="1058" t="n">
        <v>1364280.90351</v>
      </c>
      <c r="L18" s="1059"/>
    </row>
    <row r="19" s="346" customFormat="true" ht="5.25" hidden="false" customHeight="true" outlineLevel="0" collapsed="false">
      <c r="A19" s="441"/>
      <c r="B19" s="1057"/>
      <c r="C19" s="1057"/>
      <c r="D19" s="1057"/>
      <c r="E19" s="1057"/>
      <c r="F19" s="1057"/>
      <c r="G19" s="1057"/>
      <c r="H19" s="1057"/>
      <c r="I19" s="1057"/>
      <c r="J19" s="1057"/>
      <c r="K19" s="1057"/>
      <c r="L19" s="1059"/>
    </row>
    <row r="20" s="346" customFormat="true" ht="26.25" hidden="false" customHeight="true" outlineLevel="0" collapsed="false">
      <c r="A20" s="166" t="s">
        <v>275</v>
      </c>
      <c r="B20" s="1060" t="n">
        <v>0</v>
      </c>
      <c r="C20" s="1060" t="n">
        <v>0</v>
      </c>
      <c r="D20" s="1060" t="n">
        <v>0</v>
      </c>
      <c r="E20" s="1060" t="n">
        <v>98.9580835896836</v>
      </c>
      <c r="F20" s="1060" t="n">
        <v>0</v>
      </c>
      <c r="G20" s="1060" t="n">
        <v>0.0647189912341423</v>
      </c>
      <c r="H20" s="1060" t="n">
        <v>0</v>
      </c>
      <c r="I20" s="1060" t="n">
        <v>0.481635855214541</v>
      </c>
      <c r="J20" s="1060" t="n">
        <v>0.49556156386775</v>
      </c>
      <c r="K20" s="1061" t="n">
        <v>15149828.43989</v>
      </c>
      <c r="L20" s="1059"/>
    </row>
    <row r="21" s="346" customFormat="true" ht="16.5" hidden="false" customHeight="true" outlineLevel="0" collapsed="false">
      <c r="A21" s="441" t="s">
        <v>276</v>
      </c>
      <c r="B21" s="1057" t="n">
        <v>0</v>
      </c>
      <c r="C21" s="1057" t="n">
        <v>0</v>
      </c>
      <c r="D21" s="1057" t="n">
        <v>0.59378281652417</v>
      </c>
      <c r="E21" s="1057" t="n">
        <v>59.5788828889392</v>
      </c>
      <c r="F21" s="1057" t="n">
        <v>0</v>
      </c>
      <c r="G21" s="1057" t="n">
        <v>22.1603547814347</v>
      </c>
      <c r="H21" s="1057" t="n">
        <v>0</v>
      </c>
      <c r="I21" s="1057" t="n">
        <v>14.5727223510914</v>
      </c>
      <c r="J21" s="1057" t="n">
        <v>3.09425716201056</v>
      </c>
      <c r="K21" s="1058" t="n">
        <v>397120.99178</v>
      </c>
      <c r="L21" s="1059"/>
    </row>
    <row r="22" s="346" customFormat="true" ht="4.5" hidden="false" customHeight="true" outlineLevel="0" collapsed="false">
      <c r="A22" s="441"/>
      <c r="B22" s="1057"/>
      <c r="C22" s="1057"/>
      <c r="D22" s="1057"/>
      <c r="E22" s="1057"/>
      <c r="F22" s="1057"/>
      <c r="G22" s="1057"/>
      <c r="H22" s="1057"/>
      <c r="I22" s="1057"/>
      <c r="J22" s="1057"/>
      <c r="K22" s="1057"/>
      <c r="L22" s="1059"/>
    </row>
    <row r="23" s="346" customFormat="true" ht="24.75" hidden="false" customHeight="true" outlineLevel="0" collapsed="false">
      <c r="A23" s="1062" t="s">
        <v>70</v>
      </c>
      <c r="B23" s="1060" t="n">
        <v>0</v>
      </c>
      <c r="C23" s="1060" t="n">
        <v>0</v>
      </c>
      <c r="D23" s="1060" t="n">
        <v>0.0151671954704924</v>
      </c>
      <c r="E23" s="1060" t="n">
        <v>97.9522073368203</v>
      </c>
      <c r="F23" s="1060" t="n">
        <v>0</v>
      </c>
      <c r="G23" s="1060" t="n">
        <v>0.629115295318059</v>
      </c>
      <c r="H23" s="1060" t="n">
        <v>0</v>
      </c>
      <c r="I23" s="1060" t="n">
        <v>0.841569247234284</v>
      </c>
      <c r="J23" s="1060" t="n">
        <v>0.561940925156888</v>
      </c>
      <c r="K23" s="1061" t="n">
        <v>15546949.43167</v>
      </c>
      <c r="L23" s="1059"/>
    </row>
    <row r="24" s="1066" customFormat="true" ht="3" hidden="false" customHeight="true" outlineLevel="0" collapsed="false">
      <c r="A24" s="1063"/>
      <c r="B24" s="1064"/>
      <c r="C24" s="1064"/>
      <c r="D24" s="1064"/>
      <c r="E24" s="1064"/>
      <c r="F24" s="1064"/>
      <c r="G24" s="1064"/>
      <c r="H24" s="1064"/>
      <c r="I24" s="1064"/>
      <c r="J24" s="1064"/>
      <c r="K24" s="1065"/>
      <c r="L24" s="1059"/>
    </row>
    <row r="25" s="1067" customFormat="true" ht="11.25" hidden="false" customHeight="true" outlineLevel="0" collapsed="false">
      <c r="A25" s="1067" t="s">
        <v>940</v>
      </c>
      <c r="K25" s="1068"/>
    </row>
    <row r="26" s="1067" customFormat="true" ht="9" hidden="false" customHeight="false" outlineLevel="0" collapsed="false">
      <c r="A26" s="1067" t="s">
        <v>941</v>
      </c>
      <c r="K26" s="1069"/>
    </row>
    <row r="27" customFormat="false" ht="12.75" hidden="false" customHeight="false" outlineLevel="0" collapsed="false">
      <c r="A27" s="1067" t="s">
        <v>942</v>
      </c>
      <c r="K27" s="164"/>
    </row>
    <row r="28" customFormat="false" ht="12.75" hidden="false" customHeight="false" outlineLevel="0" collapsed="false">
      <c r="A28" s="1070" t="s">
        <v>646</v>
      </c>
      <c r="K28" s="164"/>
    </row>
    <row r="29" customFormat="false" ht="12.75" hidden="false" customHeight="false" outlineLevel="0" collapsed="false">
      <c r="A29" s="175" t="s">
        <v>943</v>
      </c>
      <c r="B29" s="1071"/>
      <c r="C29" s="1071"/>
      <c r="D29" s="1071"/>
      <c r="E29" s="1071"/>
      <c r="F29" s="1071"/>
      <c r="G29" s="1071"/>
      <c r="H29" s="1071"/>
      <c r="I29" s="1071"/>
      <c r="J29" s="1071"/>
      <c r="K29" s="1071"/>
    </row>
    <row r="30" customFormat="false" ht="12.75" hidden="false" customHeight="false" outlineLevel="0" collapsed="false">
      <c r="A30" s="422"/>
      <c r="B30" s="1071"/>
      <c r="C30" s="1071"/>
      <c r="D30" s="1071"/>
      <c r="E30" s="1071"/>
      <c r="F30" s="1071"/>
      <c r="G30" s="1071"/>
      <c r="H30" s="1071"/>
      <c r="I30" s="1071"/>
      <c r="J30" s="1071"/>
      <c r="K30" s="1071"/>
    </row>
    <row r="31" customFormat="false" ht="12.75" hidden="false" customHeight="false" outlineLevel="0" collapsed="false">
      <c r="A31" s="578"/>
      <c r="B31" s="1071"/>
      <c r="C31" s="1071"/>
      <c r="D31" s="1071"/>
      <c r="E31" s="1071"/>
      <c r="F31" s="1071"/>
      <c r="G31" s="1071"/>
      <c r="H31" s="1071"/>
      <c r="I31" s="1071"/>
      <c r="J31" s="1071"/>
      <c r="K31" s="107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44</v>
      </c>
      <c r="B2" s="425"/>
      <c r="C2" s="425"/>
      <c r="D2" s="425"/>
      <c r="E2" s="425"/>
    </row>
    <row r="3" customFormat="false" ht="23.25" hidden="false" customHeight="false" outlineLevel="0" collapsed="false">
      <c r="A3" s="1072" t="n">
        <v>42582</v>
      </c>
      <c r="B3" s="1072"/>
      <c r="C3" s="1072"/>
      <c r="D3" s="1072"/>
      <c r="E3" s="1072"/>
    </row>
    <row r="4" customFormat="false" ht="20.25" hidden="false" customHeight="false" outlineLevel="0" collapsed="false">
      <c r="A4" s="1073" t="s">
        <v>274</v>
      </c>
      <c r="B4" s="1073"/>
      <c r="C4" s="1073"/>
      <c r="D4" s="1073"/>
      <c r="E4" s="1073"/>
    </row>
    <row r="5" customFormat="false" ht="13.5" hidden="false" customHeight="false" outlineLevel="0" collapsed="false">
      <c r="B5" s="1074"/>
      <c r="C5" s="1074"/>
      <c r="D5" s="1074"/>
      <c r="E5" s="1074"/>
    </row>
    <row r="6" customFormat="false" ht="14.25" hidden="false" customHeight="false" outlineLevel="0" collapsed="false">
      <c r="A6" s="147" t="s">
        <v>258</v>
      </c>
      <c r="B6" s="1075"/>
      <c r="C6" s="1075"/>
      <c r="D6" s="1075"/>
      <c r="E6" s="1075"/>
    </row>
    <row r="7" customFormat="false" ht="12.75" hidden="false" customHeight="false" outlineLevel="0" collapsed="false">
      <c r="A7" s="713"/>
      <c r="B7" s="1076" t="s">
        <v>945</v>
      </c>
      <c r="C7" s="1076"/>
      <c r="D7" s="1076"/>
      <c r="E7" s="1076"/>
    </row>
    <row r="8" customFormat="false" ht="12.75" hidden="false" customHeight="true" outlineLevel="0" collapsed="false">
      <c r="A8" s="1077" t="s">
        <v>264</v>
      </c>
      <c r="B8" s="1078" t="s">
        <v>946</v>
      </c>
      <c r="C8" s="1078" t="s">
        <v>947</v>
      </c>
      <c r="D8" s="1078" t="s">
        <v>948</v>
      </c>
      <c r="E8" s="1079" t="s">
        <v>73</v>
      </c>
    </row>
    <row r="9" customFormat="false" ht="13.5" hidden="false" customHeight="true" outlineLevel="0" collapsed="false">
      <c r="A9" s="1077"/>
      <c r="B9" s="1078"/>
      <c r="C9" s="1078"/>
      <c r="D9" s="1078"/>
      <c r="E9" s="1079"/>
    </row>
    <row r="10" customFormat="false" ht="12.75" hidden="false" customHeight="false" outlineLevel="0" collapsed="false">
      <c r="A10" s="1077"/>
      <c r="B10" s="1080" t="s">
        <v>269</v>
      </c>
      <c r="C10" s="1080" t="s">
        <v>270</v>
      </c>
      <c r="D10" s="1080" t="s">
        <v>271</v>
      </c>
      <c r="E10" s="1080" t="s">
        <v>272</v>
      </c>
    </row>
    <row r="11" customFormat="false" ht="15" hidden="false" customHeight="true" outlineLevel="0" collapsed="false">
      <c r="A11" s="1081" t="s">
        <v>57</v>
      </c>
      <c r="B11" s="1082" t="n">
        <v>78.5884555969126</v>
      </c>
      <c r="C11" s="1082" t="n">
        <v>21.4115444030874</v>
      </c>
      <c r="D11" s="1082" t="n">
        <v>0</v>
      </c>
      <c r="E11" s="1083" t="n">
        <v>616813.27948</v>
      </c>
      <c r="F11" s="1084"/>
    </row>
    <row r="12" customFormat="false" ht="15" hidden="false" customHeight="true" outlineLevel="0" collapsed="false">
      <c r="A12" s="1081" t="s">
        <v>58</v>
      </c>
      <c r="B12" s="1082" t="n">
        <v>85.1769723098903</v>
      </c>
      <c r="C12" s="1082" t="n">
        <v>14.8230276901098</v>
      </c>
      <c r="D12" s="1082" t="n">
        <v>0</v>
      </c>
      <c r="E12" s="1083" t="n">
        <v>393440.89871</v>
      </c>
      <c r="F12" s="1084"/>
    </row>
    <row r="13" customFormat="false" ht="15" hidden="false" customHeight="true" outlineLevel="0" collapsed="false">
      <c r="A13" s="1081" t="s">
        <v>59</v>
      </c>
      <c r="B13" s="1082" t="n">
        <v>92.8284198449315</v>
      </c>
      <c r="C13" s="1082" t="n">
        <v>7.17158015506852</v>
      </c>
      <c r="D13" s="1082" t="n">
        <v>0</v>
      </c>
      <c r="E13" s="1083" t="n">
        <v>28420.21362</v>
      </c>
      <c r="F13" s="1084"/>
    </row>
    <row r="14" customFormat="false" ht="15" hidden="false" customHeight="true" outlineLevel="0" collapsed="false">
      <c r="A14" s="1081" t="s">
        <v>60</v>
      </c>
      <c r="B14" s="1082" t="n">
        <v>85.1851613275529</v>
      </c>
      <c r="C14" s="1082" t="n">
        <v>14.8148386724471</v>
      </c>
      <c r="D14" s="1082" t="n">
        <v>0</v>
      </c>
      <c r="E14" s="1083" t="n">
        <v>405932.67959</v>
      </c>
      <c r="F14" s="1084"/>
    </row>
    <row r="15" customFormat="false" ht="15" hidden="false" customHeight="true" outlineLevel="0" collapsed="false">
      <c r="A15" s="1081" t="s">
        <v>61</v>
      </c>
      <c r="B15" s="1082" t="n">
        <v>92.9602479399945</v>
      </c>
      <c r="C15" s="1082" t="n">
        <v>7.03975206000551</v>
      </c>
      <c r="D15" s="1082" t="n">
        <v>0</v>
      </c>
      <c r="E15" s="1083" t="n">
        <v>135243.98784</v>
      </c>
      <c r="F15" s="1084"/>
    </row>
    <row r="16" customFormat="false" ht="15" hidden="false" customHeight="true" outlineLevel="0" collapsed="false">
      <c r="A16" s="1085" t="s">
        <v>62</v>
      </c>
      <c r="B16" s="1082" t="n">
        <v>90.9178071593209</v>
      </c>
      <c r="C16" s="1082" t="n">
        <v>9.08219284067907</v>
      </c>
      <c r="D16" s="1082" t="n">
        <v>0</v>
      </c>
      <c r="E16" s="1083" t="n">
        <v>73979.34175</v>
      </c>
      <c r="F16" s="1084"/>
    </row>
    <row r="17" customFormat="false" ht="15" hidden="false" customHeight="true" outlineLevel="0" collapsed="false">
      <c r="A17" s="1081" t="s">
        <v>63</v>
      </c>
      <c r="B17" s="1082" t="n">
        <v>96.4033642333912</v>
      </c>
      <c r="C17" s="1082" t="n">
        <v>3.5966357666088</v>
      </c>
      <c r="D17" s="1082" t="n">
        <v>0</v>
      </c>
      <c r="E17" s="1083" t="n">
        <v>32646.72311</v>
      </c>
      <c r="F17" s="1084"/>
    </row>
    <row r="18" customFormat="false" ht="15" hidden="true" customHeight="true" outlineLevel="0" collapsed="false">
      <c r="A18" s="1081"/>
      <c r="B18" s="1082"/>
      <c r="C18" s="1082"/>
      <c r="D18" s="1082"/>
      <c r="E18" s="1083"/>
      <c r="F18" s="1084"/>
    </row>
    <row r="19" customFormat="false" ht="15" hidden="false" customHeight="true" outlineLevel="0" collapsed="false">
      <c r="A19" s="1081" t="s">
        <v>64</v>
      </c>
      <c r="B19" s="1082" t="n">
        <v>95.0014280931252</v>
      </c>
      <c r="C19" s="1082" t="n">
        <v>4.9985719068748</v>
      </c>
      <c r="D19" s="1082" t="n">
        <v>0</v>
      </c>
      <c r="E19" s="1083" t="n">
        <v>401758.4637</v>
      </c>
      <c r="F19" s="1084"/>
    </row>
    <row r="20" customFormat="false" ht="15" hidden="false" customHeight="true" outlineLevel="0" collapsed="false">
      <c r="A20" s="1081" t="s">
        <v>65</v>
      </c>
      <c r="B20" s="1082" t="n">
        <v>75.0066077652748</v>
      </c>
      <c r="C20" s="1082" t="n">
        <v>24.9933922347252</v>
      </c>
      <c r="D20" s="1082" t="n">
        <v>0</v>
      </c>
      <c r="E20" s="1083" t="n">
        <v>379640.11215</v>
      </c>
      <c r="F20" s="1084"/>
    </row>
    <row r="21" customFormat="false" ht="15" hidden="false" customHeight="true" outlineLevel="0" collapsed="false">
      <c r="A21" s="1081" t="s">
        <v>66</v>
      </c>
      <c r="B21" s="1082" t="n">
        <v>95.7627992373454</v>
      </c>
      <c r="C21" s="1082" t="n">
        <v>4.23720076265463</v>
      </c>
      <c r="D21" s="1082" t="n">
        <v>0</v>
      </c>
      <c r="E21" s="1083" t="n">
        <v>124916.79499</v>
      </c>
      <c r="F21" s="1084"/>
    </row>
    <row r="22" customFormat="false" ht="15" hidden="false" customHeight="true" outlineLevel="0" collapsed="false">
      <c r="A22" s="1081" t="s">
        <v>67</v>
      </c>
      <c r="B22" s="1082" t="n">
        <v>95.0454967385932</v>
      </c>
      <c r="C22" s="1082" t="n">
        <v>4.95450326140678</v>
      </c>
      <c r="D22" s="1082" t="n">
        <v>0</v>
      </c>
      <c r="E22" s="1083" t="n">
        <v>390752.31983</v>
      </c>
      <c r="F22" s="1084"/>
    </row>
    <row r="23" customFormat="false" ht="3.75" hidden="false" customHeight="true" outlineLevel="0" collapsed="false">
      <c r="A23" s="1081"/>
      <c r="B23" s="1083"/>
      <c r="C23" s="1083"/>
      <c r="D23" s="1083"/>
      <c r="E23" s="1083"/>
      <c r="F23" s="1084"/>
    </row>
    <row r="24" customFormat="false" ht="15" hidden="false" customHeight="true" outlineLevel="0" collapsed="false">
      <c r="A24" s="1086" t="s">
        <v>275</v>
      </c>
      <c r="B24" s="1087" t="n">
        <v>86.2713822161382</v>
      </c>
      <c r="C24" s="1087" t="n">
        <v>13.7286177838618</v>
      </c>
      <c r="D24" s="1087" t="n">
        <v>0</v>
      </c>
      <c r="E24" s="171" t="n">
        <v>2983544.81477</v>
      </c>
      <c r="F24" s="1084"/>
    </row>
    <row r="25" customFormat="false" ht="15" hidden="false" customHeight="true" outlineLevel="0" collapsed="false">
      <c r="A25" s="1081" t="s">
        <v>276</v>
      </c>
      <c r="B25" s="1082" t="n">
        <v>93.7379015234909</v>
      </c>
      <c r="C25" s="1082" t="n">
        <v>6.26209847650916</v>
      </c>
      <c r="D25" s="1082" t="n">
        <v>0</v>
      </c>
      <c r="E25" s="1083" t="n">
        <v>82579.73632</v>
      </c>
      <c r="F25" s="1084"/>
    </row>
    <row r="26" customFormat="false" ht="4.5" hidden="false" customHeight="true" outlineLevel="0" collapsed="false">
      <c r="A26" s="1081"/>
      <c r="B26" s="1083"/>
      <c r="C26" s="1083"/>
      <c r="D26" s="1083"/>
      <c r="E26" s="1083"/>
      <c r="F26" s="1084"/>
    </row>
    <row r="27" customFormat="false" ht="15" hidden="false" customHeight="true" outlineLevel="0" collapsed="false">
      <c r="A27" s="1086" t="s">
        <v>70</v>
      </c>
      <c r="B27" s="1087" t="n">
        <v>86.4724775028285</v>
      </c>
      <c r="C27" s="1087" t="n">
        <v>13.5275224971716</v>
      </c>
      <c r="D27" s="1087" t="n">
        <v>0</v>
      </c>
      <c r="E27" s="171" t="n">
        <v>3066124.55109</v>
      </c>
      <c r="F27" s="1084"/>
    </row>
    <row r="28" customFormat="false" ht="5.25" hidden="false" customHeight="true" outlineLevel="0" collapsed="false">
      <c r="A28" s="1088"/>
      <c r="B28" s="1089"/>
      <c r="C28" s="1089"/>
      <c r="D28" s="1089"/>
      <c r="E28" s="1089"/>
      <c r="F28" s="1084"/>
    </row>
    <row r="29" customFormat="false" ht="12.75" hidden="false" customHeight="false" outlineLevel="0" collapsed="false">
      <c r="A29" s="1081" t="s">
        <v>949</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L10" activePane="bottomRight" state="frozen"/>
      <selection pane="topLeft" activeCell="A1" activeCellId="0" sqref="A1"/>
      <selection pane="topRight" activeCell="L1" activeCellId="0" sqref="L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582</v>
      </c>
      <c r="M4" s="80" t="n">
        <v>42582</v>
      </c>
      <c r="Y4" s="80" t="n">
        <v>42582</v>
      </c>
      <c r="AK4" s="80" t="n">
        <v>42582</v>
      </c>
      <c r="AW4" s="80" t="n">
        <v>42582</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412340.95718</v>
      </c>
      <c r="C10" s="94" t="n">
        <v>11782.0113</v>
      </c>
      <c r="D10" s="94" t="n">
        <v>424122.96848</v>
      </c>
      <c r="E10" s="94"/>
      <c r="F10" s="94" t="n">
        <v>192413.78297</v>
      </c>
      <c r="G10" s="94" t="n">
        <v>5563.31567</v>
      </c>
      <c r="H10" s="94" t="n">
        <v>197977.09864</v>
      </c>
      <c r="I10" s="94"/>
      <c r="J10" s="94" t="n">
        <v>23025.92867</v>
      </c>
      <c r="K10" s="94" t="n">
        <v>228.54087</v>
      </c>
      <c r="L10" s="94" t="n">
        <v>23254.46954</v>
      </c>
      <c r="M10" s="28" t="s">
        <v>171</v>
      </c>
      <c r="N10" s="94" t="n">
        <v>262114.27324</v>
      </c>
      <c r="O10" s="94" t="n">
        <v>3108.26459</v>
      </c>
      <c r="P10" s="94" t="n">
        <v>265222.53783</v>
      </c>
      <c r="Q10" s="94"/>
      <c r="R10" s="94" t="n">
        <v>90617.00981</v>
      </c>
      <c r="S10" s="94" t="n">
        <v>769.6386</v>
      </c>
      <c r="T10" s="94" t="n">
        <v>91386.64841</v>
      </c>
      <c r="U10" s="94"/>
      <c r="V10" s="94" t="n">
        <v>44251.84111</v>
      </c>
      <c r="W10" s="94" t="n">
        <v>693.06998</v>
      </c>
      <c r="X10" s="94" t="n">
        <v>44944.91109</v>
      </c>
      <c r="Y10" s="28" t="s">
        <v>171</v>
      </c>
      <c r="Z10" s="94" t="n">
        <v>24718.91634</v>
      </c>
      <c r="AA10" s="94" t="n">
        <v>59.06899</v>
      </c>
      <c r="AB10" s="94" t="n">
        <v>24777.98533</v>
      </c>
      <c r="AC10" s="94"/>
      <c r="AD10" s="94" t="n">
        <v>269833.09083</v>
      </c>
      <c r="AE10" s="94" t="n">
        <v>7966.50861</v>
      </c>
      <c r="AF10" s="94" t="n">
        <v>277799.59944</v>
      </c>
      <c r="AG10" s="94"/>
      <c r="AH10" s="94" t="n">
        <v>256186.40402</v>
      </c>
      <c r="AI10" s="94" t="n">
        <v>5057.96077</v>
      </c>
      <c r="AJ10" s="94" t="n">
        <v>261244.36479</v>
      </c>
      <c r="AK10" s="28" t="s">
        <v>171</v>
      </c>
      <c r="AL10" s="94" t="n">
        <v>70535.62516</v>
      </c>
      <c r="AM10" s="94" t="n">
        <v>3547.2705</v>
      </c>
      <c r="AN10" s="94" t="n">
        <v>74082.89566</v>
      </c>
      <c r="AO10" s="94"/>
      <c r="AP10" s="94" t="n">
        <v>179011.76431</v>
      </c>
      <c r="AQ10" s="94" t="n">
        <v>5279.41992</v>
      </c>
      <c r="AR10" s="94" t="n">
        <v>184291.18423</v>
      </c>
      <c r="AS10" s="94"/>
      <c r="AT10" s="95" t="n">
        <v>1825049.59364</v>
      </c>
      <c r="AU10" s="95" t="n">
        <v>44055.0698</v>
      </c>
      <c r="AV10" s="95" t="n">
        <v>1869104.66344</v>
      </c>
      <c r="AW10" s="28" t="s">
        <v>171</v>
      </c>
      <c r="AX10" s="95" t="n">
        <v>57469.60564</v>
      </c>
      <c r="AY10" s="95" t="n">
        <v>2303.4917</v>
      </c>
      <c r="AZ10" s="95" t="n">
        <v>59773.09734</v>
      </c>
      <c r="BA10" s="94"/>
      <c r="BB10" s="95" t="n">
        <v>1882519.19928</v>
      </c>
      <c r="BC10" s="95" t="n">
        <v>46358.5615</v>
      </c>
      <c r="BD10" s="95" t="n">
        <v>1928877.76078</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6195.54778</v>
      </c>
      <c r="C11" s="93" t="n">
        <v>594.92121</v>
      </c>
      <c r="D11" s="93" t="n">
        <v>6790.46899</v>
      </c>
      <c r="E11" s="93"/>
      <c r="F11" s="93" t="n">
        <v>2848.34319</v>
      </c>
      <c r="G11" s="93" t="n">
        <v>433.18904</v>
      </c>
      <c r="H11" s="93" t="n">
        <v>3281.53223</v>
      </c>
      <c r="I11" s="93"/>
      <c r="J11" s="93" t="n">
        <v>869.78643</v>
      </c>
      <c r="K11" s="93" t="n">
        <v>17.21207</v>
      </c>
      <c r="L11" s="93" t="n">
        <v>886.9985</v>
      </c>
      <c r="M11" s="31" t="s">
        <v>106</v>
      </c>
      <c r="N11" s="93" t="n">
        <v>2359.68133</v>
      </c>
      <c r="O11" s="93" t="n">
        <v>86.79823</v>
      </c>
      <c r="P11" s="93" t="n">
        <v>2446.47956</v>
      </c>
      <c r="Q11" s="93"/>
      <c r="R11" s="93" t="n">
        <v>1104.17485</v>
      </c>
      <c r="S11" s="93" t="n">
        <v>160.35352</v>
      </c>
      <c r="T11" s="93" t="n">
        <v>1264.52837</v>
      </c>
      <c r="U11" s="93"/>
      <c r="V11" s="93" t="n">
        <v>539.28954</v>
      </c>
      <c r="W11" s="93" t="n">
        <v>61.20078</v>
      </c>
      <c r="X11" s="93" t="n">
        <v>600.49032</v>
      </c>
      <c r="Y11" s="31" t="s">
        <v>106</v>
      </c>
      <c r="Z11" s="93" t="n">
        <v>761.08006</v>
      </c>
      <c r="AA11" s="93" t="n">
        <v>17.29057</v>
      </c>
      <c r="AB11" s="93" t="n">
        <v>778.37063</v>
      </c>
      <c r="AC11" s="93"/>
      <c r="AD11" s="93" t="n">
        <v>4289.76717</v>
      </c>
      <c r="AE11" s="93" t="n">
        <v>607.10562</v>
      </c>
      <c r="AF11" s="93" t="n">
        <v>4896.87279</v>
      </c>
      <c r="AG11" s="93"/>
      <c r="AH11" s="93" t="n">
        <v>1145.744</v>
      </c>
      <c r="AI11" s="93" t="n">
        <v>461.62225</v>
      </c>
      <c r="AJ11" s="93" t="n">
        <v>1607.36625</v>
      </c>
      <c r="AK11" s="31" t="s">
        <v>106</v>
      </c>
      <c r="AL11" s="93" t="n">
        <v>1593.42143</v>
      </c>
      <c r="AM11" s="93" t="n">
        <v>183.66134</v>
      </c>
      <c r="AN11" s="93" t="n">
        <v>1777.08277</v>
      </c>
      <c r="AO11" s="93"/>
      <c r="AP11" s="93" t="n">
        <v>4708.99845</v>
      </c>
      <c r="AQ11" s="93" t="n">
        <v>383.06498</v>
      </c>
      <c r="AR11" s="93" t="n">
        <v>5092.06343</v>
      </c>
      <c r="AS11" s="93"/>
      <c r="AT11" s="98" t="n">
        <v>26415.83423</v>
      </c>
      <c r="AU11" s="98" t="n">
        <v>3006.41961</v>
      </c>
      <c r="AV11" s="98" t="n">
        <v>29422.25384</v>
      </c>
      <c r="AW11" s="31" t="s">
        <v>106</v>
      </c>
      <c r="AX11" s="98" t="n">
        <v>537.47278</v>
      </c>
      <c r="AY11" s="98" t="n">
        <v>59.42568</v>
      </c>
      <c r="AZ11" s="98" t="n">
        <v>596.89846</v>
      </c>
      <c r="BA11" s="93"/>
      <c r="BB11" s="98" t="n">
        <v>26953.30701</v>
      </c>
      <c r="BC11" s="98" t="n">
        <v>3065.84529</v>
      </c>
      <c r="BD11" s="98" t="n">
        <v>30019.1523</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79.42281</v>
      </c>
      <c r="C12" s="93" t="n">
        <v>0</v>
      </c>
      <c r="D12" s="93" t="n">
        <v>79.42281</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4.51675</v>
      </c>
      <c r="AN12" s="93" t="n">
        <v>4.51675</v>
      </c>
      <c r="AO12" s="93"/>
      <c r="AP12" s="93" t="n">
        <v>0</v>
      </c>
      <c r="AQ12" s="93" t="n">
        <v>0</v>
      </c>
      <c r="AR12" s="93" t="n">
        <v>0</v>
      </c>
      <c r="AS12" s="93"/>
      <c r="AT12" s="98" t="n">
        <v>79.42281</v>
      </c>
      <c r="AU12" s="98" t="n">
        <v>4.51675</v>
      </c>
      <c r="AV12" s="98" t="n">
        <v>83.93956</v>
      </c>
      <c r="AW12" s="31" t="s">
        <v>107</v>
      </c>
      <c r="AX12" s="98" t="n">
        <v>0</v>
      </c>
      <c r="AY12" s="98" t="n">
        <v>0</v>
      </c>
      <c r="AZ12" s="98" t="n">
        <v>0</v>
      </c>
      <c r="BA12" s="93"/>
      <c r="BB12" s="98" t="n">
        <v>79.42281</v>
      </c>
      <c r="BC12" s="98" t="n">
        <v>4.51675</v>
      </c>
      <c r="BD12" s="98" t="n">
        <v>83.93956</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2670.8546</v>
      </c>
      <c r="C13" s="93" t="n">
        <v>21.825</v>
      </c>
      <c r="D13" s="93" t="n">
        <v>2692.6796</v>
      </c>
      <c r="E13" s="93"/>
      <c r="F13" s="93" t="n">
        <v>730.49617</v>
      </c>
      <c r="G13" s="93" t="n">
        <v>0</v>
      </c>
      <c r="H13" s="93" t="n">
        <v>730.49617</v>
      </c>
      <c r="I13" s="93"/>
      <c r="J13" s="93" t="n">
        <v>444.36059</v>
      </c>
      <c r="K13" s="93" t="n">
        <v>0</v>
      </c>
      <c r="L13" s="93" t="n">
        <v>444.36059</v>
      </c>
      <c r="M13" s="31" t="s">
        <v>108</v>
      </c>
      <c r="N13" s="93" t="n">
        <v>421.64163</v>
      </c>
      <c r="O13" s="93" t="n">
        <v>28.10359</v>
      </c>
      <c r="P13" s="93" t="n">
        <v>449.74522</v>
      </c>
      <c r="Q13" s="93"/>
      <c r="R13" s="93" t="n">
        <v>1512.74197</v>
      </c>
      <c r="S13" s="93" t="n">
        <v>0</v>
      </c>
      <c r="T13" s="93" t="n">
        <v>1512.74197</v>
      </c>
      <c r="U13" s="93"/>
      <c r="V13" s="93" t="n">
        <v>269.02594</v>
      </c>
      <c r="W13" s="93" t="n">
        <v>90.61294</v>
      </c>
      <c r="X13" s="93" t="n">
        <v>359.63888</v>
      </c>
      <c r="Y13" s="31" t="s">
        <v>108</v>
      </c>
      <c r="Z13" s="93" t="n">
        <v>63.58441</v>
      </c>
      <c r="AA13" s="93" t="n">
        <v>2.50508</v>
      </c>
      <c r="AB13" s="93" t="n">
        <v>66.08949</v>
      </c>
      <c r="AC13" s="93"/>
      <c r="AD13" s="93" t="n">
        <v>1122.71405</v>
      </c>
      <c r="AE13" s="93" t="n">
        <v>2.8539</v>
      </c>
      <c r="AF13" s="93" t="n">
        <v>1125.56795</v>
      </c>
      <c r="AG13" s="93"/>
      <c r="AH13" s="93" t="n">
        <v>1765.89026</v>
      </c>
      <c r="AI13" s="93" t="n">
        <v>2.3122</v>
      </c>
      <c r="AJ13" s="93" t="n">
        <v>1768.20246</v>
      </c>
      <c r="AK13" s="31" t="s">
        <v>108</v>
      </c>
      <c r="AL13" s="93" t="n">
        <v>226.10745</v>
      </c>
      <c r="AM13" s="93" t="n">
        <v>5.53611</v>
      </c>
      <c r="AN13" s="93" t="n">
        <v>231.64356</v>
      </c>
      <c r="AO13" s="93"/>
      <c r="AP13" s="93" t="n">
        <v>4748.83026</v>
      </c>
      <c r="AQ13" s="93" t="n">
        <v>1069.51947</v>
      </c>
      <c r="AR13" s="93" t="n">
        <v>5818.34973</v>
      </c>
      <c r="AS13" s="93"/>
      <c r="AT13" s="98" t="n">
        <v>13976.24733</v>
      </c>
      <c r="AU13" s="98" t="n">
        <v>1223.26829</v>
      </c>
      <c r="AV13" s="98" t="n">
        <v>15199.51562</v>
      </c>
      <c r="AW13" s="31" t="s">
        <v>108</v>
      </c>
      <c r="AX13" s="98" t="n">
        <v>217.89901</v>
      </c>
      <c r="AY13" s="98" t="n">
        <v>0</v>
      </c>
      <c r="AZ13" s="98" t="n">
        <v>217.89901</v>
      </c>
      <c r="BA13" s="93"/>
      <c r="BB13" s="98" t="n">
        <v>14194.14634</v>
      </c>
      <c r="BC13" s="98" t="n">
        <v>1223.26829</v>
      </c>
      <c r="BD13" s="98" t="n">
        <v>15417.41463</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399772.85149</v>
      </c>
      <c r="C14" s="93" t="n">
        <v>11165.26509</v>
      </c>
      <c r="D14" s="93" t="n">
        <v>410938.11658</v>
      </c>
      <c r="E14" s="93"/>
      <c r="F14" s="93" t="n">
        <v>188834.94361</v>
      </c>
      <c r="G14" s="93" t="n">
        <v>4777.74256</v>
      </c>
      <c r="H14" s="93" t="n">
        <v>193612.68617</v>
      </c>
      <c r="I14" s="93"/>
      <c r="J14" s="93" t="n">
        <v>21707.6545</v>
      </c>
      <c r="K14" s="93" t="n">
        <v>108.37851</v>
      </c>
      <c r="L14" s="93" t="n">
        <v>21816.03301</v>
      </c>
      <c r="M14" s="31" t="s">
        <v>172</v>
      </c>
      <c r="N14" s="93" t="n">
        <v>259317.91828</v>
      </c>
      <c r="O14" s="93" t="n">
        <v>2210.69819</v>
      </c>
      <c r="P14" s="93" t="n">
        <v>261528.61647</v>
      </c>
      <c r="Q14" s="93"/>
      <c r="R14" s="93" t="n">
        <v>87999.51761</v>
      </c>
      <c r="S14" s="93" t="n">
        <v>411.28435</v>
      </c>
      <c r="T14" s="93" t="n">
        <v>88410.80196</v>
      </c>
      <c r="U14" s="93"/>
      <c r="V14" s="93" t="n">
        <v>43306.16549</v>
      </c>
      <c r="W14" s="93" t="n">
        <v>491.99673</v>
      </c>
      <c r="X14" s="93" t="n">
        <v>43798.16222</v>
      </c>
      <c r="Y14" s="31" t="s">
        <v>172</v>
      </c>
      <c r="Z14" s="93" t="n">
        <v>23878.34987</v>
      </c>
      <c r="AA14" s="93" t="n">
        <v>39.27334</v>
      </c>
      <c r="AB14" s="93" t="n">
        <v>23917.62321</v>
      </c>
      <c r="AC14" s="93"/>
      <c r="AD14" s="93" t="n">
        <v>263941.36478</v>
      </c>
      <c r="AE14" s="93" t="n">
        <v>6565.33276</v>
      </c>
      <c r="AF14" s="93" t="n">
        <v>270506.69754</v>
      </c>
      <c r="AG14" s="93"/>
      <c r="AH14" s="93" t="n">
        <v>253166.2909</v>
      </c>
      <c r="AI14" s="93" t="n">
        <v>3875.82994</v>
      </c>
      <c r="AJ14" s="93" t="n">
        <v>257042.12084</v>
      </c>
      <c r="AK14" s="31" t="s">
        <v>172</v>
      </c>
      <c r="AL14" s="93" t="n">
        <v>68177.75419</v>
      </c>
      <c r="AM14" s="93" t="n">
        <v>3297.21084</v>
      </c>
      <c r="AN14" s="93" t="n">
        <v>71474.96503</v>
      </c>
      <c r="AO14" s="93"/>
      <c r="AP14" s="93" t="n">
        <v>169521.75275</v>
      </c>
      <c r="AQ14" s="93" t="n">
        <v>1625.42857</v>
      </c>
      <c r="AR14" s="93" t="n">
        <v>171147.18132</v>
      </c>
      <c r="AS14" s="93"/>
      <c r="AT14" s="98" t="n">
        <v>1779624.56347</v>
      </c>
      <c r="AU14" s="98" t="n">
        <v>34568.44088</v>
      </c>
      <c r="AV14" s="98" t="n">
        <v>1814193.00435</v>
      </c>
      <c r="AW14" s="31" t="s">
        <v>172</v>
      </c>
      <c r="AX14" s="98" t="n">
        <v>56714.23385</v>
      </c>
      <c r="AY14" s="98" t="n">
        <v>1483.75988</v>
      </c>
      <c r="AZ14" s="98" t="n">
        <v>58197.99373</v>
      </c>
      <c r="BA14" s="93"/>
      <c r="BB14" s="98" t="n">
        <v>1836338.79732</v>
      </c>
      <c r="BC14" s="98" t="n">
        <v>36052.20076</v>
      </c>
      <c r="BD14" s="98" t="n">
        <v>1872390.99808</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0</v>
      </c>
      <c r="K15" s="93" t="n">
        <v>0</v>
      </c>
      <c r="L15" s="93" t="n">
        <v>0</v>
      </c>
      <c r="M15" s="31" t="s">
        <v>173</v>
      </c>
      <c r="N15" s="93" t="n">
        <v>0</v>
      </c>
      <c r="O15" s="93" t="n">
        <v>0</v>
      </c>
      <c r="P15" s="93" t="n">
        <v>0</v>
      </c>
      <c r="Q15" s="93"/>
      <c r="R15" s="93" t="n">
        <v>0</v>
      </c>
      <c r="S15" s="93" t="n">
        <v>0</v>
      </c>
      <c r="T15" s="93" t="n">
        <v>0</v>
      </c>
      <c r="U15" s="93"/>
      <c r="V15" s="93" t="n">
        <v>0</v>
      </c>
      <c r="W15" s="93" t="n">
        <v>48.111</v>
      </c>
      <c r="X15" s="93" t="n">
        <v>48.111</v>
      </c>
      <c r="Y15" s="31" t="s">
        <v>173</v>
      </c>
      <c r="Z15" s="93" t="n">
        <v>0</v>
      </c>
      <c r="AA15" s="93" t="n">
        <v>0</v>
      </c>
      <c r="AB15" s="93" t="n">
        <v>0</v>
      </c>
      <c r="AC15" s="93"/>
      <c r="AD15" s="93" t="n">
        <v>0</v>
      </c>
      <c r="AE15" s="93" t="n">
        <v>161.265</v>
      </c>
      <c r="AF15" s="93" t="n">
        <v>161.265</v>
      </c>
      <c r="AG15" s="93"/>
      <c r="AH15" s="93" t="n">
        <v>0</v>
      </c>
      <c r="AI15" s="93" t="n">
        <v>119.018</v>
      </c>
      <c r="AJ15" s="93" t="n">
        <v>119.018</v>
      </c>
      <c r="AK15" s="31" t="s">
        <v>173</v>
      </c>
      <c r="AL15" s="93" t="n">
        <v>0</v>
      </c>
      <c r="AM15" s="93" t="n">
        <v>0</v>
      </c>
      <c r="AN15" s="93" t="n">
        <v>0</v>
      </c>
      <c r="AO15" s="93"/>
      <c r="AP15" s="93" t="n">
        <v>0</v>
      </c>
      <c r="AQ15" s="93" t="n">
        <v>0</v>
      </c>
      <c r="AR15" s="93" t="n">
        <v>0</v>
      </c>
      <c r="AS15" s="93"/>
      <c r="AT15" s="98" t="n">
        <v>0</v>
      </c>
      <c r="AU15" s="98" t="n">
        <v>328.394</v>
      </c>
      <c r="AV15" s="98" t="n">
        <v>328.394</v>
      </c>
      <c r="AW15" s="31" t="s">
        <v>173</v>
      </c>
      <c r="AX15" s="98" t="n">
        <v>0</v>
      </c>
      <c r="AY15" s="98" t="n">
        <v>0</v>
      </c>
      <c r="AZ15" s="98" t="n">
        <v>0</v>
      </c>
      <c r="BA15" s="93"/>
      <c r="BB15" s="98" t="n">
        <v>0</v>
      </c>
      <c r="BC15" s="98" t="n">
        <v>328.394</v>
      </c>
      <c r="BD15" s="98" t="n">
        <v>328.394</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15.032</v>
      </c>
      <c r="O16" s="93" t="n">
        <v>0</v>
      </c>
      <c r="P16" s="93" t="n">
        <v>15.032</v>
      </c>
      <c r="Q16" s="93"/>
      <c r="R16" s="93" t="n">
        <v>0</v>
      </c>
      <c r="S16" s="93" t="n">
        <v>0</v>
      </c>
      <c r="T16" s="93" t="n">
        <v>0</v>
      </c>
      <c r="U16" s="93"/>
      <c r="V16" s="93" t="n">
        <v>8.118</v>
      </c>
      <c r="W16" s="93" t="n">
        <v>0</v>
      </c>
      <c r="X16" s="93" t="n">
        <v>8.118</v>
      </c>
      <c r="Y16" s="31" t="s">
        <v>174</v>
      </c>
      <c r="Z16" s="93" t="n">
        <v>15.902</v>
      </c>
      <c r="AA16" s="93" t="n">
        <v>0</v>
      </c>
      <c r="AB16" s="93" t="n">
        <v>15.902</v>
      </c>
      <c r="AC16" s="93"/>
      <c r="AD16" s="93" t="n">
        <v>144.183</v>
      </c>
      <c r="AE16" s="93" t="n">
        <v>0</v>
      </c>
      <c r="AF16" s="93" t="n">
        <v>144.183</v>
      </c>
      <c r="AG16" s="93"/>
      <c r="AH16" s="93" t="n">
        <v>44.406</v>
      </c>
      <c r="AI16" s="93" t="n">
        <v>0</v>
      </c>
      <c r="AJ16" s="93" t="n">
        <v>44.406</v>
      </c>
      <c r="AK16" s="31" t="s">
        <v>174</v>
      </c>
      <c r="AL16" s="93" t="n">
        <v>0</v>
      </c>
      <c r="AM16" s="93" t="n">
        <v>0</v>
      </c>
      <c r="AN16" s="93" t="n">
        <v>0</v>
      </c>
      <c r="AO16" s="93"/>
      <c r="AP16" s="93" t="n">
        <v>31.718</v>
      </c>
      <c r="AQ16" s="93" t="n">
        <v>0</v>
      </c>
      <c r="AR16" s="93" t="n">
        <v>31.718</v>
      </c>
      <c r="AS16" s="93"/>
      <c r="AT16" s="98" t="n">
        <v>259.359</v>
      </c>
      <c r="AU16" s="98" t="n">
        <v>0</v>
      </c>
      <c r="AV16" s="98" t="n">
        <v>259.359</v>
      </c>
      <c r="AW16" s="31" t="s">
        <v>174</v>
      </c>
      <c r="AX16" s="98" t="n">
        <v>0</v>
      </c>
      <c r="AY16" s="98" t="n">
        <v>0</v>
      </c>
      <c r="AZ16" s="98" t="n">
        <v>0</v>
      </c>
      <c r="BA16" s="93"/>
      <c r="BB16" s="98" t="n">
        <v>259.359</v>
      </c>
      <c r="BC16" s="98" t="n">
        <v>0</v>
      </c>
      <c r="BD16" s="98" t="n">
        <v>259.359</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0</v>
      </c>
      <c r="C17" s="93" t="n">
        <v>0</v>
      </c>
      <c r="D17" s="93" t="n">
        <v>0</v>
      </c>
      <c r="E17" s="93"/>
      <c r="F17" s="93" t="n">
        <v>0</v>
      </c>
      <c r="G17" s="93" t="n">
        <v>352.38407</v>
      </c>
      <c r="H17" s="93" t="n">
        <v>352.38407</v>
      </c>
      <c r="I17" s="93"/>
      <c r="J17" s="93" t="n">
        <v>4.12715</v>
      </c>
      <c r="K17" s="93" t="n">
        <v>102.95029</v>
      </c>
      <c r="L17" s="93" t="n">
        <v>107.07744</v>
      </c>
      <c r="M17" s="31" t="s">
        <v>175</v>
      </c>
      <c r="N17" s="93" t="n">
        <v>0</v>
      </c>
      <c r="O17" s="93" t="n">
        <v>746.21937</v>
      </c>
      <c r="P17" s="93" t="n">
        <v>746.21937</v>
      </c>
      <c r="Q17" s="93"/>
      <c r="R17" s="93" t="n">
        <v>0</v>
      </c>
      <c r="S17" s="93" t="n">
        <v>198.00073</v>
      </c>
      <c r="T17" s="93" t="n">
        <v>198.00073</v>
      </c>
      <c r="U17" s="93"/>
      <c r="V17" s="93" t="n">
        <v>0</v>
      </c>
      <c r="W17" s="93" t="n">
        <v>0</v>
      </c>
      <c r="X17" s="93" t="n">
        <v>0</v>
      </c>
      <c r="Y17" s="31" t="s">
        <v>175</v>
      </c>
      <c r="Z17" s="93" t="n">
        <v>0</v>
      </c>
      <c r="AA17" s="93" t="n">
        <v>0</v>
      </c>
      <c r="AB17" s="93" t="n">
        <v>0</v>
      </c>
      <c r="AC17" s="93"/>
      <c r="AD17" s="93" t="n">
        <v>0</v>
      </c>
      <c r="AE17" s="93" t="n">
        <v>598.22225</v>
      </c>
      <c r="AF17" s="93" t="n">
        <v>598.22225</v>
      </c>
      <c r="AG17" s="93"/>
      <c r="AH17" s="93" t="n">
        <v>0</v>
      </c>
      <c r="AI17" s="93" t="n">
        <v>597.92341</v>
      </c>
      <c r="AJ17" s="93" t="n">
        <v>597.92341</v>
      </c>
      <c r="AK17" s="31" t="s">
        <v>175</v>
      </c>
      <c r="AL17" s="93" t="n">
        <v>369.2711</v>
      </c>
      <c r="AM17" s="93" t="n">
        <v>0</v>
      </c>
      <c r="AN17" s="93" t="n">
        <v>369.2711</v>
      </c>
      <c r="AO17" s="93"/>
      <c r="AP17" s="93" t="n">
        <v>0.01085</v>
      </c>
      <c r="AQ17" s="93" t="n">
        <v>2201.06673</v>
      </c>
      <c r="AR17" s="93" t="n">
        <v>2201.07758</v>
      </c>
      <c r="AS17" s="93"/>
      <c r="AT17" s="98" t="n">
        <v>373.4091</v>
      </c>
      <c r="AU17" s="98" t="n">
        <v>4796.76685</v>
      </c>
      <c r="AV17" s="98" t="n">
        <v>5170.17595</v>
      </c>
      <c r="AW17" s="31" t="s">
        <v>175</v>
      </c>
      <c r="AX17" s="98" t="n">
        <v>0</v>
      </c>
      <c r="AY17" s="98" t="n">
        <v>760.30614</v>
      </c>
      <c r="AZ17" s="98" t="n">
        <v>760.30614</v>
      </c>
      <c r="BA17" s="93"/>
      <c r="BB17" s="98" t="n">
        <v>373.4091</v>
      </c>
      <c r="BC17" s="98" t="n">
        <v>5557.07299</v>
      </c>
      <c r="BD17" s="98" t="n">
        <v>5930.48209</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3621.26646</v>
      </c>
      <c r="C18" s="93" t="n">
        <v>0</v>
      </c>
      <c r="D18" s="93" t="n">
        <v>3621.26646</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3621.26646</v>
      </c>
      <c r="AU18" s="98" t="n">
        <v>0</v>
      </c>
      <c r="AV18" s="98" t="n">
        <v>3621.26646</v>
      </c>
      <c r="AW18" s="31" t="s">
        <v>176</v>
      </c>
      <c r="AX18" s="98" t="n">
        <v>0</v>
      </c>
      <c r="AY18" s="98" t="n">
        <v>0</v>
      </c>
      <c r="AZ18" s="98" t="n">
        <v>0</v>
      </c>
      <c r="BA18" s="93"/>
      <c r="BB18" s="98" t="n">
        <v>3621.26646</v>
      </c>
      <c r="BC18" s="98" t="n">
        <v>0</v>
      </c>
      <c r="BD18" s="98" t="n">
        <v>3621.26646</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1.01404</v>
      </c>
      <c r="C19" s="93" t="n">
        <v>0</v>
      </c>
      <c r="D19" s="93" t="n">
        <v>1.01404</v>
      </c>
      <c r="E19" s="93"/>
      <c r="F19" s="93" t="n">
        <v>0</v>
      </c>
      <c r="G19" s="93" t="n">
        <v>0</v>
      </c>
      <c r="H19" s="93" t="n">
        <v>0</v>
      </c>
      <c r="I19" s="93"/>
      <c r="J19" s="93" t="n">
        <v>0</v>
      </c>
      <c r="K19" s="93" t="n">
        <v>0</v>
      </c>
      <c r="L19" s="93" t="n">
        <v>0</v>
      </c>
      <c r="M19" s="31" t="s">
        <v>78</v>
      </c>
      <c r="N19" s="93" t="n">
        <v>0</v>
      </c>
      <c r="O19" s="93" t="n">
        <v>36.44521</v>
      </c>
      <c r="P19" s="93" t="n">
        <v>36.44521</v>
      </c>
      <c r="Q19" s="93"/>
      <c r="R19" s="93" t="n">
        <v>0.57538</v>
      </c>
      <c r="S19" s="93" t="n">
        <v>0</v>
      </c>
      <c r="T19" s="93" t="n">
        <v>0.57538</v>
      </c>
      <c r="U19" s="93"/>
      <c r="V19" s="93" t="n">
        <v>129.24214</v>
      </c>
      <c r="W19" s="93" t="n">
        <v>1.14853</v>
      </c>
      <c r="X19" s="93" t="n">
        <v>130.39067</v>
      </c>
      <c r="Y19" s="31" t="s">
        <v>78</v>
      </c>
      <c r="Z19" s="93" t="n">
        <v>0</v>
      </c>
      <c r="AA19" s="93" t="n">
        <v>0</v>
      </c>
      <c r="AB19" s="93" t="n">
        <v>0</v>
      </c>
      <c r="AC19" s="93"/>
      <c r="AD19" s="93" t="n">
        <v>335.06183</v>
      </c>
      <c r="AE19" s="93" t="n">
        <v>31.72908</v>
      </c>
      <c r="AF19" s="93" t="n">
        <v>366.79091</v>
      </c>
      <c r="AG19" s="93"/>
      <c r="AH19" s="93" t="n">
        <v>64.07286</v>
      </c>
      <c r="AI19" s="93" t="n">
        <v>1.25497</v>
      </c>
      <c r="AJ19" s="93" t="n">
        <v>65.32783</v>
      </c>
      <c r="AK19" s="31" t="s">
        <v>78</v>
      </c>
      <c r="AL19" s="93" t="n">
        <v>169.07099</v>
      </c>
      <c r="AM19" s="93" t="n">
        <v>56.34546</v>
      </c>
      <c r="AN19" s="93" t="n">
        <v>225.41645</v>
      </c>
      <c r="AO19" s="93"/>
      <c r="AP19" s="93" t="n">
        <v>0.454</v>
      </c>
      <c r="AQ19" s="93" t="n">
        <v>0.34017</v>
      </c>
      <c r="AR19" s="93" t="n">
        <v>0.79417</v>
      </c>
      <c r="AS19" s="93"/>
      <c r="AT19" s="98" t="n">
        <v>699.49124</v>
      </c>
      <c r="AU19" s="98" t="n">
        <v>127.26342</v>
      </c>
      <c r="AV19" s="98" t="n">
        <v>826.75466</v>
      </c>
      <c r="AW19" s="31" t="s">
        <v>78</v>
      </c>
      <c r="AX19" s="98" t="n">
        <v>0</v>
      </c>
      <c r="AY19" s="98" t="n">
        <v>0</v>
      </c>
      <c r="AZ19" s="98" t="n">
        <v>0</v>
      </c>
      <c r="BA19" s="93"/>
      <c r="BB19" s="98" t="n">
        <v>699.49124</v>
      </c>
      <c r="BC19" s="98" t="n">
        <v>127.26342</v>
      </c>
      <c r="BD19" s="98" t="n">
        <v>826.75466</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85678.36244</v>
      </c>
      <c r="C21" s="94" t="n">
        <v>5992.94319</v>
      </c>
      <c r="D21" s="94" t="n">
        <v>91671.30563</v>
      </c>
      <c r="E21" s="94"/>
      <c r="F21" s="94" t="n">
        <v>42843.62073</v>
      </c>
      <c r="G21" s="94" t="n">
        <v>1259.98703</v>
      </c>
      <c r="H21" s="94" t="n">
        <v>44103.60776</v>
      </c>
      <c r="I21" s="94"/>
      <c r="J21" s="94" t="n">
        <v>5665.20418</v>
      </c>
      <c r="K21" s="94" t="n">
        <v>156.04011</v>
      </c>
      <c r="L21" s="94" t="n">
        <v>5821.24429</v>
      </c>
      <c r="M21" s="28" t="s">
        <v>177</v>
      </c>
      <c r="N21" s="94" t="n">
        <v>56473.07502</v>
      </c>
      <c r="O21" s="94" t="n">
        <v>543.75658</v>
      </c>
      <c r="P21" s="94" t="n">
        <v>57016.8316</v>
      </c>
      <c r="Q21" s="94"/>
      <c r="R21" s="94" t="n">
        <v>18870.24411</v>
      </c>
      <c r="S21" s="94" t="n">
        <v>639.77952</v>
      </c>
      <c r="T21" s="94" t="n">
        <v>19510.02363</v>
      </c>
      <c r="U21" s="94"/>
      <c r="V21" s="94" t="n">
        <v>9834.89571</v>
      </c>
      <c r="W21" s="94" t="n">
        <v>777.66773</v>
      </c>
      <c r="X21" s="94" t="n">
        <v>10612.56344</v>
      </c>
      <c r="Y21" s="28" t="s">
        <v>177</v>
      </c>
      <c r="Z21" s="94" t="n">
        <v>6805.17814</v>
      </c>
      <c r="AA21" s="94" t="n">
        <v>100.58002</v>
      </c>
      <c r="AB21" s="94" t="n">
        <v>6905.75816</v>
      </c>
      <c r="AC21" s="94"/>
      <c r="AD21" s="94" t="n">
        <v>51529.07268</v>
      </c>
      <c r="AE21" s="94" t="n">
        <v>4192.06861</v>
      </c>
      <c r="AF21" s="94" t="n">
        <v>55721.14129</v>
      </c>
      <c r="AG21" s="94"/>
      <c r="AH21" s="94" t="n">
        <v>61857.5347</v>
      </c>
      <c r="AI21" s="94" t="n">
        <v>4437.62622</v>
      </c>
      <c r="AJ21" s="94" t="n">
        <v>66295.16092</v>
      </c>
      <c r="AK21" s="28" t="s">
        <v>177</v>
      </c>
      <c r="AL21" s="94" t="n">
        <v>17862.42412</v>
      </c>
      <c r="AM21" s="94" t="n">
        <v>2336.21726</v>
      </c>
      <c r="AN21" s="94" t="n">
        <v>20198.64138</v>
      </c>
      <c r="AO21" s="94"/>
      <c r="AP21" s="94" t="n">
        <v>34847.31748</v>
      </c>
      <c r="AQ21" s="94" t="n">
        <v>2677.67002</v>
      </c>
      <c r="AR21" s="94" t="n">
        <v>37524.9875</v>
      </c>
      <c r="AS21" s="94"/>
      <c r="AT21" s="95" t="n">
        <v>392266.92931</v>
      </c>
      <c r="AU21" s="95" t="n">
        <v>23114.33629</v>
      </c>
      <c r="AV21" s="95" t="n">
        <v>415381.2656</v>
      </c>
      <c r="AW21" s="28" t="s">
        <v>177</v>
      </c>
      <c r="AX21" s="95" t="n">
        <v>13571.36691</v>
      </c>
      <c r="AY21" s="95" t="n">
        <v>590.95358</v>
      </c>
      <c r="AZ21" s="95" t="n">
        <v>14162.32049</v>
      </c>
      <c r="BA21" s="94"/>
      <c r="BB21" s="95" t="n">
        <v>405838.29622</v>
      </c>
      <c r="BC21" s="95" t="n">
        <v>23705.28987</v>
      </c>
      <c r="BD21" s="95" t="n">
        <v>429543.58609</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67774.915</v>
      </c>
      <c r="C22" s="93" t="n">
        <v>1340.75426</v>
      </c>
      <c r="D22" s="93" t="n">
        <v>69115.66926</v>
      </c>
      <c r="E22" s="93"/>
      <c r="F22" s="93" t="n">
        <v>35512.73987</v>
      </c>
      <c r="G22" s="93" t="n">
        <v>642.89827</v>
      </c>
      <c r="H22" s="93" t="n">
        <v>36155.63814</v>
      </c>
      <c r="I22" s="93"/>
      <c r="J22" s="93" t="n">
        <v>4377.41722</v>
      </c>
      <c r="K22" s="93" t="n">
        <v>66.27548</v>
      </c>
      <c r="L22" s="93" t="n">
        <v>4443.6927</v>
      </c>
      <c r="M22" s="31" t="s">
        <v>143</v>
      </c>
      <c r="N22" s="93" t="n">
        <v>44882.12607</v>
      </c>
      <c r="O22" s="93" t="n">
        <v>251.92706</v>
      </c>
      <c r="P22" s="93" t="n">
        <v>45134.05313</v>
      </c>
      <c r="Q22" s="93"/>
      <c r="R22" s="93" t="n">
        <v>14642.20551</v>
      </c>
      <c r="S22" s="93" t="n">
        <v>270.48186</v>
      </c>
      <c r="T22" s="93" t="n">
        <v>14912.68737</v>
      </c>
      <c r="U22" s="93"/>
      <c r="V22" s="93" t="n">
        <v>8188.88862</v>
      </c>
      <c r="W22" s="93" t="n">
        <v>246.7855</v>
      </c>
      <c r="X22" s="93" t="n">
        <v>8435.67412</v>
      </c>
      <c r="Y22" s="31" t="s">
        <v>143</v>
      </c>
      <c r="Z22" s="93" t="n">
        <v>5913.67473</v>
      </c>
      <c r="AA22" s="93" t="n">
        <v>46.26524</v>
      </c>
      <c r="AB22" s="93" t="n">
        <v>5959.93997</v>
      </c>
      <c r="AC22" s="93"/>
      <c r="AD22" s="93" t="n">
        <v>44554.61152</v>
      </c>
      <c r="AE22" s="93" t="n">
        <v>2952.42259</v>
      </c>
      <c r="AF22" s="93" t="n">
        <v>47507.03411</v>
      </c>
      <c r="AG22" s="93"/>
      <c r="AH22" s="93" t="n">
        <v>46937.42991</v>
      </c>
      <c r="AI22" s="93" t="n">
        <v>2006.591</v>
      </c>
      <c r="AJ22" s="93" t="n">
        <v>48944.02091</v>
      </c>
      <c r="AK22" s="31" t="s">
        <v>143</v>
      </c>
      <c r="AL22" s="93" t="n">
        <v>14982.28112</v>
      </c>
      <c r="AM22" s="93" t="n">
        <v>811.65164</v>
      </c>
      <c r="AN22" s="93" t="n">
        <v>15793.93276</v>
      </c>
      <c r="AO22" s="93"/>
      <c r="AP22" s="93" t="n">
        <v>29146.40192</v>
      </c>
      <c r="AQ22" s="93" t="n">
        <v>284.43934</v>
      </c>
      <c r="AR22" s="93" t="n">
        <v>29430.84126</v>
      </c>
      <c r="AS22" s="93"/>
      <c r="AT22" s="98" t="n">
        <v>316912.69149</v>
      </c>
      <c r="AU22" s="98" t="n">
        <v>8920.49224</v>
      </c>
      <c r="AV22" s="98" t="n">
        <v>325833.18373</v>
      </c>
      <c r="AW22" s="31" t="s">
        <v>143</v>
      </c>
      <c r="AX22" s="98" t="n">
        <v>10959.3064</v>
      </c>
      <c r="AY22" s="98" t="n">
        <v>306.28895</v>
      </c>
      <c r="AZ22" s="98" t="n">
        <v>11265.59535</v>
      </c>
      <c r="BA22" s="93"/>
      <c r="BB22" s="98" t="n">
        <v>327871.99789</v>
      </c>
      <c r="BC22" s="98" t="n">
        <v>9226.78119</v>
      </c>
      <c r="BD22" s="98" t="n">
        <v>337098.77908</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1018.85679</v>
      </c>
      <c r="C23" s="93" t="n">
        <v>25.72169</v>
      </c>
      <c r="D23" s="93" t="n">
        <v>1044.57848</v>
      </c>
      <c r="E23" s="93"/>
      <c r="F23" s="93" t="n">
        <v>426.23878</v>
      </c>
      <c r="G23" s="93" t="n">
        <v>0</v>
      </c>
      <c r="H23" s="93" t="n">
        <v>426.23878</v>
      </c>
      <c r="I23" s="93"/>
      <c r="J23" s="93" t="n">
        <v>0.97591</v>
      </c>
      <c r="K23" s="93" t="n">
        <v>0</v>
      </c>
      <c r="L23" s="93" t="n">
        <v>0.97591</v>
      </c>
      <c r="M23" s="31" t="s">
        <v>178</v>
      </c>
      <c r="N23" s="93" t="n">
        <v>23.18254</v>
      </c>
      <c r="O23" s="93" t="n">
        <v>0.62435</v>
      </c>
      <c r="P23" s="93" t="n">
        <v>23.80689</v>
      </c>
      <c r="Q23" s="93"/>
      <c r="R23" s="93" t="n">
        <v>27.48299</v>
      </c>
      <c r="S23" s="93" t="n">
        <v>0.00011</v>
      </c>
      <c r="T23" s="93" t="n">
        <v>27.4831</v>
      </c>
      <c r="U23" s="93"/>
      <c r="V23" s="93" t="n">
        <v>236.28242</v>
      </c>
      <c r="W23" s="93" t="n">
        <v>0.50037</v>
      </c>
      <c r="X23" s="93" t="n">
        <v>236.78279</v>
      </c>
      <c r="Y23" s="31" t="s">
        <v>178</v>
      </c>
      <c r="Z23" s="93" t="n">
        <v>0</v>
      </c>
      <c r="AA23" s="93" t="n">
        <v>0</v>
      </c>
      <c r="AB23" s="93" t="n">
        <v>0</v>
      </c>
      <c r="AC23" s="93"/>
      <c r="AD23" s="93" t="n">
        <v>0.0381</v>
      </c>
      <c r="AE23" s="93" t="n">
        <v>8.88826</v>
      </c>
      <c r="AF23" s="93" t="n">
        <v>8.92636</v>
      </c>
      <c r="AG23" s="93"/>
      <c r="AH23" s="93" t="n">
        <v>974.64567</v>
      </c>
      <c r="AI23" s="93" t="n">
        <v>52.5803</v>
      </c>
      <c r="AJ23" s="93" t="n">
        <v>1027.22597</v>
      </c>
      <c r="AK23" s="31" t="s">
        <v>178</v>
      </c>
      <c r="AL23" s="93" t="n">
        <v>142.41138</v>
      </c>
      <c r="AM23" s="93" t="n">
        <v>0.08453</v>
      </c>
      <c r="AN23" s="93" t="n">
        <v>142.49591</v>
      </c>
      <c r="AO23" s="93"/>
      <c r="AP23" s="93" t="n">
        <v>1532.67867</v>
      </c>
      <c r="AQ23" s="93" t="n">
        <v>45.97606</v>
      </c>
      <c r="AR23" s="93" t="n">
        <v>1578.65473</v>
      </c>
      <c r="AS23" s="93"/>
      <c r="AT23" s="98" t="n">
        <v>4382.79325</v>
      </c>
      <c r="AU23" s="98" t="n">
        <v>134.37567</v>
      </c>
      <c r="AV23" s="98" t="n">
        <v>4517.16892</v>
      </c>
      <c r="AW23" s="31" t="s">
        <v>178</v>
      </c>
      <c r="AX23" s="98" t="n">
        <v>0.01793</v>
      </c>
      <c r="AY23" s="98" t="n">
        <v>0</v>
      </c>
      <c r="AZ23" s="98" t="n">
        <v>0.01793</v>
      </c>
      <c r="BA23" s="93"/>
      <c r="BB23" s="98" t="n">
        <v>4382.81118</v>
      </c>
      <c r="BC23" s="98" t="n">
        <v>134.37567</v>
      </c>
      <c r="BD23" s="98" t="n">
        <v>4517.18685</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28</v>
      </c>
      <c r="AM24" s="93" t="n">
        <v>0</v>
      </c>
      <c r="AN24" s="93" t="n">
        <v>0.00028</v>
      </c>
      <c r="AO24" s="93"/>
      <c r="AP24" s="93" t="n">
        <v>0</v>
      </c>
      <c r="AQ24" s="93" t="n">
        <v>0</v>
      </c>
      <c r="AR24" s="93" t="n">
        <v>0</v>
      </c>
      <c r="AS24" s="93"/>
      <c r="AT24" s="98" t="n">
        <v>0.00028</v>
      </c>
      <c r="AU24" s="98" t="n">
        <v>0</v>
      </c>
      <c r="AV24" s="98" t="n">
        <v>0.00028</v>
      </c>
      <c r="AW24" s="31" t="s">
        <v>107</v>
      </c>
      <c r="AX24" s="98" t="n">
        <v>0</v>
      </c>
      <c r="AY24" s="98" t="n">
        <v>0</v>
      </c>
      <c r="AZ24" s="98" t="n">
        <v>0</v>
      </c>
      <c r="BA24" s="93"/>
      <c r="BB24" s="98" t="n">
        <v>0.00028</v>
      </c>
      <c r="BC24" s="98" t="n">
        <v>0</v>
      </c>
      <c r="BD24" s="98" t="n">
        <v>0.00028</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5467.74456</v>
      </c>
      <c r="C25" s="93" t="n">
        <v>3594.46875</v>
      </c>
      <c r="D25" s="93" t="n">
        <v>9062.21331</v>
      </c>
      <c r="E25" s="93"/>
      <c r="F25" s="93" t="n">
        <v>3307.24323</v>
      </c>
      <c r="G25" s="93" t="n">
        <v>0</v>
      </c>
      <c r="H25" s="93" t="n">
        <v>3307.24323</v>
      </c>
      <c r="I25" s="93"/>
      <c r="J25" s="93" t="n">
        <v>41.56862</v>
      </c>
      <c r="K25" s="93" t="n">
        <v>0.12201</v>
      </c>
      <c r="L25" s="93" t="n">
        <v>41.69063</v>
      </c>
      <c r="M25" s="31" t="s">
        <v>145</v>
      </c>
      <c r="N25" s="93" t="n">
        <v>9781.45213</v>
      </c>
      <c r="O25" s="93" t="n">
        <v>166.28893</v>
      </c>
      <c r="P25" s="93" t="n">
        <v>9947.74106</v>
      </c>
      <c r="Q25" s="93"/>
      <c r="R25" s="93" t="n">
        <v>1370.72848</v>
      </c>
      <c r="S25" s="93" t="n">
        <v>79.12676</v>
      </c>
      <c r="T25" s="93" t="n">
        <v>1449.85524</v>
      </c>
      <c r="U25" s="93"/>
      <c r="V25" s="93" t="n">
        <v>187.19001</v>
      </c>
      <c r="W25" s="93" t="n">
        <v>303.86097</v>
      </c>
      <c r="X25" s="93" t="n">
        <v>491.05098</v>
      </c>
      <c r="Y25" s="31" t="s">
        <v>145</v>
      </c>
      <c r="Z25" s="93" t="n">
        <v>0</v>
      </c>
      <c r="AA25" s="93" t="n">
        <v>0</v>
      </c>
      <c r="AB25" s="93" t="n">
        <v>0</v>
      </c>
      <c r="AC25" s="93"/>
      <c r="AD25" s="93" t="n">
        <v>1976.10396</v>
      </c>
      <c r="AE25" s="93" t="n">
        <v>235.57403</v>
      </c>
      <c r="AF25" s="93" t="n">
        <v>2211.67799</v>
      </c>
      <c r="AG25" s="93"/>
      <c r="AH25" s="93" t="n">
        <v>10099.38912</v>
      </c>
      <c r="AI25" s="93" t="n">
        <v>1966.88701</v>
      </c>
      <c r="AJ25" s="93" t="n">
        <v>12066.27613</v>
      </c>
      <c r="AK25" s="31" t="s">
        <v>145</v>
      </c>
      <c r="AL25" s="93" t="n">
        <v>314.68188</v>
      </c>
      <c r="AM25" s="93" t="n">
        <v>1233.46267</v>
      </c>
      <c r="AN25" s="93" t="n">
        <v>1548.14455</v>
      </c>
      <c r="AO25" s="93"/>
      <c r="AP25" s="93" t="n">
        <v>935.27791</v>
      </c>
      <c r="AQ25" s="93" t="n">
        <v>872.75662</v>
      </c>
      <c r="AR25" s="93" t="n">
        <v>1808.03453</v>
      </c>
      <c r="AS25" s="93"/>
      <c r="AT25" s="98" t="n">
        <v>33481.3799</v>
      </c>
      <c r="AU25" s="98" t="n">
        <v>8452.54775</v>
      </c>
      <c r="AV25" s="98" t="n">
        <v>41933.92765</v>
      </c>
      <c r="AW25" s="31" t="s">
        <v>145</v>
      </c>
      <c r="AX25" s="98" t="n">
        <v>952.53673</v>
      </c>
      <c r="AY25" s="98" t="n">
        <v>0.65811</v>
      </c>
      <c r="AZ25" s="98" t="n">
        <v>953.19484</v>
      </c>
      <c r="BA25" s="93"/>
      <c r="BB25" s="98" t="n">
        <v>34433.91663</v>
      </c>
      <c r="BC25" s="98" t="n">
        <v>8453.20586</v>
      </c>
      <c r="BD25" s="98" t="n">
        <v>42887.12249</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0</v>
      </c>
      <c r="C26" s="93" t="n">
        <v>0</v>
      </c>
      <c r="D26" s="93" t="n">
        <v>0</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0</v>
      </c>
      <c r="AU26" s="98" t="n">
        <v>0</v>
      </c>
      <c r="AV26" s="98" t="n">
        <v>0</v>
      </c>
      <c r="AW26" s="38" t="s">
        <v>146</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3430.823</v>
      </c>
      <c r="C28" s="93" t="n">
        <v>-176.725</v>
      </c>
      <c r="D28" s="93" t="n">
        <v>3254.098</v>
      </c>
      <c r="E28" s="93"/>
      <c r="F28" s="93" t="n">
        <v>1.211</v>
      </c>
      <c r="G28" s="93" t="n">
        <v>0</v>
      </c>
      <c r="H28" s="93" t="n">
        <v>1.211</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28.225</v>
      </c>
      <c r="AQ28" s="93" t="n">
        <v>1474.498</v>
      </c>
      <c r="AR28" s="93" t="n">
        <v>1502.723</v>
      </c>
      <c r="AS28" s="93"/>
      <c r="AT28" s="98" t="n">
        <v>3460.259</v>
      </c>
      <c r="AU28" s="98" t="n">
        <v>1297.773</v>
      </c>
      <c r="AV28" s="98" t="n">
        <v>4758.032</v>
      </c>
      <c r="AW28" s="31" t="s">
        <v>180</v>
      </c>
      <c r="AX28" s="98" t="n">
        <v>8.493</v>
      </c>
      <c r="AY28" s="98" t="n">
        <v>0.005</v>
      </c>
      <c r="AZ28" s="98" t="n">
        <v>8.498</v>
      </c>
      <c r="BA28" s="93"/>
      <c r="BB28" s="98" t="n">
        <v>3468.752</v>
      </c>
      <c r="BC28" s="98" t="n">
        <v>1297.778</v>
      </c>
      <c r="BD28" s="98" t="n">
        <v>4766.53</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7692.4859</v>
      </c>
      <c r="C30" s="93" t="n">
        <v>1208.72349</v>
      </c>
      <c r="D30" s="93" t="n">
        <v>8901.20939</v>
      </c>
      <c r="E30" s="93"/>
      <c r="F30" s="93" t="n">
        <v>3596.18785</v>
      </c>
      <c r="G30" s="93" t="n">
        <v>617.08876</v>
      </c>
      <c r="H30" s="93" t="n">
        <v>4213.27661</v>
      </c>
      <c r="I30" s="93"/>
      <c r="J30" s="93" t="n">
        <v>1036.91884</v>
      </c>
      <c r="K30" s="93" t="n">
        <v>89.64262</v>
      </c>
      <c r="L30" s="93" t="n">
        <v>1126.56146</v>
      </c>
      <c r="M30" s="31" t="s">
        <v>182</v>
      </c>
      <c r="N30" s="93" t="n">
        <v>1786.31428</v>
      </c>
      <c r="O30" s="93" t="n">
        <v>124.91624</v>
      </c>
      <c r="P30" s="93" t="n">
        <v>1911.23052</v>
      </c>
      <c r="Q30" s="93"/>
      <c r="R30" s="93" t="n">
        <v>2668.48471</v>
      </c>
      <c r="S30" s="93" t="n">
        <v>290.17079</v>
      </c>
      <c r="T30" s="93" t="n">
        <v>2958.6555</v>
      </c>
      <c r="U30" s="93"/>
      <c r="V30" s="93" t="n">
        <v>1123.85149</v>
      </c>
      <c r="W30" s="93" t="n">
        <v>113.86932</v>
      </c>
      <c r="X30" s="93" t="n">
        <v>1237.72081</v>
      </c>
      <c r="Y30" s="31" t="s">
        <v>182</v>
      </c>
      <c r="Z30" s="93" t="n">
        <v>891.50341</v>
      </c>
      <c r="AA30" s="93" t="n">
        <v>35.03189</v>
      </c>
      <c r="AB30" s="93" t="n">
        <v>926.5353</v>
      </c>
      <c r="AC30" s="93"/>
      <c r="AD30" s="93" t="n">
        <v>4974.76074</v>
      </c>
      <c r="AE30" s="93" t="n">
        <v>995.18373</v>
      </c>
      <c r="AF30" s="93" t="n">
        <v>5969.94447</v>
      </c>
      <c r="AG30" s="93"/>
      <c r="AH30" s="93" t="n">
        <v>3789.18101</v>
      </c>
      <c r="AI30" s="93" t="n">
        <v>411.56791</v>
      </c>
      <c r="AJ30" s="93" t="n">
        <v>4200.74892</v>
      </c>
      <c r="AK30" s="31" t="s">
        <v>182</v>
      </c>
      <c r="AL30" s="93" t="n">
        <v>2421.70087</v>
      </c>
      <c r="AM30" s="93" t="n">
        <v>291.018</v>
      </c>
      <c r="AN30" s="93" t="n">
        <v>2712.71887</v>
      </c>
      <c r="AO30" s="93"/>
      <c r="AP30" s="93" t="n">
        <v>3204.73398</v>
      </c>
      <c r="AQ30" s="93" t="n">
        <v>0</v>
      </c>
      <c r="AR30" s="93" t="n">
        <v>3204.73398</v>
      </c>
      <c r="AS30" s="93"/>
      <c r="AT30" s="98" t="n">
        <v>33186.12308</v>
      </c>
      <c r="AU30" s="98" t="n">
        <v>4177.21275</v>
      </c>
      <c r="AV30" s="98" t="n">
        <v>37363.33583</v>
      </c>
      <c r="AW30" s="31" t="s">
        <v>182</v>
      </c>
      <c r="AX30" s="98" t="n">
        <v>1648.1443</v>
      </c>
      <c r="AY30" s="98" t="n">
        <v>284.00152</v>
      </c>
      <c r="AZ30" s="98" t="n">
        <v>1932.14582</v>
      </c>
      <c r="BA30" s="93"/>
      <c r="BB30" s="98" t="n">
        <v>34834.26738</v>
      </c>
      <c r="BC30" s="98" t="n">
        <v>4461.21427</v>
      </c>
      <c r="BD30" s="98" t="n">
        <v>39295.48165</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293.53719</v>
      </c>
      <c r="C31" s="93" t="n">
        <v>0</v>
      </c>
      <c r="D31" s="93" t="n">
        <v>293.53719</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112.65157</v>
      </c>
      <c r="X31" s="93" t="n">
        <v>112.65157</v>
      </c>
      <c r="Y31" s="31" t="s">
        <v>175</v>
      </c>
      <c r="Z31" s="93" t="n">
        <v>0</v>
      </c>
      <c r="AA31" s="93" t="n">
        <v>19.28289</v>
      </c>
      <c r="AB31" s="93" t="n">
        <v>19.28289</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0</v>
      </c>
      <c r="AR31" s="93" t="n">
        <v>0</v>
      </c>
      <c r="AS31" s="93"/>
      <c r="AT31" s="98" t="n">
        <v>293.53719</v>
      </c>
      <c r="AU31" s="98" t="n">
        <v>131.93446</v>
      </c>
      <c r="AV31" s="98" t="n">
        <v>425.47165</v>
      </c>
      <c r="AW31" s="31" t="s">
        <v>175</v>
      </c>
      <c r="AX31" s="98" t="n">
        <v>0</v>
      </c>
      <c r="AY31" s="98" t="n">
        <v>0</v>
      </c>
      <c r="AZ31" s="98" t="n">
        <v>0</v>
      </c>
      <c r="BA31" s="93"/>
      <c r="BB31" s="98" t="n">
        <v>293.53719</v>
      </c>
      <c r="BC31" s="98" t="n">
        <v>131.93446</v>
      </c>
      <c r="BD31" s="98" t="n">
        <v>425.47165</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208.32359</v>
      </c>
      <c r="K33" s="93" t="n">
        <v>0</v>
      </c>
      <c r="L33" s="93" t="n">
        <v>208.32359</v>
      </c>
      <c r="M33" s="31" t="s">
        <v>78</v>
      </c>
      <c r="N33" s="93" t="n">
        <v>0</v>
      </c>
      <c r="O33" s="93" t="n">
        <v>0</v>
      </c>
      <c r="P33" s="93" t="n">
        <v>0</v>
      </c>
      <c r="Q33" s="93"/>
      <c r="R33" s="93" t="n">
        <v>161.34242</v>
      </c>
      <c r="S33" s="93" t="n">
        <v>0</v>
      </c>
      <c r="T33" s="93" t="n">
        <v>161.34242</v>
      </c>
      <c r="U33" s="93"/>
      <c r="V33" s="93" t="n">
        <v>98.68317</v>
      </c>
      <c r="W33" s="93" t="n">
        <v>0</v>
      </c>
      <c r="X33" s="93" t="n">
        <v>98.68317</v>
      </c>
      <c r="Y33" s="31" t="s">
        <v>78</v>
      </c>
      <c r="Z33" s="93" t="n">
        <v>0</v>
      </c>
      <c r="AA33" s="93" t="n">
        <v>0</v>
      </c>
      <c r="AB33" s="93" t="n">
        <v>0</v>
      </c>
      <c r="AC33" s="93"/>
      <c r="AD33" s="93" t="n">
        <v>23.55836</v>
      </c>
      <c r="AE33" s="93" t="n">
        <v>0</v>
      </c>
      <c r="AF33" s="93" t="n">
        <v>23.55836</v>
      </c>
      <c r="AG33" s="93"/>
      <c r="AH33" s="93" t="n">
        <v>56.88899</v>
      </c>
      <c r="AI33" s="93" t="n">
        <v>0</v>
      </c>
      <c r="AJ33" s="93" t="n">
        <v>56.88899</v>
      </c>
      <c r="AK33" s="31" t="s">
        <v>78</v>
      </c>
      <c r="AL33" s="93" t="n">
        <v>1.34859</v>
      </c>
      <c r="AM33" s="93" t="n">
        <v>0.00042</v>
      </c>
      <c r="AN33" s="93" t="n">
        <v>1.34901</v>
      </c>
      <c r="AO33" s="93"/>
      <c r="AP33" s="93" t="n">
        <v>0</v>
      </c>
      <c r="AQ33" s="93" t="n">
        <v>0</v>
      </c>
      <c r="AR33" s="93" t="n">
        <v>0</v>
      </c>
      <c r="AS33" s="93"/>
      <c r="AT33" s="98" t="n">
        <v>550.14512</v>
      </c>
      <c r="AU33" s="98" t="n">
        <v>0.00042</v>
      </c>
      <c r="AV33" s="98" t="n">
        <v>550.14554</v>
      </c>
      <c r="AW33" s="31" t="s">
        <v>78</v>
      </c>
      <c r="AX33" s="98" t="n">
        <v>2.86855</v>
      </c>
      <c r="AY33" s="98" t="n">
        <v>0</v>
      </c>
      <c r="AZ33" s="98" t="n">
        <v>2.86855</v>
      </c>
      <c r="BA33" s="93"/>
      <c r="BB33" s="98" t="n">
        <v>553.01367</v>
      </c>
      <c r="BC33" s="98" t="n">
        <v>0.00042</v>
      </c>
      <c r="BD33" s="98" t="n">
        <v>553.01409</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326662.59474</v>
      </c>
      <c r="C35" s="94" t="n">
        <v>5789.06811</v>
      </c>
      <c r="D35" s="94" t="n">
        <v>332451.66285</v>
      </c>
      <c r="E35" s="94"/>
      <c r="F35" s="94" t="n">
        <v>149570.16224</v>
      </c>
      <c r="G35" s="94" t="n">
        <v>4303.32864</v>
      </c>
      <c r="H35" s="94" t="n">
        <v>153873.49088</v>
      </c>
      <c r="I35" s="94"/>
      <c r="J35" s="94" t="n">
        <v>17360.72449</v>
      </c>
      <c r="K35" s="94" t="n">
        <v>72.50076</v>
      </c>
      <c r="L35" s="94" t="n">
        <v>17433.22525</v>
      </c>
      <c r="M35" s="28" t="s">
        <v>184</v>
      </c>
      <c r="N35" s="94" t="n">
        <v>205641.19822</v>
      </c>
      <c r="O35" s="94" t="n">
        <v>2564.50801</v>
      </c>
      <c r="P35" s="94" t="n">
        <v>208205.70623</v>
      </c>
      <c r="Q35" s="94"/>
      <c r="R35" s="94" t="n">
        <v>71746.7657</v>
      </c>
      <c r="S35" s="94" t="n">
        <v>129.85908</v>
      </c>
      <c r="T35" s="94" t="n">
        <v>71876.62478</v>
      </c>
      <c r="U35" s="94"/>
      <c r="V35" s="94" t="n">
        <v>34416.9454</v>
      </c>
      <c r="W35" s="94" t="n">
        <v>-84.59775</v>
      </c>
      <c r="X35" s="94" t="n">
        <v>34332.34765</v>
      </c>
      <c r="Y35" s="28" t="s">
        <v>184</v>
      </c>
      <c r="Z35" s="94" t="n">
        <v>17913.7382</v>
      </c>
      <c r="AA35" s="94" t="n">
        <v>-41.51103</v>
      </c>
      <c r="AB35" s="94" t="n">
        <v>17872.22717</v>
      </c>
      <c r="AC35" s="94"/>
      <c r="AD35" s="94" t="n">
        <v>218304.01815</v>
      </c>
      <c r="AE35" s="94" t="n">
        <v>3774.44</v>
      </c>
      <c r="AF35" s="94" t="n">
        <v>222078.45815</v>
      </c>
      <c r="AG35" s="94"/>
      <c r="AH35" s="94" t="n">
        <v>194328.86932</v>
      </c>
      <c r="AI35" s="94" t="n">
        <v>620.33455</v>
      </c>
      <c r="AJ35" s="94" t="n">
        <v>194949.20387</v>
      </c>
      <c r="AK35" s="28" t="s">
        <v>184</v>
      </c>
      <c r="AL35" s="94" t="n">
        <v>52673.20104</v>
      </c>
      <c r="AM35" s="94" t="n">
        <v>1211.05324</v>
      </c>
      <c r="AN35" s="94" t="n">
        <v>53884.25428</v>
      </c>
      <c r="AO35" s="94"/>
      <c r="AP35" s="94" t="n">
        <v>144164.44683</v>
      </c>
      <c r="AQ35" s="94" t="n">
        <v>2601.7499</v>
      </c>
      <c r="AR35" s="94" t="n">
        <v>146766.19673</v>
      </c>
      <c r="AS35" s="94"/>
      <c r="AT35" s="95" t="n">
        <v>1432782.66433</v>
      </c>
      <c r="AU35" s="95" t="n">
        <v>20940.73351</v>
      </c>
      <c r="AV35" s="95" t="n">
        <v>1453723.39784</v>
      </c>
      <c r="AW35" s="28" t="s">
        <v>184</v>
      </c>
      <c r="AX35" s="95" t="n">
        <v>43898.23873</v>
      </c>
      <c r="AY35" s="95" t="n">
        <v>1712.53812</v>
      </c>
      <c r="AZ35" s="95" t="n">
        <v>45610.77685</v>
      </c>
      <c r="BA35" s="94"/>
      <c r="BB35" s="95" t="n">
        <v>1476680.90306</v>
      </c>
      <c r="BC35" s="95" t="n">
        <v>22653.27163</v>
      </c>
      <c r="BD35" s="95" t="n">
        <v>1499334.17469</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56129.83914</v>
      </c>
      <c r="C37" s="94" t="n">
        <v>-2499.24715</v>
      </c>
      <c r="D37" s="94" t="n">
        <v>53630.59199</v>
      </c>
      <c r="E37" s="94"/>
      <c r="F37" s="94" t="n">
        <v>23050.6309</v>
      </c>
      <c r="G37" s="94" t="n">
        <v>-1147.84856</v>
      </c>
      <c r="H37" s="94" t="n">
        <v>21902.78234</v>
      </c>
      <c r="I37" s="94"/>
      <c r="J37" s="94" t="n">
        <v>4312.86823</v>
      </c>
      <c r="K37" s="94" t="n">
        <v>42.8971</v>
      </c>
      <c r="L37" s="94" t="n">
        <v>4355.76533</v>
      </c>
      <c r="M37" s="28" t="s">
        <v>185</v>
      </c>
      <c r="N37" s="94" t="n">
        <v>21906.17456</v>
      </c>
      <c r="O37" s="94" t="n">
        <v>-126.28792</v>
      </c>
      <c r="P37" s="94" t="n">
        <v>21779.88664</v>
      </c>
      <c r="Q37" s="94"/>
      <c r="R37" s="94" t="n">
        <v>12381.52285</v>
      </c>
      <c r="S37" s="94" t="n">
        <v>49.21744</v>
      </c>
      <c r="T37" s="94" t="n">
        <v>12430.74029</v>
      </c>
      <c r="U37" s="94"/>
      <c r="V37" s="94" t="n">
        <v>7453.66208</v>
      </c>
      <c r="W37" s="94" t="n">
        <v>59.58577</v>
      </c>
      <c r="X37" s="94" t="n">
        <v>7513.24785</v>
      </c>
      <c r="Y37" s="28" t="s">
        <v>185</v>
      </c>
      <c r="Z37" s="94" t="n">
        <v>3973.73328</v>
      </c>
      <c r="AA37" s="94" t="n">
        <v>66.79603</v>
      </c>
      <c r="AB37" s="94" t="n">
        <v>4040.52931</v>
      </c>
      <c r="AC37" s="94"/>
      <c r="AD37" s="94" t="n">
        <v>34877.47355</v>
      </c>
      <c r="AE37" s="94" t="n">
        <v>654.85012</v>
      </c>
      <c r="AF37" s="94" t="n">
        <v>35532.32367</v>
      </c>
      <c r="AG37" s="94"/>
      <c r="AH37" s="94" t="n">
        <v>45714.65824</v>
      </c>
      <c r="AI37" s="94" t="n">
        <v>-1569.65932</v>
      </c>
      <c r="AJ37" s="94" t="n">
        <v>44144.99892</v>
      </c>
      <c r="AK37" s="28" t="s">
        <v>185</v>
      </c>
      <c r="AL37" s="94" t="n">
        <v>16024.93291</v>
      </c>
      <c r="AM37" s="94" t="n">
        <v>190.0461</v>
      </c>
      <c r="AN37" s="94" t="n">
        <v>16214.97901</v>
      </c>
      <c r="AO37" s="94"/>
      <c r="AP37" s="94" t="n">
        <v>25224.76241</v>
      </c>
      <c r="AQ37" s="94" t="n">
        <v>24.37339</v>
      </c>
      <c r="AR37" s="94" t="n">
        <v>25249.1358</v>
      </c>
      <c r="AS37" s="94"/>
      <c r="AT37" s="95" t="n">
        <v>251050.25815</v>
      </c>
      <c r="AU37" s="95" t="n">
        <v>-4255.277</v>
      </c>
      <c r="AV37" s="95" t="n">
        <v>246794.98115</v>
      </c>
      <c r="AW37" s="28" t="s">
        <v>185</v>
      </c>
      <c r="AX37" s="95" t="n">
        <v>8983.97032</v>
      </c>
      <c r="AY37" s="95" t="n">
        <v>1198.32471</v>
      </c>
      <c r="AZ37" s="95" t="n">
        <v>10182.29503</v>
      </c>
      <c r="BA37" s="94"/>
      <c r="BB37" s="95" t="n">
        <v>260034.22847</v>
      </c>
      <c r="BC37" s="95" t="n">
        <v>-3056.95229</v>
      </c>
      <c r="BD37" s="95" t="n">
        <v>256977.27618</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270532.7556</v>
      </c>
      <c r="C39" s="94" t="n">
        <v>8288.31526</v>
      </c>
      <c r="D39" s="94" t="n">
        <v>278821.07086</v>
      </c>
      <c r="E39" s="94"/>
      <c r="F39" s="94" t="n">
        <v>126519.53134</v>
      </c>
      <c r="G39" s="94" t="n">
        <v>5451.1772</v>
      </c>
      <c r="H39" s="94" t="n">
        <v>131970.70854</v>
      </c>
      <c r="I39" s="94"/>
      <c r="J39" s="94" t="n">
        <v>13047.85626</v>
      </c>
      <c r="K39" s="94" t="n">
        <v>29.60366</v>
      </c>
      <c r="L39" s="94" t="n">
        <v>13077.45992</v>
      </c>
      <c r="M39" s="28" t="s">
        <v>186</v>
      </c>
      <c r="N39" s="94" t="n">
        <v>183735.02366</v>
      </c>
      <c r="O39" s="94" t="n">
        <v>2690.79593</v>
      </c>
      <c r="P39" s="94" t="n">
        <v>186425.81959</v>
      </c>
      <c r="Q39" s="94"/>
      <c r="R39" s="94" t="n">
        <v>59365.24285</v>
      </c>
      <c r="S39" s="94" t="n">
        <v>80.64164</v>
      </c>
      <c r="T39" s="94" t="n">
        <v>59445.88449</v>
      </c>
      <c r="U39" s="94"/>
      <c r="V39" s="94" t="n">
        <v>26963.28332</v>
      </c>
      <c r="W39" s="94" t="n">
        <v>-144.18352</v>
      </c>
      <c r="X39" s="94" t="n">
        <v>26819.0998</v>
      </c>
      <c r="Y39" s="28" t="s">
        <v>186</v>
      </c>
      <c r="Z39" s="94" t="n">
        <v>13940.00492</v>
      </c>
      <c r="AA39" s="94" t="n">
        <v>-108.30706</v>
      </c>
      <c r="AB39" s="94" t="n">
        <v>13831.69786</v>
      </c>
      <c r="AC39" s="94"/>
      <c r="AD39" s="94" t="n">
        <v>183426.5446</v>
      </c>
      <c r="AE39" s="94" t="n">
        <v>3119.58988</v>
      </c>
      <c r="AF39" s="94" t="n">
        <v>186546.13448</v>
      </c>
      <c r="AG39" s="94"/>
      <c r="AH39" s="94" t="n">
        <v>148614.21108</v>
      </c>
      <c r="AI39" s="94" t="n">
        <v>2189.99387</v>
      </c>
      <c r="AJ39" s="94" t="n">
        <v>150804.20495</v>
      </c>
      <c r="AK39" s="28" t="s">
        <v>186</v>
      </c>
      <c r="AL39" s="94" t="n">
        <v>36648.26813</v>
      </c>
      <c r="AM39" s="94" t="n">
        <v>1021.00714</v>
      </c>
      <c r="AN39" s="94" t="n">
        <v>37669.27527</v>
      </c>
      <c r="AO39" s="94"/>
      <c r="AP39" s="94" t="n">
        <v>118939.68442</v>
      </c>
      <c r="AQ39" s="94" t="n">
        <v>2577.37651</v>
      </c>
      <c r="AR39" s="94" t="n">
        <v>121517.06093</v>
      </c>
      <c r="AS39" s="94"/>
      <c r="AT39" s="95" t="n">
        <v>1181732.40618</v>
      </c>
      <c r="AU39" s="95" t="n">
        <v>25196.01051</v>
      </c>
      <c r="AV39" s="95" t="n">
        <v>1206928.41669</v>
      </c>
      <c r="AW39" s="28" t="s">
        <v>186</v>
      </c>
      <c r="AX39" s="95" t="n">
        <v>34914.26841</v>
      </c>
      <c r="AY39" s="95" t="n">
        <v>514.21341</v>
      </c>
      <c r="AZ39" s="95" t="n">
        <v>35428.48182</v>
      </c>
      <c r="BA39" s="94"/>
      <c r="BB39" s="95" t="n">
        <v>1216646.67459</v>
      </c>
      <c r="BC39" s="95" t="n">
        <v>25710.22392</v>
      </c>
      <c r="BD39" s="95" t="n">
        <v>1242356.89851</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16280.50099</v>
      </c>
      <c r="C41" s="94" t="n">
        <v>780.65264</v>
      </c>
      <c r="D41" s="94" t="n">
        <v>17061.15363</v>
      </c>
      <c r="E41" s="94"/>
      <c r="F41" s="94" t="n">
        <v>6840.36819</v>
      </c>
      <c r="G41" s="94" t="n">
        <v>789.5444</v>
      </c>
      <c r="H41" s="94" t="n">
        <v>7629.91259</v>
      </c>
      <c r="I41" s="94"/>
      <c r="J41" s="94" t="n">
        <v>1097.00327</v>
      </c>
      <c r="K41" s="94" t="n">
        <v>144.87022</v>
      </c>
      <c r="L41" s="94" t="n">
        <v>1241.87349</v>
      </c>
      <c r="M41" s="28" t="s">
        <v>187</v>
      </c>
      <c r="N41" s="94" t="n">
        <v>8672.94297</v>
      </c>
      <c r="O41" s="94" t="n">
        <v>73.2116</v>
      </c>
      <c r="P41" s="94" t="n">
        <v>8746.15457</v>
      </c>
      <c r="Q41" s="94"/>
      <c r="R41" s="94" t="n">
        <v>2475.49888</v>
      </c>
      <c r="S41" s="94" t="n">
        <v>37.83279</v>
      </c>
      <c r="T41" s="94" t="n">
        <v>2513.33167</v>
      </c>
      <c r="U41" s="94"/>
      <c r="V41" s="94" t="n">
        <v>1612.65216</v>
      </c>
      <c r="W41" s="94" t="n">
        <v>17.93671</v>
      </c>
      <c r="X41" s="94" t="n">
        <v>1630.58887</v>
      </c>
      <c r="Y41" s="28" t="s">
        <v>187</v>
      </c>
      <c r="Z41" s="94" t="n">
        <v>770.25682</v>
      </c>
      <c r="AA41" s="94" t="n">
        <v>1.91328</v>
      </c>
      <c r="AB41" s="94" t="n">
        <v>772.1701</v>
      </c>
      <c r="AC41" s="94"/>
      <c r="AD41" s="94" t="n">
        <v>18482.15617</v>
      </c>
      <c r="AE41" s="94" t="n">
        <v>277.45584</v>
      </c>
      <c r="AF41" s="94" t="n">
        <v>18759.61201</v>
      </c>
      <c r="AG41" s="94"/>
      <c r="AH41" s="94" t="n">
        <v>10101.45769</v>
      </c>
      <c r="AI41" s="94" t="n">
        <v>152.49105</v>
      </c>
      <c r="AJ41" s="94" t="n">
        <v>10253.94874</v>
      </c>
      <c r="AK41" s="28" t="s">
        <v>187</v>
      </c>
      <c r="AL41" s="94" t="n">
        <v>786.02889</v>
      </c>
      <c r="AM41" s="94" t="n">
        <v>69.05842</v>
      </c>
      <c r="AN41" s="94" t="n">
        <v>855.08731</v>
      </c>
      <c r="AO41" s="94"/>
      <c r="AP41" s="94" t="n">
        <v>9267.34457</v>
      </c>
      <c r="AQ41" s="94" t="n">
        <v>610.13872</v>
      </c>
      <c r="AR41" s="94" t="n">
        <v>9877.48329</v>
      </c>
      <c r="AS41" s="94"/>
      <c r="AT41" s="95" t="n">
        <v>76386.2106</v>
      </c>
      <c r="AU41" s="95" t="n">
        <v>2955.10567</v>
      </c>
      <c r="AV41" s="95" t="n">
        <v>79341.31627</v>
      </c>
      <c r="AW41" s="28" t="s">
        <v>187</v>
      </c>
      <c r="AX41" s="95" t="n">
        <v>430.06275</v>
      </c>
      <c r="AY41" s="95" t="n">
        <v>152.253</v>
      </c>
      <c r="AZ41" s="95" t="n">
        <v>582.31575</v>
      </c>
      <c r="BA41" s="94"/>
      <c r="BB41" s="95" t="n">
        <v>76816.27335</v>
      </c>
      <c r="BC41" s="95" t="n">
        <v>3107.35867</v>
      </c>
      <c r="BD41" s="95" t="n">
        <v>79923.63202</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43.69929</v>
      </c>
      <c r="C42" s="93" t="n">
        <v>34.03006</v>
      </c>
      <c r="D42" s="93" t="n">
        <v>77.72935</v>
      </c>
      <c r="E42" s="93"/>
      <c r="F42" s="93" t="n">
        <v>0</v>
      </c>
      <c r="G42" s="93" t="n">
        <v>0</v>
      </c>
      <c r="H42" s="93" t="n">
        <v>0</v>
      </c>
      <c r="I42" s="93"/>
      <c r="J42" s="93" t="n">
        <v>173.89708</v>
      </c>
      <c r="K42" s="93" t="n">
        <v>53.76597</v>
      </c>
      <c r="L42" s="93" t="n">
        <v>227.66305</v>
      </c>
      <c r="M42" s="31" t="s">
        <v>110</v>
      </c>
      <c r="N42" s="93" t="n">
        <v>0.38182</v>
      </c>
      <c r="O42" s="93" t="n">
        <v>1.07845</v>
      </c>
      <c r="P42" s="93" t="n">
        <v>1.46027</v>
      </c>
      <c r="Q42" s="93"/>
      <c r="R42" s="93" t="n">
        <v>120.27738</v>
      </c>
      <c r="S42" s="93" t="n">
        <v>4.25607</v>
      </c>
      <c r="T42" s="93" t="n">
        <v>124.53345</v>
      </c>
      <c r="U42" s="93"/>
      <c r="V42" s="93" t="n">
        <v>50.40268</v>
      </c>
      <c r="W42" s="93" t="n">
        <v>0</v>
      </c>
      <c r="X42" s="93" t="n">
        <v>50.40268</v>
      </c>
      <c r="Y42" s="31" t="s">
        <v>110</v>
      </c>
      <c r="Z42" s="93" t="n">
        <v>2.95539</v>
      </c>
      <c r="AA42" s="93" t="n">
        <v>0</v>
      </c>
      <c r="AB42" s="93" t="n">
        <v>2.95539</v>
      </c>
      <c r="AC42" s="93"/>
      <c r="AD42" s="93" t="n">
        <v>344.16799</v>
      </c>
      <c r="AE42" s="93" t="n">
        <v>10.28646</v>
      </c>
      <c r="AF42" s="93" t="n">
        <v>354.45445</v>
      </c>
      <c r="AG42" s="93"/>
      <c r="AH42" s="93" t="n">
        <v>8.75482</v>
      </c>
      <c r="AI42" s="93" t="n">
        <v>3.54676</v>
      </c>
      <c r="AJ42" s="93" t="n">
        <v>12.30158</v>
      </c>
      <c r="AK42" s="31" t="s">
        <v>110</v>
      </c>
      <c r="AL42" s="93" t="n">
        <v>0.8452</v>
      </c>
      <c r="AM42" s="93" t="n">
        <v>0</v>
      </c>
      <c r="AN42" s="93" t="n">
        <v>0.8452</v>
      </c>
      <c r="AO42" s="93"/>
      <c r="AP42" s="93" t="n">
        <v>419.82528</v>
      </c>
      <c r="AQ42" s="93" t="n">
        <v>325.00046</v>
      </c>
      <c r="AR42" s="93" t="n">
        <v>744.82574</v>
      </c>
      <c r="AS42" s="93"/>
      <c r="AT42" s="98" t="n">
        <v>1165.20693</v>
      </c>
      <c r="AU42" s="98" t="n">
        <v>431.96423</v>
      </c>
      <c r="AV42" s="98" t="n">
        <v>1597.17116</v>
      </c>
      <c r="AW42" s="31" t="s">
        <v>110</v>
      </c>
      <c r="AX42" s="98" t="n">
        <v>8.34005</v>
      </c>
      <c r="AY42" s="98" t="n">
        <v>0</v>
      </c>
      <c r="AZ42" s="98" t="n">
        <v>8.34005</v>
      </c>
      <c r="BA42" s="93"/>
      <c r="BB42" s="98" t="n">
        <v>1173.54698</v>
      </c>
      <c r="BC42" s="98" t="n">
        <v>431.96423</v>
      </c>
      <c r="BD42" s="98" t="n">
        <v>1605.51121</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32.43458</v>
      </c>
      <c r="C43" s="93" t="n">
        <v>4.52509</v>
      </c>
      <c r="D43" s="93" t="n">
        <v>36.95967</v>
      </c>
      <c r="E43" s="93"/>
      <c r="F43" s="93" t="n">
        <v>167.45622</v>
      </c>
      <c r="G43" s="93" t="n">
        <v>12.43494</v>
      </c>
      <c r="H43" s="93" t="n">
        <v>179.89116</v>
      </c>
      <c r="I43" s="93"/>
      <c r="J43" s="93" t="n">
        <v>42.66215</v>
      </c>
      <c r="K43" s="93" t="n">
        <v>0</v>
      </c>
      <c r="L43" s="93" t="n">
        <v>42.66215</v>
      </c>
      <c r="M43" s="31" t="s">
        <v>188</v>
      </c>
      <c r="N43" s="93" t="n">
        <v>576.90192</v>
      </c>
      <c r="O43" s="93" t="n">
        <v>21.34591</v>
      </c>
      <c r="P43" s="93" t="n">
        <v>598.24783</v>
      </c>
      <c r="Q43" s="93"/>
      <c r="R43" s="93" t="n">
        <v>10.00404</v>
      </c>
      <c r="S43" s="93" t="n">
        <v>0</v>
      </c>
      <c r="T43" s="93" t="n">
        <v>10.00404</v>
      </c>
      <c r="U43" s="93"/>
      <c r="V43" s="93" t="n">
        <v>289.59868</v>
      </c>
      <c r="W43" s="93" t="n">
        <v>2.13179</v>
      </c>
      <c r="X43" s="93" t="n">
        <v>291.73047</v>
      </c>
      <c r="Y43" s="31" t="s">
        <v>188</v>
      </c>
      <c r="Z43" s="93" t="n">
        <v>5.41685</v>
      </c>
      <c r="AA43" s="93" t="n">
        <v>0</v>
      </c>
      <c r="AB43" s="93" t="n">
        <v>5.41685</v>
      </c>
      <c r="AC43" s="93"/>
      <c r="AD43" s="93" t="n">
        <v>4.28991</v>
      </c>
      <c r="AE43" s="93" t="n">
        <v>0</v>
      </c>
      <c r="AF43" s="93" t="n">
        <v>4.28991</v>
      </c>
      <c r="AG43" s="93"/>
      <c r="AH43" s="93" t="n">
        <v>2733.19695</v>
      </c>
      <c r="AI43" s="93" t="n">
        <v>0.70691</v>
      </c>
      <c r="AJ43" s="93" t="n">
        <v>2733.90386</v>
      </c>
      <c r="AK43" s="31" t="s">
        <v>188</v>
      </c>
      <c r="AL43" s="93" t="n">
        <v>0.59765</v>
      </c>
      <c r="AM43" s="93" t="n">
        <v>0</v>
      </c>
      <c r="AN43" s="93" t="n">
        <v>0.59765</v>
      </c>
      <c r="AO43" s="93"/>
      <c r="AP43" s="93" t="n">
        <v>142.75463</v>
      </c>
      <c r="AQ43" s="93" t="n">
        <v>6.36576</v>
      </c>
      <c r="AR43" s="93" t="n">
        <v>149.12039</v>
      </c>
      <c r="AS43" s="93"/>
      <c r="AT43" s="98" t="n">
        <v>4005.31358</v>
      </c>
      <c r="AU43" s="98" t="n">
        <v>47.5104</v>
      </c>
      <c r="AV43" s="98" t="n">
        <v>4052.82398</v>
      </c>
      <c r="AW43" s="31" t="s">
        <v>188</v>
      </c>
      <c r="AX43" s="98" t="n">
        <v>2.65574</v>
      </c>
      <c r="AY43" s="98" t="n">
        <v>3.12423</v>
      </c>
      <c r="AZ43" s="98" t="n">
        <v>5.77997</v>
      </c>
      <c r="BA43" s="93"/>
      <c r="BB43" s="98" t="n">
        <v>4007.96932</v>
      </c>
      <c r="BC43" s="98" t="n">
        <v>50.63463</v>
      </c>
      <c r="BD43" s="98" t="n">
        <v>4058.60395</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95767</v>
      </c>
      <c r="O44" s="93" t="n">
        <v>0.52138</v>
      </c>
      <c r="P44" s="93" t="n">
        <v>1.47905</v>
      </c>
      <c r="Q44" s="93"/>
      <c r="R44" s="93" t="n">
        <v>0</v>
      </c>
      <c r="S44" s="93" t="n">
        <v>0</v>
      </c>
      <c r="T44" s="93" t="n">
        <v>0</v>
      </c>
      <c r="U44" s="93"/>
      <c r="V44" s="93" t="n">
        <v>0</v>
      </c>
      <c r="W44" s="93" t="n">
        <v>0</v>
      </c>
      <c r="X44" s="93" t="n">
        <v>0</v>
      </c>
      <c r="Y44" s="31" t="s">
        <v>189</v>
      </c>
      <c r="Z44" s="93" t="n">
        <v>0</v>
      </c>
      <c r="AA44" s="93" t="n">
        <v>0</v>
      </c>
      <c r="AB44" s="93" t="n">
        <v>0</v>
      </c>
      <c r="AC44" s="93"/>
      <c r="AD44" s="93" t="n">
        <v>0</v>
      </c>
      <c r="AE44" s="93" t="n">
        <v>18.92273</v>
      </c>
      <c r="AF44" s="93" t="n">
        <v>18.92273</v>
      </c>
      <c r="AG44" s="93"/>
      <c r="AH44" s="93" t="n">
        <v>0</v>
      </c>
      <c r="AI44" s="93" t="n">
        <v>0</v>
      </c>
      <c r="AJ44" s="93" t="n">
        <v>0</v>
      </c>
      <c r="AK44" s="31" t="s">
        <v>189</v>
      </c>
      <c r="AL44" s="93" t="n">
        <v>0</v>
      </c>
      <c r="AM44" s="93" t="n">
        <v>0</v>
      </c>
      <c r="AN44" s="93" t="n">
        <v>0</v>
      </c>
      <c r="AO44" s="93"/>
      <c r="AP44" s="93" t="n">
        <v>0</v>
      </c>
      <c r="AQ44" s="93" t="n">
        <v>0</v>
      </c>
      <c r="AR44" s="93" t="n">
        <v>0</v>
      </c>
      <c r="AS44" s="93"/>
      <c r="AT44" s="98" t="n">
        <v>0.95767</v>
      </c>
      <c r="AU44" s="98" t="n">
        <v>19.44411</v>
      </c>
      <c r="AV44" s="98" t="n">
        <v>20.40178</v>
      </c>
      <c r="AW44" s="31" t="s">
        <v>189</v>
      </c>
      <c r="AX44" s="98" t="n">
        <v>11.479</v>
      </c>
      <c r="AY44" s="98" t="n">
        <v>45.80307</v>
      </c>
      <c r="AZ44" s="98" t="n">
        <v>57.28207</v>
      </c>
      <c r="BA44" s="93"/>
      <c r="BB44" s="98" t="n">
        <v>12.43667</v>
      </c>
      <c r="BC44" s="98" t="n">
        <v>65.24718</v>
      </c>
      <c r="BD44" s="98" t="n">
        <v>77.68385</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16204.36712</v>
      </c>
      <c r="C45" s="93" t="n">
        <v>742.09749</v>
      </c>
      <c r="D45" s="93" t="n">
        <v>16946.46461</v>
      </c>
      <c r="E45" s="93"/>
      <c r="F45" s="93" t="n">
        <v>6672.91197</v>
      </c>
      <c r="G45" s="93" t="n">
        <v>777.10946</v>
      </c>
      <c r="H45" s="93" t="n">
        <v>7450.02143</v>
      </c>
      <c r="I45" s="93"/>
      <c r="J45" s="93" t="n">
        <v>880.44404</v>
      </c>
      <c r="K45" s="93" t="n">
        <v>91.10425</v>
      </c>
      <c r="L45" s="93" t="n">
        <v>971.54829</v>
      </c>
      <c r="M45" s="31" t="s">
        <v>190</v>
      </c>
      <c r="N45" s="93" t="n">
        <v>8094.70156</v>
      </c>
      <c r="O45" s="93" t="n">
        <v>50.26586</v>
      </c>
      <c r="P45" s="93" t="n">
        <v>8144.96742</v>
      </c>
      <c r="Q45" s="93"/>
      <c r="R45" s="93" t="n">
        <v>2345.21746</v>
      </c>
      <c r="S45" s="93" t="n">
        <v>33.57672</v>
      </c>
      <c r="T45" s="93" t="n">
        <v>2378.79418</v>
      </c>
      <c r="U45" s="93"/>
      <c r="V45" s="93" t="n">
        <v>1272.6508</v>
      </c>
      <c r="W45" s="93" t="n">
        <v>15.80492</v>
      </c>
      <c r="X45" s="93" t="n">
        <v>1288.45572</v>
      </c>
      <c r="Y45" s="31" t="s">
        <v>190</v>
      </c>
      <c r="Z45" s="93" t="n">
        <v>761.88458</v>
      </c>
      <c r="AA45" s="93" t="n">
        <v>1.91328</v>
      </c>
      <c r="AB45" s="93" t="n">
        <v>763.79786</v>
      </c>
      <c r="AC45" s="93"/>
      <c r="AD45" s="93" t="n">
        <v>18133.69827</v>
      </c>
      <c r="AE45" s="93" t="n">
        <v>248.24665</v>
      </c>
      <c r="AF45" s="93" t="n">
        <v>18381.94492</v>
      </c>
      <c r="AG45" s="93"/>
      <c r="AH45" s="93" t="n">
        <v>7359.50592</v>
      </c>
      <c r="AI45" s="93" t="n">
        <v>148.23738</v>
      </c>
      <c r="AJ45" s="93" t="n">
        <v>7507.7433</v>
      </c>
      <c r="AK45" s="31" t="s">
        <v>190</v>
      </c>
      <c r="AL45" s="93" t="n">
        <v>784.58604</v>
      </c>
      <c r="AM45" s="93" t="n">
        <v>69.05842</v>
      </c>
      <c r="AN45" s="93" t="n">
        <v>853.64446</v>
      </c>
      <c r="AO45" s="93"/>
      <c r="AP45" s="93" t="n">
        <v>8704.76466</v>
      </c>
      <c r="AQ45" s="93" t="n">
        <v>278.7725</v>
      </c>
      <c r="AR45" s="93" t="n">
        <v>8983.53716</v>
      </c>
      <c r="AS45" s="93"/>
      <c r="AT45" s="98" t="n">
        <v>71214.73242</v>
      </c>
      <c r="AU45" s="98" t="n">
        <v>2456.18693</v>
      </c>
      <c r="AV45" s="98" t="n">
        <v>73670.91935</v>
      </c>
      <c r="AW45" s="31" t="s">
        <v>190</v>
      </c>
      <c r="AX45" s="98" t="n">
        <v>407.58796</v>
      </c>
      <c r="AY45" s="98" t="n">
        <v>103.3257</v>
      </c>
      <c r="AZ45" s="98" t="n">
        <v>510.91366</v>
      </c>
      <c r="BA45" s="93"/>
      <c r="BB45" s="98" t="n">
        <v>71622.32038</v>
      </c>
      <c r="BC45" s="98" t="n">
        <v>2559.51263</v>
      </c>
      <c r="BD45" s="98" t="n">
        <v>74181.83301</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3365.14115</v>
      </c>
      <c r="C47" s="94" t="n">
        <v>269.03084</v>
      </c>
      <c r="D47" s="94" t="n">
        <v>3634.17199</v>
      </c>
      <c r="E47" s="94"/>
      <c r="F47" s="94" t="n">
        <v>3036.48501</v>
      </c>
      <c r="G47" s="94" t="n">
        <v>732.5645</v>
      </c>
      <c r="H47" s="94" t="n">
        <v>3769.04951</v>
      </c>
      <c r="I47" s="94"/>
      <c r="J47" s="94" t="n">
        <v>1007.63655</v>
      </c>
      <c r="K47" s="94" t="n">
        <v>12.66533</v>
      </c>
      <c r="L47" s="94" t="n">
        <v>1020.30188</v>
      </c>
      <c r="M47" s="28" t="s">
        <v>191</v>
      </c>
      <c r="N47" s="94" t="n">
        <v>3636.25083</v>
      </c>
      <c r="O47" s="94" t="n">
        <v>2004.55573</v>
      </c>
      <c r="P47" s="94" t="n">
        <v>5640.80656</v>
      </c>
      <c r="Q47" s="94"/>
      <c r="R47" s="94" t="n">
        <v>440.07675</v>
      </c>
      <c r="S47" s="94" t="n">
        <v>559.06216</v>
      </c>
      <c r="T47" s="94" t="n">
        <v>999.13891</v>
      </c>
      <c r="U47" s="94"/>
      <c r="V47" s="94" t="n">
        <v>356.49836</v>
      </c>
      <c r="W47" s="94" t="n">
        <v>362.31011</v>
      </c>
      <c r="X47" s="94" t="n">
        <v>718.80847</v>
      </c>
      <c r="Y47" s="28" t="s">
        <v>191</v>
      </c>
      <c r="Z47" s="94" t="n">
        <v>204.8762</v>
      </c>
      <c r="AA47" s="94" t="n">
        <v>16.08361</v>
      </c>
      <c r="AB47" s="94" t="n">
        <v>220.95981</v>
      </c>
      <c r="AC47" s="94"/>
      <c r="AD47" s="94" t="n">
        <v>4344.1161</v>
      </c>
      <c r="AE47" s="94" t="n">
        <v>508.11706</v>
      </c>
      <c r="AF47" s="94" t="n">
        <v>4852.23316</v>
      </c>
      <c r="AG47" s="94"/>
      <c r="AH47" s="94" t="n">
        <v>3476.75654</v>
      </c>
      <c r="AI47" s="94" t="n">
        <v>1241.75273</v>
      </c>
      <c r="AJ47" s="94" t="n">
        <v>4718.50927</v>
      </c>
      <c r="AK47" s="28" t="s">
        <v>191</v>
      </c>
      <c r="AL47" s="94" t="n">
        <v>117.98618</v>
      </c>
      <c r="AM47" s="94" t="n">
        <v>437.82572</v>
      </c>
      <c r="AN47" s="94" t="n">
        <v>555.8119</v>
      </c>
      <c r="AO47" s="94"/>
      <c r="AP47" s="94" t="n">
        <v>657.32545</v>
      </c>
      <c r="AQ47" s="94" t="n">
        <v>56.00758</v>
      </c>
      <c r="AR47" s="94" t="n">
        <v>713.33303</v>
      </c>
      <c r="AS47" s="94"/>
      <c r="AT47" s="95" t="n">
        <v>20643.14912</v>
      </c>
      <c r="AU47" s="95" t="n">
        <v>6199.97537</v>
      </c>
      <c r="AV47" s="95" t="n">
        <v>26843.12449</v>
      </c>
      <c r="AW47" s="28" t="s">
        <v>191</v>
      </c>
      <c r="AX47" s="95" t="n">
        <v>209.2569</v>
      </c>
      <c r="AY47" s="95" t="n">
        <v>49.42909</v>
      </c>
      <c r="AZ47" s="95" t="n">
        <v>258.68599</v>
      </c>
      <c r="BA47" s="94"/>
      <c r="BB47" s="95" t="n">
        <v>20852.40602</v>
      </c>
      <c r="BC47" s="95" t="n">
        <v>6249.40446</v>
      </c>
      <c r="BD47" s="95" t="n">
        <v>27101.81048</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0</v>
      </c>
      <c r="C48" s="93" t="n">
        <v>0</v>
      </c>
      <c r="D48" s="93" t="n">
        <v>0</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802.21742</v>
      </c>
      <c r="AI48" s="93" t="n">
        <v>0</v>
      </c>
      <c r="AJ48" s="93" t="n">
        <v>802.21742</v>
      </c>
      <c r="AK48" s="31" t="s">
        <v>147</v>
      </c>
      <c r="AL48" s="93" t="n">
        <v>7.6621</v>
      </c>
      <c r="AM48" s="93" t="n">
        <v>0</v>
      </c>
      <c r="AN48" s="93" t="n">
        <v>7.6621</v>
      </c>
      <c r="AO48" s="93"/>
      <c r="AP48" s="93" t="n">
        <v>0</v>
      </c>
      <c r="AQ48" s="93" t="n">
        <v>0</v>
      </c>
      <c r="AR48" s="93" t="n">
        <v>0</v>
      </c>
      <c r="AS48" s="93"/>
      <c r="AT48" s="98" t="n">
        <v>809.87952</v>
      </c>
      <c r="AU48" s="98" t="n">
        <v>0</v>
      </c>
      <c r="AV48" s="98" t="n">
        <v>809.87952</v>
      </c>
      <c r="AW48" s="31" t="s">
        <v>147</v>
      </c>
      <c r="AX48" s="98" t="n">
        <v>0</v>
      </c>
      <c r="AY48" s="98" t="n">
        <v>0</v>
      </c>
      <c r="AZ48" s="98" t="n">
        <v>0</v>
      </c>
      <c r="BA48" s="93"/>
      <c r="BB48" s="98" t="n">
        <v>809.87952</v>
      </c>
      <c r="BC48" s="98" t="n">
        <v>0</v>
      </c>
      <c r="BD48" s="98" t="n">
        <v>809.87952</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1.5</v>
      </c>
      <c r="H49" s="93" t="n">
        <v>1.5</v>
      </c>
      <c r="I49" s="93"/>
      <c r="J49" s="93" t="n">
        <v>3.6035</v>
      </c>
      <c r="K49" s="93" t="n">
        <v>0</v>
      </c>
      <c r="L49" s="93" t="n">
        <v>3.6035</v>
      </c>
      <c r="M49" s="31" t="s">
        <v>188</v>
      </c>
      <c r="N49" s="93" t="n">
        <v>0</v>
      </c>
      <c r="O49" s="93" t="n">
        <v>0</v>
      </c>
      <c r="P49" s="93" t="n">
        <v>0</v>
      </c>
      <c r="Q49" s="93"/>
      <c r="R49" s="93" t="n">
        <v>0</v>
      </c>
      <c r="S49" s="93" t="n">
        <v>0</v>
      </c>
      <c r="T49" s="93" t="n">
        <v>0</v>
      </c>
      <c r="U49" s="93"/>
      <c r="V49" s="93" t="n">
        <v>2.17982</v>
      </c>
      <c r="W49" s="93" t="n">
        <v>8.87511</v>
      </c>
      <c r="X49" s="93" t="n">
        <v>11.05493</v>
      </c>
      <c r="Y49" s="31" t="s">
        <v>188</v>
      </c>
      <c r="Z49" s="93" t="n">
        <v>0</v>
      </c>
      <c r="AA49" s="93" t="n">
        <v>0</v>
      </c>
      <c r="AB49" s="93" t="n">
        <v>0</v>
      </c>
      <c r="AC49" s="93"/>
      <c r="AD49" s="93" t="n">
        <v>49.02447</v>
      </c>
      <c r="AE49" s="93" t="n">
        <v>1.04135</v>
      </c>
      <c r="AF49" s="93" t="n">
        <v>50.06582</v>
      </c>
      <c r="AG49" s="93"/>
      <c r="AH49" s="93" t="n">
        <v>0</v>
      </c>
      <c r="AI49" s="93" t="n">
        <v>0</v>
      </c>
      <c r="AJ49" s="93" t="n">
        <v>0</v>
      </c>
      <c r="AK49" s="31" t="s">
        <v>188</v>
      </c>
      <c r="AL49" s="93" t="n">
        <v>0</v>
      </c>
      <c r="AM49" s="93" t="n">
        <v>0</v>
      </c>
      <c r="AN49" s="93" t="n">
        <v>0</v>
      </c>
      <c r="AO49" s="93"/>
      <c r="AP49" s="93" t="n">
        <v>4.27828</v>
      </c>
      <c r="AQ49" s="93" t="n">
        <v>0</v>
      </c>
      <c r="AR49" s="93" t="n">
        <v>4.27828</v>
      </c>
      <c r="AS49" s="93"/>
      <c r="AT49" s="98" t="n">
        <v>59.08607</v>
      </c>
      <c r="AU49" s="98" t="n">
        <v>11.41646</v>
      </c>
      <c r="AV49" s="98" t="n">
        <v>70.50253</v>
      </c>
      <c r="AW49" s="31" t="s">
        <v>188</v>
      </c>
      <c r="AX49" s="98" t="n">
        <v>0</v>
      </c>
      <c r="AY49" s="98" t="n">
        <v>0</v>
      </c>
      <c r="AZ49" s="98" t="n">
        <v>0</v>
      </c>
      <c r="BA49" s="93"/>
      <c r="BB49" s="98" t="n">
        <v>59.08607</v>
      </c>
      <c r="BC49" s="98" t="n">
        <v>11.41646</v>
      </c>
      <c r="BD49" s="98" t="n">
        <v>70.50253</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0</v>
      </c>
      <c r="G50" s="93" t="n">
        <v>0</v>
      </c>
      <c r="H50" s="93" t="n">
        <v>0</v>
      </c>
      <c r="I50" s="93"/>
      <c r="J50" s="93" t="n">
        <v>0</v>
      </c>
      <c r="K50" s="93" t="n">
        <v>0</v>
      </c>
      <c r="L50" s="93" t="n">
        <v>0</v>
      </c>
      <c r="M50" s="31" t="s">
        <v>189</v>
      </c>
      <c r="N50" s="93" t="n">
        <v>0</v>
      </c>
      <c r="O50" s="93" t="n">
        <v>0</v>
      </c>
      <c r="P50" s="93" t="n">
        <v>0</v>
      </c>
      <c r="Q50" s="93"/>
      <c r="R50" s="93" t="n">
        <v>2.86</v>
      </c>
      <c r="S50" s="93" t="n">
        <v>0</v>
      </c>
      <c r="T50" s="93" t="n">
        <v>2.86</v>
      </c>
      <c r="U50" s="93"/>
      <c r="V50" s="93" t="n">
        <v>0</v>
      </c>
      <c r="W50" s="93" t="n">
        <v>0</v>
      </c>
      <c r="X50" s="93" t="n">
        <v>0</v>
      </c>
      <c r="Y50" s="31" t="s">
        <v>189</v>
      </c>
      <c r="Z50" s="93" t="n">
        <v>0</v>
      </c>
      <c r="AA50" s="93" t="n">
        <v>0</v>
      </c>
      <c r="AB50" s="93" t="n">
        <v>0</v>
      </c>
      <c r="AC50" s="93"/>
      <c r="AD50" s="93" t="n">
        <v>0</v>
      </c>
      <c r="AE50" s="93" t="n">
        <v>0</v>
      </c>
      <c r="AF50" s="93" t="n">
        <v>0</v>
      </c>
      <c r="AG50" s="93"/>
      <c r="AH50" s="93" t="n">
        <v>10.3645</v>
      </c>
      <c r="AI50" s="93" t="n">
        <v>0</v>
      </c>
      <c r="AJ50" s="93" t="n">
        <v>10.3645</v>
      </c>
      <c r="AK50" s="31" t="s">
        <v>189</v>
      </c>
      <c r="AL50" s="93" t="n">
        <v>0</v>
      </c>
      <c r="AM50" s="93" t="n">
        <v>0</v>
      </c>
      <c r="AN50" s="93" t="n">
        <v>0</v>
      </c>
      <c r="AO50" s="93"/>
      <c r="AP50" s="93" t="n">
        <v>4.4407</v>
      </c>
      <c r="AQ50" s="93" t="n">
        <v>0</v>
      </c>
      <c r="AR50" s="93" t="n">
        <v>4.4407</v>
      </c>
      <c r="AS50" s="93"/>
      <c r="AT50" s="98" t="n">
        <v>17.6652</v>
      </c>
      <c r="AU50" s="98" t="n">
        <v>0</v>
      </c>
      <c r="AV50" s="98" t="n">
        <v>17.6652</v>
      </c>
      <c r="AW50" s="31" t="s">
        <v>189</v>
      </c>
      <c r="AX50" s="98" t="n">
        <v>0</v>
      </c>
      <c r="AY50" s="98" t="n">
        <v>0</v>
      </c>
      <c r="AZ50" s="98" t="n">
        <v>0</v>
      </c>
      <c r="BA50" s="93"/>
      <c r="BB50" s="98" t="n">
        <v>17.6652</v>
      </c>
      <c r="BC50" s="98" t="n">
        <v>0</v>
      </c>
      <c r="BD50" s="98" t="n">
        <v>17.6652</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3365.14115</v>
      </c>
      <c r="C51" s="93" t="n">
        <v>269.03084</v>
      </c>
      <c r="D51" s="93" t="n">
        <v>3634.17199</v>
      </c>
      <c r="E51" s="93"/>
      <c r="F51" s="93" t="n">
        <v>3036.48501</v>
      </c>
      <c r="G51" s="93" t="n">
        <v>731.0645</v>
      </c>
      <c r="H51" s="93" t="n">
        <v>3767.54951</v>
      </c>
      <c r="I51" s="93"/>
      <c r="J51" s="93" t="n">
        <v>1004.03305</v>
      </c>
      <c r="K51" s="93" t="n">
        <v>12.66533</v>
      </c>
      <c r="L51" s="93" t="n">
        <v>1016.69838</v>
      </c>
      <c r="M51" s="31" t="s">
        <v>192</v>
      </c>
      <c r="N51" s="93" t="n">
        <v>3636.25083</v>
      </c>
      <c r="O51" s="93" t="n">
        <v>2004.55573</v>
      </c>
      <c r="P51" s="93" t="n">
        <v>5640.80656</v>
      </c>
      <c r="Q51" s="93"/>
      <c r="R51" s="93" t="n">
        <v>437.21675</v>
      </c>
      <c r="S51" s="93" t="n">
        <v>559.06216</v>
      </c>
      <c r="T51" s="93" t="n">
        <v>996.27891</v>
      </c>
      <c r="U51" s="93"/>
      <c r="V51" s="93" t="n">
        <v>354.31854</v>
      </c>
      <c r="W51" s="93" t="n">
        <v>353.435</v>
      </c>
      <c r="X51" s="93" t="n">
        <v>707.75354</v>
      </c>
      <c r="Y51" s="31" t="s">
        <v>192</v>
      </c>
      <c r="Z51" s="93" t="n">
        <v>204.8762</v>
      </c>
      <c r="AA51" s="93" t="n">
        <v>16.08361</v>
      </c>
      <c r="AB51" s="93" t="n">
        <v>220.95981</v>
      </c>
      <c r="AC51" s="93"/>
      <c r="AD51" s="93" t="n">
        <v>4295.09163</v>
      </c>
      <c r="AE51" s="93" t="n">
        <v>507.07571</v>
      </c>
      <c r="AF51" s="93" t="n">
        <v>4802.16734</v>
      </c>
      <c r="AG51" s="93"/>
      <c r="AH51" s="93" t="n">
        <v>2664.17462</v>
      </c>
      <c r="AI51" s="93" t="n">
        <v>1241.75273</v>
      </c>
      <c r="AJ51" s="93" t="n">
        <v>3905.92735</v>
      </c>
      <c r="AK51" s="31" t="s">
        <v>192</v>
      </c>
      <c r="AL51" s="93" t="n">
        <v>110.32408</v>
      </c>
      <c r="AM51" s="93" t="n">
        <v>437.82572</v>
      </c>
      <c r="AN51" s="93" t="n">
        <v>548.1498</v>
      </c>
      <c r="AO51" s="93"/>
      <c r="AP51" s="93" t="n">
        <v>648.60647</v>
      </c>
      <c r="AQ51" s="93" t="n">
        <v>56.00758</v>
      </c>
      <c r="AR51" s="93" t="n">
        <v>704.61405</v>
      </c>
      <c r="AS51" s="93"/>
      <c r="AT51" s="98" t="n">
        <v>19756.51833</v>
      </c>
      <c r="AU51" s="98" t="n">
        <v>6188.55891</v>
      </c>
      <c r="AV51" s="98" t="n">
        <v>25945.07724</v>
      </c>
      <c r="AW51" s="31" t="s">
        <v>192</v>
      </c>
      <c r="AX51" s="98" t="n">
        <v>209.2569</v>
      </c>
      <c r="AY51" s="98" t="n">
        <v>49.42909</v>
      </c>
      <c r="AZ51" s="98" t="n">
        <v>258.68599</v>
      </c>
      <c r="BA51" s="93"/>
      <c r="BB51" s="98" t="n">
        <v>19965.77523</v>
      </c>
      <c r="BC51" s="98" t="n">
        <v>6237.988</v>
      </c>
      <c r="BD51" s="98" t="n">
        <v>26203.76323</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600.6332</v>
      </c>
      <c r="C53" s="96" t="n">
        <v>-729.62529</v>
      </c>
      <c r="D53" s="96" t="n">
        <v>-128.99209</v>
      </c>
      <c r="E53" s="93"/>
      <c r="F53" s="96" t="n">
        <v>0</v>
      </c>
      <c r="G53" s="96" t="n">
        <v>0</v>
      </c>
      <c r="H53" s="96" t="n">
        <v>0</v>
      </c>
      <c r="I53" s="93"/>
      <c r="J53" s="96" t="n">
        <v>0</v>
      </c>
      <c r="K53" s="96" t="n">
        <v>0</v>
      </c>
      <c r="L53" s="96" t="n">
        <v>0</v>
      </c>
      <c r="M53" s="34" t="s">
        <v>193</v>
      </c>
      <c r="N53" s="96" t="n">
        <v>0</v>
      </c>
      <c r="O53" s="96" t="n">
        <v>0</v>
      </c>
      <c r="P53" s="96" t="n">
        <v>0</v>
      </c>
      <c r="Q53" s="93"/>
      <c r="R53" s="96" t="n">
        <v>0</v>
      </c>
      <c r="S53" s="96" t="n">
        <v>0</v>
      </c>
      <c r="T53" s="96" t="n">
        <v>0</v>
      </c>
      <c r="U53" s="93"/>
      <c r="V53" s="96" t="n">
        <v>0</v>
      </c>
      <c r="W53" s="96" t="n">
        <v>0</v>
      </c>
      <c r="X53" s="96" t="n">
        <v>0</v>
      </c>
      <c r="Y53" s="34" t="s">
        <v>193</v>
      </c>
      <c r="Z53" s="96" t="n">
        <v>6.83197</v>
      </c>
      <c r="AA53" s="96" t="n">
        <v>0</v>
      </c>
      <c r="AB53" s="96" t="n">
        <v>6.83197</v>
      </c>
      <c r="AC53" s="93"/>
      <c r="AD53" s="96" t="n">
        <v>2500</v>
      </c>
      <c r="AE53" s="96" t="n">
        <v>0</v>
      </c>
      <c r="AF53" s="96" t="n">
        <v>2500</v>
      </c>
      <c r="AG53" s="93"/>
      <c r="AH53" s="96" t="n">
        <v>2283.92799</v>
      </c>
      <c r="AI53" s="96" t="n">
        <v>21.72013</v>
      </c>
      <c r="AJ53" s="96" t="n">
        <v>2305.64812</v>
      </c>
      <c r="AK53" s="34" t="s">
        <v>193</v>
      </c>
      <c r="AL53" s="96" t="n">
        <v>900.23527</v>
      </c>
      <c r="AM53" s="96" t="n">
        <v>0</v>
      </c>
      <c r="AN53" s="96" t="n">
        <v>900.23527</v>
      </c>
      <c r="AO53" s="93"/>
      <c r="AP53" s="96" t="n">
        <v>776.691</v>
      </c>
      <c r="AQ53" s="96" t="n">
        <v>0</v>
      </c>
      <c r="AR53" s="96" t="n">
        <v>776.691</v>
      </c>
      <c r="AS53" s="93"/>
      <c r="AT53" s="97" t="n">
        <v>7068.31943</v>
      </c>
      <c r="AU53" s="97" t="n">
        <v>-707.90516</v>
      </c>
      <c r="AV53" s="97" t="n">
        <v>6360.41427</v>
      </c>
      <c r="AW53" s="34" t="s">
        <v>193</v>
      </c>
      <c r="AX53" s="97" t="n">
        <v>0</v>
      </c>
      <c r="AY53" s="97" t="n">
        <v>0</v>
      </c>
      <c r="AZ53" s="97" t="n">
        <v>0</v>
      </c>
      <c r="BA53" s="93"/>
      <c r="BB53" s="97" t="n">
        <v>7068.31943</v>
      </c>
      <c r="BC53" s="97" t="n">
        <v>-707.90516</v>
      </c>
      <c r="BD53" s="97" t="n">
        <v>6360.41427</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284048.74864</v>
      </c>
      <c r="C55" s="96" t="n">
        <v>8070.31177</v>
      </c>
      <c r="D55" s="96" t="n">
        <v>292119.06041</v>
      </c>
      <c r="E55" s="96"/>
      <c r="F55" s="96" t="n">
        <v>130323.41452</v>
      </c>
      <c r="G55" s="96" t="n">
        <v>5508.1571</v>
      </c>
      <c r="H55" s="96" t="n">
        <v>135831.57162</v>
      </c>
      <c r="I55" s="96"/>
      <c r="J55" s="96" t="n">
        <v>13137.22298</v>
      </c>
      <c r="K55" s="96" t="n">
        <v>161.80855</v>
      </c>
      <c r="L55" s="96" t="n">
        <v>13299.03153</v>
      </c>
      <c r="M55" s="34" t="s">
        <v>194</v>
      </c>
      <c r="N55" s="96" t="n">
        <v>188771.7158</v>
      </c>
      <c r="O55" s="96" t="n">
        <v>759.4518</v>
      </c>
      <c r="P55" s="96" t="n">
        <v>189531.1676</v>
      </c>
      <c r="Q55" s="96"/>
      <c r="R55" s="96" t="n">
        <v>61400.66498</v>
      </c>
      <c r="S55" s="96" t="n">
        <v>-440.58773</v>
      </c>
      <c r="T55" s="96" t="n">
        <v>60960.07725</v>
      </c>
      <c r="U55" s="96"/>
      <c r="V55" s="96" t="n">
        <v>28219.43712</v>
      </c>
      <c r="W55" s="96" t="n">
        <v>-488.55692</v>
      </c>
      <c r="X55" s="96" t="n">
        <v>27730.8802</v>
      </c>
      <c r="Y55" s="34" t="s">
        <v>194</v>
      </c>
      <c r="Z55" s="96" t="n">
        <v>14512.21751</v>
      </c>
      <c r="AA55" s="96" t="n">
        <v>-122.47739</v>
      </c>
      <c r="AB55" s="96" t="n">
        <v>14389.74012</v>
      </c>
      <c r="AC55" s="96"/>
      <c r="AD55" s="96" t="n">
        <v>200064.58467</v>
      </c>
      <c r="AE55" s="96" t="n">
        <v>2888.92866</v>
      </c>
      <c r="AF55" s="96" t="n">
        <v>202953.51333</v>
      </c>
      <c r="AG55" s="96"/>
      <c r="AH55" s="96" t="n">
        <v>157522.84022</v>
      </c>
      <c r="AI55" s="96" t="n">
        <v>1122.45232</v>
      </c>
      <c r="AJ55" s="96" t="n">
        <v>158645.29254</v>
      </c>
      <c r="AK55" s="34" t="s">
        <v>194</v>
      </c>
      <c r="AL55" s="96" t="n">
        <v>38216.54611</v>
      </c>
      <c r="AM55" s="96" t="n">
        <v>652.23984</v>
      </c>
      <c r="AN55" s="96" t="n">
        <v>38868.78595</v>
      </c>
      <c r="AO55" s="96"/>
      <c r="AP55" s="96" t="n">
        <v>128326.39454</v>
      </c>
      <c r="AQ55" s="96" t="n">
        <v>3131.50765</v>
      </c>
      <c r="AR55" s="96" t="n">
        <v>131457.90219</v>
      </c>
      <c r="AS55" s="96"/>
      <c r="AT55" s="97" t="n">
        <v>1244543.78709</v>
      </c>
      <c r="AU55" s="97" t="n">
        <v>21243.23565</v>
      </c>
      <c r="AV55" s="97" t="n">
        <v>1265787.02274</v>
      </c>
      <c r="AW55" s="34" t="s">
        <v>194</v>
      </c>
      <c r="AX55" s="97" t="n">
        <v>35135.07426</v>
      </c>
      <c r="AY55" s="97" t="n">
        <v>617.03732</v>
      </c>
      <c r="AZ55" s="97" t="n">
        <v>35752.11158</v>
      </c>
      <c r="BA55" s="96"/>
      <c r="BB55" s="97" t="n">
        <v>1279678.86135</v>
      </c>
      <c r="BC55" s="97" t="n">
        <v>21860.27297</v>
      </c>
      <c r="BD55" s="97" t="n">
        <v>1301539.13432</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177973.68914</v>
      </c>
      <c r="C57" s="94" t="n">
        <v>16940.72929</v>
      </c>
      <c r="D57" s="94" t="n">
        <v>194914.41843</v>
      </c>
      <c r="E57" s="94"/>
      <c r="F57" s="94" t="n">
        <v>83006.51896</v>
      </c>
      <c r="G57" s="94" t="n">
        <v>4771.00396</v>
      </c>
      <c r="H57" s="94" t="n">
        <v>87777.52292</v>
      </c>
      <c r="I57" s="94"/>
      <c r="J57" s="94" t="n">
        <v>11384.24655</v>
      </c>
      <c r="K57" s="94" t="n">
        <v>2327.144</v>
      </c>
      <c r="L57" s="94" t="n">
        <v>13711.39055</v>
      </c>
      <c r="M57" s="28" t="s">
        <v>195</v>
      </c>
      <c r="N57" s="94" t="n">
        <v>124924.62093</v>
      </c>
      <c r="O57" s="94" t="n">
        <v>6171.99209</v>
      </c>
      <c r="P57" s="94" t="n">
        <v>131096.61302</v>
      </c>
      <c r="Q57" s="94"/>
      <c r="R57" s="94" t="n">
        <v>39091.26841</v>
      </c>
      <c r="S57" s="94" t="n">
        <v>6392.81719</v>
      </c>
      <c r="T57" s="94" t="n">
        <v>45484.0856</v>
      </c>
      <c r="U57" s="94"/>
      <c r="V57" s="94" t="n">
        <v>20628.40925</v>
      </c>
      <c r="W57" s="94" t="n">
        <v>3991.40006</v>
      </c>
      <c r="X57" s="94" t="n">
        <v>24619.80931</v>
      </c>
      <c r="Y57" s="28" t="s">
        <v>195</v>
      </c>
      <c r="Z57" s="94" t="n">
        <v>11885.17049</v>
      </c>
      <c r="AA57" s="94" t="n">
        <v>1618.82633</v>
      </c>
      <c r="AB57" s="94" t="n">
        <v>13503.99682</v>
      </c>
      <c r="AC57" s="94"/>
      <c r="AD57" s="94" t="n">
        <v>128543.63777</v>
      </c>
      <c r="AE57" s="94" t="n">
        <v>21722.06807</v>
      </c>
      <c r="AF57" s="94" t="n">
        <v>150265.70584</v>
      </c>
      <c r="AG57" s="94"/>
      <c r="AH57" s="94" t="n">
        <v>104994.85948</v>
      </c>
      <c r="AI57" s="94" t="n">
        <v>16589.93125</v>
      </c>
      <c r="AJ57" s="94" t="n">
        <v>121584.79073</v>
      </c>
      <c r="AK57" s="28" t="s">
        <v>195</v>
      </c>
      <c r="AL57" s="94" t="n">
        <v>31061.03895</v>
      </c>
      <c r="AM57" s="94" t="n">
        <v>1741.20821</v>
      </c>
      <c r="AN57" s="94" t="n">
        <v>32802.24716</v>
      </c>
      <c r="AO57" s="94"/>
      <c r="AP57" s="94" t="n">
        <v>92079.81962</v>
      </c>
      <c r="AQ57" s="94" t="n">
        <v>0.00034</v>
      </c>
      <c r="AR57" s="94" t="n">
        <v>92079.81996</v>
      </c>
      <c r="AS57" s="94"/>
      <c r="AT57" s="95" t="n">
        <v>825573.27955</v>
      </c>
      <c r="AU57" s="95" t="n">
        <v>82267.12079</v>
      </c>
      <c r="AV57" s="95" t="n">
        <v>907840.40034</v>
      </c>
      <c r="AW57" s="28" t="s">
        <v>195</v>
      </c>
      <c r="AX57" s="95" t="n">
        <v>29729.62787</v>
      </c>
      <c r="AY57" s="95" t="n">
        <v>2447.68983</v>
      </c>
      <c r="AZ57" s="95" t="n">
        <v>32177.3177</v>
      </c>
      <c r="BA57" s="94"/>
      <c r="BB57" s="95" t="n">
        <v>855302.90742</v>
      </c>
      <c r="BC57" s="95" t="n">
        <v>84714.81062</v>
      </c>
      <c r="BD57" s="95" t="n">
        <v>940017.71804</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116822.68059</v>
      </c>
      <c r="C58" s="93" t="n">
        <v>130.74933</v>
      </c>
      <c r="D58" s="93" t="n">
        <v>116953.42992</v>
      </c>
      <c r="E58" s="93"/>
      <c r="F58" s="93" t="n">
        <v>59398.28741</v>
      </c>
      <c r="G58" s="93" t="n">
        <v>245.80561</v>
      </c>
      <c r="H58" s="93" t="n">
        <v>59644.09302</v>
      </c>
      <c r="I58" s="93"/>
      <c r="J58" s="93" t="n">
        <v>7458.08445</v>
      </c>
      <c r="K58" s="93" t="n">
        <v>2.75801</v>
      </c>
      <c r="L58" s="93" t="n">
        <v>7460.84246</v>
      </c>
      <c r="M58" s="31" t="s">
        <v>196</v>
      </c>
      <c r="N58" s="93" t="n">
        <v>84338.25772</v>
      </c>
      <c r="O58" s="93" t="n">
        <v>90.11744</v>
      </c>
      <c r="P58" s="93" t="n">
        <v>84428.37516</v>
      </c>
      <c r="Q58" s="93"/>
      <c r="R58" s="93" t="n">
        <v>25150.2785</v>
      </c>
      <c r="S58" s="93" t="n">
        <v>104.88624</v>
      </c>
      <c r="T58" s="93" t="n">
        <v>25255.16474</v>
      </c>
      <c r="U58" s="93"/>
      <c r="V58" s="93" t="n">
        <v>14464.63764</v>
      </c>
      <c r="W58" s="93" t="n">
        <v>31.27524</v>
      </c>
      <c r="X58" s="93" t="n">
        <v>14495.91288</v>
      </c>
      <c r="Y58" s="31" t="s">
        <v>196</v>
      </c>
      <c r="Z58" s="93" t="n">
        <v>8062.79426</v>
      </c>
      <c r="AA58" s="93" t="n">
        <v>14.95955</v>
      </c>
      <c r="AB58" s="93" t="n">
        <v>8077.75381</v>
      </c>
      <c r="AC58" s="93"/>
      <c r="AD58" s="93" t="n">
        <v>82002.78045</v>
      </c>
      <c r="AE58" s="93" t="n">
        <v>5716.03617</v>
      </c>
      <c r="AF58" s="93" t="n">
        <v>87718.81662</v>
      </c>
      <c r="AG58" s="93"/>
      <c r="AH58" s="93" t="n">
        <v>68167.95283</v>
      </c>
      <c r="AI58" s="93" t="n">
        <v>336.76704</v>
      </c>
      <c r="AJ58" s="93" t="n">
        <v>68504.71987</v>
      </c>
      <c r="AK58" s="31" t="s">
        <v>196</v>
      </c>
      <c r="AL58" s="93" t="n">
        <v>21458.85176</v>
      </c>
      <c r="AM58" s="93" t="n">
        <v>8.52205</v>
      </c>
      <c r="AN58" s="93" t="n">
        <v>21467.37381</v>
      </c>
      <c r="AO58" s="93"/>
      <c r="AP58" s="93" t="n">
        <v>53564.64496</v>
      </c>
      <c r="AQ58" s="93" t="n">
        <v>0</v>
      </c>
      <c r="AR58" s="93" t="n">
        <v>53564.64496</v>
      </c>
      <c r="AS58" s="93"/>
      <c r="AT58" s="98" t="n">
        <v>540889.25057</v>
      </c>
      <c r="AU58" s="98" t="n">
        <v>6681.87668</v>
      </c>
      <c r="AV58" s="98" t="n">
        <v>547571.12725</v>
      </c>
      <c r="AW58" s="31" t="s">
        <v>196</v>
      </c>
      <c r="AX58" s="98" t="n">
        <v>20867.62961</v>
      </c>
      <c r="AY58" s="98" t="n">
        <v>24.31715</v>
      </c>
      <c r="AZ58" s="98" t="n">
        <v>20891.94676</v>
      </c>
      <c r="BA58" s="93"/>
      <c r="BB58" s="98" t="n">
        <v>561756.88018</v>
      </c>
      <c r="BC58" s="98" t="n">
        <v>6706.19383</v>
      </c>
      <c r="BD58" s="98" t="n">
        <v>568463.07401</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248.18388</v>
      </c>
      <c r="C59" s="93" t="n">
        <v>55.12217</v>
      </c>
      <c r="D59" s="93" t="n">
        <v>303.30605</v>
      </c>
      <c r="E59" s="93"/>
      <c r="F59" s="93" t="n">
        <v>304.26284</v>
      </c>
      <c r="G59" s="93" t="n">
        <v>26.28084</v>
      </c>
      <c r="H59" s="93" t="n">
        <v>330.54368</v>
      </c>
      <c r="I59" s="93"/>
      <c r="J59" s="93" t="n">
        <v>75.51764</v>
      </c>
      <c r="K59" s="93" t="n">
        <v>0</v>
      </c>
      <c r="L59" s="93" t="n">
        <v>75.51764</v>
      </c>
      <c r="M59" s="31" t="s">
        <v>197</v>
      </c>
      <c r="N59" s="93" t="n">
        <v>341.46043</v>
      </c>
      <c r="O59" s="93" t="n">
        <v>111.176</v>
      </c>
      <c r="P59" s="93" t="n">
        <v>452.63643</v>
      </c>
      <c r="Q59" s="93"/>
      <c r="R59" s="93" t="n">
        <v>209.41189</v>
      </c>
      <c r="S59" s="93" t="n">
        <v>20.81441</v>
      </c>
      <c r="T59" s="93" t="n">
        <v>230.2263</v>
      </c>
      <c r="U59" s="93"/>
      <c r="V59" s="93" t="n">
        <v>161.53062</v>
      </c>
      <c r="W59" s="93" t="n">
        <v>21.26191</v>
      </c>
      <c r="X59" s="93" t="n">
        <v>182.79253</v>
      </c>
      <c r="Y59" s="31" t="s">
        <v>197</v>
      </c>
      <c r="Z59" s="93" t="n">
        <v>155.76817</v>
      </c>
      <c r="AA59" s="93" t="n">
        <v>10.39098</v>
      </c>
      <c r="AB59" s="93" t="n">
        <v>166.15915</v>
      </c>
      <c r="AC59" s="93"/>
      <c r="AD59" s="93" t="n">
        <v>274.28192</v>
      </c>
      <c r="AE59" s="93" t="n">
        <v>19.21464</v>
      </c>
      <c r="AF59" s="93" t="n">
        <v>293.49656</v>
      </c>
      <c r="AG59" s="93"/>
      <c r="AH59" s="93" t="n">
        <v>203</v>
      </c>
      <c r="AI59" s="93" t="n">
        <v>0</v>
      </c>
      <c r="AJ59" s="93" t="n">
        <v>203</v>
      </c>
      <c r="AK59" s="31" t="s">
        <v>197</v>
      </c>
      <c r="AL59" s="93" t="n">
        <v>213.48282</v>
      </c>
      <c r="AM59" s="93" t="n">
        <v>10.72948</v>
      </c>
      <c r="AN59" s="93" t="n">
        <v>224.2123</v>
      </c>
      <c r="AO59" s="93"/>
      <c r="AP59" s="93" t="n">
        <v>325.13751</v>
      </c>
      <c r="AQ59" s="93" t="n">
        <v>0</v>
      </c>
      <c r="AR59" s="93" t="n">
        <v>325.13751</v>
      </c>
      <c r="AS59" s="93"/>
      <c r="AT59" s="98" t="n">
        <v>2512.03772</v>
      </c>
      <c r="AU59" s="98" t="n">
        <v>274.99043</v>
      </c>
      <c r="AV59" s="98" t="n">
        <v>2787.02815</v>
      </c>
      <c r="AW59" s="31" t="s">
        <v>197</v>
      </c>
      <c r="AX59" s="98" t="n">
        <v>85.5</v>
      </c>
      <c r="AY59" s="98" t="n">
        <v>0</v>
      </c>
      <c r="AZ59" s="98" t="n">
        <v>85.5</v>
      </c>
      <c r="BA59" s="93"/>
      <c r="BB59" s="98" t="n">
        <v>2597.53772</v>
      </c>
      <c r="BC59" s="98" t="n">
        <v>274.99043</v>
      </c>
      <c r="BD59" s="98" t="n">
        <v>2872.52815</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58853.60788</v>
      </c>
      <c r="C60" s="93" t="n">
        <v>16754.38174</v>
      </c>
      <c r="D60" s="93" t="n">
        <v>75607.98962</v>
      </c>
      <c r="E60" s="93"/>
      <c r="F60" s="93" t="n">
        <v>22108.45641</v>
      </c>
      <c r="G60" s="93" t="n">
        <v>4498.53889</v>
      </c>
      <c r="H60" s="93" t="n">
        <v>26606.9953</v>
      </c>
      <c r="I60" s="93"/>
      <c r="J60" s="93" t="n">
        <v>3551.9089</v>
      </c>
      <c r="K60" s="93" t="n">
        <v>2324.20837</v>
      </c>
      <c r="L60" s="93" t="n">
        <v>5876.11727</v>
      </c>
      <c r="M60" s="31" t="s">
        <v>198</v>
      </c>
      <c r="N60" s="93" t="n">
        <v>39005.76534</v>
      </c>
      <c r="O60" s="93" t="n">
        <v>5970.69865</v>
      </c>
      <c r="P60" s="93" t="n">
        <v>44976.46399</v>
      </c>
      <c r="Q60" s="93"/>
      <c r="R60" s="93" t="n">
        <v>13061.08368</v>
      </c>
      <c r="S60" s="93" t="n">
        <v>6266.43967</v>
      </c>
      <c r="T60" s="93" t="n">
        <v>19327.52335</v>
      </c>
      <c r="U60" s="93"/>
      <c r="V60" s="93" t="n">
        <v>5618.88738</v>
      </c>
      <c r="W60" s="93" t="n">
        <v>3898.24814</v>
      </c>
      <c r="X60" s="93" t="n">
        <v>9517.13552</v>
      </c>
      <c r="Y60" s="31" t="s">
        <v>198</v>
      </c>
      <c r="Z60" s="93" t="n">
        <v>3424.92678</v>
      </c>
      <c r="AA60" s="93" t="n">
        <v>1593.36276</v>
      </c>
      <c r="AB60" s="93" t="n">
        <v>5018.28954</v>
      </c>
      <c r="AC60" s="93"/>
      <c r="AD60" s="93" t="n">
        <v>44266.6264</v>
      </c>
      <c r="AE60" s="93" t="n">
        <v>15954.18017</v>
      </c>
      <c r="AF60" s="93" t="n">
        <v>60220.80657</v>
      </c>
      <c r="AG60" s="93"/>
      <c r="AH60" s="93" t="n">
        <v>34821.53556</v>
      </c>
      <c r="AI60" s="93" t="n">
        <v>16252.1091</v>
      </c>
      <c r="AJ60" s="93" t="n">
        <v>51073.64466</v>
      </c>
      <c r="AK60" s="31" t="s">
        <v>198</v>
      </c>
      <c r="AL60" s="93" t="n">
        <v>8822.55884</v>
      </c>
      <c r="AM60" s="93" t="n">
        <v>1721.0974</v>
      </c>
      <c r="AN60" s="93" t="n">
        <v>10543.65624</v>
      </c>
      <c r="AO60" s="93"/>
      <c r="AP60" s="93" t="n">
        <v>37074.94115</v>
      </c>
      <c r="AQ60" s="93" t="n">
        <v>0</v>
      </c>
      <c r="AR60" s="93" t="n">
        <v>37074.94115</v>
      </c>
      <c r="AS60" s="93"/>
      <c r="AT60" s="98" t="n">
        <v>270610.29832</v>
      </c>
      <c r="AU60" s="98" t="n">
        <v>75233.26489</v>
      </c>
      <c r="AV60" s="98" t="n">
        <v>345843.56321</v>
      </c>
      <c r="AW60" s="31" t="s">
        <v>198</v>
      </c>
      <c r="AX60" s="98" t="n">
        <v>7745.27643</v>
      </c>
      <c r="AY60" s="98" t="n">
        <v>2423.37268</v>
      </c>
      <c r="AZ60" s="98" t="n">
        <v>10168.64911</v>
      </c>
      <c r="BA60" s="93"/>
      <c r="BB60" s="98" t="n">
        <v>278355.57475</v>
      </c>
      <c r="BC60" s="98" t="n">
        <v>77656.63757</v>
      </c>
      <c r="BD60" s="98" t="n">
        <v>356012.21232</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2049.21679</v>
      </c>
      <c r="C61" s="93" t="n">
        <v>0.47605</v>
      </c>
      <c r="D61" s="93" t="n">
        <v>2049.69284</v>
      </c>
      <c r="E61" s="93"/>
      <c r="F61" s="93" t="n">
        <v>1195.5123</v>
      </c>
      <c r="G61" s="93" t="n">
        <v>0.37862</v>
      </c>
      <c r="H61" s="93" t="n">
        <v>1195.89092</v>
      </c>
      <c r="I61" s="93"/>
      <c r="J61" s="93" t="n">
        <v>298.73556</v>
      </c>
      <c r="K61" s="93" t="n">
        <v>0.17762</v>
      </c>
      <c r="L61" s="93" t="n">
        <v>298.91318</v>
      </c>
      <c r="M61" s="31" t="s">
        <v>199</v>
      </c>
      <c r="N61" s="93" t="n">
        <v>1239.13744</v>
      </c>
      <c r="O61" s="93" t="n">
        <v>0</v>
      </c>
      <c r="P61" s="93" t="n">
        <v>1239.13744</v>
      </c>
      <c r="Q61" s="93"/>
      <c r="R61" s="93" t="n">
        <v>670.49434</v>
      </c>
      <c r="S61" s="93" t="n">
        <v>0.67687</v>
      </c>
      <c r="T61" s="93" t="n">
        <v>671.17121</v>
      </c>
      <c r="U61" s="93"/>
      <c r="V61" s="93" t="n">
        <v>383.35361</v>
      </c>
      <c r="W61" s="93" t="n">
        <v>40.61477</v>
      </c>
      <c r="X61" s="93" t="n">
        <v>423.96838</v>
      </c>
      <c r="Y61" s="31" t="s">
        <v>199</v>
      </c>
      <c r="Z61" s="93" t="n">
        <v>241.68128</v>
      </c>
      <c r="AA61" s="93" t="n">
        <v>0.11304</v>
      </c>
      <c r="AB61" s="93" t="n">
        <v>241.79432</v>
      </c>
      <c r="AC61" s="93"/>
      <c r="AD61" s="93" t="n">
        <v>1999.949</v>
      </c>
      <c r="AE61" s="93" t="n">
        <v>32.63709</v>
      </c>
      <c r="AF61" s="93" t="n">
        <v>2032.58609</v>
      </c>
      <c r="AG61" s="93"/>
      <c r="AH61" s="93" t="n">
        <v>1802.37109</v>
      </c>
      <c r="AI61" s="93" t="n">
        <v>1.05511</v>
      </c>
      <c r="AJ61" s="93" t="n">
        <v>1803.4262</v>
      </c>
      <c r="AK61" s="31" t="s">
        <v>199</v>
      </c>
      <c r="AL61" s="93" t="n">
        <v>566.14553</v>
      </c>
      <c r="AM61" s="93" t="n">
        <v>0.85928</v>
      </c>
      <c r="AN61" s="93" t="n">
        <v>567.00481</v>
      </c>
      <c r="AO61" s="93"/>
      <c r="AP61" s="93" t="n">
        <v>1115.096</v>
      </c>
      <c r="AQ61" s="93" t="n">
        <v>0.00034</v>
      </c>
      <c r="AR61" s="93" t="n">
        <v>1115.09634</v>
      </c>
      <c r="AS61" s="93"/>
      <c r="AT61" s="98" t="n">
        <v>11561.69294</v>
      </c>
      <c r="AU61" s="98" t="n">
        <v>76.98879</v>
      </c>
      <c r="AV61" s="98" t="n">
        <v>11638.68173</v>
      </c>
      <c r="AW61" s="31" t="s">
        <v>199</v>
      </c>
      <c r="AX61" s="98" t="n">
        <v>1031.22183</v>
      </c>
      <c r="AY61" s="98" t="n">
        <v>0</v>
      </c>
      <c r="AZ61" s="98" t="n">
        <v>1031.22183</v>
      </c>
      <c r="BA61" s="93"/>
      <c r="BB61" s="98" t="n">
        <v>12592.91477</v>
      </c>
      <c r="BC61" s="98" t="n">
        <v>76.98879</v>
      </c>
      <c r="BD61" s="98" t="n">
        <v>12669.90356</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106075.0595</v>
      </c>
      <c r="C63" s="96" t="n">
        <v>-8870.41752</v>
      </c>
      <c r="D63" s="96" t="n">
        <v>97204.64198</v>
      </c>
      <c r="E63" s="96"/>
      <c r="F63" s="96" t="n">
        <v>47316.89556</v>
      </c>
      <c r="G63" s="96" t="n">
        <v>737.15314</v>
      </c>
      <c r="H63" s="96" t="n">
        <v>48054.0487</v>
      </c>
      <c r="I63" s="96"/>
      <c r="J63" s="96" t="n">
        <v>1752.97643</v>
      </c>
      <c r="K63" s="96" t="n">
        <v>-2165.33545</v>
      </c>
      <c r="L63" s="96" t="n">
        <v>-412.35902</v>
      </c>
      <c r="M63" s="34" t="s">
        <v>200</v>
      </c>
      <c r="N63" s="96" t="n">
        <v>63847.09487</v>
      </c>
      <c r="O63" s="96" t="n">
        <v>-5412.54029</v>
      </c>
      <c r="P63" s="96" t="n">
        <v>58434.55458</v>
      </c>
      <c r="Q63" s="96"/>
      <c r="R63" s="96" t="n">
        <v>22309.39657</v>
      </c>
      <c r="S63" s="96" t="n">
        <v>-6833.40492</v>
      </c>
      <c r="T63" s="96" t="n">
        <v>15475.99165</v>
      </c>
      <c r="U63" s="96"/>
      <c r="V63" s="96" t="n">
        <v>7591.02787</v>
      </c>
      <c r="W63" s="96" t="n">
        <v>-4479.95698</v>
      </c>
      <c r="X63" s="96" t="n">
        <v>3111.07089</v>
      </c>
      <c r="Y63" s="34" t="s">
        <v>200</v>
      </c>
      <c r="Z63" s="96" t="n">
        <v>2627.04702</v>
      </c>
      <c r="AA63" s="96" t="n">
        <v>-1741.30372</v>
      </c>
      <c r="AB63" s="96" t="n">
        <v>885.7433</v>
      </c>
      <c r="AC63" s="96"/>
      <c r="AD63" s="96" t="n">
        <v>71520.9469</v>
      </c>
      <c r="AE63" s="96" t="n">
        <v>-18833.13941</v>
      </c>
      <c r="AF63" s="96" t="n">
        <v>52687.80749</v>
      </c>
      <c r="AG63" s="96"/>
      <c r="AH63" s="96" t="n">
        <v>52527.98074</v>
      </c>
      <c r="AI63" s="96" t="n">
        <v>-15467.47893</v>
      </c>
      <c r="AJ63" s="96" t="n">
        <v>37060.50181</v>
      </c>
      <c r="AK63" s="34" t="s">
        <v>200</v>
      </c>
      <c r="AL63" s="96" t="n">
        <v>7155.50716</v>
      </c>
      <c r="AM63" s="96" t="n">
        <v>-1088.96837</v>
      </c>
      <c r="AN63" s="96" t="n">
        <v>6066.53879</v>
      </c>
      <c r="AO63" s="96"/>
      <c r="AP63" s="96" t="n">
        <v>36246.57492</v>
      </c>
      <c r="AQ63" s="96" t="n">
        <v>3131.50731</v>
      </c>
      <c r="AR63" s="96" t="n">
        <v>39378.08223</v>
      </c>
      <c r="AS63" s="96"/>
      <c r="AT63" s="97" t="n">
        <v>418970.50754</v>
      </c>
      <c r="AU63" s="97" t="n">
        <v>-61023.88514</v>
      </c>
      <c r="AV63" s="97" t="n">
        <v>357946.6224</v>
      </c>
      <c r="AW63" s="34" t="s">
        <v>200</v>
      </c>
      <c r="AX63" s="97" t="n">
        <v>5405.44639</v>
      </c>
      <c r="AY63" s="97" t="n">
        <v>-1830.65251</v>
      </c>
      <c r="AZ63" s="97" t="n">
        <v>3574.79388</v>
      </c>
      <c r="BA63" s="96"/>
      <c r="BB63" s="97" t="n">
        <v>424375.95393</v>
      </c>
      <c r="BC63" s="97" t="n">
        <v>-62854.53765</v>
      </c>
      <c r="BD63" s="97" t="n">
        <v>361521.41628</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14303.93595</v>
      </c>
      <c r="C65" s="94" t="n">
        <v>-68.33428</v>
      </c>
      <c r="D65" s="94" t="n">
        <v>14235.60167</v>
      </c>
      <c r="E65" s="94"/>
      <c r="F65" s="94" t="n">
        <v>4396.56579</v>
      </c>
      <c r="G65" s="94" t="n">
        <v>0.00032</v>
      </c>
      <c r="H65" s="94" t="n">
        <v>4396.56611</v>
      </c>
      <c r="I65" s="94"/>
      <c r="J65" s="94" t="n">
        <v>1229.34521</v>
      </c>
      <c r="K65" s="94" t="n">
        <v>87.52683</v>
      </c>
      <c r="L65" s="94" t="n">
        <v>1316.87204</v>
      </c>
      <c r="M65" s="28" t="s">
        <v>201</v>
      </c>
      <c r="N65" s="94" t="n">
        <v>5549.4877</v>
      </c>
      <c r="O65" s="94" t="n">
        <v>-4.09083</v>
      </c>
      <c r="P65" s="94" t="n">
        <v>5545.39687</v>
      </c>
      <c r="Q65" s="94"/>
      <c r="R65" s="94" t="n">
        <v>2507.03315</v>
      </c>
      <c r="S65" s="94" t="n">
        <v>439.488</v>
      </c>
      <c r="T65" s="94" t="n">
        <v>2946.52115</v>
      </c>
      <c r="U65" s="94"/>
      <c r="V65" s="94" t="n">
        <v>2185.22871</v>
      </c>
      <c r="W65" s="94" t="n">
        <v>6.76443</v>
      </c>
      <c r="X65" s="94" t="n">
        <v>2191.99314</v>
      </c>
      <c r="Y65" s="28" t="s">
        <v>201</v>
      </c>
      <c r="Z65" s="94" t="n">
        <v>1586.35017</v>
      </c>
      <c r="AA65" s="94" t="n">
        <v>9.67203</v>
      </c>
      <c r="AB65" s="94" t="n">
        <v>1596.0222</v>
      </c>
      <c r="AC65" s="94"/>
      <c r="AD65" s="94" t="n">
        <v>9269.69508</v>
      </c>
      <c r="AE65" s="94" t="n">
        <v>269.06525</v>
      </c>
      <c r="AF65" s="94" t="n">
        <v>9538.76033</v>
      </c>
      <c r="AG65" s="94"/>
      <c r="AH65" s="94" t="n">
        <v>4792.30321</v>
      </c>
      <c r="AI65" s="94" t="n">
        <v>2137.50398</v>
      </c>
      <c r="AJ65" s="94" t="n">
        <v>6929.80719</v>
      </c>
      <c r="AK65" s="28" t="s">
        <v>201</v>
      </c>
      <c r="AL65" s="94" t="n">
        <v>2484.92278</v>
      </c>
      <c r="AM65" s="94" t="n">
        <v>0</v>
      </c>
      <c r="AN65" s="94" t="n">
        <v>2484.92278</v>
      </c>
      <c r="AO65" s="94"/>
      <c r="AP65" s="94" t="n">
        <v>7316.17111</v>
      </c>
      <c r="AQ65" s="94" t="n">
        <v>46.97216</v>
      </c>
      <c r="AR65" s="94" t="n">
        <v>7363.14327</v>
      </c>
      <c r="AS65" s="94"/>
      <c r="AT65" s="95" t="n">
        <v>55621.03886</v>
      </c>
      <c r="AU65" s="95" t="n">
        <v>2924.56789</v>
      </c>
      <c r="AV65" s="95" t="n">
        <v>58545.60675</v>
      </c>
      <c r="AW65" s="28" t="s">
        <v>201</v>
      </c>
      <c r="AX65" s="95" t="n">
        <v>3303.50269</v>
      </c>
      <c r="AY65" s="95" t="n">
        <v>0</v>
      </c>
      <c r="AZ65" s="95" t="n">
        <v>3303.50269</v>
      </c>
      <c r="BA65" s="94"/>
      <c r="BB65" s="95" t="n">
        <v>58924.54155</v>
      </c>
      <c r="BC65" s="95" t="n">
        <v>2924.56789</v>
      </c>
      <c r="BD65" s="95" t="n">
        <v>61849.10944</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418.12515</v>
      </c>
      <c r="C66" s="93" t="n">
        <v>-18.58556</v>
      </c>
      <c r="D66" s="93" t="n">
        <v>-436.71071</v>
      </c>
      <c r="E66" s="93"/>
      <c r="F66" s="93" t="n">
        <v>-9.03983</v>
      </c>
      <c r="G66" s="93" t="n">
        <v>0.00032</v>
      </c>
      <c r="H66" s="93" t="n">
        <v>-9.03951</v>
      </c>
      <c r="I66" s="93"/>
      <c r="J66" s="93" t="n">
        <v>0</v>
      </c>
      <c r="K66" s="93" t="n">
        <v>0</v>
      </c>
      <c r="L66" s="93" t="n">
        <v>0</v>
      </c>
      <c r="M66" s="31" t="s">
        <v>202</v>
      </c>
      <c r="N66" s="93" t="n">
        <v>-265.35028</v>
      </c>
      <c r="O66" s="93" t="n">
        <v>0.3495</v>
      </c>
      <c r="P66" s="93" t="n">
        <v>-265.00078</v>
      </c>
      <c r="Q66" s="93"/>
      <c r="R66" s="93" t="n">
        <v>-1.60096</v>
      </c>
      <c r="S66" s="93" t="n">
        <v>-0.08532</v>
      </c>
      <c r="T66" s="93" t="n">
        <v>-1.68628</v>
      </c>
      <c r="U66" s="93"/>
      <c r="V66" s="93" t="n">
        <v>-35.3322</v>
      </c>
      <c r="W66" s="93" t="n">
        <v>-0.60693</v>
      </c>
      <c r="X66" s="93" t="n">
        <v>-35.93913</v>
      </c>
      <c r="Y66" s="31" t="s">
        <v>202</v>
      </c>
      <c r="Z66" s="93" t="n">
        <v>0.108</v>
      </c>
      <c r="AA66" s="93" t="n">
        <v>0</v>
      </c>
      <c r="AB66" s="93" t="n">
        <v>0.108</v>
      </c>
      <c r="AC66" s="93"/>
      <c r="AD66" s="93" t="n">
        <v>3.58784</v>
      </c>
      <c r="AE66" s="93" t="n">
        <v>0</v>
      </c>
      <c r="AF66" s="93" t="n">
        <v>3.58784</v>
      </c>
      <c r="AG66" s="93"/>
      <c r="AH66" s="93" t="n">
        <v>-253.28316</v>
      </c>
      <c r="AI66" s="93" t="n">
        <v>-0.0479</v>
      </c>
      <c r="AJ66" s="93" t="n">
        <v>-253.33106</v>
      </c>
      <c r="AK66" s="31" t="s">
        <v>202</v>
      </c>
      <c r="AL66" s="93" t="n">
        <v>0.13332</v>
      </c>
      <c r="AM66" s="93" t="n">
        <v>0</v>
      </c>
      <c r="AN66" s="93" t="n">
        <v>0.13332</v>
      </c>
      <c r="AO66" s="93"/>
      <c r="AP66" s="93" t="n">
        <v>-5.44768</v>
      </c>
      <c r="AQ66" s="93" t="n">
        <v>0.28493</v>
      </c>
      <c r="AR66" s="93" t="n">
        <v>-5.16275</v>
      </c>
      <c r="AS66" s="93"/>
      <c r="AT66" s="98" t="n">
        <v>-984.3501</v>
      </c>
      <c r="AU66" s="98" t="n">
        <v>-18.69096</v>
      </c>
      <c r="AV66" s="98" t="n">
        <v>-1003.04106</v>
      </c>
      <c r="AW66" s="31" t="s">
        <v>202</v>
      </c>
      <c r="AX66" s="98" t="n">
        <v>0</v>
      </c>
      <c r="AY66" s="98" t="n">
        <v>0</v>
      </c>
      <c r="AZ66" s="98" t="n">
        <v>0</v>
      </c>
      <c r="BA66" s="93"/>
      <c r="BB66" s="98" t="n">
        <v>-984.3501</v>
      </c>
      <c r="BC66" s="98" t="n">
        <v>-18.69096</v>
      </c>
      <c r="BD66" s="98" t="n">
        <v>-1003.04106</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0</v>
      </c>
      <c r="G67" s="93" t="n">
        <v>0</v>
      </c>
      <c r="H67" s="93" t="n">
        <v>0</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0</v>
      </c>
      <c r="AI67" s="93" t="n">
        <v>0</v>
      </c>
      <c r="AJ67" s="93" t="n">
        <v>0</v>
      </c>
      <c r="AK67" s="31" t="s">
        <v>203</v>
      </c>
      <c r="AL67" s="93" t="n">
        <v>0</v>
      </c>
      <c r="AM67" s="93" t="n">
        <v>0</v>
      </c>
      <c r="AN67" s="93" t="n">
        <v>0</v>
      </c>
      <c r="AO67" s="93"/>
      <c r="AP67" s="93" t="n">
        <v>0</v>
      </c>
      <c r="AQ67" s="93" t="n">
        <v>0</v>
      </c>
      <c r="AR67" s="93" t="n">
        <v>0</v>
      </c>
      <c r="AS67" s="93"/>
      <c r="AT67" s="98" t="n">
        <v>0</v>
      </c>
      <c r="AU67" s="98" t="n">
        <v>0</v>
      </c>
      <c r="AV67" s="98" t="n">
        <v>0</v>
      </c>
      <c r="AW67" s="31" t="s">
        <v>203</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1770.86668</v>
      </c>
      <c r="C68" s="93" t="n">
        <v>90.72957</v>
      </c>
      <c r="D68" s="93" t="n">
        <v>1861.59625</v>
      </c>
      <c r="E68" s="93"/>
      <c r="F68" s="93" t="n">
        <v>0</v>
      </c>
      <c r="G68" s="93" t="n">
        <v>0</v>
      </c>
      <c r="H68" s="93" t="n">
        <v>0</v>
      </c>
      <c r="I68" s="93"/>
      <c r="J68" s="93" t="n">
        <v>187.79295</v>
      </c>
      <c r="K68" s="93" t="n">
        <v>0</v>
      </c>
      <c r="L68" s="93" t="n">
        <v>187.79295</v>
      </c>
      <c r="M68" s="31" t="s">
        <v>204</v>
      </c>
      <c r="N68" s="93" t="n">
        <v>-136.57427</v>
      </c>
      <c r="O68" s="93" t="n">
        <v>-4.44033</v>
      </c>
      <c r="P68" s="93" t="n">
        <v>-141.0146</v>
      </c>
      <c r="Q68" s="93"/>
      <c r="R68" s="93" t="n">
        <v>102.20166</v>
      </c>
      <c r="S68" s="93" t="n">
        <v>421.89832</v>
      </c>
      <c r="T68" s="93" t="n">
        <v>524.09998</v>
      </c>
      <c r="U68" s="93"/>
      <c r="V68" s="93" t="n">
        <v>4.56623</v>
      </c>
      <c r="W68" s="93" t="n">
        <v>0</v>
      </c>
      <c r="X68" s="93" t="n">
        <v>4.56623</v>
      </c>
      <c r="Y68" s="31" t="s">
        <v>204</v>
      </c>
      <c r="Z68" s="93" t="n">
        <v>4.62752</v>
      </c>
      <c r="AA68" s="93" t="n">
        <v>9.67203</v>
      </c>
      <c r="AB68" s="93" t="n">
        <v>14.29955</v>
      </c>
      <c r="AC68" s="93"/>
      <c r="AD68" s="93" t="n">
        <v>0</v>
      </c>
      <c r="AE68" s="93" t="n">
        <v>0</v>
      </c>
      <c r="AF68" s="93" t="n">
        <v>0</v>
      </c>
      <c r="AG68" s="93"/>
      <c r="AH68" s="93" t="n">
        <v>0</v>
      </c>
      <c r="AI68" s="93" t="n">
        <v>0</v>
      </c>
      <c r="AJ68" s="93" t="n">
        <v>0</v>
      </c>
      <c r="AK68" s="31" t="s">
        <v>204</v>
      </c>
      <c r="AL68" s="93" t="n">
        <v>0</v>
      </c>
      <c r="AM68" s="93" t="n">
        <v>0</v>
      </c>
      <c r="AN68" s="93" t="n">
        <v>0</v>
      </c>
      <c r="AO68" s="93"/>
      <c r="AP68" s="93" t="n">
        <v>101.92247</v>
      </c>
      <c r="AQ68" s="93" t="n">
        <v>46.68723</v>
      </c>
      <c r="AR68" s="93" t="n">
        <v>148.6097</v>
      </c>
      <c r="AS68" s="93"/>
      <c r="AT68" s="98" t="n">
        <v>2035.40324</v>
      </c>
      <c r="AU68" s="98" t="n">
        <v>564.54682</v>
      </c>
      <c r="AV68" s="98" t="n">
        <v>2599.95006</v>
      </c>
      <c r="AW68" s="31" t="s">
        <v>204</v>
      </c>
      <c r="AX68" s="98" t="n">
        <v>726.18952</v>
      </c>
      <c r="AY68" s="98" t="n">
        <v>0</v>
      </c>
      <c r="AZ68" s="98" t="n">
        <v>726.18952</v>
      </c>
      <c r="BA68" s="93"/>
      <c r="BB68" s="98" t="n">
        <v>2761.59276</v>
      </c>
      <c r="BC68" s="98" t="n">
        <v>564.54682</v>
      </c>
      <c r="BD68" s="98" t="n">
        <v>3326.13958</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213.40844</v>
      </c>
      <c r="C69" s="93" t="n">
        <v>-140.47829</v>
      </c>
      <c r="D69" s="93" t="n">
        <v>72.93015</v>
      </c>
      <c r="E69" s="93"/>
      <c r="F69" s="93" t="n">
        <v>33.52584</v>
      </c>
      <c r="G69" s="93" t="n">
        <v>0</v>
      </c>
      <c r="H69" s="93" t="n">
        <v>33.52584</v>
      </c>
      <c r="I69" s="93"/>
      <c r="J69" s="93" t="n">
        <v>91.45761</v>
      </c>
      <c r="K69" s="93" t="n">
        <v>0</v>
      </c>
      <c r="L69" s="93" t="n">
        <v>91.45761</v>
      </c>
      <c r="M69" s="31" t="s">
        <v>205</v>
      </c>
      <c r="N69" s="93" t="n">
        <v>160.15418</v>
      </c>
      <c r="O69" s="93" t="n">
        <v>0</v>
      </c>
      <c r="P69" s="93" t="n">
        <v>160.15418</v>
      </c>
      <c r="Q69" s="93"/>
      <c r="R69" s="93" t="n">
        <v>-72.96951</v>
      </c>
      <c r="S69" s="93" t="n">
        <v>0</v>
      </c>
      <c r="T69" s="93" t="n">
        <v>-72.96951</v>
      </c>
      <c r="U69" s="93"/>
      <c r="V69" s="93" t="n">
        <v>799.21752</v>
      </c>
      <c r="W69" s="93" t="n">
        <v>0</v>
      </c>
      <c r="X69" s="93" t="n">
        <v>799.21752</v>
      </c>
      <c r="Y69" s="31" t="s">
        <v>205</v>
      </c>
      <c r="Z69" s="93" t="n">
        <v>256.17815</v>
      </c>
      <c r="AA69" s="93" t="n">
        <v>0</v>
      </c>
      <c r="AB69" s="93" t="n">
        <v>256.17815</v>
      </c>
      <c r="AC69" s="93"/>
      <c r="AD69" s="93" t="n">
        <v>1315.14134</v>
      </c>
      <c r="AE69" s="93" t="n">
        <v>0</v>
      </c>
      <c r="AF69" s="93" t="n">
        <v>1315.14134</v>
      </c>
      <c r="AG69" s="93"/>
      <c r="AH69" s="93" t="n">
        <v>702.52496</v>
      </c>
      <c r="AI69" s="93" t="n">
        <v>0</v>
      </c>
      <c r="AJ69" s="93" t="n">
        <v>702.52496</v>
      </c>
      <c r="AK69" s="31" t="s">
        <v>205</v>
      </c>
      <c r="AL69" s="93" t="n">
        <v>195.40744</v>
      </c>
      <c r="AM69" s="93" t="n">
        <v>0</v>
      </c>
      <c r="AN69" s="93" t="n">
        <v>195.40744</v>
      </c>
      <c r="AO69" s="93"/>
      <c r="AP69" s="93" t="n">
        <v>1780.66235</v>
      </c>
      <c r="AQ69" s="93" t="n">
        <v>0</v>
      </c>
      <c r="AR69" s="93" t="n">
        <v>1780.66235</v>
      </c>
      <c r="AS69" s="93"/>
      <c r="AT69" s="98" t="n">
        <v>5474.70832</v>
      </c>
      <c r="AU69" s="98" t="n">
        <v>-140.47829</v>
      </c>
      <c r="AV69" s="98" t="n">
        <v>5334.23003</v>
      </c>
      <c r="AW69" s="31" t="s">
        <v>205</v>
      </c>
      <c r="AX69" s="98" t="n">
        <v>-256.17977</v>
      </c>
      <c r="AY69" s="98" t="n">
        <v>0</v>
      </c>
      <c r="AZ69" s="98" t="n">
        <v>-256.17977</v>
      </c>
      <c r="BA69" s="93"/>
      <c r="BB69" s="98" t="n">
        <v>5218.52855</v>
      </c>
      <c r="BC69" s="98" t="n">
        <v>-140.47829</v>
      </c>
      <c r="BD69" s="98" t="n">
        <v>5078.05026</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919.23621</v>
      </c>
      <c r="C70" s="93" t="n">
        <v>0</v>
      </c>
      <c r="D70" s="93" t="n">
        <v>919.23621</v>
      </c>
      <c r="E70" s="93"/>
      <c r="F70" s="93" t="n">
        <v>57.77013</v>
      </c>
      <c r="G70" s="93" t="n">
        <v>0</v>
      </c>
      <c r="H70" s="93" t="n">
        <v>57.77013</v>
      </c>
      <c r="I70" s="93"/>
      <c r="J70" s="93" t="n">
        <v>397.95319</v>
      </c>
      <c r="K70" s="93" t="n">
        <v>0</v>
      </c>
      <c r="L70" s="93" t="n">
        <v>397.95319</v>
      </c>
      <c r="M70" s="31" t="s">
        <v>206</v>
      </c>
      <c r="N70" s="93" t="n">
        <v>898.39179</v>
      </c>
      <c r="O70" s="93" t="n">
        <v>0</v>
      </c>
      <c r="P70" s="93" t="n">
        <v>898.39179</v>
      </c>
      <c r="Q70" s="93"/>
      <c r="R70" s="93" t="n">
        <v>129.2615</v>
      </c>
      <c r="S70" s="93" t="n">
        <v>17.675</v>
      </c>
      <c r="T70" s="93" t="n">
        <v>146.9365</v>
      </c>
      <c r="U70" s="93"/>
      <c r="V70" s="93" t="n">
        <v>25.2019</v>
      </c>
      <c r="W70" s="93" t="n">
        <v>7.37136</v>
      </c>
      <c r="X70" s="93" t="n">
        <v>32.57326</v>
      </c>
      <c r="Y70" s="31" t="s">
        <v>206</v>
      </c>
      <c r="Z70" s="93" t="n">
        <v>453.42333</v>
      </c>
      <c r="AA70" s="93" t="n">
        <v>0</v>
      </c>
      <c r="AB70" s="93" t="n">
        <v>453.42333</v>
      </c>
      <c r="AC70" s="93"/>
      <c r="AD70" s="93" t="n">
        <v>149.79277</v>
      </c>
      <c r="AE70" s="93" t="n">
        <v>0</v>
      </c>
      <c r="AF70" s="93" t="n">
        <v>149.79277</v>
      </c>
      <c r="AG70" s="93"/>
      <c r="AH70" s="93" t="n">
        <v>215.74836</v>
      </c>
      <c r="AI70" s="93" t="n">
        <v>568.51055</v>
      </c>
      <c r="AJ70" s="93" t="n">
        <v>784.25891</v>
      </c>
      <c r="AK70" s="31" t="s">
        <v>206</v>
      </c>
      <c r="AL70" s="93" t="n">
        <v>0</v>
      </c>
      <c r="AM70" s="93" t="n">
        <v>0</v>
      </c>
      <c r="AN70" s="93" t="n">
        <v>0</v>
      </c>
      <c r="AO70" s="93"/>
      <c r="AP70" s="93" t="n">
        <v>725.36132</v>
      </c>
      <c r="AQ70" s="93" t="n">
        <v>0</v>
      </c>
      <c r="AR70" s="93" t="n">
        <v>725.36132</v>
      </c>
      <c r="AS70" s="93"/>
      <c r="AT70" s="98" t="n">
        <v>3972.1405</v>
      </c>
      <c r="AU70" s="98" t="n">
        <v>593.55691</v>
      </c>
      <c r="AV70" s="98" t="n">
        <v>4565.69741</v>
      </c>
      <c r="AW70" s="31" t="s">
        <v>206</v>
      </c>
      <c r="AX70" s="98" t="n">
        <v>755.40819</v>
      </c>
      <c r="AY70" s="98" t="n">
        <v>0</v>
      </c>
      <c r="AZ70" s="98" t="n">
        <v>755.40819</v>
      </c>
      <c r="BA70" s="93"/>
      <c r="BB70" s="98" t="n">
        <v>4727.54869</v>
      </c>
      <c r="BC70" s="98" t="n">
        <v>593.55691</v>
      </c>
      <c r="BD70" s="98" t="n">
        <v>5321.1056</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6837.83447</v>
      </c>
      <c r="C71" s="93" t="n">
        <v>0</v>
      </c>
      <c r="D71" s="93" t="n">
        <v>6837.83447</v>
      </c>
      <c r="E71" s="93"/>
      <c r="F71" s="93" t="n">
        <v>4168.96219</v>
      </c>
      <c r="G71" s="93" t="n">
        <v>0</v>
      </c>
      <c r="H71" s="93" t="n">
        <v>4168.96219</v>
      </c>
      <c r="I71" s="93"/>
      <c r="J71" s="93" t="n">
        <v>534.66473</v>
      </c>
      <c r="K71" s="93" t="n">
        <v>0</v>
      </c>
      <c r="L71" s="93" t="n">
        <v>534.66473</v>
      </c>
      <c r="M71" s="31" t="s">
        <v>207</v>
      </c>
      <c r="N71" s="93" t="n">
        <v>4226.50792</v>
      </c>
      <c r="O71" s="93" t="n">
        <v>0</v>
      </c>
      <c r="P71" s="93" t="n">
        <v>4226.50792</v>
      </c>
      <c r="Q71" s="93"/>
      <c r="R71" s="93" t="n">
        <v>2117.87534</v>
      </c>
      <c r="S71" s="93" t="n">
        <v>0</v>
      </c>
      <c r="T71" s="93" t="n">
        <v>2117.87534</v>
      </c>
      <c r="U71" s="93"/>
      <c r="V71" s="93" t="n">
        <v>907.26978</v>
      </c>
      <c r="W71" s="93" t="n">
        <v>0</v>
      </c>
      <c r="X71" s="93" t="n">
        <v>907.26978</v>
      </c>
      <c r="Y71" s="31" t="s">
        <v>207</v>
      </c>
      <c r="Z71" s="93" t="n">
        <v>624.01409</v>
      </c>
      <c r="AA71" s="93" t="n">
        <v>0</v>
      </c>
      <c r="AB71" s="93" t="n">
        <v>624.01409</v>
      </c>
      <c r="AC71" s="93"/>
      <c r="AD71" s="93" t="n">
        <v>7642.1654</v>
      </c>
      <c r="AE71" s="93" t="n">
        <v>0</v>
      </c>
      <c r="AF71" s="93" t="n">
        <v>7642.1654</v>
      </c>
      <c r="AG71" s="93"/>
      <c r="AH71" s="93" t="n">
        <v>2730.53489</v>
      </c>
      <c r="AI71" s="93" t="n">
        <v>0</v>
      </c>
      <c r="AJ71" s="93" t="n">
        <v>2730.53489</v>
      </c>
      <c r="AK71" s="31" t="s">
        <v>207</v>
      </c>
      <c r="AL71" s="93" t="n">
        <v>2271.7241</v>
      </c>
      <c r="AM71" s="93" t="n">
        <v>0</v>
      </c>
      <c r="AN71" s="93" t="n">
        <v>2271.7241</v>
      </c>
      <c r="AO71" s="93"/>
      <c r="AP71" s="93" t="n">
        <v>2781.01326</v>
      </c>
      <c r="AQ71" s="93" t="n">
        <v>0</v>
      </c>
      <c r="AR71" s="93" t="n">
        <v>2781.01326</v>
      </c>
      <c r="AS71" s="93"/>
      <c r="AT71" s="98" t="n">
        <v>34842.56617</v>
      </c>
      <c r="AU71" s="98" t="n">
        <v>0</v>
      </c>
      <c r="AV71" s="98" t="n">
        <v>34842.56617</v>
      </c>
      <c r="AW71" s="31" t="s">
        <v>207</v>
      </c>
      <c r="AX71" s="98" t="n">
        <v>1538.92935</v>
      </c>
      <c r="AY71" s="98" t="n">
        <v>0</v>
      </c>
      <c r="AZ71" s="98" t="n">
        <v>1538.92935</v>
      </c>
      <c r="BA71" s="93"/>
      <c r="BB71" s="98" t="n">
        <v>36381.49552</v>
      </c>
      <c r="BC71" s="98" t="n">
        <v>0</v>
      </c>
      <c r="BD71" s="98" t="n">
        <v>36381.49552</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4980.7153</v>
      </c>
      <c r="C72" s="93" t="n">
        <v>0</v>
      </c>
      <c r="D72" s="93" t="n">
        <v>4980.7153</v>
      </c>
      <c r="E72" s="93"/>
      <c r="F72" s="93" t="n">
        <v>145.34746</v>
      </c>
      <c r="G72" s="93" t="n">
        <v>0</v>
      </c>
      <c r="H72" s="93" t="n">
        <v>145.34746</v>
      </c>
      <c r="I72" s="93"/>
      <c r="J72" s="93" t="n">
        <v>17.47673</v>
      </c>
      <c r="K72" s="93" t="n">
        <v>87.52683</v>
      </c>
      <c r="L72" s="93" t="n">
        <v>105.00356</v>
      </c>
      <c r="M72" s="31" t="s">
        <v>208</v>
      </c>
      <c r="N72" s="93" t="n">
        <v>666.35836</v>
      </c>
      <c r="O72" s="93" t="n">
        <v>0</v>
      </c>
      <c r="P72" s="93" t="n">
        <v>666.35836</v>
      </c>
      <c r="Q72" s="93"/>
      <c r="R72" s="93" t="n">
        <v>232.26512</v>
      </c>
      <c r="S72" s="93" t="n">
        <v>0</v>
      </c>
      <c r="T72" s="93" t="n">
        <v>232.26512</v>
      </c>
      <c r="U72" s="93"/>
      <c r="V72" s="93" t="n">
        <v>484.30548</v>
      </c>
      <c r="W72" s="93" t="n">
        <v>0</v>
      </c>
      <c r="X72" s="93" t="n">
        <v>484.30548</v>
      </c>
      <c r="Y72" s="31" t="s">
        <v>208</v>
      </c>
      <c r="Z72" s="93" t="n">
        <v>247.99908</v>
      </c>
      <c r="AA72" s="93" t="n">
        <v>0</v>
      </c>
      <c r="AB72" s="93" t="n">
        <v>247.99908</v>
      </c>
      <c r="AC72" s="93"/>
      <c r="AD72" s="93" t="n">
        <v>159.00773</v>
      </c>
      <c r="AE72" s="93" t="n">
        <v>269.06525</v>
      </c>
      <c r="AF72" s="93" t="n">
        <v>428.07298</v>
      </c>
      <c r="AG72" s="93"/>
      <c r="AH72" s="93" t="n">
        <v>1396.77816</v>
      </c>
      <c r="AI72" s="93" t="n">
        <v>1569.04133</v>
      </c>
      <c r="AJ72" s="93" t="n">
        <v>2965.81949</v>
      </c>
      <c r="AK72" s="31" t="s">
        <v>208</v>
      </c>
      <c r="AL72" s="93" t="n">
        <v>17.65792</v>
      </c>
      <c r="AM72" s="93" t="n">
        <v>0</v>
      </c>
      <c r="AN72" s="93" t="n">
        <v>17.65792</v>
      </c>
      <c r="AO72" s="93"/>
      <c r="AP72" s="93" t="n">
        <v>1932.65939</v>
      </c>
      <c r="AQ72" s="93" t="n">
        <v>0</v>
      </c>
      <c r="AR72" s="93" t="n">
        <v>1932.65939</v>
      </c>
      <c r="AS72" s="93"/>
      <c r="AT72" s="98" t="n">
        <v>10280.57073</v>
      </c>
      <c r="AU72" s="98" t="n">
        <v>1925.63341</v>
      </c>
      <c r="AV72" s="98" t="n">
        <v>12206.20414</v>
      </c>
      <c r="AW72" s="31" t="s">
        <v>208</v>
      </c>
      <c r="AX72" s="98" t="n">
        <v>539.1554</v>
      </c>
      <c r="AY72" s="98" t="n">
        <v>0</v>
      </c>
      <c r="AZ72" s="98" t="n">
        <v>539.1554</v>
      </c>
      <c r="BA72" s="93"/>
      <c r="BB72" s="98" t="n">
        <v>10819.72613</v>
      </c>
      <c r="BC72" s="98" t="n">
        <v>1925.63341</v>
      </c>
      <c r="BD72" s="98" t="n">
        <v>12745.35954</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442.62462</v>
      </c>
      <c r="C74" s="94" t="n">
        <v>731.81807</v>
      </c>
      <c r="D74" s="94" t="n">
        <v>289.19345</v>
      </c>
      <c r="E74" s="94"/>
      <c r="F74" s="94" t="n">
        <v>564.76124</v>
      </c>
      <c r="G74" s="94" t="n">
        <v>117.81736</v>
      </c>
      <c r="H74" s="94" t="n">
        <v>682.5786</v>
      </c>
      <c r="I74" s="94"/>
      <c r="J74" s="94" t="n">
        <v>57.3174</v>
      </c>
      <c r="K74" s="94" t="n">
        <v>292.86138</v>
      </c>
      <c r="L74" s="94" t="n">
        <v>350.17878</v>
      </c>
      <c r="M74" s="99" t="s">
        <v>209</v>
      </c>
      <c r="N74" s="94" t="n">
        <v>745.71135</v>
      </c>
      <c r="O74" s="94" t="n">
        <v>44.34743</v>
      </c>
      <c r="P74" s="94" t="n">
        <v>790.05878</v>
      </c>
      <c r="Q74" s="94"/>
      <c r="R74" s="94" t="n">
        <v>-52.79901</v>
      </c>
      <c r="S74" s="94" t="n">
        <v>-79.9892</v>
      </c>
      <c r="T74" s="94" t="n">
        <v>-132.78821</v>
      </c>
      <c r="U74" s="94"/>
      <c r="V74" s="94" t="n">
        <v>-705.32646</v>
      </c>
      <c r="W74" s="94" t="n">
        <v>2189.67184</v>
      </c>
      <c r="X74" s="94" t="n">
        <v>1484.34538</v>
      </c>
      <c r="Y74" s="99" t="s">
        <v>209</v>
      </c>
      <c r="Z74" s="94" t="n">
        <v>-166.42554</v>
      </c>
      <c r="AA74" s="94" t="n">
        <v>0</v>
      </c>
      <c r="AB74" s="94" t="n">
        <v>-166.42554</v>
      </c>
      <c r="AC74" s="94"/>
      <c r="AD74" s="94" t="n">
        <v>-171.29805</v>
      </c>
      <c r="AE74" s="94" t="n">
        <v>436.71867</v>
      </c>
      <c r="AF74" s="94" t="n">
        <v>265.42062</v>
      </c>
      <c r="AG74" s="94"/>
      <c r="AH74" s="94" t="n">
        <v>-309.46342</v>
      </c>
      <c r="AI74" s="94" t="n">
        <v>468.62728</v>
      </c>
      <c r="AJ74" s="94" t="n">
        <v>159.16386</v>
      </c>
      <c r="AK74" s="99" t="s">
        <v>209</v>
      </c>
      <c r="AL74" s="94" t="n">
        <v>813.19446</v>
      </c>
      <c r="AM74" s="94" t="n">
        <v>53.01775</v>
      </c>
      <c r="AN74" s="94" t="n">
        <v>866.21221</v>
      </c>
      <c r="AO74" s="94"/>
      <c r="AP74" s="94" t="n">
        <v>-1300.44199</v>
      </c>
      <c r="AQ74" s="94" t="n">
        <v>391.08064</v>
      </c>
      <c r="AR74" s="94" t="n">
        <v>-909.36135</v>
      </c>
      <c r="AS74" s="94"/>
      <c r="AT74" s="95" t="n">
        <v>-967.39464</v>
      </c>
      <c r="AU74" s="95" t="n">
        <v>4645.97122</v>
      </c>
      <c r="AV74" s="95" t="n">
        <v>3678.57658</v>
      </c>
      <c r="AW74" s="99" t="s">
        <v>209</v>
      </c>
      <c r="AX74" s="95" t="n">
        <v>-19873.81295</v>
      </c>
      <c r="AY74" s="95" t="n">
        <v>21022.57007</v>
      </c>
      <c r="AZ74" s="95" t="n">
        <v>1148.75712</v>
      </c>
      <c r="BA74" s="94"/>
      <c r="BB74" s="95" t="n">
        <v>-20841.20759</v>
      </c>
      <c r="BC74" s="95" t="n">
        <v>25668.54129</v>
      </c>
      <c r="BD74" s="95" t="n">
        <v>4827.3337</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91328.49893</v>
      </c>
      <c r="C76" s="94" t="n">
        <v>-8070.26517</v>
      </c>
      <c r="D76" s="94" t="n">
        <v>83258.23376</v>
      </c>
      <c r="E76" s="94"/>
      <c r="F76" s="94" t="n">
        <v>43485.09101</v>
      </c>
      <c r="G76" s="94" t="n">
        <v>854.97018</v>
      </c>
      <c r="H76" s="94" t="n">
        <v>44340.06119</v>
      </c>
      <c r="I76" s="94"/>
      <c r="J76" s="94" t="n">
        <v>580.94862</v>
      </c>
      <c r="K76" s="94" t="n">
        <v>-1960.0009</v>
      </c>
      <c r="L76" s="94" t="n">
        <v>-1379.05228</v>
      </c>
      <c r="M76" s="99" t="s">
        <v>210</v>
      </c>
      <c r="N76" s="94" t="n">
        <v>59043.31852</v>
      </c>
      <c r="O76" s="94" t="n">
        <v>-5364.10203</v>
      </c>
      <c r="P76" s="94" t="n">
        <v>53679.21649</v>
      </c>
      <c r="Q76" s="94"/>
      <c r="R76" s="94" t="n">
        <v>19749.56441</v>
      </c>
      <c r="S76" s="94" t="n">
        <v>-7352.88212</v>
      </c>
      <c r="T76" s="94" t="n">
        <v>12396.68229</v>
      </c>
      <c r="U76" s="94"/>
      <c r="V76" s="94" t="n">
        <v>4700.4727</v>
      </c>
      <c r="W76" s="94" t="n">
        <v>-2297.04957</v>
      </c>
      <c r="X76" s="94" t="n">
        <v>2403.42313</v>
      </c>
      <c r="Y76" s="99" t="s">
        <v>210</v>
      </c>
      <c r="Z76" s="94" t="n">
        <v>874.27131</v>
      </c>
      <c r="AA76" s="94" t="n">
        <v>-1750.97575</v>
      </c>
      <c r="AB76" s="94" t="n">
        <v>-876.70444</v>
      </c>
      <c r="AC76" s="94"/>
      <c r="AD76" s="94" t="n">
        <v>62079.95377</v>
      </c>
      <c r="AE76" s="94" t="n">
        <v>-18665.48599</v>
      </c>
      <c r="AF76" s="94" t="n">
        <v>43414.46778</v>
      </c>
      <c r="AG76" s="94"/>
      <c r="AH76" s="94" t="n">
        <v>47426.21411</v>
      </c>
      <c r="AI76" s="94" t="n">
        <v>-17136.35563</v>
      </c>
      <c r="AJ76" s="94" t="n">
        <v>30289.85848</v>
      </c>
      <c r="AK76" s="99" t="s">
        <v>210</v>
      </c>
      <c r="AL76" s="94" t="n">
        <v>5483.77884</v>
      </c>
      <c r="AM76" s="94" t="n">
        <v>-1035.95062</v>
      </c>
      <c r="AN76" s="94" t="n">
        <v>4447.82822</v>
      </c>
      <c r="AO76" s="94"/>
      <c r="AP76" s="94" t="n">
        <v>27629.96182</v>
      </c>
      <c r="AQ76" s="94" t="n">
        <v>3475.61579</v>
      </c>
      <c r="AR76" s="94" t="n">
        <v>31105.57761</v>
      </c>
      <c r="AS76" s="94"/>
      <c r="AT76" s="95" t="n">
        <v>362382.07404</v>
      </c>
      <c r="AU76" s="95" t="n">
        <v>-59302.48181</v>
      </c>
      <c r="AV76" s="95" t="n">
        <v>303079.59223</v>
      </c>
      <c r="AW76" s="99" t="s">
        <v>210</v>
      </c>
      <c r="AX76" s="95" t="n">
        <v>-17771.86925</v>
      </c>
      <c r="AY76" s="95" t="n">
        <v>19191.91756</v>
      </c>
      <c r="AZ76" s="95" t="n">
        <v>1420.04831</v>
      </c>
      <c r="BA76" s="94"/>
      <c r="BB76" s="95" t="n">
        <v>344610.20479</v>
      </c>
      <c r="BC76" s="95" t="n">
        <v>-40110.56425</v>
      </c>
      <c r="BD76" s="95" t="n">
        <v>304499.64054</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23805.32971</v>
      </c>
      <c r="C78" s="93" t="n">
        <v>0</v>
      </c>
      <c r="D78" s="93" t="n">
        <v>23805.32971</v>
      </c>
      <c r="E78" s="93"/>
      <c r="F78" s="93" t="n">
        <v>12503.69711</v>
      </c>
      <c r="G78" s="93" t="n">
        <v>0</v>
      </c>
      <c r="H78" s="93" t="n">
        <v>12503.69711</v>
      </c>
      <c r="I78" s="93"/>
      <c r="J78" s="93" t="n">
        <v>0</v>
      </c>
      <c r="K78" s="93" t="n">
        <v>0</v>
      </c>
      <c r="L78" s="93" t="n">
        <v>0</v>
      </c>
      <c r="M78" s="31" t="s">
        <v>211</v>
      </c>
      <c r="N78" s="93" t="n">
        <v>17755.74554</v>
      </c>
      <c r="O78" s="93" t="n">
        <v>0</v>
      </c>
      <c r="P78" s="93" t="n">
        <v>17755.74554</v>
      </c>
      <c r="Q78" s="93"/>
      <c r="R78" s="93" t="n">
        <v>3237.29615</v>
      </c>
      <c r="S78" s="93" t="n">
        <v>0</v>
      </c>
      <c r="T78" s="93" t="n">
        <v>3237.29615</v>
      </c>
      <c r="U78" s="93"/>
      <c r="V78" s="93" t="n">
        <v>672.95856</v>
      </c>
      <c r="W78" s="93" t="n">
        <v>0</v>
      </c>
      <c r="X78" s="93" t="n">
        <v>672.95856</v>
      </c>
      <c r="Y78" s="31" t="s">
        <v>211</v>
      </c>
      <c r="Z78" s="93" t="n">
        <v>0</v>
      </c>
      <c r="AA78" s="93" t="n">
        <v>0</v>
      </c>
      <c r="AB78" s="93" t="n">
        <v>0</v>
      </c>
      <c r="AC78" s="93"/>
      <c r="AD78" s="93" t="n">
        <v>13314.895</v>
      </c>
      <c r="AE78" s="93" t="n">
        <v>0</v>
      </c>
      <c r="AF78" s="93" t="n">
        <v>13314.895</v>
      </c>
      <c r="AG78" s="93"/>
      <c r="AH78" s="93" t="n">
        <v>8195.129</v>
      </c>
      <c r="AI78" s="93" t="n">
        <v>0</v>
      </c>
      <c r="AJ78" s="93" t="n">
        <v>8195.129</v>
      </c>
      <c r="AK78" s="31" t="s">
        <v>211</v>
      </c>
      <c r="AL78" s="93" t="n">
        <v>1318.37167</v>
      </c>
      <c r="AM78" s="93" t="n">
        <v>0</v>
      </c>
      <c r="AN78" s="93" t="n">
        <v>1318.37167</v>
      </c>
      <c r="AO78" s="93"/>
      <c r="AP78" s="93" t="n">
        <v>8902.03349</v>
      </c>
      <c r="AQ78" s="93" t="n">
        <v>0</v>
      </c>
      <c r="AR78" s="93" t="n">
        <v>8902.03349</v>
      </c>
      <c r="AS78" s="93"/>
      <c r="AT78" s="98" t="n">
        <v>89705.45623</v>
      </c>
      <c r="AU78" s="98" t="n">
        <v>0</v>
      </c>
      <c r="AV78" s="98" t="n">
        <v>89705.45623</v>
      </c>
      <c r="AW78" s="31" t="s">
        <v>211</v>
      </c>
      <c r="AX78" s="98" t="n">
        <v>318.815</v>
      </c>
      <c r="AY78" s="98" t="n">
        <v>0</v>
      </c>
      <c r="AZ78" s="98" t="n">
        <v>318.815</v>
      </c>
      <c r="BA78" s="93"/>
      <c r="BB78" s="98" t="n">
        <v>90024.27123</v>
      </c>
      <c r="BC78" s="98" t="n">
        <v>0</v>
      </c>
      <c r="BD78" s="98" t="n">
        <v>90024.27123</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67523.16922</v>
      </c>
      <c r="C80" s="100" t="n">
        <v>-8070.26517</v>
      </c>
      <c r="D80" s="100" t="n">
        <v>59452.90405</v>
      </c>
      <c r="E80" s="100"/>
      <c r="F80" s="100" t="n">
        <v>30981.3939</v>
      </c>
      <c r="G80" s="100" t="n">
        <v>854.97018</v>
      </c>
      <c r="H80" s="100" t="n">
        <v>31836.36408</v>
      </c>
      <c r="I80" s="100"/>
      <c r="J80" s="100" t="n">
        <v>580.94862</v>
      </c>
      <c r="K80" s="100" t="n">
        <v>-1960.0009</v>
      </c>
      <c r="L80" s="100" t="n">
        <v>-1379.05228</v>
      </c>
      <c r="M80" s="65" t="s">
        <v>212</v>
      </c>
      <c r="N80" s="100" t="n">
        <v>41287.57298</v>
      </c>
      <c r="O80" s="100" t="n">
        <v>-5364.10203</v>
      </c>
      <c r="P80" s="100" t="n">
        <v>35923.47095</v>
      </c>
      <c r="Q80" s="100"/>
      <c r="R80" s="100" t="n">
        <v>16512.26826</v>
      </c>
      <c r="S80" s="100" t="n">
        <v>-7352.88212</v>
      </c>
      <c r="T80" s="100" t="n">
        <v>9159.38614</v>
      </c>
      <c r="U80" s="100"/>
      <c r="V80" s="100" t="n">
        <v>4027.51414</v>
      </c>
      <c r="W80" s="100" t="n">
        <v>-2297.04957</v>
      </c>
      <c r="X80" s="100" t="n">
        <v>1730.46457</v>
      </c>
      <c r="Y80" s="65" t="s">
        <v>212</v>
      </c>
      <c r="Z80" s="100" t="n">
        <v>874.27131</v>
      </c>
      <c r="AA80" s="100" t="n">
        <v>-1750.97575</v>
      </c>
      <c r="AB80" s="100" t="n">
        <v>-876.70444</v>
      </c>
      <c r="AC80" s="100"/>
      <c r="AD80" s="100" t="n">
        <v>48765.05877</v>
      </c>
      <c r="AE80" s="100" t="n">
        <v>-18665.48599</v>
      </c>
      <c r="AF80" s="100" t="n">
        <v>30099.57278</v>
      </c>
      <c r="AG80" s="100"/>
      <c r="AH80" s="100" t="n">
        <v>39231.08511</v>
      </c>
      <c r="AI80" s="100" t="n">
        <v>-17136.35563</v>
      </c>
      <c r="AJ80" s="100" t="n">
        <v>22094.72948</v>
      </c>
      <c r="AK80" s="65" t="s">
        <v>212</v>
      </c>
      <c r="AL80" s="100" t="n">
        <v>4165.40717</v>
      </c>
      <c r="AM80" s="100" t="n">
        <v>-1035.95062</v>
      </c>
      <c r="AN80" s="100" t="n">
        <v>3129.45655</v>
      </c>
      <c r="AO80" s="100"/>
      <c r="AP80" s="100" t="n">
        <v>18727.92833</v>
      </c>
      <c r="AQ80" s="100" t="n">
        <v>3475.61579</v>
      </c>
      <c r="AR80" s="100" t="n">
        <v>22203.54412</v>
      </c>
      <c r="AS80" s="100"/>
      <c r="AT80" s="101" t="n">
        <v>272676.61781</v>
      </c>
      <c r="AU80" s="101" t="n">
        <v>-59302.48181</v>
      </c>
      <c r="AV80" s="101" t="n">
        <v>213374.136</v>
      </c>
      <c r="AW80" s="65" t="s">
        <v>212</v>
      </c>
      <c r="AX80" s="101" t="n">
        <v>-18090.68425</v>
      </c>
      <c r="AY80" s="101" t="n">
        <v>19191.91756</v>
      </c>
      <c r="AZ80" s="101" t="n">
        <v>1101.23331</v>
      </c>
      <c r="BA80" s="100"/>
      <c r="BB80" s="101" t="n">
        <v>254585.93356</v>
      </c>
      <c r="BC80" s="101" t="n">
        <v>-40110.56425</v>
      </c>
      <c r="BD80" s="101" t="n">
        <v>214475.36931</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27.75" hidden="false" customHeight="false" outlineLevel="0" collapsed="false">
      <c r="A2" s="853" t="s">
        <v>950</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66" customFormat="true" ht="21.95" hidden="false" customHeight="true" outlineLevel="0" collapsed="false">
      <c r="A3" s="1091" t="n">
        <v>42582</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5" customFormat="true" ht="72.95" hidden="false" customHeight="true" outlineLevel="0" collapsed="false">
      <c r="A5" s="1092" t="s">
        <v>281</v>
      </c>
      <c r="B5" s="1093" t="s">
        <v>339</v>
      </c>
      <c r="C5" s="1093" t="s">
        <v>348</v>
      </c>
      <c r="D5" s="1093" t="s">
        <v>356</v>
      </c>
      <c r="E5" s="1093" t="s">
        <v>365</v>
      </c>
      <c r="F5" s="1093" t="s">
        <v>383</v>
      </c>
      <c r="G5" s="1093" t="s">
        <v>390</v>
      </c>
      <c r="H5" s="1093" t="s">
        <v>400</v>
      </c>
      <c r="I5" s="1093" t="s">
        <v>402</v>
      </c>
      <c r="J5" s="1093" t="s">
        <v>424</v>
      </c>
      <c r="K5" s="1093" t="s">
        <v>429</v>
      </c>
      <c r="L5" s="1093" t="s">
        <v>436</v>
      </c>
      <c r="M5" s="1093" t="s">
        <v>446</v>
      </c>
      <c r="N5" s="1093" t="s">
        <v>467</v>
      </c>
      <c r="O5" s="1093" t="s">
        <v>479</v>
      </c>
      <c r="P5" s="1093" t="s">
        <v>486</v>
      </c>
      <c r="Q5" s="1093" t="s">
        <v>525</v>
      </c>
      <c r="R5" s="1093" t="s">
        <v>530</v>
      </c>
      <c r="S5" s="1093" t="s">
        <v>535</v>
      </c>
      <c r="T5" s="1093" t="s">
        <v>540</v>
      </c>
      <c r="U5" s="1093" t="s">
        <v>547</v>
      </c>
      <c r="V5" s="1093" t="s">
        <v>566</v>
      </c>
      <c r="W5" s="1093" t="s">
        <v>584</v>
      </c>
      <c r="X5" s="1093" t="s">
        <v>592</v>
      </c>
      <c r="Y5" s="1093" t="s">
        <v>596</v>
      </c>
      <c r="Z5" s="1093" t="s">
        <v>599</v>
      </c>
      <c r="AA5" s="1094" t="s">
        <v>951</v>
      </c>
    </row>
    <row r="6" s="1055" customFormat="true" ht="6" hidden="false" customHeight="true" outlineLevel="0" collapsed="false">
      <c r="A6" s="1095"/>
      <c r="B6" s="1096" t="n">
        <v>100</v>
      </c>
      <c r="C6" s="1096" t="n">
        <v>200</v>
      </c>
      <c r="D6" s="1096" t="n">
        <v>300</v>
      </c>
      <c r="E6" s="1096" t="n">
        <v>400</v>
      </c>
      <c r="F6" s="1096" t="n">
        <v>500</v>
      </c>
      <c r="G6" s="1096" t="n">
        <v>600</v>
      </c>
      <c r="H6" s="1096"/>
      <c r="I6" s="1096" t="n">
        <v>800</v>
      </c>
      <c r="J6" s="1096" t="n">
        <v>900</v>
      </c>
      <c r="K6" s="1096" t="n">
        <v>1000</v>
      </c>
      <c r="L6" s="1096" t="n">
        <v>1100</v>
      </c>
      <c r="M6" s="1096" t="n">
        <v>1200</v>
      </c>
      <c r="N6" s="1096" t="n">
        <v>1300</v>
      </c>
      <c r="O6" s="1096" t="n">
        <v>1400</v>
      </c>
      <c r="P6" s="1096" t="n">
        <v>1500</v>
      </c>
      <c r="Q6" s="1096" t="n">
        <v>1600</v>
      </c>
      <c r="R6" s="1096" t="n">
        <v>1700</v>
      </c>
      <c r="S6" s="1096" t="n">
        <v>1800</v>
      </c>
      <c r="T6" s="1096" t="n">
        <v>1900</v>
      </c>
      <c r="U6" s="1096" t="n">
        <v>2000</v>
      </c>
      <c r="V6" s="1096" t="n">
        <v>2100</v>
      </c>
      <c r="W6" s="1096" t="n">
        <v>2200</v>
      </c>
      <c r="X6" s="1096" t="n">
        <v>2300</v>
      </c>
      <c r="Y6" s="1096" t="n">
        <v>2400</v>
      </c>
      <c r="Z6" s="1096" t="n">
        <v>2500</v>
      </c>
      <c r="AA6" s="1097"/>
    </row>
    <row r="7" s="1055" customFormat="true" ht="6" hidden="false" customHeight="true" outlineLevel="0" collapsed="false">
      <c r="A7" s="1056"/>
      <c r="B7" s="1056"/>
      <c r="C7" s="1056"/>
      <c r="D7" s="1056"/>
      <c r="E7" s="1056"/>
      <c r="F7" s="1056"/>
      <c r="G7" s="1056"/>
      <c r="H7" s="1056"/>
      <c r="I7" s="1056"/>
      <c r="J7" s="1056"/>
      <c r="K7" s="1056"/>
      <c r="L7" s="1056"/>
      <c r="M7" s="1056"/>
      <c r="N7" s="1056"/>
      <c r="O7" s="1056"/>
      <c r="P7" s="1056"/>
      <c r="Q7" s="1056"/>
      <c r="R7" s="1056"/>
      <c r="S7" s="1056"/>
      <c r="T7" s="1056"/>
      <c r="U7" s="1056"/>
      <c r="V7" s="1056"/>
      <c r="W7" s="1056"/>
      <c r="X7" s="1056"/>
      <c r="Y7" s="1056"/>
      <c r="Z7" s="1056"/>
      <c r="AA7" s="1056"/>
    </row>
    <row r="8" s="1100" customFormat="true" ht="21.95" hidden="false" customHeight="true" outlineLevel="0" collapsed="false">
      <c r="A8" s="342" t="s">
        <v>679</v>
      </c>
      <c r="B8" s="1098" t="n">
        <v>0</v>
      </c>
      <c r="C8" s="1098" t="n">
        <v>0</v>
      </c>
      <c r="D8" s="1098" t="n">
        <v>4</v>
      </c>
      <c r="E8" s="1098" t="n">
        <v>25</v>
      </c>
      <c r="F8" s="1098" t="n">
        <v>1</v>
      </c>
      <c r="G8" s="1098" t="n">
        <v>0</v>
      </c>
      <c r="H8" s="1098" t="n">
        <v>0</v>
      </c>
      <c r="I8" s="1098" t="n">
        <v>12</v>
      </c>
      <c r="J8" s="1098" t="n">
        <v>2</v>
      </c>
      <c r="K8" s="1098" t="n">
        <v>2</v>
      </c>
      <c r="L8" s="1098" t="n">
        <v>9</v>
      </c>
      <c r="M8" s="1098" t="n">
        <v>9</v>
      </c>
      <c r="N8" s="1098" t="n">
        <v>0</v>
      </c>
      <c r="O8" s="1098" t="n">
        <v>0</v>
      </c>
      <c r="P8" s="1098" t="n">
        <v>19</v>
      </c>
      <c r="Q8" s="1098" t="n">
        <v>0</v>
      </c>
      <c r="R8" s="1098" t="n">
        <v>3</v>
      </c>
      <c r="S8" s="1098" t="n">
        <v>7</v>
      </c>
      <c r="T8" s="1098" t="n">
        <v>1</v>
      </c>
      <c r="U8" s="1098" t="n">
        <v>0</v>
      </c>
      <c r="V8" s="1098" t="n">
        <v>24</v>
      </c>
      <c r="W8" s="1098" t="n">
        <v>0</v>
      </c>
      <c r="X8" s="1098" t="n">
        <v>5</v>
      </c>
      <c r="Y8" s="1098" t="n">
        <v>0</v>
      </c>
      <c r="Z8" s="1098" t="n">
        <v>2</v>
      </c>
      <c r="AA8" s="1099" t="n">
        <v>125</v>
      </c>
    </row>
    <row r="9" s="1100" customFormat="true" ht="21.95" hidden="false" customHeight="true" outlineLevel="0" collapsed="false">
      <c r="A9" s="342" t="s">
        <v>680</v>
      </c>
      <c r="B9" s="1098" t="n">
        <v>0</v>
      </c>
      <c r="C9" s="1098" t="n">
        <v>0</v>
      </c>
      <c r="D9" s="1098" t="n">
        <v>8</v>
      </c>
      <c r="E9" s="1098" t="n">
        <v>10</v>
      </c>
      <c r="F9" s="1098" t="n">
        <v>2</v>
      </c>
      <c r="G9" s="1098" t="n">
        <v>0</v>
      </c>
      <c r="H9" s="1098" t="n">
        <v>0</v>
      </c>
      <c r="I9" s="1098" t="n">
        <v>32</v>
      </c>
      <c r="J9" s="1098" t="n">
        <v>0</v>
      </c>
      <c r="K9" s="1098" t="n">
        <v>0</v>
      </c>
      <c r="L9" s="1098" t="n">
        <v>1</v>
      </c>
      <c r="M9" s="1098" t="n">
        <v>0</v>
      </c>
      <c r="N9" s="1098" t="n">
        <v>0</v>
      </c>
      <c r="O9" s="1098" t="n">
        <v>0</v>
      </c>
      <c r="P9" s="1098" t="n">
        <v>4</v>
      </c>
      <c r="Q9" s="1098" t="n">
        <v>0</v>
      </c>
      <c r="R9" s="1098" t="n">
        <v>2</v>
      </c>
      <c r="S9" s="1098" t="n">
        <v>2</v>
      </c>
      <c r="T9" s="1098" t="n">
        <v>0</v>
      </c>
      <c r="U9" s="1098" t="n">
        <v>0</v>
      </c>
      <c r="V9" s="1098" t="n">
        <v>13</v>
      </c>
      <c r="W9" s="1098" t="n">
        <v>0</v>
      </c>
      <c r="X9" s="1098" t="n">
        <v>3</v>
      </c>
      <c r="Y9" s="1098" t="n">
        <v>0</v>
      </c>
      <c r="Z9" s="1098" t="n">
        <v>0</v>
      </c>
      <c r="AA9" s="1099" t="n">
        <v>77</v>
      </c>
    </row>
    <row r="10" s="1100" customFormat="true" ht="21.95" hidden="false" customHeight="true" outlineLevel="0" collapsed="false">
      <c r="A10" s="342" t="s">
        <v>681</v>
      </c>
      <c r="B10" s="1098" t="n">
        <v>0</v>
      </c>
      <c r="C10" s="1098" t="n">
        <v>7</v>
      </c>
      <c r="D10" s="1098" t="n">
        <v>0</v>
      </c>
      <c r="E10" s="1098" t="n">
        <v>0</v>
      </c>
      <c r="F10" s="1098" t="n">
        <v>0</v>
      </c>
      <c r="G10" s="1098" t="n">
        <v>0</v>
      </c>
      <c r="H10" s="1098" t="n">
        <v>0</v>
      </c>
      <c r="I10" s="1098" t="n">
        <v>0</v>
      </c>
      <c r="J10" s="1098" t="n">
        <v>0</v>
      </c>
      <c r="K10" s="1098" t="n">
        <v>2</v>
      </c>
      <c r="L10" s="1098" t="n">
        <v>0</v>
      </c>
      <c r="M10" s="1098" t="n">
        <v>1</v>
      </c>
      <c r="N10" s="1098" t="n">
        <v>1</v>
      </c>
      <c r="O10" s="1098" t="n">
        <v>0</v>
      </c>
      <c r="P10" s="1098" t="n">
        <v>2</v>
      </c>
      <c r="Q10" s="1098" t="n">
        <v>0</v>
      </c>
      <c r="R10" s="1098" t="n">
        <v>0</v>
      </c>
      <c r="S10" s="1098" t="n">
        <v>0</v>
      </c>
      <c r="T10" s="1098" t="n">
        <v>0</v>
      </c>
      <c r="U10" s="1098" t="n">
        <v>0</v>
      </c>
      <c r="V10" s="1098" t="n">
        <v>0</v>
      </c>
      <c r="W10" s="1098" t="n">
        <v>0</v>
      </c>
      <c r="X10" s="1098" t="n">
        <v>0</v>
      </c>
      <c r="Y10" s="1098" t="n">
        <v>0</v>
      </c>
      <c r="Z10" s="1098" t="n">
        <v>0</v>
      </c>
      <c r="AA10" s="1099" t="n">
        <v>13</v>
      </c>
    </row>
    <row r="11" s="1100" customFormat="true" ht="21.95" hidden="false" customHeight="true" outlineLevel="0" collapsed="false">
      <c r="A11" s="342" t="s">
        <v>682</v>
      </c>
      <c r="B11" s="1098" t="n">
        <v>0</v>
      </c>
      <c r="C11" s="1098" t="n">
        <v>1</v>
      </c>
      <c r="D11" s="1098" t="n">
        <v>1</v>
      </c>
      <c r="E11" s="1098" t="n">
        <v>2</v>
      </c>
      <c r="F11" s="1098" t="n">
        <v>6</v>
      </c>
      <c r="G11" s="1098" t="n">
        <v>0</v>
      </c>
      <c r="H11" s="1098" t="n">
        <v>1</v>
      </c>
      <c r="I11" s="1098" t="n">
        <v>6</v>
      </c>
      <c r="J11" s="1098" t="n">
        <v>6</v>
      </c>
      <c r="K11" s="1098" t="n">
        <v>7</v>
      </c>
      <c r="L11" s="1098" t="n">
        <v>4</v>
      </c>
      <c r="M11" s="1098" t="n">
        <v>31</v>
      </c>
      <c r="N11" s="1098" t="n">
        <v>0</v>
      </c>
      <c r="O11" s="1098" t="n">
        <v>0</v>
      </c>
      <c r="P11" s="1098" t="n">
        <v>27</v>
      </c>
      <c r="Q11" s="1098" t="n">
        <v>0</v>
      </c>
      <c r="R11" s="1098" t="n">
        <v>0</v>
      </c>
      <c r="S11" s="1098" t="n">
        <v>0</v>
      </c>
      <c r="T11" s="1098" t="n">
        <v>6</v>
      </c>
      <c r="U11" s="1098" t="n">
        <v>0</v>
      </c>
      <c r="V11" s="1098" t="n">
        <v>2</v>
      </c>
      <c r="W11" s="1098" t="n">
        <v>1</v>
      </c>
      <c r="X11" s="1098" t="n">
        <v>1</v>
      </c>
      <c r="Y11" s="1098" t="n">
        <v>0</v>
      </c>
      <c r="Z11" s="1098" t="n">
        <v>3</v>
      </c>
      <c r="AA11" s="1099" t="n">
        <v>105</v>
      </c>
    </row>
    <row r="12" s="1100" customFormat="true" ht="21.95" hidden="false" customHeight="true" outlineLevel="0" collapsed="false">
      <c r="A12" s="342" t="s">
        <v>683</v>
      </c>
      <c r="B12" s="1098" t="n">
        <v>0</v>
      </c>
      <c r="C12" s="1098" t="n">
        <v>1</v>
      </c>
      <c r="D12" s="1098" t="n">
        <v>4</v>
      </c>
      <c r="E12" s="1098" t="n">
        <v>4</v>
      </c>
      <c r="F12" s="1098" t="n">
        <v>6</v>
      </c>
      <c r="G12" s="1098" t="n">
        <v>0</v>
      </c>
      <c r="H12" s="1098" t="n">
        <v>0</v>
      </c>
      <c r="I12" s="1098" t="n">
        <v>0</v>
      </c>
      <c r="J12" s="1098" t="n">
        <v>0</v>
      </c>
      <c r="K12" s="1098" t="n">
        <v>0</v>
      </c>
      <c r="L12" s="1098" t="n">
        <v>14</v>
      </c>
      <c r="M12" s="1098" t="n">
        <v>0</v>
      </c>
      <c r="N12" s="1098" t="n">
        <v>0</v>
      </c>
      <c r="O12" s="1098" t="n">
        <v>0</v>
      </c>
      <c r="P12" s="1098" t="n">
        <v>10</v>
      </c>
      <c r="Q12" s="1098" t="n">
        <v>0</v>
      </c>
      <c r="R12" s="1098" t="n">
        <v>0</v>
      </c>
      <c r="S12" s="1098" t="n">
        <v>0</v>
      </c>
      <c r="T12" s="1098" t="n">
        <v>0</v>
      </c>
      <c r="U12" s="1098" t="n">
        <v>0</v>
      </c>
      <c r="V12" s="1098" t="n">
        <v>0</v>
      </c>
      <c r="W12" s="1098" t="n">
        <v>0</v>
      </c>
      <c r="X12" s="1098" t="n">
        <v>0</v>
      </c>
      <c r="Y12" s="1098" t="n">
        <v>0</v>
      </c>
      <c r="Z12" s="1098" t="n">
        <v>0</v>
      </c>
      <c r="AA12" s="1099" t="n">
        <v>39</v>
      </c>
    </row>
    <row r="13" s="1100" customFormat="true" ht="21.95" hidden="false" customHeight="true" outlineLevel="0" collapsed="false">
      <c r="A13" s="342" t="s">
        <v>684</v>
      </c>
      <c r="B13" s="1098" t="n">
        <v>0</v>
      </c>
      <c r="C13" s="1098" t="n">
        <v>0</v>
      </c>
      <c r="D13" s="1098" t="n">
        <v>0</v>
      </c>
      <c r="E13" s="1098" t="n">
        <v>0</v>
      </c>
      <c r="F13" s="1098" t="n">
        <v>0</v>
      </c>
      <c r="G13" s="1098" t="n">
        <v>1</v>
      </c>
      <c r="H13" s="1098" t="n">
        <v>1</v>
      </c>
      <c r="I13" s="1098" t="n">
        <v>0</v>
      </c>
      <c r="J13" s="1098" t="n">
        <v>0</v>
      </c>
      <c r="K13" s="1098" t="n">
        <v>2</v>
      </c>
      <c r="L13" s="1098" t="n">
        <v>0</v>
      </c>
      <c r="M13" s="1098" t="n">
        <v>0</v>
      </c>
      <c r="N13" s="1098" t="n">
        <v>0</v>
      </c>
      <c r="O13" s="1098" t="n">
        <v>0</v>
      </c>
      <c r="P13" s="1098" t="n">
        <v>0</v>
      </c>
      <c r="Q13" s="1098" t="n">
        <v>7</v>
      </c>
      <c r="R13" s="1098" t="n">
        <v>0</v>
      </c>
      <c r="S13" s="1098" t="n">
        <v>0</v>
      </c>
      <c r="T13" s="1098" t="n">
        <v>1</v>
      </c>
      <c r="U13" s="1098" t="n">
        <v>0</v>
      </c>
      <c r="V13" s="1098" t="n">
        <v>0</v>
      </c>
      <c r="W13" s="1098" t="n">
        <v>2</v>
      </c>
      <c r="X13" s="1098" t="n">
        <v>0</v>
      </c>
      <c r="Y13" s="1098" t="n">
        <v>0</v>
      </c>
      <c r="Z13" s="1098" t="n">
        <v>2</v>
      </c>
      <c r="AA13" s="1099" t="n">
        <v>16</v>
      </c>
    </row>
    <row r="14" s="1100" customFormat="true" ht="21.95" hidden="false" customHeight="true" outlineLevel="0" collapsed="false">
      <c r="A14" s="342" t="s">
        <v>685</v>
      </c>
      <c r="B14" s="1098" t="n">
        <v>1</v>
      </c>
      <c r="C14" s="1098" t="n">
        <v>0</v>
      </c>
      <c r="D14" s="1098" t="n">
        <v>0</v>
      </c>
      <c r="E14" s="1098" t="n">
        <v>0</v>
      </c>
      <c r="F14" s="1098" t="n">
        <v>0</v>
      </c>
      <c r="G14" s="1098" t="n">
        <v>0</v>
      </c>
      <c r="H14" s="1098" t="n">
        <v>0</v>
      </c>
      <c r="I14" s="1098" t="n">
        <v>0</v>
      </c>
      <c r="J14" s="1098" t="n">
        <v>0</v>
      </c>
      <c r="K14" s="1098" t="n">
        <v>0</v>
      </c>
      <c r="L14" s="1098" t="n">
        <v>0</v>
      </c>
      <c r="M14" s="1098" t="n">
        <v>0</v>
      </c>
      <c r="N14" s="1098" t="n">
        <v>1</v>
      </c>
      <c r="O14" s="1098" t="n">
        <v>1</v>
      </c>
      <c r="P14" s="1098" t="n">
        <v>0</v>
      </c>
      <c r="Q14" s="1098" t="n">
        <v>1</v>
      </c>
      <c r="R14" s="1098" t="n">
        <v>0</v>
      </c>
      <c r="S14" s="1098" t="n">
        <v>0</v>
      </c>
      <c r="T14" s="1098" t="n">
        <v>0</v>
      </c>
      <c r="U14" s="1098" t="n">
        <v>6</v>
      </c>
      <c r="V14" s="1098" t="n">
        <v>0</v>
      </c>
      <c r="W14" s="1098" t="n">
        <v>3</v>
      </c>
      <c r="X14" s="1098" t="n">
        <v>0</v>
      </c>
      <c r="Y14" s="1098" t="n">
        <v>1</v>
      </c>
      <c r="Z14" s="1098" t="n">
        <v>0</v>
      </c>
      <c r="AA14" s="1099" t="n">
        <v>14</v>
      </c>
    </row>
    <row r="15" s="1100" customFormat="true" ht="21.95" hidden="false" customHeight="true" outlineLevel="0" collapsed="false">
      <c r="A15" s="342" t="s">
        <v>686</v>
      </c>
      <c r="B15" s="1098" t="n">
        <v>5</v>
      </c>
      <c r="C15" s="1098" t="n">
        <v>2</v>
      </c>
      <c r="D15" s="1098" t="n">
        <v>2</v>
      </c>
      <c r="E15" s="1098" t="n">
        <v>3</v>
      </c>
      <c r="F15" s="1098" t="n">
        <v>1</v>
      </c>
      <c r="G15" s="1098" t="n">
        <v>11</v>
      </c>
      <c r="H15" s="1098" t="n">
        <v>1</v>
      </c>
      <c r="I15" s="1098" t="n">
        <v>2</v>
      </c>
      <c r="J15" s="1098" t="n">
        <v>1</v>
      </c>
      <c r="K15" s="1098" t="n">
        <v>2</v>
      </c>
      <c r="L15" s="1098" t="n">
        <v>1</v>
      </c>
      <c r="M15" s="1098" t="n">
        <v>4</v>
      </c>
      <c r="N15" s="1098" t="n">
        <v>7</v>
      </c>
      <c r="O15" s="1098" t="n">
        <v>8</v>
      </c>
      <c r="P15" s="1098" t="n">
        <v>18</v>
      </c>
      <c r="Q15" s="1098" t="n">
        <v>3</v>
      </c>
      <c r="R15" s="1098" t="n">
        <v>0</v>
      </c>
      <c r="S15" s="1098" t="n">
        <v>0</v>
      </c>
      <c r="T15" s="1098" t="n">
        <v>1</v>
      </c>
      <c r="U15" s="1098" t="n">
        <v>20</v>
      </c>
      <c r="V15" s="1098" t="n">
        <v>2</v>
      </c>
      <c r="W15" s="1098" t="n">
        <v>10</v>
      </c>
      <c r="X15" s="1098" t="n">
        <v>1</v>
      </c>
      <c r="Y15" s="1098" t="n">
        <v>3</v>
      </c>
      <c r="Z15" s="1098" t="n">
        <v>4</v>
      </c>
      <c r="AA15" s="1099" t="n">
        <v>112</v>
      </c>
    </row>
    <row r="16" s="1100" customFormat="true" ht="21.95" hidden="false" customHeight="true" outlineLevel="0" collapsed="false">
      <c r="A16" s="342" t="s">
        <v>687</v>
      </c>
      <c r="B16" s="1098" t="n">
        <v>0</v>
      </c>
      <c r="C16" s="1098" t="n">
        <v>3</v>
      </c>
      <c r="D16" s="1098" t="n">
        <v>0</v>
      </c>
      <c r="E16" s="1098" t="n">
        <v>5</v>
      </c>
      <c r="F16" s="1098" t="n">
        <v>0</v>
      </c>
      <c r="G16" s="1098" t="n">
        <v>3</v>
      </c>
      <c r="H16" s="1098" t="n">
        <v>1</v>
      </c>
      <c r="I16" s="1098" t="n">
        <v>2</v>
      </c>
      <c r="J16" s="1098" t="n">
        <v>0</v>
      </c>
      <c r="K16" s="1098" t="n">
        <v>0</v>
      </c>
      <c r="L16" s="1098" t="n">
        <v>1</v>
      </c>
      <c r="M16" s="1098" t="n">
        <v>0</v>
      </c>
      <c r="N16" s="1098" t="n">
        <v>6</v>
      </c>
      <c r="O16" s="1098" t="n">
        <v>7</v>
      </c>
      <c r="P16" s="1098" t="n">
        <v>17</v>
      </c>
      <c r="Q16" s="1098" t="n">
        <v>0</v>
      </c>
      <c r="R16" s="1098" t="n">
        <v>0</v>
      </c>
      <c r="S16" s="1098" t="n">
        <v>2</v>
      </c>
      <c r="T16" s="1098" t="n">
        <v>0</v>
      </c>
      <c r="U16" s="1098" t="n">
        <v>22</v>
      </c>
      <c r="V16" s="1098" t="n">
        <v>2</v>
      </c>
      <c r="W16" s="1098" t="n">
        <v>0</v>
      </c>
      <c r="X16" s="1098" t="n">
        <v>0</v>
      </c>
      <c r="Y16" s="1098" t="n">
        <v>4</v>
      </c>
      <c r="Z16" s="1098" t="n">
        <v>0</v>
      </c>
      <c r="AA16" s="1099" t="n">
        <v>75</v>
      </c>
    </row>
    <row r="17" s="1100" customFormat="true" ht="21.95" hidden="false" customHeight="true" outlineLevel="0" collapsed="false">
      <c r="A17" s="342" t="s">
        <v>688</v>
      </c>
      <c r="B17" s="1098" t="n">
        <v>0</v>
      </c>
      <c r="C17" s="1098" t="n">
        <v>0</v>
      </c>
      <c r="D17" s="1098" t="n">
        <v>0</v>
      </c>
      <c r="E17" s="1098" t="n">
        <v>6</v>
      </c>
      <c r="F17" s="1098" t="n">
        <v>0</v>
      </c>
      <c r="G17" s="1098" t="n">
        <v>0</v>
      </c>
      <c r="H17" s="1098" t="n">
        <v>0</v>
      </c>
      <c r="I17" s="1098" t="n">
        <v>2</v>
      </c>
      <c r="J17" s="1098" t="n">
        <v>0</v>
      </c>
      <c r="K17" s="1098" t="n">
        <v>0</v>
      </c>
      <c r="L17" s="1098" t="n">
        <v>1</v>
      </c>
      <c r="M17" s="1098" t="n">
        <v>0</v>
      </c>
      <c r="N17" s="1098" t="n">
        <v>0</v>
      </c>
      <c r="O17" s="1098" t="n">
        <v>0</v>
      </c>
      <c r="P17" s="1098" t="n">
        <v>3</v>
      </c>
      <c r="Q17" s="1098" t="n">
        <v>0</v>
      </c>
      <c r="R17" s="1098" t="n">
        <v>5</v>
      </c>
      <c r="S17" s="1098" t="n">
        <v>2</v>
      </c>
      <c r="T17" s="1098" t="n">
        <v>0</v>
      </c>
      <c r="U17" s="1098" t="n">
        <v>0</v>
      </c>
      <c r="V17" s="1098" t="n">
        <v>5</v>
      </c>
      <c r="W17" s="1098" t="n">
        <v>0</v>
      </c>
      <c r="X17" s="1098" t="n">
        <v>6</v>
      </c>
      <c r="Y17" s="1098" t="n">
        <v>0</v>
      </c>
      <c r="Z17" s="1098" t="n">
        <v>0</v>
      </c>
      <c r="AA17" s="1099" t="n">
        <v>30</v>
      </c>
    </row>
    <row r="18" s="1100" customFormat="true" ht="21.95" hidden="false" customHeight="true" outlineLevel="0" collapsed="false">
      <c r="A18" s="342" t="s">
        <v>689</v>
      </c>
      <c r="B18" s="1098" t="n">
        <v>6</v>
      </c>
      <c r="C18" s="1098" t="n">
        <v>5</v>
      </c>
      <c r="D18" s="1098" t="n">
        <v>0</v>
      </c>
      <c r="E18" s="1098" t="n">
        <v>0</v>
      </c>
      <c r="F18" s="1098" t="n">
        <v>0</v>
      </c>
      <c r="G18" s="1098" t="n">
        <v>9</v>
      </c>
      <c r="H18" s="1098" t="n">
        <v>1</v>
      </c>
      <c r="I18" s="1098" t="n">
        <v>0</v>
      </c>
      <c r="J18" s="1098" t="n">
        <v>0</v>
      </c>
      <c r="K18" s="1098" t="n">
        <v>2</v>
      </c>
      <c r="L18" s="1098" t="n">
        <v>0</v>
      </c>
      <c r="M18" s="1098" t="n">
        <v>1</v>
      </c>
      <c r="N18" s="1098" t="n">
        <v>21</v>
      </c>
      <c r="O18" s="1098" t="n">
        <v>6</v>
      </c>
      <c r="P18" s="1098" t="n">
        <v>13</v>
      </c>
      <c r="Q18" s="1098" t="n">
        <v>1</v>
      </c>
      <c r="R18" s="1098" t="n">
        <v>0</v>
      </c>
      <c r="S18" s="1098" t="n">
        <v>0</v>
      </c>
      <c r="T18" s="1098" t="n">
        <v>0</v>
      </c>
      <c r="U18" s="1098" t="n">
        <v>4</v>
      </c>
      <c r="V18" s="1098" t="n">
        <v>0</v>
      </c>
      <c r="W18" s="1098" t="n">
        <v>2</v>
      </c>
      <c r="X18" s="1098" t="n">
        <v>0</v>
      </c>
      <c r="Y18" s="1098" t="n">
        <v>1</v>
      </c>
      <c r="Z18" s="1098" t="n">
        <v>0</v>
      </c>
      <c r="AA18" s="1099" t="n">
        <v>72</v>
      </c>
    </row>
    <row r="19" s="1100" customFormat="true" ht="6" hidden="false" customHeight="true" outlineLevel="0" collapsed="false">
      <c r="A19" s="342"/>
      <c r="B19" s="1101"/>
      <c r="C19" s="1101"/>
      <c r="D19" s="1101"/>
      <c r="E19" s="1101"/>
      <c r="F19" s="1101"/>
      <c r="G19" s="1101"/>
      <c r="H19" s="1101"/>
      <c r="I19" s="1101"/>
      <c r="J19" s="1101"/>
      <c r="K19" s="1101"/>
      <c r="L19" s="1101"/>
      <c r="M19" s="1101"/>
      <c r="N19" s="1101"/>
      <c r="O19" s="1101"/>
      <c r="P19" s="1101"/>
      <c r="Q19" s="1101"/>
      <c r="R19" s="1101"/>
      <c r="S19" s="1101"/>
      <c r="T19" s="1101"/>
      <c r="U19" s="1101"/>
      <c r="V19" s="1101"/>
      <c r="W19" s="1101"/>
      <c r="X19" s="1101"/>
      <c r="Y19" s="1101"/>
      <c r="Z19" s="1101"/>
      <c r="AA19" s="1099"/>
    </row>
    <row r="20" s="1102" customFormat="true" ht="30" hidden="false" customHeight="true" outlineLevel="0" collapsed="false">
      <c r="A20" s="379" t="s">
        <v>275</v>
      </c>
      <c r="B20" s="1098" t="n">
        <v>12</v>
      </c>
      <c r="C20" s="1098" t="n">
        <v>19</v>
      </c>
      <c r="D20" s="1098" t="n">
        <v>19</v>
      </c>
      <c r="E20" s="1098" t="n">
        <v>55</v>
      </c>
      <c r="F20" s="1098" t="n">
        <v>16</v>
      </c>
      <c r="G20" s="1098" t="n">
        <v>24</v>
      </c>
      <c r="H20" s="1098" t="n">
        <v>5</v>
      </c>
      <c r="I20" s="1098" t="n">
        <v>56</v>
      </c>
      <c r="J20" s="1098" t="n">
        <v>9</v>
      </c>
      <c r="K20" s="1098" t="n">
        <v>17</v>
      </c>
      <c r="L20" s="1098" t="n">
        <v>31</v>
      </c>
      <c r="M20" s="1098" t="n">
        <v>46</v>
      </c>
      <c r="N20" s="1098" t="n">
        <v>36</v>
      </c>
      <c r="O20" s="1098" t="n">
        <v>22</v>
      </c>
      <c r="P20" s="1098" t="n">
        <v>113</v>
      </c>
      <c r="Q20" s="1098" t="n">
        <v>12</v>
      </c>
      <c r="R20" s="1098" t="n">
        <v>10</v>
      </c>
      <c r="S20" s="1098" t="n">
        <v>13</v>
      </c>
      <c r="T20" s="1098" t="n">
        <v>9</v>
      </c>
      <c r="U20" s="1098" t="n">
        <v>52</v>
      </c>
      <c r="V20" s="1098" t="n">
        <v>48</v>
      </c>
      <c r="W20" s="1098" t="n">
        <v>18</v>
      </c>
      <c r="X20" s="1098" t="n">
        <v>16</v>
      </c>
      <c r="Y20" s="1098" t="n">
        <v>9</v>
      </c>
      <c r="Z20" s="1098" t="n">
        <v>11</v>
      </c>
      <c r="AA20" s="1099" t="n">
        <v>678</v>
      </c>
    </row>
    <row r="21" s="1103" customFormat="true" ht="21.95" hidden="false" customHeight="true" outlineLevel="0" collapsed="false">
      <c r="A21" s="374" t="s">
        <v>276</v>
      </c>
      <c r="B21" s="1098" t="n">
        <v>0</v>
      </c>
      <c r="C21" s="1098" t="n">
        <v>1</v>
      </c>
      <c r="D21" s="1098" t="n">
        <v>0</v>
      </c>
      <c r="E21" s="1098" t="n">
        <v>2</v>
      </c>
      <c r="F21" s="1098" t="n">
        <v>0</v>
      </c>
      <c r="G21" s="1098" t="n">
        <v>1</v>
      </c>
      <c r="H21" s="1098" t="n">
        <v>1</v>
      </c>
      <c r="I21" s="1098" t="n">
        <v>1</v>
      </c>
      <c r="J21" s="1098" t="n">
        <v>0</v>
      </c>
      <c r="K21" s="1098" t="n">
        <v>0</v>
      </c>
      <c r="L21" s="1098" t="n">
        <v>1</v>
      </c>
      <c r="M21" s="1098" t="n">
        <v>1</v>
      </c>
      <c r="N21" s="1098" t="n">
        <v>1</v>
      </c>
      <c r="O21" s="1098" t="n">
        <v>2</v>
      </c>
      <c r="P21" s="1098" t="n">
        <v>25</v>
      </c>
      <c r="Q21" s="1098" t="n">
        <v>0</v>
      </c>
      <c r="R21" s="1098" t="n">
        <v>0</v>
      </c>
      <c r="S21" s="1098" t="n">
        <v>0</v>
      </c>
      <c r="T21" s="1098" t="n">
        <v>0</v>
      </c>
      <c r="U21" s="1098" t="n">
        <v>2</v>
      </c>
      <c r="V21" s="1098" t="n">
        <v>0</v>
      </c>
      <c r="W21" s="1098" t="n">
        <v>1</v>
      </c>
      <c r="X21" s="1098" t="n">
        <v>1</v>
      </c>
      <c r="Y21" s="1098" t="n">
        <v>0</v>
      </c>
      <c r="Z21" s="1098" t="n">
        <v>0</v>
      </c>
      <c r="AA21" s="1099" t="n">
        <v>40</v>
      </c>
    </row>
    <row r="22" s="1103" customFormat="true" ht="6" hidden="false" customHeight="true" outlineLevel="0" collapsed="false">
      <c r="A22" s="374"/>
      <c r="B22" s="1101"/>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099"/>
    </row>
    <row r="23" s="1105" customFormat="true" ht="30" hidden="false" customHeight="true" outlineLevel="0" collapsed="false">
      <c r="A23" s="382" t="s">
        <v>70</v>
      </c>
      <c r="B23" s="1104" t="n">
        <v>12</v>
      </c>
      <c r="C23" s="1104" t="n">
        <v>20</v>
      </c>
      <c r="D23" s="1104" t="n">
        <v>19</v>
      </c>
      <c r="E23" s="1104" t="n">
        <v>57</v>
      </c>
      <c r="F23" s="1104" t="n">
        <v>16</v>
      </c>
      <c r="G23" s="1104" t="n">
        <v>25</v>
      </c>
      <c r="H23" s="1104" t="n">
        <v>6</v>
      </c>
      <c r="I23" s="1104" t="n">
        <v>57</v>
      </c>
      <c r="J23" s="1104" t="n">
        <v>9</v>
      </c>
      <c r="K23" s="1104" t="n">
        <v>17</v>
      </c>
      <c r="L23" s="1104" t="n">
        <v>32</v>
      </c>
      <c r="M23" s="1104" t="n">
        <v>47</v>
      </c>
      <c r="N23" s="1104" t="n">
        <v>37</v>
      </c>
      <c r="O23" s="1104" t="n">
        <v>24</v>
      </c>
      <c r="P23" s="1104" t="n">
        <v>138</v>
      </c>
      <c r="Q23" s="1104" t="n">
        <v>12</v>
      </c>
      <c r="R23" s="1104" t="n">
        <v>10</v>
      </c>
      <c r="S23" s="1104" t="n">
        <v>13</v>
      </c>
      <c r="T23" s="1104" t="n">
        <v>9</v>
      </c>
      <c r="U23" s="1104" t="n">
        <v>54</v>
      </c>
      <c r="V23" s="1104" t="n">
        <v>48</v>
      </c>
      <c r="W23" s="1104" t="n">
        <v>19</v>
      </c>
      <c r="X23" s="1104" t="n">
        <v>17</v>
      </c>
      <c r="Y23" s="1104" t="n">
        <v>9</v>
      </c>
      <c r="Z23" s="1104" t="n">
        <v>11</v>
      </c>
      <c r="AA23" s="1099" t="n">
        <v>718</v>
      </c>
    </row>
    <row r="24" s="352" customFormat="true" ht="6" hidden="false" customHeight="true" outlineLevel="0" collapsed="false">
      <c r="A24" s="351"/>
      <c r="B24" s="1106"/>
      <c r="C24" s="1106"/>
      <c r="D24" s="1106"/>
      <c r="E24" s="1106"/>
      <c r="F24" s="1106"/>
      <c r="G24" s="1106"/>
      <c r="H24" s="1106"/>
      <c r="I24" s="1106"/>
      <c r="J24" s="1106"/>
      <c r="K24" s="1106"/>
      <c r="L24" s="1106"/>
      <c r="M24" s="1106"/>
      <c r="N24" s="1106"/>
      <c r="O24" s="1106"/>
      <c r="P24" s="1106"/>
      <c r="Q24" s="1106"/>
      <c r="R24" s="1106"/>
      <c r="S24" s="1106"/>
      <c r="T24" s="1106"/>
      <c r="U24" s="1106"/>
      <c r="V24" s="1106"/>
      <c r="W24" s="1106"/>
      <c r="X24" s="1106"/>
      <c r="Y24" s="1106"/>
      <c r="Z24" s="1106"/>
      <c r="AA24" s="1107"/>
    </row>
    <row r="25" s="347" customFormat="true" ht="8.25" hidden="false" customHeight="true" outlineLevel="0" collapsed="false">
      <c r="A25" s="1108"/>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804"/>
    </row>
    <row r="26" s="422" customFormat="true" ht="11.25" hidden="false" customHeight="false" outlineLevel="0" collapsed="false">
      <c r="A26" s="260" t="s">
        <v>287</v>
      </c>
      <c r="AA26" s="1110"/>
    </row>
    <row r="27" s="422" customFormat="true" ht="11.25" hidden="false" customHeight="false" outlineLevel="0" collapsed="false">
      <c r="A27" s="256"/>
      <c r="AA27" s="1111"/>
    </row>
    <row r="28" s="422" customFormat="true" ht="11.25" hidden="false" customHeight="false" outlineLevel="0" collapsed="false">
      <c r="A28" s="260"/>
      <c r="AA28" s="1111"/>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3" customFormat="true" ht="77.25" hidden="false" customHeight="true" outlineLevel="0" collapsed="false">
      <c r="A2" s="1112" t="s">
        <v>952</v>
      </c>
      <c r="B2" s="1112"/>
      <c r="C2" s="1112"/>
      <c r="D2" s="1112"/>
      <c r="E2" s="1112"/>
      <c r="F2" s="362"/>
    </row>
    <row r="3" s="1116" customFormat="true" ht="18" hidden="false" customHeight="true" outlineLevel="0" collapsed="false">
      <c r="A3" s="1114" t="n">
        <v>42582</v>
      </c>
      <c r="B3" s="1114"/>
      <c r="C3" s="1114"/>
      <c r="D3" s="1114"/>
      <c r="E3" s="1114"/>
      <c r="F3" s="1115"/>
    </row>
    <row r="4" s="1118" customFormat="true" ht="18" hidden="false" customHeight="true" outlineLevel="0" collapsed="false">
      <c r="A4" s="330" t="s">
        <v>257</v>
      </c>
      <c r="B4" s="330"/>
      <c r="C4" s="330"/>
      <c r="D4" s="330"/>
      <c r="E4" s="330"/>
      <c r="F4" s="1117"/>
    </row>
    <row r="5" s="1118" customFormat="true" ht="18" hidden="false" customHeight="true" outlineLevel="0" collapsed="false">
      <c r="A5" s="1117"/>
      <c r="B5" s="1117"/>
      <c r="C5" s="1117"/>
      <c r="D5" s="1117"/>
      <c r="E5" s="1117"/>
      <c r="F5" s="1117"/>
    </row>
    <row r="6" s="331" customFormat="true" ht="11.25" hidden="false" customHeight="true" outlineLevel="0" collapsed="false"/>
    <row r="7" s="331" customFormat="true" ht="12.75" hidden="false" customHeight="true" outlineLevel="0" collapsed="false">
      <c r="A7" s="1119" t="s">
        <v>953</v>
      </c>
      <c r="B7" s="1119"/>
      <c r="C7" s="1119"/>
      <c r="D7" s="1119"/>
      <c r="E7" s="1119"/>
      <c r="F7" s="1120"/>
    </row>
    <row r="8" s="331" customFormat="true" ht="21.75" hidden="false" customHeight="true" outlineLevel="0" collapsed="false"/>
    <row r="9" s="331" customFormat="true" ht="14.25" hidden="false" customHeight="true" outlineLevel="0" collapsed="false">
      <c r="A9" s="1121"/>
      <c r="B9" s="369" t="s">
        <v>281</v>
      </c>
      <c r="C9" s="1122" t="s">
        <v>325</v>
      </c>
      <c r="D9" s="1123" t="s">
        <v>954</v>
      </c>
      <c r="E9" s="1123" t="s">
        <v>955</v>
      </c>
      <c r="F9" s="1123"/>
    </row>
    <row r="10" s="331" customFormat="true" ht="14.25" hidden="false" customHeight="true" outlineLevel="0" collapsed="false">
      <c r="A10" s="1124"/>
      <c r="B10" s="369"/>
      <c r="C10" s="1122"/>
      <c r="D10" s="1125" t="s">
        <v>956</v>
      </c>
      <c r="E10" s="1125" t="s">
        <v>957</v>
      </c>
      <c r="F10" s="1125"/>
    </row>
    <row r="11" s="408" customFormat="true" ht="14.45" hidden="false" customHeight="true" outlineLevel="0" collapsed="false">
      <c r="A11" s="1126" t="n">
        <v>1</v>
      </c>
      <c r="B11" s="237" t="s">
        <v>57</v>
      </c>
      <c r="C11" s="1127" t="n">
        <v>3471478.65545</v>
      </c>
      <c r="D11" s="1128" t="n">
        <v>22.3290020380359</v>
      </c>
      <c r="E11" s="1128" t="n">
        <f aca="false">+D11</f>
        <v>22.3290020380359</v>
      </c>
      <c r="F11" s="1128"/>
    </row>
    <row r="12" s="408" customFormat="true" ht="14.45" hidden="false" customHeight="true" outlineLevel="0" collapsed="false">
      <c r="A12" s="1126" t="n">
        <v>2</v>
      </c>
      <c r="B12" s="237" t="s">
        <v>60</v>
      </c>
      <c r="C12" s="1127" t="n">
        <v>2198016.45297</v>
      </c>
      <c r="D12" s="1128" t="n">
        <v>14.1379275891418</v>
      </c>
      <c r="E12" s="1128" t="n">
        <f aca="false">+E11+D12</f>
        <v>36.4669296271777</v>
      </c>
      <c r="F12" s="1128"/>
    </row>
    <row r="13" s="408" customFormat="true" ht="14.45" hidden="false" customHeight="true" outlineLevel="0" collapsed="false">
      <c r="A13" s="1126" t="n">
        <v>3</v>
      </c>
      <c r="B13" s="237" t="s">
        <v>64</v>
      </c>
      <c r="C13" s="1127" t="n">
        <v>2183036.66692</v>
      </c>
      <c r="D13" s="1128" t="n">
        <v>14.0415756577495</v>
      </c>
      <c r="E13" s="1128" t="n">
        <f aca="false">+E12+D13</f>
        <v>50.5085052849272</v>
      </c>
      <c r="F13" s="1128"/>
    </row>
    <row r="14" s="408" customFormat="true" ht="14.45" hidden="false" customHeight="true" outlineLevel="0" collapsed="false">
      <c r="A14" s="1126" t="n">
        <v>4</v>
      </c>
      <c r="B14" s="237" t="s">
        <v>65</v>
      </c>
      <c r="C14" s="1127" t="n">
        <v>2173875.15565</v>
      </c>
      <c r="D14" s="1128" t="n">
        <v>13.9826476261748</v>
      </c>
      <c r="E14" s="1128" t="n">
        <f aca="false">+E13+D14</f>
        <v>64.491152911102</v>
      </c>
      <c r="F14" s="1128"/>
    </row>
    <row r="15" s="408" customFormat="true" ht="14.45" hidden="false" customHeight="true" outlineLevel="0" collapsed="false">
      <c r="A15" s="1126" t="n">
        <v>5</v>
      </c>
      <c r="B15" s="237" t="s">
        <v>58</v>
      </c>
      <c r="C15" s="1127" t="n">
        <v>1822689.09344</v>
      </c>
      <c r="D15" s="1128" t="n">
        <v>11.7237732164169</v>
      </c>
      <c r="E15" s="1128" t="n">
        <f aca="false">+E14+D15</f>
        <v>76.2149261275189</v>
      </c>
      <c r="F15" s="1128"/>
    </row>
    <row r="16" s="408" customFormat="true" ht="14.45" hidden="false" customHeight="true" outlineLevel="0" collapsed="false">
      <c r="A16" s="1126" t="n">
        <v>6</v>
      </c>
      <c r="B16" s="237" t="s">
        <v>67</v>
      </c>
      <c r="C16" s="1127" t="n">
        <v>1364280.90351</v>
      </c>
      <c r="D16" s="1128" t="n">
        <v>8.77523214123849</v>
      </c>
      <c r="E16" s="1128" t="n">
        <f aca="false">+E15+D16</f>
        <v>84.9901582687573</v>
      </c>
      <c r="F16" s="1128"/>
    </row>
    <row r="17" s="408" customFormat="true" ht="14.45" hidden="false" customHeight="true" outlineLevel="0" collapsed="false">
      <c r="A17" s="1126" t="n">
        <v>7</v>
      </c>
      <c r="B17" s="237" t="s">
        <v>61</v>
      </c>
      <c r="C17" s="1127" t="n">
        <v>677839.99924</v>
      </c>
      <c r="D17" s="1128" t="n">
        <v>4.35995500094187</v>
      </c>
      <c r="E17" s="1128" t="n">
        <f aca="false">+E16+D17</f>
        <v>89.3501132696992</v>
      </c>
      <c r="F17" s="1128"/>
    </row>
    <row r="18" s="408" customFormat="true" ht="14.45" hidden="false" customHeight="true" outlineLevel="0" collapsed="false">
      <c r="A18" s="1126" t="n">
        <v>8</v>
      </c>
      <c r="B18" s="237" t="s">
        <v>66</v>
      </c>
      <c r="C18" s="1127" t="n">
        <v>626030.78691</v>
      </c>
      <c r="D18" s="1128" t="n">
        <v>4.02671141153094</v>
      </c>
      <c r="E18" s="1128" t="n">
        <f aca="false">+E17+D18</f>
        <v>93.3768246812302</v>
      </c>
      <c r="F18" s="1128"/>
    </row>
    <row r="19" s="408" customFormat="true" ht="14.45" hidden="false" customHeight="true" outlineLevel="0" collapsed="false">
      <c r="A19" s="1126" t="n">
        <v>9</v>
      </c>
      <c r="B19" s="237" t="s">
        <v>276</v>
      </c>
      <c r="C19" s="1127" t="n">
        <v>397120.99178</v>
      </c>
      <c r="D19" s="1128" t="n">
        <v>2.55433384874233</v>
      </c>
      <c r="E19" s="1128" t="n">
        <f aca="false">+E18+D19</f>
        <v>95.9311585299725</v>
      </c>
      <c r="F19" s="1128"/>
    </row>
    <row r="20" s="408" customFormat="true" ht="14.45" hidden="false" customHeight="true" outlineLevel="0" collapsed="false">
      <c r="A20" s="1126" t="n">
        <v>10</v>
      </c>
      <c r="B20" s="237" t="s">
        <v>62</v>
      </c>
      <c r="C20" s="1127" t="n">
        <v>331180.86285</v>
      </c>
      <c r="D20" s="1128" t="n">
        <v>2.13019836660282</v>
      </c>
      <c r="E20" s="1128" t="n">
        <f aca="false">+E19+D20</f>
        <v>98.0613568965753</v>
      </c>
      <c r="F20" s="1128"/>
    </row>
    <row r="21" s="408" customFormat="true" ht="14.45" hidden="false" customHeight="true" outlineLevel="0" collapsed="false">
      <c r="A21" s="1126" t="n">
        <v>11</v>
      </c>
      <c r="B21" s="237" t="s">
        <v>63</v>
      </c>
      <c r="C21" s="1127" t="n">
        <v>161343.07235</v>
      </c>
      <c r="D21" s="1128" t="n">
        <v>1.03777961753278</v>
      </c>
      <c r="E21" s="1128" t="n">
        <f aca="false">+E20+D21</f>
        <v>99.0991365141081</v>
      </c>
      <c r="F21" s="1128"/>
    </row>
    <row r="22" s="408" customFormat="true" ht="14.45" hidden="false" customHeight="true" outlineLevel="0" collapsed="false">
      <c r="A22" s="1126" t="n">
        <v>12</v>
      </c>
      <c r="B22" s="237" t="s">
        <v>59</v>
      </c>
      <c r="C22" s="1127" t="n">
        <v>140056.7906</v>
      </c>
      <c r="D22" s="1128" t="n">
        <v>0.900863485891943</v>
      </c>
      <c r="E22" s="1128" t="n">
        <f aca="false">+E21+D22</f>
        <v>100</v>
      </c>
      <c r="F22" s="1128"/>
    </row>
    <row r="23" s="408" customFormat="true" ht="2.25" hidden="false" customHeight="true" outlineLevel="0" collapsed="false">
      <c r="A23" s="1126"/>
      <c r="B23" s="237"/>
      <c r="C23" s="1127"/>
      <c r="D23" s="1128"/>
      <c r="E23" s="1128"/>
      <c r="F23" s="1128"/>
    </row>
    <row r="24" s="1131" customFormat="true" ht="2.25" hidden="false" customHeight="true" outlineLevel="0" collapsed="false">
      <c r="A24" s="1129"/>
      <c r="B24" s="1129"/>
      <c r="C24" s="1130"/>
      <c r="D24" s="1130"/>
      <c r="E24" s="1130"/>
      <c r="F24" s="1130"/>
    </row>
    <row r="25" s="1131" customFormat="true" ht="5.1" hidden="false" customHeight="true" outlineLevel="0" collapsed="false">
      <c r="A25" s="1132"/>
      <c r="B25" s="1132"/>
      <c r="C25" s="1133"/>
      <c r="D25" s="1133"/>
      <c r="E25" s="1133"/>
      <c r="F25" s="1133"/>
    </row>
    <row r="26" s="423" customFormat="true" ht="18" hidden="false" customHeight="true" outlineLevel="0" collapsed="false">
      <c r="C26" s="1134"/>
    </row>
    <row r="27" s="423" customFormat="true" ht="15" hidden="false" customHeight="true" outlineLevel="0" collapsed="false">
      <c r="A27" s="1135" t="s">
        <v>334</v>
      </c>
      <c r="B27" s="1135"/>
      <c r="C27" s="1135"/>
      <c r="D27" s="1135"/>
      <c r="E27" s="1135"/>
      <c r="F27" s="1136"/>
    </row>
    <row r="28" s="423" customFormat="true" ht="4.5" hidden="false" customHeight="true" outlineLevel="0" collapsed="false"/>
    <row r="29" s="423" customFormat="true" ht="15.75" hidden="false" customHeight="true" outlineLevel="0" collapsed="false">
      <c r="A29" s="1137"/>
      <c r="B29" s="369" t="s">
        <v>281</v>
      </c>
      <c r="C29" s="189" t="s">
        <v>325</v>
      </c>
      <c r="D29" s="1138" t="s">
        <v>954</v>
      </c>
      <c r="E29" s="1138" t="s">
        <v>955</v>
      </c>
      <c r="F29" s="1138"/>
    </row>
    <row r="30" s="423" customFormat="true" ht="15" hidden="false" customHeight="true" outlineLevel="0" collapsed="false">
      <c r="A30" s="1139"/>
      <c r="B30" s="369"/>
      <c r="C30" s="189"/>
      <c r="D30" s="1140" t="s">
        <v>956</v>
      </c>
      <c r="E30" s="1140" t="s">
        <v>957</v>
      </c>
      <c r="F30" s="1140"/>
    </row>
    <row r="31" s="408" customFormat="true" ht="14.45" hidden="false" customHeight="true" outlineLevel="0" collapsed="false">
      <c r="A31" s="1126" t="n">
        <v>1</v>
      </c>
      <c r="B31" s="237" t="s">
        <v>57</v>
      </c>
      <c r="C31" s="1127" t="n">
        <v>3444590.56112</v>
      </c>
      <c r="D31" s="1128" t="n">
        <v>22.4857867651453</v>
      </c>
      <c r="E31" s="1128" t="n">
        <f aca="false">+D31</f>
        <v>22.4857867651453</v>
      </c>
      <c r="F31" s="1128"/>
    </row>
    <row r="32" s="408" customFormat="true" ht="14.45" hidden="false" customHeight="true" outlineLevel="0" collapsed="false">
      <c r="A32" s="1126" t="n">
        <v>2</v>
      </c>
      <c r="B32" s="237" t="s">
        <v>64</v>
      </c>
      <c r="C32" s="1127" t="n">
        <v>2472976.93143</v>
      </c>
      <c r="D32" s="1128" t="n">
        <v>16.1432341430959</v>
      </c>
      <c r="E32" s="1128" t="n">
        <f aca="false">+E31+D32</f>
        <v>38.6290209082412</v>
      </c>
      <c r="F32" s="1128"/>
    </row>
    <row r="33" s="408" customFormat="true" ht="14.45" hidden="false" customHeight="true" outlineLevel="0" collapsed="false">
      <c r="A33" s="1126" t="n">
        <v>3</v>
      </c>
      <c r="B33" s="237" t="s">
        <v>65</v>
      </c>
      <c r="C33" s="1127" t="n">
        <v>2046230.61662</v>
      </c>
      <c r="D33" s="1128" t="n">
        <v>13.3574961962007</v>
      </c>
      <c r="E33" s="1128" t="n">
        <f aca="false">+E32+D33</f>
        <v>51.9865171044419</v>
      </c>
      <c r="F33" s="1128"/>
    </row>
    <row r="34" s="408" customFormat="true" ht="14.45" hidden="false" customHeight="true" outlineLevel="0" collapsed="false">
      <c r="A34" s="1126" t="n">
        <v>4</v>
      </c>
      <c r="B34" s="237" t="s">
        <v>60</v>
      </c>
      <c r="C34" s="1127" t="n">
        <v>1822779.93574</v>
      </c>
      <c r="D34" s="1128" t="n">
        <v>11.8988426135349</v>
      </c>
      <c r="E34" s="1128" t="n">
        <f aca="false">+E33+D34</f>
        <v>63.8853597179768</v>
      </c>
      <c r="F34" s="1128"/>
    </row>
    <row r="35" s="408" customFormat="true" ht="14.45" hidden="false" customHeight="true" outlineLevel="0" collapsed="false">
      <c r="A35" s="1126" t="n">
        <v>5</v>
      </c>
      <c r="B35" s="237" t="s">
        <v>58</v>
      </c>
      <c r="C35" s="1127" t="n">
        <v>1751259.09588</v>
      </c>
      <c r="D35" s="1128" t="n">
        <v>11.4319649612217</v>
      </c>
      <c r="E35" s="1128" t="n">
        <f aca="false">+E34+D35</f>
        <v>75.3173246791986</v>
      </c>
      <c r="F35" s="1128"/>
    </row>
    <row r="36" s="408" customFormat="true" ht="14.45" hidden="false" customHeight="true" outlineLevel="0" collapsed="false">
      <c r="A36" s="1126" t="n">
        <v>6</v>
      </c>
      <c r="B36" s="237" t="s">
        <v>67</v>
      </c>
      <c r="C36" s="1127" t="n">
        <v>1379768.63229</v>
      </c>
      <c r="D36" s="1128" t="n">
        <v>9.00692918371737</v>
      </c>
      <c r="E36" s="1128" t="n">
        <f aca="false">+E35+D36</f>
        <v>84.3242538629159</v>
      </c>
      <c r="F36" s="1128"/>
    </row>
    <row r="37" s="408" customFormat="true" ht="14.45" hidden="false" customHeight="true" outlineLevel="0" collapsed="false">
      <c r="A37" s="1126" t="n">
        <v>7</v>
      </c>
      <c r="B37" s="237" t="s">
        <v>66</v>
      </c>
      <c r="C37" s="1127" t="n">
        <v>664545.66129</v>
      </c>
      <c r="D37" s="1128" t="n">
        <v>4.33805753407476</v>
      </c>
      <c r="E37" s="1128" t="n">
        <f aca="false">+E36+D37</f>
        <v>88.6623113969907</v>
      </c>
      <c r="F37" s="1128"/>
    </row>
    <row r="38" s="408" customFormat="true" ht="14.45" hidden="false" customHeight="true" outlineLevel="0" collapsed="false">
      <c r="A38" s="1126" t="n">
        <v>8</v>
      </c>
      <c r="B38" s="237" t="s">
        <v>61</v>
      </c>
      <c r="C38" s="1127" t="n">
        <v>653195.41717</v>
      </c>
      <c r="D38" s="1128" t="n">
        <v>4.26396478938243</v>
      </c>
      <c r="E38" s="1128" t="n">
        <f aca="false">+E37+D38</f>
        <v>92.9262761863731</v>
      </c>
      <c r="F38" s="1128"/>
    </row>
    <row r="39" s="408" customFormat="true" ht="14.45" hidden="false" customHeight="true" outlineLevel="0" collapsed="false">
      <c r="A39" s="1126" t="n">
        <v>9</v>
      </c>
      <c r="B39" s="237" t="s">
        <v>276</v>
      </c>
      <c r="C39" s="1127" t="n">
        <v>411144.95533</v>
      </c>
      <c r="D39" s="1128" t="n">
        <v>2.68389453871975</v>
      </c>
      <c r="E39" s="1128" t="n">
        <f aca="false">+E38+D39</f>
        <v>95.6101707250929</v>
      </c>
      <c r="F39" s="1128"/>
    </row>
    <row r="40" s="408" customFormat="true" ht="14.45" hidden="false" customHeight="true" outlineLevel="0" collapsed="false">
      <c r="A40" s="1126" t="n">
        <v>10</v>
      </c>
      <c r="B40" s="237" t="s">
        <v>62</v>
      </c>
      <c r="C40" s="1127" t="n">
        <v>332789.44714</v>
      </c>
      <c r="D40" s="1128" t="n">
        <v>2.17240116446454</v>
      </c>
      <c r="E40" s="1128" t="n">
        <f aca="false">+E39+D40</f>
        <v>97.7825718895574</v>
      </c>
      <c r="F40" s="1128"/>
    </row>
    <row r="41" s="408" customFormat="true" ht="14.45" hidden="false" customHeight="true" outlineLevel="0" collapsed="false">
      <c r="A41" s="1126" t="n">
        <v>11</v>
      </c>
      <c r="B41" s="237" t="s">
        <v>59</v>
      </c>
      <c r="C41" s="1127" t="n">
        <v>172208.3691</v>
      </c>
      <c r="D41" s="1128" t="n">
        <v>1.12415121566639</v>
      </c>
      <c r="E41" s="1128" t="n">
        <f aca="false">+E40+D41</f>
        <v>98.9067231052238</v>
      </c>
      <c r="F41" s="1128"/>
    </row>
    <row r="42" s="408" customFormat="true" ht="14.45" hidden="false" customHeight="true" outlineLevel="0" collapsed="false">
      <c r="A42" s="1126" t="n">
        <v>12</v>
      </c>
      <c r="B42" s="237" t="s">
        <v>63</v>
      </c>
      <c r="C42" s="1127" t="n">
        <v>167478.74165</v>
      </c>
      <c r="D42" s="1128" t="n">
        <v>1.09327689477622</v>
      </c>
      <c r="E42" s="1128" t="n">
        <f aca="false">+E41+D42</f>
        <v>100</v>
      </c>
      <c r="F42" s="1128"/>
    </row>
    <row r="43" s="408" customFormat="true" ht="1.5" hidden="false" customHeight="true" outlineLevel="0" collapsed="false">
      <c r="A43" s="1126"/>
      <c r="B43" s="237"/>
      <c r="C43" s="1127"/>
      <c r="D43" s="1128"/>
      <c r="E43" s="1128"/>
      <c r="F43" s="1128"/>
    </row>
    <row r="44" s="1131" customFormat="true" ht="1.5" hidden="false" customHeight="true" outlineLevel="0" collapsed="false">
      <c r="A44" s="1129"/>
      <c r="B44" s="1129"/>
      <c r="C44" s="1141"/>
      <c r="D44" s="1130"/>
      <c r="E44" s="1130"/>
      <c r="F44" s="1130"/>
    </row>
    <row r="45" s="1131" customFormat="true" ht="5.1" hidden="false" customHeight="true" outlineLevel="0" collapsed="false">
      <c r="A45" s="1132"/>
      <c r="B45" s="1132"/>
      <c r="C45" s="1142"/>
      <c r="D45" s="1133"/>
      <c r="E45" s="1133"/>
      <c r="F45" s="1133"/>
    </row>
    <row r="46" s="423" customFormat="true" ht="12" hidden="false" customHeight="true" outlineLevel="0" collapsed="false">
      <c r="C46" s="1134"/>
    </row>
    <row r="47" s="423" customFormat="true" ht="12.75" hidden="false" customHeight="true" outlineLevel="0" collapsed="false">
      <c r="A47" s="1135" t="s">
        <v>958</v>
      </c>
      <c r="B47" s="1135"/>
      <c r="C47" s="1135"/>
      <c r="D47" s="1135"/>
      <c r="E47" s="1135"/>
      <c r="F47" s="1136"/>
    </row>
    <row r="48" s="423" customFormat="true" ht="6.95" hidden="false" customHeight="true" outlineLevel="0" collapsed="false"/>
    <row r="49" s="423" customFormat="true" ht="15" hidden="false" customHeight="true" outlineLevel="0" collapsed="false">
      <c r="A49" s="1137"/>
      <c r="B49" s="188" t="s">
        <v>281</v>
      </c>
      <c r="C49" s="189" t="s">
        <v>325</v>
      </c>
      <c r="D49" s="1138" t="s">
        <v>954</v>
      </c>
      <c r="E49" s="1138" t="s">
        <v>955</v>
      </c>
      <c r="F49" s="1138"/>
    </row>
    <row r="50" s="423" customFormat="true" ht="15.75" hidden="false" customHeight="true" outlineLevel="0" collapsed="false">
      <c r="A50" s="1139"/>
      <c r="B50" s="188"/>
      <c r="C50" s="189"/>
      <c r="D50" s="1140" t="s">
        <v>956</v>
      </c>
      <c r="E50" s="1140" t="s">
        <v>957</v>
      </c>
      <c r="F50" s="1140"/>
    </row>
    <row r="51" s="408" customFormat="true" ht="14.45" hidden="false" customHeight="true" outlineLevel="0" collapsed="false">
      <c r="A51" s="1126" t="n">
        <v>1</v>
      </c>
      <c r="B51" s="237" t="s">
        <v>57</v>
      </c>
      <c r="C51" s="1127" t="n">
        <v>521582.75634</v>
      </c>
      <c r="D51" s="1128" t="n">
        <v>18.951225391164</v>
      </c>
      <c r="E51" s="1128" t="n">
        <f aca="false">+D51</f>
        <v>18.951225391164</v>
      </c>
      <c r="F51" s="1128"/>
      <c r="G51" s="1143"/>
    </row>
    <row r="52" s="408" customFormat="true" ht="14.45" hidden="false" customHeight="true" outlineLevel="0" collapsed="false">
      <c r="A52" s="1126" t="n">
        <v>2</v>
      </c>
      <c r="B52" s="237" t="s">
        <v>64</v>
      </c>
      <c r="C52" s="1127" t="n">
        <v>388448.68182</v>
      </c>
      <c r="D52" s="1128" t="n">
        <v>14.1139223499801</v>
      </c>
      <c r="E52" s="1128" t="n">
        <f aca="false">+E51+D52</f>
        <v>33.0651477411441</v>
      </c>
      <c r="F52" s="1128"/>
    </row>
    <row r="53" s="408" customFormat="true" ht="14.45" hidden="false" customHeight="true" outlineLevel="0" collapsed="false">
      <c r="A53" s="1126" t="n">
        <v>3</v>
      </c>
      <c r="B53" s="237" t="s">
        <v>67</v>
      </c>
      <c r="C53" s="1127" t="n">
        <v>380168.14586</v>
      </c>
      <c r="D53" s="1128" t="n">
        <v>13.8130567607134</v>
      </c>
      <c r="E53" s="1128" t="n">
        <f aca="false">+E52+D53</f>
        <v>46.8782045018575</v>
      </c>
      <c r="F53" s="1128"/>
    </row>
    <row r="54" s="408" customFormat="true" ht="14.45" hidden="false" customHeight="true" outlineLevel="0" collapsed="false">
      <c r="A54" s="1126" t="n">
        <v>4</v>
      </c>
      <c r="B54" s="237" t="s">
        <v>60</v>
      </c>
      <c r="C54" s="1127" t="n">
        <v>353895.63708</v>
      </c>
      <c r="D54" s="1128" t="n">
        <v>12.8584695366746</v>
      </c>
      <c r="E54" s="1128" t="n">
        <f aca="false">+E53+D54</f>
        <v>59.736674038532</v>
      </c>
      <c r="F54" s="1128"/>
    </row>
    <row r="55" s="408" customFormat="true" ht="14.45" hidden="false" customHeight="true" outlineLevel="0" collapsed="false">
      <c r="A55" s="1126" t="n">
        <v>5</v>
      </c>
      <c r="B55" s="237" t="s">
        <v>58</v>
      </c>
      <c r="C55" s="1127" t="n">
        <v>343727.92196</v>
      </c>
      <c r="D55" s="1128" t="n">
        <v>12.489035044046</v>
      </c>
      <c r="E55" s="1128" t="n">
        <f aca="false">+E54+D55</f>
        <v>72.2257090825781</v>
      </c>
      <c r="F55" s="1128"/>
    </row>
    <row r="56" s="408" customFormat="true" ht="14.45" hidden="false" customHeight="true" outlineLevel="0" collapsed="false">
      <c r="A56" s="1126" t="n">
        <v>6</v>
      </c>
      <c r="B56" s="237" t="s">
        <v>65</v>
      </c>
      <c r="C56" s="1127" t="n">
        <v>289726.65384</v>
      </c>
      <c r="D56" s="1128" t="n">
        <v>10.5269490833597</v>
      </c>
      <c r="E56" s="1128" t="n">
        <f aca="false">+E55+D56</f>
        <v>82.7526581659378</v>
      </c>
      <c r="F56" s="1128"/>
    </row>
    <row r="57" s="408" customFormat="true" ht="14.45" hidden="false" customHeight="true" outlineLevel="0" collapsed="false">
      <c r="A57" s="1126" t="n">
        <v>7</v>
      </c>
      <c r="B57" s="237" t="s">
        <v>61</v>
      </c>
      <c r="C57" s="1127" t="n">
        <v>141670.51791</v>
      </c>
      <c r="D57" s="1128" t="n">
        <v>5.14746678942201</v>
      </c>
      <c r="E57" s="1128" t="n">
        <f aca="false">+E56+D57</f>
        <v>87.9001249553598</v>
      </c>
      <c r="F57" s="1128"/>
    </row>
    <row r="58" s="408" customFormat="true" ht="14.45" hidden="false" customHeight="true" outlineLevel="0" collapsed="false">
      <c r="A58" s="1126" t="n">
        <v>8</v>
      </c>
      <c r="B58" s="237" t="s">
        <v>66</v>
      </c>
      <c r="C58" s="1127" t="n">
        <v>122943.4338</v>
      </c>
      <c r="D58" s="1128" t="n">
        <v>4.46703556815566</v>
      </c>
      <c r="E58" s="1128" t="n">
        <f aca="false">+E57+D58</f>
        <v>92.3671605235154</v>
      </c>
      <c r="F58" s="1128"/>
    </row>
    <row r="59" s="408" customFormat="true" ht="14.45" hidden="false" customHeight="true" outlineLevel="0" collapsed="false">
      <c r="A59" s="1126" t="n">
        <v>9</v>
      </c>
      <c r="B59" s="237" t="s">
        <v>276</v>
      </c>
      <c r="C59" s="1127" t="n">
        <v>83816.45906</v>
      </c>
      <c r="D59" s="1128" t="n">
        <v>3.04539325318472</v>
      </c>
      <c r="E59" s="1128" t="n">
        <f aca="false">+E58+D59</f>
        <v>95.4125537767002</v>
      </c>
      <c r="F59" s="1128"/>
    </row>
    <row r="60" s="408" customFormat="true" ht="14.45" hidden="false" customHeight="true" outlineLevel="0" collapsed="false">
      <c r="A60" s="1126" t="n">
        <v>10</v>
      </c>
      <c r="B60" s="237" t="s">
        <v>62</v>
      </c>
      <c r="C60" s="1127" t="n">
        <v>67402.84655</v>
      </c>
      <c r="D60" s="1128" t="n">
        <v>2.44901987546234</v>
      </c>
      <c r="E60" s="1128" t="n">
        <f aca="false">+E59+D60</f>
        <v>97.8615736521625</v>
      </c>
      <c r="F60" s="1128"/>
    </row>
    <row r="61" s="408" customFormat="true" ht="14.45" hidden="false" customHeight="true" outlineLevel="0" collapsed="false">
      <c r="A61" s="1126" t="n">
        <v>11</v>
      </c>
      <c r="B61" s="237" t="s">
        <v>63</v>
      </c>
      <c r="C61" s="1127" t="n">
        <v>31472.53939</v>
      </c>
      <c r="D61" s="1128" t="n">
        <v>1.1435255103092</v>
      </c>
      <c r="E61" s="1128" t="n">
        <f aca="false">+E60+D61</f>
        <v>99.0050991624717</v>
      </c>
      <c r="F61" s="1128"/>
    </row>
    <row r="62" s="408" customFormat="true" ht="14.25" hidden="false" customHeight="true" outlineLevel="0" collapsed="false">
      <c r="A62" s="1126" t="n">
        <v>12</v>
      </c>
      <c r="B62" s="237" t="s">
        <v>59</v>
      </c>
      <c r="C62" s="1127" t="n">
        <v>27382.03522</v>
      </c>
      <c r="D62" s="1128" t="n">
        <v>0.994900837528348</v>
      </c>
      <c r="E62" s="1128" t="n">
        <f aca="false">+E61+D62</f>
        <v>100</v>
      </c>
      <c r="F62" s="1128"/>
    </row>
    <row r="63" s="408" customFormat="true" ht="3.75" hidden="false" customHeight="true" outlineLevel="0" collapsed="false">
      <c r="A63" s="1126"/>
      <c r="B63" s="237"/>
      <c r="C63" s="1127"/>
      <c r="D63" s="1128"/>
      <c r="E63" s="1128"/>
      <c r="F63" s="1128"/>
    </row>
    <row r="64" customFormat="false" ht="3.75" hidden="false" customHeight="true" outlineLevel="0" collapsed="false">
      <c r="A64" s="542"/>
      <c r="B64" s="542"/>
      <c r="C64" s="542"/>
      <c r="D64" s="542"/>
      <c r="E64" s="542"/>
      <c r="F64" s="542"/>
    </row>
    <row r="65" customFormat="false" ht="12.75" hidden="false" customHeight="false" outlineLevel="0" collapsed="false">
      <c r="A65" s="260" t="s">
        <v>959</v>
      </c>
      <c r="C65" s="1144"/>
    </row>
    <row r="66" customFormat="false" ht="12.75" hidden="false" customHeight="false" outlineLevel="0" collapsed="false">
      <c r="A66" s="1145" t="s">
        <v>960</v>
      </c>
      <c r="C66" s="1146"/>
      <c r="E66" s="1146"/>
    </row>
    <row r="67" customFormat="false" ht="12.75" hidden="false" customHeight="false" outlineLevel="0" collapsed="false">
      <c r="A67" s="1145" t="s">
        <v>961</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7" width="5.99"/>
    <col collapsed="false" customWidth="true" hidden="false" outlineLevel="0" max="2" min="2" style="1147" width="18.14"/>
    <col collapsed="false" customWidth="true" hidden="false" outlineLevel="0" max="4" min="3" style="1147" width="15.7"/>
    <col collapsed="false" customWidth="true" hidden="false" outlineLevel="0" max="5" min="5" style="1147" width="22.56"/>
    <col collapsed="false" customWidth="true" hidden="false" outlineLevel="0" max="6" min="6" style="1148" width="7.42"/>
    <col collapsed="false" customWidth="true" hidden="false" outlineLevel="0" max="7" min="7" style="1147" width="6.56"/>
    <col collapsed="false" customWidth="true" hidden="false" outlineLevel="0" max="8" min="8" style="1147" width="18.28"/>
    <col collapsed="false" customWidth="true" hidden="false" outlineLevel="0" max="10" min="9" style="1147" width="15.7"/>
    <col collapsed="false" customWidth="true" hidden="false" outlineLevel="0" max="11" min="11" style="1147" width="23.14"/>
    <col collapsed="false" customWidth="true" hidden="false" outlineLevel="0" max="12" min="12" style="1147" width="7.42"/>
    <col collapsed="false" customWidth="false" hidden="false" outlineLevel="0" max="13" min="13" style="1147" width="11.42"/>
    <col collapsed="false" customWidth="true" hidden="false" outlineLevel="0" max="14" min="14" style="1147" width="18.41"/>
    <col collapsed="false" customWidth="true" hidden="false" outlineLevel="0" max="17" min="15" style="1147" width="15.7"/>
    <col collapsed="false" customWidth="false" hidden="false" outlineLevel="0" max="257" min="18" style="1147" width="11.42"/>
  </cols>
  <sheetData>
    <row r="1" customFormat="false" ht="16.5" hidden="false" customHeight="false" outlineLevel="0" collapsed="false">
      <c r="A1" s="5" t="s">
        <v>53</v>
      </c>
      <c r="B1" s="1149"/>
      <c r="C1" s="1149"/>
      <c r="D1" s="1149"/>
      <c r="E1" s="1149"/>
      <c r="F1" s="1150"/>
      <c r="G1" s="1149"/>
      <c r="H1" s="1149"/>
      <c r="I1" s="1149"/>
      <c r="J1" s="1149"/>
      <c r="K1" s="1149"/>
      <c r="L1" s="1149"/>
      <c r="M1" s="1149"/>
      <c r="N1" s="1149"/>
      <c r="O1" s="1149"/>
      <c r="P1" s="1149"/>
      <c r="Q1" s="1149"/>
    </row>
    <row r="2" s="1152" customFormat="true" ht="50.25" hidden="false" customHeight="true" outlineLevel="0" collapsed="false">
      <c r="A2" s="1151" t="s">
        <v>962</v>
      </c>
      <c r="B2" s="1151"/>
      <c r="C2" s="1151"/>
      <c r="D2" s="1151"/>
      <c r="E2" s="1151"/>
      <c r="F2" s="1151"/>
      <c r="G2" s="1151"/>
      <c r="H2" s="1151"/>
      <c r="I2" s="1151"/>
      <c r="J2" s="1151"/>
      <c r="K2" s="1151"/>
      <c r="L2" s="1151"/>
      <c r="M2" s="1151"/>
      <c r="N2" s="1151"/>
      <c r="O2" s="1151"/>
      <c r="P2" s="1151"/>
      <c r="Q2" s="1151"/>
    </row>
    <row r="3" s="1154" customFormat="true" ht="18.95" hidden="false" customHeight="true" outlineLevel="0" collapsed="false">
      <c r="A3" s="1153" t="n">
        <v>42582</v>
      </c>
      <c r="B3" s="1153"/>
      <c r="C3" s="1153"/>
      <c r="D3" s="1153"/>
      <c r="E3" s="1153"/>
      <c r="F3" s="1153"/>
      <c r="G3" s="1153"/>
      <c r="H3" s="1153"/>
      <c r="I3" s="1153"/>
      <c r="J3" s="1153"/>
      <c r="K3" s="1153"/>
      <c r="L3" s="1153"/>
      <c r="M3" s="1153"/>
      <c r="N3" s="1153"/>
      <c r="O3" s="1153"/>
      <c r="P3" s="1153"/>
      <c r="Q3" s="1153"/>
    </row>
    <row r="4" s="1156" customFormat="true" ht="21" hidden="false" customHeight="true" outlineLevel="0" collapsed="false">
      <c r="A4" s="1155" t="s">
        <v>257</v>
      </c>
      <c r="B4" s="1155"/>
      <c r="C4" s="1155"/>
      <c r="D4" s="1155"/>
      <c r="E4" s="1155"/>
      <c r="F4" s="1155"/>
      <c r="G4" s="1155"/>
      <c r="H4" s="1155"/>
      <c r="I4" s="1155"/>
      <c r="J4" s="1155"/>
      <c r="K4" s="1155"/>
      <c r="L4" s="1155"/>
      <c r="M4" s="1155"/>
      <c r="N4" s="1155"/>
      <c r="O4" s="1155"/>
      <c r="P4" s="1155"/>
      <c r="Q4" s="1155"/>
    </row>
    <row r="5" s="1157" customFormat="true" ht="20.25" hidden="false" customHeight="true" outlineLevel="0" collapsed="false">
      <c r="B5" s="1158"/>
      <c r="F5" s="1159"/>
    </row>
    <row r="6" s="1162" customFormat="true" ht="15" hidden="false" customHeight="true" outlineLevel="0" collapsed="false">
      <c r="A6" s="1160" t="s">
        <v>963</v>
      </c>
      <c r="B6" s="1160"/>
      <c r="C6" s="1160"/>
      <c r="D6" s="1160"/>
      <c r="E6" s="1160"/>
      <c r="F6" s="1161"/>
      <c r="G6" s="1160" t="s">
        <v>964</v>
      </c>
      <c r="H6" s="1160"/>
      <c r="I6" s="1160"/>
      <c r="J6" s="1160"/>
      <c r="K6" s="1160"/>
      <c r="M6" s="1163" t="s">
        <v>965</v>
      </c>
      <c r="N6" s="1163"/>
      <c r="O6" s="1163"/>
      <c r="P6" s="1163"/>
      <c r="Q6" s="1163"/>
    </row>
    <row r="7" s="1157" customFormat="true" ht="3" hidden="false" customHeight="true" outlineLevel="0" collapsed="false">
      <c r="F7" s="1159"/>
      <c r="M7" s="1164"/>
      <c r="N7" s="1164"/>
      <c r="O7" s="1164"/>
      <c r="P7" s="1164"/>
      <c r="Q7" s="1164"/>
    </row>
    <row r="8" s="1169" customFormat="true" ht="16.5" hidden="false" customHeight="true" outlineLevel="0" collapsed="false">
      <c r="A8" s="1165" t="s">
        <v>281</v>
      </c>
      <c r="B8" s="1165"/>
      <c r="C8" s="1166" t="s">
        <v>325</v>
      </c>
      <c r="D8" s="1167" t="s">
        <v>966</v>
      </c>
      <c r="E8" s="1167" t="s">
        <v>967</v>
      </c>
      <c r="F8" s="1168"/>
      <c r="G8" s="1165" t="s">
        <v>281</v>
      </c>
      <c r="H8" s="1165"/>
      <c r="I8" s="1166" t="s">
        <v>325</v>
      </c>
      <c r="J8" s="1167" t="s">
        <v>966</v>
      </c>
      <c r="K8" s="1167" t="s">
        <v>967</v>
      </c>
      <c r="M8" s="1170" t="s">
        <v>281</v>
      </c>
      <c r="N8" s="1170"/>
      <c r="O8" s="1171" t="s">
        <v>325</v>
      </c>
      <c r="P8" s="1167" t="s">
        <v>966</v>
      </c>
      <c r="Q8" s="1172" t="s">
        <v>967</v>
      </c>
    </row>
    <row r="9" s="1169" customFormat="true" ht="15.75" hidden="false" customHeight="true" outlineLevel="0" collapsed="false">
      <c r="A9" s="1165"/>
      <c r="B9" s="1165"/>
      <c r="C9" s="1166"/>
      <c r="D9" s="1167" t="s">
        <v>968</v>
      </c>
      <c r="E9" s="1167" t="s">
        <v>969</v>
      </c>
      <c r="F9" s="1168"/>
      <c r="G9" s="1165"/>
      <c r="H9" s="1165"/>
      <c r="I9" s="1166"/>
      <c r="J9" s="1167" t="s">
        <v>968</v>
      </c>
      <c r="K9" s="1167" t="s">
        <v>969</v>
      </c>
      <c r="M9" s="1170"/>
      <c r="N9" s="1170"/>
      <c r="O9" s="1171"/>
      <c r="P9" s="1167"/>
      <c r="Q9" s="1172"/>
    </row>
    <row r="10" s="1173" customFormat="true" ht="18" hidden="false" customHeight="true" outlineLevel="0" collapsed="false">
      <c r="B10" s="1174"/>
      <c r="C10" s="1174"/>
      <c r="D10" s="1175"/>
      <c r="E10" s="1175"/>
      <c r="G10" s="1174"/>
      <c r="H10" s="1174"/>
      <c r="I10" s="1174"/>
      <c r="J10" s="1175"/>
      <c r="K10" s="1175"/>
      <c r="M10" s="1176"/>
      <c r="N10" s="1177"/>
      <c r="O10" s="1177"/>
      <c r="P10" s="1178"/>
      <c r="Q10" s="1178"/>
    </row>
    <row r="11" s="1184" customFormat="true" ht="12.75" hidden="false" customHeight="true" outlineLevel="0" collapsed="false">
      <c r="A11" s="1179" t="n">
        <v>1</v>
      </c>
      <c r="B11" s="1180" t="s">
        <v>57</v>
      </c>
      <c r="C11" s="1181" t="n">
        <v>200993.40251</v>
      </c>
      <c r="D11" s="1182" t="n">
        <v>54.4504286345532</v>
      </c>
      <c r="E11" s="1182" t="n">
        <f aca="false">+D11</f>
        <v>54.4504286345532</v>
      </c>
      <c r="F11" s="1183"/>
      <c r="G11" s="1179" t="n">
        <v>1</v>
      </c>
      <c r="H11" s="1180" t="s">
        <v>57</v>
      </c>
      <c r="I11" s="1181" t="n">
        <v>8269.2101</v>
      </c>
      <c r="J11" s="1182" t="n">
        <v>25.1374985398301</v>
      </c>
      <c r="K11" s="1182" t="n">
        <f aca="false">+J11</f>
        <v>25.1374985398301</v>
      </c>
      <c r="M11" s="1179" t="n">
        <v>1</v>
      </c>
      <c r="N11" s="1180" t="s">
        <v>64</v>
      </c>
      <c r="O11" s="1185" t="n">
        <v>545226.52923</v>
      </c>
      <c r="P11" s="1182" t="n">
        <v>32.4664891965416</v>
      </c>
      <c r="Q11" s="1182" t="n">
        <f aca="false">+P11</f>
        <v>32.4664891965416</v>
      </c>
    </row>
    <row r="12" s="1184" customFormat="true" ht="12.75" hidden="false" customHeight="true" outlineLevel="0" collapsed="false">
      <c r="A12" s="1179" t="n">
        <v>2</v>
      </c>
      <c r="B12" s="1180" t="s">
        <v>67</v>
      </c>
      <c r="C12" s="1181" t="n">
        <v>46948.12694</v>
      </c>
      <c r="D12" s="1182" t="n">
        <v>12.7185549552813</v>
      </c>
      <c r="E12" s="1182" t="n">
        <f aca="false">+E11+D12</f>
        <v>67.1689835898345</v>
      </c>
      <c r="F12" s="1183"/>
      <c r="G12" s="1179" t="n">
        <v>2</v>
      </c>
      <c r="H12" s="1180" t="s">
        <v>64</v>
      </c>
      <c r="I12" s="1181" t="n">
        <v>6590.86173</v>
      </c>
      <c r="J12" s="1182" t="n">
        <v>20.03550219556</v>
      </c>
      <c r="K12" s="1182" t="n">
        <f aca="false">+K11+J12</f>
        <v>45.1730007353901</v>
      </c>
      <c r="M12" s="1179" t="n">
        <v>2</v>
      </c>
      <c r="N12" s="1180" t="s">
        <v>58</v>
      </c>
      <c r="O12" s="1185" t="n">
        <v>300543.70953</v>
      </c>
      <c r="P12" s="1182" t="n">
        <v>17.8964129135912</v>
      </c>
      <c r="Q12" s="1182" t="n">
        <f aca="false">+Q11+P12</f>
        <v>50.3629021101328</v>
      </c>
    </row>
    <row r="13" s="1184" customFormat="true" ht="12.75" hidden="false" customHeight="true" outlineLevel="0" collapsed="false">
      <c r="A13" s="1179" t="n">
        <v>3</v>
      </c>
      <c r="B13" s="1180" t="s">
        <v>60</v>
      </c>
      <c r="C13" s="1181" t="n">
        <v>42636.69198</v>
      </c>
      <c r="D13" s="1182" t="n">
        <v>11.5505589978502</v>
      </c>
      <c r="E13" s="1182" t="n">
        <f aca="false">+E12+D13</f>
        <v>78.7195425876848</v>
      </c>
      <c r="F13" s="1183"/>
      <c r="G13" s="1179" t="n">
        <v>3</v>
      </c>
      <c r="H13" s="1180" t="s">
        <v>276</v>
      </c>
      <c r="I13" s="1181" t="n">
        <v>5875.23596</v>
      </c>
      <c r="J13" s="1182" t="n">
        <v>17.8600777558738</v>
      </c>
      <c r="K13" s="1182" t="n">
        <f aca="false">+K12+J13</f>
        <v>63.0330784912639</v>
      </c>
      <c r="M13" s="1179" t="n">
        <v>3</v>
      </c>
      <c r="N13" s="1180" t="s">
        <v>65</v>
      </c>
      <c r="O13" s="1185" t="n">
        <v>246647.11131</v>
      </c>
      <c r="P13" s="1182" t="n">
        <v>14.6870435413576</v>
      </c>
      <c r="Q13" s="1182" t="n">
        <f aca="false">+Q12+P13</f>
        <v>65.0499456514904</v>
      </c>
    </row>
    <row r="14" s="1184" customFormat="true" ht="12.75" hidden="false" customHeight="true" outlineLevel="0" collapsed="false">
      <c r="A14" s="1179" t="n">
        <v>4</v>
      </c>
      <c r="B14" s="1180" t="s">
        <v>65</v>
      </c>
      <c r="C14" s="1181" t="n">
        <v>37497.62072</v>
      </c>
      <c r="D14" s="1182" t="n">
        <v>10.1583509482522</v>
      </c>
      <c r="E14" s="1182" t="n">
        <f aca="false">+E13+D14</f>
        <v>88.877893535937</v>
      </c>
      <c r="F14" s="1183"/>
      <c r="G14" s="1179" t="n">
        <v>4</v>
      </c>
      <c r="H14" s="1180" t="s">
        <v>58</v>
      </c>
      <c r="I14" s="1181" t="n">
        <v>3786.51948</v>
      </c>
      <c r="J14" s="1182" t="n">
        <v>11.5106070287824</v>
      </c>
      <c r="K14" s="1182" t="n">
        <f aca="false">+K13+J14</f>
        <v>74.5436855200463</v>
      </c>
      <c r="M14" s="1179" t="n">
        <v>4</v>
      </c>
      <c r="N14" s="1180" t="s">
        <v>60</v>
      </c>
      <c r="O14" s="1185" t="n">
        <v>150261.58256</v>
      </c>
      <c r="P14" s="1182" t="n">
        <v>8.94759477996995</v>
      </c>
      <c r="Q14" s="1182" t="n">
        <f aca="false">+Q13+P14</f>
        <v>73.9975404314603</v>
      </c>
    </row>
    <row r="15" s="1184" customFormat="true" ht="12.75" hidden="false" customHeight="true" outlineLevel="0" collapsed="false">
      <c r="A15" s="1179" t="n">
        <v>5</v>
      </c>
      <c r="B15" s="1180" t="s">
        <v>62</v>
      </c>
      <c r="C15" s="1181" t="n">
        <v>23265.58079</v>
      </c>
      <c r="D15" s="1182" t="n">
        <v>6.30279815470211</v>
      </c>
      <c r="E15" s="1182" t="n">
        <f aca="false">+E14+D15</f>
        <v>95.1806916906391</v>
      </c>
      <c r="F15" s="1183"/>
      <c r="G15" s="1179" t="n">
        <v>5</v>
      </c>
      <c r="H15" s="1180" t="s">
        <v>61</v>
      </c>
      <c r="I15" s="1181" t="n">
        <v>3388.76563</v>
      </c>
      <c r="J15" s="1182" t="n">
        <v>10.3014786232063</v>
      </c>
      <c r="K15" s="1182" t="n">
        <f aca="false">+K14+J15</f>
        <v>84.8451641432526</v>
      </c>
      <c r="M15" s="1179" t="n">
        <v>5</v>
      </c>
      <c r="N15" s="1180" t="s">
        <v>57</v>
      </c>
      <c r="O15" s="1185" t="n">
        <v>131480.09499</v>
      </c>
      <c r="P15" s="1182" t="n">
        <v>7.82921749897532</v>
      </c>
      <c r="Q15" s="1182" t="n">
        <f aca="false">+Q14+P15</f>
        <v>81.8267579304357</v>
      </c>
    </row>
    <row r="16" s="1184" customFormat="true" ht="12.75" hidden="false" customHeight="true" outlineLevel="0" collapsed="false">
      <c r="A16" s="1179" t="n">
        <v>6</v>
      </c>
      <c r="B16" s="1180" t="s">
        <v>63</v>
      </c>
      <c r="C16" s="1181" t="n">
        <v>6159.88849</v>
      </c>
      <c r="D16" s="1182" t="n">
        <v>1.66875412044862</v>
      </c>
      <c r="E16" s="1182" t="n">
        <f aca="false">+E15+D16</f>
        <v>96.8494458110878</v>
      </c>
      <c r="F16" s="1183"/>
      <c r="G16" s="1179" t="n">
        <v>6</v>
      </c>
      <c r="H16" s="1180" t="s">
        <v>66</v>
      </c>
      <c r="I16" s="1181" t="n">
        <v>3240.88314</v>
      </c>
      <c r="J16" s="1182" t="n">
        <v>9.85193195169995</v>
      </c>
      <c r="K16" s="1186" t="n">
        <f aca="false">+K15+J16</f>
        <v>94.6970960949525</v>
      </c>
      <c r="M16" s="1179" t="n">
        <v>6</v>
      </c>
      <c r="N16" s="1180" t="s">
        <v>276</v>
      </c>
      <c r="O16" s="1185" t="n">
        <v>117179.27988</v>
      </c>
      <c r="P16" s="1182" t="n">
        <v>6.97764987638318</v>
      </c>
      <c r="Q16" s="1182" t="n">
        <f aca="false">+Q15+P16</f>
        <v>88.8044078068188</v>
      </c>
    </row>
    <row r="17" s="1184" customFormat="true" ht="12.75" hidden="false" customHeight="true" outlineLevel="0" collapsed="false">
      <c r="A17" s="1179" t="n">
        <v>7</v>
      </c>
      <c r="B17" s="1180" t="s">
        <v>61</v>
      </c>
      <c r="C17" s="1181" t="n">
        <v>5880.86891</v>
      </c>
      <c r="D17" s="1182" t="n">
        <v>1.59316588949822</v>
      </c>
      <c r="E17" s="1182" t="n">
        <f aca="false">+E16+D17</f>
        <v>98.442611700586</v>
      </c>
      <c r="F17" s="1183"/>
      <c r="G17" s="1179" t="n">
        <v>7</v>
      </c>
      <c r="H17" s="1180" t="s">
        <v>62</v>
      </c>
      <c r="I17" s="1181" t="n">
        <v>1744.43875</v>
      </c>
      <c r="J17" s="1182" t="n">
        <v>5.30290390504748</v>
      </c>
      <c r="K17" s="1182" t="n">
        <f aca="false">+K16+J17</f>
        <v>100</v>
      </c>
      <c r="M17" s="1179" t="n">
        <v>7</v>
      </c>
      <c r="N17" s="1180" t="s">
        <v>67</v>
      </c>
      <c r="O17" s="1185" t="n">
        <v>74736.38862</v>
      </c>
      <c r="P17" s="1182" t="n">
        <v>4.4503119779342</v>
      </c>
      <c r="Q17" s="1182" t="n">
        <f aca="false">+Q16+P17</f>
        <v>93.254719784753</v>
      </c>
    </row>
    <row r="18" s="1184" customFormat="true" ht="12.75" hidden="false" customHeight="true" outlineLevel="0" collapsed="false">
      <c r="A18" s="1179" t="n">
        <v>8</v>
      </c>
      <c r="B18" s="1180" t="s">
        <v>276</v>
      </c>
      <c r="C18" s="1181" t="n">
        <v>5590.52711</v>
      </c>
      <c r="D18" s="1182" t="n">
        <v>1.51451039502376</v>
      </c>
      <c r="E18" s="1182" t="n">
        <f aca="false">+E17+D18</f>
        <v>99.9571220956097</v>
      </c>
      <c r="F18" s="1183"/>
      <c r="G18" s="1179" t="n">
        <v>8</v>
      </c>
      <c r="H18" s="1180" t="s">
        <v>67</v>
      </c>
      <c r="I18" s="1181" t="n">
        <v>0</v>
      </c>
      <c r="J18" s="1182" t="n">
        <v>0</v>
      </c>
      <c r="K18" s="1182" t="n">
        <v>0</v>
      </c>
      <c r="M18" s="1179" t="n">
        <v>8</v>
      </c>
      <c r="N18" s="1180" t="s">
        <v>66</v>
      </c>
      <c r="O18" s="1185" t="n">
        <v>38939.98358</v>
      </c>
      <c r="P18" s="1182" t="n">
        <v>2.318750993278</v>
      </c>
      <c r="Q18" s="1182" t="n">
        <f aca="false">+Q17+P18</f>
        <v>95.573470778031</v>
      </c>
    </row>
    <row r="19" s="1184" customFormat="true" ht="12.75" hidden="false" customHeight="true" outlineLevel="0" collapsed="false">
      <c r="A19" s="1179" t="n">
        <v>9</v>
      </c>
      <c r="B19" s="1180" t="s">
        <v>66</v>
      </c>
      <c r="C19" s="1181" t="n">
        <v>158.27563</v>
      </c>
      <c r="D19" s="1182" t="n">
        <v>0.0428779043902954</v>
      </c>
      <c r="E19" s="1182" t="n">
        <f aca="false">+E18+D19</f>
        <v>100</v>
      </c>
      <c r="F19" s="1183"/>
      <c r="G19" s="1179" t="n">
        <v>9</v>
      </c>
      <c r="H19" s="1180" t="s">
        <v>60</v>
      </c>
      <c r="I19" s="1181" t="n">
        <v>0</v>
      </c>
      <c r="J19" s="1182" t="n">
        <v>0</v>
      </c>
      <c r="K19" s="1182" t="n">
        <v>0</v>
      </c>
      <c r="M19" s="1179" t="n">
        <v>9</v>
      </c>
      <c r="N19" s="1180" t="s">
        <v>62</v>
      </c>
      <c r="O19" s="1185" t="n">
        <v>28832.44151</v>
      </c>
      <c r="P19" s="1182" t="n">
        <v>1.71687931641244</v>
      </c>
      <c r="Q19" s="1182" t="n">
        <f aca="false">+Q18+P19</f>
        <v>97.2903500944435</v>
      </c>
    </row>
    <row r="20" s="1184" customFormat="true" ht="12.75" hidden="false" customHeight="true" outlineLevel="0" collapsed="false">
      <c r="A20" s="1179" t="n">
        <v>10</v>
      </c>
      <c r="B20" s="1180" t="s">
        <v>64</v>
      </c>
      <c r="C20" s="1181" t="n">
        <v>0</v>
      </c>
      <c r="D20" s="1182" t="n">
        <v>0</v>
      </c>
      <c r="E20" s="1182" t="n">
        <v>0</v>
      </c>
      <c r="F20" s="1183"/>
      <c r="G20" s="1179" t="n">
        <v>10</v>
      </c>
      <c r="H20" s="1180" t="s">
        <v>65</v>
      </c>
      <c r="I20" s="1181" t="n">
        <v>0</v>
      </c>
      <c r="J20" s="1182" t="n">
        <v>0</v>
      </c>
      <c r="K20" s="1182" t="n">
        <v>0</v>
      </c>
      <c r="M20" s="1179" t="n">
        <v>10</v>
      </c>
      <c r="N20" s="1180" t="s">
        <v>61</v>
      </c>
      <c r="O20" s="1185" t="n">
        <v>17506.93949</v>
      </c>
      <c r="P20" s="1182" t="n">
        <v>1.04248203516308</v>
      </c>
      <c r="Q20" s="1182" t="n">
        <f aca="false">+Q19+P20</f>
        <v>98.3328321296066</v>
      </c>
    </row>
    <row r="21" s="1184" customFormat="true" ht="12.75" hidden="false" customHeight="true" outlineLevel="0" collapsed="false">
      <c r="A21" s="1179" t="n">
        <v>11</v>
      </c>
      <c r="B21" s="1180" t="s">
        <v>58</v>
      </c>
      <c r="C21" s="1181" t="n">
        <v>0</v>
      </c>
      <c r="D21" s="1182" t="n">
        <v>0</v>
      </c>
      <c r="E21" s="1182" t="n">
        <v>0</v>
      </c>
      <c r="F21" s="1183"/>
      <c r="G21" s="1179" t="n">
        <v>11</v>
      </c>
      <c r="H21" s="1180" t="s">
        <v>59</v>
      </c>
      <c r="I21" s="1181" t="n">
        <v>0</v>
      </c>
      <c r="J21" s="1182" t="n">
        <v>0</v>
      </c>
      <c r="K21" s="1182" t="n">
        <v>0</v>
      </c>
      <c r="M21" s="1179" t="n">
        <v>11</v>
      </c>
      <c r="N21" s="1180" t="s">
        <v>59</v>
      </c>
      <c r="O21" s="1185" t="n">
        <v>15143.31945</v>
      </c>
      <c r="P21" s="1182" t="n">
        <v>0.901736050917294</v>
      </c>
      <c r="Q21" s="1182" t="n">
        <f aca="false">+Q20+P21</f>
        <v>99.2345681805239</v>
      </c>
    </row>
    <row r="22" s="1184" customFormat="true" ht="13.5" hidden="false" customHeight="false" outlineLevel="0" collapsed="false">
      <c r="A22" s="1179" t="n">
        <v>12</v>
      </c>
      <c r="B22" s="1180" t="s">
        <v>59</v>
      </c>
      <c r="C22" s="1181" t="n">
        <v>0</v>
      </c>
      <c r="D22" s="1182" t="n">
        <v>0</v>
      </c>
      <c r="E22" s="1182" t="n">
        <v>0</v>
      </c>
      <c r="F22" s="1183"/>
      <c r="G22" s="1179" t="n">
        <v>12</v>
      </c>
      <c r="H22" s="1180" t="s">
        <v>63</v>
      </c>
      <c r="I22" s="1181" t="n">
        <v>0</v>
      </c>
      <c r="J22" s="1182" t="n">
        <v>0</v>
      </c>
      <c r="K22" s="1182" t="n">
        <v>0</v>
      </c>
      <c r="M22" s="1179" t="n">
        <v>12</v>
      </c>
      <c r="N22" s="1180" t="s">
        <v>63</v>
      </c>
      <c r="O22" s="1185" t="n">
        <v>12854.29206</v>
      </c>
      <c r="P22" s="1182" t="n">
        <v>0.765431819476141</v>
      </c>
      <c r="Q22" s="1182" t="n">
        <f aca="false">+Q21+P22</f>
        <v>100</v>
      </c>
    </row>
    <row r="23" s="1184" customFormat="true" ht="3.75" hidden="false" customHeight="true" outlineLevel="0" collapsed="false">
      <c r="A23" s="1179"/>
      <c r="B23" s="1180"/>
      <c r="C23" s="1181"/>
      <c r="D23" s="1182"/>
      <c r="E23" s="1182"/>
      <c r="F23" s="1183"/>
      <c r="G23" s="1179"/>
      <c r="H23" s="1180"/>
      <c r="I23" s="1181"/>
      <c r="J23" s="1182"/>
      <c r="K23" s="1182"/>
      <c r="M23" s="1179"/>
      <c r="N23" s="1180"/>
      <c r="O23" s="1185"/>
      <c r="P23" s="1182"/>
      <c r="Q23" s="1182"/>
    </row>
    <row r="24" s="1191" customFormat="true" ht="3.75" hidden="false" customHeight="true" outlineLevel="0" collapsed="false">
      <c r="A24" s="1187"/>
      <c r="B24" s="1188"/>
      <c r="C24" s="1189"/>
      <c r="D24" s="1190"/>
      <c r="E24" s="1190"/>
      <c r="F24" s="1176"/>
      <c r="G24" s="1187"/>
      <c r="H24" s="1188"/>
      <c r="I24" s="1189"/>
      <c r="J24" s="1187"/>
      <c r="K24" s="1190"/>
      <c r="M24" s="1192"/>
      <c r="N24" s="1193"/>
      <c r="O24" s="1194"/>
      <c r="P24" s="1195"/>
      <c r="Q24" s="1182"/>
    </row>
    <row r="25" s="1164" customFormat="true" ht="12" hidden="false" customHeight="true" outlineLevel="0" collapsed="false">
      <c r="C25" s="1196"/>
      <c r="F25" s="1197"/>
      <c r="G25" s="1198"/>
      <c r="H25" s="1198"/>
      <c r="I25" s="1196"/>
      <c r="J25" s="1198"/>
      <c r="K25" s="1198"/>
    </row>
    <row r="26" s="1201" customFormat="true" ht="15" hidden="false" customHeight="true" outlineLevel="0" collapsed="false">
      <c r="A26" s="1199" t="s">
        <v>970</v>
      </c>
      <c r="B26" s="1199"/>
      <c r="C26" s="1199"/>
      <c r="D26" s="1199"/>
      <c r="E26" s="1199"/>
      <c r="F26" s="1200"/>
      <c r="G26" s="1199" t="s">
        <v>971</v>
      </c>
      <c r="H26" s="1199"/>
      <c r="I26" s="1199"/>
      <c r="J26" s="1199"/>
      <c r="K26" s="1199"/>
      <c r="M26" s="1199" t="s">
        <v>972</v>
      </c>
      <c r="N26" s="1199"/>
      <c r="O26" s="1199"/>
      <c r="P26" s="1199"/>
      <c r="Q26" s="1199"/>
    </row>
    <row r="27" s="1164" customFormat="true" ht="3" hidden="false" customHeight="true" outlineLevel="0" collapsed="false">
      <c r="F27" s="1197"/>
    </row>
    <row r="28" s="1203" customFormat="true" ht="18" hidden="false" customHeight="true" outlineLevel="0" collapsed="false">
      <c r="A28" s="1170" t="s">
        <v>281</v>
      </c>
      <c r="B28" s="1170"/>
      <c r="C28" s="1171" t="s">
        <v>325</v>
      </c>
      <c r="D28" s="1167" t="s">
        <v>966</v>
      </c>
      <c r="E28" s="1172" t="s">
        <v>967</v>
      </c>
      <c r="F28" s="1202"/>
      <c r="G28" s="1170" t="s">
        <v>281</v>
      </c>
      <c r="H28" s="1170"/>
      <c r="I28" s="1171" t="s">
        <v>325</v>
      </c>
      <c r="J28" s="1167" t="s">
        <v>966</v>
      </c>
      <c r="K28" s="1172" t="s">
        <v>967</v>
      </c>
      <c r="M28" s="1170" t="s">
        <v>281</v>
      </c>
      <c r="N28" s="1170"/>
      <c r="O28" s="1171" t="s">
        <v>325</v>
      </c>
      <c r="P28" s="1167" t="s">
        <v>966</v>
      </c>
      <c r="Q28" s="1172" t="s">
        <v>967</v>
      </c>
    </row>
    <row r="29" s="1198" customFormat="true" ht="15" hidden="false" customHeight="true" outlineLevel="0" collapsed="false">
      <c r="A29" s="1170"/>
      <c r="B29" s="1170"/>
      <c r="C29" s="1171"/>
      <c r="D29" s="1167"/>
      <c r="E29" s="1172"/>
      <c r="F29" s="1202"/>
      <c r="G29" s="1170"/>
      <c r="H29" s="1170"/>
      <c r="I29" s="1171"/>
      <c r="J29" s="1167"/>
      <c r="K29" s="1172"/>
      <c r="M29" s="1170"/>
      <c r="N29" s="1170"/>
      <c r="O29" s="1171"/>
      <c r="P29" s="1167"/>
      <c r="Q29" s="1172"/>
    </row>
    <row r="30" s="1176" customFormat="true" ht="13.5" hidden="false" customHeight="false" outlineLevel="0" collapsed="false">
      <c r="A30" s="1177"/>
      <c r="B30" s="1177"/>
      <c r="C30" s="1177"/>
      <c r="D30" s="1178"/>
      <c r="E30" s="1178"/>
      <c r="G30" s="1177"/>
      <c r="H30" s="1177"/>
      <c r="I30" s="1177"/>
      <c r="J30" s="1178"/>
      <c r="K30" s="1178"/>
      <c r="M30" s="1177"/>
      <c r="N30" s="1177"/>
      <c r="O30" s="1177"/>
      <c r="P30" s="1178"/>
      <c r="Q30" s="1178"/>
    </row>
    <row r="31" s="1184" customFormat="true" ht="12.75" hidden="false" customHeight="true" outlineLevel="0" collapsed="false">
      <c r="A31" s="1179" t="n">
        <v>1</v>
      </c>
      <c r="B31" s="1180" t="s">
        <v>57</v>
      </c>
      <c r="C31" s="1024" t="n">
        <v>1341278.31949</v>
      </c>
      <c r="D31" s="1182" t="n">
        <v>21.6725580020727</v>
      </c>
      <c r="E31" s="1182" t="n">
        <f aca="false">+D31</f>
        <v>21.6725580020727</v>
      </c>
      <c r="F31" s="1183"/>
      <c r="G31" s="1179" t="n">
        <v>1</v>
      </c>
      <c r="H31" s="1180" t="s">
        <v>57</v>
      </c>
      <c r="I31" s="1185" t="n">
        <v>832154.93021</v>
      </c>
      <c r="J31" s="1182" t="n">
        <v>25.0420380617305</v>
      </c>
      <c r="K31" s="1182" t="n">
        <f aca="false">+J31</f>
        <v>25.0420380617305</v>
      </c>
      <c r="M31" s="1179" t="n">
        <v>1</v>
      </c>
      <c r="N31" s="1180" t="s">
        <v>57</v>
      </c>
      <c r="O31" s="1185" t="n">
        <v>36001.40928</v>
      </c>
      <c r="P31" s="1182" t="n">
        <v>100</v>
      </c>
      <c r="Q31" s="1182" t="n">
        <f aca="false">+P31</f>
        <v>100</v>
      </c>
    </row>
    <row r="32" s="1184" customFormat="true" ht="12.75" hidden="false" customHeight="true" outlineLevel="0" collapsed="false">
      <c r="A32" s="1179" t="n">
        <v>2</v>
      </c>
      <c r="B32" s="1180" t="s">
        <v>64</v>
      </c>
      <c r="C32" s="1024" t="n">
        <v>1035328.2396</v>
      </c>
      <c r="D32" s="1182" t="n">
        <v>16.7289748875137</v>
      </c>
      <c r="E32" s="1182" t="n">
        <f aca="false">+E31+D32</f>
        <v>38.4015328895865</v>
      </c>
      <c r="F32" s="1183"/>
      <c r="G32" s="1179" t="n">
        <v>2</v>
      </c>
      <c r="H32" s="1180" t="s">
        <v>60</v>
      </c>
      <c r="I32" s="1185" t="n">
        <v>510008.02545</v>
      </c>
      <c r="J32" s="1182" t="n">
        <v>15.3476713547607</v>
      </c>
      <c r="K32" s="1182" t="n">
        <f aca="false">+K31+J32</f>
        <v>40.3897094164913</v>
      </c>
      <c r="M32" s="1179" t="n">
        <v>2</v>
      </c>
      <c r="N32" s="1180" t="s">
        <v>64</v>
      </c>
      <c r="O32" s="1185" t="n">
        <v>0</v>
      </c>
      <c r="P32" s="1182" t="n">
        <v>0</v>
      </c>
      <c r="Q32" s="1182" t="n">
        <v>0</v>
      </c>
    </row>
    <row r="33" s="1184" customFormat="true" ht="12.75" hidden="false" customHeight="true" outlineLevel="0" collapsed="false">
      <c r="A33" s="1179" t="n">
        <v>3</v>
      </c>
      <c r="B33" s="1180" t="s">
        <v>65</v>
      </c>
      <c r="C33" s="1024" t="n">
        <v>853356.29319</v>
      </c>
      <c r="D33" s="1182" t="n">
        <v>13.788647361143</v>
      </c>
      <c r="E33" s="1182" t="n">
        <f aca="false">+E32+D33</f>
        <v>52.1901802507294</v>
      </c>
      <c r="F33" s="1183"/>
      <c r="G33" s="1179" t="n">
        <v>3</v>
      </c>
      <c r="H33" s="1180" t="s">
        <v>64</v>
      </c>
      <c r="I33" s="1185" t="n">
        <v>475890.60251</v>
      </c>
      <c r="J33" s="1182" t="n">
        <v>14.3209757566033</v>
      </c>
      <c r="K33" s="1182" t="n">
        <f aca="false">+K32+J33</f>
        <v>54.7106851730946</v>
      </c>
      <c r="M33" s="1179" t="n">
        <v>3</v>
      </c>
      <c r="N33" s="1180" t="s">
        <v>67</v>
      </c>
      <c r="O33" s="1185" t="n">
        <v>0</v>
      </c>
      <c r="P33" s="1182" t="n">
        <v>0</v>
      </c>
      <c r="Q33" s="1182" t="n">
        <v>0</v>
      </c>
    </row>
    <row r="34" s="1184" customFormat="true" ht="12.75" hidden="false" customHeight="true" outlineLevel="0" collapsed="false">
      <c r="A34" s="1179" t="n">
        <v>4</v>
      </c>
      <c r="B34" s="1180" t="s">
        <v>58</v>
      </c>
      <c r="C34" s="1024" t="n">
        <v>745250.27664</v>
      </c>
      <c r="D34" s="1182" t="n">
        <v>12.0418556028569</v>
      </c>
      <c r="E34" s="1182" t="n">
        <f aca="false">+E33+D34</f>
        <v>64.2320358535863</v>
      </c>
      <c r="F34" s="1183"/>
      <c r="G34" s="1179" t="n">
        <v>4</v>
      </c>
      <c r="H34" s="1180" t="s">
        <v>65</v>
      </c>
      <c r="I34" s="1185" t="n">
        <v>446331.70604</v>
      </c>
      <c r="J34" s="1182" t="n">
        <v>13.4314598941212</v>
      </c>
      <c r="K34" s="1182" t="n">
        <f aca="false">+K33+J34</f>
        <v>68.1421450672157</v>
      </c>
      <c r="M34" s="1179" t="n">
        <v>4</v>
      </c>
      <c r="N34" s="1180" t="s">
        <v>58</v>
      </c>
      <c r="O34" s="1185" t="n">
        <v>0</v>
      </c>
      <c r="P34" s="1182" t="n">
        <v>0</v>
      </c>
      <c r="Q34" s="1182" t="n">
        <v>0</v>
      </c>
    </row>
    <row r="35" s="1184" customFormat="true" ht="12.75" hidden="false" customHeight="true" outlineLevel="0" collapsed="false">
      <c r="A35" s="1179" t="n">
        <v>5</v>
      </c>
      <c r="B35" s="1180" t="s">
        <v>60</v>
      </c>
      <c r="C35" s="1024" t="n">
        <v>695953.80933</v>
      </c>
      <c r="D35" s="1182" t="n">
        <v>11.2453165612958</v>
      </c>
      <c r="E35" s="1182" t="n">
        <f aca="false">+E34+D35</f>
        <v>75.4773524148821</v>
      </c>
      <c r="F35" s="1183"/>
      <c r="G35" s="1179" t="n">
        <v>5</v>
      </c>
      <c r="H35" s="1180" t="s">
        <v>58</v>
      </c>
      <c r="I35" s="1185" t="n">
        <v>329470.45902</v>
      </c>
      <c r="J35" s="1182" t="n">
        <v>9.91475442308871</v>
      </c>
      <c r="K35" s="1182" t="n">
        <f aca="false">+K34+J35</f>
        <v>78.0568994903045</v>
      </c>
      <c r="M35" s="1179" t="n">
        <v>5</v>
      </c>
      <c r="N35" s="1180" t="s">
        <v>60</v>
      </c>
      <c r="O35" s="1185" t="n">
        <v>0</v>
      </c>
      <c r="P35" s="1182" t="n">
        <v>0</v>
      </c>
      <c r="Q35" s="1182" t="n">
        <v>0</v>
      </c>
    </row>
    <row r="36" s="1184" customFormat="true" ht="12.75" hidden="false" customHeight="true" outlineLevel="0" collapsed="false">
      <c r="A36" s="1179" t="n">
        <v>6</v>
      </c>
      <c r="B36" s="1180" t="s">
        <v>67</v>
      </c>
      <c r="C36" s="1024" t="n">
        <v>604381.33497</v>
      </c>
      <c r="D36" s="1182" t="n">
        <v>9.76567603246429</v>
      </c>
      <c r="E36" s="1182" t="n">
        <f aca="false">+E35+D36</f>
        <v>85.2430284473464</v>
      </c>
      <c r="F36" s="1183"/>
      <c r="G36" s="1179" t="n">
        <v>6</v>
      </c>
      <c r="H36" s="1180" t="s">
        <v>67</v>
      </c>
      <c r="I36" s="1185" t="n">
        <v>239859.31281</v>
      </c>
      <c r="J36" s="1182" t="n">
        <v>7.21808622744416</v>
      </c>
      <c r="K36" s="1182" t="n">
        <f aca="false">+K35+J36</f>
        <v>85.2749857177486</v>
      </c>
      <c r="M36" s="1179" t="n">
        <v>6</v>
      </c>
      <c r="N36" s="1180" t="s">
        <v>276</v>
      </c>
      <c r="O36" s="1185" t="n">
        <v>0</v>
      </c>
      <c r="P36" s="1182" t="n">
        <v>0</v>
      </c>
      <c r="Q36" s="1182" t="n">
        <v>0</v>
      </c>
    </row>
    <row r="37" s="1184" customFormat="true" ht="12.75" hidden="false" customHeight="true" outlineLevel="0" collapsed="false">
      <c r="A37" s="1179" t="n">
        <v>7</v>
      </c>
      <c r="B37" s="1180" t="s">
        <v>66</v>
      </c>
      <c r="C37" s="1024" t="n">
        <v>328392.33993</v>
      </c>
      <c r="D37" s="1182" t="n">
        <v>5.30620821283048</v>
      </c>
      <c r="E37" s="1182" t="n">
        <f aca="false">+E36+D37</f>
        <v>90.5492366601769</v>
      </c>
      <c r="F37" s="1183"/>
      <c r="G37" s="1179" t="n">
        <v>7</v>
      </c>
      <c r="H37" s="1180" t="s">
        <v>66</v>
      </c>
      <c r="I37" s="1185" t="n">
        <v>149295.55961</v>
      </c>
      <c r="J37" s="1182" t="n">
        <v>4.49275122993924</v>
      </c>
      <c r="K37" s="1182" t="n">
        <f aca="false">+K36+J37</f>
        <v>89.7677369476879</v>
      </c>
      <c r="M37" s="1179" t="n">
        <v>7</v>
      </c>
      <c r="N37" s="1180" t="s">
        <v>65</v>
      </c>
      <c r="O37" s="1185" t="n">
        <v>0</v>
      </c>
      <c r="P37" s="1182" t="n">
        <v>0</v>
      </c>
      <c r="Q37" s="1182" t="n">
        <v>0</v>
      </c>
    </row>
    <row r="38" s="1184" customFormat="true" ht="12.75" hidden="false" customHeight="true" outlineLevel="0" collapsed="false">
      <c r="A38" s="1179" t="n">
        <v>8</v>
      </c>
      <c r="B38" s="1180" t="s">
        <v>61</v>
      </c>
      <c r="C38" s="1024" t="n">
        <v>260029.42991</v>
      </c>
      <c r="D38" s="1182" t="n">
        <v>4.20159098979039</v>
      </c>
      <c r="E38" s="1182" t="n">
        <f aca="false">+E37+D38</f>
        <v>94.7508276499673</v>
      </c>
      <c r="F38" s="1183"/>
      <c r="G38" s="1179" t="n">
        <v>8</v>
      </c>
      <c r="H38" s="1180" t="s">
        <v>61</v>
      </c>
      <c r="I38" s="1185" t="n">
        <v>120023.77315</v>
      </c>
      <c r="J38" s="1182" t="n">
        <v>3.61187536890074</v>
      </c>
      <c r="K38" s="1182" t="n">
        <f aca="false">+K37+J38</f>
        <v>93.3796123165886</v>
      </c>
      <c r="M38" s="1179" t="n">
        <v>8</v>
      </c>
      <c r="N38" s="1180" t="s">
        <v>59</v>
      </c>
      <c r="O38" s="1185" t="n">
        <v>0</v>
      </c>
      <c r="P38" s="1182" t="n">
        <v>0</v>
      </c>
      <c r="Q38" s="1182" t="n">
        <v>0</v>
      </c>
    </row>
    <row r="39" s="1184" customFormat="true" ht="12.75" hidden="false" customHeight="true" outlineLevel="0" collapsed="false">
      <c r="A39" s="1179" t="n">
        <v>9</v>
      </c>
      <c r="B39" s="1180" t="s">
        <v>62</v>
      </c>
      <c r="C39" s="1024" t="n">
        <v>117317.25244</v>
      </c>
      <c r="D39" s="1182" t="n">
        <v>1.89562816397157</v>
      </c>
      <c r="E39" s="1182" t="n">
        <f aca="false">+E38+D39</f>
        <v>96.6464558139388</v>
      </c>
      <c r="F39" s="1183"/>
      <c r="G39" s="1179" t="n">
        <v>9</v>
      </c>
      <c r="H39" s="1180" t="s">
        <v>62</v>
      </c>
      <c r="I39" s="1185" t="n">
        <v>63696.91072</v>
      </c>
      <c r="J39" s="1182" t="n">
        <v>1.91683111492515</v>
      </c>
      <c r="K39" s="1182" t="n">
        <f aca="false">+K38+J39</f>
        <v>95.2964434315137</v>
      </c>
      <c r="M39" s="1179" t="n">
        <v>9</v>
      </c>
      <c r="N39" s="1180" t="s">
        <v>66</v>
      </c>
      <c r="O39" s="1185" t="n">
        <v>0</v>
      </c>
      <c r="P39" s="1182" t="n">
        <v>0</v>
      </c>
      <c r="Q39" s="1182" t="n">
        <v>0</v>
      </c>
    </row>
    <row r="40" s="1184" customFormat="true" ht="12.75" hidden="false" customHeight="true" outlineLevel="0" collapsed="false">
      <c r="A40" s="1179" t="n">
        <v>10</v>
      </c>
      <c r="B40" s="1180" t="s">
        <v>276</v>
      </c>
      <c r="C40" s="1024" t="n">
        <v>89861.40648</v>
      </c>
      <c r="D40" s="1182" t="n">
        <v>1.45199286068096</v>
      </c>
      <c r="E40" s="1182" t="n">
        <f aca="false">+E39+D40</f>
        <v>98.0984486746198</v>
      </c>
      <c r="F40" s="1183"/>
      <c r="G40" s="1179" t="n">
        <v>10</v>
      </c>
      <c r="H40" s="1180" t="s">
        <v>63</v>
      </c>
      <c r="I40" s="1185" t="n">
        <v>57263.65594</v>
      </c>
      <c r="J40" s="1182" t="n">
        <v>1.72323518078712</v>
      </c>
      <c r="K40" s="1182" t="n">
        <f aca="false">+K39+J40</f>
        <v>97.0196786123009</v>
      </c>
      <c r="M40" s="1179" t="n">
        <v>10</v>
      </c>
      <c r="N40" s="1180" t="s">
        <v>61</v>
      </c>
      <c r="O40" s="1185" t="n">
        <v>0</v>
      </c>
      <c r="P40" s="1182" t="n">
        <v>0</v>
      </c>
      <c r="Q40" s="1182" t="n">
        <v>0</v>
      </c>
    </row>
    <row r="41" s="1184" customFormat="true" ht="12.75" hidden="false" customHeight="true" outlineLevel="0" collapsed="false">
      <c r="A41" s="1179" t="n">
        <v>11</v>
      </c>
      <c r="B41" s="1180" t="s">
        <v>63</v>
      </c>
      <c r="C41" s="1024" t="n">
        <v>60692.4477</v>
      </c>
      <c r="D41" s="1182" t="n">
        <v>0.980676846820398</v>
      </c>
      <c r="E41" s="1182" t="n">
        <f aca="false">+E40+D41</f>
        <v>99.0791255214402</v>
      </c>
      <c r="F41" s="1183"/>
      <c r="G41" s="1179" t="n">
        <v>11</v>
      </c>
      <c r="H41" s="1180" t="s">
        <v>276</v>
      </c>
      <c r="I41" s="1185" t="n">
        <v>56568.7333</v>
      </c>
      <c r="J41" s="1182" t="n">
        <v>1.70232287399294</v>
      </c>
      <c r="K41" s="1182" t="n">
        <f aca="false">+K40+J41</f>
        <v>98.7220014862938</v>
      </c>
      <c r="M41" s="1179" t="n">
        <v>11</v>
      </c>
      <c r="N41" s="1180" t="s">
        <v>62</v>
      </c>
      <c r="O41" s="1185" t="n">
        <v>0</v>
      </c>
      <c r="P41" s="1182" t="n">
        <v>0</v>
      </c>
      <c r="Q41" s="1182" t="n">
        <v>0</v>
      </c>
    </row>
    <row r="42" s="1184" customFormat="true" ht="12.75" hidden="false" customHeight="true" outlineLevel="0" collapsed="false">
      <c r="A42" s="1179" t="n">
        <v>12</v>
      </c>
      <c r="B42" s="1180" t="s">
        <v>59</v>
      </c>
      <c r="C42" s="1024" t="n">
        <v>56991.37928</v>
      </c>
      <c r="D42" s="1182" t="n">
        <v>0.920874478559805</v>
      </c>
      <c r="E42" s="1182" t="n">
        <f aca="false">+E41+D42</f>
        <v>100</v>
      </c>
      <c r="F42" s="1183"/>
      <c r="G42" s="1179" t="n">
        <v>12</v>
      </c>
      <c r="H42" s="1180" t="s">
        <v>59</v>
      </c>
      <c r="I42" s="1185" t="n">
        <v>42468.29916</v>
      </c>
      <c r="J42" s="1182" t="n">
        <v>1.27799851370622</v>
      </c>
      <c r="K42" s="1182" t="n">
        <f aca="false">+K41+J42</f>
        <v>100</v>
      </c>
      <c r="M42" s="1179" t="n">
        <v>12</v>
      </c>
      <c r="N42" s="1180" t="s">
        <v>63</v>
      </c>
      <c r="O42" s="1185" t="n">
        <v>0</v>
      </c>
      <c r="P42" s="1182" t="n">
        <v>0</v>
      </c>
      <c r="Q42" s="1182" t="n">
        <v>0</v>
      </c>
    </row>
    <row r="43" s="1184" customFormat="true" ht="7.5" hidden="false" customHeight="true" outlineLevel="0" collapsed="false">
      <c r="A43" s="1179"/>
      <c r="B43" s="1180"/>
      <c r="C43" s="1024"/>
      <c r="D43" s="1182"/>
      <c r="E43" s="1182"/>
      <c r="F43" s="1183"/>
      <c r="G43" s="1179"/>
      <c r="H43" s="1180"/>
      <c r="I43" s="1185"/>
      <c r="J43" s="1182"/>
      <c r="K43" s="1182"/>
      <c r="M43" s="1179"/>
      <c r="N43" s="1180"/>
      <c r="O43" s="1185"/>
      <c r="P43" s="1182"/>
      <c r="Q43" s="1182"/>
    </row>
    <row r="44" s="1157" customFormat="true" ht="6.6" hidden="false" customHeight="true" outlineLevel="0" collapsed="false">
      <c r="A44" s="1192"/>
      <c r="B44" s="1193"/>
      <c r="C44" s="1195"/>
      <c r="D44" s="1195"/>
      <c r="E44" s="1192"/>
      <c r="F44" s="1159"/>
      <c r="G44" s="1192"/>
      <c r="H44" s="1193"/>
      <c r="I44" s="1195"/>
      <c r="J44" s="1195"/>
      <c r="K44" s="1192"/>
      <c r="M44" s="1192"/>
      <c r="N44" s="1193"/>
      <c r="O44" s="1195"/>
      <c r="P44" s="1195"/>
      <c r="Q44" s="1192"/>
    </row>
    <row r="45" customFormat="false" ht="12.75" hidden="false" customHeight="false" outlineLevel="0" collapsed="false">
      <c r="A45" s="260"/>
      <c r="B45" s="1204"/>
      <c r="C45" s="1205"/>
      <c r="D45" s="1205"/>
      <c r="E45" s="1205"/>
      <c r="F45" s="1206"/>
      <c r="G45" s="1207"/>
      <c r="H45" s="1207"/>
      <c r="I45" s="1205"/>
      <c r="J45" s="1208"/>
      <c r="K45" s="1209"/>
    </row>
    <row r="46" customFormat="false" ht="18.75" hidden="false" customHeight="false" outlineLevel="0" collapsed="false">
      <c r="A46" s="1199" t="s">
        <v>973</v>
      </c>
      <c r="B46" s="1199"/>
      <c r="C46" s="1199"/>
      <c r="D46" s="1199"/>
      <c r="E46" s="1199"/>
      <c r="F46" s="1200"/>
      <c r="G46" s="1199" t="s">
        <v>974</v>
      </c>
      <c r="H46" s="1199"/>
      <c r="I46" s="1199"/>
      <c r="J46" s="1199"/>
      <c r="K46" s="1199"/>
    </row>
    <row r="47" customFormat="false" ht="6" hidden="false" customHeight="true" outlineLevel="0" collapsed="false">
      <c r="A47" s="1164"/>
      <c r="B47" s="1164"/>
      <c r="C47" s="1164"/>
      <c r="D47" s="1164"/>
      <c r="E47" s="1164"/>
      <c r="F47" s="1197"/>
      <c r="G47" s="1164"/>
      <c r="H47" s="1164"/>
      <c r="I47" s="1164"/>
      <c r="J47" s="1164"/>
      <c r="K47" s="1164"/>
    </row>
    <row r="48" customFormat="false" ht="16.5" hidden="false" customHeight="true" outlineLevel="0" collapsed="false">
      <c r="A48" s="1170" t="s">
        <v>281</v>
      </c>
      <c r="B48" s="1170"/>
      <c r="C48" s="1171" t="s">
        <v>325</v>
      </c>
      <c r="D48" s="1167" t="s">
        <v>966</v>
      </c>
      <c r="E48" s="1172" t="s">
        <v>967</v>
      </c>
      <c r="F48" s="1202"/>
      <c r="G48" s="1170" t="s">
        <v>281</v>
      </c>
      <c r="H48" s="1170"/>
      <c r="I48" s="1171" t="s">
        <v>325</v>
      </c>
      <c r="J48" s="1167" t="s">
        <v>966</v>
      </c>
      <c r="K48" s="1172" t="s">
        <v>967</v>
      </c>
    </row>
    <row r="49" customFormat="false" ht="16.5" hidden="false" customHeight="false" outlineLevel="0" collapsed="false">
      <c r="A49" s="1170"/>
      <c r="B49" s="1170"/>
      <c r="C49" s="1171"/>
      <c r="D49" s="1167"/>
      <c r="E49" s="1172"/>
      <c r="F49" s="1202"/>
      <c r="G49" s="1170"/>
      <c r="H49" s="1170"/>
      <c r="I49" s="1171"/>
      <c r="J49" s="1167"/>
      <c r="K49" s="1172"/>
    </row>
    <row r="50" customFormat="false" ht="13.5" hidden="false" customHeight="false" outlineLevel="0" collapsed="false">
      <c r="A50" s="1177"/>
      <c r="B50" s="1177"/>
      <c r="C50" s="1177"/>
      <c r="D50" s="1178"/>
      <c r="E50" s="1178"/>
      <c r="F50" s="1176"/>
      <c r="G50" s="1177"/>
      <c r="H50" s="1177"/>
      <c r="I50" s="1177"/>
      <c r="J50" s="1178"/>
      <c r="K50" s="1178"/>
    </row>
    <row r="51" customFormat="false" ht="13.5" hidden="false" customHeight="false" outlineLevel="0" collapsed="false">
      <c r="A51" s="1179" t="n">
        <v>1</v>
      </c>
      <c r="B51" s="1180" t="s">
        <v>57</v>
      </c>
      <c r="C51" s="1185" t="n">
        <v>672864.95792</v>
      </c>
      <c r="D51" s="1182" t="n">
        <v>23.6999119748671</v>
      </c>
      <c r="E51" s="1182" t="n">
        <f aca="false">+D51</f>
        <v>23.6999119748671</v>
      </c>
      <c r="F51" s="1183"/>
      <c r="G51" s="1179" t="n">
        <v>1</v>
      </c>
      <c r="H51" s="1180" t="s">
        <v>57</v>
      </c>
      <c r="I51" s="1185" t="n">
        <v>248436.33095</v>
      </c>
      <c r="J51" s="1182" t="n">
        <v>23.0331842481991</v>
      </c>
      <c r="K51" s="1182" t="n">
        <f aca="false">+J51</f>
        <v>23.0331842481991</v>
      </c>
    </row>
    <row r="52" customFormat="false" ht="13.5" hidden="false" customHeight="false" outlineLevel="0" collapsed="false">
      <c r="A52" s="1179" t="n">
        <v>2</v>
      </c>
      <c r="B52" s="1180" t="s">
        <v>60</v>
      </c>
      <c r="C52" s="1185" t="n">
        <v>564207.60482</v>
      </c>
      <c r="D52" s="1182" t="n">
        <v>19.8727403060488</v>
      </c>
      <c r="E52" s="1182" t="n">
        <f aca="false">+E51+D52</f>
        <v>43.5726522809159</v>
      </c>
      <c r="F52" s="1183"/>
      <c r="G52" s="1179" t="n">
        <v>2</v>
      </c>
      <c r="H52" s="1180" t="s">
        <v>60</v>
      </c>
      <c r="I52" s="1185" t="n">
        <v>234948.73883</v>
      </c>
      <c r="J52" s="1182" t="n">
        <v>21.7827141854004</v>
      </c>
      <c r="K52" s="1182" t="n">
        <f aca="false">+K51+J52</f>
        <v>44.8158984335996</v>
      </c>
    </row>
    <row r="53" customFormat="false" ht="13.5" hidden="false" customHeight="false" outlineLevel="0" collapsed="false">
      <c r="A53" s="1179" t="n">
        <v>3</v>
      </c>
      <c r="B53" s="1180" t="s">
        <v>65</v>
      </c>
      <c r="C53" s="1185" t="n">
        <v>370286.40021</v>
      </c>
      <c r="D53" s="1182" t="n">
        <v>13.0423720052171</v>
      </c>
      <c r="E53" s="1182" t="n">
        <f aca="false">+E52+D53</f>
        <v>56.615024286133</v>
      </c>
      <c r="F53" s="1183"/>
      <c r="G53" s="1179" t="n">
        <v>3</v>
      </c>
      <c r="H53" s="1180" t="s">
        <v>65</v>
      </c>
      <c r="I53" s="1185" t="n">
        <v>219756.02418</v>
      </c>
      <c r="J53" s="1182" t="n">
        <v>20.3741577378566</v>
      </c>
      <c r="K53" s="1182" t="n">
        <f aca="false">+K52+J53</f>
        <v>65.1900561714561</v>
      </c>
    </row>
    <row r="54" customFormat="false" ht="13.5" hidden="false" customHeight="false" outlineLevel="0" collapsed="false">
      <c r="A54" s="1179" t="n">
        <v>4</v>
      </c>
      <c r="B54" s="1180" t="s">
        <v>58</v>
      </c>
      <c r="C54" s="1185" t="n">
        <v>332759.97782</v>
      </c>
      <c r="D54" s="1182" t="n">
        <v>11.7206017199522</v>
      </c>
      <c r="E54" s="1182" t="n">
        <f aca="false">+E53+D54</f>
        <v>68.3356260060852</v>
      </c>
      <c r="F54" s="1183"/>
      <c r="G54" s="1179" t="n">
        <v>4</v>
      </c>
      <c r="H54" s="1180" t="s">
        <v>67</v>
      </c>
      <c r="I54" s="1185" t="n">
        <v>164843.8687</v>
      </c>
      <c r="J54" s="1182" t="n">
        <v>15.2831076897412</v>
      </c>
      <c r="K54" s="1182" t="n">
        <f aca="false">+K53+J54</f>
        <v>80.4731638611974</v>
      </c>
    </row>
    <row r="55" customFormat="false" ht="13.5" hidden="false" customHeight="false" outlineLevel="0" collapsed="false">
      <c r="A55" s="1179" t="n">
        <v>5</v>
      </c>
      <c r="B55" s="1180" t="s">
        <v>67</v>
      </c>
      <c r="C55" s="1185" t="n">
        <v>233511.87147</v>
      </c>
      <c r="D55" s="1182" t="n">
        <v>8.22484620990393</v>
      </c>
      <c r="E55" s="1182" t="n">
        <f aca="false">+E54+D55</f>
        <v>76.5604722159892</v>
      </c>
      <c r="F55" s="1183"/>
      <c r="G55" s="1179" t="n">
        <v>5</v>
      </c>
      <c r="H55" s="1180" t="s">
        <v>58</v>
      </c>
      <c r="I55" s="1185" t="n">
        <v>110878.15095</v>
      </c>
      <c r="J55" s="1182" t="n">
        <v>10.2798043674416</v>
      </c>
      <c r="K55" s="1182" t="n">
        <f aca="false">+K54+J55</f>
        <v>90.752968228639</v>
      </c>
    </row>
    <row r="56" customFormat="false" ht="13.5" hidden="false" customHeight="false" outlineLevel="0" collapsed="false">
      <c r="A56" s="1179" t="n">
        <v>6</v>
      </c>
      <c r="B56" s="1180" t="s">
        <v>61</v>
      </c>
      <c r="C56" s="1185" t="n">
        <v>221439.37025</v>
      </c>
      <c r="D56" s="1182" t="n">
        <v>7.79962386348402</v>
      </c>
      <c r="E56" s="1182" t="n">
        <f aca="false">+E55+D56</f>
        <v>84.3600960794732</v>
      </c>
      <c r="F56" s="1183"/>
      <c r="G56" s="1179" t="n">
        <v>6</v>
      </c>
      <c r="H56" s="1180" t="s">
        <v>61</v>
      </c>
      <c r="I56" s="1185" t="n">
        <v>49570.8519</v>
      </c>
      <c r="J56" s="1182" t="n">
        <v>4.5958437752918</v>
      </c>
      <c r="K56" s="1182" t="n">
        <f aca="false">+K55+J56</f>
        <v>95.3488120039308</v>
      </c>
    </row>
    <row r="57" customFormat="false" ht="13.5" hidden="false" customHeight="false" outlineLevel="0" collapsed="false">
      <c r="A57" s="1179" t="n">
        <v>7</v>
      </c>
      <c r="B57" s="1180" t="s">
        <v>276</v>
      </c>
      <c r="C57" s="1185" t="n">
        <v>114356.6209</v>
      </c>
      <c r="D57" s="1182" t="n">
        <v>4.02791350206631</v>
      </c>
      <c r="E57" s="1182" t="n">
        <f aca="false">+E56+D57</f>
        <v>88.3880095815395</v>
      </c>
      <c r="F57" s="1183"/>
      <c r="G57" s="1179" t="n">
        <v>7</v>
      </c>
      <c r="H57" s="1180" t="s">
        <v>62</v>
      </c>
      <c r="I57" s="1185" t="n">
        <v>23331.80749</v>
      </c>
      <c r="J57" s="1182" t="n">
        <v>2.16315310528733</v>
      </c>
      <c r="K57" s="1182" t="n">
        <f aca="false">+K56+J57</f>
        <v>97.5119651092181</v>
      </c>
    </row>
    <row r="58" customFormat="false" ht="13.5" hidden="false" customHeight="false" outlineLevel="0" collapsed="false">
      <c r="A58" s="1179" t="n">
        <v>8</v>
      </c>
      <c r="B58" s="1180" t="s">
        <v>64</v>
      </c>
      <c r="C58" s="1185" t="n">
        <v>106618.17293</v>
      </c>
      <c r="D58" s="1182" t="n">
        <v>3.75534686956099</v>
      </c>
      <c r="E58" s="1182" t="n">
        <f aca="false">+E57+D58</f>
        <v>92.1433564511005</v>
      </c>
      <c r="F58" s="1183"/>
      <c r="G58" s="1179" t="n">
        <v>8</v>
      </c>
      <c r="H58" s="1180" t="s">
        <v>64</v>
      </c>
      <c r="I58" s="1185" t="n">
        <v>13382.26092</v>
      </c>
      <c r="J58" s="1182" t="n">
        <v>1.24070453081144</v>
      </c>
      <c r="K58" s="1182" t="n">
        <f aca="false">+K57+J58</f>
        <v>98.7526696400296</v>
      </c>
    </row>
    <row r="59" customFormat="false" ht="13.5" hidden="false" customHeight="false" outlineLevel="0" collapsed="false">
      <c r="A59" s="1179" t="n">
        <v>9</v>
      </c>
      <c r="B59" s="1180" t="s">
        <v>66</v>
      </c>
      <c r="C59" s="1185" t="n">
        <v>100239.20594</v>
      </c>
      <c r="D59" s="1182" t="n">
        <v>3.53066440635036</v>
      </c>
      <c r="E59" s="1182" t="n">
        <f aca="false">+E58+D59</f>
        <v>95.6740208574508</v>
      </c>
      <c r="F59" s="1183"/>
      <c r="G59" s="1179" t="n">
        <v>9</v>
      </c>
      <c r="H59" s="1180" t="s">
        <v>276</v>
      </c>
      <c r="I59" s="1185" t="n">
        <v>7689.18815</v>
      </c>
      <c r="J59" s="1182" t="n">
        <v>0.712884813186456</v>
      </c>
      <c r="K59" s="1182" t="n">
        <f aca="false">+K58+J59</f>
        <v>99.465554453216</v>
      </c>
    </row>
    <row r="60" customFormat="false" ht="13.5" hidden="false" customHeight="false" outlineLevel="0" collapsed="false">
      <c r="A60" s="1179" t="n">
        <v>10</v>
      </c>
      <c r="B60" s="1180" t="s">
        <v>62</v>
      </c>
      <c r="C60" s="1185" t="n">
        <v>72992.43115</v>
      </c>
      <c r="D60" s="1182" t="n">
        <v>2.57096787806302</v>
      </c>
      <c r="E60" s="1182" t="n">
        <f aca="false">+E59+D60</f>
        <v>98.2449887355138</v>
      </c>
      <c r="F60" s="1183"/>
      <c r="G60" s="1179" t="n">
        <v>10</v>
      </c>
      <c r="H60" s="1180" t="s">
        <v>66</v>
      </c>
      <c r="I60" s="1185" t="n">
        <v>5764.53908</v>
      </c>
      <c r="J60" s="1182" t="n">
        <v>0.534445546784003</v>
      </c>
      <c r="K60" s="1182" t="n">
        <f aca="false">+K59+J60</f>
        <v>100</v>
      </c>
    </row>
    <row r="61" customFormat="false" ht="13.5" hidden="false" customHeight="false" outlineLevel="0" collapsed="false">
      <c r="A61" s="1179" t="n">
        <v>11</v>
      </c>
      <c r="B61" s="1180" t="s">
        <v>59</v>
      </c>
      <c r="C61" s="1185" t="n">
        <v>25453.79271</v>
      </c>
      <c r="D61" s="1182" t="n">
        <v>0.896543414176782</v>
      </c>
      <c r="E61" s="1182" t="n">
        <f aca="false">+E60+D61</f>
        <v>99.1415321496906</v>
      </c>
      <c r="F61" s="1183"/>
      <c r="G61" s="1179" t="n">
        <v>11</v>
      </c>
      <c r="H61" s="1180" t="s">
        <v>59</v>
      </c>
      <c r="I61" s="1185" t="n">
        <v>0</v>
      </c>
      <c r="J61" s="1182" t="n">
        <v>0</v>
      </c>
      <c r="K61" s="1182" t="n">
        <v>0</v>
      </c>
    </row>
    <row r="62" customFormat="false" ht="13.5" hidden="false" customHeight="false" outlineLevel="0" collapsed="false">
      <c r="A62" s="1179" t="n">
        <v>12</v>
      </c>
      <c r="B62" s="1180" t="s">
        <v>63</v>
      </c>
      <c r="C62" s="1185" t="n">
        <v>24372.78816</v>
      </c>
      <c r="D62" s="1182" t="n">
        <v>0.858467850309364</v>
      </c>
      <c r="E62" s="1182" t="n">
        <f aca="false">+E61+D62</f>
        <v>100</v>
      </c>
      <c r="F62" s="1183"/>
      <c r="G62" s="1179" t="n">
        <v>12</v>
      </c>
      <c r="H62" s="1180" t="s">
        <v>63</v>
      </c>
      <c r="I62" s="1185" t="n">
        <v>0</v>
      </c>
      <c r="J62" s="1182" t="n">
        <v>0</v>
      </c>
      <c r="K62" s="1182" t="n">
        <v>0</v>
      </c>
    </row>
    <row r="63" customFormat="false" ht="3" hidden="false" customHeight="true" outlineLevel="0" collapsed="false">
      <c r="A63" s="1179"/>
      <c r="B63" s="1180"/>
      <c r="C63" s="1185"/>
      <c r="D63" s="1182"/>
      <c r="E63" s="1182"/>
      <c r="F63" s="1183"/>
      <c r="G63" s="1179"/>
      <c r="H63" s="1180"/>
      <c r="I63" s="1185"/>
      <c r="J63" s="1182"/>
      <c r="K63" s="1182"/>
    </row>
    <row r="64" customFormat="false" ht="5.25" hidden="false" customHeight="true" outlineLevel="0" collapsed="false">
      <c r="A64" s="1192"/>
      <c r="B64" s="1193"/>
      <c r="C64" s="1195"/>
      <c r="D64" s="1195"/>
      <c r="E64" s="1192"/>
      <c r="F64" s="1159"/>
      <c r="G64" s="1192"/>
      <c r="H64" s="1193"/>
      <c r="I64" s="1195"/>
      <c r="J64" s="1195"/>
      <c r="K64" s="1192"/>
    </row>
    <row r="65" customFormat="false" ht="12.75" hidden="false" customHeight="false" outlineLevel="0" collapsed="false">
      <c r="A65" s="1210" t="s">
        <v>975</v>
      </c>
      <c r="G65" s="1211"/>
    </row>
    <row r="66" customFormat="false" ht="12.75" hidden="false" customHeight="true" outlineLevel="0" collapsed="false">
      <c r="A66" s="1212" t="s">
        <v>976</v>
      </c>
      <c r="F66" s="1200"/>
    </row>
    <row r="67" customFormat="false" ht="12.75" hidden="false" customHeight="true" outlineLevel="0" collapsed="false">
      <c r="A67" s="1213" t="s">
        <v>977</v>
      </c>
      <c r="F67" s="1197"/>
    </row>
    <row r="68" customFormat="false" ht="16.5" hidden="false" customHeight="false" outlineLevel="0" collapsed="false">
      <c r="A68" s="1214" t="s">
        <v>978</v>
      </c>
      <c r="F68" s="1202"/>
    </row>
    <row r="69" customFormat="false" ht="16.5" hidden="false" customHeight="false" outlineLevel="0" collapsed="false">
      <c r="A69" s="256"/>
      <c r="F69" s="1202"/>
    </row>
    <row r="70" customFormat="false" ht="13.5" hidden="false" customHeight="false" outlineLevel="0" collapsed="false">
      <c r="F70" s="1176"/>
    </row>
    <row r="71" customFormat="false" ht="13.5" hidden="false" customHeight="false" outlineLevel="0" collapsed="false">
      <c r="F71" s="1176"/>
    </row>
    <row r="72" customFormat="false" ht="12.75" hidden="false" customHeight="false" outlineLevel="0" collapsed="false">
      <c r="F72" s="1183"/>
    </row>
    <row r="73" customFormat="false" ht="12.75" hidden="false" customHeight="false" outlineLevel="0" collapsed="false">
      <c r="F73" s="1183"/>
    </row>
    <row r="74" customFormat="false" ht="12.75" hidden="false" customHeight="false" outlineLevel="0" collapsed="false">
      <c r="F74" s="1183"/>
    </row>
    <row r="75" customFormat="false" ht="12.75" hidden="false" customHeight="false" outlineLevel="0" collapsed="false">
      <c r="F75" s="1183"/>
    </row>
    <row r="76" customFormat="false" ht="12.75" hidden="false" customHeight="false" outlineLevel="0" collapsed="false">
      <c r="F76" s="1183"/>
    </row>
    <row r="77" customFormat="false" ht="12.75" hidden="false" customHeight="false" outlineLevel="0" collapsed="false">
      <c r="F77" s="1183"/>
    </row>
    <row r="78" customFormat="false" ht="12.75" hidden="false" customHeight="false" outlineLevel="0" collapsed="false">
      <c r="F78" s="1183"/>
    </row>
    <row r="79" customFormat="false" ht="12.75" hidden="false" customHeight="false" outlineLevel="0" collapsed="false">
      <c r="F79" s="1183"/>
    </row>
    <row r="80" customFormat="false" ht="12.75" hidden="false" customHeight="false" outlineLevel="0" collapsed="false">
      <c r="F80" s="1183"/>
    </row>
    <row r="81" customFormat="false" ht="12.75" hidden="false" customHeight="false" outlineLevel="0" collapsed="false">
      <c r="F81" s="1183"/>
    </row>
    <row r="82" customFormat="false" ht="12.75" hidden="false" customHeight="false" outlineLevel="0" collapsed="false">
      <c r="F82" s="1183"/>
    </row>
    <row r="83" customFormat="false" ht="12.75" hidden="false" customHeight="false" outlineLevel="0" collapsed="false">
      <c r="F83" s="1183"/>
    </row>
    <row r="84" customFormat="false" ht="12.75" hidden="false" customHeight="false" outlineLevel="0" collapsed="false">
      <c r="F84" s="1183"/>
    </row>
    <row r="85" customFormat="false" ht="6.75" hidden="false" customHeight="true" outlineLevel="0" collapsed="false">
      <c r="F85" s="1159"/>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979</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2582</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4</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1</v>
      </c>
      <c r="B6" s="1093" t="s">
        <v>339</v>
      </c>
      <c r="C6" s="1093" t="s">
        <v>348</v>
      </c>
      <c r="D6" s="1093" t="s">
        <v>356</v>
      </c>
      <c r="E6" s="1093" t="s">
        <v>365</v>
      </c>
      <c r="F6" s="1093" t="s">
        <v>383</v>
      </c>
      <c r="G6" s="1093" t="s">
        <v>390</v>
      </c>
      <c r="H6" s="1093" t="s">
        <v>400</v>
      </c>
      <c r="I6" s="1093" t="s">
        <v>402</v>
      </c>
      <c r="J6" s="1093" t="s">
        <v>424</v>
      </c>
      <c r="K6" s="1093" t="s">
        <v>429</v>
      </c>
      <c r="L6" s="1093" t="s">
        <v>436</v>
      </c>
      <c r="M6" s="1093" t="s">
        <v>446</v>
      </c>
      <c r="N6" s="1093" t="s">
        <v>467</v>
      </c>
      <c r="O6" s="1093" t="s">
        <v>479</v>
      </c>
      <c r="P6" s="1093" t="s">
        <v>486</v>
      </c>
      <c r="Q6" s="1093" t="s">
        <v>525</v>
      </c>
      <c r="R6" s="1093" t="s">
        <v>530</v>
      </c>
      <c r="S6" s="1093" t="s">
        <v>535</v>
      </c>
      <c r="T6" s="1093" t="s">
        <v>540</v>
      </c>
      <c r="U6" s="1093" t="s">
        <v>547</v>
      </c>
      <c r="V6" s="1093" t="s">
        <v>566</v>
      </c>
      <c r="W6" s="1093" t="s">
        <v>584</v>
      </c>
      <c r="X6" s="1093" t="s">
        <v>592</v>
      </c>
      <c r="Y6" s="1093" t="s">
        <v>596</v>
      </c>
      <c r="Z6" s="1093" t="s">
        <v>599</v>
      </c>
      <c r="AA6" s="1094" t="s">
        <v>980</v>
      </c>
    </row>
    <row r="7" s="1055" customFormat="true" ht="6" hidden="false" customHeight="true" outlineLevel="0" collapsed="false">
      <c r="A7" s="1095"/>
      <c r="B7" s="1096" t="n">
        <v>100</v>
      </c>
      <c r="C7" s="1096" t="n">
        <v>200</v>
      </c>
      <c r="D7" s="1096" t="n">
        <v>300</v>
      </c>
      <c r="E7" s="1096" t="n">
        <v>400</v>
      </c>
      <c r="F7" s="1096" t="n">
        <v>500</v>
      </c>
      <c r="G7" s="1096" t="n">
        <v>600</v>
      </c>
      <c r="H7" s="1096"/>
      <c r="I7" s="1096" t="n">
        <v>800</v>
      </c>
      <c r="J7" s="1096" t="n">
        <v>900</v>
      </c>
      <c r="K7" s="1096" t="n">
        <v>1000</v>
      </c>
      <c r="L7" s="1096" t="n">
        <v>1100</v>
      </c>
      <c r="M7" s="1096" t="n">
        <v>1200</v>
      </c>
      <c r="N7" s="1096" t="n">
        <v>1300</v>
      </c>
      <c r="O7" s="1096" t="n">
        <v>1400</v>
      </c>
      <c r="P7" s="1096" t="n">
        <v>1500</v>
      </c>
      <c r="Q7" s="1096" t="n">
        <v>1600</v>
      </c>
      <c r="R7" s="1096" t="n">
        <v>1700</v>
      </c>
      <c r="S7" s="1096" t="n">
        <v>1800</v>
      </c>
      <c r="T7" s="1096" t="n">
        <v>1900</v>
      </c>
      <c r="U7" s="1096" t="n">
        <v>2000</v>
      </c>
      <c r="V7" s="1096" t="n">
        <v>2100</v>
      </c>
      <c r="W7" s="1096" t="n">
        <v>2200</v>
      </c>
      <c r="X7" s="1096" t="n">
        <v>2300</v>
      </c>
      <c r="Y7" s="1096" t="n">
        <v>2400</v>
      </c>
      <c r="Z7" s="1096" t="n">
        <v>2500</v>
      </c>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57</v>
      </c>
      <c r="B9" s="1101" t="n">
        <v>0</v>
      </c>
      <c r="C9" s="1101" t="n">
        <v>0</v>
      </c>
      <c r="D9" s="1101" t="n">
        <v>3.03613736165511</v>
      </c>
      <c r="E9" s="1101" t="n">
        <v>40.0247237138749</v>
      </c>
      <c r="F9" s="1101" t="n">
        <v>0.77685513657592</v>
      </c>
      <c r="G9" s="1101" t="n">
        <v>0</v>
      </c>
      <c r="H9" s="1101" t="n">
        <v>0</v>
      </c>
      <c r="I9" s="1101" t="n">
        <v>9.12893064523019</v>
      </c>
      <c r="J9" s="1101" t="n">
        <v>0.436745543176461</v>
      </c>
      <c r="K9" s="1101" t="n">
        <v>2.67579162885445</v>
      </c>
      <c r="L9" s="1101" t="n">
        <v>3.60237287599826</v>
      </c>
      <c r="M9" s="1101" t="n">
        <v>3.95448401834419</v>
      </c>
      <c r="N9" s="1101" t="n">
        <v>0</v>
      </c>
      <c r="O9" s="1101" t="n">
        <v>0</v>
      </c>
      <c r="P9" s="1101" t="n">
        <v>11.1773593295996</v>
      </c>
      <c r="Q9" s="1101" t="n">
        <v>0</v>
      </c>
      <c r="R9" s="1101" t="n">
        <v>2.37704348175816</v>
      </c>
      <c r="S9" s="1101" t="n">
        <v>4.11805159209509</v>
      </c>
      <c r="T9" s="1101" t="n">
        <v>0.268237061903897</v>
      </c>
      <c r="U9" s="1101" t="n">
        <v>0</v>
      </c>
      <c r="V9" s="1101" t="n">
        <v>13.4885201248429</v>
      </c>
      <c r="W9" s="1101" t="n">
        <v>0</v>
      </c>
      <c r="X9" s="1101" t="n">
        <v>3.90638962354275</v>
      </c>
      <c r="Y9" s="1101" t="n">
        <v>0</v>
      </c>
      <c r="Z9" s="1101" t="n">
        <v>1.02835786254813</v>
      </c>
      <c r="AA9" s="1099" t="n">
        <v>3471478.65545</v>
      </c>
    </row>
    <row r="10" s="1100" customFormat="true" ht="16.5" hidden="false" customHeight="false" outlineLevel="0" collapsed="false">
      <c r="A10" s="342" t="s">
        <v>58</v>
      </c>
      <c r="B10" s="1101" t="n">
        <v>0</v>
      </c>
      <c r="C10" s="1101" t="n">
        <v>0</v>
      </c>
      <c r="D10" s="1101" t="n">
        <v>10.2721264133226</v>
      </c>
      <c r="E10" s="1101" t="n">
        <v>7.95910812777218</v>
      </c>
      <c r="F10" s="1101" t="n">
        <v>0.899638800660865</v>
      </c>
      <c r="G10" s="1101" t="n">
        <v>0</v>
      </c>
      <c r="H10" s="1101" t="n">
        <v>0</v>
      </c>
      <c r="I10" s="1101" t="n">
        <v>57.8667853539071</v>
      </c>
      <c r="J10" s="1101" t="n">
        <v>0</v>
      </c>
      <c r="K10" s="1101" t="n">
        <v>0</v>
      </c>
      <c r="L10" s="1101" t="n">
        <v>0.0561746868231702</v>
      </c>
      <c r="M10" s="1101" t="n">
        <v>0</v>
      </c>
      <c r="N10" s="1101" t="n">
        <v>0</v>
      </c>
      <c r="O10" s="1101" t="n">
        <v>0</v>
      </c>
      <c r="P10" s="1101" t="n">
        <v>2.12005361249351</v>
      </c>
      <c r="Q10" s="1101" t="n">
        <v>0</v>
      </c>
      <c r="R10" s="1101" t="n">
        <v>4.19249952583949</v>
      </c>
      <c r="S10" s="1101" t="n">
        <v>0.464316657759087</v>
      </c>
      <c r="T10" s="1101" t="n">
        <v>0</v>
      </c>
      <c r="U10" s="1101" t="n">
        <v>0</v>
      </c>
      <c r="V10" s="1101" t="n">
        <v>12.9823979537512</v>
      </c>
      <c r="W10" s="1101" t="n">
        <v>0</v>
      </c>
      <c r="X10" s="1101" t="n">
        <v>3.18689886767088</v>
      </c>
      <c r="Y10" s="1101" t="n">
        <v>0</v>
      </c>
      <c r="Z10" s="1101" t="n">
        <v>0</v>
      </c>
      <c r="AA10" s="1099" t="n">
        <v>1822689.09344</v>
      </c>
    </row>
    <row r="11" s="1100" customFormat="true" ht="21.95" hidden="false" customHeight="true" outlineLevel="0" collapsed="false">
      <c r="A11" s="342" t="s">
        <v>59</v>
      </c>
      <c r="B11" s="1101" t="n">
        <v>0</v>
      </c>
      <c r="C11" s="1101" t="n">
        <v>65.6180856110521</v>
      </c>
      <c r="D11" s="1101" t="n">
        <v>0</v>
      </c>
      <c r="E11" s="1101" t="n">
        <v>0</v>
      </c>
      <c r="F11" s="1101" t="n">
        <v>0</v>
      </c>
      <c r="G11" s="1101" t="n">
        <v>0</v>
      </c>
      <c r="H11" s="1101" t="n">
        <v>0</v>
      </c>
      <c r="I11" s="1101" t="n">
        <v>0</v>
      </c>
      <c r="J11" s="1101" t="n">
        <v>0</v>
      </c>
      <c r="K11" s="1101" t="n">
        <v>14.8101623285376</v>
      </c>
      <c r="L11" s="1101" t="n">
        <v>0</v>
      </c>
      <c r="M11" s="1101" t="n">
        <v>4.13699939515821</v>
      </c>
      <c r="N11" s="1101" t="n">
        <v>6.90119844856705</v>
      </c>
      <c r="O11" s="1101" t="n">
        <v>0</v>
      </c>
      <c r="P11" s="1101" t="n">
        <v>8.53355421668501</v>
      </c>
      <c r="Q11" s="1101" t="n">
        <v>0</v>
      </c>
      <c r="R11" s="1101" t="n">
        <v>0</v>
      </c>
      <c r="S11" s="1101" t="n">
        <v>0</v>
      </c>
      <c r="T11" s="1101" t="n">
        <v>0</v>
      </c>
      <c r="U11" s="1101" t="n">
        <v>0</v>
      </c>
      <c r="V11" s="1101" t="n">
        <v>0</v>
      </c>
      <c r="W11" s="1101" t="n">
        <v>0</v>
      </c>
      <c r="X11" s="1101" t="n">
        <v>0</v>
      </c>
      <c r="Y11" s="1101" t="n">
        <v>0</v>
      </c>
      <c r="Z11" s="1101" t="n">
        <v>0</v>
      </c>
      <c r="AA11" s="1099" t="n">
        <v>140056.7906</v>
      </c>
    </row>
    <row r="12" s="1100" customFormat="true" ht="21.95" hidden="false" customHeight="true" outlineLevel="0" collapsed="false">
      <c r="A12" s="342" t="s">
        <v>60</v>
      </c>
      <c r="B12" s="1101" t="n">
        <v>0</v>
      </c>
      <c r="C12" s="1101" t="n">
        <v>0.160931216653103</v>
      </c>
      <c r="D12" s="1101" t="n">
        <v>0.188145368721516</v>
      </c>
      <c r="E12" s="1101" t="n">
        <v>0.699615578364821</v>
      </c>
      <c r="F12" s="1101" t="n">
        <v>5.65436384527811</v>
      </c>
      <c r="G12" s="1101" t="n">
        <v>0</v>
      </c>
      <c r="H12" s="1101" t="n">
        <v>0.127789866004171</v>
      </c>
      <c r="I12" s="1101" t="n">
        <v>2.87462729838185</v>
      </c>
      <c r="J12" s="1101" t="n">
        <v>5.58815614523866</v>
      </c>
      <c r="K12" s="1101" t="n">
        <v>5.78840129963925</v>
      </c>
      <c r="L12" s="1101" t="n">
        <v>2.42364829198697</v>
      </c>
      <c r="M12" s="1101" t="n">
        <v>42.4309988448812</v>
      </c>
      <c r="N12" s="1101" t="n">
        <v>0</v>
      </c>
      <c r="O12" s="1101" t="n">
        <v>0</v>
      </c>
      <c r="P12" s="1101" t="n">
        <v>24.8517729506484</v>
      </c>
      <c r="Q12" s="1101" t="n">
        <v>0</v>
      </c>
      <c r="R12" s="1101" t="n">
        <v>0</v>
      </c>
      <c r="S12" s="1101" t="n">
        <v>0</v>
      </c>
      <c r="T12" s="1101" t="n">
        <v>5.28765155433467</v>
      </c>
      <c r="U12" s="1101" t="n">
        <v>0</v>
      </c>
      <c r="V12" s="1101" t="n">
        <v>0.382095338215133</v>
      </c>
      <c r="W12" s="1101" t="n">
        <v>0.710847511122486</v>
      </c>
      <c r="X12" s="1101" t="n">
        <v>0.0192932796033892</v>
      </c>
      <c r="Y12" s="1101" t="n">
        <v>0</v>
      </c>
      <c r="Z12" s="1101" t="n">
        <v>2.81166161092624</v>
      </c>
      <c r="AA12" s="1099" t="n">
        <v>2198016.45297</v>
      </c>
    </row>
    <row r="13" s="1100" customFormat="true" ht="21.95" hidden="false" customHeight="true" outlineLevel="0" collapsed="false">
      <c r="A13" s="342" t="s">
        <v>61</v>
      </c>
      <c r="B13" s="1101" t="n">
        <v>0</v>
      </c>
      <c r="C13" s="1101" t="n">
        <v>0.00802448956405437</v>
      </c>
      <c r="D13" s="1101" t="n">
        <v>7.40159003544378</v>
      </c>
      <c r="E13" s="1101" t="n">
        <v>12.574542236452</v>
      </c>
      <c r="F13" s="1101" t="n">
        <v>13.8760224884129</v>
      </c>
      <c r="G13" s="1101" t="n">
        <v>0</v>
      </c>
      <c r="H13" s="1101" t="n">
        <v>0</v>
      </c>
      <c r="I13" s="1101" t="n">
        <v>0</v>
      </c>
      <c r="J13" s="1101" t="n">
        <v>0</v>
      </c>
      <c r="K13" s="1101" t="n">
        <v>0</v>
      </c>
      <c r="L13" s="1101" t="n">
        <v>41.9931118227233</v>
      </c>
      <c r="M13" s="1101" t="n">
        <v>0</v>
      </c>
      <c r="N13" s="1101" t="n">
        <v>0</v>
      </c>
      <c r="O13" s="1101" t="n">
        <v>0</v>
      </c>
      <c r="P13" s="1101" t="n">
        <v>24.146708927404</v>
      </c>
      <c r="Q13" s="1101" t="n">
        <v>0</v>
      </c>
      <c r="R13" s="1101" t="n">
        <v>0</v>
      </c>
      <c r="S13" s="1101" t="n">
        <v>0</v>
      </c>
      <c r="T13" s="1101" t="n">
        <v>0</v>
      </c>
      <c r="U13" s="1101" t="n">
        <v>0</v>
      </c>
      <c r="V13" s="1101" t="n">
        <v>0</v>
      </c>
      <c r="W13" s="1101" t="n">
        <v>0</v>
      </c>
      <c r="X13" s="1101" t="n">
        <v>0</v>
      </c>
      <c r="Y13" s="1101" t="n">
        <v>0</v>
      </c>
      <c r="Z13" s="1101" t="n">
        <v>0</v>
      </c>
      <c r="AA13" s="1099" t="n">
        <v>677839.99924</v>
      </c>
    </row>
    <row r="14" s="1100" customFormat="true" ht="21.95" hidden="false" customHeight="true" outlineLevel="0" collapsed="false">
      <c r="A14" s="342" t="s">
        <v>62</v>
      </c>
      <c r="B14" s="1101" t="n">
        <v>0</v>
      </c>
      <c r="C14" s="1101" t="n">
        <v>0</v>
      </c>
      <c r="D14" s="1101" t="n">
        <v>0</v>
      </c>
      <c r="E14" s="1101" t="n">
        <v>0</v>
      </c>
      <c r="F14" s="1101" t="n">
        <v>0</v>
      </c>
      <c r="G14" s="1101" t="n">
        <v>4.2136934090665</v>
      </c>
      <c r="H14" s="1101" t="n">
        <v>5.62041610732521</v>
      </c>
      <c r="I14" s="1101" t="n">
        <v>0</v>
      </c>
      <c r="J14" s="1101" t="n">
        <v>0</v>
      </c>
      <c r="K14" s="1101" t="n">
        <v>15.5776547612192</v>
      </c>
      <c r="L14" s="1101" t="n">
        <v>0</v>
      </c>
      <c r="M14" s="1101" t="n">
        <v>0</v>
      </c>
      <c r="N14" s="1101" t="n">
        <v>0</v>
      </c>
      <c r="O14" s="1101" t="n">
        <v>0</v>
      </c>
      <c r="P14" s="1101" t="n">
        <v>0</v>
      </c>
      <c r="Q14" s="1101" t="n">
        <v>53.7579720180381</v>
      </c>
      <c r="R14" s="1101" t="n">
        <v>0</v>
      </c>
      <c r="S14" s="1101" t="n">
        <v>0</v>
      </c>
      <c r="T14" s="1101" t="n">
        <v>2.43660345907575</v>
      </c>
      <c r="U14" s="1101" t="n">
        <v>0</v>
      </c>
      <c r="V14" s="1101" t="n">
        <v>0</v>
      </c>
      <c r="W14" s="1101" t="n">
        <v>8.21383588287852</v>
      </c>
      <c r="X14" s="1101" t="n">
        <v>0</v>
      </c>
      <c r="Y14" s="1101" t="n">
        <v>0</v>
      </c>
      <c r="Z14" s="1101" t="n">
        <v>10.1798243623967</v>
      </c>
      <c r="AA14" s="1099" t="n">
        <v>331180.86285</v>
      </c>
    </row>
    <row r="15" s="1100" customFormat="true" ht="21.95" hidden="false" customHeight="true" outlineLevel="0" collapsed="false">
      <c r="A15" s="342" t="s">
        <v>63</v>
      </c>
      <c r="B15" s="1101" t="n">
        <v>7.88265954946655</v>
      </c>
      <c r="C15" s="1101" t="n">
        <v>0</v>
      </c>
      <c r="D15" s="1101" t="n">
        <v>0</v>
      </c>
      <c r="E15" s="1101" t="n">
        <v>0</v>
      </c>
      <c r="F15" s="1101" t="n">
        <v>0</v>
      </c>
      <c r="G15" s="1101" t="n">
        <v>0</v>
      </c>
      <c r="H15" s="1101" t="n">
        <v>0</v>
      </c>
      <c r="I15" s="1101" t="n">
        <v>0</v>
      </c>
      <c r="J15" s="1101" t="n">
        <v>0</v>
      </c>
      <c r="K15" s="1101" t="n">
        <v>0</v>
      </c>
      <c r="L15" s="1101" t="n">
        <v>0</v>
      </c>
      <c r="M15" s="1101" t="n">
        <v>0</v>
      </c>
      <c r="N15" s="1101" t="n">
        <v>4.77122825162316</v>
      </c>
      <c r="O15" s="1101" t="n">
        <v>6.75708130582156</v>
      </c>
      <c r="P15" s="1101" t="n">
        <v>0</v>
      </c>
      <c r="Q15" s="1101" t="n">
        <v>5.43738967668171</v>
      </c>
      <c r="R15" s="1101" t="n">
        <v>0</v>
      </c>
      <c r="S15" s="1101" t="n">
        <v>0</v>
      </c>
      <c r="T15" s="1101" t="n">
        <v>0</v>
      </c>
      <c r="U15" s="1101" t="n">
        <v>48.5063877798407</v>
      </c>
      <c r="V15" s="1101" t="n">
        <v>0</v>
      </c>
      <c r="W15" s="1101" t="n">
        <v>23.7473594322564</v>
      </c>
      <c r="X15" s="1101" t="n">
        <v>0</v>
      </c>
      <c r="Y15" s="1101" t="n">
        <v>2.89789400430988</v>
      </c>
      <c r="Z15" s="1101" t="n">
        <v>0</v>
      </c>
      <c r="AA15" s="1099" t="n">
        <v>161343.07235</v>
      </c>
    </row>
    <row r="16" s="1100" customFormat="true" ht="21.95" hidden="false" customHeight="true" outlineLevel="0" collapsed="false">
      <c r="A16" s="342" t="s">
        <v>64</v>
      </c>
      <c r="B16" s="1101" t="n">
        <v>3.2593483196225</v>
      </c>
      <c r="C16" s="1101" t="n">
        <v>1.66794263155335</v>
      </c>
      <c r="D16" s="1101" t="n">
        <v>1.54497315418825</v>
      </c>
      <c r="E16" s="1101" t="n">
        <v>1.67484760856469</v>
      </c>
      <c r="F16" s="1101" t="n">
        <v>1.14591067933339</v>
      </c>
      <c r="G16" s="1101" t="n">
        <v>10.6881918845274</v>
      </c>
      <c r="H16" s="1101" t="n">
        <v>0.369202527934239</v>
      </c>
      <c r="I16" s="1101" t="n">
        <v>1.05459989742095</v>
      </c>
      <c r="J16" s="1101" t="n">
        <v>0.853805006230023</v>
      </c>
      <c r="K16" s="1101" t="n">
        <v>1.39725542965962</v>
      </c>
      <c r="L16" s="1101" t="n">
        <v>1.64947610709644</v>
      </c>
      <c r="M16" s="1101" t="n">
        <v>2.61063455935477</v>
      </c>
      <c r="N16" s="1101" t="n">
        <v>5.35182597710721</v>
      </c>
      <c r="O16" s="1101" t="n">
        <v>13.8694131197154</v>
      </c>
      <c r="P16" s="1101" t="n">
        <v>13.3334467492326</v>
      </c>
      <c r="Q16" s="1101" t="n">
        <v>2.22940246114444</v>
      </c>
      <c r="R16" s="1101" t="n">
        <v>0</v>
      </c>
      <c r="S16" s="1101" t="n">
        <v>0</v>
      </c>
      <c r="T16" s="1101" t="n">
        <v>0.166440388063951</v>
      </c>
      <c r="U16" s="1101" t="n">
        <v>19.6368332463611</v>
      </c>
      <c r="V16" s="1101" t="n">
        <v>0.584918539550483</v>
      </c>
      <c r="W16" s="1101" t="n">
        <v>9.95597893353959</v>
      </c>
      <c r="X16" s="1101" t="n">
        <v>0.728176266614332</v>
      </c>
      <c r="Y16" s="1101" t="n">
        <v>2.80141716521343</v>
      </c>
      <c r="Z16" s="1101" t="n">
        <v>3.4259593479719</v>
      </c>
      <c r="AA16" s="1099" t="n">
        <v>2183036.66692</v>
      </c>
    </row>
    <row r="17" s="1100" customFormat="true" ht="21.95" hidden="false" customHeight="true" outlineLevel="0" collapsed="false">
      <c r="A17" s="342" t="s">
        <v>65</v>
      </c>
      <c r="B17" s="1101" t="n">
        <v>0</v>
      </c>
      <c r="C17" s="1101" t="n">
        <v>3.88480939857601</v>
      </c>
      <c r="D17" s="1101" t="n">
        <v>0</v>
      </c>
      <c r="E17" s="1101" t="n">
        <v>7.02471279885157</v>
      </c>
      <c r="F17" s="1101" t="n">
        <v>0</v>
      </c>
      <c r="G17" s="1101" t="n">
        <v>3.2347069475098</v>
      </c>
      <c r="H17" s="1101" t="n">
        <v>0.677270827247563</v>
      </c>
      <c r="I17" s="1101" t="n">
        <v>0.53725185458076</v>
      </c>
      <c r="J17" s="1101" t="n">
        <v>0</v>
      </c>
      <c r="K17" s="1101" t="n">
        <v>0</v>
      </c>
      <c r="L17" s="1101" t="n">
        <v>1.65605933470617</v>
      </c>
      <c r="M17" s="1101" t="n">
        <v>0</v>
      </c>
      <c r="N17" s="1101" t="n">
        <v>8.86689250111813</v>
      </c>
      <c r="O17" s="1101" t="n">
        <v>8.94756585052562</v>
      </c>
      <c r="P17" s="1101" t="n">
        <v>26.1025585160769</v>
      </c>
      <c r="Q17" s="1101" t="n">
        <v>0</v>
      </c>
      <c r="R17" s="1101" t="n">
        <v>0</v>
      </c>
      <c r="S17" s="1101" t="n">
        <v>1.46257864750716</v>
      </c>
      <c r="T17" s="1101" t="n">
        <v>0</v>
      </c>
      <c r="U17" s="1101" t="n">
        <v>30.1283607951334</v>
      </c>
      <c r="V17" s="1101" t="n">
        <v>0.76078770563321</v>
      </c>
      <c r="W17" s="1101" t="n">
        <v>0</v>
      </c>
      <c r="X17" s="1101" t="n">
        <v>0</v>
      </c>
      <c r="Y17" s="1101" t="n">
        <v>6.71644482253366</v>
      </c>
      <c r="Z17" s="1101" t="n">
        <v>0</v>
      </c>
      <c r="AA17" s="1099" t="n">
        <v>2173875.15565</v>
      </c>
    </row>
    <row r="18" s="1100" customFormat="true" ht="21.95" hidden="false" customHeight="true" outlineLevel="0" collapsed="false">
      <c r="A18" s="342" t="s">
        <v>66</v>
      </c>
      <c r="B18" s="1101" t="n">
        <v>0</v>
      </c>
      <c r="C18" s="1101" t="n">
        <v>0</v>
      </c>
      <c r="D18" s="1101" t="n">
        <v>0</v>
      </c>
      <c r="E18" s="1101" t="n">
        <v>17.0703424327538</v>
      </c>
      <c r="F18" s="1101" t="n">
        <v>0</v>
      </c>
      <c r="G18" s="1101" t="n">
        <v>0</v>
      </c>
      <c r="H18" s="1101" t="n">
        <v>0</v>
      </c>
      <c r="I18" s="1101" t="n">
        <v>4.46117192060956</v>
      </c>
      <c r="J18" s="1101" t="n">
        <v>0</v>
      </c>
      <c r="K18" s="1101" t="n">
        <v>0</v>
      </c>
      <c r="L18" s="1101" t="n">
        <v>2.03583372199749</v>
      </c>
      <c r="M18" s="1101" t="n">
        <v>0</v>
      </c>
      <c r="N18" s="1101" t="n">
        <v>0</v>
      </c>
      <c r="O18" s="1101" t="n">
        <v>0</v>
      </c>
      <c r="P18" s="1101" t="n">
        <v>4.80472555167231</v>
      </c>
      <c r="Q18" s="1101" t="n">
        <v>0</v>
      </c>
      <c r="R18" s="1101" t="n">
        <v>15.0079812182635</v>
      </c>
      <c r="S18" s="1101" t="n">
        <v>7.04956215936783</v>
      </c>
      <c r="T18" s="1101" t="n">
        <v>0</v>
      </c>
      <c r="U18" s="1101" t="n">
        <v>0</v>
      </c>
      <c r="V18" s="1101" t="n">
        <v>16.9398458170789</v>
      </c>
      <c r="W18" s="1101" t="n">
        <v>0</v>
      </c>
      <c r="X18" s="1101" t="n">
        <v>32.6305371782566</v>
      </c>
      <c r="Y18" s="1101" t="n">
        <v>0</v>
      </c>
      <c r="Z18" s="1101" t="n">
        <v>0</v>
      </c>
      <c r="AA18" s="1099" t="n">
        <v>626030.78691</v>
      </c>
    </row>
    <row r="19" s="1100" customFormat="true" ht="21.95" hidden="false" customHeight="true" outlineLevel="0" collapsed="false">
      <c r="A19" s="342" t="s">
        <v>67</v>
      </c>
      <c r="B19" s="1101" t="n">
        <v>6.49622564619812</v>
      </c>
      <c r="C19" s="1101" t="n">
        <v>4.62614902602698</v>
      </c>
      <c r="D19" s="1101" t="n">
        <v>0</v>
      </c>
      <c r="E19" s="1101" t="n">
        <v>0</v>
      </c>
      <c r="F19" s="1101" t="n">
        <v>0</v>
      </c>
      <c r="G19" s="1101" t="n">
        <v>16.8473727403687</v>
      </c>
      <c r="H19" s="1101" t="n">
        <v>0.860662373840369</v>
      </c>
      <c r="I19" s="1101" t="n">
        <v>0</v>
      </c>
      <c r="J19" s="1101" t="n">
        <v>0</v>
      </c>
      <c r="K19" s="1101" t="n">
        <v>2.17127447388498</v>
      </c>
      <c r="L19" s="1101" t="n">
        <v>0</v>
      </c>
      <c r="M19" s="1101" t="n">
        <v>0.227041764055396</v>
      </c>
      <c r="N19" s="1101" t="n">
        <v>32.0249987092777</v>
      </c>
      <c r="O19" s="1101" t="n">
        <v>9.52245997842246</v>
      </c>
      <c r="P19" s="1101" t="n">
        <v>16.8986534816149</v>
      </c>
      <c r="Q19" s="1101" t="n">
        <v>1.47011392730038</v>
      </c>
      <c r="R19" s="1101" t="n">
        <v>0</v>
      </c>
      <c r="S19" s="1101" t="n">
        <v>0</v>
      </c>
      <c r="T19" s="1101" t="n">
        <v>0</v>
      </c>
      <c r="U19" s="1101" t="n">
        <v>4.70197093098356</v>
      </c>
      <c r="V19" s="1101" t="n">
        <v>0</v>
      </c>
      <c r="W19" s="1101" t="n">
        <v>3.26536871954929</v>
      </c>
      <c r="X19" s="1101" t="n">
        <v>0</v>
      </c>
      <c r="Y19" s="1101" t="n">
        <v>0.887708228477101</v>
      </c>
      <c r="Z19" s="1101" t="n">
        <v>0</v>
      </c>
      <c r="AA19" s="1099" t="n">
        <v>1364280.90351</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5.75" hidden="false" customHeight="true" outlineLevel="0" collapsed="false">
      <c r="A21" s="869" t="s">
        <v>275</v>
      </c>
      <c r="B21" s="1218" t="n">
        <v>1.13861130932551</v>
      </c>
      <c r="C21" s="1218" t="n">
        <v>1.84471162171147</v>
      </c>
      <c r="D21" s="1218" t="n">
        <v>2.51264576506824</v>
      </c>
      <c r="E21" s="1218" t="n">
        <v>12.747795193541</v>
      </c>
      <c r="F21" s="1218" t="n">
        <v>1.89258055526919</v>
      </c>
      <c r="G21" s="1218" t="n">
        <v>3.61354635771687</v>
      </c>
      <c r="H21" s="1218" t="n">
        <v>0.369293198810681</v>
      </c>
      <c r="I21" s="1218" t="n">
        <v>9.884303626483</v>
      </c>
      <c r="J21" s="1218" t="n">
        <v>1.03386646767293</v>
      </c>
      <c r="K21" s="1218" t="n">
        <v>2.32726912023408</v>
      </c>
      <c r="L21" s="1218" t="n">
        <v>3.62216688569963</v>
      </c>
      <c r="M21" s="1218" t="n">
        <v>7.49712879315119</v>
      </c>
      <c r="N21" s="1218" t="n">
        <v>5.04205103490628</v>
      </c>
      <c r="O21" s="1218" t="n">
        <v>4.21191878899345</v>
      </c>
      <c r="P21" s="1218" t="n">
        <v>14.9682935359132</v>
      </c>
      <c r="Q21" s="1218" t="n">
        <v>1.68671298756869</v>
      </c>
      <c r="R21" s="1218" t="n">
        <v>1.66925567918732</v>
      </c>
      <c r="S21" s="1218" t="n">
        <v>1.50065986114659</v>
      </c>
      <c r="T21" s="1218" t="n">
        <v>0.905873377342327</v>
      </c>
      <c r="U21" s="1218" t="n">
        <v>8.09277816454866</v>
      </c>
      <c r="V21" s="1218" t="n">
        <v>5.60161180429949</v>
      </c>
      <c r="W21" s="1218" t="n">
        <v>2.2642724372164</v>
      </c>
      <c r="X21" s="1218" t="n">
        <v>2.73464729144489</v>
      </c>
      <c r="Y21" s="1218" t="n">
        <v>1.4782310915174</v>
      </c>
      <c r="Z21" s="1218" t="n">
        <v>1.35977505123151</v>
      </c>
      <c r="AA21" s="1099" t="n">
        <v>15149828.43989</v>
      </c>
    </row>
    <row r="22" s="1103" customFormat="true" ht="21.95" hidden="false" customHeight="true" outlineLevel="0" collapsed="false">
      <c r="A22" s="999" t="s">
        <v>276</v>
      </c>
      <c r="B22" s="1219" t="n">
        <v>0</v>
      </c>
      <c r="C22" s="1219" t="n">
        <v>2.17738515943026</v>
      </c>
      <c r="D22" s="1219" t="n">
        <v>0</v>
      </c>
      <c r="E22" s="1219" t="n">
        <v>4.26411266604135</v>
      </c>
      <c r="F22" s="1219" t="n">
        <v>0</v>
      </c>
      <c r="G22" s="1219" t="n">
        <v>1.94329028173742</v>
      </c>
      <c r="H22" s="1219" t="n">
        <v>1.02553732094227</v>
      </c>
      <c r="I22" s="1219" t="n">
        <v>1.42192373530539</v>
      </c>
      <c r="J22" s="1219" t="n">
        <v>0</v>
      </c>
      <c r="K22" s="1219" t="n">
        <v>0</v>
      </c>
      <c r="L22" s="1219" t="n">
        <v>0.290137049878819</v>
      </c>
      <c r="M22" s="1219" t="n">
        <v>0.86989208868459</v>
      </c>
      <c r="N22" s="1219" t="n">
        <v>1.77551675080076</v>
      </c>
      <c r="O22" s="1219" t="n">
        <v>3.89029380460418</v>
      </c>
      <c r="P22" s="1219" t="n">
        <v>78.0221920053143</v>
      </c>
      <c r="Q22" s="1219" t="n">
        <v>0</v>
      </c>
      <c r="R22" s="1219" t="n">
        <v>0</v>
      </c>
      <c r="S22" s="1219" t="n">
        <v>0</v>
      </c>
      <c r="T22" s="1219" t="n">
        <v>0</v>
      </c>
      <c r="U22" s="1219" t="n">
        <v>2.50358982672664</v>
      </c>
      <c r="V22" s="1219" t="n">
        <v>0</v>
      </c>
      <c r="W22" s="1219" t="n">
        <v>0.276966481945464</v>
      </c>
      <c r="X22" s="1219" t="n">
        <v>1.53916282858856</v>
      </c>
      <c r="Y22" s="1219" t="n">
        <v>0</v>
      </c>
      <c r="Z22" s="1219" t="n">
        <v>0</v>
      </c>
      <c r="AA22" s="1220" t="n">
        <v>397120.99178</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5" customFormat="true" ht="30.75" hidden="false" customHeight="true" outlineLevel="0" collapsed="false">
      <c r="A24" s="382" t="s">
        <v>70</v>
      </c>
      <c r="B24" s="1218" t="n">
        <v>1.1095273752458</v>
      </c>
      <c r="C24" s="1218" t="n">
        <v>1.85320921449123</v>
      </c>
      <c r="D24" s="1218" t="n">
        <v>2.44846440379211</v>
      </c>
      <c r="E24" s="1218" t="n">
        <v>12.5310936191212</v>
      </c>
      <c r="F24" s="1218" t="n">
        <v>1.84423772953124</v>
      </c>
      <c r="G24" s="1218" t="n">
        <v>3.57088244140745</v>
      </c>
      <c r="H24" s="1218" t="n">
        <v>0.38605586455267</v>
      </c>
      <c r="I24" s="1218" t="n">
        <v>9.66814619251349</v>
      </c>
      <c r="J24" s="1218" t="n">
        <v>1.00745806653837</v>
      </c>
      <c r="K24" s="1218" t="n">
        <v>2.26782289734461</v>
      </c>
      <c r="L24" s="1218" t="n">
        <v>3.53705571975306</v>
      </c>
      <c r="M24" s="1218" t="n">
        <v>7.32784704277272</v>
      </c>
      <c r="N24" s="1218" t="n">
        <v>4.9586128440066</v>
      </c>
      <c r="O24" s="1218" t="n">
        <v>4.20370341315118</v>
      </c>
      <c r="P24" s="1218" t="n">
        <v>16.5789006074688</v>
      </c>
      <c r="Q24" s="1218" t="n">
        <v>1.64362870679609</v>
      </c>
      <c r="R24" s="1218" t="n">
        <v>1.62661731635179</v>
      </c>
      <c r="S24" s="1218" t="n">
        <v>1.46232799835883</v>
      </c>
      <c r="T24" s="1218" t="n">
        <v>0.882734347038127</v>
      </c>
      <c r="U24" s="1218" t="n">
        <v>7.95001163496571</v>
      </c>
      <c r="V24" s="1218" t="n">
        <v>5.45852793790713</v>
      </c>
      <c r="W24" s="1218" t="n">
        <v>2.21351000852284</v>
      </c>
      <c r="X24" s="1218" t="n">
        <v>2.7041106271537</v>
      </c>
      <c r="Y24" s="1218" t="n">
        <v>1.44047213438414</v>
      </c>
      <c r="Z24" s="1218" t="n">
        <v>1.32504185683115</v>
      </c>
      <c r="AA24" s="1099" t="n">
        <v>15546949.43167</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10.5" hidden="false" customHeight="true" outlineLevel="0" collapsed="false">
      <c r="A27" s="260" t="s">
        <v>287</v>
      </c>
      <c r="AA27" s="1110"/>
    </row>
    <row r="28" s="422" customFormat="true" ht="10.5" hidden="false" customHeight="tru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981</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2582</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4</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1</v>
      </c>
      <c r="B6" s="1093" t="s">
        <v>339</v>
      </c>
      <c r="C6" s="1093" t="s">
        <v>348</v>
      </c>
      <c r="D6" s="1093" t="s">
        <v>356</v>
      </c>
      <c r="E6" s="1093" t="s">
        <v>365</v>
      </c>
      <c r="F6" s="1093" t="s">
        <v>383</v>
      </c>
      <c r="G6" s="1093" t="s">
        <v>390</v>
      </c>
      <c r="H6" s="1093" t="s">
        <v>400</v>
      </c>
      <c r="I6" s="1093" t="s">
        <v>402</v>
      </c>
      <c r="J6" s="1093" t="s">
        <v>424</v>
      </c>
      <c r="K6" s="1093" t="s">
        <v>429</v>
      </c>
      <c r="L6" s="1093" t="s">
        <v>436</v>
      </c>
      <c r="M6" s="1093" t="s">
        <v>446</v>
      </c>
      <c r="N6" s="1093" t="s">
        <v>467</v>
      </c>
      <c r="O6" s="1093" t="s">
        <v>479</v>
      </c>
      <c r="P6" s="1093" t="s">
        <v>486</v>
      </c>
      <c r="Q6" s="1093" t="s">
        <v>525</v>
      </c>
      <c r="R6" s="1093" t="s">
        <v>530</v>
      </c>
      <c r="S6" s="1093" t="s">
        <v>535</v>
      </c>
      <c r="T6" s="1093" t="s">
        <v>540</v>
      </c>
      <c r="U6" s="1093" t="s">
        <v>547</v>
      </c>
      <c r="V6" s="1093" t="s">
        <v>566</v>
      </c>
      <c r="W6" s="1093" t="s">
        <v>584</v>
      </c>
      <c r="X6" s="1093" t="s">
        <v>592</v>
      </c>
      <c r="Y6" s="1093" t="s">
        <v>596</v>
      </c>
      <c r="Z6" s="1093" t="s">
        <v>599</v>
      </c>
      <c r="AA6" s="1094" t="s">
        <v>980</v>
      </c>
    </row>
    <row r="7" s="1055" customFormat="true" ht="6" hidden="false" customHeight="true" outlineLevel="0" collapsed="false">
      <c r="A7" s="1095"/>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57</v>
      </c>
      <c r="B9" s="1101" t="n">
        <v>0</v>
      </c>
      <c r="C9" s="1101" t="n">
        <v>0</v>
      </c>
      <c r="D9" s="1101" t="n">
        <v>0.624126601073011</v>
      </c>
      <c r="E9" s="1101" t="n">
        <v>53.5453285542388</v>
      </c>
      <c r="F9" s="1101" t="n">
        <v>0.228557159415781</v>
      </c>
      <c r="G9" s="1101" t="n">
        <v>0</v>
      </c>
      <c r="H9" s="1101" t="n">
        <v>0</v>
      </c>
      <c r="I9" s="1101" t="n">
        <v>2.48226368744965</v>
      </c>
      <c r="J9" s="1101" t="n">
        <v>0.0746133601191873</v>
      </c>
      <c r="K9" s="1101" t="n">
        <v>0.342741091590325</v>
      </c>
      <c r="L9" s="1101" t="n">
        <v>5.30568486028065</v>
      </c>
      <c r="M9" s="1101" t="n">
        <v>1.3063588743438</v>
      </c>
      <c r="N9" s="1101" t="n">
        <v>0</v>
      </c>
      <c r="O9" s="1101" t="n">
        <v>0</v>
      </c>
      <c r="P9" s="1101" t="n">
        <v>26.5619327259756</v>
      </c>
      <c r="Q9" s="1101" t="n">
        <v>0</v>
      </c>
      <c r="R9" s="1101" t="n">
        <v>0.8781777617182</v>
      </c>
      <c r="S9" s="1101" t="n">
        <v>3.30733551777944</v>
      </c>
      <c r="T9" s="1101" t="n">
        <v>0.0491966763518332</v>
      </c>
      <c r="U9" s="1101" t="n">
        <v>0</v>
      </c>
      <c r="V9" s="1101" t="n">
        <v>3.42233916885814</v>
      </c>
      <c r="W9" s="1101" t="n">
        <v>0</v>
      </c>
      <c r="X9" s="1101" t="n">
        <v>1.71871048269814</v>
      </c>
      <c r="Y9" s="1101" t="n">
        <v>0</v>
      </c>
      <c r="Z9" s="1101" t="n">
        <v>0.152633478107497</v>
      </c>
      <c r="AA9" s="1099" t="n">
        <v>3444590.56112</v>
      </c>
    </row>
    <row r="10" s="1100" customFormat="true" ht="21.95" hidden="false" customHeight="true" outlineLevel="0" collapsed="false">
      <c r="A10" s="342" t="s">
        <v>58</v>
      </c>
      <c r="B10" s="1101" t="n">
        <v>0</v>
      </c>
      <c r="C10" s="1101" t="n">
        <v>0</v>
      </c>
      <c r="D10" s="1101" t="n">
        <v>5.40882051792584</v>
      </c>
      <c r="E10" s="1101" t="n">
        <v>5.95873339733109</v>
      </c>
      <c r="F10" s="1101" t="n">
        <v>0.232068317564272</v>
      </c>
      <c r="G10" s="1101" t="n">
        <v>0</v>
      </c>
      <c r="H10" s="1101" t="n">
        <v>0</v>
      </c>
      <c r="I10" s="1101" t="n">
        <v>69.1673803744801</v>
      </c>
      <c r="J10" s="1101" t="n">
        <v>0</v>
      </c>
      <c r="K10" s="1101" t="n">
        <v>0</v>
      </c>
      <c r="L10" s="1101" t="n">
        <v>0.0105136276198743</v>
      </c>
      <c r="M10" s="1101" t="n">
        <v>0</v>
      </c>
      <c r="N10" s="1101" t="n">
        <v>0</v>
      </c>
      <c r="O10" s="1101" t="n">
        <v>0</v>
      </c>
      <c r="P10" s="1101" t="n">
        <v>13.0158679276101</v>
      </c>
      <c r="Q10" s="1101" t="n">
        <v>0</v>
      </c>
      <c r="R10" s="1101" t="n">
        <v>1.54115041135235</v>
      </c>
      <c r="S10" s="1101" t="n">
        <v>0.11771177633565</v>
      </c>
      <c r="T10" s="1101" t="n">
        <v>0</v>
      </c>
      <c r="U10" s="1101" t="n">
        <v>0</v>
      </c>
      <c r="V10" s="1101" t="n">
        <v>3.60686019382298</v>
      </c>
      <c r="W10" s="1101" t="n">
        <v>0</v>
      </c>
      <c r="X10" s="1101" t="n">
        <v>0.940893455957763</v>
      </c>
      <c r="Y10" s="1101" t="n">
        <v>0</v>
      </c>
      <c r="Z10" s="1101" t="n">
        <v>0</v>
      </c>
      <c r="AA10" s="1099" t="n">
        <v>1751259.09588</v>
      </c>
    </row>
    <row r="11" s="1100" customFormat="true" ht="21.95" hidden="false" customHeight="true" outlineLevel="0" collapsed="false">
      <c r="A11" s="342" t="s">
        <v>59</v>
      </c>
      <c r="B11" s="1101" t="n">
        <v>0</v>
      </c>
      <c r="C11" s="1101" t="n">
        <v>84.687736985252</v>
      </c>
      <c r="D11" s="1101" t="n">
        <v>0</v>
      </c>
      <c r="E11" s="1101" t="n">
        <v>0</v>
      </c>
      <c r="F11" s="1101" t="n">
        <v>0</v>
      </c>
      <c r="G11" s="1101" t="n">
        <v>0</v>
      </c>
      <c r="H11" s="1101" t="n">
        <v>0</v>
      </c>
      <c r="I11" s="1101" t="n">
        <v>0</v>
      </c>
      <c r="J11" s="1101" t="n">
        <v>0</v>
      </c>
      <c r="K11" s="1101" t="n">
        <v>1.35746059394044</v>
      </c>
      <c r="L11" s="1101" t="n">
        <v>0</v>
      </c>
      <c r="M11" s="1101" t="n">
        <v>0.857588413221898</v>
      </c>
      <c r="N11" s="1101" t="n">
        <v>4.4438950963853</v>
      </c>
      <c r="O11" s="1101" t="n">
        <v>0</v>
      </c>
      <c r="P11" s="1101" t="n">
        <v>8.65331891120035</v>
      </c>
      <c r="Q11" s="1101" t="n">
        <v>0</v>
      </c>
      <c r="R11" s="1101" t="n">
        <v>0</v>
      </c>
      <c r="S11" s="1101" t="n">
        <v>0</v>
      </c>
      <c r="T11" s="1101" t="n">
        <v>0</v>
      </c>
      <c r="U11" s="1101" t="n">
        <v>0</v>
      </c>
      <c r="V11" s="1101" t="n">
        <v>0</v>
      </c>
      <c r="W11" s="1101" t="n">
        <v>0</v>
      </c>
      <c r="X11" s="1101" t="n">
        <v>0</v>
      </c>
      <c r="Y11" s="1101" t="n">
        <v>0</v>
      </c>
      <c r="Z11" s="1101" t="n">
        <v>0</v>
      </c>
      <c r="AA11" s="1099" t="n">
        <v>172208.3691</v>
      </c>
    </row>
    <row r="12" s="1100" customFormat="true" ht="21.95" hidden="false" customHeight="true" outlineLevel="0" collapsed="false">
      <c r="A12" s="342" t="s">
        <v>60</v>
      </c>
      <c r="B12" s="1101" t="n">
        <v>0</v>
      </c>
      <c r="C12" s="1101" t="n">
        <v>0.23560484158262</v>
      </c>
      <c r="D12" s="1101" t="n">
        <v>0.0607418711546498</v>
      </c>
      <c r="E12" s="1101" t="n">
        <v>0.305286750248372</v>
      </c>
      <c r="F12" s="1101" t="n">
        <v>3.22195576210123</v>
      </c>
      <c r="G12" s="1101" t="n">
        <v>0</v>
      </c>
      <c r="H12" s="1101" t="n">
        <v>0.0462813597768465</v>
      </c>
      <c r="I12" s="1101" t="n">
        <v>0.545876765203722</v>
      </c>
      <c r="J12" s="1101" t="n">
        <v>2.89245203418348</v>
      </c>
      <c r="K12" s="1101" t="n">
        <v>1.9954538393157</v>
      </c>
      <c r="L12" s="1101" t="n">
        <v>1.05957725841212</v>
      </c>
      <c r="M12" s="1101" t="n">
        <v>44.165599797058</v>
      </c>
      <c r="N12" s="1101" t="n">
        <v>0</v>
      </c>
      <c r="O12" s="1101" t="n">
        <v>0</v>
      </c>
      <c r="P12" s="1101" t="n">
        <v>41.046167464876</v>
      </c>
      <c r="Q12" s="1101" t="n">
        <v>0</v>
      </c>
      <c r="R12" s="1101" t="n">
        <v>0</v>
      </c>
      <c r="S12" s="1101" t="n">
        <v>0</v>
      </c>
      <c r="T12" s="1101" t="n">
        <v>3.35713302029283</v>
      </c>
      <c r="U12" s="1101" t="n">
        <v>0</v>
      </c>
      <c r="V12" s="1101" t="n">
        <v>0.0989880250830986</v>
      </c>
      <c r="W12" s="1101" t="n">
        <v>0.185610362154139</v>
      </c>
      <c r="X12" s="1101" t="n">
        <v>0.0524249297056288</v>
      </c>
      <c r="Y12" s="1101" t="n">
        <v>0</v>
      </c>
      <c r="Z12" s="1101" t="n">
        <v>0.730845918851512</v>
      </c>
      <c r="AA12" s="1099" t="n">
        <v>1822779.93574</v>
      </c>
    </row>
    <row r="13" s="1100" customFormat="true" ht="21.95" hidden="false" customHeight="true" outlineLevel="0" collapsed="false">
      <c r="A13" s="342" t="s">
        <v>61</v>
      </c>
      <c r="B13" s="1101" t="n">
        <v>0</v>
      </c>
      <c r="C13" s="1101" t="n">
        <v>0</v>
      </c>
      <c r="D13" s="1101" t="n">
        <v>1.78289525368318</v>
      </c>
      <c r="E13" s="1101" t="n">
        <v>1.71229505535387</v>
      </c>
      <c r="F13" s="1101" t="n">
        <v>6.41782916537054</v>
      </c>
      <c r="G13" s="1101" t="n">
        <v>0</v>
      </c>
      <c r="H13" s="1101" t="n">
        <v>0</v>
      </c>
      <c r="I13" s="1101" t="n">
        <v>0</v>
      </c>
      <c r="J13" s="1101" t="n">
        <v>0</v>
      </c>
      <c r="K13" s="1101" t="n">
        <v>0</v>
      </c>
      <c r="L13" s="1101" t="n">
        <v>56.012335356722</v>
      </c>
      <c r="M13" s="1101" t="n">
        <v>0</v>
      </c>
      <c r="N13" s="1101" t="n">
        <v>0</v>
      </c>
      <c r="O13" s="1101" t="n">
        <v>0</v>
      </c>
      <c r="P13" s="1101" t="n">
        <v>34.0746451688704</v>
      </c>
      <c r="Q13" s="1101" t="n">
        <v>0</v>
      </c>
      <c r="R13" s="1101" t="n">
        <v>0</v>
      </c>
      <c r="S13" s="1101" t="n">
        <v>0</v>
      </c>
      <c r="T13" s="1101" t="n">
        <v>0</v>
      </c>
      <c r="U13" s="1101" t="n">
        <v>0</v>
      </c>
      <c r="V13" s="1101" t="n">
        <v>0</v>
      </c>
      <c r="W13" s="1101" t="n">
        <v>0</v>
      </c>
      <c r="X13" s="1101" t="n">
        <v>0</v>
      </c>
      <c r="Y13" s="1101" t="n">
        <v>0</v>
      </c>
      <c r="Z13" s="1101" t="n">
        <v>0</v>
      </c>
      <c r="AA13" s="1099" t="n">
        <v>653195.41717</v>
      </c>
    </row>
    <row r="14" s="1100" customFormat="true" ht="21.95" hidden="false" customHeight="true" outlineLevel="0" collapsed="false">
      <c r="A14" s="342" t="s">
        <v>62</v>
      </c>
      <c r="B14" s="1101" t="n">
        <v>0</v>
      </c>
      <c r="C14" s="1101" t="n">
        <v>0</v>
      </c>
      <c r="D14" s="1101" t="n">
        <v>0</v>
      </c>
      <c r="E14" s="1101" t="n">
        <v>0</v>
      </c>
      <c r="F14" s="1101" t="n">
        <v>0</v>
      </c>
      <c r="G14" s="1101" t="n">
        <v>5.78052868422455</v>
      </c>
      <c r="H14" s="1101" t="n">
        <v>19.3000417447071</v>
      </c>
      <c r="I14" s="1101" t="n">
        <v>0</v>
      </c>
      <c r="J14" s="1101" t="n">
        <v>0</v>
      </c>
      <c r="K14" s="1101" t="n">
        <v>10.6884490045251</v>
      </c>
      <c r="L14" s="1101" t="n">
        <v>0</v>
      </c>
      <c r="M14" s="1101" t="n">
        <v>0</v>
      </c>
      <c r="N14" s="1101" t="n">
        <v>0</v>
      </c>
      <c r="O14" s="1101" t="n">
        <v>0</v>
      </c>
      <c r="P14" s="1101" t="n">
        <v>0</v>
      </c>
      <c r="Q14" s="1101" t="n">
        <v>51.2939739847545</v>
      </c>
      <c r="R14" s="1101" t="n">
        <v>0</v>
      </c>
      <c r="S14" s="1101" t="n">
        <v>0</v>
      </c>
      <c r="T14" s="1101" t="n">
        <v>2.79200808494723</v>
      </c>
      <c r="U14" s="1101" t="n">
        <v>0</v>
      </c>
      <c r="V14" s="1101" t="n">
        <v>0</v>
      </c>
      <c r="W14" s="1101" t="n">
        <v>3.80676305960824</v>
      </c>
      <c r="X14" s="1101" t="n">
        <v>0</v>
      </c>
      <c r="Y14" s="1101" t="n">
        <v>0</v>
      </c>
      <c r="Z14" s="1101" t="n">
        <v>6.33823543723322</v>
      </c>
      <c r="AA14" s="1099" t="n">
        <v>332789.44714</v>
      </c>
    </row>
    <row r="15" s="1100" customFormat="true" ht="21.95" hidden="false" customHeight="true" outlineLevel="0" collapsed="false">
      <c r="A15" s="342" t="s">
        <v>63</v>
      </c>
      <c r="B15" s="1101" t="n">
        <v>1.84512329120428</v>
      </c>
      <c r="C15" s="1101" t="n">
        <v>0</v>
      </c>
      <c r="D15" s="1101" t="n">
        <v>0</v>
      </c>
      <c r="E15" s="1101" t="n">
        <v>0</v>
      </c>
      <c r="F15" s="1101" t="n">
        <v>0</v>
      </c>
      <c r="G15" s="1101" t="n">
        <v>0</v>
      </c>
      <c r="H15" s="1101" t="n">
        <v>0</v>
      </c>
      <c r="I15" s="1101" t="n">
        <v>0</v>
      </c>
      <c r="J15" s="1101" t="n">
        <v>0</v>
      </c>
      <c r="K15" s="1101" t="n">
        <v>0</v>
      </c>
      <c r="L15" s="1101" t="n">
        <v>0</v>
      </c>
      <c r="M15" s="1101" t="n">
        <v>0</v>
      </c>
      <c r="N15" s="1101" t="n">
        <v>0.915325177928336</v>
      </c>
      <c r="O15" s="1101" t="n">
        <v>2.3015766371445</v>
      </c>
      <c r="P15" s="1101" t="n">
        <v>0</v>
      </c>
      <c r="Q15" s="1101" t="n">
        <v>1.75151887403735</v>
      </c>
      <c r="R15" s="1101" t="n">
        <v>0</v>
      </c>
      <c r="S15" s="1101" t="n">
        <v>0</v>
      </c>
      <c r="T15" s="1101" t="n">
        <v>0</v>
      </c>
      <c r="U15" s="1101" t="n">
        <v>87.1751346120769</v>
      </c>
      <c r="V15" s="1101" t="n">
        <v>0</v>
      </c>
      <c r="W15" s="1101" t="n">
        <v>5.08684238134769</v>
      </c>
      <c r="X15" s="1101" t="n">
        <v>0</v>
      </c>
      <c r="Y15" s="1101" t="n">
        <v>0.924479026260943</v>
      </c>
      <c r="Z15" s="1101" t="n">
        <v>0</v>
      </c>
      <c r="AA15" s="1099" t="n">
        <v>167478.74165</v>
      </c>
    </row>
    <row r="16" s="1100" customFormat="true" ht="21.95" hidden="false" customHeight="true" outlineLevel="0" collapsed="false">
      <c r="A16" s="342" t="s">
        <v>64</v>
      </c>
      <c r="B16" s="1101" t="n">
        <v>2.04214850685232</v>
      </c>
      <c r="C16" s="1101" t="n">
        <v>0.267633329526161</v>
      </c>
      <c r="D16" s="1101" t="n">
        <v>0.32445424209276</v>
      </c>
      <c r="E16" s="1101" t="n">
        <v>0.686179361575671</v>
      </c>
      <c r="F16" s="1101" t="n">
        <v>0.196272070245043</v>
      </c>
      <c r="G16" s="1101" t="n">
        <v>7.25927604048423</v>
      </c>
      <c r="H16" s="1101" t="n">
        <v>0.934576368516125</v>
      </c>
      <c r="I16" s="1101" t="n">
        <v>0.452961603791534</v>
      </c>
      <c r="J16" s="1101" t="n">
        <v>0.145713362069912</v>
      </c>
      <c r="K16" s="1101" t="n">
        <v>0.336623686788145</v>
      </c>
      <c r="L16" s="1101" t="n">
        <v>0.131834301346061</v>
      </c>
      <c r="M16" s="1101" t="n">
        <v>0.263517606540377</v>
      </c>
      <c r="N16" s="1101" t="n">
        <v>1.44839199770812</v>
      </c>
      <c r="O16" s="1101" t="n">
        <v>11.140232874744</v>
      </c>
      <c r="P16" s="1101" t="n">
        <v>37.4658335120109</v>
      </c>
      <c r="Q16" s="1101" t="n">
        <v>0.692962140172114</v>
      </c>
      <c r="R16" s="1101" t="n">
        <v>0</v>
      </c>
      <c r="S16" s="1101" t="n">
        <v>0</v>
      </c>
      <c r="T16" s="1101" t="n">
        <v>0.0119311493063295</v>
      </c>
      <c r="U16" s="1101" t="n">
        <v>29.1775245094082</v>
      </c>
      <c r="V16" s="1101" t="n">
        <v>0.115247374683433</v>
      </c>
      <c r="W16" s="1101" t="n">
        <v>5.16058221360778</v>
      </c>
      <c r="X16" s="1101" t="n">
        <v>0.107494503738166</v>
      </c>
      <c r="Y16" s="1101" t="n">
        <v>0.969170294125666</v>
      </c>
      <c r="Z16" s="1101" t="n">
        <v>0.66943895066692</v>
      </c>
      <c r="AA16" s="1099" t="n">
        <v>2472976.93143</v>
      </c>
    </row>
    <row r="17" s="1100" customFormat="true" ht="27" hidden="false" customHeight="true" outlineLevel="0" collapsed="false">
      <c r="A17" s="342" t="s">
        <v>65</v>
      </c>
      <c r="B17" s="1101" t="n">
        <v>0</v>
      </c>
      <c r="C17" s="1101" t="n">
        <v>1.80349783402998</v>
      </c>
      <c r="D17" s="1101" t="n">
        <v>0</v>
      </c>
      <c r="E17" s="1101" t="n">
        <v>3.56487696731333</v>
      </c>
      <c r="F17" s="1101" t="n">
        <v>0</v>
      </c>
      <c r="G17" s="1101" t="n">
        <v>1.2435408899331</v>
      </c>
      <c r="H17" s="1101" t="n">
        <v>0.464060392453967</v>
      </c>
      <c r="I17" s="1101" t="n">
        <v>0.129233255944928</v>
      </c>
      <c r="J17" s="1101" t="n">
        <v>0</v>
      </c>
      <c r="K17" s="1101" t="n">
        <v>0</v>
      </c>
      <c r="L17" s="1101" t="n">
        <v>0.398819063389838</v>
      </c>
      <c r="M17" s="1101" t="n">
        <v>0</v>
      </c>
      <c r="N17" s="1101" t="n">
        <v>4.00241619418644</v>
      </c>
      <c r="O17" s="1101" t="n">
        <v>3.71577972699838</v>
      </c>
      <c r="P17" s="1101" t="n">
        <v>45.4915380030631</v>
      </c>
      <c r="Q17" s="1101" t="n">
        <v>0</v>
      </c>
      <c r="R17" s="1101" t="n">
        <v>0</v>
      </c>
      <c r="S17" s="1101" t="n">
        <v>0.353389966960058</v>
      </c>
      <c r="T17" s="1101" t="n">
        <v>0</v>
      </c>
      <c r="U17" s="1101" t="n">
        <v>35.8022513014743</v>
      </c>
      <c r="V17" s="1101" t="n">
        <v>0.117081271804903</v>
      </c>
      <c r="W17" s="1101" t="n">
        <v>0</v>
      </c>
      <c r="X17" s="1101" t="n">
        <v>0</v>
      </c>
      <c r="Y17" s="1101" t="n">
        <v>2.91351513244762</v>
      </c>
      <c r="Z17" s="1101" t="n">
        <v>0</v>
      </c>
      <c r="AA17" s="1099" t="n">
        <v>2046230.61662</v>
      </c>
    </row>
    <row r="18" s="1100" customFormat="true" ht="21.95" hidden="false" customHeight="true" outlineLevel="0" collapsed="false">
      <c r="A18" s="342" t="s">
        <v>66</v>
      </c>
      <c r="B18" s="1101" t="n">
        <v>0</v>
      </c>
      <c r="C18" s="1101" t="n">
        <v>0</v>
      </c>
      <c r="D18" s="1101" t="n">
        <v>0</v>
      </c>
      <c r="E18" s="1101" t="n">
        <v>8.18927853269831</v>
      </c>
      <c r="F18" s="1101" t="n">
        <v>0</v>
      </c>
      <c r="G18" s="1101" t="n">
        <v>0</v>
      </c>
      <c r="H18" s="1101" t="n">
        <v>0</v>
      </c>
      <c r="I18" s="1101" t="n">
        <v>1.62947488047394</v>
      </c>
      <c r="J18" s="1101" t="n">
        <v>0</v>
      </c>
      <c r="K18" s="1101" t="n">
        <v>0</v>
      </c>
      <c r="L18" s="1101" t="n">
        <v>0.955451438457167</v>
      </c>
      <c r="M18" s="1101" t="n">
        <v>0</v>
      </c>
      <c r="N18" s="1101" t="n">
        <v>0</v>
      </c>
      <c r="O18" s="1101" t="n">
        <v>0</v>
      </c>
      <c r="P18" s="1101" t="n">
        <v>28.6450929181417</v>
      </c>
      <c r="Q18" s="1101" t="n">
        <v>0</v>
      </c>
      <c r="R18" s="1101" t="n">
        <v>6.35063625997901</v>
      </c>
      <c r="S18" s="1101" t="n">
        <v>4.70776958791211</v>
      </c>
      <c r="T18" s="1101" t="n">
        <v>0</v>
      </c>
      <c r="U18" s="1101" t="n">
        <v>0</v>
      </c>
      <c r="V18" s="1101" t="n">
        <v>3.78623490087311</v>
      </c>
      <c r="W18" s="1101" t="n">
        <v>0</v>
      </c>
      <c r="X18" s="1101" t="n">
        <v>45.7360614814646</v>
      </c>
      <c r="Y18" s="1101" t="n">
        <v>0</v>
      </c>
      <c r="Z18" s="1101" t="n">
        <v>0</v>
      </c>
      <c r="AA18" s="1099" t="n">
        <v>664545.66129</v>
      </c>
    </row>
    <row r="19" s="1100" customFormat="true" ht="21.95" hidden="false" customHeight="true" outlineLevel="0" collapsed="false">
      <c r="A19" s="342" t="s">
        <v>67</v>
      </c>
      <c r="B19" s="1101" t="n">
        <v>1.02461267339702</v>
      </c>
      <c r="C19" s="1101" t="n">
        <v>1.46466000219611</v>
      </c>
      <c r="D19" s="1101" t="n">
        <v>0</v>
      </c>
      <c r="E19" s="1101" t="n">
        <v>0</v>
      </c>
      <c r="F19" s="1101" t="n">
        <v>0</v>
      </c>
      <c r="G19" s="1101" t="n">
        <v>4.37609750844874</v>
      </c>
      <c r="H19" s="1101" t="n">
        <v>1.55055564312201</v>
      </c>
      <c r="I19" s="1101" t="n">
        <v>0</v>
      </c>
      <c r="J19" s="1101" t="n">
        <v>0</v>
      </c>
      <c r="K19" s="1101" t="n">
        <v>0.225040327583515</v>
      </c>
      <c r="L19" s="1101" t="n">
        <v>0</v>
      </c>
      <c r="M19" s="1101" t="n">
        <v>0.00982770276310352</v>
      </c>
      <c r="N19" s="1101" t="n">
        <v>60.5527655570298</v>
      </c>
      <c r="O19" s="1101" t="n">
        <v>5.19008209667349</v>
      </c>
      <c r="P19" s="1101" t="n">
        <v>23.8770475360942</v>
      </c>
      <c r="Q19" s="1101" t="n">
        <v>0.0481189073633365</v>
      </c>
      <c r="R19" s="1101" t="n">
        <v>0</v>
      </c>
      <c r="S19" s="1101" t="n">
        <v>0</v>
      </c>
      <c r="T19" s="1101" t="n">
        <v>0</v>
      </c>
      <c r="U19" s="1101" t="n">
        <v>1.03284195599866</v>
      </c>
      <c r="V19" s="1101" t="n">
        <v>0</v>
      </c>
      <c r="W19" s="1101" t="n">
        <v>0.150826511872942</v>
      </c>
      <c r="X19" s="1101" t="n">
        <v>0</v>
      </c>
      <c r="Y19" s="1101" t="n">
        <v>0.497523577457092</v>
      </c>
      <c r="Z19" s="1101" t="n">
        <v>0</v>
      </c>
      <c r="AA19" s="1099" t="n">
        <v>1379768.63229</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8" hidden="false" customHeight="true" outlineLevel="0" collapsed="false">
      <c r="A21" s="869" t="s">
        <v>275</v>
      </c>
      <c r="B21" s="1218" t="n">
        <v>0.454320749313126</v>
      </c>
      <c r="C21" s="1218" t="n">
        <v>1.43458288461291</v>
      </c>
      <c r="D21" s="1218" t="n">
        <v>0.91896531651523</v>
      </c>
      <c r="E21" s="1218" t="n">
        <v>14.1526742763494</v>
      </c>
      <c r="F21" s="1218" t="n">
        <v>0.787780112593179</v>
      </c>
      <c r="G21" s="1218" t="n">
        <v>1.90895034549434</v>
      </c>
      <c r="H21" s="1218" t="n">
        <v>0.798733594500988</v>
      </c>
      <c r="I21" s="1218" t="n">
        <v>8.9310733531885</v>
      </c>
      <c r="J21" s="1218" t="n">
        <v>0.395071878049915</v>
      </c>
      <c r="K21" s="1218" t="n">
        <v>0.654127097509861</v>
      </c>
      <c r="L21" s="1218" t="n">
        <v>3.93013382744652</v>
      </c>
      <c r="M21" s="1218" t="n">
        <v>5.75650482777494</v>
      </c>
      <c r="N21" s="1218" t="n">
        <v>6.45560950528322</v>
      </c>
      <c r="O21" s="1218" t="n">
        <v>2.86423159265425</v>
      </c>
      <c r="P21" s="1218" t="n">
        <v>30.2239922799855</v>
      </c>
      <c r="Q21" s="1218" t="n">
        <v>1.2841249350251</v>
      </c>
      <c r="R21" s="1218" t="n">
        <v>0.667046020394215</v>
      </c>
      <c r="S21" s="1218" t="n">
        <v>1.03638239638839</v>
      </c>
      <c r="T21" s="1218" t="n">
        <v>0.486149668060571</v>
      </c>
      <c r="U21" s="1218" t="n">
        <v>10.8292181985387</v>
      </c>
      <c r="V21" s="1218" t="n">
        <v>1.43054033297108</v>
      </c>
      <c r="W21" s="1218" t="n">
        <v>1.03484066132964</v>
      </c>
      <c r="X21" s="1218" t="n">
        <v>2.57066996545979</v>
      </c>
      <c r="Y21" s="1218" t="n">
        <v>0.617109379641609</v>
      </c>
      <c r="Z21" s="1218" t="n">
        <v>0.377166800918994</v>
      </c>
      <c r="AA21" s="1099" t="n">
        <v>14907823.40943</v>
      </c>
    </row>
    <row r="22" s="1103" customFormat="true" ht="21.95" hidden="false" customHeight="true" outlineLevel="0" collapsed="false">
      <c r="A22" s="374" t="s">
        <v>276</v>
      </c>
      <c r="B22" s="1101" t="n">
        <v>0</v>
      </c>
      <c r="C22" s="1101" t="n">
        <v>0.269061897916781</v>
      </c>
      <c r="D22" s="1101" t="n">
        <v>0</v>
      </c>
      <c r="E22" s="1101" t="n">
        <v>0.346792879619691</v>
      </c>
      <c r="F22" s="1101" t="n">
        <v>0</v>
      </c>
      <c r="G22" s="1101" t="n">
        <v>0.265996621343003</v>
      </c>
      <c r="H22" s="1101" t="n">
        <v>0.995543729027322</v>
      </c>
      <c r="I22" s="1101" t="n">
        <v>0.151844874151237</v>
      </c>
      <c r="J22" s="1101" t="n">
        <v>0</v>
      </c>
      <c r="K22" s="1101" t="n">
        <v>0</v>
      </c>
      <c r="L22" s="1101" t="n">
        <v>0.105215115591724</v>
      </c>
      <c r="M22" s="1101" t="n">
        <v>0.234707661492639</v>
      </c>
      <c r="N22" s="1101" t="n">
        <v>0.46117242238279</v>
      </c>
      <c r="O22" s="1101" t="n">
        <v>0.552785165070506</v>
      </c>
      <c r="P22" s="1101" t="n">
        <v>96.4168278124255</v>
      </c>
      <c r="Q22" s="1101" t="n">
        <v>0</v>
      </c>
      <c r="R22" s="1101" t="n">
        <v>0</v>
      </c>
      <c r="S22" s="1101" t="n">
        <v>0</v>
      </c>
      <c r="T22" s="1101" t="n">
        <v>0</v>
      </c>
      <c r="U22" s="1101" t="n">
        <v>0.0546261256737867</v>
      </c>
      <c r="V22" s="1101" t="n">
        <v>0</v>
      </c>
      <c r="W22" s="1101" t="n">
        <v>0.0125532125180946</v>
      </c>
      <c r="X22" s="1101" t="n">
        <v>0.132872482786885</v>
      </c>
      <c r="Y22" s="1101" t="n">
        <v>0</v>
      </c>
      <c r="Z22" s="1101" t="n">
        <v>0</v>
      </c>
      <c r="AA22" s="1099" t="n">
        <v>411144.95533</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3" customFormat="true" ht="28.5" hidden="false" customHeight="true" outlineLevel="0" collapsed="false">
      <c r="A24" s="382" t="s">
        <v>70</v>
      </c>
      <c r="B24" s="1218" t="n">
        <v>0.44212725953404</v>
      </c>
      <c r="C24" s="1218" t="n">
        <v>1.40330153050334</v>
      </c>
      <c r="D24" s="1218" t="n">
        <v>0.894301256572549</v>
      </c>
      <c r="E24" s="1218" t="n">
        <v>13.7821389795205</v>
      </c>
      <c r="F24" s="1218" t="n">
        <v>0.766636925174171</v>
      </c>
      <c r="G24" s="1218" t="n">
        <v>1.86485520021815</v>
      </c>
      <c r="H24" s="1218" t="n">
        <v>0.804015770953187</v>
      </c>
      <c r="I24" s="1218" t="n">
        <v>8.69544811949789</v>
      </c>
      <c r="J24" s="1218" t="n">
        <v>0.384468565490916</v>
      </c>
      <c r="K24" s="1218" t="n">
        <v>0.636571016063507</v>
      </c>
      <c r="L24" s="1218" t="n">
        <v>3.82747704302858</v>
      </c>
      <c r="M24" s="1218" t="n">
        <v>5.6083056151899</v>
      </c>
      <c r="N24" s="1218" t="n">
        <v>6.29472513578826</v>
      </c>
      <c r="O24" s="1218" t="n">
        <v>2.8021948082189</v>
      </c>
      <c r="P24" s="1218" t="n">
        <v>32.0005381778645</v>
      </c>
      <c r="Q24" s="1218" t="n">
        <v>1.24966037602363</v>
      </c>
      <c r="R24" s="1218" t="n">
        <v>0.649143208682107</v>
      </c>
      <c r="S24" s="1218" t="n">
        <v>1.00856698585147</v>
      </c>
      <c r="T24" s="1218" t="n">
        <v>0.473101923669489</v>
      </c>
      <c r="U24" s="1218" t="n">
        <v>10.5400395103257</v>
      </c>
      <c r="V24" s="1218" t="n">
        <v>1.39214613910028</v>
      </c>
      <c r="W24" s="1218" t="n">
        <v>1.00740354432097</v>
      </c>
      <c r="X24" s="1218" t="n">
        <v>2.50524205195728</v>
      </c>
      <c r="Y24" s="1218" t="n">
        <v>0.60054681470348</v>
      </c>
      <c r="Z24" s="1218" t="n">
        <v>0.367044041747265</v>
      </c>
      <c r="AA24" s="1099" t="n">
        <v>15318968.36476</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9.75" hidden="false" customHeight="false" outlineLevel="0" collapsed="false">
      <c r="A27" s="422" t="s">
        <v>287</v>
      </c>
      <c r="AA27" s="1110"/>
    </row>
    <row r="28" s="422" customFormat="true" ht="11.25" hidden="false" customHeight="fals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4" customFormat="true" ht="41.25" hidden="false" customHeight="true" outlineLevel="0" collapsed="false">
      <c r="A2" s="1222" t="s">
        <v>982</v>
      </c>
      <c r="B2" s="1222"/>
      <c r="C2" s="1222"/>
      <c r="D2" s="1222"/>
      <c r="E2" s="1222"/>
      <c r="F2" s="1222"/>
      <c r="G2" s="1222"/>
      <c r="H2" s="1222"/>
      <c r="I2" s="1222"/>
      <c r="J2" s="1223"/>
    </row>
    <row r="3" s="1226" customFormat="true" ht="20.1" hidden="false" customHeight="true" outlineLevel="0" collapsed="false">
      <c r="A3" s="1225" t="n">
        <v>42582</v>
      </c>
      <c r="B3" s="1225"/>
      <c r="C3" s="1225"/>
      <c r="D3" s="1225"/>
      <c r="E3" s="1225"/>
      <c r="F3" s="1225"/>
      <c r="G3" s="1225"/>
      <c r="H3" s="1225"/>
      <c r="I3" s="1225"/>
      <c r="J3" s="931"/>
    </row>
    <row r="4" s="1226" customFormat="true" ht="16.5" hidden="false" customHeight="false" outlineLevel="0" collapsed="false">
      <c r="A4" s="1158"/>
      <c r="B4" s="1227"/>
      <c r="C4" s="1228"/>
      <c r="D4" s="1228"/>
      <c r="E4" s="1228"/>
      <c r="F4" s="1228"/>
      <c r="G4" s="1228"/>
      <c r="H4" s="1228"/>
    </row>
    <row r="5" s="740" customFormat="true" ht="54.95" hidden="false" customHeight="true" outlineLevel="0" collapsed="false">
      <c r="A5" s="1229" t="s">
        <v>281</v>
      </c>
      <c r="B5" s="829" t="s">
        <v>983</v>
      </c>
      <c r="C5" s="829" t="s">
        <v>984</v>
      </c>
      <c r="D5" s="829" t="s">
        <v>985</v>
      </c>
      <c r="E5" s="829" t="s">
        <v>986</v>
      </c>
      <c r="F5" s="829" t="s">
        <v>987</v>
      </c>
      <c r="G5" s="829" t="s">
        <v>988</v>
      </c>
      <c r="H5" s="829" t="s">
        <v>989</v>
      </c>
      <c r="I5" s="586" t="s">
        <v>990</v>
      </c>
      <c r="J5" s="372"/>
    </row>
    <row r="6" s="740" customFormat="true" ht="4.5" hidden="false" customHeight="true" outlineLevel="0" collapsed="false">
      <c r="A6" s="1230"/>
      <c r="B6" s="1231"/>
      <c r="C6" s="1231"/>
      <c r="D6" s="1231"/>
      <c r="E6" s="1231"/>
      <c r="F6" s="1231"/>
      <c r="G6" s="1231"/>
      <c r="H6" s="1231"/>
      <c r="I6" s="1230"/>
      <c r="J6" s="522"/>
    </row>
    <row r="7" s="198" customFormat="true" ht="13.5" hidden="false" customHeight="false" outlineLevel="0" collapsed="false">
      <c r="A7" s="1232" t="s">
        <v>57</v>
      </c>
      <c r="B7" s="1233" t="n">
        <v>7</v>
      </c>
      <c r="C7" s="1233" t="n">
        <v>2</v>
      </c>
      <c r="D7" s="1233" t="n">
        <v>416</v>
      </c>
      <c r="E7" s="1233" t="n">
        <v>46081</v>
      </c>
      <c r="F7" s="1233" t="n">
        <v>151585</v>
      </c>
      <c r="G7" s="1233" t="n">
        <v>91002</v>
      </c>
      <c r="H7" s="1233" t="n">
        <v>3587</v>
      </c>
      <c r="I7" s="1233" t="n">
        <v>290059</v>
      </c>
      <c r="J7" s="1234"/>
    </row>
    <row r="8" s="198" customFormat="true" ht="13.5" hidden="false" customHeight="false" outlineLevel="0" collapsed="false">
      <c r="A8" s="1232" t="s">
        <v>58</v>
      </c>
      <c r="B8" s="1233" t="n">
        <v>0</v>
      </c>
      <c r="C8" s="1233" t="n">
        <v>2</v>
      </c>
      <c r="D8" s="1233" t="n">
        <v>595</v>
      </c>
      <c r="E8" s="1233" t="n">
        <v>21873</v>
      </c>
      <c r="F8" s="1233" t="n">
        <v>81394</v>
      </c>
      <c r="G8" s="1233" t="n">
        <v>28502</v>
      </c>
      <c r="H8" s="1233" t="n">
        <v>937</v>
      </c>
      <c r="I8" s="1233" t="n">
        <v>132161</v>
      </c>
      <c r="J8" s="1234"/>
    </row>
    <row r="9" s="198" customFormat="true" ht="13.5" hidden="false" customHeight="false" outlineLevel="0" collapsed="false">
      <c r="A9" s="1232" t="s">
        <v>59</v>
      </c>
      <c r="B9" s="1233" t="n">
        <v>0</v>
      </c>
      <c r="C9" s="1233" t="n">
        <v>0</v>
      </c>
      <c r="D9" s="1233" t="n">
        <v>65</v>
      </c>
      <c r="E9" s="1233" t="n">
        <v>2488</v>
      </c>
      <c r="F9" s="1233" t="n">
        <v>9994</v>
      </c>
      <c r="G9" s="1233" t="n">
        <v>9894</v>
      </c>
      <c r="H9" s="1233" t="n">
        <v>0</v>
      </c>
      <c r="I9" s="1233" t="n">
        <v>22332</v>
      </c>
      <c r="J9" s="1234"/>
    </row>
    <row r="10" s="198" customFormat="true" ht="13.5" hidden="false" customHeight="false" outlineLevel="0" collapsed="false">
      <c r="A10" s="1232" t="s">
        <v>60</v>
      </c>
      <c r="B10" s="1233" t="n">
        <v>5</v>
      </c>
      <c r="C10" s="1233" t="n">
        <v>0</v>
      </c>
      <c r="D10" s="1233" t="n">
        <v>232</v>
      </c>
      <c r="E10" s="1233" t="n">
        <v>23839</v>
      </c>
      <c r="F10" s="1233" t="n">
        <v>87830</v>
      </c>
      <c r="G10" s="1233" t="n">
        <v>127852</v>
      </c>
      <c r="H10" s="1233" t="n">
        <v>3163</v>
      </c>
      <c r="I10" s="1233" t="n">
        <v>241236</v>
      </c>
      <c r="J10" s="1234"/>
    </row>
    <row r="11" s="198" customFormat="true" ht="13.5" hidden="false" customHeight="false" outlineLevel="0" collapsed="false">
      <c r="A11" s="1232" t="s">
        <v>61</v>
      </c>
      <c r="B11" s="1233" t="n">
        <v>2</v>
      </c>
      <c r="C11" s="1233" t="n">
        <v>2</v>
      </c>
      <c r="D11" s="1233" t="n">
        <v>80</v>
      </c>
      <c r="E11" s="1233" t="n">
        <v>9399</v>
      </c>
      <c r="F11" s="1233" t="n">
        <v>17047</v>
      </c>
      <c r="G11" s="1233" t="n">
        <v>41245</v>
      </c>
      <c r="H11" s="1233" t="n">
        <v>1456</v>
      </c>
      <c r="I11" s="1233" t="n">
        <v>67409</v>
      </c>
      <c r="J11" s="1234"/>
    </row>
    <row r="12" s="198" customFormat="true" ht="13.5" hidden="false" customHeight="false" outlineLevel="0" collapsed="false">
      <c r="A12" s="1232" t="s">
        <v>62</v>
      </c>
      <c r="B12" s="1233" t="n">
        <v>5</v>
      </c>
      <c r="C12" s="1233" t="n">
        <v>1</v>
      </c>
      <c r="D12" s="1233" t="n">
        <v>104</v>
      </c>
      <c r="E12" s="1233" t="n">
        <v>4231</v>
      </c>
      <c r="F12" s="1233" t="n">
        <v>15250</v>
      </c>
      <c r="G12" s="1233" t="n">
        <v>14522</v>
      </c>
      <c r="H12" s="1233" t="n">
        <v>412</v>
      </c>
      <c r="I12" s="1233" t="n">
        <v>34001</v>
      </c>
      <c r="J12" s="1234"/>
    </row>
    <row r="13" s="198" customFormat="true" ht="13.5" hidden="false" customHeight="false" outlineLevel="0" collapsed="false">
      <c r="A13" s="1232" t="s">
        <v>63</v>
      </c>
      <c r="B13" s="1233" t="n">
        <v>1</v>
      </c>
      <c r="C13" s="1233" t="n">
        <v>0</v>
      </c>
      <c r="D13" s="1233" t="n">
        <v>42</v>
      </c>
      <c r="E13" s="1233" t="n">
        <v>2631</v>
      </c>
      <c r="F13" s="1233" t="n">
        <v>15051</v>
      </c>
      <c r="G13" s="1233" t="n">
        <v>7524</v>
      </c>
      <c r="H13" s="1233" t="n">
        <v>0</v>
      </c>
      <c r="I13" s="1233" t="n">
        <v>24991</v>
      </c>
      <c r="J13" s="1234"/>
    </row>
    <row r="14" s="198" customFormat="true" ht="13.5" hidden="false" customHeight="false" outlineLevel="0" collapsed="false">
      <c r="A14" s="1232" t="s">
        <v>64</v>
      </c>
      <c r="B14" s="1233" t="n">
        <v>0</v>
      </c>
      <c r="C14" s="1233" t="n">
        <v>2</v>
      </c>
      <c r="D14" s="1233" t="n">
        <v>895</v>
      </c>
      <c r="E14" s="1233" t="n">
        <v>23119</v>
      </c>
      <c r="F14" s="1233" t="n">
        <v>99843</v>
      </c>
      <c r="G14" s="1233" t="n">
        <v>30826</v>
      </c>
      <c r="H14" s="1233" t="n">
        <v>243</v>
      </c>
      <c r="I14" s="1233" t="n">
        <v>153667</v>
      </c>
      <c r="J14" s="1234"/>
    </row>
    <row r="15" s="198" customFormat="true" ht="13.5" hidden="false" customHeight="false" outlineLevel="0" collapsed="false">
      <c r="A15" s="1232" t="s">
        <v>65</v>
      </c>
      <c r="B15" s="1233" t="n">
        <v>2</v>
      </c>
      <c r="C15" s="1233" t="n">
        <v>0</v>
      </c>
      <c r="D15" s="1233" t="n">
        <v>571</v>
      </c>
      <c r="E15" s="1233" t="n">
        <v>27559</v>
      </c>
      <c r="F15" s="1233" t="n">
        <v>91386</v>
      </c>
      <c r="G15" s="1233" t="n">
        <v>75372</v>
      </c>
      <c r="H15" s="1233" t="n">
        <v>4353</v>
      </c>
      <c r="I15" s="1233" t="n">
        <v>195222</v>
      </c>
      <c r="J15" s="1234"/>
    </row>
    <row r="16" s="198" customFormat="true" ht="13.5" hidden="false" customHeight="false" outlineLevel="0" collapsed="false">
      <c r="A16" s="1232" t="s">
        <v>66</v>
      </c>
      <c r="B16" s="1233" t="n">
        <v>1</v>
      </c>
      <c r="C16" s="1233" t="n">
        <v>3</v>
      </c>
      <c r="D16" s="1233" t="n">
        <v>215</v>
      </c>
      <c r="E16" s="1233" t="n">
        <v>11098</v>
      </c>
      <c r="F16" s="1233" t="n">
        <v>26988</v>
      </c>
      <c r="G16" s="1233" t="n">
        <v>9831</v>
      </c>
      <c r="H16" s="1233" t="n">
        <v>140</v>
      </c>
      <c r="I16" s="1233" t="n">
        <v>48131</v>
      </c>
      <c r="J16" s="1234"/>
    </row>
    <row r="17" s="198" customFormat="true" ht="13.5" hidden="false" customHeight="false" outlineLevel="0" collapsed="false">
      <c r="A17" s="1232" t="s">
        <v>67</v>
      </c>
      <c r="B17" s="1233" t="n">
        <v>6</v>
      </c>
      <c r="C17" s="1233" t="n">
        <v>0</v>
      </c>
      <c r="D17" s="1233" t="n">
        <v>268</v>
      </c>
      <c r="E17" s="1233" t="n">
        <v>19295</v>
      </c>
      <c r="F17" s="1233" t="n">
        <v>61493</v>
      </c>
      <c r="G17" s="1233" t="n">
        <v>67270</v>
      </c>
      <c r="H17" s="1233" t="n">
        <v>2186</v>
      </c>
      <c r="I17" s="1233" t="n">
        <v>149170</v>
      </c>
      <c r="J17" s="1234"/>
    </row>
    <row r="18" s="198" customFormat="true" ht="3.75" hidden="false" customHeight="true" outlineLevel="0" collapsed="false">
      <c r="A18" s="1232"/>
      <c r="B18" s="1233"/>
      <c r="C18" s="1233"/>
      <c r="D18" s="1233"/>
      <c r="E18" s="1233"/>
      <c r="F18" s="1233"/>
      <c r="G18" s="1233"/>
      <c r="H18" s="1233"/>
      <c r="I18" s="1233"/>
      <c r="J18" s="1234"/>
    </row>
    <row r="19" s="1238" customFormat="true" ht="27" hidden="false" customHeight="false" outlineLevel="0" collapsed="false">
      <c r="A19" s="1235" t="s">
        <v>275</v>
      </c>
      <c r="B19" s="1236" t="n">
        <v>14</v>
      </c>
      <c r="C19" s="1236" t="n">
        <v>12</v>
      </c>
      <c r="D19" s="1236" t="n">
        <v>3226</v>
      </c>
      <c r="E19" s="1236" t="n">
        <v>169094</v>
      </c>
      <c r="F19" s="1236" t="n">
        <v>617879</v>
      </c>
      <c r="G19" s="1236" t="n">
        <v>487184</v>
      </c>
      <c r="H19" s="1236" t="n">
        <v>16473</v>
      </c>
      <c r="I19" s="1236" t="n">
        <v>1012135</v>
      </c>
      <c r="J19" s="1237"/>
    </row>
    <row r="20" s="1238" customFormat="true" ht="13.5" hidden="false" customHeight="false" outlineLevel="0" collapsed="false">
      <c r="A20" s="1232" t="s">
        <v>276</v>
      </c>
      <c r="B20" s="1233" t="n">
        <v>4</v>
      </c>
      <c r="C20" s="1233" t="n">
        <v>3</v>
      </c>
      <c r="D20" s="1233" t="n">
        <v>140</v>
      </c>
      <c r="E20" s="1233" t="n">
        <v>4129</v>
      </c>
      <c r="F20" s="1233" t="n">
        <v>13830</v>
      </c>
      <c r="G20" s="1233" t="n">
        <v>19448</v>
      </c>
      <c r="H20" s="1233" t="n">
        <v>104</v>
      </c>
      <c r="I20" s="1233" t="n">
        <v>37439</v>
      </c>
      <c r="J20" s="1234"/>
    </row>
    <row r="21" s="1238" customFormat="true" ht="4.5" hidden="false" customHeight="true" outlineLevel="0" collapsed="false">
      <c r="A21" s="1232"/>
      <c r="B21" s="1233"/>
      <c r="C21" s="1233"/>
      <c r="D21" s="1233"/>
      <c r="E21" s="1233"/>
      <c r="F21" s="1233"/>
      <c r="G21" s="1233"/>
      <c r="H21" s="1233"/>
      <c r="I21" s="1233"/>
      <c r="J21" s="1234"/>
    </row>
    <row r="22" s="1238" customFormat="true" ht="13.5" hidden="false" customHeight="false" outlineLevel="0" collapsed="false">
      <c r="A22" s="1239" t="s">
        <v>991</v>
      </c>
      <c r="B22" s="1236" t="n">
        <v>15</v>
      </c>
      <c r="C22" s="1236" t="n">
        <v>15</v>
      </c>
      <c r="D22" s="1236" t="n">
        <v>3347</v>
      </c>
      <c r="E22" s="1236" t="n">
        <v>172130</v>
      </c>
      <c r="F22" s="1236" t="n">
        <v>628889</v>
      </c>
      <c r="G22" s="1236" t="n">
        <v>505769</v>
      </c>
      <c r="H22" s="1236" t="n">
        <v>16577</v>
      </c>
      <c r="I22" s="1236" t="n">
        <v>1292900</v>
      </c>
      <c r="J22" s="1237"/>
    </row>
    <row r="23" s="740" customFormat="true" ht="3.75" hidden="false" customHeight="true" outlineLevel="0" collapsed="false">
      <c r="A23" s="1240"/>
      <c r="B23" s="1241"/>
      <c r="C23" s="1241"/>
      <c r="D23" s="1241"/>
      <c r="E23" s="1241"/>
      <c r="F23" s="1241"/>
      <c r="G23" s="1241"/>
      <c r="H23" s="1241"/>
      <c r="I23" s="1241"/>
      <c r="J23" s="1242"/>
    </row>
    <row r="24" s="175" customFormat="true" ht="3" hidden="false" customHeight="true" outlineLevel="0" collapsed="false">
      <c r="A24" s="1243"/>
      <c r="B24" s="494"/>
      <c r="C24" s="494"/>
      <c r="D24" s="494"/>
      <c r="E24" s="494"/>
      <c r="F24" s="494"/>
      <c r="G24" s="494"/>
    </row>
    <row r="25" s="1247" customFormat="true" ht="10.5" hidden="false" customHeight="true" outlineLevel="0" collapsed="false">
      <c r="A25" s="1244" t="s">
        <v>992</v>
      </c>
      <c r="B25" s="1245"/>
      <c r="C25" s="422"/>
      <c r="D25" s="422"/>
      <c r="E25" s="422"/>
      <c r="F25" s="422"/>
      <c r="G25" s="422"/>
      <c r="H25" s="422"/>
      <c r="I25" s="422"/>
      <c r="J25" s="1246"/>
    </row>
    <row r="26" customFormat="false" ht="10.5" hidden="false" customHeight="true" outlineLevel="0" collapsed="false">
      <c r="A26" s="1244" t="s">
        <v>993</v>
      </c>
      <c r="B26" s="422"/>
      <c r="C26" s="422"/>
      <c r="D26" s="422"/>
      <c r="E26" s="422"/>
      <c r="F26" s="422"/>
      <c r="G26" s="422"/>
      <c r="H26" s="422"/>
      <c r="I26" s="422"/>
      <c r="J26" s="1246"/>
    </row>
    <row r="27" customFormat="false" ht="10.5" hidden="false" customHeight="true" outlineLevel="0" collapsed="false">
      <c r="A27" s="1244" t="s">
        <v>994</v>
      </c>
      <c r="B27" s="422"/>
      <c r="C27" s="422"/>
      <c r="D27" s="422"/>
      <c r="E27" s="422"/>
      <c r="F27" s="422"/>
      <c r="G27" s="422"/>
      <c r="H27" s="422"/>
      <c r="I27" s="422"/>
      <c r="J27" s="1246"/>
    </row>
    <row r="28" customFormat="false" ht="10.5" hidden="false" customHeight="true" outlineLevel="0" collapsed="false">
      <c r="A28" s="707" t="s">
        <v>645</v>
      </c>
    </row>
    <row r="29" customFormat="false" ht="10.5" hidden="false" customHeight="true" outlineLevel="0" collapsed="false">
      <c r="A29" s="1248" t="s">
        <v>646</v>
      </c>
    </row>
    <row r="30" customFormat="false" ht="9.75" hidden="false" customHeight="true" outlineLevel="0" collapsed="false">
      <c r="A30" s="707"/>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49"/>
      <c r="B33" s="1249"/>
      <c r="C33" s="1249"/>
      <c r="D33" s="1249"/>
      <c r="E33" s="1249"/>
      <c r="F33" s="1249"/>
      <c r="G33" s="1249"/>
      <c r="H33" s="1249"/>
    </row>
    <row r="34" s="212" customFormat="true" ht="15.75" hidden="false" customHeight="true" outlineLevel="0" collapsed="false">
      <c r="A34" s="1250"/>
      <c r="B34" s="1251"/>
      <c r="C34" s="1251"/>
      <c r="D34" s="1251"/>
      <c r="E34" s="1251"/>
      <c r="F34" s="1251"/>
      <c r="G34" s="1251"/>
      <c r="H34" s="1251"/>
      <c r="I34" s="1252"/>
      <c r="J34" s="1252"/>
    </row>
    <row r="35" s="212" customFormat="true" ht="12.75" hidden="false" customHeight="true" outlineLevel="0" collapsed="false">
      <c r="A35" s="208"/>
      <c r="B35" s="1251"/>
      <c r="C35" s="1251"/>
      <c r="D35" s="1251"/>
      <c r="E35" s="1251"/>
      <c r="F35" s="1251"/>
      <c r="G35" s="1251"/>
      <c r="H35" s="1251"/>
      <c r="I35" s="1253"/>
      <c r="J35" s="1253"/>
    </row>
    <row r="36" s="212" customFormat="true" ht="13.5" hidden="false" customHeight="false" outlineLevel="0" collapsed="false">
      <c r="A36" s="1250"/>
      <c r="B36" s="1251"/>
      <c r="C36" s="1251"/>
      <c r="D36" s="1251"/>
      <c r="E36" s="1251"/>
      <c r="F36" s="1251"/>
      <c r="G36" s="1251"/>
      <c r="H36" s="1251"/>
      <c r="I36" s="1252"/>
      <c r="J36" s="125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23.14"/>
    <col collapsed="false" customWidth="true" hidden="false" outlineLevel="0" max="6" min="6" style="1254" width="12.7"/>
    <col collapsed="false" customWidth="true" hidden="false" outlineLevel="0" max="7" min="7" style="1254" width="12.42"/>
    <col collapsed="false" customWidth="true" hidden="false" outlineLevel="0" max="8" min="8" style="1254" width="14.14"/>
    <col collapsed="false" customWidth="true" hidden="false" outlineLevel="0" max="9" min="9" style="1254" width="13.14"/>
    <col collapsed="false" customWidth="true" hidden="false" outlineLevel="0" max="10" min="10" style="1254" width="12.7"/>
    <col collapsed="false" customWidth="true" hidden="false" outlineLevel="0" max="12" min="11" style="1254" width="13.56"/>
    <col collapsed="false" customWidth="true" hidden="false" outlineLevel="0" max="13" min="13" style="1254" width="13.99"/>
    <col collapsed="false" customWidth="true" hidden="false" outlineLevel="0" max="14" min="14" style="1254" width="11.13"/>
    <col collapsed="false" customWidth="true" hidden="false" outlineLevel="0" max="15" min="15" style="1254" width="13.99"/>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36</v>
      </c>
      <c r="B2" s="1257"/>
      <c r="C2" s="1257"/>
      <c r="D2" s="1257"/>
      <c r="E2" s="1257"/>
      <c r="F2" s="1257"/>
      <c r="G2" s="1257"/>
      <c r="H2" s="1257"/>
      <c r="I2" s="1257"/>
      <c r="J2" s="1257"/>
      <c r="K2" s="1257"/>
      <c r="L2" s="1257"/>
      <c r="M2" s="1257"/>
      <c r="N2" s="1257"/>
      <c r="O2" s="1257"/>
    </row>
    <row r="3" customFormat="false" ht="20.25" hidden="false" customHeight="false" outlineLevel="0" collapsed="false">
      <c r="A3" s="311" t="n">
        <v>42582</v>
      </c>
      <c r="B3" s="311"/>
      <c r="C3" s="311"/>
      <c r="D3" s="311"/>
      <c r="E3" s="311"/>
      <c r="F3" s="311"/>
      <c r="G3" s="311"/>
      <c r="H3" s="311"/>
      <c r="I3" s="311"/>
      <c r="J3" s="311"/>
      <c r="K3" s="311"/>
      <c r="L3" s="311"/>
      <c r="M3" s="311"/>
      <c r="N3" s="311"/>
      <c r="O3" s="311"/>
    </row>
    <row r="4" customFormat="false" ht="20.25" hidden="false" customHeight="false" outlineLevel="0" collapsed="false">
      <c r="A4" s="1258" t="s">
        <v>257</v>
      </c>
      <c r="B4" s="1258"/>
      <c r="C4" s="1258"/>
      <c r="D4" s="1258"/>
      <c r="E4" s="1258"/>
      <c r="F4" s="1258"/>
      <c r="G4" s="1258"/>
      <c r="H4" s="1258"/>
      <c r="I4" s="1258"/>
      <c r="J4" s="1258"/>
      <c r="K4" s="1258"/>
      <c r="L4" s="1258"/>
      <c r="M4" s="1258"/>
      <c r="N4" s="1258"/>
      <c r="O4" s="1258"/>
    </row>
    <row r="5" customFormat="false" ht="21" hidden="false" customHeight="false" outlineLevel="0" collapsed="false">
      <c r="A5" s="315"/>
      <c r="B5" s="1259"/>
      <c r="C5" s="1259"/>
      <c r="D5" s="1259"/>
      <c r="E5" s="1259"/>
      <c r="F5" s="1259"/>
      <c r="G5" s="1259"/>
      <c r="H5" s="1259"/>
      <c r="I5" s="1259"/>
      <c r="J5" s="1259"/>
      <c r="K5" s="1259"/>
      <c r="L5" s="1259"/>
    </row>
    <row r="6" customFormat="false" ht="16.5" hidden="false" customHeight="true" outlineLevel="0" collapsed="false">
      <c r="A6" s="1260" t="s">
        <v>995</v>
      </c>
      <c r="B6" s="1261" t="s">
        <v>996</v>
      </c>
      <c r="C6" s="1261"/>
      <c r="D6" s="1261"/>
      <c r="E6" s="1262" t="s">
        <v>997</v>
      </c>
      <c r="F6" s="1263" t="s">
        <v>327</v>
      </c>
      <c r="G6" s="1263"/>
      <c r="H6" s="1263"/>
      <c r="I6" s="1263" t="s">
        <v>332</v>
      </c>
      <c r="J6" s="1263"/>
      <c r="K6" s="1263"/>
      <c r="L6" s="1264" t="s">
        <v>998</v>
      </c>
      <c r="M6" s="1265" t="s">
        <v>338</v>
      </c>
      <c r="N6" s="1265"/>
      <c r="O6" s="1265"/>
    </row>
    <row r="7" customFormat="false" ht="16.5" hidden="false" customHeight="false" outlineLevel="0" collapsed="false">
      <c r="A7" s="1260"/>
      <c r="B7" s="1266" t="s">
        <v>999</v>
      </c>
      <c r="C7" s="1266" t="s">
        <v>1000</v>
      </c>
      <c r="D7" s="1266" t="s">
        <v>1001</v>
      </c>
      <c r="E7" s="1262"/>
      <c r="F7" s="1267" t="s">
        <v>71</v>
      </c>
      <c r="G7" s="1267" t="s">
        <v>72</v>
      </c>
      <c r="H7" s="1268" t="s">
        <v>286</v>
      </c>
      <c r="I7" s="1267" t="s">
        <v>71</v>
      </c>
      <c r="J7" s="1267" t="s">
        <v>72</v>
      </c>
      <c r="K7" s="1268" t="s">
        <v>286</v>
      </c>
      <c r="L7" s="1264"/>
      <c r="M7" s="1267" t="s">
        <v>71</v>
      </c>
      <c r="N7" s="1267" t="s">
        <v>72</v>
      </c>
      <c r="O7" s="1268" t="s">
        <v>286</v>
      </c>
    </row>
    <row r="8" customFormat="false" ht="3.75" hidden="false" customHeight="true" outlineLevel="0" collapsed="false"/>
    <row r="9" customFormat="false" ht="16.5" hidden="false" customHeight="false" outlineLevel="0" collapsed="false">
      <c r="A9" s="1269" t="s">
        <v>679</v>
      </c>
      <c r="B9" s="1269" t="s">
        <v>356</v>
      </c>
      <c r="C9" s="1269" t="s">
        <v>357</v>
      </c>
      <c r="D9" s="1269" t="s">
        <v>357</v>
      </c>
      <c r="E9" s="1269" t="n">
        <v>13</v>
      </c>
      <c r="F9" s="1270" t="n">
        <v>7729.79732</v>
      </c>
      <c r="G9" s="1271" t="n">
        <v>627.06556</v>
      </c>
      <c r="H9" s="1271" t="n">
        <v>8356.86288</v>
      </c>
      <c r="I9" s="1271" t="n">
        <v>4735.01341</v>
      </c>
      <c r="J9" s="1271" t="n">
        <v>639.38198</v>
      </c>
      <c r="K9" s="1271" t="n">
        <v>5374.39539</v>
      </c>
      <c r="L9" s="1271" t="n">
        <v>13731.25827</v>
      </c>
      <c r="M9" s="1271" t="n">
        <v>58452.43206</v>
      </c>
      <c r="N9" s="1271" t="n">
        <v>2159.65815</v>
      </c>
      <c r="O9" s="1272" t="n">
        <v>60612.09021</v>
      </c>
    </row>
    <row r="10" customFormat="false" ht="16.5" hidden="false" customHeight="false" outlineLevel="0" collapsed="false">
      <c r="A10" s="1273"/>
      <c r="B10" s="1273"/>
      <c r="C10" s="1269" t="s">
        <v>358</v>
      </c>
      <c r="D10" s="1269" t="s">
        <v>358</v>
      </c>
      <c r="E10" s="1269" t="n">
        <v>29</v>
      </c>
      <c r="F10" s="1270" t="n">
        <v>5630.63245</v>
      </c>
      <c r="G10" s="1271" t="n">
        <v>305.63767</v>
      </c>
      <c r="H10" s="1271" t="n">
        <v>5936.27012</v>
      </c>
      <c r="I10" s="1271" t="n">
        <v>1575.03252</v>
      </c>
      <c r="J10" s="1271" t="n">
        <v>256.04508</v>
      </c>
      <c r="K10" s="1271" t="n">
        <v>1831.0776</v>
      </c>
      <c r="L10" s="1271" t="n">
        <v>7767.34772</v>
      </c>
      <c r="M10" s="1271" t="n">
        <v>43292.09862</v>
      </c>
      <c r="N10" s="1271" t="n">
        <v>306.88632</v>
      </c>
      <c r="O10" s="1272" t="n">
        <v>43598.98494</v>
      </c>
    </row>
    <row r="11" customFormat="false" ht="16.5" hidden="false" customHeight="false" outlineLevel="0" collapsed="false">
      <c r="A11" s="1273"/>
      <c r="B11" s="1273"/>
      <c r="C11" s="1269" t="s">
        <v>363</v>
      </c>
      <c r="D11" s="1269" t="s">
        <v>363</v>
      </c>
      <c r="E11" s="1269" t="n">
        <v>57</v>
      </c>
      <c r="F11" s="1270" t="n">
        <v>0</v>
      </c>
      <c r="G11" s="1271" t="n">
        <v>0</v>
      </c>
      <c r="H11" s="1271" t="n">
        <v>0</v>
      </c>
      <c r="I11" s="1271" t="n">
        <v>0</v>
      </c>
      <c r="J11" s="1271" t="n">
        <v>0</v>
      </c>
      <c r="K11" s="1271" t="n">
        <v>0</v>
      </c>
      <c r="L11" s="1271" t="n">
        <v>0</v>
      </c>
      <c r="M11" s="1271" t="n">
        <v>921.32176</v>
      </c>
      <c r="N11" s="1271" t="n">
        <v>0</v>
      </c>
      <c r="O11" s="1272" t="n">
        <v>921.32176</v>
      </c>
    </row>
    <row r="12" customFormat="false" ht="16.5" hidden="false" customHeight="false" outlineLevel="0" collapsed="false">
      <c r="A12" s="1273"/>
      <c r="B12" s="1273"/>
      <c r="C12" s="1269" t="s">
        <v>1002</v>
      </c>
      <c r="D12" s="1269" t="s">
        <v>364</v>
      </c>
      <c r="E12" s="1269" t="n">
        <v>58</v>
      </c>
      <c r="F12" s="1270" t="n">
        <v>0</v>
      </c>
      <c r="G12" s="1271" t="n">
        <v>0</v>
      </c>
      <c r="H12" s="1271" t="n">
        <v>0</v>
      </c>
      <c r="I12" s="1271" t="n">
        <v>0</v>
      </c>
      <c r="J12" s="1271" t="n">
        <v>0</v>
      </c>
      <c r="K12" s="1271" t="n">
        <v>0</v>
      </c>
      <c r="L12" s="1271" t="n">
        <v>0</v>
      </c>
      <c r="M12" s="1271" t="n">
        <v>266.46355</v>
      </c>
      <c r="N12" s="1271" t="n">
        <v>0</v>
      </c>
      <c r="O12" s="1272" t="n">
        <v>266.46355</v>
      </c>
    </row>
    <row r="13" customFormat="false" ht="16.5" hidden="false" customHeight="false" outlineLevel="0" collapsed="false">
      <c r="A13" s="1273"/>
      <c r="B13" s="1269" t="s">
        <v>365</v>
      </c>
      <c r="C13" s="1269" t="s">
        <v>365</v>
      </c>
      <c r="D13" s="1269" t="s">
        <v>365</v>
      </c>
      <c r="E13" s="1269" t="n">
        <v>1</v>
      </c>
      <c r="F13" s="1270" t="n">
        <v>84340.41096</v>
      </c>
      <c r="G13" s="1271" t="n">
        <v>36991.37928</v>
      </c>
      <c r="H13" s="1271" t="n">
        <v>121331.79024</v>
      </c>
      <c r="I13" s="1271" t="n">
        <v>174048.17256</v>
      </c>
      <c r="J13" s="1271" t="n">
        <v>28657.12697</v>
      </c>
      <c r="K13" s="1271" t="n">
        <v>202705.29953</v>
      </c>
      <c r="L13" s="1271" t="n">
        <v>324037.08977</v>
      </c>
      <c r="M13" s="1271" t="n">
        <v>40394.52675</v>
      </c>
      <c r="N13" s="1271" t="n">
        <v>5618.86952</v>
      </c>
      <c r="O13" s="1272" t="n">
        <v>46013.39627</v>
      </c>
    </row>
    <row r="14" customFormat="false" ht="16.5" hidden="false" customHeight="false" outlineLevel="0" collapsed="false">
      <c r="A14" s="1273"/>
      <c r="B14" s="1273"/>
      <c r="C14" s="1273"/>
      <c r="D14" s="1273"/>
      <c r="E14" s="1274" t="n">
        <v>3</v>
      </c>
      <c r="F14" s="1275" t="n">
        <v>41931.5691</v>
      </c>
      <c r="G14" s="1276" t="n">
        <v>16947.16562</v>
      </c>
      <c r="H14" s="1276" t="n">
        <v>58878.73472</v>
      </c>
      <c r="I14" s="1276" t="n">
        <v>67316.96632</v>
      </c>
      <c r="J14" s="1276" t="n">
        <v>11168.53648</v>
      </c>
      <c r="K14" s="1276" t="n">
        <v>78485.5028</v>
      </c>
      <c r="L14" s="1276" t="n">
        <v>137364.23752</v>
      </c>
      <c r="M14" s="1276" t="n">
        <v>85973.00122</v>
      </c>
      <c r="N14" s="1276" t="n">
        <v>8850.14557</v>
      </c>
      <c r="O14" s="1277" t="n">
        <v>94823.14679</v>
      </c>
    </row>
    <row r="15" customFormat="false" ht="16.5" hidden="false" customHeight="false" outlineLevel="0" collapsed="false">
      <c r="A15" s="1273"/>
      <c r="B15" s="1273"/>
      <c r="C15" s="1273"/>
      <c r="D15" s="1273"/>
      <c r="E15" s="1274" t="n">
        <v>5</v>
      </c>
      <c r="F15" s="1275" t="n">
        <v>35055.13633</v>
      </c>
      <c r="G15" s="1276" t="n">
        <v>10281.62632</v>
      </c>
      <c r="H15" s="1276" t="n">
        <v>45336.76265</v>
      </c>
      <c r="I15" s="1276" t="n">
        <v>41608.50343</v>
      </c>
      <c r="J15" s="1276" t="n">
        <v>4836.20069</v>
      </c>
      <c r="K15" s="1276" t="n">
        <v>46444.70412</v>
      </c>
      <c r="L15" s="1276" t="n">
        <v>91781.46677</v>
      </c>
      <c r="M15" s="1276" t="n">
        <v>86273.39761</v>
      </c>
      <c r="N15" s="1276" t="n">
        <v>19217.63545</v>
      </c>
      <c r="O15" s="1277" t="n">
        <v>105491.03306</v>
      </c>
    </row>
    <row r="16" customFormat="false" ht="16.5" hidden="false" customHeight="false" outlineLevel="0" collapsed="false">
      <c r="A16" s="1273"/>
      <c r="B16" s="1273"/>
      <c r="C16" s="1273"/>
      <c r="D16" s="1273"/>
      <c r="E16" s="1274" t="n">
        <v>9</v>
      </c>
      <c r="F16" s="1275" t="n">
        <v>71420.6827</v>
      </c>
      <c r="G16" s="1276" t="n">
        <v>29637.68029</v>
      </c>
      <c r="H16" s="1276" t="n">
        <v>101058.36299</v>
      </c>
      <c r="I16" s="1276" t="n">
        <v>402423.54923</v>
      </c>
      <c r="J16" s="1276" t="n">
        <v>50282.52066</v>
      </c>
      <c r="K16" s="1276" t="n">
        <v>452706.06989</v>
      </c>
      <c r="L16" s="1276" t="n">
        <v>553764.43288</v>
      </c>
      <c r="M16" s="1276" t="n">
        <v>304666.28067</v>
      </c>
      <c r="N16" s="1276" t="n">
        <v>9629.02563</v>
      </c>
      <c r="O16" s="1277" t="n">
        <v>314295.3063</v>
      </c>
    </row>
    <row r="17" customFormat="false" ht="16.5" hidden="false" customHeight="false" outlineLevel="0" collapsed="false">
      <c r="A17" s="1273"/>
      <c r="B17" s="1273"/>
      <c r="C17" s="1273"/>
      <c r="D17" s="1273"/>
      <c r="E17" s="1274" t="n">
        <v>85</v>
      </c>
      <c r="F17" s="1275" t="n">
        <v>14710.17727</v>
      </c>
      <c r="G17" s="1276" t="n">
        <v>10490.90564</v>
      </c>
      <c r="H17" s="1276" t="n">
        <v>25201.08291</v>
      </c>
      <c r="I17" s="1276" t="n">
        <v>31296.87267</v>
      </c>
      <c r="J17" s="1276" t="n">
        <v>4373.66448</v>
      </c>
      <c r="K17" s="1276" t="n">
        <v>35670.53715</v>
      </c>
      <c r="L17" s="1276" t="n">
        <v>60871.62006</v>
      </c>
      <c r="M17" s="1276" t="n">
        <v>64994.42146</v>
      </c>
      <c r="N17" s="1276" t="n">
        <v>10561.61506</v>
      </c>
      <c r="O17" s="1277" t="n">
        <v>75556.03652</v>
      </c>
    </row>
    <row r="18" customFormat="false" ht="16.5" hidden="false" customHeight="false" outlineLevel="0" collapsed="false">
      <c r="A18" s="1273"/>
      <c r="B18" s="1273"/>
      <c r="C18" s="1273"/>
      <c r="D18" s="1269" t="s">
        <v>368</v>
      </c>
      <c r="E18" s="1269" t="n">
        <v>4</v>
      </c>
      <c r="F18" s="1270" t="n">
        <v>43034.94388</v>
      </c>
      <c r="G18" s="1271" t="n">
        <v>21071.25818</v>
      </c>
      <c r="H18" s="1271" t="n">
        <v>64106.20206</v>
      </c>
      <c r="I18" s="1271" t="n">
        <v>121395.69487</v>
      </c>
      <c r="J18" s="1271" t="n">
        <v>21327.65927</v>
      </c>
      <c r="K18" s="1271" t="n">
        <v>142723.35414</v>
      </c>
      <c r="L18" s="1271" t="n">
        <v>206829.5562</v>
      </c>
      <c r="M18" s="1271" t="n">
        <v>77503.21871</v>
      </c>
      <c r="N18" s="1271" t="n">
        <v>6800.47736</v>
      </c>
      <c r="O18" s="1272" t="n">
        <v>84303.69607</v>
      </c>
    </row>
    <row r="19" customFormat="false" ht="16.5" hidden="false" customHeight="false" outlineLevel="0" collapsed="false">
      <c r="A19" s="1273"/>
      <c r="B19" s="1273"/>
      <c r="C19" s="1273"/>
      <c r="D19" s="1269" t="s">
        <v>369</v>
      </c>
      <c r="E19" s="1269" t="n">
        <v>25</v>
      </c>
      <c r="F19" s="1270" t="n">
        <v>6515.16217</v>
      </c>
      <c r="G19" s="1271" t="n">
        <v>1841.76062</v>
      </c>
      <c r="H19" s="1271" t="n">
        <v>8356.92279</v>
      </c>
      <c r="I19" s="1271" t="n">
        <v>5641.2382</v>
      </c>
      <c r="J19" s="1271" t="n">
        <v>1149.65731</v>
      </c>
      <c r="K19" s="1271" t="n">
        <v>6790.89551</v>
      </c>
      <c r="L19" s="1271" t="n">
        <v>15147.8183</v>
      </c>
      <c r="M19" s="1271" t="n">
        <v>28471.91292</v>
      </c>
      <c r="N19" s="1271" t="n">
        <v>2279.14411</v>
      </c>
      <c r="O19" s="1272" t="n">
        <v>30751.05703</v>
      </c>
    </row>
    <row r="20" customFormat="false" ht="16.5" hidden="false" customHeight="false" outlineLevel="0" collapsed="false">
      <c r="A20" s="1273"/>
      <c r="B20" s="1273"/>
      <c r="C20" s="1273"/>
      <c r="D20" s="1273"/>
      <c r="E20" s="1274" t="n">
        <v>31</v>
      </c>
      <c r="F20" s="1275" t="n">
        <v>5801.62641</v>
      </c>
      <c r="G20" s="1276" t="n">
        <v>729.43837</v>
      </c>
      <c r="H20" s="1276" t="n">
        <v>6531.06478</v>
      </c>
      <c r="I20" s="1276" t="n">
        <v>5047.98935</v>
      </c>
      <c r="J20" s="1276" t="n">
        <v>1735.12443</v>
      </c>
      <c r="K20" s="1276" t="n">
        <v>6783.11378</v>
      </c>
      <c r="L20" s="1276" t="n">
        <v>13314.17856</v>
      </c>
      <c r="M20" s="1276" t="n">
        <v>26691.67503</v>
      </c>
      <c r="N20" s="1276" t="n">
        <v>1712.66614</v>
      </c>
      <c r="O20" s="1277" t="n">
        <v>28404.34117</v>
      </c>
    </row>
    <row r="21" customFormat="false" ht="16.5" hidden="false" customHeight="false" outlineLevel="0" collapsed="false">
      <c r="A21" s="1273"/>
      <c r="B21" s="1273"/>
      <c r="C21" s="1273"/>
      <c r="D21" s="1269" t="s">
        <v>373</v>
      </c>
      <c r="E21" s="1269" t="n">
        <v>2</v>
      </c>
      <c r="F21" s="1270" t="n">
        <v>37796.6278</v>
      </c>
      <c r="G21" s="1271" t="n">
        <v>16089.43708</v>
      </c>
      <c r="H21" s="1271" t="n">
        <v>53886.06488</v>
      </c>
      <c r="I21" s="1271" t="n">
        <v>68945.21693</v>
      </c>
      <c r="J21" s="1271" t="n">
        <v>8982.06634</v>
      </c>
      <c r="K21" s="1271" t="n">
        <v>77927.28327</v>
      </c>
      <c r="L21" s="1271" t="n">
        <v>131813.34815</v>
      </c>
      <c r="M21" s="1271" t="n">
        <v>98139.46274</v>
      </c>
      <c r="N21" s="1271" t="n">
        <v>9050.50021</v>
      </c>
      <c r="O21" s="1272" t="n">
        <v>107189.96295</v>
      </c>
    </row>
    <row r="22" customFormat="false" ht="16.5" hidden="false" customHeight="false" outlineLevel="0" collapsed="false">
      <c r="A22" s="1273"/>
      <c r="B22" s="1273"/>
      <c r="C22" s="1273"/>
      <c r="D22" s="1273"/>
      <c r="E22" s="1274" t="n">
        <v>56</v>
      </c>
      <c r="F22" s="1275" t="n">
        <v>3710.76201</v>
      </c>
      <c r="G22" s="1276" t="n">
        <v>913.49433</v>
      </c>
      <c r="H22" s="1276" t="n">
        <v>4624.25634</v>
      </c>
      <c r="I22" s="1276" t="n">
        <v>4401.58272</v>
      </c>
      <c r="J22" s="1276" t="n">
        <v>716.1548</v>
      </c>
      <c r="K22" s="1276" t="n">
        <v>5117.73752</v>
      </c>
      <c r="L22" s="1276" t="n">
        <v>9741.99386</v>
      </c>
      <c r="M22" s="1276" t="n">
        <v>32680.96003</v>
      </c>
      <c r="N22" s="1276" t="n">
        <v>2812.5425</v>
      </c>
      <c r="O22" s="1277" t="n">
        <v>35493.50253</v>
      </c>
    </row>
    <row r="23" customFormat="false" ht="16.5" hidden="false" customHeight="false" outlineLevel="0" collapsed="false">
      <c r="A23" s="1273"/>
      <c r="B23" s="1273"/>
      <c r="C23" s="1273"/>
      <c r="D23" s="1269" t="s">
        <v>374</v>
      </c>
      <c r="E23" s="1269" t="n">
        <v>44</v>
      </c>
      <c r="F23" s="1270" t="n">
        <v>5228.32274</v>
      </c>
      <c r="G23" s="1271" t="n">
        <v>1830.31869</v>
      </c>
      <c r="H23" s="1271" t="n">
        <v>7058.64143</v>
      </c>
      <c r="I23" s="1271" t="n">
        <v>5166.77294</v>
      </c>
      <c r="J23" s="1271" t="n">
        <v>632.15661</v>
      </c>
      <c r="K23" s="1271" t="n">
        <v>5798.92955</v>
      </c>
      <c r="L23" s="1271" t="n">
        <v>12857.57098</v>
      </c>
      <c r="M23" s="1271" t="n">
        <v>28717.375</v>
      </c>
      <c r="N23" s="1271" t="n">
        <v>1484.24151</v>
      </c>
      <c r="O23" s="1272" t="n">
        <v>30201.61651</v>
      </c>
    </row>
    <row r="24" customFormat="false" ht="16.5" hidden="false" customHeight="false" outlineLevel="0" collapsed="false">
      <c r="A24" s="1273"/>
      <c r="B24" s="1273"/>
      <c r="C24" s="1273"/>
      <c r="D24" s="1269" t="s">
        <v>376</v>
      </c>
      <c r="E24" s="1269" t="n">
        <v>23</v>
      </c>
      <c r="F24" s="1270" t="n">
        <v>8383.76</v>
      </c>
      <c r="G24" s="1271" t="n">
        <v>3392.88156</v>
      </c>
      <c r="H24" s="1271" t="n">
        <v>11776.64156</v>
      </c>
      <c r="I24" s="1271" t="n">
        <v>13679.92148</v>
      </c>
      <c r="J24" s="1271" t="n">
        <v>1010.86003</v>
      </c>
      <c r="K24" s="1271" t="n">
        <v>14690.78151</v>
      </c>
      <c r="L24" s="1271" t="n">
        <v>26467.42307</v>
      </c>
      <c r="M24" s="1271" t="n">
        <v>40626.46878</v>
      </c>
      <c r="N24" s="1271" t="n">
        <v>5218.52381</v>
      </c>
      <c r="O24" s="1272" t="n">
        <v>45844.99259</v>
      </c>
    </row>
    <row r="25" customFormat="false" ht="16.5" hidden="false" customHeight="false" outlineLevel="0" collapsed="false">
      <c r="A25" s="1273"/>
      <c r="B25" s="1273"/>
      <c r="C25" s="1273"/>
      <c r="D25" s="1269" t="s">
        <v>378</v>
      </c>
      <c r="E25" s="1269" t="n">
        <v>38</v>
      </c>
      <c r="F25" s="1270" t="n">
        <v>5347.74607</v>
      </c>
      <c r="G25" s="1271" t="n">
        <v>1738.90411</v>
      </c>
      <c r="H25" s="1271" t="n">
        <v>7086.65018</v>
      </c>
      <c r="I25" s="1271" t="n">
        <v>9785.01605</v>
      </c>
      <c r="J25" s="1271" t="n">
        <v>1696.68948</v>
      </c>
      <c r="K25" s="1271" t="n">
        <v>11481.70553</v>
      </c>
      <c r="L25" s="1271" t="n">
        <v>18568.35571</v>
      </c>
      <c r="M25" s="1271" t="n">
        <v>26648.25635</v>
      </c>
      <c r="N25" s="1271" t="n">
        <v>2107.66522</v>
      </c>
      <c r="O25" s="1272" t="n">
        <v>28755.92157</v>
      </c>
    </row>
    <row r="26" customFormat="false" ht="16.5" hidden="false" customHeight="false" outlineLevel="0" collapsed="false">
      <c r="A26" s="1273"/>
      <c r="B26" s="1273"/>
      <c r="C26" s="1273"/>
      <c r="D26" s="1273"/>
      <c r="E26" s="1274" t="n">
        <v>81</v>
      </c>
      <c r="F26" s="1275" t="n">
        <v>10400.37914</v>
      </c>
      <c r="G26" s="1276" t="n">
        <v>7463.3203</v>
      </c>
      <c r="H26" s="1276" t="n">
        <v>17863.69944</v>
      </c>
      <c r="I26" s="1276" t="n">
        <v>48817.74837</v>
      </c>
      <c r="J26" s="1276" t="n">
        <v>6083.47139</v>
      </c>
      <c r="K26" s="1276" t="n">
        <v>54901.21976</v>
      </c>
      <c r="L26" s="1276" t="n">
        <v>72764.9192</v>
      </c>
      <c r="M26" s="1276" t="n">
        <v>9774.96406</v>
      </c>
      <c r="N26" s="1276" t="n">
        <v>684.63472</v>
      </c>
      <c r="O26" s="1277" t="n">
        <v>10459.59878</v>
      </c>
    </row>
    <row r="27" customFormat="false" ht="16.5" hidden="false" customHeight="false" outlineLevel="0" collapsed="false">
      <c r="A27" s="1273"/>
      <c r="B27" s="1273"/>
      <c r="C27" s="1273"/>
      <c r="D27" s="1273"/>
      <c r="E27" s="1274" t="n">
        <v>74</v>
      </c>
      <c r="F27" s="1275" t="n">
        <v>5831.20788</v>
      </c>
      <c r="G27" s="1276" t="n">
        <v>3170.63007</v>
      </c>
      <c r="H27" s="1276" t="n">
        <v>9001.83795</v>
      </c>
      <c r="I27" s="1276" t="n">
        <v>10551.71978</v>
      </c>
      <c r="J27" s="1276" t="n">
        <v>903.16107</v>
      </c>
      <c r="K27" s="1276" t="n">
        <v>11454.88085</v>
      </c>
      <c r="L27" s="1276" t="n">
        <v>20456.7188</v>
      </c>
      <c r="M27" s="1276" t="n">
        <v>18765.71619</v>
      </c>
      <c r="N27" s="1276" t="n">
        <v>314.82659</v>
      </c>
      <c r="O27" s="1277" t="n">
        <v>19080.54278</v>
      </c>
    </row>
    <row r="28" customFormat="false" ht="16.5" hidden="false" customHeight="false" outlineLevel="0" collapsed="false">
      <c r="A28" s="1273"/>
      <c r="B28" s="1273"/>
      <c r="C28" s="1273"/>
      <c r="D28" s="1269" t="s">
        <v>380</v>
      </c>
      <c r="E28" s="1269" t="n">
        <v>100</v>
      </c>
      <c r="F28" s="1270" t="n">
        <v>3104.61315</v>
      </c>
      <c r="G28" s="1271" t="n">
        <v>801.88588</v>
      </c>
      <c r="H28" s="1271" t="n">
        <v>3906.49903</v>
      </c>
      <c r="I28" s="1271" t="n">
        <v>7311.01602</v>
      </c>
      <c r="J28" s="1271" t="n">
        <v>498.26966</v>
      </c>
      <c r="K28" s="1271" t="n">
        <v>7809.28568</v>
      </c>
      <c r="L28" s="1271" t="n">
        <v>11715.78471</v>
      </c>
      <c r="M28" s="1271" t="n">
        <v>12019.8877</v>
      </c>
      <c r="N28" s="1271" t="n">
        <v>488.32545</v>
      </c>
      <c r="O28" s="1272" t="n">
        <v>12508.21315</v>
      </c>
    </row>
    <row r="29" customFormat="false" ht="16.5" hidden="false" customHeight="false" outlineLevel="0" collapsed="false">
      <c r="A29" s="1273"/>
      <c r="B29" s="1273"/>
      <c r="C29" s="1273"/>
      <c r="D29" s="1269" t="s">
        <v>382</v>
      </c>
      <c r="E29" s="1269" t="n">
        <v>93</v>
      </c>
      <c r="F29" s="1270" t="n">
        <v>4564.78123</v>
      </c>
      <c r="G29" s="1271" t="n">
        <v>2339.96839</v>
      </c>
      <c r="H29" s="1271" t="n">
        <v>6904.74962</v>
      </c>
      <c r="I29" s="1271" t="n">
        <v>11927.1032</v>
      </c>
      <c r="J29" s="1271" t="n">
        <v>1587.28314</v>
      </c>
      <c r="K29" s="1271" t="n">
        <v>13514.38634</v>
      </c>
      <c r="L29" s="1271" t="n">
        <v>20419.13596</v>
      </c>
      <c r="M29" s="1271" t="n">
        <v>26292.7319</v>
      </c>
      <c r="N29" s="1271" t="n">
        <v>1138.82911</v>
      </c>
      <c r="O29" s="1272" t="n">
        <v>27431.56101</v>
      </c>
    </row>
    <row r="30" customFormat="false" ht="16.5" hidden="false" customHeight="false" outlineLevel="0" collapsed="false">
      <c r="A30" s="1273"/>
      <c r="B30" s="1273"/>
      <c r="C30" s="1269" t="s">
        <v>367</v>
      </c>
      <c r="D30" s="1269" t="s">
        <v>367</v>
      </c>
      <c r="E30" s="1269" t="n">
        <v>19</v>
      </c>
      <c r="F30" s="1270" t="n">
        <v>10922.21978</v>
      </c>
      <c r="G30" s="1271" t="n">
        <v>1561.79068</v>
      </c>
      <c r="H30" s="1271" t="n">
        <v>12484.01046</v>
      </c>
      <c r="I30" s="1271" t="n">
        <v>7683.28463</v>
      </c>
      <c r="J30" s="1271" t="n">
        <v>444.41468</v>
      </c>
      <c r="K30" s="1271" t="n">
        <v>8127.69931</v>
      </c>
      <c r="L30" s="1271" t="n">
        <v>20611.70977</v>
      </c>
      <c r="M30" s="1271" t="n">
        <v>45607.60625</v>
      </c>
      <c r="N30" s="1271" t="n">
        <v>396.42295</v>
      </c>
      <c r="O30" s="1272" t="n">
        <v>46004.0292</v>
      </c>
    </row>
    <row r="31" customFormat="false" ht="16.5" hidden="false" customHeight="false" outlineLevel="0" collapsed="false">
      <c r="A31" s="1273"/>
      <c r="B31" s="1273"/>
      <c r="C31" s="1269" t="s">
        <v>1003</v>
      </c>
      <c r="D31" s="1269" t="s">
        <v>370</v>
      </c>
      <c r="E31" s="1269" t="n">
        <v>79</v>
      </c>
      <c r="F31" s="1270" t="n">
        <v>4152.25157</v>
      </c>
      <c r="G31" s="1271" t="n">
        <v>530.82918</v>
      </c>
      <c r="H31" s="1271" t="n">
        <v>4683.08075</v>
      </c>
      <c r="I31" s="1271" t="n">
        <v>2917.19111</v>
      </c>
      <c r="J31" s="1271" t="n">
        <v>202.58738</v>
      </c>
      <c r="K31" s="1271" t="n">
        <v>3119.77849</v>
      </c>
      <c r="L31" s="1271" t="n">
        <v>7802.85924</v>
      </c>
      <c r="M31" s="1271" t="n">
        <v>15017.71635</v>
      </c>
      <c r="N31" s="1271" t="n">
        <v>67.54662</v>
      </c>
      <c r="O31" s="1272" t="n">
        <v>15085.26297</v>
      </c>
    </row>
    <row r="32" customFormat="false" ht="16.5" hidden="false" customHeight="false" outlineLevel="0" collapsed="false">
      <c r="A32" s="1273"/>
      <c r="B32" s="1273"/>
      <c r="C32" s="1269" t="s">
        <v>550</v>
      </c>
      <c r="D32" s="1269" t="s">
        <v>379</v>
      </c>
      <c r="E32" s="1269" t="n">
        <v>24</v>
      </c>
      <c r="F32" s="1270" t="n">
        <v>4980.64592</v>
      </c>
      <c r="G32" s="1271" t="n">
        <v>322.74269</v>
      </c>
      <c r="H32" s="1271" t="n">
        <v>5303.38861</v>
      </c>
      <c r="I32" s="1271" t="n">
        <v>2208.09982</v>
      </c>
      <c r="J32" s="1271" t="n">
        <v>204.09982</v>
      </c>
      <c r="K32" s="1271" t="n">
        <v>2412.19964</v>
      </c>
      <c r="L32" s="1271" t="n">
        <v>7715.58825</v>
      </c>
      <c r="M32" s="1271" t="n">
        <v>37272.00723</v>
      </c>
      <c r="N32" s="1271" t="n">
        <v>1176.96355</v>
      </c>
      <c r="O32" s="1272" t="n">
        <v>38448.97078</v>
      </c>
    </row>
    <row r="33" customFormat="false" ht="16.5" hidden="false" customHeight="false" outlineLevel="0" collapsed="false">
      <c r="A33" s="1273"/>
      <c r="B33" s="1273"/>
      <c r="C33" s="1269" t="s">
        <v>1004</v>
      </c>
      <c r="D33" s="1269" t="s">
        <v>371</v>
      </c>
      <c r="E33" s="1269" t="n">
        <v>78</v>
      </c>
      <c r="F33" s="1270" t="n">
        <v>1919.81858</v>
      </c>
      <c r="G33" s="1271" t="n">
        <v>72.6476</v>
      </c>
      <c r="H33" s="1271" t="n">
        <v>1992.46618</v>
      </c>
      <c r="I33" s="1271" t="n">
        <v>755.51659</v>
      </c>
      <c r="J33" s="1271" t="n">
        <v>72.47071</v>
      </c>
      <c r="K33" s="1271" t="n">
        <v>827.9873</v>
      </c>
      <c r="L33" s="1271" t="n">
        <v>2820.45348</v>
      </c>
      <c r="M33" s="1271" t="n">
        <v>20222.72155</v>
      </c>
      <c r="N33" s="1271" t="n">
        <v>93.78943</v>
      </c>
      <c r="O33" s="1272" t="n">
        <v>20316.51098</v>
      </c>
    </row>
    <row r="34" customFormat="false" ht="16.5" hidden="false" customHeight="false" outlineLevel="0" collapsed="false">
      <c r="A34" s="1273"/>
      <c r="B34" s="1273"/>
      <c r="C34" s="1273"/>
      <c r="D34" s="1269" t="s">
        <v>375</v>
      </c>
      <c r="E34" s="1269" t="n">
        <v>10</v>
      </c>
      <c r="F34" s="1270" t="n">
        <v>19579.89245</v>
      </c>
      <c r="G34" s="1271" t="n">
        <v>4045.52865</v>
      </c>
      <c r="H34" s="1271" t="n">
        <v>23625.4211</v>
      </c>
      <c r="I34" s="1271" t="n">
        <v>13611.02322</v>
      </c>
      <c r="J34" s="1271" t="n">
        <v>1615.8175</v>
      </c>
      <c r="K34" s="1271" t="n">
        <v>15226.84072</v>
      </c>
      <c r="L34" s="1271" t="n">
        <v>38852.26182</v>
      </c>
      <c r="M34" s="1271" t="n">
        <v>105811.44408</v>
      </c>
      <c r="N34" s="1271" t="n">
        <v>2959.01469</v>
      </c>
      <c r="O34" s="1272" t="n">
        <v>108770.45877</v>
      </c>
    </row>
    <row r="35" customFormat="false" ht="16.5" hidden="false" customHeight="false" outlineLevel="0" collapsed="false">
      <c r="A35" s="1273"/>
      <c r="B35" s="1273"/>
      <c r="C35" s="1273"/>
      <c r="D35" s="1273"/>
      <c r="E35" s="1274" t="n">
        <v>107</v>
      </c>
      <c r="F35" s="1275" t="n">
        <v>1379.15864</v>
      </c>
      <c r="G35" s="1276" t="n">
        <v>210.08141</v>
      </c>
      <c r="H35" s="1276" t="n">
        <v>1589.24005</v>
      </c>
      <c r="I35" s="1276" t="n">
        <v>579.91629</v>
      </c>
      <c r="J35" s="1276" t="n">
        <v>44.08245</v>
      </c>
      <c r="K35" s="1276" t="n">
        <v>623.99874</v>
      </c>
      <c r="L35" s="1276" t="n">
        <v>2213.23879</v>
      </c>
      <c r="M35" s="1276" t="n">
        <v>23086.5563</v>
      </c>
      <c r="N35" s="1276" t="n">
        <v>76.25704</v>
      </c>
      <c r="O35" s="1277" t="n">
        <v>23162.81334</v>
      </c>
    </row>
    <row r="36" customFormat="false" ht="16.5" hidden="false" customHeight="false" outlineLevel="0" collapsed="false">
      <c r="A36" s="1273"/>
      <c r="B36" s="1273"/>
      <c r="C36" s="1269" t="s">
        <v>798</v>
      </c>
      <c r="D36" s="1269" t="s">
        <v>372</v>
      </c>
      <c r="E36" s="1269" t="n">
        <v>87</v>
      </c>
      <c r="F36" s="1270" t="n">
        <v>3370.2442</v>
      </c>
      <c r="G36" s="1271" t="n">
        <v>66.84935</v>
      </c>
      <c r="H36" s="1271" t="n">
        <v>3437.09355</v>
      </c>
      <c r="I36" s="1271" t="n">
        <v>2591.75908</v>
      </c>
      <c r="J36" s="1271" t="n">
        <v>103.88942</v>
      </c>
      <c r="K36" s="1271" t="n">
        <v>2695.6485</v>
      </c>
      <c r="L36" s="1271" t="n">
        <v>6132.74205</v>
      </c>
      <c r="M36" s="1271" t="n">
        <v>13495.13325</v>
      </c>
      <c r="N36" s="1271" t="n">
        <v>219.81668</v>
      </c>
      <c r="O36" s="1272" t="n">
        <v>13714.94993</v>
      </c>
    </row>
    <row r="37" customFormat="false" ht="16.5" hidden="false" customHeight="false" outlineLevel="0" collapsed="false">
      <c r="A37" s="1273"/>
      <c r="B37" s="1273"/>
      <c r="C37" s="1273"/>
      <c r="D37" s="1269" t="s">
        <v>377</v>
      </c>
      <c r="E37" s="1269" t="n">
        <v>20</v>
      </c>
      <c r="F37" s="1270" t="n">
        <v>12148.7556</v>
      </c>
      <c r="G37" s="1271" t="n">
        <v>2899.96243</v>
      </c>
      <c r="H37" s="1271" t="n">
        <v>15048.71803</v>
      </c>
      <c r="I37" s="1271" t="n">
        <v>14098.63355</v>
      </c>
      <c r="J37" s="1271" t="n">
        <v>1205.47782</v>
      </c>
      <c r="K37" s="1271" t="n">
        <v>15304.11137</v>
      </c>
      <c r="L37" s="1271" t="n">
        <v>30352.8294</v>
      </c>
      <c r="M37" s="1271" t="n">
        <v>27246.04655</v>
      </c>
      <c r="N37" s="1271" t="n">
        <v>96.77303</v>
      </c>
      <c r="O37" s="1272" t="n">
        <v>27342.81958</v>
      </c>
    </row>
    <row r="38" customFormat="false" ht="16.5" hidden="false" customHeight="false" outlineLevel="0" collapsed="false">
      <c r="A38" s="1273"/>
      <c r="B38" s="1273"/>
      <c r="C38" s="1269" t="s">
        <v>430</v>
      </c>
      <c r="D38" s="1269" t="s">
        <v>381</v>
      </c>
      <c r="E38" s="1269" t="n">
        <v>63</v>
      </c>
      <c r="F38" s="1270" t="n">
        <v>0</v>
      </c>
      <c r="G38" s="1271" t="n">
        <v>0</v>
      </c>
      <c r="H38" s="1271" t="n">
        <v>0</v>
      </c>
      <c r="I38" s="1271" t="n">
        <v>0</v>
      </c>
      <c r="J38" s="1271" t="n">
        <v>0</v>
      </c>
      <c r="K38" s="1271" t="n">
        <v>0</v>
      </c>
      <c r="L38" s="1271" t="n">
        <v>0</v>
      </c>
      <c r="M38" s="1271" t="n">
        <v>0</v>
      </c>
      <c r="N38" s="1271" t="n">
        <v>0</v>
      </c>
      <c r="O38" s="1272" t="n">
        <v>0</v>
      </c>
    </row>
    <row r="39" customFormat="false" ht="16.5" hidden="false" customHeight="false" outlineLevel="0" collapsed="false">
      <c r="A39" s="1273"/>
      <c r="B39" s="1269" t="s">
        <v>383</v>
      </c>
      <c r="C39" s="1269" t="s">
        <v>799</v>
      </c>
      <c r="D39" s="1269" t="s">
        <v>383</v>
      </c>
      <c r="E39" s="1269" t="n">
        <v>28</v>
      </c>
      <c r="F39" s="1270" t="n">
        <v>4041.00187</v>
      </c>
      <c r="G39" s="1271" t="n">
        <v>466.33687</v>
      </c>
      <c r="H39" s="1271" t="n">
        <v>4507.33874</v>
      </c>
      <c r="I39" s="1271" t="n">
        <v>3082.05233</v>
      </c>
      <c r="J39" s="1271" t="n">
        <v>283.46727</v>
      </c>
      <c r="K39" s="1271" t="n">
        <v>3365.5196</v>
      </c>
      <c r="L39" s="1271" t="n">
        <v>7872.85834</v>
      </c>
      <c r="M39" s="1271" t="n">
        <v>26915.72493</v>
      </c>
      <c r="N39" s="1271" t="n">
        <v>52.63532</v>
      </c>
      <c r="O39" s="1272" t="n">
        <v>26968.36025</v>
      </c>
    </row>
    <row r="40" customFormat="false" ht="16.5" hidden="false" customHeight="false" outlineLevel="0" collapsed="false">
      <c r="A40" s="1273"/>
      <c r="B40" s="1269" t="s">
        <v>402</v>
      </c>
      <c r="C40" s="1269" t="s">
        <v>403</v>
      </c>
      <c r="D40" s="1269" t="s">
        <v>403</v>
      </c>
      <c r="E40" s="1269" t="n">
        <v>126</v>
      </c>
      <c r="F40" s="1270" t="n">
        <v>438.24384</v>
      </c>
      <c r="G40" s="1271" t="n">
        <v>81.39545</v>
      </c>
      <c r="H40" s="1271" t="n">
        <v>519.63929</v>
      </c>
      <c r="I40" s="1271" t="n">
        <v>211.36392</v>
      </c>
      <c r="J40" s="1271" t="n">
        <v>0</v>
      </c>
      <c r="K40" s="1271" t="n">
        <v>211.36392</v>
      </c>
      <c r="L40" s="1271" t="n">
        <v>731.00321</v>
      </c>
      <c r="M40" s="1271" t="n">
        <v>7562.16445</v>
      </c>
      <c r="N40" s="1271" t="n">
        <v>0</v>
      </c>
      <c r="O40" s="1272" t="n">
        <v>7562.16445</v>
      </c>
    </row>
    <row r="41" customFormat="false" ht="16.5" hidden="false" customHeight="false" outlineLevel="0" collapsed="false">
      <c r="A41" s="1273"/>
      <c r="B41" s="1273"/>
      <c r="C41" s="1269" t="s">
        <v>404</v>
      </c>
      <c r="D41" s="1269" t="s">
        <v>415</v>
      </c>
      <c r="E41" s="1269" t="n">
        <v>65</v>
      </c>
      <c r="F41" s="1270" t="n">
        <v>0</v>
      </c>
      <c r="G41" s="1271" t="n">
        <v>0</v>
      </c>
      <c r="H41" s="1271" t="n">
        <v>0</v>
      </c>
      <c r="I41" s="1271" t="n">
        <v>0</v>
      </c>
      <c r="J41" s="1271" t="n">
        <v>0</v>
      </c>
      <c r="K41" s="1271" t="n">
        <v>0</v>
      </c>
      <c r="L41" s="1271" t="n">
        <v>0</v>
      </c>
      <c r="M41" s="1271" t="n">
        <v>541.43755</v>
      </c>
      <c r="N41" s="1271" t="n">
        <v>0</v>
      </c>
      <c r="O41" s="1272" t="n">
        <v>541.43755</v>
      </c>
    </row>
    <row r="42" customFormat="false" ht="16.5" hidden="false" customHeight="false" outlineLevel="0" collapsed="false">
      <c r="A42" s="1273"/>
      <c r="B42" s="1273"/>
      <c r="C42" s="1269" t="s">
        <v>1005</v>
      </c>
      <c r="D42" s="1269" t="s">
        <v>411</v>
      </c>
      <c r="E42" s="1269" t="n">
        <v>14</v>
      </c>
      <c r="F42" s="1270" t="n">
        <v>5327.1893</v>
      </c>
      <c r="G42" s="1271" t="n">
        <v>689.41843</v>
      </c>
      <c r="H42" s="1271" t="n">
        <v>6016.60773</v>
      </c>
      <c r="I42" s="1271" t="n">
        <v>6152.8625</v>
      </c>
      <c r="J42" s="1271" t="n">
        <v>87.35479</v>
      </c>
      <c r="K42" s="1271" t="n">
        <v>6240.21729</v>
      </c>
      <c r="L42" s="1271" t="n">
        <v>12256.82502</v>
      </c>
      <c r="M42" s="1271" t="n">
        <v>55937.29487</v>
      </c>
      <c r="N42" s="1271" t="n">
        <v>404.71357</v>
      </c>
      <c r="O42" s="1272" t="n">
        <v>56342.00844</v>
      </c>
    </row>
    <row r="43" customFormat="false" ht="16.5" hidden="false" customHeight="false" outlineLevel="0" collapsed="false">
      <c r="A43" s="1273"/>
      <c r="B43" s="1273"/>
      <c r="C43" s="1269" t="s">
        <v>402</v>
      </c>
      <c r="D43" s="1269" t="s">
        <v>402</v>
      </c>
      <c r="E43" s="1269" t="n">
        <v>121</v>
      </c>
      <c r="F43" s="1270" t="n">
        <v>1866.09878</v>
      </c>
      <c r="G43" s="1271" t="n">
        <v>188.07791</v>
      </c>
      <c r="H43" s="1271" t="n">
        <v>2054.17669</v>
      </c>
      <c r="I43" s="1271" t="n">
        <v>976.73441</v>
      </c>
      <c r="J43" s="1271" t="n">
        <v>162.93326</v>
      </c>
      <c r="K43" s="1271" t="n">
        <v>1139.66767</v>
      </c>
      <c r="L43" s="1271" t="n">
        <v>3193.84436</v>
      </c>
      <c r="M43" s="1271" t="n">
        <v>16272.84131</v>
      </c>
      <c r="N43" s="1271" t="n">
        <v>0</v>
      </c>
      <c r="O43" s="1272" t="n">
        <v>16272.84131</v>
      </c>
    </row>
    <row r="44" customFormat="false" ht="16.5" hidden="false" customHeight="false" outlineLevel="0" collapsed="false">
      <c r="A44" s="1273"/>
      <c r="B44" s="1273"/>
      <c r="C44" s="1273"/>
      <c r="D44" s="1269" t="s">
        <v>407</v>
      </c>
      <c r="E44" s="1269" t="n">
        <v>83</v>
      </c>
      <c r="F44" s="1270" t="n">
        <v>1296.85134</v>
      </c>
      <c r="G44" s="1271" t="n">
        <v>687.43509</v>
      </c>
      <c r="H44" s="1271" t="n">
        <v>1984.28643</v>
      </c>
      <c r="I44" s="1271" t="n">
        <v>783.49507</v>
      </c>
      <c r="J44" s="1271" t="n">
        <v>6.71</v>
      </c>
      <c r="K44" s="1271" t="n">
        <v>790.20507</v>
      </c>
      <c r="L44" s="1271" t="n">
        <v>2774.4915</v>
      </c>
      <c r="M44" s="1271" t="n">
        <v>11428.56112</v>
      </c>
      <c r="N44" s="1271" t="n">
        <v>357.51453</v>
      </c>
      <c r="O44" s="1272" t="n">
        <v>11786.07565</v>
      </c>
    </row>
    <row r="45" customFormat="false" ht="16.5" hidden="false" customHeight="false" outlineLevel="0" collapsed="false">
      <c r="A45" s="1273"/>
      <c r="B45" s="1273"/>
      <c r="C45" s="1273"/>
      <c r="D45" s="1269" t="s">
        <v>408</v>
      </c>
      <c r="E45" s="1269" t="n">
        <v>80</v>
      </c>
      <c r="F45" s="1270" t="n">
        <v>1746.88631</v>
      </c>
      <c r="G45" s="1271" t="n">
        <v>609.80853</v>
      </c>
      <c r="H45" s="1271" t="n">
        <v>2356.69484</v>
      </c>
      <c r="I45" s="1271" t="n">
        <v>1237.0178</v>
      </c>
      <c r="J45" s="1271" t="n">
        <v>36.35881</v>
      </c>
      <c r="K45" s="1271" t="n">
        <v>1273.37661</v>
      </c>
      <c r="L45" s="1271" t="n">
        <v>3630.07145</v>
      </c>
      <c r="M45" s="1271" t="n">
        <v>36191.20862</v>
      </c>
      <c r="N45" s="1271" t="n">
        <v>639.12097</v>
      </c>
      <c r="O45" s="1272" t="n">
        <v>36830.32959</v>
      </c>
    </row>
    <row r="46" customFormat="false" ht="16.5" hidden="false" customHeight="false" outlineLevel="0" collapsed="false">
      <c r="A46" s="1273"/>
      <c r="B46" s="1273"/>
      <c r="C46" s="1273"/>
      <c r="D46" s="1269" t="s">
        <v>414</v>
      </c>
      <c r="E46" s="1269" t="n">
        <v>54</v>
      </c>
      <c r="F46" s="1270" t="n">
        <v>12336.27588</v>
      </c>
      <c r="G46" s="1271" t="n">
        <v>6893.73803</v>
      </c>
      <c r="H46" s="1271" t="n">
        <v>19230.01391</v>
      </c>
      <c r="I46" s="1271" t="n">
        <v>18781.74785</v>
      </c>
      <c r="J46" s="1271" t="n">
        <v>1646.94136</v>
      </c>
      <c r="K46" s="1271" t="n">
        <v>20428.68921</v>
      </c>
      <c r="L46" s="1271" t="n">
        <v>39658.70312</v>
      </c>
      <c r="M46" s="1271" t="n">
        <v>52025.85969</v>
      </c>
      <c r="N46" s="1271" t="n">
        <v>1651.46562</v>
      </c>
      <c r="O46" s="1272" t="n">
        <v>53677.32531</v>
      </c>
    </row>
    <row r="47" customFormat="false" ht="16.5" hidden="false" customHeight="false" outlineLevel="0" collapsed="false">
      <c r="A47" s="1273"/>
      <c r="B47" s="1273"/>
      <c r="C47" s="1273"/>
      <c r="D47" s="1273"/>
      <c r="E47" s="1274" t="n">
        <v>71</v>
      </c>
      <c r="F47" s="1275" t="n">
        <v>3272.13546</v>
      </c>
      <c r="G47" s="1276" t="n">
        <v>928.68009</v>
      </c>
      <c r="H47" s="1276" t="n">
        <v>4200.81555</v>
      </c>
      <c r="I47" s="1276" t="n">
        <v>2330.15687</v>
      </c>
      <c r="J47" s="1276" t="n">
        <v>595.48832</v>
      </c>
      <c r="K47" s="1276" t="n">
        <v>2925.64519</v>
      </c>
      <c r="L47" s="1276" t="n">
        <v>7126.46074</v>
      </c>
      <c r="M47" s="1276" t="n">
        <v>40700.7509</v>
      </c>
      <c r="N47" s="1276" t="n">
        <v>2013.21912</v>
      </c>
      <c r="O47" s="1277" t="n">
        <v>42713.97002</v>
      </c>
    </row>
    <row r="48" customFormat="false" ht="16.5" hidden="false" customHeight="false" outlineLevel="0" collapsed="false">
      <c r="A48" s="1273"/>
      <c r="B48" s="1273"/>
      <c r="C48" s="1269" t="s">
        <v>405</v>
      </c>
      <c r="D48" s="1269" t="s">
        <v>405</v>
      </c>
      <c r="E48" s="1269" t="n">
        <v>132</v>
      </c>
      <c r="F48" s="1270" t="n">
        <v>885.16095</v>
      </c>
      <c r="G48" s="1271" t="n">
        <v>35.05411</v>
      </c>
      <c r="H48" s="1271" t="n">
        <v>920.21506</v>
      </c>
      <c r="I48" s="1271" t="n">
        <v>856.47509</v>
      </c>
      <c r="J48" s="1271" t="n">
        <v>13.085</v>
      </c>
      <c r="K48" s="1271" t="n">
        <v>869.56009</v>
      </c>
      <c r="L48" s="1271" t="n">
        <v>1789.77515</v>
      </c>
      <c r="M48" s="1271" t="n">
        <v>17146.22153</v>
      </c>
      <c r="N48" s="1271" t="n">
        <v>18.08325</v>
      </c>
      <c r="O48" s="1272" t="n">
        <v>17164.30478</v>
      </c>
    </row>
    <row r="49" customFormat="false" ht="16.5" hidden="false" customHeight="false" outlineLevel="0" collapsed="false">
      <c r="A49" s="1273"/>
      <c r="B49" s="1273"/>
      <c r="C49" s="1269" t="s">
        <v>1006</v>
      </c>
      <c r="D49" s="1269" t="s">
        <v>409</v>
      </c>
      <c r="E49" s="1269" t="n">
        <v>34</v>
      </c>
      <c r="F49" s="1270" t="n">
        <v>4386.86268</v>
      </c>
      <c r="G49" s="1271" t="n">
        <v>139.63233</v>
      </c>
      <c r="H49" s="1271" t="n">
        <v>4526.49501</v>
      </c>
      <c r="I49" s="1271" t="n">
        <v>2435.5207</v>
      </c>
      <c r="J49" s="1271" t="n">
        <v>64.96942</v>
      </c>
      <c r="K49" s="1271" t="n">
        <v>2500.49012</v>
      </c>
      <c r="L49" s="1271" t="n">
        <v>7026.98513</v>
      </c>
      <c r="M49" s="1271" t="n">
        <v>31330.28301</v>
      </c>
      <c r="N49" s="1271" t="n">
        <v>35.05254</v>
      </c>
      <c r="O49" s="1272" t="n">
        <v>31365.33555</v>
      </c>
    </row>
    <row r="50" customFormat="false" ht="16.5" hidden="false" customHeight="false" outlineLevel="0" collapsed="false">
      <c r="A50" s="1273"/>
      <c r="B50" s="1273"/>
      <c r="C50" s="1269" t="s">
        <v>413</v>
      </c>
      <c r="D50" s="1269" t="s">
        <v>413</v>
      </c>
      <c r="E50" s="1269" t="n">
        <v>32</v>
      </c>
      <c r="F50" s="1270" t="n">
        <v>2993.48018</v>
      </c>
      <c r="G50" s="1271" t="n">
        <v>391.04343</v>
      </c>
      <c r="H50" s="1271" t="n">
        <v>3384.52361</v>
      </c>
      <c r="I50" s="1271" t="n">
        <v>3561.8612</v>
      </c>
      <c r="J50" s="1271" t="n">
        <v>369.27619</v>
      </c>
      <c r="K50" s="1271" t="n">
        <v>3931.13739</v>
      </c>
      <c r="L50" s="1271" t="n">
        <v>7315.661</v>
      </c>
      <c r="M50" s="1271" t="n">
        <v>40164.75229</v>
      </c>
      <c r="N50" s="1271" t="n">
        <v>1086.70301</v>
      </c>
      <c r="O50" s="1272" t="n">
        <v>41251.4553</v>
      </c>
    </row>
    <row r="51" customFormat="false" ht="16.5" hidden="false" customHeight="false" outlineLevel="0" collapsed="false">
      <c r="A51" s="1273"/>
      <c r="B51" s="1273"/>
      <c r="C51" s="1269" t="s">
        <v>1007</v>
      </c>
      <c r="D51" s="1269" t="s">
        <v>416</v>
      </c>
      <c r="E51" s="1269" t="n">
        <v>97</v>
      </c>
      <c r="F51" s="1270" t="n">
        <v>0</v>
      </c>
      <c r="G51" s="1271" t="n">
        <v>0</v>
      </c>
      <c r="H51" s="1271" t="n">
        <v>0</v>
      </c>
      <c r="I51" s="1271" t="n">
        <v>0</v>
      </c>
      <c r="J51" s="1271" t="n">
        <v>0</v>
      </c>
      <c r="K51" s="1271" t="n">
        <v>0</v>
      </c>
      <c r="L51" s="1271" t="n">
        <v>0</v>
      </c>
      <c r="M51" s="1271" t="n">
        <v>1401.63087</v>
      </c>
      <c r="N51" s="1271" t="n">
        <v>0</v>
      </c>
      <c r="O51" s="1272" t="n">
        <v>1401.63087</v>
      </c>
    </row>
    <row r="52" customFormat="false" ht="16.5" hidden="false" customHeight="false" outlineLevel="0" collapsed="false">
      <c r="A52" s="1273"/>
      <c r="B52" s="1269" t="s">
        <v>424</v>
      </c>
      <c r="C52" s="1269" t="s">
        <v>424</v>
      </c>
      <c r="D52" s="1269" t="s">
        <v>424</v>
      </c>
      <c r="E52" s="1269" t="n">
        <v>116</v>
      </c>
      <c r="F52" s="1270" t="n">
        <v>968.31013</v>
      </c>
      <c r="G52" s="1271" t="n">
        <v>24.80184</v>
      </c>
      <c r="H52" s="1271" t="n">
        <v>993.11197</v>
      </c>
      <c r="I52" s="1271" t="n">
        <v>1577.01279</v>
      </c>
      <c r="J52" s="1271" t="n">
        <v>0</v>
      </c>
      <c r="K52" s="1271" t="n">
        <v>1577.01279</v>
      </c>
      <c r="L52" s="1271" t="n">
        <v>2570.12476</v>
      </c>
      <c r="M52" s="1271" t="n">
        <v>14828.24438</v>
      </c>
      <c r="N52" s="1271" t="n">
        <v>0</v>
      </c>
      <c r="O52" s="1272" t="n">
        <v>14828.24438</v>
      </c>
    </row>
    <row r="53" customFormat="false" ht="16.5" hidden="false" customHeight="false" outlineLevel="0" collapsed="false">
      <c r="A53" s="1273"/>
      <c r="B53" s="1273"/>
      <c r="C53" s="1269" t="s">
        <v>1008</v>
      </c>
      <c r="D53" s="1269" t="s">
        <v>427</v>
      </c>
      <c r="E53" s="1269" t="n">
        <v>106</v>
      </c>
      <c r="F53" s="1270" t="n">
        <v>0</v>
      </c>
      <c r="G53" s="1271" t="n">
        <v>0</v>
      </c>
      <c r="H53" s="1271" t="n">
        <v>0</v>
      </c>
      <c r="I53" s="1271" t="n">
        <v>0</v>
      </c>
      <c r="J53" s="1271" t="n">
        <v>0</v>
      </c>
      <c r="K53" s="1271" t="n">
        <v>0</v>
      </c>
      <c r="L53" s="1271" t="n">
        <v>0</v>
      </c>
      <c r="M53" s="1271" t="n">
        <v>333.28393</v>
      </c>
      <c r="N53" s="1271" t="n">
        <v>0</v>
      </c>
      <c r="O53" s="1272" t="n">
        <v>333.28393</v>
      </c>
    </row>
    <row r="54" customFormat="false" ht="16.5" hidden="false" customHeight="false" outlineLevel="0" collapsed="false">
      <c r="A54" s="1273"/>
      <c r="B54" s="1269" t="s">
        <v>429</v>
      </c>
      <c r="C54" s="1269" t="s">
        <v>429</v>
      </c>
      <c r="D54" s="1269" t="s">
        <v>429</v>
      </c>
      <c r="E54" s="1269" t="n">
        <v>40</v>
      </c>
      <c r="F54" s="1270" t="n">
        <v>4452.26043</v>
      </c>
      <c r="G54" s="1271" t="n">
        <v>414.42592</v>
      </c>
      <c r="H54" s="1271" t="n">
        <v>4866.68635</v>
      </c>
      <c r="I54" s="1271" t="n">
        <v>3419.67124</v>
      </c>
      <c r="J54" s="1271" t="n">
        <v>123.89914</v>
      </c>
      <c r="K54" s="1271" t="n">
        <v>3543.57038</v>
      </c>
      <c r="L54" s="1271" t="n">
        <v>8410.25673</v>
      </c>
      <c r="M54" s="1271" t="n">
        <v>50380.0977</v>
      </c>
      <c r="N54" s="1271" t="n">
        <v>683.47449</v>
      </c>
      <c r="O54" s="1272" t="n">
        <v>51063.57219</v>
      </c>
    </row>
    <row r="55" customFormat="false" ht="16.5" hidden="false" customHeight="false" outlineLevel="0" collapsed="false">
      <c r="A55" s="1273"/>
      <c r="B55" s="1273"/>
      <c r="C55" s="1269" t="s">
        <v>1009</v>
      </c>
      <c r="D55" s="1269" t="s">
        <v>431</v>
      </c>
      <c r="E55" s="1269" t="n">
        <v>41</v>
      </c>
      <c r="F55" s="1270" t="n">
        <v>2301.19618</v>
      </c>
      <c r="G55" s="1271" t="n">
        <v>49.76281</v>
      </c>
      <c r="H55" s="1271" t="n">
        <v>2350.95899</v>
      </c>
      <c r="I55" s="1271" t="n">
        <v>1008.48381</v>
      </c>
      <c r="J55" s="1271" t="n">
        <v>36.32776</v>
      </c>
      <c r="K55" s="1271" t="n">
        <v>1044.81157</v>
      </c>
      <c r="L55" s="1271" t="n">
        <v>3395.77056</v>
      </c>
      <c r="M55" s="1271" t="n">
        <v>41559.04417</v>
      </c>
      <c r="N55" s="1271" t="n">
        <v>266.9189</v>
      </c>
      <c r="O55" s="1272" t="n">
        <v>41825.96307</v>
      </c>
    </row>
    <row r="56" customFormat="false" ht="16.5" hidden="false" customHeight="false" outlineLevel="0" collapsed="false">
      <c r="A56" s="1273"/>
      <c r="B56" s="1269" t="s">
        <v>436</v>
      </c>
      <c r="C56" s="1269" t="s">
        <v>1010</v>
      </c>
      <c r="D56" s="1269" t="s">
        <v>437</v>
      </c>
      <c r="E56" s="1269" t="n">
        <v>70</v>
      </c>
      <c r="F56" s="1270" t="n">
        <v>6839.29883</v>
      </c>
      <c r="G56" s="1271" t="n">
        <v>774.36246</v>
      </c>
      <c r="H56" s="1271" t="n">
        <v>7613.66129</v>
      </c>
      <c r="I56" s="1271" t="n">
        <v>26260.75904</v>
      </c>
      <c r="J56" s="1271" t="n">
        <v>1445.72733</v>
      </c>
      <c r="K56" s="1271" t="n">
        <v>27706.48637</v>
      </c>
      <c r="L56" s="1271" t="n">
        <v>35320.14766</v>
      </c>
      <c r="M56" s="1271" t="n">
        <v>27192.9453</v>
      </c>
      <c r="N56" s="1271" t="n">
        <v>106.97579</v>
      </c>
      <c r="O56" s="1272" t="n">
        <v>27299.92109</v>
      </c>
    </row>
    <row r="57" customFormat="false" ht="16.5" hidden="false" customHeight="false" outlineLevel="0" collapsed="false">
      <c r="A57" s="1273"/>
      <c r="B57" s="1273"/>
      <c r="C57" s="1269" t="s">
        <v>436</v>
      </c>
      <c r="D57" s="1269" t="s">
        <v>436</v>
      </c>
      <c r="E57" s="1269" t="n">
        <v>69</v>
      </c>
      <c r="F57" s="1270" t="n">
        <v>8053.28011</v>
      </c>
      <c r="G57" s="1271" t="n">
        <v>1662.03761</v>
      </c>
      <c r="H57" s="1271" t="n">
        <v>9715.31772</v>
      </c>
      <c r="I57" s="1271" t="n">
        <v>21763.18921</v>
      </c>
      <c r="J57" s="1271" t="n">
        <v>865.24358</v>
      </c>
      <c r="K57" s="1271" t="n">
        <v>22628.43279</v>
      </c>
      <c r="L57" s="1271" t="n">
        <v>32343.75051</v>
      </c>
      <c r="M57" s="1271" t="n">
        <v>20265.65625</v>
      </c>
      <c r="N57" s="1271" t="n">
        <v>485.56586</v>
      </c>
      <c r="O57" s="1272" t="n">
        <v>20751.22211</v>
      </c>
    </row>
    <row r="58" customFormat="false" ht="16.5" hidden="false" customHeight="false" outlineLevel="0" collapsed="false">
      <c r="A58" s="1273"/>
      <c r="B58" s="1273"/>
      <c r="C58" s="1273"/>
      <c r="D58" s="1273"/>
      <c r="E58" s="1274" t="n">
        <v>137</v>
      </c>
      <c r="F58" s="1275" t="n">
        <v>3602.61269</v>
      </c>
      <c r="G58" s="1276" t="n">
        <v>515.61325</v>
      </c>
      <c r="H58" s="1276" t="n">
        <v>4118.22594</v>
      </c>
      <c r="I58" s="1276" t="n">
        <v>29074.29543</v>
      </c>
      <c r="J58" s="1276" t="n">
        <v>3551.64757</v>
      </c>
      <c r="K58" s="1276" t="n">
        <v>32625.943</v>
      </c>
      <c r="L58" s="1276" t="n">
        <v>36744.16894</v>
      </c>
      <c r="M58" s="1276" t="n">
        <v>10535.59286</v>
      </c>
      <c r="N58" s="1276" t="n">
        <v>334.23735</v>
      </c>
      <c r="O58" s="1277" t="n">
        <v>10869.83021</v>
      </c>
    </row>
    <row r="59" customFormat="false" ht="16.5" hidden="false" customHeight="false" outlineLevel="0" collapsed="false">
      <c r="A59" s="1273"/>
      <c r="B59" s="1273"/>
      <c r="C59" s="1273"/>
      <c r="D59" s="1273"/>
      <c r="E59" s="1274" t="n">
        <v>138</v>
      </c>
      <c r="F59" s="1275" t="n">
        <v>521.02151</v>
      </c>
      <c r="G59" s="1276" t="n">
        <v>179.10093</v>
      </c>
      <c r="H59" s="1276" t="n">
        <v>700.12244</v>
      </c>
      <c r="I59" s="1276" t="n">
        <v>8794.41896</v>
      </c>
      <c r="J59" s="1276" t="n">
        <v>407.79313</v>
      </c>
      <c r="K59" s="1276" t="n">
        <v>9202.21209</v>
      </c>
      <c r="L59" s="1276" t="n">
        <v>9902.33453</v>
      </c>
      <c r="M59" s="1276" t="n">
        <v>6830.05858</v>
      </c>
      <c r="N59" s="1276" t="n">
        <v>77.3683</v>
      </c>
      <c r="O59" s="1277" t="n">
        <v>6907.42688</v>
      </c>
    </row>
    <row r="60" customFormat="false" ht="16.5" hidden="false" customHeight="false" outlineLevel="0" collapsed="false">
      <c r="A60" s="1273"/>
      <c r="B60" s="1273"/>
      <c r="C60" s="1273"/>
      <c r="D60" s="1269" t="s">
        <v>440</v>
      </c>
      <c r="E60" s="1269" t="n">
        <v>118</v>
      </c>
      <c r="F60" s="1270" t="n">
        <v>642.10907</v>
      </c>
      <c r="G60" s="1271" t="n">
        <v>265.55796</v>
      </c>
      <c r="H60" s="1271" t="n">
        <v>907.66703</v>
      </c>
      <c r="I60" s="1271" t="n">
        <v>812.72208</v>
      </c>
      <c r="J60" s="1271" t="n">
        <v>3.25291</v>
      </c>
      <c r="K60" s="1271" t="n">
        <v>815.97499</v>
      </c>
      <c r="L60" s="1271" t="n">
        <v>1723.64202</v>
      </c>
      <c r="M60" s="1271" t="n">
        <v>11525.91665</v>
      </c>
      <c r="N60" s="1271" t="n">
        <v>468.34189</v>
      </c>
      <c r="O60" s="1272" t="n">
        <v>11994.25854</v>
      </c>
    </row>
    <row r="61" customFormat="false" ht="16.5" hidden="false" customHeight="false" outlineLevel="0" collapsed="false">
      <c r="A61" s="1273"/>
      <c r="B61" s="1273"/>
      <c r="C61" s="1273"/>
      <c r="D61" s="1269" t="s">
        <v>410</v>
      </c>
      <c r="E61" s="1269" t="n">
        <v>139</v>
      </c>
      <c r="F61" s="1270" t="n">
        <v>0</v>
      </c>
      <c r="G61" s="1271" t="n">
        <v>0</v>
      </c>
      <c r="H61" s="1271" t="n">
        <v>0</v>
      </c>
      <c r="I61" s="1271" t="n">
        <v>0</v>
      </c>
      <c r="J61" s="1271" t="n">
        <v>0</v>
      </c>
      <c r="K61" s="1271" t="n">
        <v>0</v>
      </c>
      <c r="L61" s="1271" t="n">
        <v>0</v>
      </c>
      <c r="M61" s="1271" t="n">
        <v>34.88216</v>
      </c>
      <c r="N61" s="1271" t="n">
        <v>0</v>
      </c>
      <c r="O61" s="1272" t="n">
        <v>34.88216</v>
      </c>
    </row>
    <row r="62" customFormat="false" ht="16.5" hidden="false" customHeight="false" outlineLevel="0" collapsed="false">
      <c r="A62" s="1273"/>
      <c r="B62" s="1273"/>
      <c r="C62" s="1269" t="s">
        <v>438</v>
      </c>
      <c r="D62" s="1269" t="s">
        <v>438</v>
      </c>
      <c r="E62" s="1269" t="n">
        <v>15</v>
      </c>
      <c r="F62" s="1270" t="n">
        <v>9082.76239</v>
      </c>
      <c r="G62" s="1271" t="n">
        <v>2542.8616</v>
      </c>
      <c r="H62" s="1271" t="n">
        <v>11625.62399</v>
      </c>
      <c r="I62" s="1271" t="n">
        <v>15463.96223</v>
      </c>
      <c r="J62" s="1271" t="n">
        <v>1294.72918</v>
      </c>
      <c r="K62" s="1271" t="n">
        <v>16758.69141</v>
      </c>
      <c r="L62" s="1271" t="n">
        <v>28384.3154</v>
      </c>
      <c r="M62" s="1271" t="n">
        <v>34065.80796</v>
      </c>
      <c r="N62" s="1271" t="n">
        <v>222.33803</v>
      </c>
      <c r="O62" s="1272" t="n">
        <v>34288.14599</v>
      </c>
    </row>
    <row r="63" customFormat="false" ht="16.5" hidden="false" customHeight="false" outlineLevel="0" collapsed="false">
      <c r="A63" s="1273"/>
      <c r="B63" s="1273"/>
      <c r="C63" s="1269" t="s">
        <v>439</v>
      </c>
      <c r="D63" s="1269" t="s">
        <v>439</v>
      </c>
      <c r="E63" s="1269" t="n">
        <v>140</v>
      </c>
      <c r="F63" s="1270" t="n">
        <v>1736.24655</v>
      </c>
      <c r="G63" s="1271" t="n">
        <v>342.40009</v>
      </c>
      <c r="H63" s="1271" t="n">
        <v>2078.64664</v>
      </c>
      <c r="I63" s="1271" t="n">
        <v>2262.17959</v>
      </c>
      <c r="J63" s="1271" t="n">
        <v>498.36261</v>
      </c>
      <c r="K63" s="1271" t="n">
        <v>2760.5422</v>
      </c>
      <c r="L63" s="1271" t="n">
        <v>4839.18884</v>
      </c>
      <c r="M63" s="1271" t="n">
        <v>4509.64018</v>
      </c>
      <c r="N63" s="1271" t="n">
        <v>0</v>
      </c>
      <c r="O63" s="1272" t="n">
        <v>4509.64018</v>
      </c>
    </row>
    <row r="64" customFormat="false" ht="16.5" hidden="false" customHeight="false" outlineLevel="0" collapsed="false">
      <c r="A64" s="1273"/>
      <c r="B64" s="1273"/>
      <c r="C64" s="1269" t="s">
        <v>441</v>
      </c>
      <c r="D64" s="1269" t="s">
        <v>441</v>
      </c>
      <c r="E64" s="1269" t="n">
        <v>141</v>
      </c>
      <c r="F64" s="1270" t="n">
        <v>4224.96157</v>
      </c>
      <c r="G64" s="1271" t="n">
        <v>396.6185</v>
      </c>
      <c r="H64" s="1271" t="n">
        <v>4621.58007</v>
      </c>
      <c r="I64" s="1271" t="n">
        <v>27803.63613</v>
      </c>
      <c r="J64" s="1271" t="n">
        <v>1076.3558</v>
      </c>
      <c r="K64" s="1271" t="n">
        <v>28879.99193</v>
      </c>
      <c r="L64" s="1271" t="n">
        <v>33501.572</v>
      </c>
      <c r="M64" s="1271" t="n">
        <v>8400.27832</v>
      </c>
      <c r="N64" s="1271" t="n">
        <v>0</v>
      </c>
      <c r="O64" s="1272" t="n">
        <v>8400.27832</v>
      </c>
    </row>
    <row r="65" customFormat="false" ht="16.5" hidden="false" customHeight="false" outlineLevel="0" collapsed="false">
      <c r="A65" s="1273"/>
      <c r="B65" s="1269" t="s">
        <v>446</v>
      </c>
      <c r="C65" s="1269" t="s">
        <v>447</v>
      </c>
      <c r="D65" s="1269" t="s">
        <v>447</v>
      </c>
      <c r="E65" s="1269" t="n">
        <v>109</v>
      </c>
      <c r="F65" s="1270" t="n">
        <v>875.05019</v>
      </c>
      <c r="G65" s="1271" t="n">
        <v>19.09855</v>
      </c>
      <c r="H65" s="1271" t="n">
        <v>894.14874</v>
      </c>
      <c r="I65" s="1271" t="n">
        <v>711.63665</v>
      </c>
      <c r="J65" s="1271" t="n">
        <v>19.30973</v>
      </c>
      <c r="K65" s="1271" t="n">
        <v>730.94638</v>
      </c>
      <c r="L65" s="1271" t="n">
        <v>1625.09512</v>
      </c>
      <c r="M65" s="1271" t="n">
        <v>11976.47891</v>
      </c>
      <c r="N65" s="1271" t="n">
        <v>22.02527</v>
      </c>
      <c r="O65" s="1272" t="n">
        <v>11998.50418</v>
      </c>
    </row>
    <row r="66" customFormat="false" ht="16.5" hidden="false" customHeight="false" outlineLevel="0" collapsed="false">
      <c r="A66" s="1273"/>
      <c r="B66" s="1273"/>
      <c r="C66" s="1273"/>
      <c r="D66" s="1269" t="s">
        <v>455</v>
      </c>
      <c r="E66" s="1269" t="n">
        <v>122</v>
      </c>
      <c r="F66" s="1270" t="n">
        <v>371.35981</v>
      </c>
      <c r="G66" s="1271" t="n">
        <v>1.47315</v>
      </c>
      <c r="H66" s="1271" t="n">
        <v>372.83296</v>
      </c>
      <c r="I66" s="1271" t="n">
        <v>68.55664</v>
      </c>
      <c r="J66" s="1271" t="n">
        <v>88.99708</v>
      </c>
      <c r="K66" s="1271" t="n">
        <v>157.55372</v>
      </c>
      <c r="L66" s="1271" t="n">
        <v>530.38668</v>
      </c>
      <c r="M66" s="1271" t="n">
        <v>5937.7503</v>
      </c>
      <c r="N66" s="1271" t="n">
        <v>0</v>
      </c>
      <c r="O66" s="1272" t="n">
        <v>5937.7503</v>
      </c>
    </row>
    <row r="67" customFormat="false" ht="16.5" hidden="false" customHeight="false" outlineLevel="0" collapsed="false">
      <c r="A67" s="1273"/>
      <c r="B67" s="1273"/>
      <c r="C67" s="1273"/>
      <c r="D67" s="1269" t="s">
        <v>456</v>
      </c>
      <c r="E67" s="1269" t="n">
        <v>105</v>
      </c>
      <c r="F67" s="1270" t="n">
        <v>0</v>
      </c>
      <c r="G67" s="1271" t="n">
        <v>0</v>
      </c>
      <c r="H67" s="1271" t="n">
        <v>0</v>
      </c>
      <c r="I67" s="1271" t="n">
        <v>0</v>
      </c>
      <c r="J67" s="1271" t="n">
        <v>0</v>
      </c>
      <c r="K67" s="1271" t="n">
        <v>0</v>
      </c>
      <c r="L67" s="1271" t="n">
        <v>0</v>
      </c>
      <c r="M67" s="1271" t="n">
        <v>0</v>
      </c>
      <c r="N67" s="1271" t="n">
        <v>0</v>
      </c>
      <c r="O67" s="1272" t="n">
        <v>0</v>
      </c>
    </row>
    <row r="68" customFormat="false" ht="16.5" hidden="false" customHeight="false" outlineLevel="0" collapsed="false">
      <c r="A68" s="1273"/>
      <c r="B68" s="1273"/>
      <c r="C68" s="1269" t="s">
        <v>449</v>
      </c>
      <c r="D68" s="1269" t="s">
        <v>449</v>
      </c>
      <c r="E68" s="1269" t="n">
        <v>135</v>
      </c>
      <c r="F68" s="1270" t="n">
        <v>168.42775</v>
      </c>
      <c r="G68" s="1271" t="n">
        <v>62.06469</v>
      </c>
      <c r="H68" s="1271" t="n">
        <v>230.49244</v>
      </c>
      <c r="I68" s="1271" t="n">
        <v>198.98056</v>
      </c>
      <c r="J68" s="1271" t="n">
        <v>42.43595</v>
      </c>
      <c r="K68" s="1271" t="n">
        <v>241.41651</v>
      </c>
      <c r="L68" s="1271" t="n">
        <v>471.90895</v>
      </c>
      <c r="M68" s="1271" t="n">
        <v>3829.48174</v>
      </c>
      <c r="N68" s="1271" t="n">
        <v>0</v>
      </c>
      <c r="O68" s="1272" t="n">
        <v>3829.48174</v>
      </c>
    </row>
    <row r="69" customFormat="false" ht="16.5" hidden="false" customHeight="false" outlineLevel="0" collapsed="false">
      <c r="A69" s="1273"/>
      <c r="B69" s="1273"/>
      <c r="C69" s="1269" t="s">
        <v>452</v>
      </c>
      <c r="D69" s="1269" t="s">
        <v>448</v>
      </c>
      <c r="E69" s="1269" t="n">
        <v>75</v>
      </c>
      <c r="F69" s="1270" t="n">
        <v>3134.27063</v>
      </c>
      <c r="G69" s="1271" t="n">
        <v>300.81147</v>
      </c>
      <c r="H69" s="1271" t="n">
        <v>3435.0821</v>
      </c>
      <c r="I69" s="1271" t="n">
        <v>3076.46268</v>
      </c>
      <c r="J69" s="1271" t="n">
        <v>166.40297</v>
      </c>
      <c r="K69" s="1271" t="n">
        <v>3242.86565</v>
      </c>
      <c r="L69" s="1271" t="n">
        <v>6677.94775</v>
      </c>
      <c r="M69" s="1271" t="n">
        <v>25504.14493</v>
      </c>
      <c r="N69" s="1271" t="n">
        <v>87.76136</v>
      </c>
      <c r="O69" s="1272" t="n">
        <v>25591.90629</v>
      </c>
    </row>
    <row r="70" customFormat="false" ht="16.5" hidden="false" customHeight="false" outlineLevel="0" collapsed="false">
      <c r="A70" s="1273"/>
      <c r="B70" s="1273"/>
      <c r="C70" s="1273"/>
      <c r="D70" s="1269" t="s">
        <v>451</v>
      </c>
      <c r="E70" s="1269" t="n">
        <v>72</v>
      </c>
      <c r="F70" s="1270" t="n">
        <v>2623.45037</v>
      </c>
      <c r="G70" s="1271" t="n">
        <v>561.84706</v>
      </c>
      <c r="H70" s="1271" t="n">
        <v>3185.29743</v>
      </c>
      <c r="I70" s="1271" t="n">
        <v>5327.95833</v>
      </c>
      <c r="J70" s="1271" t="n">
        <v>240.5548</v>
      </c>
      <c r="K70" s="1271" t="n">
        <v>5568.51313</v>
      </c>
      <c r="L70" s="1271" t="n">
        <v>8753.81056</v>
      </c>
      <c r="M70" s="1271" t="n">
        <v>27235.39413</v>
      </c>
      <c r="N70" s="1271" t="n">
        <v>820.01589</v>
      </c>
      <c r="O70" s="1272" t="n">
        <v>28055.41002</v>
      </c>
    </row>
    <row r="71" customFormat="false" ht="16.5" hidden="false" customHeight="false" outlineLevel="0" collapsed="false">
      <c r="A71" s="1273"/>
      <c r="B71" s="1273"/>
      <c r="C71" s="1273"/>
      <c r="D71" s="1269" t="s">
        <v>452</v>
      </c>
      <c r="E71" s="1269" t="n">
        <v>73</v>
      </c>
      <c r="F71" s="1270" t="n">
        <v>3242.07582</v>
      </c>
      <c r="G71" s="1271" t="n">
        <v>487.96791</v>
      </c>
      <c r="H71" s="1271" t="n">
        <v>3730.04373</v>
      </c>
      <c r="I71" s="1271" t="n">
        <v>8969.27912</v>
      </c>
      <c r="J71" s="1271" t="n">
        <v>1351.50338</v>
      </c>
      <c r="K71" s="1271" t="n">
        <v>10320.7825</v>
      </c>
      <c r="L71" s="1271" t="n">
        <v>14050.82623</v>
      </c>
      <c r="M71" s="1271" t="n">
        <v>30836.81449</v>
      </c>
      <c r="N71" s="1271" t="n">
        <v>301.73343</v>
      </c>
      <c r="O71" s="1272" t="n">
        <v>31138.54792</v>
      </c>
    </row>
    <row r="72" customFormat="false" ht="16.5" hidden="false" customHeight="false" outlineLevel="0" collapsed="false">
      <c r="A72" s="1273"/>
      <c r="B72" s="1273"/>
      <c r="C72" s="1269" t="s">
        <v>453</v>
      </c>
      <c r="D72" s="1269" t="s">
        <v>453</v>
      </c>
      <c r="E72" s="1269" t="n">
        <v>108</v>
      </c>
      <c r="F72" s="1270" t="n">
        <v>1412.58327</v>
      </c>
      <c r="G72" s="1271" t="n">
        <v>68.1271</v>
      </c>
      <c r="H72" s="1271" t="n">
        <v>1480.71037</v>
      </c>
      <c r="I72" s="1271" t="n">
        <v>1949.92845</v>
      </c>
      <c r="J72" s="1271" t="n">
        <v>92.86131</v>
      </c>
      <c r="K72" s="1271" t="n">
        <v>2042.78976</v>
      </c>
      <c r="L72" s="1271" t="n">
        <v>3523.50013</v>
      </c>
      <c r="M72" s="1271" t="n">
        <v>8274.80753</v>
      </c>
      <c r="N72" s="1271" t="n">
        <v>0</v>
      </c>
      <c r="O72" s="1272" t="n">
        <v>8274.80753</v>
      </c>
    </row>
    <row r="73" customFormat="false" ht="16.5" hidden="false" customHeight="false" outlineLevel="0" collapsed="false">
      <c r="A73" s="1273"/>
      <c r="B73" s="1273"/>
      <c r="C73" s="1269" t="s">
        <v>459</v>
      </c>
      <c r="D73" s="1269" t="s">
        <v>459</v>
      </c>
      <c r="E73" s="1269" t="n">
        <v>110</v>
      </c>
      <c r="F73" s="1270" t="n">
        <v>1242.44685</v>
      </c>
      <c r="G73" s="1271" t="n">
        <v>25.96816</v>
      </c>
      <c r="H73" s="1271" t="n">
        <v>1268.41501</v>
      </c>
      <c r="I73" s="1271" t="n">
        <v>1748.95228</v>
      </c>
      <c r="J73" s="1271" t="n">
        <v>62.34569</v>
      </c>
      <c r="K73" s="1271" t="n">
        <v>1811.29797</v>
      </c>
      <c r="L73" s="1271" t="n">
        <v>3079.71298</v>
      </c>
      <c r="M73" s="1271" t="n">
        <v>9654.01485</v>
      </c>
      <c r="N73" s="1271" t="n">
        <v>0</v>
      </c>
      <c r="O73" s="1272" t="n">
        <v>9654.01485</v>
      </c>
    </row>
    <row r="74" customFormat="false" ht="16.5" hidden="false" customHeight="false" outlineLevel="0" collapsed="false">
      <c r="A74" s="1273"/>
      <c r="B74" s="1273"/>
      <c r="C74" s="1269" t="s">
        <v>1011</v>
      </c>
      <c r="D74" s="1269" t="s">
        <v>463</v>
      </c>
      <c r="E74" s="1269" t="n">
        <v>53</v>
      </c>
      <c r="F74" s="1270" t="n">
        <v>1229.28634</v>
      </c>
      <c r="G74" s="1271" t="n">
        <v>60.6726</v>
      </c>
      <c r="H74" s="1271" t="n">
        <v>1289.95894</v>
      </c>
      <c r="I74" s="1271" t="n">
        <v>4374.63937</v>
      </c>
      <c r="J74" s="1271" t="n">
        <v>620.92777</v>
      </c>
      <c r="K74" s="1271" t="n">
        <v>4995.56714</v>
      </c>
      <c r="L74" s="1271" t="n">
        <v>6285.52608</v>
      </c>
      <c r="M74" s="1271" t="n">
        <v>12778.85194</v>
      </c>
      <c r="N74" s="1271" t="n">
        <v>19.79386</v>
      </c>
      <c r="O74" s="1272" t="n">
        <v>12798.6458</v>
      </c>
    </row>
    <row r="75" customFormat="false" ht="16.5" hidden="false" customHeight="false" outlineLevel="0" collapsed="false">
      <c r="A75" s="1273"/>
      <c r="B75" s="1269" t="s">
        <v>486</v>
      </c>
      <c r="C75" s="1269" t="s">
        <v>1012</v>
      </c>
      <c r="D75" s="1269" t="s">
        <v>493</v>
      </c>
      <c r="E75" s="1269" t="n">
        <v>30</v>
      </c>
      <c r="F75" s="1270" t="n">
        <v>3452.59985</v>
      </c>
      <c r="G75" s="1271" t="n">
        <v>84.27384</v>
      </c>
      <c r="H75" s="1271" t="n">
        <v>3536.87369</v>
      </c>
      <c r="I75" s="1271" t="n">
        <v>6151.95045</v>
      </c>
      <c r="J75" s="1271" t="n">
        <v>545.20177</v>
      </c>
      <c r="K75" s="1271" t="n">
        <v>6697.15222</v>
      </c>
      <c r="L75" s="1271" t="n">
        <v>10234.02591</v>
      </c>
      <c r="M75" s="1271" t="n">
        <v>27822.16699</v>
      </c>
      <c r="N75" s="1271" t="n">
        <v>28.39155</v>
      </c>
      <c r="O75" s="1272" t="n">
        <v>27850.55854</v>
      </c>
    </row>
    <row r="76" customFormat="false" ht="16.5" hidden="false" customHeight="false" outlineLevel="0" collapsed="false">
      <c r="A76" s="1273"/>
      <c r="B76" s="1273"/>
      <c r="C76" s="1269" t="s">
        <v>486</v>
      </c>
      <c r="D76" s="1269" t="s">
        <v>487</v>
      </c>
      <c r="E76" s="1269" t="n">
        <v>82</v>
      </c>
      <c r="F76" s="1270" t="n">
        <v>1243.62694</v>
      </c>
      <c r="G76" s="1271" t="n">
        <v>147.56719</v>
      </c>
      <c r="H76" s="1271" t="n">
        <v>1391.19413</v>
      </c>
      <c r="I76" s="1271" t="n">
        <v>2331.12615</v>
      </c>
      <c r="J76" s="1271" t="n">
        <v>423.01115</v>
      </c>
      <c r="K76" s="1271" t="n">
        <v>2754.1373</v>
      </c>
      <c r="L76" s="1271" t="n">
        <v>4145.33143</v>
      </c>
      <c r="M76" s="1271" t="n">
        <v>13123.35094</v>
      </c>
      <c r="N76" s="1271" t="n">
        <v>109.36806</v>
      </c>
      <c r="O76" s="1272" t="n">
        <v>13232.719</v>
      </c>
    </row>
    <row r="77" customFormat="false" ht="16.5" hidden="false" customHeight="false" outlineLevel="0" collapsed="false">
      <c r="A77" s="1273"/>
      <c r="B77" s="1273"/>
      <c r="C77" s="1273"/>
      <c r="D77" s="1273"/>
      <c r="E77" s="1274" t="n">
        <v>84</v>
      </c>
      <c r="F77" s="1275" t="n">
        <v>2477.85794</v>
      </c>
      <c r="G77" s="1276" t="n">
        <v>663.53815</v>
      </c>
      <c r="H77" s="1276" t="n">
        <v>3141.39609</v>
      </c>
      <c r="I77" s="1276" t="n">
        <v>5293.79633</v>
      </c>
      <c r="J77" s="1276" t="n">
        <v>846.63608</v>
      </c>
      <c r="K77" s="1276" t="n">
        <v>6140.43241</v>
      </c>
      <c r="L77" s="1276" t="n">
        <v>9281.8285</v>
      </c>
      <c r="M77" s="1276" t="n">
        <v>16167.42785</v>
      </c>
      <c r="N77" s="1276" t="n">
        <v>1116.761</v>
      </c>
      <c r="O77" s="1277" t="n">
        <v>17284.18885</v>
      </c>
    </row>
    <row r="78" customFormat="false" ht="16.5" hidden="false" customHeight="false" outlineLevel="0" collapsed="false">
      <c r="A78" s="1273"/>
      <c r="B78" s="1273"/>
      <c r="C78" s="1273"/>
      <c r="D78" s="1269" t="s">
        <v>489</v>
      </c>
      <c r="E78" s="1269" t="n">
        <v>35</v>
      </c>
      <c r="F78" s="1270" t="n">
        <v>2455.18991</v>
      </c>
      <c r="G78" s="1271" t="n">
        <v>515.00555</v>
      </c>
      <c r="H78" s="1271" t="n">
        <v>2970.19546</v>
      </c>
      <c r="I78" s="1271" t="n">
        <v>6396.45566</v>
      </c>
      <c r="J78" s="1271" t="n">
        <v>1133.09977</v>
      </c>
      <c r="K78" s="1271" t="n">
        <v>7529.55543</v>
      </c>
      <c r="L78" s="1271" t="n">
        <v>10499.75089</v>
      </c>
      <c r="M78" s="1271" t="n">
        <v>17511.72574</v>
      </c>
      <c r="N78" s="1271" t="n">
        <v>719.0857</v>
      </c>
      <c r="O78" s="1272" t="n">
        <v>18230.81144</v>
      </c>
    </row>
    <row r="79" customFormat="false" ht="16.5" hidden="false" customHeight="false" outlineLevel="0" collapsed="false">
      <c r="A79" s="1273"/>
      <c r="B79" s="1273"/>
      <c r="C79" s="1273"/>
      <c r="D79" s="1269" t="s">
        <v>490</v>
      </c>
      <c r="E79" s="1269" t="n">
        <v>76</v>
      </c>
      <c r="F79" s="1270" t="n">
        <v>1391.22978</v>
      </c>
      <c r="G79" s="1271" t="n">
        <v>76.79037</v>
      </c>
      <c r="H79" s="1271" t="n">
        <v>1468.02015</v>
      </c>
      <c r="I79" s="1271" t="n">
        <v>4970.44252</v>
      </c>
      <c r="J79" s="1271" t="n">
        <v>450.68599</v>
      </c>
      <c r="K79" s="1271" t="n">
        <v>5421.12851</v>
      </c>
      <c r="L79" s="1271" t="n">
        <v>6889.14866</v>
      </c>
      <c r="M79" s="1271" t="n">
        <v>12062.0143</v>
      </c>
      <c r="N79" s="1271" t="n">
        <v>73.34174</v>
      </c>
      <c r="O79" s="1272" t="n">
        <v>12135.35604</v>
      </c>
    </row>
    <row r="80" customFormat="false" ht="16.5" hidden="false" customHeight="false" outlineLevel="0" collapsed="false">
      <c r="A80" s="1273"/>
      <c r="B80" s="1273"/>
      <c r="C80" s="1273"/>
      <c r="D80" s="1269" t="s">
        <v>486</v>
      </c>
      <c r="E80" s="1269" t="n">
        <v>18</v>
      </c>
      <c r="F80" s="1270" t="n">
        <v>13015.77587</v>
      </c>
      <c r="G80" s="1271" t="n">
        <v>5443.72421</v>
      </c>
      <c r="H80" s="1271" t="n">
        <v>18459.50008</v>
      </c>
      <c r="I80" s="1271" t="n">
        <v>108130.53143</v>
      </c>
      <c r="J80" s="1271" t="n">
        <v>15446.96009</v>
      </c>
      <c r="K80" s="1271" t="n">
        <v>123577.49152</v>
      </c>
      <c r="L80" s="1271" t="n">
        <v>142036.9916</v>
      </c>
      <c r="M80" s="1271" t="n">
        <v>60815.33579</v>
      </c>
      <c r="N80" s="1271" t="n">
        <v>7345.86637</v>
      </c>
      <c r="O80" s="1272" t="n">
        <v>68161.20216</v>
      </c>
    </row>
    <row r="81" customFormat="false" ht="16.5" hidden="false" customHeight="false" outlineLevel="0" collapsed="false">
      <c r="A81" s="1273"/>
      <c r="B81" s="1273"/>
      <c r="C81" s="1273"/>
      <c r="D81" s="1269" t="s">
        <v>498</v>
      </c>
      <c r="E81" s="1269" t="n">
        <v>21</v>
      </c>
      <c r="F81" s="1270" t="n">
        <v>3634.87752</v>
      </c>
      <c r="G81" s="1271" t="n">
        <v>2143.29366</v>
      </c>
      <c r="H81" s="1271" t="n">
        <v>5778.17118</v>
      </c>
      <c r="I81" s="1271" t="n">
        <v>11812.3629</v>
      </c>
      <c r="J81" s="1271" t="n">
        <v>797.2331</v>
      </c>
      <c r="K81" s="1271" t="n">
        <v>12609.596</v>
      </c>
      <c r="L81" s="1271" t="n">
        <v>18387.76718</v>
      </c>
      <c r="M81" s="1271" t="n">
        <v>35357.00415</v>
      </c>
      <c r="N81" s="1271" t="n">
        <v>1123.67532</v>
      </c>
      <c r="O81" s="1272" t="n">
        <v>36480.67947</v>
      </c>
    </row>
    <row r="82" customFormat="false" ht="16.5" hidden="false" customHeight="false" outlineLevel="0" collapsed="false">
      <c r="A82" s="1273"/>
      <c r="B82" s="1273"/>
      <c r="C82" s="1273"/>
      <c r="D82" s="1273"/>
      <c r="E82" s="1274" t="n">
        <v>88</v>
      </c>
      <c r="F82" s="1275" t="n">
        <v>1583.38303</v>
      </c>
      <c r="G82" s="1276" t="n">
        <v>2291.46358</v>
      </c>
      <c r="H82" s="1276" t="n">
        <v>3874.84661</v>
      </c>
      <c r="I82" s="1276" t="n">
        <v>9353.67808</v>
      </c>
      <c r="J82" s="1276" t="n">
        <v>1182.51047</v>
      </c>
      <c r="K82" s="1276" t="n">
        <v>10536.18855</v>
      </c>
      <c r="L82" s="1276" t="n">
        <v>14411.03516</v>
      </c>
      <c r="M82" s="1276" t="n">
        <v>14608.64895</v>
      </c>
      <c r="N82" s="1276" t="n">
        <v>0</v>
      </c>
      <c r="O82" s="1277" t="n">
        <v>14608.64895</v>
      </c>
    </row>
    <row r="83" customFormat="false" ht="16.5" hidden="false" customHeight="false" outlineLevel="0" collapsed="false">
      <c r="A83" s="1273"/>
      <c r="B83" s="1273"/>
      <c r="C83" s="1273"/>
      <c r="D83" s="1269" t="s">
        <v>499</v>
      </c>
      <c r="E83" s="1269" t="n">
        <v>52</v>
      </c>
      <c r="F83" s="1270" t="n">
        <v>1881.7448</v>
      </c>
      <c r="G83" s="1271" t="n">
        <v>221.77658</v>
      </c>
      <c r="H83" s="1271" t="n">
        <v>2103.52138</v>
      </c>
      <c r="I83" s="1271" t="n">
        <v>7771.84277</v>
      </c>
      <c r="J83" s="1271" t="n">
        <v>1207.03928</v>
      </c>
      <c r="K83" s="1271" t="n">
        <v>8978.88205</v>
      </c>
      <c r="L83" s="1271" t="n">
        <v>11082.40343</v>
      </c>
      <c r="M83" s="1271" t="n">
        <v>17725.57599</v>
      </c>
      <c r="N83" s="1271" t="n">
        <v>286.01839</v>
      </c>
      <c r="O83" s="1272" t="n">
        <v>18011.59438</v>
      </c>
    </row>
    <row r="84" customFormat="false" ht="16.5" hidden="false" customHeight="false" outlineLevel="0" collapsed="false">
      <c r="A84" s="1273"/>
      <c r="B84" s="1273"/>
      <c r="C84" s="1273"/>
      <c r="D84" s="1269" t="s">
        <v>500</v>
      </c>
      <c r="E84" s="1269" t="n">
        <v>142</v>
      </c>
      <c r="F84" s="1270" t="n">
        <v>730.99379</v>
      </c>
      <c r="G84" s="1271" t="n">
        <v>86.96684</v>
      </c>
      <c r="H84" s="1271" t="n">
        <v>817.96063</v>
      </c>
      <c r="I84" s="1271" t="n">
        <v>29702.48347</v>
      </c>
      <c r="J84" s="1271" t="n">
        <v>2726.40148</v>
      </c>
      <c r="K84" s="1271" t="n">
        <v>32428.88495</v>
      </c>
      <c r="L84" s="1271" t="n">
        <v>33246.84558</v>
      </c>
      <c r="M84" s="1271" t="n">
        <v>4503.58861</v>
      </c>
      <c r="N84" s="1271" t="n">
        <v>0</v>
      </c>
      <c r="O84" s="1272" t="n">
        <v>4503.58861</v>
      </c>
    </row>
    <row r="85" customFormat="false" ht="16.5" hidden="false" customHeight="false" outlineLevel="0" collapsed="false">
      <c r="A85" s="1273"/>
      <c r="B85" s="1273"/>
      <c r="C85" s="1273"/>
      <c r="D85" s="1269" t="s">
        <v>506</v>
      </c>
      <c r="E85" s="1269" t="n">
        <v>39</v>
      </c>
      <c r="F85" s="1270" t="n">
        <v>14790.17339</v>
      </c>
      <c r="G85" s="1271" t="n">
        <v>7558.13228</v>
      </c>
      <c r="H85" s="1271" t="n">
        <v>22348.30567</v>
      </c>
      <c r="I85" s="1271" t="n">
        <v>491585.85708</v>
      </c>
      <c r="J85" s="1271" t="n">
        <v>77219.52101</v>
      </c>
      <c r="K85" s="1271" t="n">
        <v>568805.37809</v>
      </c>
      <c r="L85" s="1271" t="n">
        <v>591153.68376</v>
      </c>
      <c r="M85" s="1271" t="n">
        <v>45734.86641</v>
      </c>
      <c r="N85" s="1271" t="n">
        <v>469.40717</v>
      </c>
      <c r="O85" s="1272" t="n">
        <v>46204.27358</v>
      </c>
    </row>
    <row r="86" customFormat="false" ht="16.5" hidden="false" customHeight="false" outlineLevel="0" collapsed="false">
      <c r="A86" s="1273"/>
      <c r="B86" s="1273"/>
      <c r="C86" s="1273"/>
      <c r="D86" s="1269" t="s">
        <v>507</v>
      </c>
      <c r="E86" s="1269" t="n">
        <v>27</v>
      </c>
      <c r="F86" s="1270" t="n">
        <v>2669.81061</v>
      </c>
      <c r="G86" s="1271" t="n">
        <v>725.02358</v>
      </c>
      <c r="H86" s="1271" t="n">
        <v>3394.83419</v>
      </c>
      <c r="I86" s="1271" t="n">
        <v>6107.33876</v>
      </c>
      <c r="J86" s="1271" t="n">
        <v>577.78818</v>
      </c>
      <c r="K86" s="1271" t="n">
        <v>6685.12694</v>
      </c>
      <c r="L86" s="1271" t="n">
        <v>10079.96113</v>
      </c>
      <c r="M86" s="1271" t="n">
        <v>22052.05289</v>
      </c>
      <c r="N86" s="1271" t="n">
        <v>242.6115</v>
      </c>
      <c r="O86" s="1272" t="n">
        <v>22294.66439</v>
      </c>
    </row>
    <row r="87" customFormat="false" ht="16.5" hidden="false" customHeight="false" outlineLevel="0" collapsed="false">
      <c r="A87" s="1273"/>
      <c r="B87" s="1273"/>
      <c r="C87" s="1273"/>
      <c r="D87" s="1273"/>
      <c r="E87" s="1274" t="n">
        <v>92</v>
      </c>
      <c r="F87" s="1275" t="n">
        <v>1054.65041</v>
      </c>
      <c r="G87" s="1276" t="n">
        <v>156.57427</v>
      </c>
      <c r="H87" s="1276" t="n">
        <v>1211.22468</v>
      </c>
      <c r="I87" s="1276" t="n">
        <v>4337.79105</v>
      </c>
      <c r="J87" s="1276" t="n">
        <v>302.99318</v>
      </c>
      <c r="K87" s="1276" t="n">
        <v>4640.78423</v>
      </c>
      <c r="L87" s="1276" t="n">
        <v>5852.00891</v>
      </c>
      <c r="M87" s="1276" t="n">
        <v>14316.42861</v>
      </c>
      <c r="N87" s="1276" t="n">
        <v>80.36786</v>
      </c>
      <c r="O87" s="1277" t="n">
        <v>14396.79647</v>
      </c>
    </row>
    <row r="88" customFormat="false" ht="16.5" hidden="false" customHeight="false" outlineLevel="0" collapsed="false">
      <c r="A88" s="1273"/>
      <c r="B88" s="1273"/>
      <c r="C88" s="1273"/>
      <c r="D88" s="1273"/>
      <c r="E88" s="1274" t="n">
        <v>123</v>
      </c>
      <c r="F88" s="1275" t="n">
        <v>448.772</v>
      </c>
      <c r="G88" s="1276" t="n">
        <v>98.42603</v>
      </c>
      <c r="H88" s="1276" t="n">
        <v>547.19803</v>
      </c>
      <c r="I88" s="1276" t="n">
        <v>564.69889</v>
      </c>
      <c r="J88" s="1276" t="n">
        <v>172.93842</v>
      </c>
      <c r="K88" s="1276" t="n">
        <v>737.63731</v>
      </c>
      <c r="L88" s="1276" t="n">
        <v>1284.83534</v>
      </c>
      <c r="M88" s="1276" t="n">
        <v>7310.55991</v>
      </c>
      <c r="N88" s="1276" t="n">
        <v>0</v>
      </c>
      <c r="O88" s="1277" t="n">
        <v>7310.55991</v>
      </c>
    </row>
    <row r="89" customFormat="false" ht="16.5" hidden="false" customHeight="false" outlineLevel="0" collapsed="false">
      <c r="A89" s="1273"/>
      <c r="B89" s="1273"/>
      <c r="C89" s="1273"/>
      <c r="D89" s="1269" t="s">
        <v>508</v>
      </c>
      <c r="E89" s="1269" t="n">
        <v>22</v>
      </c>
      <c r="F89" s="1270" t="n">
        <v>3522.2145</v>
      </c>
      <c r="G89" s="1271" t="n">
        <v>704.34009</v>
      </c>
      <c r="H89" s="1271" t="n">
        <v>4226.55459</v>
      </c>
      <c r="I89" s="1271" t="n">
        <v>17540.406</v>
      </c>
      <c r="J89" s="1271" t="n">
        <v>1739.11642</v>
      </c>
      <c r="K89" s="1271" t="n">
        <v>19279.52242</v>
      </c>
      <c r="L89" s="1271" t="n">
        <v>23506.07701</v>
      </c>
      <c r="M89" s="1271" t="n">
        <v>28004.78887</v>
      </c>
      <c r="N89" s="1271" t="n">
        <v>628.80167</v>
      </c>
      <c r="O89" s="1272" t="n">
        <v>28633.59054</v>
      </c>
    </row>
    <row r="90" customFormat="false" ht="16.5" hidden="false" customHeight="false" outlineLevel="0" collapsed="false">
      <c r="A90" s="1273"/>
      <c r="B90" s="1273"/>
      <c r="C90" s="1273"/>
      <c r="D90" s="1269" t="s">
        <v>509</v>
      </c>
      <c r="E90" s="1269" t="n">
        <v>115</v>
      </c>
      <c r="F90" s="1270" t="n">
        <v>941.37873</v>
      </c>
      <c r="G90" s="1271" t="n">
        <v>167.84813</v>
      </c>
      <c r="H90" s="1271" t="n">
        <v>1109.22686</v>
      </c>
      <c r="I90" s="1271" t="n">
        <v>6695.93687</v>
      </c>
      <c r="J90" s="1271" t="n">
        <v>558.93568</v>
      </c>
      <c r="K90" s="1271" t="n">
        <v>7254.87255</v>
      </c>
      <c r="L90" s="1271" t="n">
        <v>8364.09941</v>
      </c>
      <c r="M90" s="1271" t="n">
        <v>9702.37269</v>
      </c>
      <c r="N90" s="1271" t="n">
        <v>0</v>
      </c>
      <c r="O90" s="1272" t="n">
        <v>9702.37269</v>
      </c>
    </row>
    <row r="91" customFormat="false" ht="16.5" hidden="false" customHeight="false" outlineLevel="0" collapsed="false">
      <c r="A91" s="1273"/>
      <c r="B91" s="1273"/>
      <c r="C91" s="1273"/>
      <c r="D91" s="1269" t="s">
        <v>512</v>
      </c>
      <c r="E91" s="1269" t="n">
        <v>125</v>
      </c>
      <c r="F91" s="1270" t="n">
        <v>1029.42713</v>
      </c>
      <c r="G91" s="1271" t="n">
        <v>432.47312</v>
      </c>
      <c r="H91" s="1271" t="n">
        <v>1461.90025</v>
      </c>
      <c r="I91" s="1271" t="n">
        <v>4400.66762</v>
      </c>
      <c r="J91" s="1271" t="n">
        <v>408.71231</v>
      </c>
      <c r="K91" s="1271" t="n">
        <v>4809.37993</v>
      </c>
      <c r="L91" s="1271" t="n">
        <v>6271.28018</v>
      </c>
      <c r="M91" s="1271" t="n">
        <v>7618.30464</v>
      </c>
      <c r="N91" s="1271" t="n">
        <v>1347.50995</v>
      </c>
      <c r="O91" s="1272" t="n">
        <v>8965.81459</v>
      </c>
    </row>
    <row r="92" customFormat="false" ht="16.5" hidden="false" customHeight="false" outlineLevel="0" collapsed="false">
      <c r="A92" s="1273"/>
      <c r="B92" s="1273"/>
      <c r="C92" s="1273"/>
      <c r="D92" s="1269" t="s">
        <v>515</v>
      </c>
      <c r="E92" s="1269" t="n">
        <v>119</v>
      </c>
      <c r="F92" s="1270" t="n">
        <v>683.02903</v>
      </c>
      <c r="G92" s="1271" t="n">
        <v>207.90302</v>
      </c>
      <c r="H92" s="1271" t="n">
        <v>890.93205</v>
      </c>
      <c r="I92" s="1271" t="n">
        <v>1878.99465</v>
      </c>
      <c r="J92" s="1271" t="n">
        <v>9.4547</v>
      </c>
      <c r="K92" s="1271" t="n">
        <v>1888.44935</v>
      </c>
      <c r="L92" s="1271" t="n">
        <v>2779.3814</v>
      </c>
      <c r="M92" s="1271" t="n">
        <v>8018.38473</v>
      </c>
      <c r="N92" s="1271" t="n">
        <v>48.00243</v>
      </c>
      <c r="O92" s="1272" t="n">
        <v>8066.38716</v>
      </c>
    </row>
    <row r="93" customFormat="false" ht="16.5" hidden="false" customHeight="false" outlineLevel="0" collapsed="false">
      <c r="A93" s="1273"/>
      <c r="B93" s="1273"/>
      <c r="C93" s="1273"/>
      <c r="D93" s="1269" t="s">
        <v>516</v>
      </c>
      <c r="E93" s="1269" t="n">
        <v>114</v>
      </c>
      <c r="F93" s="1270" t="n">
        <v>971.64878</v>
      </c>
      <c r="G93" s="1271" t="n">
        <v>159.28071</v>
      </c>
      <c r="H93" s="1271" t="n">
        <v>1130.92949</v>
      </c>
      <c r="I93" s="1271" t="n">
        <v>3829.59758</v>
      </c>
      <c r="J93" s="1271" t="n">
        <v>482.84498</v>
      </c>
      <c r="K93" s="1271" t="n">
        <v>4312.44256</v>
      </c>
      <c r="L93" s="1271" t="n">
        <v>5443.37205</v>
      </c>
      <c r="M93" s="1271" t="n">
        <v>11567.5994</v>
      </c>
      <c r="N93" s="1271" t="n">
        <v>378.2372</v>
      </c>
      <c r="O93" s="1272" t="n">
        <v>11945.8366</v>
      </c>
    </row>
    <row r="94" customFormat="false" ht="16.5" hidden="false" customHeight="false" outlineLevel="0" collapsed="false">
      <c r="A94" s="1273"/>
      <c r="B94" s="1269" t="s">
        <v>530</v>
      </c>
      <c r="C94" s="1269" t="s">
        <v>533</v>
      </c>
      <c r="D94" s="1269" t="s">
        <v>532</v>
      </c>
      <c r="E94" s="1269" t="n">
        <v>98</v>
      </c>
      <c r="F94" s="1270" t="n">
        <v>3157.55518</v>
      </c>
      <c r="G94" s="1271" t="n">
        <v>50.53279</v>
      </c>
      <c r="H94" s="1271" t="n">
        <v>3208.08797</v>
      </c>
      <c r="I94" s="1271" t="n">
        <v>1526.63469</v>
      </c>
      <c r="J94" s="1271" t="n">
        <v>228.03291</v>
      </c>
      <c r="K94" s="1271" t="n">
        <v>1754.6676</v>
      </c>
      <c r="L94" s="1271" t="n">
        <v>4962.75557</v>
      </c>
      <c r="M94" s="1271" t="n">
        <v>19609.53595</v>
      </c>
      <c r="N94" s="1271" t="n">
        <v>0</v>
      </c>
      <c r="O94" s="1272" t="n">
        <v>19609.53595</v>
      </c>
    </row>
    <row r="95" customFormat="false" ht="16.5" hidden="false" customHeight="false" outlineLevel="0" collapsed="false">
      <c r="A95" s="1273"/>
      <c r="B95" s="1273"/>
      <c r="C95" s="1273"/>
      <c r="D95" s="1269" t="s">
        <v>533</v>
      </c>
      <c r="E95" s="1269" t="n">
        <v>12</v>
      </c>
      <c r="F95" s="1270" t="n">
        <v>12744.70819</v>
      </c>
      <c r="G95" s="1271" t="n">
        <v>634.1531</v>
      </c>
      <c r="H95" s="1271" t="n">
        <v>13378.86129</v>
      </c>
      <c r="I95" s="1271" t="n">
        <v>7097.91832</v>
      </c>
      <c r="J95" s="1271" t="n">
        <v>455.25433</v>
      </c>
      <c r="K95" s="1271" t="n">
        <v>7553.17265</v>
      </c>
      <c r="L95" s="1271" t="n">
        <v>20932.03394</v>
      </c>
      <c r="M95" s="1271" t="n">
        <v>43768.57455</v>
      </c>
      <c r="N95" s="1271" t="n">
        <v>447.15466</v>
      </c>
      <c r="O95" s="1272" t="n">
        <v>44215.72921</v>
      </c>
    </row>
    <row r="96" customFormat="false" ht="16.5" hidden="false" customHeight="false" outlineLevel="0" collapsed="false">
      <c r="A96" s="1273"/>
      <c r="B96" s="1273"/>
      <c r="C96" s="1273"/>
      <c r="D96" s="1273"/>
      <c r="E96" s="1274" t="n">
        <v>36</v>
      </c>
      <c r="F96" s="1275" t="n">
        <v>2833.26157</v>
      </c>
      <c r="G96" s="1276" t="n">
        <v>121.19206</v>
      </c>
      <c r="H96" s="1276" t="n">
        <v>2954.45363</v>
      </c>
      <c r="I96" s="1276" t="n">
        <v>1388.275</v>
      </c>
      <c r="J96" s="1276" t="n">
        <v>12.11015</v>
      </c>
      <c r="K96" s="1276" t="n">
        <v>1400.38515</v>
      </c>
      <c r="L96" s="1276" t="n">
        <v>4354.83878</v>
      </c>
      <c r="M96" s="1276" t="n">
        <v>18693.29194</v>
      </c>
      <c r="N96" s="1276" t="n">
        <v>0</v>
      </c>
      <c r="O96" s="1277" t="n">
        <v>18693.29194</v>
      </c>
    </row>
    <row r="97" customFormat="false" ht="16.5" hidden="false" customHeight="false" outlineLevel="0" collapsed="false">
      <c r="A97" s="1273"/>
      <c r="B97" s="1269" t="s">
        <v>535</v>
      </c>
      <c r="C97" s="1269" t="s">
        <v>1013</v>
      </c>
      <c r="D97" s="1269" t="s">
        <v>537</v>
      </c>
      <c r="E97" s="1269" t="n">
        <v>96</v>
      </c>
      <c r="F97" s="1270" t="n">
        <v>0</v>
      </c>
      <c r="G97" s="1271" t="n">
        <v>0</v>
      </c>
      <c r="H97" s="1271" t="n">
        <v>0</v>
      </c>
      <c r="I97" s="1271" t="n">
        <v>0</v>
      </c>
      <c r="J97" s="1271" t="n">
        <v>0</v>
      </c>
      <c r="K97" s="1271" t="n">
        <v>0</v>
      </c>
      <c r="L97" s="1271" t="n">
        <v>0</v>
      </c>
      <c r="M97" s="1271" t="n">
        <v>2302.91741</v>
      </c>
      <c r="N97" s="1271" t="n">
        <v>0</v>
      </c>
      <c r="O97" s="1272" t="n">
        <v>2302.91741</v>
      </c>
    </row>
    <row r="98" customFormat="false" ht="16.5" hidden="false" customHeight="false" outlineLevel="0" collapsed="false">
      <c r="A98" s="1273"/>
      <c r="B98" s="1273"/>
      <c r="C98" s="1273"/>
      <c r="D98" s="1269" t="s">
        <v>538</v>
      </c>
      <c r="E98" s="1269" t="n">
        <v>129</v>
      </c>
      <c r="F98" s="1270" t="n">
        <v>0</v>
      </c>
      <c r="G98" s="1271" t="n">
        <v>0</v>
      </c>
      <c r="H98" s="1271" t="n">
        <v>0</v>
      </c>
      <c r="I98" s="1271" t="n">
        <v>0</v>
      </c>
      <c r="J98" s="1271" t="n">
        <v>0</v>
      </c>
      <c r="K98" s="1271" t="n">
        <v>0</v>
      </c>
      <c r="L98" s="1271" t="n">
        <v>0</v>
      </c>
      <c r="M98" s="1271" t="n">
        <v>341.15801</v>
      </c>
      <c r="N98" s="1271" t="n">
        <v>0</v>
      </c>
      <c r="O98" s="1272" t="n">
        <v>341.15801</v>
      </c>
    </row>
    <row r="99" customFormat="false" ht="16.5" hidden="false" customHeight="false" outlineLevel="0" collapsed="false">
      <c r="A99" s="1273"/>
      <c r="B99" s="1273"/>
      <c r="C99" s="1269" t="s">
        <v>536</v>
      </c>
      <c r="D99" s="1269" t="s">
        <v>536</v>
      </c>
      <c r="E99" s="1269" t="n">
        <v>8</v>
      </c>
      <c r="F99" s="1270" t="n">
        <v>14047.1107</v>
      </c>
      <c r="G99" s="1271" t="n">
        <v>3307.30177</v>
      </c>
      <c r="H99" s="1271" t="n">
        <v>17354.41247</v>
      </c>
      <c r="I99" s="1271" t="n">
        <v>29116.3551</v>
      </c>
      <c r="J99" s="1271" t="n">
        <v>3504.07515</v>
      </c>
      <c r="K99" s="1271" t="n">
        <v>32620.43025</v>
      </c>
      <c r="L99" s="1271" t="n">
        <v>49974.84272</v>
      </c>
      <c r="M99" s="1271" t="n">
        <v>33172.33635</v>
      </c>
      <c r="N99" s="1271" t="n">
        <v>1454.14965</v>
      </c>
      <c r="O99" s="1272" t="n">
        <v>34626.486</v>
      </c>
    </row>
    <row r="100" customFormat="false" ht="16.5" hidden="false" customHeight="false" outlineLevel="0" collapsed="false">
      <c r="A100" s="1273"/>
      <c r="B100" s="1273"/>
      <c r="C100" s="1273"/>
      <c r="D100" s="1273"/>
      <c r="E100" s="1274" t="n">
        <v>86</v>
      </c>
      <c r="F100" s="1275" t="n">
        <v>1577.93945</v>
      </c>
      <c r="G100" s="1276" t="n">
        <v>263.39248</v>
      </c>
      <c r="H100" s="1276" t="n">
        <v>1841.33193</v>
      </c>
      <c r="I100" s="1276" t="n">
        <v>2119.9026</v>
      </c>
      <c r="J100" s="1276" t="n">
        <v>269.51916</v>
      </c>
      <c r="K100" s="1276" t="n">
        <v>2389.42176</v>
      </c>
      <c r="L100" s="1276" t="n">
        <v>4230.75369</v>
      </c>
      <c r="M100" s="1276" t="n">
        <v>15894.33051</v>
      </c>
      <c r="N100" s="1276" t="n">
        <v>420.3971</v>
      </c>
      <c r="O100" s="1277" t="n">
        <v>16314.72761</v>
      </c>
    </row>
    <row r="101" customFormat="false" ht="16.5" hidden="false" customHeight="false" outlineLevel="0" collapsed="false">
      <c r="A101" s="1273"/>
      <c r="B101" s="1273"/>
      <c r="C101" s="1269" t="s">
        <v>1014</v>
      </c>
      <c r="D101" s="1269" t="s">
        <v>535</v>
      </c>
      <c r="E101" s="1269" t="n">
        <v>7</v>
      </c>
      <c r="F101" s="1270" t="n">
        <v>17173.77891</v>
      </c>
      <c r="G101" s="1271" t="n">
        <v>3822.08525</v>
      </c>
      <c r="H101" s="1271" t="n">
        <v>20995.86416</v>
      </c>
      <c r="I101" s="1271" t="n">
        <v>29937.39832</v>
      </c>
      <c r="J101" s="1271" t="n">
        <v>3533.99611</v>
      </c>
      <c r="K101" s="1271" t="n">
        <v>33471.39443</v>
      </c>
      <c r="L101" s="1271" t="n">
        <v>54467.25859</v>
      </c>
      <c r="M101" s="1271" t="n">
        <v>69491.11043</v>
      </c>
      <c r="N101" s="1271" t="n">
        <v>1360.93359</v>
      </c>
      <c r="O101" s="1272" t="n">
        <v>70852.04402</v>
      </c>
    </row>
    <row r="102" customFormat="false" ht="16.5" hidden="false" customHeight="false" outlineLevel="0" collapsed="false">
      <c r="A102" s="1273"/>
      <c r="B102" s="1273"/>
      <c r="C102" s="1273"/>
      <c r="D102" s="1273"/>
      <c r="E102" s="1274" t="n">
        <v>89</v>
      </c>
      <c r="F102" s="1275" t="n">
        <v>2196.47211</v>
      </c>
      <c r="G102" s="1276" t="n">
        <v>609.5655</v>
      </c>
      <c r="H102" s="1276" t="n">
        <v>2806.03761</v>
      </c>
      <c r="I102" s="1276" t="n">
        <v>2329.32085</v>
      </c>
      <c r="J102" s="1276" t="n">
        <v>115.95361</v>
      </c>
      <c r="K102" s="1276" t="n">
        <v>2445.27446</v>
      </c>
      <c r="L102" s="1276" t="n">
        <v>5251.31207</v>
      </c>
      <c r="M102" s="1276" t="n">
        <v>18143.85285</v>
      </c>
      <c r="N102" s="1276" t="n">
        <v>168.93023</v>
      </c>
      <c r="O102" s="1277" t="n">
        <v>18312.78308</v>
      </c>
    </row>
    <row r="103" customFormat="false" ht="16.5" hidden="false" customHeight="false" outlineLevel="0" collapsed="false">
      <c r="A103" s="1273"/>
      <c r="B103" s="1273"/>
      <c r="C103" s="1273"/>
      <c r="D103" s="1269" t="s">
        <v>539</v>
      </c>
      <c r="E103" s="1269" t="n">
        <v>103</v>
      </c>
      <c r="F103" s="1270" t="n">
        <v>0</v>
      </c>
      <c r="G103" s="1271" t="n">
        <v>0</v>
      </c>
      <c r="H103" s="1271" t="n">
        <v>0</v>
      </c>
      <c r="I103" s="1271" t="n">
        <v>0</v>
      </c>
      <c r="J103" s="1271" t="n">
        <v>0</v>
      </c>
      <c r="K103" s="1271" t="n">
        <v>0</v>
      </c>
      <c r="L103" s="1271" t="n">
        <v>0</v>
      </c>
      <c r="M103" s="1271" t="n">
        <v>207.16591</v>
      </c>
      <c r="N103" s="1271" t="n">
        <v>0</v>
      </c>
      <c r="O103" s="1272" t="n">
        <v>207.16591</v>
      </c>
    </row>
    <row r="104" customFormat="false" ht="16.5" hidden="false" customHeight="false" outlineLevel="0" collapsed="false">
      <c r="A104" s="1273"/>
      <c r="B104" s="1269" t="s">
        <v>540</v>
      </c>
      <c r="C104" s="1269" t="s">
        <v>540</v>
      </c>
      <c r="D104" s="1269" t="s">
        <v>541</v>
      </c>
      <c r="E104" s="1269" t="n">
        <v>111</v>
      </c>
      <c r="F104" s="1270" t="n">
        <v>451.42161</v>
      </c>
      <c r="G104" s="1271" t="n">
        <v>58.05833</v>
      </c>
      <c r="H104" s="1271" t="n">
        <v>509.47994</v>
      </c>
      <c r="I104" s="1271" t="n">
        <v>1111.28934</v>
      </c>
      <c r="J104" s="1271" t="n">
        <v>73.85479</v>
      </c>
      <c r="K104" s="1271" t="n">
        <v>1185.14413</v>
      </c>
      <c r="L104" s="1271" t="n">
        <v>1694.62407</v>
      </c>
      <c r="M104" s="1271" t="n">
        <v>9311.79235</v>
      </c>
      <c r="N104" s="1271" t="n">
        <v>0</v>
      </c>
      <c r="O104" s="1272" t="n">
        <v>9311.79235</v>
      </c>
    </row>
    <row r="105" customFormat="false" ht="16.5" hidden="false" customHeight="false" outlineLevel="0" collapsed="false">
      <c r="A105" s="1273"/>
      <c r="B105" s="1269" t="s">
        <v>566</v>
      </c>
      <c r="C105" s="1269" t="s">
        <v>1015</v>
      </c>
      <c r="D105" s="1269" t="s">
        <v>568</v>
      </c>
      <c r="E105" s="1269" t="n">
        <v>90</v>
      </c>
      <c r="F105" s="1270" t="n">
        <v>527.64685</v>
      </c>
      <c r="G105" s="1271" t="n">
        <v>286.17894</v>
      </c>
      <c r="H105" s="1271" t="n">
        <v>813.82579</v>
      </c>
      <c r="I105" s="1271" t="n">
        <v>204.88923</v>
      </c>
      <c r="J105" s="1271" t="n">
        <v>118.57855</v>
      </c>
      <c r="K105" s="1271" t="n">
        <v>323.46778</v>
      </c>
      <c r="L105" s="1271" t="n">
        <v>1137.29357</v>
      </c>
      <c r="M105" s="1271" t="n">
        <v>13411.92447</v>
      </c>
      <c r="N105" s="1271" t="n">
        <v>0</v>
      </c>
      <c r="O105" s="1272" t="n">
        <v>13411.92447</v>
      </c>
    </row>
    <row r="106" customFormat="false" ht="16.5" hidden="false" customHeight="false" outlineLevel="0" collapsed="false">
      <c r="A106" s="1273"/>
      <c r="B106" s="1273"/>
      <c r="C106" s="1273"/>
      <c r="D106" s="1269" t="s">
        <v>570</v>
      </c>
      <c r="E106" s="1269" t="n">
        <v>102</v>
      </c>
      <c r="F106" s="1270" t="n">
        <v>0</v>
      </c>
      <c r="G106" s="1271" t="n">
        <v>0</v>
      </c>
      <c r="H106" s="1271" t="n">
        <v>0</v>
      </c>
      <c r="I106" s="1271" t="n">
        <v>0</v>
      </c>
      <c r="J106" s="1271" t="n">
        <v>0</v>
      </c>
      <c r="K106" s="1271" t="n">
        <v>0</v>
      </c>
      <c r="L106" s="1271" t="n">
        <v>0</v>
      </c>
      <c r="M106" s="1271" t="n">
        <v>2</v>
      </c>
      <c r="N106" s="1271" t="n">
        <v>0</v>
      </c>
      <c r="O106" s="1272" t="n">
        <v>2</v>
      </c>
    </row>
    <row r="107" customFormat="false" ht="16.5" hidden="false" customHeight="false" outlineLevel="0" collapsed="false">
      <c r="A107" s="1273"/>
      <c r="B107" s="1273"/>
      <c r="C107" s="1269" t="s">
        <v>1016</v>
      </c>
      <c r="D107" s="1269" t="s">
        <v>569</v>
      </c>
      <c r="E107" s="1269" t="n">
        <v>112</v>
      </c>
      <c r="F107" s="1270" t="n">
        <v>488.09796</v>
      </c>
      <c r="G107" s="1271" t="n">
        <v>229.72917</v>
      </c>
      <c r="H107" s="1271" t="n">
        <v>717.82713</v>
      </c>
      <c r="I107" s="1271" t="n">
        <v>280.8076</v>
      </c>
      <c r="J107" s="1271" t="n">
        <v>7.87727</v>
      </c>
      <c r="K107" s="1271" t="n">
        <v>288.68487</v>
      </c>
      <c r="L107" s="1271" t="n">
        <v>1006.512</v>
      </c>
      <c r="M107" s="1271" t="n">
        <v>13171.65965</v>
      </c>
      <c r="N107" s="1271" t="n">
        <v>0</v>
      </c>
      <c r="O107" s="1272" t="n">
        <v>13171.65965</v>
      </c>
    </row>
    <row r="108" customFormat="false" ht="16.5" hidden="false" customHeight="false" outlineLevel="0" collapsed="false">
      <c r="A108" s="1273"/>
      <c r="B108" s="1273"/>
      <c r="C108" s="1269" t="s">
        <v>1017</v>
      </c>
      <c r="D108" s="1269" t="s">
        <v>567</v>
      </c>
      <c r="E108" s="1269" t="n">
        <v>91</v>
      </c>
      <c r="F108" s="1270" t="n">
        <v>2458.72734</v>
      </c>
      <c r="G108" s="1271" t="n">
        <v>212.45711</v>
      </c>
      <c r="H108" s="1271" t="n">
        <v>2671.18445</v>
      </c>
      <c r="I108" s="1271" t="n">
        <v>1618.25065</v>
      </c>
      <c r="J108" s="1271" t="n">
        <v>118.73328</v>
      </c>
      <c r="K108" s="1271" t="n">
        <v>1736.98393</v>
      </c>
      <c r="L108" s="1271" t="n">
        <v>4408.16838</v>
      </c>
      <c r="M108" s="1271" t="n">
        <v>19014.2465</v>
      </c>
      <c r="N108" s="1271" t="n">
        <v>0</v>
      </c>
      <c r="O108" s="1272" t="n">
        <v>19014.2465</v>
      </c>
    </row>
    <row r="109" customFormat="false" ht="16.5" hidden="false" customHeight="false" outlineLevel="0" collapsed="false">
      <c r="A109" s="1273"/>
      <c r="B109" s="1273"/>
      <c r="C109" s="1269" t="s">
        <v>566</v>
      </c>
      <c r="D109" s="1269" t="s">
        <v>566</v>
      </c>
      <c r="E109" s="1269" t="n">
        <v>11</v>
      </c>
      <c r="F109" s="1270" t="n">
        <v>13880.01088</v>
      </c>
      <c r="G109" s="1271" t="n">
        <v>4433.28465</v>
      </c>
      <c r="H109" s="1271" t="n">
        <v>18313.29553</v>
      </c>
      <c r="I109" s="1271" t="n">
        <v>17184.01772</v>
      </c>
      <c r="J109" s="1271" t="n">
        <v>2287.69636</v>
      </c>
      <c r="K109" s="1271" t="n">
        <v>19471.71408</v>
      </c>
      <c r="L109" s="1271" t="n">
        <v>37785.00961</v>
      </c>
      <c r="M109" s="1271" t="n">
        <v>63094.09483</v>
      </c>
      <c r="N109" s="1271" t="n">
        <v>1044.52754</v>
      </c>
      <c r="O109" s="1272" t="n">
        <v>64138.62237</v>
      </c>
    </row>
    <row r="110" customFormat="false" ht="16.5" hidden="false" customHeight="false" outlineLevel="0" collapsed="false">
      <c r="A110" s="1273"/>
      <c r="B110" s="1273"/>
      <c r="C110" s="1273"/>
      <c r="D110" s="1273"/>
      <c r="E110" s="1274" t="n">
        <v>17</v>
      </c>
      <c r="F110" s="1275" t="n">
        <v>3556.01144</v>
      </c>
      <c r="G110" s="1276" t="n">
        <v>552.85937</v>
      </c>
      <c r="H110" s="1276" t="n">
        <v>4108.87081</v>
      </c>
      <c r="I110" s="1276" t="n">
        <v>2890.63208</v>
      </c>
      <c r="J110" s="1276" t="n">
        <v>54.03254</v>
      </c>
      <c r="K110" s="1276" t="n">
        <v>2944.66462</v>
      </c>
      <c r="L110" s="1276" t="n">
        <v>7053.53543</v>
      </c>
      <c r="M110" s="1276" t="n">
        <v>52616.95673</v>
      </c>
      <c r="N110" s="1276" t="n">
        <v>626.65925</v>
      </c>
      <c r="O110" s="1277" t="n">
        <v>53243.61598</v>
      </c>
    </row>
    <row r="111" customFormat="false" ht="16.5" hidden="false" customHeight="false" outlineLevel="0" collapsed="false">
      <c r="A111" s="1273"/>
      <c r="B111" s="1273"/>
      <c r="C111" s="1273"/>
      <c r="D111" s="1273"/>
      <c r="E111" s="1274" t="n">
        <v>113</v>
      </c>
      <c r="F111" s="1275" t="n">
        <v>1102.71438</v>
      </c>
      <c r="G111" s="1276" t="n">
        <v>123.27904</v>
      </c>
      <c r="H111" s="1276" t="n">
        <v>1225.99342</v>
      </c>
      <c r="I111" s="1276" t="n">
        <v>737.03772</v>
      </c>
      <c r="J111" s="1276" t="n">
        <v>92.8612</v>
      </c>
      <c r="K111" s="1276" t="n">
        <v>829.89892</v>
      </c>
      <c r="L111" s="1276" t="n">
        <v>2055.89234</v>
      </c>
      <c r="M111" s="1276" t="n">
        <v>12371.91197</v>
      </c>
      <c r="N111" s="1276" t="n">
        <v>1059.43556</v>
      </c>
      <c r="O111" s="1277" t="n">
        <v>13431.34753</v>
      </c>
    </row>
    <row r="112" customFormat="false" ht="16.5" hidden="false" customHeight="false" outlineLevel="0" collapsed="false">
      <c r="A112" s="1273"/>
      <c r="B112" s="1273"/>
      <c r="C112" s="1273"/>
      <c r="D112" s="1269" t="s">
        <v>575</v>
      </c>
      <c r="E112" s="1269" t="n">
        <v>101</v>
      </c>
      <c r="F112" s="1270" t="n">
        <v>0</v>
      </c>
      <c r="G112" s="1271" t="n">
        <v>0</v>
      </c>
      <c r="H112" s="1271" t="n">
        <v>0</v>
      </c>
      <c r="I112" s="1271" t="n">
        <v>0</v>
      </c>
      <c r="J112" s="1271" t="n">
        <v>0</v>
      </c>
      <c r="K112" s="1271" t="n">
        <v>0</v>
      </c>
      <c r="L112" s="1271" t="n">
        <v>0</v>
      </c>
      <c r="M112" s="1271" t="n">
        <v>211.19616</v>
      </c>
      <c r="N112" s="1271" t="n">
        <v>0</v>
      </c>
      <c r="O112" s="1272" t="n">
        <v>211.19616</v>
      </c>
    </row>
    <row r="113" customFormat="false" ht="16.5" hidden="false" customHeight="false" outlineLevel="0" collapsed="false">
      <c r="A113" s="1273"/>
      <c r="B113" s="1273"/>
      <c r="C113" s="1269" t="s">
        <v>1018</v>
      </c>
      <c r="D113" s="1269" t="s">
        <v>571</v>
      </c>
      <c r="E113" s="1269" t="n">
        <v>6</v>
      </c>
      <c r="F113" s="1270" t="n">
        <v>20984.9766</v>
      </c>
      <c r="G113" s="1271" t="n">
        <v>2905.75154</v>
      </c>
      <c r="H113" s="1271" t="n">
        <v>23890.72814</v>
      </c>
      <c r="I113" s="1271" t="n">
        <v>21378.30459</v>
      </c>
      <c r="J113" s="1271" t="n">
        <v>1330.93867</v>
      </c>
      <c r="K113" s="1271" t="n">
        <v>22709.24326</v>
      </c>
      <c r="L113" s="1271" t="n">
        <v>46599.9714</v>
      </c>
      <c r="M113" s="1271" t="n">
        <v>88914.57348</v>
      </c>
      <c r="N113" s="1271" t="n">
        <v>1412.36394</v>
      </c>
      <c r="O113" s="1272" t="n">
        <v>90326.93742</v>
      </c>
    </row>
    <row r="114" customFormat="false" ht="16.5" hidden="false" customHeight="false" outlineLevel="0" collapsed="false">
      <c r="A114" s="1273"/>
      <c r="B114" s="1273"/>
      <c r="C114" s="1273"/>
      <c r="D114" s="1273"/>
      <c r="E114" s="1274" t="n">
        <v>16</v>
      </c>
      <c r="F114" s="1275" t="n">
        <v>3300.24426</v>
      </c>
      <c r="G114" s="1276" t="n">
        <v>449.2092</v>
      </c>
      <c r="H114" s="1276" t="n">
        <v>3749.45346</v>
      </c>
      <c r="I114" s="1276" t="n">
        <v>1434.50701</v>
      </c>
      <c r="J114" s="1276" t="n">
        <v>694.1853</v>
      </c>
      <c r="K114" s="1276" t="n">
        <v>2128.69231</v>
      </c>
      <c r="L114" s="1276" t="n">
        <v>5878.14577</v>
      </c>
      <c r="M114" s="1276" t="n">
        <v>57536.90997</v>
      </c>
      <c r="N114" s="1276" t="n">
        <v>259.76855</v>
      </c>
      <c r="O114" s="1277" t="n">
        <v>57796.67852</v>
      </c>
    </row>
    <row r="115" customFormat="false" ht="16.5" hidden="false" customHeight="false" outlineLevel="0" collapsed="false">
      <c r="A115" s="1273"/>
      <c r="B115" s="1273"/>
      <c r="C115" s="1273"/>
      <c r="D115" s="1273"/>
      <c r="E115" s="1274" t="n">
        <v>33</v>
      </c>
      <c r="F115" s="1275" t="n">
        <v>1758.28329</v>
      </c>
      <c r="G115" s="1276" t="n">
        <v>196.19981</v>
      </c>
      <c r="H115" s="1276" t="n">
        <v>1954.4831</v>
      </c>
      <c r="I115" s="1276" t="n">
        <v>1201.76987</v>
      </c>
      <c r="J115" s="1276" t="n">
        <v>35.28017</v>
      </c>
      <c r="K115" s="1276" t="n">
        <v>1237.05004</v>
      </c>
      <c r="L115" s="1276" t="n">
        <v>3191.53314</v>
      </c>
      <c r="M115" s="1276" t="n">
        <v>22841.03599</v>
      </c>
      <c r="N115" s="1276" t="n">
        <v>153.6744</v>
      </c>
      <c r="O115" s="1277" t="n">
        <v>22994.71039</v>
      </c>
    </row>
    <row r="116" customFormat="false" ht="16.5" hidden="false" customHeight="false" outlineLevel="0" collapsed="false">
      <c r="A116" s="1273"/>
      <c r="B116" s="1273"/>
      <c r="C116" s="1273"/>
      <c r="D116" s="1273"/>
      <c r="E116" s="1274" t="n">
        <v>37</v>
      </c>
      <c r="F116" s="1275" t="n">
        <v>1245.5843</v>
      </c>
      <c r="G116" s="1276" t="n">
        <v>65.15613</v>
      </c>
      <c r="H116" s="1276" t="n">
        <v>1310.74043</v>
      </c>
      <c r="I116" s="1276" t="n">
        <v>1005.8096</v>
      </c>
      <c r="J116" s="1276" t="n">
        <v>50.19376</v>
      </c>
      <c r="K116" s="1276" t="n">
        <v>1056.00336</v>
      </c>
      <c r="L116" s="1276" t="n">
        <v>2366.74379</v>
      </c>
      <c r="M116" s="1276" t="n">
        <v>21356.07929</v>
      </c>
      <c r="N116" s="1276" t="n">
        <v>185.06397</v>
      </c>
      <c r="O116" s="1277" t="n">
        <v>21541.14326</v>
      </c>
    </row>
    <row r="117" customFormat="false" ht="16.5" hidden="false" customHeight="false" outlineLevel="0" collapsed="false">
      <c r="A117" s="1273"/>
      <c r="B117" s="1273"/>
      <c r="C117" s="1273"/>
      <c r="D117" s="1273"/>
      <c r="E117" s="1274" t="n">
        <v>94</v>
      </c>
      <c r="F117" s="1275" t="n">
        <v>498.9829</v>
      </c>
      <c r="G117" s="1276" t="n">
        <v>73.32664</v>
      </c>
      <c r="H117" s="1276" t="n">
        <v>572.30954</v>
      </c>
      <c r="I117" s="1276" t="n">
        <v>430.22298</v>
      </c>
      <c r="J117" s="1276" t="n">
        <v>0</v>
      </c>
      <c r="K117" s="1276" t="n">
        <v>430.22298</v>
      </c>
      <c r="L117" s="1276" t="n">
        <v>1002.53252</v>
      </c>
      <c r="M117" s="1276" t="n">
        <v>15609.91487</v>
      </c>
      <c r="N117" s="1276" t="n">
        <v>142.33027</v>
      </c>
      <c r="O117" s="1277" t="n">
        <v>15752.24514</v>
      </c>
    </row>
    <row r="118" customFormat="false" ht="16.5" hidden="false" customHeight="false" outlineLevel="0" collapsed="false">
      <c r="A118" s="1273"/>
      <c r="B118" s="1273"/>
      <c r="C118" s="1273"/>
      <c r="D118" s="1269" t="s">
        <v>577</v>
      </c>
      <c r="E118" s="1269" t="n">
        <v>45</v>
      </c>
      <c r="F118" s="1270" t="n">
        <v>0</v>
      </c>
      <c r="G118" s="1271" t="n">
        <v>0</v>
      </c>
      <c r="H118" s="1271" t="n">
        <v>0</v>
      </c>
      <c r="I118" s="1271" t="n">
        <v>0</v>
      </c>
      <c r="J118" s="1271" t="n">
        <v>0</v>
      </c>
      <c r="K118" s="1271" t="n">
        <v>0</v>
      </c>
      <c r="L118" s="1271" t="n">
        <v>0</v>
      </c>
      <c r="M118" s="1271" t="n">
        <v>101.76575</v>
      </c>
      <c r="N118" s="1271" t="n">
        <v>0</v>
      </c>
      <c r="O118" s="1272" t="n">
        <v>101.76575</v>
      </c>
    </row>
    <row r="119" customFormat="false" ht="16.5" hidden="false" customHeight="false" outlineLevel="0" collapsed="false">
      <c r="A119" s="1273"/>
      <c r="B119" s="1273"/>
      <c r="C119" s="1269" t="s">
        <v>572</v>
      </c>
      <c r="D119" s="1269" t="s">
        <v>572</v>
      </c>
      <c r="E119" s="1269" t="n">
        <v>26</v>
      </c>
      <c r="F119" s="1270" t="n">
        <v>1196.48845</v>
      </c>
      <c r="G119" s="1271" t="n">
        <v>314.63791</v>
      </c>
      <c r="H119" s="1271" t="n">
        <v>1511.12636</v>
      </c>
      <c r="I119" s="1271" t="n">
        <v>939.61283</v>
      </c>
      <c r="J119" s="1271" t="n">
        <v>244.95012</v>
      </c>
      <c r="K119" s="1271" t="n">
        <v>1184.56295</v>
      </c>
      <c r="L119" s="1271" t="n">
        <v>2695.68931</v>
      </c>
      <c r="M119" s="1271" t="n">
        <v>28617.84808</v>
      </c>
      <c r="N119" s="1271" t="n">
        <v>77.7021</v>
      </c>
      <c r="O119" s="1272" t="n">
        <v>28695.55018</v>
      </c>
    </row>
    <row r="120" customFormat="false" ht="16.5" hidden="false" customHeight="false" outlineLevel="0" collapsed="false">
      <c r="A120" s="1273"/>
      <c r="B120" s="1273"/>
      <c r="C120" s="1269" t="s">
        <v>576</v>
      </c>
      <c r="D120" s="1269" t="s">
        <v>576</v>
      </c>
      <c r="E120" s="1269" t="n">
        <v>134</v>
      </c>
      <c r="F120" s="1270" t="n">
        <v>365.56487</v>
      </c>
      <c r="G120" s="1271" t="n">
        <v>22.76726</v>
      </c>
      <c r="H120" s="1271" t="n">
        <v>388.33213</v>
      </c>
      <c r="I120" s="1271" t="n">
        <v>470.33475</v>
      </c>
      <c r="J120" s="1271" t="n">
        <v>174.697</v>
      </c>
      <c r="K120" s="1271" t="n">
        <v>645.03175</v>
      </c>
      <c r="L120" s="1271" t="n">
        <v>1033.36388</v>
      </c>
      <c r="M120" s="1271" t="n">
        <v>16881.92524</v>
      </c>
      <c r="N120" s="1271" t="n">
        <v>292.07241</v>
      </c>
      <c r="O120" s="1272" t="n">
        <v>17173.99765</v>
      </c>
    </row>
    <row r="121" customFormat="false" ht="16.5" hidden="false" customHeight="false" outlineLevel="0" collapsed="false">
      <c r="A121" s="1273"/>
      <c r="B121" s="1273"/>
      <c r="C121" s="1273"/>
      <c r="D121" s="1269" t="s">
        <v>580</v>
      </c>
      <c r="E121" s="1269" t="n">
        <v>48</v>
      </c>
      <c r="F121" s="1270" t="n">
        <v>0</v>
      </c>
      <c r="G121" s="1271" t="n">
        <v>0</v>
      </c>
      <c r="H121" s="1271" t="n">
        <v>0</v>
      </c>
      <c r="I121" s="1271" t="n">
        <v>0</v>
      </c>
      <c r="J121" s="1271" t="n">
        <v>0</v>
      </c>
      <c r="K121" s="1271" t="n">
        <v>0</v>
      </c>
      <c r="L121" s="1271" t="n">
        <v>0</v>
      </c>
      <c r="M121" s="1271" t="n">
        <v>656.67011</v>
      </c>
      <c r="N121" s="1271" t="n">
        <v>0</v>
      </c>
      <c r="O121" s="1272" t="n">
        <v>656.67011</v>
      </c>
    </row>
    <row r="122" customFormat="false" ht="16.5" hidden="false" customHeight="false" outlineLevel="0" collapsed="false">
      <c r="A122" s="1273"/>
      <c r="B122" s="1273"/>
      <c r="C122" s="1273"/>
      <c r="D122" s="1269" t="s">
        <v>581</v>
      </c>
      <c r="E122" s="1269" t="n">
        <v>50</v>
      </c>
      <c r="F122" s="1270" t="n">
        <v>0</v>
      </c>
      <c r="G122" s="1271" t="n">
        <v>0</v>
      </c>
      <c r="H122" s="1271" t="n">
        <v>0</v>
      </c>
      <c r="I122" s="1271" t="n">
        <v>0</v>
      </c>
      <c r="J122" s="1271" t="n">
        <v>0</v>
      </c>
      <c r="K122" s="1271" t="n">
        <v>0</v>
      </c>
      <c r="L122" s="1271" t="n">
        <v>0</v>
      </c>
      <c r="M122" s="1271" t="n">
        <v>963.26155</v>
      </c>
      <c r="N122" s="1271" t="n">
        <v>0</v>
      </c>
      <c r="O122" s="1272" t="n">
        <v>963.26155</v>
      </c>
    </row>
    <row r="123" customFormat="false" ht="16.5" hidden="false" customHeight="false" outlineLevel="0" collapsed="false">
      <c r="A123" s="1273"/>
      <c r="B123" s="1273"/>
      <c r="C123" s="1269" t="s">
        <v>1019</v>
      </c>
      <c r="D123" s="1269" t="s">
        <v>574</v>
      </c>
      <c r="E123" s="1269" t="n">
        <v>117</v>
      </c>
      <c r="F123" s="1270" t="n">
        <v>383.27671</v>
      </c>
      <c r="G123" s="1271" t="n">
        <v>5.00509</v>
      </c>
      <c r="H123" s="1271" t="n">
        <v>388.2818</v>
      </c>
      <c r="I123" s="1271" t="n">
        <v>526.45716</v>
      </c>
      <c r="J123" s="1271" t="n">
        <v>0</v>
      </c>
      <c r="K123" s="1271" t="n">
        <v>526.45716</v>
      </c>
      <c r="L123" s="1271" t="n">
        <v>914.73896</v>
      </c>
      <c r="M123" s="1271" t="n">
        <v>14496.48739</v>
      </c>
      <c r="N123" s="1271" t="n">
        <v>34.64692</v>
      </c>
      <c r="O123" s="1272" t="n">
        <v>14531.13431</v>
      </c>
    </row>
    <row r="124" customFormat="false" ht="16.5" hidden="false" customHeight="false" outlineLevel="0" collapsed="false">
      <c r="A124" s="1273"/>
      <c r="B124" s="1273"/>
      <c r="C124" s="1273"/>
      <c r="D124" s="1269" t="s">
        <v>583</v>
      </c>
      <c r="E124" s="1269" t="n">
        <v>95</v>
      </c>
      <c r="F124" s="1270" t="n">
        <v>0</v>
      </c>
      <c r="G124" s="1271" t="n">
        <v>0</v>
      </c>
      <c r="H124" s="1271" t="n">
        <v>0</v>
      </c>
      <c r="I124" s="1271" t="n">
        <v>0</v>
      </c>
      <c r="J124" s="1271" t="n">
        <v>0</v>
      </c>
      <c r="K124" s="1271" t="n">
        <v>0</v>
      </c>
      <c r="L124" s="1271" t="n">
        <v>0</v>
      </c>
      <c r="M124" s="1271" t="n">
        <v>26.35682</v>
      </c>
      <c r="N124" s="1271" t="n">
        <v>0</v>
      </c>
      <c r="O124" s="1272" t="n">
        <v>26.35682</v>
      </c>
    </row>
    <row r="125" customFormat="false" ht="16.5" hidden="false" customHeight="false" outlineLevel="0" collapsed="false">
      <c r="A125" s="1273"/>
      <c r="B125" s="1273"/>
      <c r="C125" s="1269" t="s">
        <v>573</v>
      </c>
      <c r="D125" s="1269" t="s">
        <v>573</v>
      </c>
      <c r="E125" s="1269" t="n">
        <v>124</v>
      </c>
      <c r="F125" s="1270" t="n">
        <v>297.1308</v>
      </c>
      <c r="G125" s="1271" t="n">
        <v>8.15785</v>
      </c>
      <c r="H125" s="1271" t="n">
        <v>305.28865</v>
      </c>
      <c r="I125" s="1271" t="n">
        <v>422.27946</v>
      </c>
      <c r="J125" s="1271" t="n">
        <v>28.87377</v>
      </c>
      <c r="K125" s="1271" t="n">
        <v>451.15323</v>
      </c>
      <c r="L125" s="1271" t="n">
        <v>756.44188</v>
      </c>
      <c r="M125" s="1271" t="n">
        <v>14378.79123</v>
      </c>
      <c r="N125" s="1271" t="n">
        <v>0</v>
      </c>
      <c r="O125" s="1272" t="n">
        <v>14378.79123</v>
      </c>
    </row>
    <row r="126" customFormat="false" ht="16.5" hidden="false" customHeight="false" outlineLevel="0" collapsed="false">
      <c r="A126" s="1273"/>
      <c r="B126" s="1273"/>
      <c r="C126" s="1269" t="s">
        <v>578</v>
      </c>
      <c r="D126" s="1269" t="s">
        <v>578</v>
      </c>
      <c r="E126" s="1269" t="n">
        <v>46</v>
      </c>
      <c r="F126" s="1270" t="n">
        <v>0</v>
      </c>
      <c r="G126" s="1271" t="n">
        <v>0</v>
      </c>
      <c r="H126" s="1271" t="n">
        <v>0</v>
      </c>
      <c r="I126" s="1271" t="n">
        <v>0</v>
      </c>
      <c r="J126" s="1271" t="n">
        <v>0</v>
      </c>
      <c r="K126" s="1271" t="n">
        <v>0</v>
      </c>
      <c r="L126" s="1271" t="n">
        <v>0</v>
      </c>
      <c r="M126" s="1271" t="n">
        <v>188.3575</v>
      </c>
      <c r="N126" s="1271" t="n">
        <v>0</v>
      </c>
      <c r="O126" s="1272" t="n">
        <v>188.3575</v>
      </c>
    </row>
    <row r="127" customFormat="false" ht="16.5" hidden="false" customHeight="false" outlineLevel="0" collapsed="false">
      <c r="A127" s="1273"/>
      <c r="B127" s="1273"/>
      <c r="C127" s="1269" t="s">
        <v>579</v>
      </c>
      <c r="D127" s="1269" t="s">
        <v>579</v>
      </c>
      <c r="E127" s="1269" t="n">
        <v>47</v>
      </c>
      <c r="F127" s="1270" t="n">
        <v>0</v>
      </c>
      <c r="G127" s="1271" t="n">
        <v>0</v>
      </c>
      <c r="H127" s="1271" t="n">
        <v>0</v>
      </c>
      <c r="I127" s="1271" t="n">
        <v>0</v>
      </c>
      <c r="J127" s="1271" t="n">
        <v>0</v>
      </c>
      <c r="K127" s="1271" t="n">
        <v>0</v>
      </c>
      <c r="L127" s="1271" t="n">
        <v>0</v>
      </c>
      <c r="M127" s="1271" t="n">
        <v>5964.25745</v>
      </c>
      <c r="N127" s="1271" t="n">
        <v>0</v>
      </c>
      <c r="O127" s="1272" t="n">
        <v>5964.25745</v>
      </c>
    </row>
    <row r="128" customFormat="false" ht="16.5" hidden="false" customHeight="false" outlineLevel="0" collapsed="false">
      <c r="A128" s="1273"/>
      <c r="B128" s="1273"/>
      <c r="C128" s="1269" t="s">
        <v>1020</v>
      </c>
      <c r="D128" s="1269" t="s">
        <v>582</v>
      </c>
      <c r="E128" s="1269" t="n">
        <v>60</v>
      </c>
      <c r="F128" s="1270" t="n">
        <v>0</v>
      </c>
      <c r="G128" s="1271" t="n">
        <v>0</v>
      </c>
      <c r="H128" s="1271" t="n">
        <v>0</v>
      </c>
      <c r="I128" s="1271" t="n">
        <v>0</v>
      </c>
      <c r="J128" s="1271" t="n">
        <v>0</v>
      </c>
      <c r="K128" s="1271" t="n">
        <v>0</v>
      </c>
      <c r="L128" s="1271" t="n">
        <v>0</v>
      </c>
      <c r="M128" s="1271" t="n">
        <v>534.62713</v>
      </c>
      <c r="N128" s="1271" t="n">
        <v>0</v>
      </c>
      <c r="O128" s="1272" t="n">
        <v>534.62713</v>
      </c>
    </row>
    <row r="129" customFormat="false" ht="16.5" hidden="false" customHeight="false" outlineLevel="0" collapsed="false">
      <c r="A129" s="1273"/>
      <c r="B129" s="1269" t="s">
        <v>592</v>
      </c>
      <c r="C129" s="1269" t="s">
        <v>592</v>
      </c>
      <c r="D129" s="1269" t="s">
        <v>594</v>
      </c>
      <c r="E129" s="1269" t="n">
        <v>127</v>
      </c>
      <c r="F129" s="1270" t="n">
        <v>641.06124</v>
      </c>
      <c r="G129" s="1271" t="n">
        <v>298.9813</v>
      </c>
      <c r="H129" s="1271" t="n">
        <v>940.04254</v>
      </c>
      <c r="I129" s="1271" t="n">
        <v>431.37238</v>
      </c>
      <c r="J129" s="1271" t="n">
        <v>48.5283</v>
      </c>
      <c r="K129" s="1271" t="n">
        <v>479.90068</v>
      </c>
      <c r="L129" s="1271" t="n">
        <v>1419.94322</v>
      </c>
      <c r="M129" s="1271" t="n">
        <v>4906.3945</v>
      </c>
      <c r="N129" s="1271" t="n">
        <v>0</v>
      </c>
      <c r="O129" s="1272" t="n">
        <v>4906.3945</v>
      </c>
    </row>
    <row r="130" customFormat="false" ht="16.5" hidden="false" customHeight="false" outlineLevel="0" collapsed="false">
      <c r="A130" s="1273"/>
      <c r="B130" s="1273"/>
      <c r="C130" s="1273"/>
      <c r="D130" s="1269" t="s">
        <v>595</v>
      </c>
      <c r="E130" s="1269" t="n">
        <v>68</v>
      </c>
      <c r="F130" s="1270" t="n">
        <v>3670.14449</v>
      </c>
      <c r="G130" s="1271" t="n">
        <v>814.76161</v>
      </c>
      <c r="H130" s="1271" t="n">
        <v>4484.9061</v>
      </c>
      <c r="I130" s="1271" t="n">
        <v>2720.17619</v>
      </c>
      <c r="J130" s="1271" t="n">
        <v>262.11231</v>
      </c>
      <c r="K130" s="1271" t="n">
        <v>2982.2885</v>
      </c>
      <c r="L130" s="1271" t="n">
        <v>7467.1946</v>
      </c>
      <c r="M130" s="1271" t="n">
        <v>32606.20871</v>
      </c>
      <c r="N130" s="1271" t="n">
        <v>1591.66854</v>
      </c>
      <c r="O130" s="1272" t="n">
        <v>34197.87725</v>
      </c>
    </row>
    <row r="131" customFormat="false" ht="16.5" hidden="false" customHeight="false" outlineLevel="0" collapsed="false">
      <c r="A131" s="1273"/>
      <c r="B131" s="1273"/>
      <c r="C131" s="1273"/>
      <c r="D131" s="1269" t="s">
        <v>592</v>
      </c>
      <c r="E131" s="1269" t="n">
        <v>43</v>
      </c>
      <c r="F131" s="1270" t="n">
        <v>7796.30755</v>
      </c>
      <c r="G131" s="1271" t="n">
        <v>3708.19224</v>
      </c>
      <c r="H131" s="1271" t="n">
        <v>11504.49979</v>
      </c>
      <c r="I131" s="1271" t="n">
        <v>15369.44405</v>
      </c>
      <c r="J131" s="1271" t="n">
        <v>1512.24861</v>
      </c>
      <c r="K131" s="1271" t="n">
        <v>16881.69266</v>
      </c>
      <c r="L131" s="1271" t="n">
        <v>28386.19245</v>
      </c>
      <c r="M131" s="1271" t="n">
        <v>41313.65322</v>
      </c>
      <c r="N131" s="1271" t="n">
        <v>2761.40341</v>
      </c>
      <c r="O131" s="1272" t="n">
        <v>44075.05663</v>
      </c>
    </row>
    <row r="132" customFormat="false" ht="16.5" hidden="false" customHeight="false" outlineLevel="0" collapsed="false">
      <c r="A132" s="1273"/>
      <c r="B132" s="1273"/>
      <c r="C132" s="1273"/>
      <c r="D132" s="1273"/>
      <c r="E132" s="1274" t="n">
        <v>51</v>
      </c>
      <c r="F132" s="1275" t="n">
        <v>5878.1278</v>
      </c>
      <c r="G132" s="1276" t="n">
        <v>2809.02253</v>
      </c>
      <c r="H132" s="1276" t="n">
        <v>8687.15033</v>
      </c>
      <c r="I132" s="1276" t="n">
        <v>5187.5329</v>
      </c>
      <c r="J132" s="1276" t="n">
        <v>483.05054</v>
      </c>
      <c r="K132" s="1276" t="n">
        <v>5670.58344</v>
      </c>
      <c r="L132" s="1276" t="n">
        <v>14357.73377</v>
      </c>
      <c r="M132" s="1276" t="n">
        <v>38379.30127</v>
      </c>
      <c r="N132" s="1276" t="n">
        <v>1184.98</v>
      </c>
      <c r="O132" s="1277" t="n">
        <v>39564.28127</v>
      </c>
    </row>
    <row r="133" customFormat="false" ht="16.5" hidden="false" customHeight="false" outlineLevel="0" collapsed="false">
      <c r="A133" s="1273"/>
      <c r="B133" s="1273"/>
      <c r="C133" s="1273"/>
      <c r="D133" s="1273"/>
      <c r="E133" s="1274" t="n">
        <v>120</v>
      </c>
      <c r="F133" s="1275" t="n">
        <v>2923.23021</v>
      </c>
      <c r="G133" s="1276" t="n">
        <v>724.48648</v>
      </c>
      <c r="H133" s="1276" t="n">
        <v>3647.71669</v>
      </c>
      <c r="I133" s="1276" t="n">
        <v>3565.95714</v>
      </c>
      <c r="J133" s="1276" t="n">
        <v>357.80119</v>
      </c>
      <c r="K133" s="1276" t="n">
        <v>3923.75833</v>
      </c>
      <c r="L133" s="1276" t="n">
        <v>7571.47502</v>
      </c>
      <c r="M133" s="1276" t="n">
        <v>12865.87233</v>
      </c>
      <c r="N133" s="1276" t="n">
        <v>0</v>
      </c>
      <c r="O133" s="1277" t="n">
        <v>12865.87233</v>
      </c>
    </row>
    <row r="134" customFormat="false" ht="16.5" hidden="false" customHeight="false" outlineLevel="0" collapsed="false">
      <c r="A134" s="1273"/>
      <c r="B134" s="1269" t="s">
        <v>599</v>
      </c>
      <c r="C134" s="1269" t="s">
        <v>1021</v>
      </c>
      <c r="D134" s="1269" t="s">
        <v>600</v>
      </c>
      <c r="E134" s="1269" t="n">
        <v>42</v>
      </c>
      <c r="F134" s="1270" t="n">
        <v>2214.06407</v>
      </c>
      <c r="G134" s="1271" t="n">
        <v>113.86635</v>
      </c>
      <c r="H134" s="1271" t="n">
        <v>2327.93042</v>
      </c>
      <c r="I134" s="1271" t="n">
        <v>2314.43483</v>
      </c>
      <c r="J134" s="1271" t="n">
        <v>135.86296</v>
      </c>
      <c r="K134" s="1271" t="n">
        <v>2450.29779</v>
      </c>
      <c r="L134" s="1271" t="n">
        <v>4778.22821</v>
      </c>
      <c r="M134" s="1271" t="n">
        <v>26125.18688</v>
      </c>
      <c r="N134" s="1271" t="n">
        <v>113.92164</v>
      </c>
      <c r="O134" s="1272" t="n">
        <v>26239.10852</v>
      </c>
    </row>
    <row r="135" customFormat="false" ht="16.5" hidden="false" customHeight="false" outlineLevel="0" collapsed="false">
      <c r="A135" s="1273"/>
      <c r="B135" s="1273"/>
      <c r="C135" s="1269" t="s">
        <v>601</v>
      </c>
      <c r="D135" s="1269" t="s">
        <v>601</v>
      </c>
      <c r="E135" s="1269" t="n">
        <v>133</v>
      </c>
      <c r="F135" s="1270" t="n">
        <v>415.63495</v>
      </c>
      <c r="G135" s="1271" t="n">
        <v>0</v>
      </c>
      <c r="H135" s="1271" t="n">
        <v>415.63495</v>
      </c>
      <c r="I135" s="1271" t="n">
        <v>63.73522</v>
      </c>
      <c r="J135" s="1271" t="n">
        <v>0</v>
      </c>
      <c r="K135" s="1271" t="n">
        <v>63.73522</v>
      </c>
      <c r="L135" s="1271" t="n">
        <v>479.37017</v>
      </c>
      <c r="M135" s="1271" t="n">
        <v>9460.11518</v>
      </c>
      <c r="N135" s="1271" t="n">
        <v>0</v>
      </c>
      <c r="O135" s="1272" t="n">
        <v>9460.11518</v>
      </c>
    </row>
    <row r="136" customFormat="false" ht="16.5" hidden="false" customHeight="false" outlineLevel="0" collapsed="false">
      <c r="A136" s="1278" t="s">
        <v>680</v>
      </c>
      <c r="B136" s="1278" t="s">
        <v>356</v>
      </c>
      <c r="C136" s="1278" t="s">
        <v>357</v>
      </c>
      <c r="D136" s="1278" t="s">
        <v>357</v>
      </c>
      <c r="E136" s="1279" t="n">
        <v>5</v>
      </c>
      <c r="F136" s="1270" t="n">
        <v>24815.67571</v>
      </c>
      <c r="G136" s="1271" t="n">
        <v>1404.63523</v>
      </c>
      <c r="H136" s="1271" t="n">
        <v>26220.31094</v>
      </c>
      <c r="I136" s="1271" t="n">
        <v>20857.63046</v>
      </c>
      <c r="J136" s="1271" t="n">
        <v>2269.02229</v>
      </c>
      <c r="K136" s="1271" t="n">
        <v>23126.65275</v>
      </c>
      <c r="L136" s="1271" t="n">
        <v>49346.96369</v>
      </c>
      <c r="M136" s="1271" t="n">
        <v>75813.79995</v>
      </c>
      <c r="N136" s="1271" t="n">
        <v>2051.44817</v>
      </c>
      <c r="O136" s="1272" t="n">
        <v>77865.24812</v>
      </c>
    </row>
    <row r="137" customFormat="false" ht="16.5" hidden="false" customHeight="false" outlineLevel="0" collapsed="false">
      <c r="A137" s="1280"/>
      <c r="B137" s="1280"/>
      <c r="C137" s="1280"/>
      <c r="D137" s="1280"/>
      <c r="E137" s="1281" t="n">
        <v>21</v>
      </c>
      <c r="F137" s="1275" t="n">
        <v>6034.87657</v>
      </c>
      <c r="G137" s="1276" t="n">
        <v>16.40817</v>
      </c>
      <c r="H137" s="1276" t="n">
        <v>6051.28474</v>
      </c>
      <c r="I137" s="1276" t="n">
        <v>3517.69415</v>
      </c>
      <c r="J137" s="1276" t="n">
        <v>57.93434</v>
      </c>
      <c r="K137" s="1276" t="n">
        <v>3575.62849</v>
      </c>
      <c r="L137" s="1276" t="n">
        <v>9626.91323</v>
      </c>
      <c r="M137" s="1276" t="n">
        <v>19562.723</v>
      </c>
      <c r="N137" s="1276" t="n">
        <v>0</v>
      </c>
      <c r="O137" s="1277" t="n">
        <v>19562.723</v>
      </c>
    </row>
    <row r="138" customFormat="false" ht="16.5" hidden="false" customHeight="false" outlineLevel="0" collapsed="false">
      <c r="A138" s="1280"/>
      <c r="B138" s="1280"/>
      <c r="C138" s="1280"/>
      <c r="D138" s="1269" t="s">
        <v>360</v>
      </c>
      <c r="E138" s="1279" t="n">
        <v>20</v>
      </c>
      <c r="F138" s="1270" t="n">
        <v>1469.23723</v>
      </c>
      <c r="G138" s="1271" t="n">
        <v>60.14446</v>
      </c>
      <c r="H138" s="1271" t="n">
        <v>1529.38169</v>
      </c>
      <c r="I138" s="1271" t="n">
        <v>922.2344</v>
      </c>
      <c r="J138" s="1271" t="n">
        <v>0</v>
      </c>
      <c r="K138" s="1271" t="n">
        <v>922.2344</v>
      </c>
      <c r="L138" s="1271" t="n">
        <v>2451.61609</v>
      </c>
      <c r="M138" s="1271" t="n">
        <v>8729.91803</v>
      </c>
      <c r="N138" s="1271" t="n">
        <v>0</v>
      </c>
      <c r="O138" s="1272" t="n">
        <v>8729.91803</v>
      </c>
    </row>
    <row r="139" customFormat="false" ht="16.5" hidden="false" customHeight="false" outlineLevel="0" collapsed="false">
      <c r="A139" s="1280"/>
      <c r="B139" s="1280"/>
      <c r="C139" s="1278" t="s">
        <v>358</v>
      </c>
      <c r="D139" s="1278" t="s">
        <v>358</v>
      </c>
      <c r="E139" s="1279" t="n">
        <v>8</v>
      </c>
      <c r="F139" s="1270" t="n">
        <v>11186.05165</v>
      </c>
      <c r="G139" s="1271" t="n">
        <v>469.84775</v>
      </c>
      <c r="H139" s="1271" t="n">
        <v>11655.8994</v>
      </c>
      <c r="I139" s="1271" t="n">
        <v>9391.01858</v>
      </c>
      <c r="J139" s="1271" t="n">
        <v>509.82232</v>
      </c>
      <c r="K139" s="1271" t="n">
        <v>9900.8409</v>
      </c>
      <c r="L139" s="1271" t="n">
        <v>21556.7403</v>
      </c>
      <c r="M139" s="1271" t="n">
        <v>57899.36435</v>
      </c>
      <c r="N139" s="1271" t="n">
        <v>722.87451</v>
      </c>
      <c r="O139" s="1272" t="n">
        <v>58622.23886</v>
      </c>
    </row>
    <row r="140" customFormat="false" ht="16.5" hidden="false" customHeight="false" outlineLevel="0" collapsed="false">
      <c r="A140" s="1280"/>
      <c r="B140" s="1280"/>
      <c r="C140" s="1280"/>
      <c r="D140" s="1280"/>
      <c r="E140" s="1274" t="n">
        <v>77</v>
      </c>
      <c r="F140" s="1275" t="n">
        <v>781.52703</v>
      </c>
      <c r="G140" s="1276" t="n">
        <v>4.32219</v>
      </c>
      <c r="H140" s="1276" t="n">
        <v>785.84922</v>
      </c>
      <c r="I140" s="1276" t="n">
        <v>487.36438</v>
      </c>
      <c r="J140" s="1276" t="n">
        <v>0</v>
      </c>
      <c r="K140" s="1276" t="n">
        <v>487.36438</v>
      </c>
      <c r="L140" s="1276" t="n">
        <v>1273.2136</v>
      </c>
      <c r="M140" s="1276" t="n">
        <v>2137.43914</v>
      </c>
      <c r="N140" s="1276" t="n">
        <v>0</v>
      </c>
      <c r="O140" s="1277" t="n">
        <v>2137.43914</v>
      </c>
    </row>
    <row r="141" customFormat="false" ht="16.5" hidden="false" customHeight="false" outlineLevel="0" collapsed="false">
      <c r="A141" s="1280"/>
      <c r="B141" s="1280"/>
      <c r="C141" s="1269" t="s">
        <v>1022</v>
      </c>
      <c r="D141" s="1269" t="s">
        <v>359</v>
      </c>
      <c r="E141" s="1269" t="n">
        <v>63</v>
      </c>
      <c r="F141" s="1270" t="n">
        <v>1226.07526</v>
      </c>
      <c r="G141" s="1271" t="n">
        <v>43.78446</v>
      </c>
      <c r="H141" s="1271" t="n">
        <v>1269.85972</v>
      </c>
      <c r="I141" s="1271" t="n">
        <v>1216.31254</v>
      </c>
      <c r="J141" s="1271" t="n">
        <v>0</v>
      </c>
      <c r="K141" s="1271" t="n">
        <v>1216.31254</v>
      </c>
      <c r="L141" s="1271" t="n">
        <v>2486.17226</v>
      </c>
      <c r="M141" s="1271" t="n">
        <v>5001.58603</v>
      </c>
      <c r="N141" s="1271" t="n">
        <v>0</v>
      </c>
      <c r="O141" s="1272" t="n">
        <v>5001.58603</v>
      </c>
    </row>
    <row r="142" customFormat="false" ht="16.5" hidden="false" customHeight="false" outlineLevel="0" collapsed="false">
      <c r="A142" s="1280"/>
      <c r="B142" s="1280"/>
      <c r="C142" s="1269" t="s">
        <v>363</v>
      </c>
      <c r="D142" s="1269" t="s">
        <v>361</v>
      </c>
      <c r="E142" s="1279" t="n">
        <v>54</v>
      </c>
      <c r="F142" s="1270" t="n">
        <v>953.66412</v>
      </c>
      <c r="G142" s="1271" t="n">
        <v>0.03251</v>
      </c>
      <c r="H142" s="1271" t="n">
        <v>953.69663</v>
      </c>
      <c r="I142" s="1271" t="n">
        <v>251.72615</v>
      </c>
      <c r="J142" s="1271" t="n">
        <v>1.82848</v>
      </c>
      <c r="K142" s="1271" t="n">
        <v>253.55463</v>
      </c>
      <c r="L142" s="1271" t="n">
        <v>1207.25126</v>
      </c>
      <c r="M142" s="1271" t="n">
        <v>8926.38828</v>
      </c>
      <c r="N142" s="1271" t="n">
        <v>0</v>
      </c>
      <c r="O142" s="1272" t="n">
        <v>8926.38828</v>
      </c>
    </row>
    <row r="143" customFormat="false" ht="16.5" hidden="false" customHeight="false" outlineLevel="0" collapsed="false">
      <c r="A143" s="1280"/>
      <c r="B143" s="1280"/>
      <c r="C143" s="1269" t="s">
        <v>1023</v>
      </c>
      <c r="D143" s="1269" t="s">
        <v>362</v>
      </c>
      <c r="E143" s="1279" t="n">
        <v>58</v>
      </c>
      <c r="F143" s="1270" t="n">
        <v>1303.54494</v>
      </c>
      <c r="G143" s="1271" t="n">
        <v>0.0821</v>
      </c>
      <c r="H143" s="1271" t="n">
        <v>1303.62704</v>
      </c>
      <c r="I143" s="1271" t="n">
        <v>5464.75544</v>
      </c>
      <c r="J143" s="1271" t="n">
        <v>5.20839</v>
      </c>
      <c r="K143" s="1271" t="n">
        <v>5469.96383</v>
      </c>
      <c r="L143" s="1271" t="n">
        <v>6773.59087</v>
      </c>
      <c r="M143" s="1271" t="n">
        <v>6383.38634</v>
      </c>
      <c r="N143" s="1271" t="n">
        <v>0</v>
      </c>
      <c r="O143" s="1272" t="n">
        <v>6383.38634</v>
      </c>
    </row>
    <row r="144" customFormat="false" ht="16.5" hidden="false" customHeight="false" outlineLevel="0" collapsed="false">
      <c r="A144" s="1280"/>
      <c r="B144" s="1269" t="s">
        <v>365</v>
      </c>
      <c r="C144" s="1269" t="s">
        <v>365</v>
      </c>
      <c r="D144" s="1269" t="s">
        <v>365</v>
      </c>
      <c r="E144" s="1279" t="n">
        <v>35</v>
      </c>
      <c r="F144" s="1270" t="n">
        <v>4864.14548</v>
      </c>
      <c r="G144" s="1271" t="n">
        <v>1427.53059</v>
      </c>
      <c r="H144" s="1271" t="n">
        <v>6291.67607</v>
      </c>
      <c r="I144" s="1271" t="n">
        <v>39300.73357</v>
      </c>
      <c r="J144" s="1271" t="n">
        <v>4477.4007</v>
      </c>
      <c r="K144" s="1271" t="n">
        <v>43778.13427</v>
      </c>
      <c r="L144" s="1271" t="n">
        <v>50069.81034</v>
      </c>
      <c r="M144" s="1271" t="n">
        <v>37676.98606</v>
      </c>
      <c r="N144" s="1271" t="n">
        <v>1989.30689</v>
      </c>
      <c r="O144" s="1272" t="n">
        <v>39666.29295</v>
      </c>
    </row>
    <row r="145" customFormat="false" ht="16.5" hidden="false" customHeight="false" outlineLevel="0" collapsed="false">
      <c r="A145" s="1280"/>
      <c r="B145" s="1273"/>
      <c r="C145" s="1273"/>
      <c r="D145" s="1273"/>
      <c r="E145" s="1281" t="n">
        <v>48</v>
      </c>
      <c r="F145" s="1275" t="n">
        <v>2438.15271</v>
      </c>
      <c r="G145" s="1276" t="n">
        <v>383.25129</v>
      </c>
      <c r="H145" s="1276" t="n">
        <v>2821.404</v>
      </c>
      <c r="I145" s="1276" t="n">
        <v>4452.83547</v>
      </c>
      <c r="J145" s="1276" t="n">
        <v>407.88201</v>
      </c>
      <c r="K145" s="1276" t="n">
        <v>4860.71748</v>
      </c>
      <c r="L145" s="1276" t="n">
        <v>7682.12148</v>
      </c>
      <c r="M145" s="1276" t="n">
        <v>21831.56322</v>
      </c>
      <c r="N145" s="1276" t="n">
        <v>0</v>
      </c>
      <c r="O145" s="1277" t="n">
        <v>21831.56322</v>
      </c>
    </row>
    <row r="146" customFormat="false" ht="16.5" hidden="false" customHeight="false" outlineLevel="0" collapsed="false">
      <c r="A146" s="1280"/>
      <c r="B146" s="1273"/>
      <c r="C146" s="1273"/>
      <c r="D146" s="1269" t="s">
        <v>368</v>
      </c>
      <c r="E146" s="1269" t="n">
        <v>76</v>
      </c>
      <c r="F146" s="1270" t="n">
        <v>1074.59719</v>
      </c>
      <c r="G146" s="1271" t="n">
        <v>605.17095</v>
      </c>
      <c r="H146" s="1271" t="n">
        <v>1679.76814</v>
      </c>
      <c r="I146" s="1271" t="n">
        <v>4002.89211</v>
      </c>
      <c r="J146" s="1271" t="n">
        <v>346.94659</v>
      </c>
      <c r="K146" s="1271" t="n">
        <v>4349.8387</v>
      </c>
      <c r="L146" s="1271" t="n">
        <v>6029.60684</v>
      </c>
      <c r="M146" s="1271" t="n">
        <v>3555.01201</v>
      </c>
      <c r="N146" s="1271" t="n">
        <v>0</v>
      </c>
      <c r="O146" s="1272" t="n">
        <v>3555.01201</v>
      </c>
    </row>
    <row r="147" customFormat="false" ht="16.5" hidden="false" customHeight="false" outlineLevel="0" collapsed="false">
      <c r="A147" s="1280"/>
      <c r="B147" s="1273"/>
      <c r="C147" s="1273"/>
      <c r="D147" s="1269" t="s">
        <v>369</v>
      </c>
      <c r="E147" s="1269" t="n">
        <v>64</v>
      </c>
      <c r="F147" s="1270" t="n">
        <v>865.67429</v>
      </c>
      <c r="G147" s="1271" t="n">
        <v>189.03654</v>
      </c>
      <c r="H147" s="1271" t="n">
        <v>1054.71083</v>
      </c>
      <c r="I147" s="1271" t="n">
        <v>855.69108</v>
      </c>
      <c r="J147" s="1271" t="n">
        <v>21.84107</v>
      </c>
      <c r="K147" s="1271" t="n">
        <v>877.53215</v>
      </c>
      <c r="L147" s="1271" t="n">
        <v>1932.24298</v>
      </c>
      <c r="M147" s="1271" t="n">
        <v>10352.21455</v>
      </c>
      <c r="N147" s="1271" t="n">
        <v>0</v>
      </c>
      <c r="O147" s="1272" t="n">
        <v>10352.21455</v>
      </c>
    </row>
    <row r="148" customFormat="false" ht="16.5" hidden="false" customHeight="false" outlineLevel="0" collapsed="false">
      <c r="A148" s="1280"/>
      <c r="B148" s="1273"/>
      <c r="C148" s="1273"/>
      <c r="D148" s="1269" t="s">
        <v>373</v>
      </c>
      <c r="E148" s="1279" t="n">
        <v>33</v>
      </c>
      <c r="F148" s="1270" t="n">
        <v>4449.81505</v>
      </c>
      <c r="G148" s="1271" t="n">
        <v>842.24163</v>
      </c>
      <c r="H148" s="1271" t="n">
        <v>5292.05668</v>
      </c>
      <c r="I148" s="1271" t="n">
        <v>7632.78227</v>
      </c>
      <c r="J148" s="1271" t="n">
        <v>1011.29089</v>
      </c>
      <c r="K148" s="1271" t="n">
        <v>8644.07316</v>
      </c>
      <c r="L148" s="1271" t="n">
        <v>13936.12984</v>
      </c>
      <c r="M148" s="1271" t="n">
        <v>31580.88016</v>
      </c>
      <c r="N148" s="1271" t="n">
        <v>786.18504</v>
      </c>
      <c r="O148" s="1272" t="n">
        <v>32367.0652</v>
      </c>
    </row>
    <row r="149" customFormat="false" ht="16.5" hidden="false" customHeight="false" outlineLevel="0" collapsed="false">
      <c r="A149" s="1280"/>
      <c r="B149" s="1273"/>
      <c r="C149" s="1273"/>
      <c r="D149" s="1273"/>
      <c r="E149" s="1274" t="n">
        <v>68</v>
      </c>
      <c r="F149" s="1275" t="n">
        <v>1314.04904</v>
      </c>
      <c r="G149" s="1276" t="n">
        <v>215.87202</v>
      </c>
      <c r="H149" s="1276" t="n">
        <v>1529.92106</v>
      </c>
      <c r="I149" s="1276" t="n">
        <v>1440.16896</v>
      </c>
      <c r="J149" s="1276" t="n">
        <v>25.57715</v>
      </c>
      <c r="K149" s="1276" t="n">
        <v>1465.74611</v>
      </c>
      <c r="L149" s="1276" t="n">
        <v>2995.66717</v>
      </c>
      <c r="M149" s="1276" t="n">
        <v>4598.6416</v>
      </c>
      <c r="N149" s="1276" t="n">
        <v>0</v>
      </c>
      <c r="O149" s="1277" t="n">
        <v>4598.6416</v>
      </c>
    </row>
    <row r="150" customFormat="false" ht="16.5" hidden="false" customHeight="false" outlineLevel="0" collapsed="false">
      <c r="A150" s="1280"/>
      <c r="B150" s="1273"/>
      <c r="C150" s="1273"/>
      <c r="D150" s="1269" t="s">
        <v>376</v>
      </c>
      <c r="E150" s="1279" t="n">
        <v>41</v>
      </c>
      <c r="F150" s="1270" t="n">
        <v>2963.77909</v>
      </c>
      <c r="G150" s="1271" t="n">
        <v>985.30418</v>
      </c>
      <c r="H150" s="1271" t="n">
        <v>3949.08327</v>
      </c>
      <c r="I150" s="1271" t="n">
        <v>14912.08811</v>
      </c>
      <c r="J150" s="1271" t="n">
        <v>844.24805</v>
      </c>
      <c r="K150" s="1271" t="n">
        <v>15756.33616</v>
      </c>
      <c r="L150" s="1271" t="n">
        <v>19705.41943</v>
      </c>
      <c r="M150" s="1271" t="n">
        <v>23086.84857</v>
      </c>
      <c r="N150" s="1271" t="n">
        <v>837.57626</v>
      </c>
      <c r="O150" s="1272" t="n">
        <v>23924.42483</v>
      </c>
    </row>
    <row r="151" customFormat="false" ht="16.5" hidden="false" customHeight="false" outlineLevel="0" collapsed="false">
      <c r="A151" s="1280"/>
      <c r="B151" s="1273"/>
      <c r="C151" s="1269" t="s">
        <v>367</v>
      </c>
      <c r="D151" s="1269" t="s">
        <v>367</v>
      </c>
      <c r="E151" s="1269" t="n">
        <v>61</v>
      </c>
      <c r="F151" s="1270" t="n">
        <v>815.63108</v>
      </c>
      <c r="G151" s="1271" t="n">
        <v>83.13089</v>
      </c>
      <c r="H151" s="1271" t="n">
        <v>898.76197</v>
      </c>
      <c r="I151" s="1271" t="n">
        <v>664.63234</v>
      </c>
      <c r="J151" s="1271" t="n">
        <v>0</v>
      </c>
      <c r="K151" s="1271" t="n">
        <v>664.63234</v>
      </c>
      <c r="L151" s="1271" t="n">
        <v>1563.39431</v>
      </c>
      <c r="M151" s="1271" t="n">
        <v>6554.39443</v>
      </c>
      <c r="N151" s="1271" t="n">
        <v>0</v>
      </c>
      <c r="O151" s="1272" t="n">
        <v>6554.39443</v>
      </c>
    </row>
    <row r="152" customFormat="false" ht="16.5" hidden="false" customHeight="false" outlineLevel="0" collapsed="false">
      <c r="A152" s="1280"/>
      <c r="B152" s="1273"/>
      <c r="C152" s="1269" t="s">
        <v>1004</v>
      </c>
      <c r="D152" s="1269" t="s">
        <v>375</v>
      </c>
      <c r="E152" s="1269" t="n">
        <v>89</v>
      </c>
      <c r="F152" s="1270" t="n">
        <v>147.6097</v>
      </c>
      <c r="G152" s="1271" t="n">
        <v>0</v>
      </c>
      <c r="H152" s="1271" t="n">
        <v>147.6097</v>
      </c>
      <c r="I152" s="1271" t="n">
        <v>150.74338</v>
      </c>
      <c r="J152" s="1271" t="n">
        <v>0</v>
      </c>
      <c r="K152" s="1271" t="n">
        <v>150.74338</v>
      </c>
      <c r="L152" s="1271" t="n">
        <v>298.35308</v>
      </c>
      <c r="M152" s="1271" t="n">
        <v>984.21142</v>
      </c>
      <c r="N152" s="1271" t="n">
        <v>0</v>
      </c>
      <c r="O152" s="1272" t="n">
        <v>984.21142</v>
      </c>
    </row>
    <row r="153" customFormat="false" ht="16.5" hidden="false" customHeight="false" outlineLevel="0" collapsed="false">
      <c r="A153" s="1280"/>
      <c r="B153" s="1273"/>
      <c r="C153" s="1269" t="s">
        <v>798</v>
      </c>
      <c r="D153" s="1269" t="s">
        <v>372</v>
      </c>
      <c r="E153" s="1269" t="n">
        <v>75</v>
      </c>
      <c r="F153" s="1270" t="n">
        <v>120.22517</v>
      </c>
      <c r="G153" s="1271" t="n">
        <v>0.00681</v>
      </c>
      <c r="H153" s="1271" t="n">
        <v>120.23198</v>
      </c>
      <c r="I153" s="1271" t="n">
        <v>19.88317</v>
      </c>
      <c r="J153" s="1271" t="n">
        <v>0</v>
      </c>
      <c r="K153" s="1271" t="n">
        <v>19.88317</v>
      </c>
      <c r="L153" s="1271" t="n">
        <v>140.11515</v>
      </c>
      <c r="M153" s="1271" t="n">
        <v>1235.97557</v>
      </c>
      <c r="N153" s="1271" t="n">
        <v>0</v>
      </c>
      <c r="O153" s="1272" t="n">
        <v>1235.97557</v>
      </c>
    </row>
    <row r="154" customFormat="false" ht="16.5" hidden="false" customHeight="false" outlineLevel="0" collapsed="false">
      <c r="A154" s="1280"/>
      <c r="B154" s="1269" t="s">
        <v>383</v>
      </c>
      <c r="C154" s="1269" t="s">
        <v>799</v>
      </c>
      <c r="D154" s="1269" t="s">
        <v>383</v>
      </c>
      <c r="E154" s="1269" t="n">
        <v>70</v>
      </c>
      <c r="F154" s="1270" t="n">
        <v>1045.378</v>
      </c>
      <c r="G154" s="1271" t="n">
        <v>25.55352</v>
      </c>
      <c r="H154" s="1271" t="n">
        <v>1070.93152</v>
      </c>
      <c r="I154" s="1271" t="n">
        <v>1917.05534</v>
      </c>
      <c r="J154" s="1271" t="n">
        <v>25.72123</v>
      </c>
      <c r="K154" s="1271" t="n">
        <v>1942.77657</v>
      </c>
      <c r="L154" s="1271" t="n">
        <v>3013.70809</v>
      </c>
      <c r="M154" s="1271" t="n">
        <v>15059.5556</v>
      </c>
      <c r="N154" s="1271" t="n">
        <v>0</v>
      </c>
      <c r="O154" s="1272" t="n">
        <v>15059.5556</v>
      </c>
    </row>
    <row r="155" customFormat="false" ht="16.5" hidden="false" customHeight="false" outlineLevel="0" collapsed="false">
      <c r="A155" s="1280"/>
      <c r="B155" s="1273"/>
      <c r="C155" s="1269" t="s">
        <v>1024</v>
      </c>
      <c r="D155" s="1269" t="s">
        <v>388</v>
      </c>
      <c r="E155" s="1269" t="n">
        <v>85</v>
      </c>
      <c r="F155" s="1270" t="n">
        <v>574.79358</v>
      </c>
      <c r="G155" s="1271" t="n">
        <v>87.36118</v>
      </c>
      <c r="H155" s="1271" t="n">
        <v>662.15476</v>
      </c>
      <c r="I155" s="1271" t="n">
        <v>388.25467</v>
      </c>
      <c r="J155" s="1271" t="n">
        <v>0</v>
      </c>
      <c r="K155" s="1271" t="n">
        <v>388.25467</v>
      </c>
      <c r="L155" s="1271" t="n">
        <v>1050.40943</v>
      </c>
      <c r="M155" s="1271" t="n">
        <v>1338.0627</v>
      </c>
      <c r="N155" s="1271" t="n">
        <v>0</v>
      </c>
      <c r="O155" s="1272" t="n">
        <v>1338.0627</v>
      </c>
    </row>
    <row r="156" customFormat="false" ht="16.5" hidden="false" customHeight="false" outlineLevel="0" collapsed="false">
      <c r="A156" s="1280"/>
      <c r="B156" s="1278" t="s">
        <v>402</v>
      </c>
      <c r="C156" s="1278" t="s">
        <v>403</v>
      </c>
      <c r="D156" s="1278" t="s">
        <v>403</v>
      </c>
      <c r="E156" s="1279" t="n">
        <v>19</v>
      </c>
      <c r="F156" s="1270" t="n">
        <v>4641.42117</v>
      </c>
      <c r="G156" s="1271" t="n">
        <v>348.69182</v>
      </c>
      <c r="H156" s="1271" t="n">
        <v>4990.11299</v>
      </c>
      <c r="I156" s="1271" t="n">
        <v>6243.29763</v>
      </c>
      <c r="J156" s="1271" t="n">
        <v>150.37467</v>
      </c>
      <c r="K156" s="1271" t="n">
        <v>6393.6723</v>
      </c>
      <c r="L156" s="1271" t="n">
        <v>11383.78529</v>
      </c>
      <c r="M156" s="1271" t="n">
        <v>17430.21458</v>
      </c>
      <c r="N156" s="1271" t="n">
        <v>0</v>
      </c>
      <c r="O156" s="1272" t="n">
        <v>17430.21458</v>
      </c>
    </row>
    <row r="157" customFormat="false" ht="16.5" hidden="false" customHeight="false" outlineLevel="0" collapsed="false">
      <c r="A157" s="1280"/>
      <c r="B157" s="1280"/>
      <c r="C157" s="1278" t="s">
        <v>404</v>
      </c>
      <c r="D157" s="1278" t="s">
        <v>404</v>
      </c>
      <c r="E157" s="1279" t="n">
        <v>25</v>
      </c>
      <c r="F157" s="1270" t="n">
        <v>6681.46107</v>
      </c>
      <c r="G157" s="1271" t="n">
        <v>1013.09753</v>
      </c>
      <c r="H157" s="1271" t="n">
        <v>7694.5586</v>
      </c>
      <c r="I157" s="1271" t="n">
        <v>10922.12692</v>
      </c>
      <c r="J157" s="1271" t="n">
        <v>1226.47316</v>
      </c>
      <c r="K157" s="1271" t="n">
        <v>12148.60008</v>
      </c>
      <c r="L157" s="1271" t="n">
        <v>19843.15868</v>
      </c>
      <c r="M157" s="1271" t="n">
        <v>18091.79798</v>
      </c>
      <c r="N157" s="1271" t="n">
        <v>0</v>
      </c>
      <c r="O157" s="1272" t="n">
        <v>18091.79798</v>
      </c>
    </row>
    <row r="158" customFormat="false" ht="16.5" hidden="false" customHeight="false" outlineLevel="0" collapsed="false">
      <c r="A158" s="1280"/>
      <c r="B158" s="1280"/>
      <c r="C158" s="1280"/>
      <c r="D158" s="1269" t="s">
        <v>415</v>
      </c>
      <c r="E158" s="1269" t="n">
        <v>71</v>
      </c>
      <c r="F158" s="1270" t="n">
        <v>543.11054</v>
      </c>
      <c r="G158" s="1271" t="n">
        <v>0.03027</v>
      </c>
      <c r="H158" s="1271" t="n">
        <v>543.14081</v>
      </c>
      <c r="I158" s="1271" t="n">
        <v>1112.99575</v>
      </c>
      <c r="J158" s="1271" t="n">
        <v>0</v>
      </c>
      <c r="K158" s="1271" t="n">
        <v>1112.99575</v>
      </c>
      <c r="L158" s="1271" t="n">
        <v>1656.13656</v>
      </c>
      <c r="M158" s="1271" t="n">
        <v>2743.9351</v>
      </c>
      <c r="N158" s="1271" t="n">
        <v>0</v>
      </c>
      <c r="O158" s="1272" t="n">
        <v>2743.9351</v>
      </c>
    </row>
    <row r="159" customFormat="false" ht="16.5" hidden="false" customHeight="false" outlineLevel="0" collapsed="false">
      <c r="A159" s="1280"/>
      <c r="B159" s="1280"/>
      <c r="C159" s="1280"/>
      <c r="D159" s="1269" t="s">
        <v>417</v>
      </c>
      <c r="E159" s="1279" t="n">
        <v>51</v>
      </c>
      <c r="F159" s="1270" t="n">
        <v>621.41973</v>
      </c>
      <c r="G159" s="1271" t="n">
        <v>664.55963</v>
      </c>
      <c r="H159" s="1271" t="n">
        <v>1285.97936</v>
      </c>
      <c r="I159" s="1271" t="n">
        <v>1113.36353</v>
      </c>
      <c r="J159" s="1271" t="n">
        <v>102.8277</v>
      </c>
      <c r="K159" s="1271" t="n">
        <v>1216.19123</v>
      </c>
      <c r="L159" s="1271" t="n">
        <v>2502.17059</v>
      </c>
      <c r="M159" s="1271" t="n">
        <v>7337.1682</v>
      </c>
      <c r="N159" s="1271" t="n">
        <v>0</v>
      </c>
      <c r="O159" s="1272" t="n">
        <v>7337.1682</v>
      </c>
    </row>
    <row r="160" customFormat="false" ht="16.5" hidden="false" customHeight="false" outlineLevel="0" collapsed="false">
      <c r="A160" s="1280"/>
      <c r="B160" s="1280"/>
      <c r="C160" s="1278" t="s">
        <v>1005</v>
      </c>
      <c r="D160" s="1278" t="s">
        <v>411</v>
      </c>
      <c r="E160" s="1279" t="n">
        <v>7</v>
      </c>
      <c r="F160" s="1270" t="n">
        <v>6910.72032</v>
      </c>
      <c r="G160" s="1271" t="n">
        <v>937.7683</v>
      </c>
      <c r="H160" s="1271" t="n">
        <v>7848.48862</v>
      </c>
      <c r="I160" s="1271" t="n">
        <v>9616.5812</v>
      </c>
      <c r="J160" s="1271" t="n">
        <v>736.34556</v>
      </c>
      <c r="K160" s="1271" t="n">
        <v>10352.92676</v>
      </c>
      <c r="L160" s="1271" t="n">
        <v>18201.41538</v>
      </c>
      <c r="M160" s="1271" t="n">
        <v>46598.61836</v>
      </c>
      <c r="N160" s="1271" t="n">
        <v>1403.04976</v>
      </c>
      <c r="O160" s="1272" t="n">
        <v>48001.66812</v>
      </c>
    </row>
    <row r="161" customFormat="false" ht="16.5" hidden="false" customHeight="false" outlineLevel="0" collapsed="false">
      <c r="A161" s="1280"/>
      <c r="B161" s="1280"/>
      <c r="C161" s="1280"/>
      <c r="D161" s="1280"/>
      <c r="E161" s="1281" t="n">
        <v>32</v>
      </c>
      <c r="F161" s="1275" t="n">
        <v>7127.90039</v>
      </c>
      <c r="G161" s="1276" t="n">
        <v>812.75964</v>
      </c>
      <c r="H161" s="1276" t="n">
        <v>7940.66003</v>
      </c>
      <c r="I161" s="1276" t="n">
        <v>7128.92148</v>
      </c>
      <c r="J161" s="1276" t="n">
        <v>695.36514</v>
      </c>
      <c r="K161" s="1276" t="n">
        <v>7824.28662</v>
      </c>
      <c r="L161" s="1276" t="n">
        <v>15764.94665</v>
      </c>
      <c r="M161" s="1276" t="n">
        <v>34600.19419</v>
      </c>
      <c r="N161" s="1276" t="n">
        <v>170.86828</v>
      </c>
      <c r="O161" s="1277" t="n">
        <v>34771.06247</v>
      </c>
    </row>
    <row r="162" customFormat="false" ht="16.5" hidden="false" customHeight="false" outlineLevel="0" collapsed="false">
      <c r="A162" s="1280"/>
      <c r="B162" s="1280"/>
      <c r="C162" s="1280"/>
      <c r="D162" s="1269" t="s">
        <v>423</v>
      </c>
      <c r="E162" s="1269" t="n">
        <v>82</v>
      </c>
      <c r="F162" s="1270" t="n">
        <v>0</v>
      </c>
      <c r="G162" s="1271" t="n">
        <v>0</v>
      </c>
      <c r="H162" s="1271" t="n">
        <v>0</v>
      </c>
      <c r="I162" s="1271" t="n">
        <v>0</v>
      </c>
      <c r="J162" s="1271" t="n">
        <v>0</v>
      </c>
      <c r="K162" s="1271" t="n">
        <v>0</v>
      </c>
      <c r="L162" s="1271" t="n">
        <v>0</v>
      </c>
      <c r="M162" s="1271" t="n">
        <v>0.70871</v>
      </c>
      <c r="N162" s="1271" t="n">
        <v>0</v>
      </c>
      <c r="O162" s="1272" t="n">
        <v>0.70871</v>
      </c>
    </row>
    <row r="163" customFormat="false" ht="16.5" hidden="false" customHeight="false" outlineLevel="0" collapsed="false">
      <c r="A163" s="1280"/>
      <c r="B163" s="1280"/>
      <c r="C163" s="1278" t="s">
        <v>402</v>
      </c>
      <c r="D163" s="1278" t="s">
        <v>402</v>
      </c>
      <c r="E163" s="1279" t="n">
        <v>2</v>
      </c>
      <c r="F163" s="1270" t="n">
        <v>49249.51031</v>
      </c>
      <c r="G163" s="1271" t="n">
        <v>26504.707</v>
      </c>
      <c r="H163" s="1271" t="n">
        <v>75754.21731</v>
      </c>
      <c r="I163" s="1271" t="n">
        <v>99296.84302</v>
      </c>
      <c r="J163" s="1271" t="n">
        <v>17502.37892</v>
      </c>
      <c r="K163" s="1271" t="n">
        <v>116799.22194</v>
      </c>
      <c r="L163" s="1271" t="n">
        <v>192553.43925</v>
      </c>
      <c r="M163" s="1271" t="n">
        <v>120888.5611</v>
      </c>
      <c r="N163" s="1271" t="n">
        <v>17336.43195</v>
      </c>
      <c r="O163" s="1272" t="n">
        <v>138224.99305</v>
      </c>
    </row>
    <row r="164" customFormat="false" ht="16.5" hidden="false" customHeight="false" outlineLevel="0" collapsed="false">
      <c r="A164" s="1280"/>
      <c r="B164" s="1280"/>
      <c r="C164" s="1280"/>
      <c r="D164" s="1280"/>
      <c r="E164" s="1281" t="n">
        <v>50</v>
      </c>
      <c r="F164" s="1275" t="n">
        <v>4666.76167</v>
      </c>
      <c r="G164" s="1276" t="n">
        <v>1582.49887</v>
      </c>
      <c r="H164" s="1276" t="n">
        <v>6249.26054</v>
      </c>
      <c r="I164" s="1276" t="n">
        <v>11275.52074</v>
      </c>
      <c r="J164" s="1276" t="n">
        <v>3712.1495</v>
      </c>
      <c r="K164" s="1276" t="n">
        <v>14987.67024</v>
      </c>
      <c r="L164" s="1276" t="n">
        <v>21236.93078</v>
      </c>
      <c r="M164" s="1276" t="n">
        <v>16085.91098</v>
      </c>
      <c r="N164" s="1276" t="n">
        <v>0</v>
      </c>
      <c r="O164" s="1277" t="n">
        <v>16085.91098</v>
      </c>
    </row>
    <row r="165" customFormat="false" ht="16.5" hidden="false" customHeight="false" outlineLevel="0" collapsed="false">
      <c r="A165" s="1280"/>
      <c r="B165" s="1280"/>
      <c r="C165" s="1280"/>
      <c r="D165" s="1280"/>
      <c r="E165" s="1281" t="n">
        <v>53</v>
      </c>
      <c r="F165" s="1275" t="n">
        <v>3116.8809</v>
      </c>
      <c r="G165" s="1276" t="n">
        <v>346.27511</v>
      </c>
      <c r="H165" s="1276" t="n">
        <v>3463.15601</v>
      </c>
      <c r="I165" s="1276" t="n">
        <v>3692.96597</v>
      </c>
      <c r="J165" s="1276" t="n">
        <v>76.9158</v>
      </c>
      <c r="K165" s="1276" t="n">
        <v>3769.88177</v>
      </c>
      <c r="L165" s="1276" t="n">
        <v>7233.03778</v>
      </c>
      <c r="M165" s="1276" t="n">
        <v>7126.71934</v>
      </c>
      <c r="N165" s="1276" t="n">
        <v>0</v>
      </c>
      <c r="O165" s="1277" t="n">
        <v>7126.71934</v>
      </c>
    </row>
    <row r="166" customFormat="false" ht="16.5" hidden="false" customHeight="false" outlineLevel="0" collapsed="false">
      <c r="A166" s="1280"/>
      <c r="B166" s="1280"/>
      <c r="C166" s="1280"/>
      <c r="D166" s="1280"/>
      <c r="E166" s="1274" t="n">
        <v>62</v>
      </c>
      <c r="F166" s="1275" t="n">
        <v>14773.21758</v>
      </c>
      <c r="G166" s="1276" t="n">
        <v>8077.61541</v>
      </c>
      <c r="H166" s="1276" t="n">
        <v>22850.83299</v>
      </c>
      <c r="I166" s="1276" t="n">
        <v>71648.07879</v>
      </c>
      <c r="J166" s="1276" t="n">
        <v>11619.10691</v>
      </c>
      <c r="K166" s="1276" t="n">
        <v>83267.1857</v>
      </c>
      <c r="L166" s="1276" t="n">
        <v>106118.01869</v>
      </c>
      <c r="M166" s="1276" t="n">
        <v>82688.702</v>
      </c>
      <c r="N166" s="1276" t="n">
        <v>112.4014</v>
      </c>
      <c r="O166" s="1277" t="n">
        <v>82801.1034</v>
      </c>
    </row>
    <row r="167" customFormat="false" ht="16.5" hidden="false" customHeight="false" outlineLevel="0" collapsed="false">
      <c r="A167" s="1280"/>
      <c r="B167" s="1280"/>
      <c r="C167" s="1280"/>
      <c r="D167" s="1280"/>
      <c r="E167" s="1274" t="n">
        <v>74</v>
      </c>
      <c r="F167" s="1275" t="n">
        <v>357.71387</v>
      </c>
      <c r="G167" s="1276" t="n">
        <v>243.59346</v>
      </c>
      <c r="H167" s="1276" t="n">
        <v>601.30733</v>
      </c>
      <c r="I167" s="1276" t="n">
        <v>161326.65919</v>
      </c>
      <c r="J167" s="1276" t="n">
        <v>612.23462</v>
      </c>
      <c r="K167" s="1276" t="n">
        <v>161938.89381</v>
      </c>
      <c r="L167" s="1276" t="n">
        <v>162540.20114</v>
      </c>
      <c r="M167" s="1276" t="n">
        <v>0</v>
      </c>
      <c r="N167" s="1276" t="n">
        <v>0</v>
      </c>
      <c r="O167" s="1277" t="n">
        <v>0</v>
      </c>
    </row>
    <row r="168" customFormat="false" ht="16.5" hidden="false" customHeight="false" outlineLevel="0" collapsed="false">
      <c r="A168" s="1280"/>
      <c r="B168" s="1280"/>
      <c r="C168" s="1280"/>
      <c r="D168" s="1278" t="s">
        <v>407</v>
      </c>
      <c r="E168" s="1279" t="n">
        <v>15</v>
      </c>
      <c r="F168" s="1270" t="n">
        <v>9190.1631</v>
      </c>
      <c r="G168" s="1271" t="n">
        <v>7548.11259</v>
      </c>
      <c r="H168" s="1271" t="n">
        <v>16738.27569</v>
      </c>
      <c r="I168" s="1271" t="n">
        <v>11928.18351</v>
      </c>
      <c r="J168" s="1271" t="n">
        <v>5192.84953</v>
      </c>
      <c r="K168" s="1271" t="n">
        <v>17121.03304</v>
      </c>
      <c r="L168" s="1271" t="n">
        <v>33859.30873</v>
      </c>
      <c r="M168" s="1271" t="n">
        <v>40876.59675</v>
      </c>
      <c r="N168" s="1271" t="n">
        <v>2157.10839</v>
      </c>
      <c r="O168" s="1272" t="n">
        <v>43033.70514</v>
      </c>
    </row>
    <row r="169" customFormat="false" ht="16.5" hidden="false" customHeight="false" outlineLevel="0" collapsed="false">
      <c r="A169" s="1280"/>
      <c r="B169" s="1280"/>
      <c r="C169" s="1280"/>
      <c r="D169" s="1278" t="s">
        <v>408</v>
      </c>
      <c r="E169" s="1279" t="n">
        <v>14</v>
      </c>
      <c r="F169" s="1270" t="n">
        <v>12658.61325</v>
      </c>
      <c r="G169" s="1271" t="n">
        <v>8211.69377</v>
      </c>
      <c r="H169" s="1271" t="n">
        <v>20870.30702</v>
      </c>
      <c r="I169" s="1271" t="n">
        <v>20739.6955</v>
      </c>
      <c r="J169" s="1271" t="n">
        <v>3413.58789</v>
      </c>
      <c r="K169" s="1271" t="n">
        <v>24153.28339</v>
      </c>
      <c r="L169" s="1271" t="n">
        <v>45023.59041</v>
      </c>
      <c r="M169" s="1271" t="n">
        <v>55177.56696</v>
      </c>
      <c r="N169" s="1271" t="n">
        <v>2417.22777</v>
      </c>
      <c r="O169" s="1272" t="n">
        <v>57594.79473</v>
      </c>
    </row>
    <row r="170" customFormat="false" ht="16.5" hidden="false" customHeight="false" outlineLevel="0" collapsed="false">
      <c r="A170" s="1280"/>
      <c r="B170" s="1280"/>
      <c r="C170" s="1280"/>
      <c r="D170" s="1280"/>
      <c r="E170" s="1281" t="n">
        <v>40</v>
      </c>
      <c r="F170" s="1275" t="n">
        <v>9245.18821</v>
      </c>
      <c r="G170" s="1276" t="n">
        <v>4578.75901</v>
      </c>
      <c r="H170" s="1276" t="n">
        <v>13823.94722</v>
      </c>
      <c r="I170" s="1276" t="n">
        <v>11332.78649</v>
      </c>
      <c r="J170" s="1276" t="n">
        <v>2613.96047</v>
      </c>
      <c r="K170" s="1276" t="n">
        <v>13946.74696</v>
      </c>
      <c r="L170" s="1276" t="n">
        <v>27770.69418</v>
      </c>
      <c r="M170" s="1276" t="n">
        <v>26505.23804</v>
      </c>
      <c r="N170" s="1276" t="n">
        <v>0</v>
      </c>
      <c r="O170" s="1277" t="n">
        <v>26505.23804</v>
      </c>
    </row>
    <row r="171" customFormat="false" ht="16.5" hidden="false" customHeight="false" outlineLevel="0" collapsed="false">
      <c r="A171" s="1280"/>
      <c r="B171" s="1280"/>
      <c r="C171" s="1280"/>
      <c r="D171" s="1280"/>
      <c r="E171" s="1274" t="n">
        <v>65</v>
      </c>
      <c r="F171" s="1275" t="n">
        <v>1730.5584</v>
      </c>
      <c r="G171" s="1276" t="n">
        <v>720.1651</v>
      </c>
      <c r="H171" s="1276" t="n">
        <v>2450.7235</v>
      </c>
      <c r="I171" s="1276" t="n">
        <v>2194.50221</v>
      </c>
      <c r="J171" s="1276" t="n">
        <v>236.37892</v>
      </c>
      <c r="K171" s="1276" t="n">
        <v>2430.88113</v>
      </c>
      <c r="L171" s="1276" t="n">
        <v>4881.60463</v>
      </c>
      <c r="M171" s="1276" t="n">
        <v>5784.21277</v>
      </c>
      <c r="N171" s="1276" t="n">
        <v>0</v>
      </c>
      <c r="O171" s="1277" t="n">
        <v>5784.21277</v>
      </c>
    </row>
    <row r="172" customFormat="false" ht="16.5" hidden="false" customHeight="false" outlineLevel="0" collapsed="false">
      <c r="A172" s="1280"/>
      <c r="B172" s="1280"/>
      <c r="C172" s="1280"/>
      <c r="D172" s="1278" t="s">
        <v>410</v>
      </c>
      <c r="E172" s="1279" t="n">
        <v>29</v>
      </c>
      <c r="F172" s="1270" t="n">
        <v>10460.07891</v>
      </c>
      <c r="G172" s="1271" t="n">
        <v>2500.05894</v>
      </c>
      <c r="H172" s="1271" t="n">
        <v>12960.13785</v>
      </c>
      <c r="I172" s="1271" t="n">
        <v>16287.29123</v>
      </c>
      <c r="J172" s="1271" t="n">
        <v>5223.29871</v>
      </c>
      <c r="K172" s="1271" t="n">
        <v>21510.58994</v>
      </c>
      <c r="L172" s="1271" t="n">
        <v>34470.72779</v>
      </c>
      <c r="M172" s="1271" t="n">
        <v>31477.82679</v>
      </c>
      <c r="N172" s="1271" t="n">
        <v>29.64303</v>
      </c>
      <c r="O172" s="1272" t="n">
        <v>31507.46982</v>
      </c>
    </row>
    <row r="173" customFormat="false" ht="16.5" hidden="false" customHeight="false" outlineLevel="0" collapsed="false">
      <c r="A173" s="1280"/>
      <c r="B173" s="1280"/>
      <c r="C173" s="1280"/>
      <c r="D173" s="1280"/>
      <c r="E173" s="1274" t="n">
        <v>60</v>
      </c>
      <c r="F173" s="1275" t="n">
        <v>1941.77378</v>
      </c>
      <c r="G173" s="1276" t="n">
        <v>134.08475</v>
      </c>
      <c r="H173" s="1276" t="n">
        <v>2075.85853</v>
      </c>
      <c r="I173" s="1276" t="n">
        <v>3071.00592</v>
      </c>
      <c r="J173" s="1276" t="n">
        <v>113.14837</v>
      </c>
      <c r="K173" s="1276" t="n">
        <v>3184.15429</v>
      </c>
      <c r="L173" s="1276" t="n">
        <v>5260.01282</v>
      </c>
      <c r="M173" s="1276" t="n">
        <v>4930.10008</v>
      </c>
      <c r="N173" s="1276" t="n">
        <v>0</v>
      </c>
      <c r="O173" s="1277" t="n">
        <v>4930.10008</v>
      </c>
    </row>
    <row r="174" customFormat="false" ht="16.5" hidden="false" customHeight="false" outlineLevel="0" collapsed="false">
      <c r="A174" s="1280"/>
      <c r="B174" s="1280"/>
      <c r="C174" s="1280"/>
      <c r="D174" s="1278" t="s">
        <v>414</v>
      </c>
      <c r="E174" s="1269" t="n">
        <v>1</v>
      </c>
      <c r="F174" s="1270" t="n">
        <v>72747.5731</v>
      </c>
      <c r="G174" s="1271" t="n">
        <v>21624.55393</v>
      </c>
      <c r="H174" s="1271" t="n">
        <v>94372.12703</v>
      </c>
      <c r="I174" s="1271" t="n">
        <v>109517.00199</v>
      </c>
      <c r="J174" s="1271" t="n">
        <v>20335.66104</v>
      </c>
      <c r="K174" s="1271" t="n">
        <v>129852.66303</v>
      </c>
      <c r="L174" s="1271" t="n">
        <v>224224.79006</v>
      </c>
      <c r="M174" s="1271" t="n">
        <v>133819.47436</v>
      </c>
      <c r="N174" s="1271" t="n">
        <v>20115.15147</v>
      </c>
      <c r="O174" s="1272" t="n">
        <v>153934.62583</v>
      </c>
    </row>
    <row r="175" customFormat="false" ht="16.5" hidden="false" customHeight="false" outlineLevel="0" collapsed="false">
      <c r="A175" s="1280"/>
      <c r="B175" s="1280"/>
      <c r="C175" s="1280"/>
      <c r="D175" s="1280"/>
      <c r="E175" s="1281" t="n">
        <v>6</v>
      </c>
      <c r="F175" s="1275" t="n">
        <v>32666.10272</v>
      </c>
      <c r="G175" s="1276" t="n">
        <v>14637.37969</v>
      </c>
      <c r="H175" s="1276" t="n">
        <v>47303.48241</v>
      </c>
      <c r="I175" s="1276" t="n">
        <v>71184.75365</v>
      </c>
      <c r="J175" s="1276" t="n">
        <v>12588.23557</v>
      </c>
      <c r="K175" s="1276" t="n">
        <v>83772.98922</v>
      </c>
      <c r="L175" s="1276" t="n">
        <v>131076.47163</v>
      </c>
      <c r="M175" s="1276" t="n">
        <v>109041.42979</v>
      </c>
      <c r="N175" s="1276" t="n">
        <v>7225.32329</v>
      </c>
      <c r="O175" s="1277" t="n">
        <v>116266.75308</v>
      </c>
    </row>
    <row r="176" customFormat="false" ht="16.5" hidden="false" customHeight="false" outlineLevel="0" collapsed="false">
      <c r="A176" s="1280"/>
      <c r="B176" s="1280"/>
      <c r="C176" s="1280"/>
      <c r="D176" s="1280"/>
      <c r="E176" s="1281" t="n">
        <v>16</v>
      </c>
      <c r="F176" s="1275" t="n">
        <v>14584.30639</v>
      </c>
      <c r="G176" s="1276" t="n">
        <v>6865.9289</v>
      </c>
      <c r="H176" s="1276" t="n">
        <v>21450.23529</v>
      </c>
      <c r="I176" s="1276" t="n">
        <v>29554.58946</v>
      </c>
      <c r="J176" s="1276" t="n">
        <v>7176.36536</v>
      </c>
      <c r="K176" s="1276" t="n">
        <v>36730.95482</v>
      </c>
      <c r="L176" s="1276" t="n">
        <v>58181.19011</v>
      </c>
      <c r="M176" s="1276" t="n">
        <v>50186.66484</v>
      </c>
      <c r="N176" s="1276" t="n">
        <v>1488.04051</v>
      </c>
      <c r="O176" s="1277" t="n">
        <v>51674.70535</v>
      </c>
    </row>
    <row r="177" customFormat="false" ht="16.5" hidden="false" customHeight="false" outlineLevel="0" collapsed="false">
      <c r="A177" s="1280"/>
      <c r="B177" s="1280"/>
      <c r="C177" s="1278" t="s">
        <v>405</v>
      </c>
      <c r="D177" s="1278" t="s">
        <v>405</v>
      </c>
      <c r="E177" s="1279" t="n">
        <v>10</v>
      </c>
      <c r="F177" s="1270" t="n">
        <v>2838.70049</v>
      </c>
      <c r="G177" s="1271" t="n">
        <v>137.39461</v>
      </c>
      <c r="H177" s="1271" t="n">
        <v>2976.0951</v>
      </c>
      <c r="I177" s="1271" t="n">
        <v>4837.42838</v>
      </c>
      <c r="J177" s="1271" t="n">
        <v>241.13582</v>
      </c>
      <c r="K177" s="1271" t="n">
        <v>5078.5642</v>
      </c>
      <c r="L177" s="1271" t="n">
        <v>8054.6593</v>
      </c>
      <c r="M177" s="1271" t="n">
        <v>40191.90703</v>
      </c>
      <c r="N177" s="1271" t="n">
        <v>760.14191</v>
      </c>
      <c r="O177" s="1272" t="n">
        <v>40952.04894</v>
      </c>
    </row>
    <row r="178" customFormat="false" ht="16.5" hidden="false" customHeight="false" outlineLevel="0" collapsed="false">
      <c r="A178" s="1280"/>
      <c r="B178" s="1280"/>
      <c r="C178" s="1278" t="s">
        <v>1006</v>
      </c>
      <c r="D178" s="1278" t="s">
        <v>409</v>
      </c>
      <c r="E178" s="1279" t="n">
        <v>4</v>
      </c>
      <c r="F178" s="1270" t="n">
        <v>14614.32297</v>
      </c>
      <c r="G178" s="1271" t="n">
        <v>636.56566</v>
      </c>
      <c r="H178" s="1271" t="n">
        <v>15250.88863</v>
      </c>
      <c r="I178" s="1271" t="n">
        <v>12179.17308</v>
      </c>
      <c r="J178" s="1271" t="n">
        <v>181.78029</v>
      </c>
      <c r="K178" s="1271" t="n">
        <v>12360.95337</v>
      </c>
      <c r="L178" s="1271" t="n">
        <v>27611.842</v>
      </c>
      <c r="M178" s="1271" t="n">
        <v>50691.88489</v>
      </c>
      <c r="N178" s="1271" t="n">
        <v>428.23019</v>
      </c>
      <c r="O178" s="1272" t="n">
        <v>51120.11508</v>
      </c>
    </row>
    <row r="179" customFormat="false" ht="16.5" hidden="false" customHeight="false" outlineLevel="0" collapsed="false">
      <c r="A179" s="1280"/>
      <c r="B179" s="1280"/>
      <c r="C179" s="1280"/>
      <c r="D179" s="1280"/>
      <c r="E179" s="1274" t="n">
        <v>66</v>
      </c>
      <c r="F179" s="1275" t="n">
        <v>1471.50097</v>
      </c>
      <c r="G179" s="1276" t="n">
        <v>18.36339</v>
      </c>
      <c r="H179" s="1276" t="n">
        <v>1489.86436</v>
      </c>
      <c r="I179" s="1276" t="n">
        <v>1303.71561</v>
      </c>
      <c r="J179" s="1276" t="n">
        <v>0</v>
      </c>
      <c r="K179" s="1276" t="n">
        <v>1303.71561</v>
      </c>
      <c r="L179" s="1276" t="n">
        <v>2793.57997</v>
      </c>
      <c r="M179" s="1276" t="n">
        <v>5570.49446</v>
      </c>
      <c r="N179" s="1276" t="n">
        <v>0</v>
      </c>
      <c r="O179" s="1277" t="n">
        <v>5570.49446</v>
      </c>
    </row>
    <row r="180" customFormat="false" ht="16.5" hidden="false" customHeight="false" outlineLevel="0" collapsed="false">
      <c r="A180" s="1280"/>
      <c r="B180" s="1280"/>
      <c r="C180" s="1280"/>
      <c r="D180" s="1269" t="s">
        <v>421</v>
      </c>
      <c r="E180" s="1269" t="n">
        <v>86</v>
      </c>
      <c r="F180" s="1270" t="n">
        <v>754.24861</v>
      </c>
      <c r="G180" s="1271" t="n">
        <v>1.04966</v>
      </c>
      <c r="H180" s="1271" t="n">
        <v>755.29827</v>
      </c>
      <c r="I180" s="1271" t="n">
        <v>86.8897</v>
      </c>
      <c r="J180" s="1271" t="n">
        <v>0</v>
      </c>
      <c r="K180" s="1271" t="n">
        <v>86.8897</v>
      </c>
      <c r="L180" s="1271" t="n">
        <v>842.18797</v>
      </c>
      <c r="M180" s="1271" t="n">
        <v>1147.90572</v>
      </c>
      <c r="N180" s="1271" t="n">
        <v>0</v>
      </c>
      <c r="O180" s="1272" t="n">
        <v>1147.90572</v>
      </c>
    </row>
    <row r="181" customFormat="false" ht="16.5" hidden="false" customHeight="false" outlineLevel="0" collapsed="false">
      <c r="A181" s="1280"/>
      <c r="B181" s="1280"/>
      <c r="C181" s="1278" t="s">
        <v>1025</v>
      </c>
      <c r="D181" s="1278" t="s">
        <v>412</v>
      </c>
      <c r="E181" s="1279" t="n">
        <v>23</v>
      </c>
      <c r="F181" s="1270" t="n">
        <v>3178.76519</v>
      </c>
      <c r="G181" s="1271" t="n">
        <v>210.31984</v>
      </c>
      <c r="H181" s="1271" t="n">
        <v>3389.08503</v>
      </c>
      <c r="I181" s="1271" t="n">
        <v>4603.719</v>
      </c>
      <c r="J181" s="1271" t="n">
        <v>161.3462</v>
      </c>
      <c r="K181" s="1271" t="n">
        <v>4765.0652</v>
      </c>
      <c r="L181" s="1271" t="n">
        <v>8154.15023</v>
      </c>
      <c r="M181" s="1271" t="n">
        <v>18065.45605</v>
      </c>
      <c r="N181" s="1271" t="n">
        <v>0</v>
      </c>
      <c r="O181" s="1272" t="n">
        <v>18065.45605</v>
      </c>
    </row>
    <row r="182" customFormat="false" ht="16.5" hidden="false" customHeight="false" outlineLevel="0" collapsed="false">
      <c r="A182" s="1280"/>
      <c r="B182" s="1280"/>
      <c r="C182" s="1280"/>
      <c r="D182" s="1269" t="s">
        <v>422</v>
      </c>
      <c r="E182" s="1269" t="n">
        <v>87</v>
      </c>
      <c r="F182" s="1270" t="n">
        <v>128.23137</v>
      </c>
      <c r="G182" s="1271" t="n">
        <v>0</v>
      </c>
      <c r="H182" s="1271" t="n">
        <v>128.23137</v>
      </c>
      <c r="I182" s="1271" t="n">
        <v>103.645</v>
      </c>
      <c r="J182" s="1271" t="n">
        <v>0</v>
      </c>
      <c r="K182" s="1271" t="n">
        <v>103.645</v>
      </c>
      <c r="L182" s="1271" t="n">
        <v>231.87637</v>
      </c>
      <c r="M182" s="1271" t="n">
        <v>630.24452</v>
      </c>
      <c r="N182" s="1271" t="n">
        <v>0</v>
      </c>
      <c r="O182" s="1272" t="n">
        <v>630.24452</v>
      </c>
    </row>
    <row r="183" customFormat="false" ht="16.5" hidden="false" customHeight="false" outlineLevel="0" collapsed="false">
      <c r="A183" s="1280"/>
      <c r="B183" s="1280"/>
      <c r="C183" s="1278" t="s">
        <v>413</v>
      </c>
      <c r="D183" s="1278" t="s">
        <v>406</v>
      </c>
      <c r="E183" s="1279" t="n">
        <v>18</v>
      </c>
      <c r="F183" s="1270" t="n">
        <v>2552.36641</v>
      </c>
      <c r="G183" s="1271" t="n">
        <v>838.14136</v>
      </c>
      <c r="H183" s="1271" t="n">
        <v>3390.50777</v>
      </c>
      <c r="I183" s="1271" t="n">
        <v>1709.67454</v>
      </c>
      <c r="J183" s="1271" t="n">
        <v>203.59911</v>
      </c>
      <c r="K183" s="1271" t="n">
        <v>1913.27365</v>
      </c>
      <c r="L183" s="1271" t="n">
        <v>5303.78142</v>
      </c>
      <c r="M183" s="1271" t="n">
        <v>12887.44591</v>
      </c>
      <c r="N183" s="1271" t="n">
        <v>0</v>
      </c>
      <c r="O183" s="1272" t="n">
        <v>12887.44591</v>
      </c>
    </row>
    <row r="184" customFormat="false" ht="16.5" hidden="false" customHeight="false" outlineLevel="0" collapsed="false">
      <c r="A184" s="1280"/>
      <c r="B184" s="1280"/>
      <c r="C184" s="1280"/>
      <c r="D184" s="1278" t="s">
        <v>413</v>
      </c>
      <c r="E184" s="1279" t="n">
        <v>9</v>
      </c>
      <c r="F184" s="1270" t="n">
        <v>8722.92942</v>
      </c>
      <c r="G184" s="1271" t="n">
        <v>2160.85941</v>
      </c>
      <c r="H184" s="1271" t="n">
        <v>10883.78883</v>
      </c>
      <c r="I184" s="1271" t="n">
        <v>17278.17072</v>
      </c>
      <c r="J184" s="1271" t="n">
        <v>2124.06431</v>
      </c>
      <c r="K184" s="1271" t="n">
        <v>19402.23503</v>
      </c>
      <c r="L184" s="1271" t="n">
        <v>30286.02386</v>
      </c>
      <c r="M184" s="1271" t="n">
        <v>42502.7944</v>
      </c>
      <c r="N184" s="1271" t="n">
        <v>406.84474</v>
      </c>
      <c r="O184" s="1272" t="n">
        <v>42909.63914</v>
      </c>
    </row>
    <row r="185" customFormat="false" ht="16.5" hidden="false" customHeight="false" outlineLevel="0" collapsed="false">
      <c r="A185" s="1280"/>
      <c r="B185" s="1280"/>
      <c r="C185" s="1269" t="s">
        <v>1007</v>
      </c>
      <c r="D185" s="1269" t="s">
        <v>416</v>
      </c>
      <c r="E185" s="1279" t="n">
        <v>47</v>
      </c>
      <c r="F185" s="1270" t="n">
        <v>1128.2427</v>
      </c>
      <c r="G185" s="1271" t="n">
        <v>35.02079</v>
      </c>
      <c r="H185" s="1271" t="n">
        <v>1163.26349</v>
      </c>
      <c r="I185" s="1271" t="n">
        <v>1358.06517</v>
      </c>
      <c r="J185" s="1271" t="n">
        <v>6.55601</v>
      </c>
      <c r="K185" s="1271" t="n">
        <v>1364.62118</v>
      </c>
      <c r="L185" s="1271" t="n">
        <v>2527.88467</v>
      </c>
      <c r="M185" s="1271" t="n">
        <v>13743.42819</v>
      </c>
      <c r="N185" s="1271" t="n">
        <v>0</v>
      </c>
      <c r="O185" s="1272" t="n">
        <v>13743.42819</v>
      </c>
    </row>
    <row r="186" customFormat="false" ht="16.5" hidden="false" customHeight="false" outlineLevel="0" collapsed="false">
      <c r="A186" s="1280"/>
      <c r="B186" s="1280"/>
      <c r="C186" s="1269" t="s">
        <v>419</v>
      </c>
      <c r="D186" s="1269" t="s">
        <v>419</v>
      </c>
      <c r="E186" s="1269" t="n">
        <v>72</v>
      </c>
      <c r="F186" s="1270" t="n">
        <v>909.24881</v>
      </c>
      <c r="G186" s="1271" t="n">
        <v>0.40451</v>
      </c>
      <c r="H186" s="1271" t="n">
        <v>909.65332</v>
      </c>
      <c r="I186" s="1271" t="n">
        <v>429.15152</v>
      </c>
      <c r="J186" s="1271" t="n">
        <v>0.67554</v>
      </c>
      <c r="K186" s="1271" t="n">
        <v>429.82706</v>
      </c>
      <c r="L186" s="1271" t="n">
        <v>1339.48038</v>
      </c>
      <c r="M186" s="1271" t="n">
        <v>2707.04456</v>
      </c>
      <c r="N186" s="1271" t="n">
        <v>0</v>
      </c>
      <c r="O186" s="1272" t="n">
        <v>2707.04456</v>
      </c>
    </row>
    <row r="187" customFormat="false" ht="16.5" hidden="false" customHeight="false" outlineLevel="0" collapsed="false">
      <c r="A187" s="1280"/>
      <c r="B187" s="1280"/>
      <c r="C187" s="1269" t="s">
        <v>420</v>
      </c>
      <c r="D187" s="1269" t="s">
        <v>420</v>
      </c>
      <c r="E187" s="1269" t="n">
        <v>78</v>
      </c>
      <c r="F187" s="1270" t="n">
        <v>142.46749</v>
      </c>
      <c r="G187" s="1271" t="n">
        <v>2.73352</v>
      </c>
      <c r="H187" s="1271" t="n">
        <v>145.20101</v>
      </c>
      <c r="I187" s="1271" t="n">
        <v>227.74186</v>
      </c>
      <c r="J187" s="1271" t="n">
        <v>0</v>
      </c>
      <c r="K187" s="1271" t="n">
        <v>227.74186</v>
      </c>
      <c r="L187" s="1271" t="n">
        <v>372.94287</v>
      </c>
      <c r="M187" s="1271" t="n">
        <v>1150.87603</v>
      </c>
      <c r="N187" s="1271" t="n">
        <v>0</v>
      </c>
      <c r="O187" s="1272" t="n">
        <v>1150.87603</v>
      </c>
    </row>
    <row r="188" customFormat="false" ht="16.5" hidden="false" customHeight="false" outlineLevel="0" collapsed="false">
      <c r="A188" s="1280"/>
      <c r="B188" s="1269" t="s">
        <v>436</v>
      </c>
      <c r="C188" s="1269" t="s">
        <v>436</v>
      </c>
      <c r="D188" s="1269" t="s">
        <v>436</v>
      </c>
      <c r="E188" s="1269" t="n">
        <v>88</v>
      </c>
      <c r="F188" s="1270" t="n">
        <v>174.71651</v>
      </c>
      <c r="G188" s="1271" t="n">
        <v>0</v>
      </c>
      <c r="H188" s="1271" t="n">
        <v>174.71651</v>
      </c>
      <c r="I188" s="1271" t="n">
        <v>9.40435</v>
      </c>
      <c r="J188" s="1271" t="n">
        <v>0</v>
      </c>
      <c r="K188" s="1271" t="n">
        <v>9.40435</v>
      </c>
      <c r="L188" s="1271" t="n">
        <v>184.12086</v>
      </c>
      <c r="M188" s="1271" t="n">
        <v>1023.88989</v>
      </c>
      <c r="N188" s="1271" t="n">
        <v>0</v>
      </c>
      <c r="O188" s="1272" t="n">
        <v>1023.88989</v>
      </c>
    </row>
    <row r="189" customFormat="false" ht="16.5" hidden="false" customHeight="false" outlineLevel="0" collapsed="false">
      <c r="A189" s="1280"/>
      <c r="B189" s="1278" t="s">
        <v>486</v>
      </c>
      <c r="C189" s="1278" t="s">
        <v>486</v>
      </c>
      <c r="D189" s="1269" t="s">
        <v>487</v>
      </c>
      <c r="E189" s="1279" t="n">
        <v>43</v>
      </c>
      <c r="F189" s="1270" t="n">
        <v>1458.25521</v>
      </c>
      <c r="G189" s="1271" t="n">
        <v>54.39445</v>
      </c>
      <c r="H189" s="1271" t="n">
        <v>1512.64966</v>
      </c>
      <c r="I189" s="1271" t="n">
        <v>8440.27107</v>
      </c>
      <c r="J189" s="1271" t="n">
        <v>377.93978</v>
      </c>
      <c r="K189" s="1271" t="n">
        <v>8818.21085</v>
      </c>
      <c r="L189" s="1271" t="n">
        <v>10330.86051</v>
      </c>
      <c r="M189" s="1271" t="n">
        <v>9684.6258</v>
      </c>
      <c r="N189" s="1271" t="n">
        <v>0</v>
      </c>
      <c r="O189" s="1272" t="n">
        <v>9684.6258</v>
      </c>
    </row>
    <row r="190" customFormat="false" ht="16.5" hidden="false" customHeight="false" outlineLevel="0" collapsed="false">
      <c r="A190" s="1280"/>
      <c r="B190" s="1280"/>
      <c r="C190" s="1280"/>
      <c r="D190" s="1278" t="s">
        <v>376</v>
      </c>
      <c r="E190" s="1279" t="n">
        <v>24</v>
      </c>
      <c r="F190" s="1270" t="n">
        <v>17636.99772</v>
      </c>
      <c r="G190" s="1271" t="n">
        <v>4053.01889</v>
      </c>
      <c r="H190" s="1271" t="n">
        <v>21690.01661</v>
      </c>
      <c r="I190" s="1271" t="n">
        <v>138676.48982</v>
      </c>
      <c r="J190" s="1271" t="n">
        <v>15447.28359</v>
      </c>
      <c r="K190" s="1271" t="n">
        <v>154123.77341</v>
      </c>
      <c r="L190" s="1271" t="n">
        <v>175813.79002</v>
      </c>
      <c r="M190" s="1271" t="n">
        <v>4610.113</v>
      </c>
      <c r="N190" s="1271" t="n">
        <v>44.51954</v>
      </c>
      <c r="O190" s="1272" t="n">
        <v>4654.63254</v>
      </c>
    </row>
    <row r="191" customFormat="false" ht="16.5" hidden="false" customHeight="false" outlineLevel="0" collapsed="false">
      <c r="A191" s="1280"/>
      <c r="B191" s="1280"/>
      <c r="C191" s="1280"/>
      <c r="D191" s="1269" t="s">
        <v>507</v>
      </c>
      <c r="E191" s="1279" t="n">
        <v>44</v>
      </c>
      <c r="F191" s="1270" t="n">
        <v>1557.46228</v>
      </c>
      <c r="G191" s="1271" t="n">
        <v>126.26028</v>
      </c>
      <c r="H191" s="1271" t="n">
        <v>1683.72256</v>
      </c>
      <c r="I191" s="1271" t="n">
        <v>6034.02787</v>
      </c>
      <c r="J191" s="1271" t="n">
        <v>376.23139</v>
      </c>
      <c r="K191" s="1271" t="n">
        <v>6410.25926</v>
      </c>
      <c r="L191" s="1271" t="n">
        <v>8093.98182</v>
      </c>
      <c r="M191" s="1271" t="n">
        <v>12430.19085</v>
      </c>
      <c r="N191" s="1271" t="n">
        <v>0</v>
      </c>
      <c r="O191" s="1272" t="n">
        <v>12430.19085</v>
      </c>
    </row>
    <row r="192" customFormat="false" ht="16.5" hidden="false" customHeight="false" outlineLevel="0" collapsed="false">
      <c r="A192" s="1280"/>
      <c r="B192" s="1280"/>
      <c r="C192" s="1280"/>
      <c r="D192" s="1269" t="s">
        <v>509</v>
      </c>
      <c r="E192" s="1279" t="n">
        <v>46</v>
      </c>
      <c r="F192" s="1270" t="n">
        <v>3877.20522</v>
      </c>
      <c r="G192" s="1271" t="n">
        <v>853.52957</v>
      </c>
      <c r="H192" s="1271" t="n">
        <v>4730.73479</v>
      </c>
      <c r="I192" s="1271" t="n">
        <v>26822.18642</v>
      </c>
      <c r="J192" s="1271" t="n">
        <v>2150.01743</v>
      </c>
      <c r="K192" s="1271" t="n">
        <v>28972.20385</v>
      </c>
      <c r="L192" s="1271" t="n">
        <v>33702.93864</v>
      </c>
      <c r="M192" s="1271" t="n">
        <v>11855.96472</v>
      </c>
      <c r="N192" s="1271" t="n">
        <v>16.57206</v>
      </c>
      <c r="O192" s="1272" t="n">
        <v>11872.53678</v>
      </c>
    </row>
    <row r="193" customFormat="false" ht="16.5" hidden="false" customHeight="false" outlineLevel="0" collapsed="false">
      <c r="A193" s="1280"/>
      <c r="B193" s="1278" t="s">
        <v>530</v>
      </c>
      <c r="C193" s="1278" t="s">
        <v>533</v>
      </c>
      <c r="D193" s="1278" t="s">
        <v>533</v>
      </c>
      <c r="E193" s="1279" t="n">
        <v>13</v>
      </c>
      <c r="F193" s="1270" t="n">
        <v>9840.59891</v>
      </c>
      <c r="G193" s="1271" t="n">
        <v>282.15965</v>
      </c>
      <c r="H193" s="1271" t="n">
        <v>10122.75856</v>
      </c>
      <c r="I193" s="1271" t="n">
        <v>6739.14629</v>
      </c>
      <c r="J193" s="1271" t="n">
        <v>382.58634</v>
      </c>
      <c r="K193" s="1271" t="n">
        <v>7121.73263</v>
      </c>
      <c r="L193" s="1271" t="n">
        <v>17244.49119</v>
      </c>
      <c r="M193" s="1271" t="n">
        <v>51377.4562</v>
      </c>
      <c r="N193" s="1271" t="n">
        <v>537.22577</v>
      </c>
      <c r="O193" s="1272" t="n">
        <v>51914.68197</v>
      </c>
    </row>
    <row r="194" customFormat="false" ht="16.5" hidden="false" customHeight="false" outlineLevel="0" collapsed="false">
      <c r="A194" s="1280"/>
      <c r="B194" s="1280"/>
      <c r="C194" s="1280"/>
      <c r="D194" s="1280"/>
      <c r="E194" s="1281" t="n">
        <v>34</v>
      </c>
      <c r="F194" s="1275" t="n">
        <v>5621.00822</v>
      </c>
      <c r="G194" s="1276" t="n">
        <v>89.00851</v>
      </c>
      <c r="H194" s="1276" t="n">
        <v>5710.01673</v>
      </c>
      <c r="I194" s="1276" t="n">
        <v>3533.4979</v>
      </c>
      <c r="J194" s="1276" t="n">
        <v>501.53094</v>
      </c>
      <c r="K194" s="1276" t="n">
        <v>4035.02884</v>
      </c>
      <c r="L194" s="1276" t="n">
        <v>9745.04557</v>
      </c>
      <c r="M194" s="1276" t="n">
        <v>24501.54963</v>
      </c>
      <c r="N194" s="1276" t="n">
        <v>0</v>
      </c>
      <c r="O194" s="1277" t="n">
        <v>24501.54963</v>
      </c>
    </row>
    <row r="195" customFormat="false" ht="16.5" hidden="false" customHeight="false" outlineLevel="0" collapsed="false">
      <c r="A195" s="1280"/>
      <c r="B195" s="1269" t="s">
        <v>535</v>
      </c>
      <c r="C195" s="1269" t="s">
        <v>536</v>
      </c>
      <c r="D195" s="1269" t="s">
        <v>536</v>
      </c>
      <c r="E195" s="1269" t="n">
        <v>67</v>
      </c>
      <c r="F195" s="1270" t="n">
        <v>608.90055</v>
      </c>
      <c r="G195" s="1271" t="n">
        <v>16.58263</v>
      </c>
      <c r="H195" s="1271" t="n">
        <v>625.48318</v>
      </c>
      <c r="I195" s="1271" t="n">
        <v>553.80816</v>
      </c>
      <c r="J195" s="1271" t="n">
        <v>0</v>
      </c>
      <c r="K195" s="1271" t="n">
        <v>553.80816</v>
      </c>
      <c r="L195" s="1271" t="n">
        <v>1179.29134</v>
      </c>
      <c r="M195" s="1271" t="n">
        <v>5340.71316</v>
      </c>
      <c r="N195" s="1271" t="n">
        <v>0</v>
      </c>
      <c r="O195" s="1272" t="n">
        <v>5340.71316</v>
      </c>
    </row>
    <row r="196" customFormat="false" ht="16.5" hidden="false" customHeight="false" outlineLevel="0" collapsed="false">
      <c r="A196" s="1280"/>
      <c r="B196" s="1273"/>
      <c r="C196" s="1269" t="s">
        <v>1014</v>
      </c>
      <c r="D196" s="1269" t="s">
        <v>535</v>
      </c>
      <c r="E196" s="1269" t="n">
        <v>79</v>
      </c>
      <c r="F196" s="1270" t="n">
        <v>418.71729</v>
      </c>
      <c r="G196" s="1271" t="n">
        <v>2.27688</v>
      </c>
      <c r="H196" s="1271" t="n">
        <v>420.99417</v>
      </c>
      <c r="I196" s="1271" t="n">
        <v>461.15268</v>
      </c>
      <c r="J196" s="1271" t="n">
        <v>0</v>
      </c>
      <c r="K196" s="1271" t="n">
        <v>461.15268</v>
      </c>
      <c r="L196" s="1271" t="n">
        <v>882.14685</v>
      </c>
      <c r="M196" s="1271" t="n">
        <v>3122.33592</v>
      </c>
      <c r="N196" s="1271" t="n">
        <v>0</v>
      </c>
      <c r="O196" s="1272" t="n">
        <v>3122.33592</v>
      </c>
    </row>
    <row r="197" customFormat="false" ht="16.5" hidden="false" customHeight="false" outlineLevel="0" collapsed="false">
      <c r="A197" s="1280"/>
      <c r="B197" s="1278" t="s">
        <v>566</v>
      </c>
      <c r="C197" s="1269" t="s">
        <v>1015</v>
      </c>
      <c r="D197" s="1269" t="s">
        <v>568</v>
      </c>
      <c r="E197" s="1269" t="n">
        <v>80</v>
      </c>
      <c r="F197" s="1270" t="n">
        <v>112.75611</v>
      </c>
      <c r="G197" s="1271" t="n">
        <v>0.32087</v>
      </c>
      <c r="H197" s="1271" t="n">
        <v>113.07698</v>
      </c>
      <c r="I197" s="1271" t="n">
        <v>27.94877</v>
      </c>
      <c r="J197" s="1271" t="n">
        <v>0</v>
      </c>
      <c r="K197" s="1271" t="n">
        <v>27.94877</v>
      </c>
      <c r="L197" s="1271" t="n">
        <v>141.02575</v>
      </c>
      <c r="M197" s="1271" t="n">
        <v>2900.46716</v>
      </c>
      <c r="N197" s="1271" t="n">
        <v>0</v>
      </c>
      <c r="O197" s="1272" t="n">
        <v>2900.46716</v>
      </c>
    </row>
    <row r="198" customFormat="false" ht="16.5" hidden="false" customHeight="false" outlineLevel="0" collapsed="false">
      <c r="A198" s="1280"/>
      <c r="B198" s="1280"/>
      <c r="C198" s="1269" t="s">
        <v>1016</v>
      </c>
      <c r="D198" s="1269" t="s">
        <v>569</v>
      </c>
      <c r="E198" s="1279" t="n">
        <v>57</v>
      </c>
      <c r="F198" s="1270" t="n">
        <v>136.03994</v>
      </c>
      <c r="G198" s="1271" t="n">
        <v>0.29638</v>
      </c>
      <c r="H198" s="1271" t="n">
        <v>136.33632</v>
      </c>
      <c r="I198" s="1271" t="n">
        <v>123.93017</v>
      </c>
      <c r="J198" s="1271" t="n">
        <v>60.40511</v>
      </c>
      <c r="K198" s="1271" t="n">
        <v>184.33528</v>
      </c>
      <c r="L198" s="1271" t="n">
        <v>320.6716</v>
      </c>
      <c r="M198" s="1271" t="n">
        <v>10989.74049</v>
      </c>
      <c r="N198" s="1271" t="n">
        <v>0</v>
      </c>
      <c r="O198" s="1272" t="n">
        <v>10989.74049</v>
      </c>
    </row>
    <row r="199" customFormat="false" ht="16.5" hidden="false" customHeight="false" outlineLevel="0" collapsed="false">
      <c r="A199" s="1280"/>
      <c r="B199" s="1280"/>
      <c r="C199" s="1278" t="s">
        <v>1017</v>
      </c>
      <c r="D199" s="1278" t="s">
        <v>567</v>
      </c>
      <c r="E199" s="1279" t="n">
        <v>22</v>
      </c>
      <c r="F199" s="1270" t="n">
        <v>2301.62309</v>
      </c>
      <c r="G199" s="1271" t="n">
        <v>85.32037</v>
      </c>
      <c r="H199" s="1271" t="n">
        <v>2386.94346</v>
      </c>
      <c r="I199" s="1271" t="n">
        <v>3744.89777</v>
      </c>
      <c r="J199" s="1271" t="n">
        <v>12.55759</v>
      </c>
      <c r="K199" s="1271" t="n">
        <v>3757.45536</v>
      </c>
      <c r="L199" s="1271" t="n">
        <v>6144.39882</v>
      </c>
      <c r="M199" s="1271" t="n">
        <v>24331.84151</v>
      </c>
      <c r="N199" s="1271" t="n">
        <v>0</v>
      </c>
      <c r="O199" s="1272" t="n">
        <v>24331.84151</v>
      </c>
    </row>
    <row r="200" customFormat="false" ht="16.5" hidden="false" customHeight="false" outlineLevel="0" collapsed="false">
      <c r="A200" s="1280"/>
      <c r="B200" s="1280"/>
      <c r="C200" s="1278" t="s">
        <v>566</v>
      </c>
      <c r="D200" s="1278" t="s">
        <v>566</v>
      </c>
      <c r="E200" s="1279" t="n">
        <v>30</v>
      </c>
      <c r="F200" s="1270" t="n">
        <v>2093.7324</v>
      </c>
      <c r="G200" s="1271" t="n">
        <v>315.91495</v>
      </c>
      <c r="H200" s="1271" t="n">
        <v>2409.64735</v>
      </c>
      <c r="I200" s="1271" t="n">
        <v>6900.9464</v>
      </c>
      <c r="J200" s="1271" t="n">
        <v>1751.06252</v>
      </c>
      <c r="K200" s="1271" t="n">
        <v>8652.00892</v>
      </c>
      <c r="L200" s="1271" t="n">
        <v>11061.65627</v>
      </c>
      <c r="M200" s="1271" t="n">
        <v>35702.06414</v>
      </c>
      <c r="N200" s="1271" t="n">
        <v>41.09349</v>
      </c>
      <c r="O200" s="1272" t="n">
        <v>35743.15763</v>
      </c>
    </row>
    <row r="201" customFormat="false" ht="16.5" hidden="false" customHeight="false" outlineLevel="0" collapsed="false">
      <c r="A201" s="1280"/>
      <c r="B201" s="1280"/>
      <c r="C201" s="1280"/>
      <c r="D201" s="1280"/>
      <c r="E201" s="1281" t="n">
        <v>38</v>
      </c>
      <c r="F201" s="1275" t="n">
        <v>3035.53704</v>
      </c>
      <c r="G201" s="1276" t="n">
        <v>249.02053</v>
      </c>
      <c r="H201" s="1276" t="n">
        <v>3284.55757</v>
      </c>
      <c r="I201" s="1276" t="n">
        <v>7405.43635</v>
      </c>
      <c r="J201" s="1276" t="n">
        <v>757.50573</v>
      </c>
      <c r="K201" s="1276" t="n">
        <v>8162.94208</v>
      </c>
      <c r="L201" s="1276" t="n">
        <v>11447.49965</v>
      </c>
      <c r="M201" s="1276" t="n">
        <v>35635.68738</v>
      </c>
      <c r="N201" s="1276" t="n">
        <v>0</v>
      </c>
      <c r="O201" s="1277" t="n">
        <v>35635.68738</v>
      </c>
    </row>
    <row r="202" customFormat="false" ht="16.5" hidden="false" customHeight="false" outlineLevel="0" collapsed="false">
      <c r="A202" s="1280"/>
      <c r="B202" s="1280"/>
      <c r="C202" s="1278" t="s">
        <v>1018</v>
      </c>
      <c r="D202" s="1278" t="s">
        <v>571</v>
      </c>
      <c r="E202" s="1279" t="n">
        <v>11</v>
      </c>
      <c r="F202" s="1270" t="n">
        <v>4558.40783</v>
      </c>
      <c r="G202" s="1271" t="n">
        <v>733.26857</v>
      </c>
      <c r="H202" s="1271" t="n">
        <v>5291.6764</v>
      </c>
      <c r="I202" s="1271" t="n">
        <v>15479.69037</v>
      </c>
      <c r="J202" s="1271" t="n">
        <v>1238.17434</v>
      </c>
      <c r="K202" s="1271" t="n">
        <v>16717.86471</v>
      </c>
      <c r="L202" s="1271" t="n">
        <v>22009.54111</v>
      </c>
      <c r="M202" s="1271" t="n">
        <v>72080.05335</v>
      </c>
      <c r="N202" s="1271" t="n">
        <v>142.39485</v>
      </c>
      <c r="O202" s="1272" t="n">
        <v>72222.4482</v>
      </c>
    </row>
    <row r="203" customFormat="false" ht="16.5" hidden="false" customHeight="false" outlineLevel="0" collapsed="false">
      <c r="A203" s="1280"/>
      <c r="B203" s="1280"/>
      <c r="C203" s="1280"/>
      <c r="D203" s="1280"/>
      <c r="E203" s="1281" t="n">
        <v>28</v>
      </c>
      <c r="F203" s="1275" t="n">
        <v>1299.96129</v>
      </c>
      <c r="G203" s="1276" t="n">
        <v>348.12856</v>
      </c>
      <c r="H203" s="1276" t="n">
        <v>1648.08985</v>
      </c>
      <c r="I203" s="1276" t="n">
        <v>6013.60056</v>
      </c>
      <c r="J203" s="1276" t="n">
        <v>177.75015</v>
      </c>
      <c r="K203" s="1276" t="n">
        <v>6191.35071</v>
      </c>
      <c r="L203" s="1276" t="n">
        <v>7839.44056</v>
      </c>
      <c r="M203" s="1276" t="n">
        <v>28350.83388</v>
      </c>
      <c r="N203" s="1276" t="n">
        <v>317.2742</v>
      </c>
      <c r="O203" s="1277" t="n">
        <v>28668.10808</v>
      </c>
    </row>
    <row r="204" customFormat="false" ht="16.5" hidden="false" customHeight="false" outlineLevel="0" collapsed="false">
      <c r="A204" s="1280"/>
      <c r="B204" s="1280"/>
      <c r="C204" s="1280"/>
      <c r="D204" s="1280"/>
      <c r="E204" s="1281" t="n">
        <v>49</v>
      </c>
      <c r="F204" s="1275" t="n">
        <v>322.38214</v>
      </c>
      <c r="G204" s="1276" t="n">
        <v>0.38092</v>
      </c>
      <c r="H204" s="1276" t="n">
        <v>322.76306</v>
      </c>
      <c r="I204" s="1276" t="n">
        <v>658.08495</v>
      </c>
      <c r="J204" s="1276" t="n">
        <v>0</v>
      </c>
      <c r="K204" s="1276" t="n">
        <v>658.08495</v>
      </c>
      <c r="L204" s="1276" t="n">
        <v>980.84801</v>
      </c>
      <c r="M204" s="1276" t="n">
        <v>6197.0846</v>
      </c>
      <c r="N204" s="1276" t="n">
        <v>0</v>
      </c>
      <c r="O204" s="1277" t="n">
        <v>6197.0846</v>
      </c>
    </row>
    <row r="205" customFormat="false" ht="16.5" hidden="false" customHeight="false" outlineLevel="0" collapsed="false">
      <c r="A205" s="1280"/>
      <c r="B205" s="1280"/>
      <c r="C205" s="1280"/>
      <c r="D205" s="1280"/>
      <c r="E205" s="1281" t="n">
        <v>52</v>
      </c>
      <c r="F205" s="1275" t="n">
        <v>640.01148</v>
      </c>
      <c r="G205" s="1276" t="n">
        <v>67.57477</v>
      </c>
      <c r="H205" s="1276" t="n">
        <v>707.58625</v>
      </c>
      <c r="I205" s="1276" t="n">
        <v>1724.77301</v>
      </c>
      <c r="J205" s="1276" t="n">
        <v>26.65574</v>
      </c>
      <c r="K205" s="1276" t="n">
        <v>1751.42875</v>
      </c>
      <c r="L205" s="1276" t="n">
        <v>2459.015</v>
      </c>
      <c r="M205" s="1276" t="n">
        <v>13073.74137</v>
      </c>
      <c r="N205" s="1276" t="n">
        <v>0</v>
      </c>
      <c r="O205" s="1277" t="n">
        <v>13073.74137</v>
      </c>
    </row>
    <row r="206" customFormat="false" ht="16.5" hidden="false" customHeight="false" outlineLevel="0" collapsed="false">
      <c r="A206" s="1280"/>
      <c r="B206" s="1280"/>
      <c r="C206" s="1280"/>
      <c r="D206" s="1280"/>
      <c r="E206" s="1274" t="n">
        <v>73</v>
      </c>
      <c r="F206" s="1275" t="n">
        <v>155.02882</v>
      </c>
      <c r="G206" s="1276" t="n">
        <v>0.03093</v>
      </c>
      <c r="H206" s="1276" t="n">
        <v>155.05975</v>
      </c>
      <c r="I206" s="1276" t="n">
        <v>122.34503</v>
      </c>
      <c r="J206" s="1276" t="n">
        <v>0</v>
      </c>
      <c r="K206" s="1276" t="n">
        <v>122.34503</v>
      </c>
      <c r="L206" s="1276" t="n">
        <v>277.40478</v>
      </c>
      <c r="M206" s="1276" t="n">
        <v>4141.35614</v>
      </c>
      <c r="N206" s="1276" t="n">
        <v>0</v>
      </c>
      <c r="O206" s="1277" t="n">
        <v>4141.35614</v>
      </c>
    </row>
    <row r="207" customFormat="false" ht="16.5" hidden="false" customHeight="false" outlineLevel="0" collapsed="false">
      <c r="A207" s="1280"/>
      <c r="B207" s="1280"/>
      <c r="C207" s="1269" t="s">
        <v>572</v>
      </c>
      <c r="D207" s="1269" t="s">
        <v>572</v>
      </c>
      <c r="E207" s="1269" t="n">
        <v>81</v>
      </c>
      <c r="F207" s="1270" t="n">
        <v>0</v>
      </c>
      <c r="G207" s="1271" t="n">
        <v>0</v>
      </c>
      <c r="H207" s="1271" t="n">
        <v>0</v>
      </c>
      <c r="I207" s="1271" t="n">
        <v>0</v>
      </c>
      <c r="J207" s="1271" t="n">
        <v>0</v>
      </c>
      <c r="K207" s="1271" t="n">
        <v>0</v>
      </c>
      <c r="L207" s="1271" t="n">
        <v>0</v>
      </c>
      <c r="M207" s="1271" t="n">
        <v>4.55549</v>
      </c>
      <c r="N207" s="1271" t="n">
        <v>0</v>
      </c>
      <c r="O207" s="1272" t="n">
        <v>4.55549</v>
      </c>
    </row>
    <row r="208" customFormat="false" ht="16.5" hidden="false" customHeight="false" outlineLevel="0" collapsed="false">
      <c r="A208" s="1280"/>
      <c r="B208" s="1280"/>
      <c r="C208" s="1269" t="s">
        <v>1019</v>
      </c>
      <c r="D208" s="1269" t="s">
        <v>574</v>
      </c>
      <c r="E208" s="1279" t="n">
        <v>56</v>
      </c>
      <c r="F208" s="1270" t="n">
        <v>201.0112</v>
      </c>
      <c r="G208" s="1271" t="n">
        <v>0</v>
      </c>
      <c r="H208" s="1271" t="n">
        <v>201.0112</v>
      </c>
      <c r="I208" s="1271" t="n">
        <v>282.95447</v>
      </c>
      <c r="J208" s="1271" t="n">
        <v>0</v>
      </c>
      <c r="K208" s="1271" t="n">
        <v>282.95447</v>
      </c>
      <c r="L208" s="1271" t="n">
        <v>483.96567</v>
      </c>
      <c r="M208" s="1271" t="n">
        <v>2688.16789</v>
      </c>
      <c r="N208" s="1271" t="n">
        <v>0</v>
      </c>
      <c r="O208" s="1272" t="n">
        <v>2688.16789</v>
      </c>
    </row>
    <row r="209" customFormat="false" ht="16.5" hidden="false" customHeight="false" outlineLevel="0" collapsed="false">
      <c r="A209" s="1280"/>
      <c r="B209" s="1280"/>
      <c r="C209" s="1269" t="s">
        <v>573</v>
      </c>
      <c r="D209" s="1269" t="s">
        <v>573</v>
      </c>
      <c r="E209" s="1269" t="n">
        <v>84</v>
      </c>
      <c r="F209" s="1270" t="n">
        <v>0</v>
      </c>
      <c r="G209" s="1271" t="n">
        <v>0</v>
      </c>
      <c r="H209" s="1271" t="n">
        <v>0</v>
      </c>
      <c r="I209" s="1271" t="n">
        <v>0</v>
      </c>
      <c r="J209" s="1271" t="n">
        <v>0</v>
      </c>
      <c r="K209" s="1271" t="n">
        <v>0</v>
      </c>
      <c r="L209" s="1271" t="n">
        <v>0</v>
      </c>
      <c r="M209" s="1271" t="n">
        <v>32.39563</v>
      </c>
      <c r="N209" s="1271" t="n">
        <v>0</v>
      </c>
      <c r="O209" s="1272" t="n">
        <v>32.39563</v>
      </c>
    </row>
    <row r="210" customFormat="false" ht="16.5" hidden="false" customHeight="false" outlineLevel="0" collapsed="false">
      <c r="A210" s="1280"/>
      <c r="B210" s="1269" t="s">
        <v>592</v>
      </c>
      <c r="C210" s="1269" t="s">
        <v>592</v>
      </c>
      <c r="D210" s="1269" t="s">
        <v>593</v>
      </c>
      <c r="E210" s="1269" t="n">
        <v>69</v>
      </c>
      <c r="F210" s="1270" t="n">
        <v>867.52703</v>
      </c>
      <c r="G210" s="1271" t="n">
        <v>330.68701</v>
      </c>
      <c r="H210" s="1271" t="n">
        <v>1198.21404</v>
      </c>
      <c r="I210" s="1271" t="n">
        <v>825.89563</v>
      </c>
      <c r="J210" s="1271" t="n">
        <v>0</v>
      </c>
      <c r="K210" s="1271" t="n">
        <v>825.89563</v>
      </c>
      <c r="L210" s="1271" t="n">
        <v>2024.10967</v>
      </c>
      <c r="M210" s="1271" t="n">
        <v>8419.03454</v>
      </c>
      <c r="N210" s="1271" t="n">
        <v>0</v>
      </c>
      <c r="O210" s="1272" t="n">
        <v>8419.03454</v>
      </c>
    </row>
    <row r="211" customFormat="false" ht="16.5" hidden="false" customHeight="false" outlineLevel="0" collapsed="false">
      <c r="A211" s="1280"/>
      <c r="B211" s="1273"/>
      <c r="C211" s="1273"/>
      <c r="D211" s="1269" t="s">
        <v>595</v>
      </c>
      <c r="E211" s="1279" t="n">
        <v>55</v>
      </c>
      <c r="F211" s="1270" t="n">
        <v>1089.88975</v>
      </c>
      <c r="G211" s="1271" t="n">
        <v>277.15933</v>
      </c>
      <c r="H211" s="1271" t="n">
        <v>1367.04908</v>
      </c>
      <c r="I211" s="1271" t="n">
        <v>880.66656</v>
      </c>
      <c r="J211" s="1271" t="n">
        <v>25.83164</v>
      </c>
      <c r="K211" s="1271" t="n">
        <v>906.4982</v>
      </c>
      <c r="L211" s="1271" t="n">
        <v>2273.54728</v>
      </c>
      <c r="M211" s="1271" t="n">
        <v>23689.97427</v>
      </c>
      <c r="N211" s="1271" t="n">
        <v>224.9318</v>
      </c>
      <c r="O211" s="1272" t="n">
        <v>23914.90607</v>
      </c>
    </row>
    <row r="212" customFormat="false" ht="16.5" hidden="false" customHeight="false" outlineLevel="0" collapsed="false">
      <c r="A212" s="1280"/>
      <c r="B212" s="1273"/>
      <c r="C212" s="1273"/>
      <c r="D212" s="1269" t="s">
        <v>592</v>
      </c>
      <c r="E212" s="1279" t="n">
        <v>45</v>
      </c>
      <c r="F212" s="1270" t="n">
        <v>2484.46325</v>
      </c>
      <c r="G212" s="1271" t="n">
        <v>612.80075</v>
      </c>
      <c r="H212" s="1271" t="n">
        <v>3097.264</v>
      </c>
      <c r="I212" s="1271" t="n">
        <v>8825.66977</v>
      </c>
      <c r="J212" s="1271" t="n">
        <v>256.89151</v>
      </c>
      <c r="K212" s="1271" t="n">
        <v>9082.56128</v>
      </c>
      <c r="L212" s="1271" t="n">
        <v>12179.82528</v>
      </c>
      <c r="M212" s="1271" t="n">
        <v>25671.4905</v>
      </c>
      <c r="N212" s="1271" t="n">
        <v>81.82697</v>
      </c>
      <c r="O212" s="1272" t="n">
        <v>25753.31747</v>
      </c>
    </row>
    <row r="213" customFormat="false" ht="16.5" hidden="false" customHeight="false" outlineLevel="0" collapsed="false">
      <c r="A213" s="1278" t="s">
        <v>681</v>
      </c>
      <c r="B213" s="1278" t="s">
        <v>348</v>
      </c>
      <c r="C213" s="1278" t="s">
        <v>350</v>
      </c>
      <c r="D213" s="1278" t="s">
        <v>350</v>
      </c>
      <c r="E213" s="1279" t="n">
        <v>5</v>
      </c>
      <c r="F213" s="1270" t="n">
        <v>1227.20833</v>
      </c>
      <c r="G213" s="1271" t="n">
        <v>20.80952</v>
      </c>
      <c r="H213" s="1271" t="n">
        <v>1248.01785</v>
      </c>
      <c r="I213" s="1271" t="n">
        <v>3530.40226</v>
      </c>
      <c r="J213" s="1271" t="n">
        <v>127.69744</v>
      </c>
      <c r="K213" s="1271" t="n">
        <v>3658.0997</v>
      </c>
      <c r="L213" s="1271" t="n">
        <v>4906.11755</v>
      </c>
      <c r="M213" s="1271" t="n">
        <v>6525.63753</v>
      </c>
      <c r="N213" s="1271" t="n">
        <v>826.29926</v>
      </c>
      <c r="O213" s="1272" t="n">
        <v>7351.93679</v>
      </c>
    </row>
    <row r="214" customFormat="false" ht="16.5" hidden="false" customHeight="false" outlineLevel="0" collapsed="false">
      <c r="A214" s="1280"/>
      <c r="B214" s="1280"/>
      <c r="C214" s="1278" t="s">
        <v>352</v>
      </c>
      <c r="D214" s="1278" t="s">
        <v>352</v>
      </c>
      <c r="E214" s="1279" t="n">
        <v>3</v>
      </c>
      <c r="F214" s="1270" t="n">
        <v>1226.3005</v>
      </c>
      <c r="G214" s="1271" t="n">
        <v>156.27338</v>
      </c>
      <c r="H214" s="1271" t="n">
        <v>1382.57388</v>
      </c>
      <c r="I214" s="1271" t="n">
        <v>15702.43341</v>
      </c>
      <c r="J214" s="1271" t="n">
        <v>974.27697</v>
      </c>
      <c r="K214" s="1271" t="n">
        <v>16676.71038</v>
      </c>
      <c r="L214" s="1271" t="n">
        <v>18059.28426</v>
      </c>
      <c r="M214" s="1271" t="n">
        <v>11683.92391</v>
      </c>
      <c r="N214" s="1271" t="n">
        <v>1784.85446</v>
      </c>
      <c r="O214" s="1272" t="n">
        <v>13468.77837</v>
      </c>
    </row>
    <row r="215" customFormat="false" ht="16.5" hidden="false" customHeight="false" outlineLevel="0" collapsed="false">
      <c r="A215" s="1280"/>
      <c r="B215" s="1280"/>
      <c r="C215" s="1278" t="s">
        <v>353</v>
      </c>
      <c r="D215" s="1278" t="s">
        <v>353</v>
      </c>
      <c r="E215" s="1279" t="n">
        <v>6</v>
      </c>
      <c r="F215" s="1270" t="n">
        <v>2139.62869</v>
      </c>
      <c r="G215" s="1271" t="n">
        <v>2633.95216</v>
      </c>
      <c r="H215" s="1271" t="n">
        <v>4773.58085</v>
      </c>
      <c r="I215" s="1271" t="n">
        <v>4848.51223</v>
      </c>
      <c r="J215" s="1271" t="n">
        <v>703.13325</v>
      </c>
      <c r="K215" s="1271" t="n">
        <v>5551.64548</v>
      </c>
      <c r="L215" s="1271" t="n">
        <v>10325.22633</v>
      </c>
      <c r="M215" s="1271" t="n">
        <v>6031.88971</v>
      </c>
      <c r="N215" s="1271" t="n">
        <v>0</v>
      </c>
      <c r="O215" s="1272" t="n">
        <v>6031.88971</v>
      </c>
    </row>
    <row r="216" customFormat="false" ht="16.5" hidden="false" customHeight="false" outlineLevel="0" collapsed="false">
      <c r="A216" s="1280"/>
      <c r="B216" s="1280"/>
      <c r="C216" s="1278" t="s">
        <v>1026</v>
      </c>
      <c r="D216" s="1278" t="s">
        <v>349</v>
      </c>
      <c r="E216" s="1279" t="n">
        <v>7</v>
      </c>
      <c r="F216" s="1270" t="n">
        <v>903.46524</v>
      </c>
      <c r="G216" s="1271" t="n">
        <v>0.18553</v>
      </c>
      <c r="H216" s="1271" t="n">
        <v>903.65077</v>
      </c>
      <c r="I216" s="1271" t="n">
        <v>1887.59483</v>
      </c>
      <c r="J216" s="1271" t="n">
        <v>71.73708</v>
      </c>
      <c r="K216" s="1271" t="n">
        <v>1959.33191</v>
      </c>
      <c r="L216" s="1271" t="n">
        <v>2862.98268</v>
      </c>
      <c r="M216" s="1271" t="n">
        <v>8280.94653</v>
      </c>
      <c r="N216" s="1271" t="n">
        <v>0</v>
      </c>
      <c r="O216" s="1272" t="n">
        <v>8280.94653</v>
      </c>
    </row>
    <row r="217" customFormat="false" ht="16.5" hidden="false" customHeight="false" outlineLevel="0" collapsed="false">
      <c r="A217" s="1280"/>
      <c r="B217" s="1280"/>
      <c r="C217" s="1278" t="s">
        <v>1027</v>
      </c>
      <c r="D217" s="1278" t="s">
        <v>351</v>
      </c>
      <c r="E217" s="1279" t="n">
        <v>1</v>
      </c>
      <c r="F217" s="1270" t="n">
        <v>9281.32926</v>
      </c>
      <c r="G217" s="1271" t="n">
        <v>469.83407</v>
      </c>
      <c r="H217" s="1271" t="n">
        <v>9751.16333</v>
      </c>
      <c r="I217" s="1271" t="n">
        <v>44667.86982</v>
      </c>
      <c r="J217" s="1271" t="n">
        <v>3074.75527</v>
      </c>
      <c r="K217" s="1271" t="n">
        <v>47742.62509</v>
      </c>
      <c r="L217" s="1271" t="n">
        <v>57493.78842</v>
      </c>
      <c r="M217" s="1271" t="n">
        <v>25011.87614</v>
      </c>
      <c r="N217" s="1271" t="n">
        <v>428.19677</v>
      </c>
      <c r="O217" s="1272" t="n">
        <v>25440.07291</v>
      </c>
    </row>
    <row r="218" customFormat="false" ht="16.5" hidden="false" customHeight="false" outlineLevel="0" collapsed="false">
      <c r="A218" s="1280"/>
      <c r="B218" s="1280"/>
      <c r="C218" s="1280"/>
      <c r="D218" s="1280"/>
      <c r="E218" s="1281" t="n">
        <v>4</v>
      </c>
      <c r="F218" s="1275" t="n">
        <v>3990.22819</v>
      </c>
      <c r="G218" s="1276" t="n">
        <v>788.73983</v>
      </c>
      <c r="H218" s="1276" t="n">
        <v>4778.96802</v>
      </c>
      <c r="I218" s="1276" t="n">
        <v>29076.27727</v>
      </c>
      <c r="J218" s="1276" t="n">
        <v>1939.61125</v>
      </c>
      <c r="K218" s="1276" t="n">
        <v>31015.88852</v>
      </c>
      <c r="L218" s="1276" t="n">
        <v>35794.85654</v>
      </c>
      <c r="M218" s="1276" t="n">
        <v>17767.3035</v>
      </c>
      <c r="N218" s="1276" t="n">
        <v>133.16129</v>
      </c>
      <c r="O218" s="1277" t="n">
        <v>17900.46479</v>
      </c>
    </row>
    <row r="219" customFormat="false" ht="16.5" hidden="false" customHeight="false" outlineLevel="0" collapsed="false">
      <c r="A219" s="1280"/>
      <c r="B219" s="1280"/>
      <c r="C219" s="1280"/>
      <c r="D219" s="1278" t="s">
        <v>354</v>
      </c>
      <c r="E219" s="1279" t="n">
        <v>8</v>
      </c>
      <c r="F219" s="1270" t="n">
        <v>2414.22579</v>
      </c>
      <c r="G219" s="1271" t="n">
        <v>149.89872</v>
      </c>
      <c r="H219" s="1271" t="n">
        <v>2564.12451</v>
      </c>
      <c r="I219" s="1271" t="n">
        <v>13156.87926</v>
      </c>
      <c r="J219" s="1271" t="n">
        <v>676.11114</v>
      </c>
      <c r="K219" s="1271" t="n">
        <v>13832.9904</v>
      </c>
      <c r="L219" s="1271" t="n">
        <v>16397.11491</v>
      </c>
      <c r="M219" s="1271" t="n">
        <v>13428.49566</v>
      </c>
      <c r="N219" s="1271" t="n">
        <v>0</v>
      </c>
      <c r="O219" s="1272" t="n">
        <v>13428.49566</v>
      </c>
    </row>
    <row r="220" customFormat="false" ht="16.5" hidden="false" customHeight="false" outlineLevel="0" collapsed="false">
      <c r="A220" s="1280"/>
      <c r="B220" s="1278" t="s">
        <v>429</v>
      </c>
      <c r="C220" s="1278" t="s">
        <v>429</v>
      </c>
      <c r="D220" s="1278" t="s">
        <v>429</v>
      </c>
      <c r="E220" s="1279" t="n">
        <v>11</v>
      </c>
      <c r="F220" s="1270" t="n">
        <v>509.00592</v>
      </c>
      <c r="G220" s="1271" t="n">
        <v>47.13755</v>
      </c>
      <c r="H220" s="1271" t="n">
        <v>556.14347</v>
      </c>
      <c r="I220" s="1271" t="n">
        <v>577.52938</v>
      </c>
      <c r="J220" s="1271" t="n">
        <v>177.32185</v>
      </c>
      <c r="K220" s="1271" t="n">
        <v>754.85123</v>
      </c>
      <c r="L220" s="1271" t="n">
        <v>1310.9947</v>
      </c>
      <c r="M220" s="1271" t="n">
        <v>12577.79951</v>
      </c>
      <c r="N220" s="1271" t="n">
        <v>0</v>
      </c>
      <c r="O220" s="1272" t="n">
        <v>12577.79951</v>
      </c>
    </row>
    <row r="221" customFormat="false" ht="16.5" hidden="false" customHeight="false" outlineLevel="0" collapsed="false">
      <c r="A221" s="1280"/>
      <c r="B221" s="1280"/>
      <c r="C221" s="1278" t="s">
        <v>1009</v>
      </c>
      <c r="D221" s="1278" t="s">
        <v>431</v>
      </c>
      <c r="E221" s="1279" t="n">
        <v>12</v>
      </c>
      <c r="F221" s="1270" t="n">
        <v>510.32802</v>
      </c>
      <c r="G221" s="1271" t="n">
        <v>1.60691</v>
      </c>
      <c r="H221" s="1271" t="n">
        <v>511.93493</v>
      </c>
      <c r="I221" s="1271" t="n">
        <v>514.73112</v>
      </c>
      <c r="J221" s="1271" t="n">
        <v>0</v>
      </c>
      <c r="K221" s="1271" t="n">
        <v>514.73112</v>
      </c>
      <c r="L221" s="1271" t="n">
        <v>1026.66605</v>
      </c>
      <c r="M221" s="1271" t="n">
        <v>8164.83853</v>
      </c>
      <c r="N221" s="1271" t="n">
        <v>0</v>
      </c>
      <c r="O221" s="1272" t="n">
        <v>8164.83853</v>
      </c>
    </row>
    <row r="222" customFormat="false" ht="16.5" hidden="false" customHeight="false" outlineLevel="0" collapsed="false">
      <c r="A222" s="1280"/>
      <c r="B222" s="1269" t="s">
        <v>446</v>
      </c>
      <c r="C222" s="1269" t="s">
        <v>452</v>
      </c>
      <c r="D222" s="1269" t="s">
        <v>452</v>
      </c>
      <c r="E222" s="1279" t="n">
        <v>13</v>
      </c>
      <c r="F222" s="1270" t="n">
        <v>104.03349</v>
      </c>
      <c r="G222" s="1271" t="n">
        <v>0</v>
      </c>
      <c r="H222" s="1271" t="n">
        <v>104.03349</v>
      </c>
      <c r="I222" s="1271" t="n">
        <v>1272.02821</v>
      </c>
      <c r="J222" s="1271" t="n">
        <v>100.77732</v>
      </c>
      <c r="K222" s="1271" t="n">
        <v>1372.80553</v>
      </c>
      <c r="L222" s="1271" t="n">
        <v>1476.83902</v>
      </c>
      <c r="M222" s="1271" t="n">
        <v>5794.14858</v>
      </c>
      <c r="N222" s="1271" t="n">
        <v>0</v>
      </c>
      <c r="O222" s="1272" t="n">
        <v>5794.14858</v>
      </c>
    </row>
    <row r="223" customFormat="false" ht="16.5" hidden="false" customHeight="false" outlineLevel="0" collapsed="false">
      <c r="A223" s="1280"/>
      <c r="B223" s="1269" t="s">
        <v>467</v>
      </c>
      <c r="C223" s="1269" t="s">
        <v>474</v>
      </c>
      <c r="D223" s="1269" t="s">
        <v>474</v>
      </c>
      <c r="E223" s="1279" t="n">
        <v>15</v>
      </c>
      <c r="F223" s="1270" t="n">
        <v>378.80491</v>
      </c>
      <c r="G223" s="1271" t="n">
        <v>68.29879</v>
      </c>
      <c r="H223" s="1271" t="n">
        <v>447.1037</v>
      </c>
      <c r="I223" s="1271" t="n">
        <v>6797.68197</v>
      </c>
      <c r="J223" s="1271" t="n">
        <v>407.9736</v>
      </c>
      <c r="K223" s="1271" t="n">
        <v>7205.65557</v>
      </c>
      <c r="L223" s="1271" t="n">
        <v>7652.75927</v>
      </c>
      <c r="M223" s="1271" t="n">
        <v>9627.48629</v>
      </c>
      <c r="N223" s="1271" t="n">
        <v>38.11077</v>
      </c>
      <c r="O223" s="1272" t="n">
        <v>9665.59706</v>
      </c>
    </row>
    <row r="224" customFormat="false" ht="16.5" hidden="false" customHeight="false" outlineLevel="0" collapsed="false">
      <c r="A224" s="1280"/>
      <c r="B224" s="1278" t="s">
        <v>486</v>
      </c>
      <c r="C224" s="1278" t="s">
        <v>488</v>
      </c>
      <c r="D224" s="1278" t="s">
        <v>488</v>
      </c>
      <c r="E224" s="1279" t="n">
        <v>10</v>
      </c>
      <c r="F224" s="1270" t="n">
        <v>461.85546</v>
      </c>
      <c r="G224" s="1271" t="n">
        <v>41.47072</v>
      </c>
      <c r="H224" s="1271" t="n">
        <v>503.32618</v>
      </c>
      <c r="I224" s="1271" t="n">
        <v>1642.58272</v>
      </c>
      <c r="J224" s="1271" t="n">
        <v>57.67866</v>
      </c>
      <c r="K224" s="1271" t="n">
        <v>1700.26138</v>
      </c>
      <c r="L224" s="1271" t="n">
        <v>2203.58756</v>
      </c>
      <c r="M224" s="1271" t="n">
        <v>7007.62509</v>
      </c>
      <c r="N224" s="1271" t="n">
        <v>0</v>
      </c>
      <c r="O224" s="1272" t="n">
        <v>7007.62509</v>
      </c>
    </row>
    <row r="225" customFormat="false" ht="16.5" hidden="false" customHeight="false" outlineLevel="0" collapsed="false">
      <c r="A225" s="1280"/>
      <c r="B225" s="1280"/>
      <c r="C225" s="1278" t="s">
        <v>522</v>
      </c>
      <c r="D225" s="1278" t="s">
        <v>491</v>
      </c>
      <c r="E225" s="1279" t="n">
        <v>9</v>
      </c>
      <c r="F225" s="1270" t="n">
        <v>443.9023</v>
      </c>
      <c r="G225" s="1271" t="n">
        <v>95.06604</v>
      </c>
      <c r="H225" s="1271" t="n">
        <v>538.96834</v>
      </c>
      <c r="I225" s="1271" t="n">
        <v>10786.70222</v>
      </c>
      <c r="J225" s="1271" t="n">
        <v>1372.48125</v>
      </c>
      <c r="K225" s="1271" t="n">
        <v>12159.18347</v>
      </c>
      <c r="L225" s="1271" t="n">
        <v>12698.15181</v>
      </c>
      <c r="M225" s="1271" t="n">
        <v>4944.19707</v>
      </c>
      <c r="N225" s="1271" t="n">
        <v>0</v>
      </c>
      <c r="O225" s="1272" t="n">
        <v>4944.19707</v>
      </c>
    </row>
    <row r="226" customFormat="false" ht="16.5" hidden="false" customHeight="false" outlineLevel="0" collapsed="false">
      <c r="A226" s="1278" t="s">
        <v>682</v>
      </c>
      <c r="B226" s="1269" t="s">
        <v>348</v>
      </c>
      <c r="C226" s="1269" t="s">
        <v>352</v>
      </c>
      <c r="D226" s="1269" t="s">
        <v>352</v>
      </c>
      <c r="E226" s="1269" t="n">
        <v>106</v>
      </c>
      <c r="F226" s="1270" t="n">
        <v>196.33208</v>
      </c>
      <c r="G226" s="1271" t="n">
        <v>0</v>
      </c>
      <c r="H226" s="1271" t="n">
        <v>196.33208</v>
      </c>
      <c r="I226" s="1271" t="n">
        <v>4098.2257</v>
      </c>
      <c r="J226" s="1271" t="n">
        <v>0</v>
      </c>
      <c r="K226" s="1271" t="n">
        <v>4098.2257</v>
      </c>
      <c r="L226" s="1271" t="n">
        <v>4294.55778</v>
      </c>
      <c r="M226" s="1271" t="n">
        <v>3537.29462</v>
      </c>
      <c r="N226" s="1271" t="n">
        <v>0</v>
      </c>
      <c r="O226" s="1272" t="n">
        <v>3537.29462</v>
      </c>
    </row>
    <row r="227" customFormat="false" ht="16.5" hidden="false" customHeight="false" outlineLevel="0" collapsed="false">
      <c r="A227" s="1280"/>
      <c r="B227" s="1269" t="s">
        <v>356</v>
      </c>
      <c r="C227" s="1269" t="s">
        <v>357</v>
      </c>
      <c r="D227" s="1269" t="s">
        <v>357</v>
      </c>
      <c r="E227" s="1269" t="n">
        <v>87</v>
      </c>
      <c r="F227" s="1270" t="n">
        <v>616.9771</v>
      </c>
      <c r="G227" s="1271" t="n">
        <v>0.79732</v>
      </c>
      <c r="H227" s="1271" t="n">
        <v>617.77442</v>
      </c>
      <c r="I227" s="1271" t="n">
        <v>480.69322</v>
      </c>
      <c r="J227" s="1271" t="n">
        <v>8.723</v>
      </c>
      <c r="K227" s="1271" t="n">
        <v>489.41622</v>
      </c>
      <c r="L227" s="1271" t="n">
        <v>1107.19064</v>
      </c>
      <c r="M227" s="1271" t="n">
        <v>4135.46616</v>
      </c>
      <c r="N227" s="1271" t="n">
        <v>0</v>
      </c>
      <c r="O227" s="1272" t="n">
        <v>4135.46616</v>
      </c>
    </row>
    <row r="228" customFormat="false" ht="16.5" hidden="false" customHeight="false" outlineLevel="0" collapsed="false">
      <c r="A228" s="1280"/>
      <c r="B228" s="1269" t="s">
        <v>365</v>
      </c>
      <c r="C228" s="1269" t="s">
        <v>365</v>
      </c>
      <c r="D228" s="1269" t="s">
        <v>369</v>
      </c>
      <c r="E228" s="1269" t="n">
        <v>79</v>
      </c>
      <c r="F228" s="1270" t="n">
        <v>277.13356</v>
      </c>
      <c r="G228" s="1271" t="n">
        <v>5.64784</v>
      </c>
      <c r="H228" s="1271" t="n">
        <v>282.7814</v>
      </c>
      <c r="I228" s="1271" t="n">
        <v>2862.13134</v>
      </c>
      <c r="J228" s="1271" t="n">
        <v>0</v>
      </c>
      <c r="K228" s="1271" t="n">
        <v>2862.13134</v>
      </c>
      <c r="L228" s="1271" t="n">
        <v>3144.91274</v>
      </c>
      <c r="M228" s="1271" t="n">
        <v>10252.84306</v>
      </c>
      <c r="N228" s="1271" t="n">
        <v>0</v>
      </c>
      <c r="O228" s="1272" t="n">
        <v>10252.84306</v>
      </c>
    </row>
    <row r="229" customFormat="false" ht="16.5" hidden="false" customHeight="false" outlineLevel="0" collapsed="false">
      <c r="A229" s="1280"/>
      <c r="B229" s="1273"/>
      <c r="C229" s="1273"/>
      <c r="D229" s="1269" t="s">
        <v>373</v>
      </c>
      <c r="E229" s="1269" t="n">
        <v>97</v>
      </c>
      <c r="F229" s="1270" t="n">
        <v>188.90738</v>
      </c>
      <c r="G229" s="1271" t="n">
        <v>1.31063</v>
      </c>
      <c r="H229" s="1271" t="n">
        <v>190.21801</v>
      </c>
      <c r="I229" s="1271" t="n">
        <v>2218.3209</v>
      </c>
      <c r="J229" s="1271" t="n">
        <v>11.25398</v>
      </c>
      <c r="K229" s="1271" t="n">
        <v>2229.57488</v>
      </c>
      <c r="L229" s="1271" t="n">
        <v>2419.79289</v>
      </c>
      <c r="M229" s="1271" t="n">
        <v>5124.82246</v>
      </c>
      <c r="N229" s="1271" t="n">
        <v>0</v>
      </c>
      <c r="O229" s="1272" t="n">
        <v>5124.82246</v>
      </c>
    </row>
    <row r="230" customFormat="false" ht="16.5" hidden="false" customHeight="false" outlineLevel="0" collapsed="false">
      <c r="A230" s="1280"/>
      <c r="B230" s="1278" t="s">
        <v>383</v>
      </c>
      <c r="C230" s="1278" t="s">
        <v>799</v>
      </c>
      <c r="D230" s="1278" t="s">
        <v>383</v>
      </c>
      <c r="E230" s="1279" t="n">
        <v>25</v>
      </c>
      <c r="F230" s="1270" t="n">
        <v>20798.78617</v>
      </c>
      <c r="G230" s="1271" t="n">
        <v>559.6085</v>
      </c>
      <c r="H230" s="1271" t="n">
        <v>21358.39467</v>
      </c>
      <c r="I230" s="1271" t="n">
        <v>15687.10683</v>
      </c>
      <c r="J230" s="1271" t="n">
        <v>505.20113</v>
      </c>
      <c r="K230" s="1271" t="n">
        <v>16192.30796</v>
      </c>
      <c r="L230" s="1271" t="n">
        <v>37550.70263</v>
      </c>
      <c r="M230" s="1271" t="n">
        <v>32101.98894</v>
      </c>
      <c r="N230" s="1271" t="n">
        <v>0</v>
      </c>
      <c r="O230" s="1272" t="n">
        <v>32101.98894</v>
      </c>
    </row>
    <row r="231" customFormat="false" ht="16.5" hidden="false" customHeight="false" outlineLevel="0" collapsed="false">
      <c r="A231" s="1280"/>
      <c r="B231" s="1280"/>
      <c r="C231" s="1280"/>
      <c r="D231" s="1280"/>
      <c r="E231" s="1281" t="n">
        <v>68</v>
      </c>
      <c r="F231" s="1275" t="n">
        <v>2093.17595</v>
      </c>
      <c r="G231" s="1276" t="n">
        <v>88.61021</v>
      </c>
      <c r="H231" s="1276" t="n">
        <v>2181.78616</v>
      </c>
      <c r="I231" s="1276" t="n">
        <v>1573.61362</v>
      </c>
      <c r="J231" s="1276" t="n">
        <v>0.0001</v>
      </c>
      <c r="K231" s="1276" t="n">
        <v>1573.61372</v>
      </c>
      <c r="L231" s="1276" t="n">
        <v>3755.39988</v>
      </c>
      <c r="M231" s="1276" t="n">
        <v>26186.74954</v>
      </c>
      <c r="N231" s="1276" t="n">
        <v>0</v>
      </c>
      <c r="O231" s="1277" t="n">
        <v>26186.74954</v>
      </c>
    </row>
    <row r="232" customFormat="false" ht="16.5" hidden="false" customHeight="false" outlineLevel="0" collapsed="false">
      <c r="A232" s="1280"/>
      <c r="B232" s="1280"/>
      <c r="C232" s="1280"/>
      <c r="D232" s="1269" t="s">
        <v>389</v>
      </c>
      <c r="E232" s="1269" t="n">
        <v>85</v>
      </c>
      <c r="F232" s="1270" t="n">
        <v>830.76096</v>
      </c>
      <c r="G232" s="1271" t="n">
        <v>0.29547</v>
      </c>
      <c r="H232" s="1271" t="n">
        <v>831.05643</v>
      </c>
      <c r="I232" s="1271" t="n">
        <v>964.67105</v>
      </c>
      <c r="J232" s="1271" t="n">
        <v>1.63912</v>
      </c>
      <c r="K232" s="1271" t="n">
        <v>966.31017</v>
      </c>
      <c r="L232" s="1271" t="n">
        <v>1797.3666</v>
      </c>
      <c r="M232" s="1271" t="n">
        <v>23156.49198</v>
      </c>
      <c r="N232" s="1271" t="n">
        <v>0</v>
      </c>
      <c r="O232" s="1272" t="n">
        <v>23156.49198</v>
      </c>
    </row>
    <row r="233" customFormat="false" ht="16.5" hidden="false" customHeight="false" outlineLevel="0" collapsed="false">
      <c r="A233" s="1280"/>
      <c r="B233" s="1280"/>
      <c r="C233" s="1269" t="s">
        <v>387</v>
      </c>
      <c r="D233" s="1269" t="s">
        <v>387</v>
      </c>
      <c r="E233" s="1279" t="n">
        <v>61</v>
      </c>
      <c r="F233" s="1270" t="n">
        <v>5636.15902</v>
      </c>
      <c r="G233" s="1271" t="n">
        <v>806.42702</v>
      </c>
      <c r="H233" s="1271" t="n">
        <v>6442.58604</v>
      </c>
      <c r="I233" s="1271" t="n">
        <v>2055.46633</v>
      </c>
      <c r="J233" s="1271" t="n">
        <v>9.37867</v>
      </c>
      <c r="K233" s="1271" t="n">
        <v>2064.845</v>
      </c>
      <c r="L233" s="1271" t="n">
        <v>8507.43104</v>
      </c>
      <c r="M233" s="1271" t="n">
        <v>15442.86441</v>
      </c>
      <c r="N233" s="1271" t="n">
        <v>0</v>
      </c>
      <c r="O233" s="1272" t="n">
        <v>15442.86441</v>
      </c>
    </row>
    <row r="234" customFormat="false" ht="16.5" hidden="false" customHeight="false" outlineLevel="0" collapsed="false">
      <c r="A234" s="1280"/>
      <c r="B234" s="1280"/>
      <c r="C234" s="1273"/>
      <c r="D234" s="1273"/>
      <c r="E234" s="1274" t="n">
        <v>89</v>
      </c>
      <c r="F234" s="1275" t="n">
        <v>398.61304</v>
      </c>
      <c r="G234" s="1276" t="n">
        <v>44.01851</v>
      </c>
      <c r="H234" s="1276" t="n">
        <v>442.63155</v>
      </c>
      <c r="I234" s="1276" t="n">
        <v>413.91442</v>
      </c>
      <c r="J234" s="1276" t="n">
        <v>0</v>
      </c>
      <c r="K234" s="1276" t="n">
        <v>413.91442</v>
      </c>
      <c r="L234" s="1276" t="n">
        <v>856.54597</v>
      </c>
      <c r="M234" s="1276" t="n">
        <v>8870.35918</v>
      </c>
      <c r="N234" s="1276" t="n">
        <v>0</v>
      </c>
      <c r="O234" s="1277" t="n">
        <v>8870.35918</v>
      </c>
    </row>
    <row r="235" customFormat="false" ht="16.5" hidden="false" customHeight="false" outlineLevel="0" collapsed="false">
      <c r="A235" s="1280"/>
      <c r="B235" s="1280"/>
      <c r="C235" s="1269" t="s">
        <v>1028</v>
      </c>
      <c r="D235" s="1269" t="s">
        <v>384</v>
      </c>
      <c r="E235" s="1279" t="n">
        <v>45</v>
      </c>
      <c r="F235" s="1270" t="n">
        <v>4344.60956</v>
      </c>
      <c r="G235" s="1271" t="n">
        <v>91.69218</v>
      </c>
      <c r="H235" s="1271" t="n">
        <v>4436.30174</v>
      </c>
      <c r="I235" s="1271" t="n">
        <v>1771.71125</v>
      </c>
      <c r="J235" s="1271" t="n">
        <v>53.70406</v>
      </c>
      <c r="K235" s="1271" t="n">
        <v>1825.41531</v>
      </c>
      <c r="L235" s="1271" t="n">
        <v>6261.71705</v>
      </c>
      <c r="M235" s="1271" t="n">
        <v>18525.39358</v>
      </c>
      <c r="N235" s="1271" t="n">
        <v>0</v>
      </c>
      <c r="O235" s="1272" t="n">
        <v>18525.39358</v>
      </c>
    </row>
    <row r="236" customFormat="false" ht="16.5" hidden="false" customHeight="false" outlineLevel="0" collapsed="false">
      <c r="A236" s="1280"/>
      <c r="B236" s="1269" t="s">
        <v>400</v>
      </c>
      <c r="C236" s="1269" t="s">
        <v>1029</v>
      </c>
      <c r="D236" s="1269" t="s">
        <v>401</v>
      </c>
      <c r="E236" s="1269" t="n">
        <v>112</v>
      </c>
      <c r="F236" s="1270" t="n">
        <v>224.81607</v>
      </c>
      <c r="G236" s="1271" t="n">
        <v>1.87625</v>
      </c>
      <c r="H236" s="1271" t="n">
        <v>226.69232</v>
      </c>
      <c r="I236" s="1271" t="n">
        <v>616.91502</v>
      </c>
      <c r="J236" s="1271" t="n">
        <v>0</v>
      </c>
      <c r="K236" s="1271" t="n">
        <v>616.91502</v>
      </c>
      <c r="L236" s="1271" t="n">
        <v>843.60734</v>
      </c>
      <c r="M236" s="1271" t="n">
        <v>2790.24713</v>
      </c>
      <c r="N236" s="1271" t="n">
        <v>18.59515</v>
      </c>
      <c r="O236" s="1272" t="n">
        <v>2808.84228</v>
      </c>
    </row>
    <row r="237" customFormat="false" ht="16.5" hidden="false" customHeight="false" outlineLevel="0" collapsed="false">
      <c r="A237" s="1280"/>
      <c r="B237" s="1269" t="s">
        <v>402</v>
      </c>
      <c r="C237" s="1269" t="s">
        <v>1005</v>
      </c>
      <c r="D237" s="1269" t="s">
        <v>411</v>
      </c>
      <c r="E237" s="1269" t="n">
        <v>90</v>
      </c>
      <c r="F237" s="1270" t="n">
        <v>163.98135</v>
      </c>
      <c r="G237" s="1271" t="n">
        <v>0.03368</v>
      </c>
      <c r="H237" s="1271" t="n">
        <v>164.01503</v>
      </c>
      <c r="I237" s="1271" t="n">
        <v>587.85045</v>
      </c>
      <c r="J237" s="1271" t="n">
        <v>0</v>
      </c>
      <c r="K237" s="1271" t="n">
        <v>587.85045</v>
      </c>
      <c r="L237" s="1271" t="n">
        <v>751.86548</v>
      </c>
      <c r="M237" s="1271" t="n">
        <v>4379.51457</v>
      </c>
      <c r="N237" s="1271" t="n">
        <v>0</v>
      </c>
      <c r="O237" s="1272" t="n">
        <v>4379.51457</v>
      </c>
    </row>
    <row r="238" customFormat="false" ht="16.5" hidden="false" customHeight="false" outlineLevel="0" collapsed="false">
      <c r="A238" s="1280"/>
      <c r="B238" s="1273"/>
      <c r="C238" s="1269" t="s">
        <v>402</v>
      </c>
      <c r="D238" s="1269" t="s">
        <v>407</v>
      </c>
      <c r="E238" s="1269" t="n">
        <v>91</v>
      </c>
      <c r="F238" s="1270" t="n">
        <v>371.16512</v>
      </c>
      <c r="G238" s="1271" t="n">
        <v>1.44855</v>
      </c>
      <c r="H238" s="1271" t="n">
        <v>372.61367</v>
      </c>
      <c r="I238" s="1271" t="n">
        <v>390.96239</v>
      </c>
      <c r="J238" s="1271" t="n">
        <v>0</v>
      </c>
      <c r="K238" s="1271" t="n">
        <v>390.96239</v>
      </c>
      <c r="L238" s="1271" t="n">
        <v>763.57606</v>
      </c>
      <c r="M238" s="1271" t="n">
        <v>3755.19985</v>
      </c>
      <c r="N238" s="1271" t="n">
        <v>0</v>
      </c>
      <c r="O238" s="1272" t="n">
        <v>3755.19985</v>
      </c>
    </row>
    <row r="239" customFormat="false" ht="16.5" hidden="false" customHeight="false" outlineLevel="0" collapsed="false">
      <c r="A239" s="1280"/>
      <c r="B239" s="1273"/>
      <c r="C239" s="1273"/>
      <c r="D239" s="1269" t="s">
        <v>408</v>
      </c>
      <c r="E239" s="1269" t="n">
        <v>80</v>
      </c>
      <c r="F239" s="1270" t="n">
        <v>485.43925</v>
      </c>
      <c r="G239" s="1271" t="n">
        <v>2.56912</v>
      </c>
      <c r="H239" s="1271" t="n">
        <v>488.00837</v>
      </c>
      <c r="I239" s="1271" t="n">
        <v>959.73647</v>
      </c>
      <c r="J239" s="1271" t="n">
        <v>112.3925</v>
      </c>
      <c r="K239" s="1271" t="n">
        <v>1072.12897</v>
      </c>
      <c r="L239" s="1271" t="n">
        <v>1560.13734</v>
      </c>
      <c r="M239" s="1271" t="n">
        <v>12354.86617</v>
      </c>
      <c r="N239" s="1271" t="n">
        <v>0</v>
      </c>
      <c r="O239" s="1272" t="n">
        <v>12354.86617</v>
      </c>
    </row>
    <row r="240" customFormat="false" ht="16.5" hidden="false" customHeight="false" outlineLevel="0" collapsed="false">
      <c r="A240" s="1280"/>
      <c r="B240" s="1273"/>
      <c r="C240" s="1273"/>
      <c r="D240" s="1269" t="s">
        <v>414</v>
      </c>
      <c r="E240" s="1279" t="n">
        <v>65</v>
      </c>
      <c r="F240" s="1270" t="n">
        <v>678.7024</v>
      </c>
      <c r="G240" s="1271" t="n">
        <v>66.98898</v>
      </c>
      <c r="H240" s="1271" t="n">
        <v>745.69138</v>
      </c>
      <c r="I240" s="1271" t="n">
        <v>3827.82117</v>
      </c>
      <c r="J240" s="1271" t="n">
        <v>72.54946</v>
      </c>
      <c r="K240" s="1271" t="n">
        <v>3900.37063</v>
      </c>
      <c r="L240" s="1271" t="n">
        <v>4646.06201</v>
      </c>
      <c r="M240" s="1271" t="n">
        <v>27987.3888</v>
      </c>
      <c r="N240" s="1271" t="n">
        <v>0</v>
      </c>
      <c r="O240" s="1272" t="n">
        <v>27987.3888</v>
      </c>
    </row>
    <row r="241" customFormat="false" ht="16.5" hidden="false" customHeight="false" outlineLevel="0" collapsed="false">
      <c r="A241" s="1280"/>
      <c r="B241" s="1273"/>
      <c r="C241" s="1269" t="s">
        <v>405</v>
      </c>
      <c r="D241" s="1269" t="s">
        <v>405</v>
      </c>
      <c r="E241" s="1269" t="n">
        <v>88</v>
      </c>
      <c r="F241" s="1270" t="n">
        <v>42.3166</v>
      </c>
      <c r="G241" s="1271" t="n">
        <v>10.14837</v>
      </c>
      <c r="H241" s="1271" t="n">
        <v>52.46497</v>
      </c>
      <c r="I241" s="1271" t="n">
        <v>295.66842</v>
      </c>
      <c r="J241" s="1271" t="n">
        <v>0</v>
      </c>
      <c r="K241" s="1271" t="n">
        <v>295.66842</v>
      </c>
      <c r="L241" s="1271" t="n">
        <v>348.13339</v>
      </c>
      <c r="M241" s="1271" t="n">
        <v>4349.72562</v>
      </c>
      <c r="N241" s="1271" t="n">
        <v>0</v>
      </c>
      <c r="O241" s="1272" t="n">
        <v>4349.72562</v>
      </c>
    </row>
    <row r="242" customFormat="false" ht="16.5" hidden="false" customHeight="false" outlineLevel="0" collapsed="false">
      <c r="A242" s="1280"/>
      <c r="B242" s="1273"/>
      <c r="C242" s="1269" t="s">
        <v>1006</v>
      </c>
      <c r="D242" s="1269" t="s">
        <v>418</v>
      </c>
      <c r="E242" s="1269" t="n">
        <v>86</v>
      </c>
      <c r="F242" s="1270" t="n">
        <v>1411.11634</v>
      </c>
      <c r="G242" s="1271" t="n">
        <v>0</v>
      </c>
      <c r="H242" s="1271" t="n">
        <v>1411.11634</v>
      </c>
      <c r="I242" s="1271" t="n">
        <v>469.2415</v>
      </c>
      <c r="J242" s="1271" t="n">
        <v>3E-005</v>
      </c>
      <c r="K242" s="1271" t="n">
        <v>469.24153</v>
      </c>
      <c r="L242" s="1271" t="n">
        <v>1880.35787</v>
      </c>
      <c r="M242" s="1271" t="n">
        <v>10358.08597</v>
      </c>
      <c r="N242" s="1271" t="n">
        <v>0</v>
      </c>
      <c r="O242" s="1272" t="n">
        <v>10358.08597</v>
      </c>
    </row>
    <row r="243" customFormat="false" ht="16.5" hidden="false" customHeight="false" outlineLevel="0" collapsed="false">
      <c r="A243" s="1280"/>
      <c r="B243" s="1278" t="s">
        <v>424</v>
      </c>
      <c r="C243" s="1278" t="s">
        <v>425</v>
      </c>
      <c r="D243" s="1278" t="s">
        <v>425</v>
      </c>
      <c r="E243" s="1279" t="n">
        <v>53</v>
      </c>
      <c r="F243" s="1270" t="n">
        <v>978.8224</v>
      </c>
      <c r="G243" s="1271" t="n">
        <v>134.78102</v>
      </c>
      <c r="H243" s="1271" t="n">
        <v>1113.60342</v>
      </c>
      <c r="I243" s="1271" t="n">
        <v>1408.04387</v>
      </c>
      <c r="J243" s="1271" t="n">
        <v>25.91295</v>
      </c>
      <c r="K243" s="1271" t="n">
        <v>1433.95682</v>
      </c>
      <c r="L243" s="1271" t="n">
        <v>2547.56024</v>
      </c>
      <c r="M243" s="1271" t="n">
        <v>10691.34018</v>
      </c>
      <c r="N243" s="1271" t="n">
        <v>0</v>
      </c>
      <c r="O243" s="1272" t="n">
        <v>10691.34018</v>
      </c>
    </row>
    <row r="244" customFormat="false" ht="16.5" hidden="false" customHeight="false" outlineLevel="0" collapsed="false">
      <c r="A244" s="1280"/>
      <c r="B244" s="1280"/>
      <c r="C244" s="1280"/>
      <c r="D244" s="1269" t="s">
        <v>428</v>
      </c>
      <c r="E244" s="1269" t="n">
        <v>108</v>
      </c>
      <c r="F244" s="1270" t="n">
        <v>79.50783</v>
      </c>
      <c r="G244" s="1271" t="n">
        <v>0.05033</v>
      </c>
      <c r="H244" s="1271" t="n">
        <v>79.55816</v>
      </c>
      <c r="I244" s="1271" t="n">
        <v>52.68</v>
      </c>
      <c r="J244" s="1271" t="n">
        <v>0</v>
      </c>
      <c r="K244" s="1271" t="n">
        <v>52.68</v>
      </c>
      <c r="L244" s="1271" t="n">
        <v>132.23816</v>
      </c>
      <c r="M244" s="1271" t="n">
        <v>6885.75945</v>
      </c>
      <c r="N244" s="1271" t="n">
        <v>0</v>
      </c>
      <c r="O244" s="1272" t="n">
        <v>6885.75945</v>
      </c>
    </row>
    <row r="245" customFormat="false" ht="16.5" hidden="false" customHeight="false" outlineLevel="0" collapsed="false">
      <c r="A245" s="1280"/>
      <c r="B245" s="1280"/>
      <c r="C245" s="1269" t="s">
        <v>1030</v>
      </c>
      <c r="D245" s="1269" t="s">
        <v>426</v>
      </c>
      <c r="E245" s="1279" t="n">
        <v>44</v>
      </c>
      <c r="F245" s="1270" t="n">
        <v>2136.20437</v>
      </c>
      <c r="G245" s="1271" t="n">
        <v>1.64284</v>
      </c>
      <c r="H245" s="1271" t="n">
        <v>2137.84721</v>
      </c>
      <c r="I245" s="1271" t="n">
        <v>4684.35995</v>
      </c>
      <c r="J245" s="1271" t="n">
        <v>35.19415</v>
      </c>
      <c r="K245" s="1271" t="n">
        <v>4719.5541</v>
      </c>
      <c r="L245" s="1271" t="n">
        <v>6857.40131</v>
      </c>
      <c r="M245" s="1271" t="n">
        <v>22592.62473</v>
      </c>
      <c r="N245" s="1271" t="n">
        <v>0</v>
      </c>
      <c r="O245" s="1272" t="n">
        <v>22592.62473</v>
      </c>
    </row>
    <row r="246" customFormat="false" ht="16.5" hidden="false" customHeight="false" outlineLevel="0" collapsed="false">
      <c r="A246" s="1280"/>
      <c r="B246" s="1280"/>
      <c r="C246" s="1278" t="s">
        <v>424</v>
      </c>
      <c r="D246" s="1278" t="s">
        <v>424</v>
      </c>
      <c r="E246" s="1279" t="n">
        <v>11</v>
      </c>
      <c r="F246" s="1270" t="n">
        <v>8582.20014</v>
      </c>
      <c r="G246" s="1271" t="n">
        <v>93.42816</v>
      </c>
      <c r="H246" s="1271" t="n">
        <v>8675.6283</v>
      </c>
      <c r="I246" s="1271" t="n">
        <v>22177.39218</v>
      </c>
      <c r="J246" s="1271" t="n">
        <v>320.55482</v>
      </c>
      <c r="K246" s="1271" t="n">
        <v>22497.947</v>
      </c>
      <c r="L246" s="1271" t="n">
        <v>31173.5753</v>
      </c>
      <c r="M246" s="1271" t="n">
        <v>36711.25096</v>
      </c>
      <c r="N246" s="1271" t="n">
        <v>3.30347</v>
      </c>
      <c r="O246" s="1272" t="n">
        <v>36714.55443</v>
      </c>
    </row>
    <row r="247" customFormat="false" ht="16.5" hidden="false" customHeight="false" outlineLevel="0" collapsed="false">
      <c r="A247" s="1280"/>
      <c r="B247" s="1280"/>
      <c r="C247" s="1280"/>
      <c r="D247" s="1280"/>
      <c r="E247" s="1274" t="n">
        <v>93</v>
      </c>
      <c r="F247" s="1275" t="n">
        <v>705.6338</v>
      </c>
      <c r="G247" s="1276" t="n">
        <v>0.22032</v>
      </c>
      <c r="H247" s="1276" t="n">
        <v>705.85412</v>
      </c>
      <c r="I247" s="1276" t="n">
        <v>1362.37289</v>
      </c>
      <c r="J247" s="1276" t="n">
        <v>0</v>
      </c>
      <c r="K247" s="1276" t="n">
        <v>1362.37289</v>
      </c>
      <c r="L247" s="1276" t="n">
        <v>2068.22701</v>
      </c>
      <c r="M247" s="1276" t="n">
        <v>15290.23679</v>
      </c>
      <c r="N247" s="1276" t="n">
        <v>0</v>
      </c>
      <c r="O247" s="1277" t="n">
        <v>15290.23679</v>
      </c>
    </row>
    <row r="248" customFormat="false" ht="16.5" hidden="false" customHeight="false" outlineLevel="0" collapsed="false">
      <c r="A248" s="1280"/>
      <c r="B248" s="1280"/>
      <c r="C248" s="1278" t="s">
        <v>1008</v>
      </c>
      <c r="D248" s="1278" t="s">
        <v>427</v>
      </c>
      <c r="E248" s="1279" t="n">
        <v>36</v>
      </c>
      <c r="F248" s="1270" t="n">
        <v>2786.33572</v>
      </c>
      <c r="G248" s="1271" t="n">
        <v>81.64829</v>
      </c>
      <c r="H248" s="1271" t="n">
        <v>2867.98401</v>
      </c>
      <c r="I248" s="1271" t="n">
        <v>7011.03876</v>
      </c>
      <c r="J248" s="1271" t="n">
        <v>65.01054</v>
      </c>
      <c r="K248" s="1271" t="n">
        <v>7076.0493</v>
      </c>
      <c r="L248" s="1271" t="n">
        <v>9944.03331</v>
      </c>
      <c r="M248" s="1271" t="n">
        <v>30654.07591</v>
      </c>
      <c r="N248" s="1271" t="n">
        <v>0</v>
      </c>
      <c r="O248" s="1272" t="n">
        <v>30654.07591</v>
      </c>
    </row>
    <row r="249" customFormat="false" ht="16.5" hidden="false" customHeight="false" outlineLevel="0" collapsed="false">
      <c r="A249" s="1280"/>
      <c r="B249" s="1278" t="s">
        <v>429</v>
      </c>
      <c r="C249" s="1278" t="s">
        <v>429</v>
      </c>
      <c r="D249" s="1278" t="s">
        <v>429</v>
      </c>
      <c r="E249" s="1279" t="n">
        <v>7</v>
      </c>
      <c r="F249" s="1270" t="n">
        <v>6209.25964</v>
      </c>
      <c r="G249" s="1271" t="n">
        <v>245.39594</v>
      </c>
      <c r="H249" s="1271" t="n">
        <v>6454.65558</v>
      </c>
      <c r="I249" s="1271" t="n">
        <v>7778.44125</v>
      </c>
      <c r="J249" s="1271" t="n">
        <v>291.78697</v>
      </c>
      <c r="K249" s="1271" t="n">
        <v>8070.22822</v>
      </c>
      <c r="L249" s="1271" t="n">
        <v>14524.8838</v>
      </c>
      <c r="M249" s="1271" t="n">
        <v>24556.88979</v>
      </c>
      <c r="N249" s="1271" t="n">
        <v>0</v>
      </c>
      <c r="O249" s="1272" t="n">
        <v>24556.88979</v>
      </c>
    </row>
    <row r="250" customFormat="false" ht="16.5" hidden="false" customHeight="false" outlineLevel="0" collapsed="false">
      <c r="A250" s="1280"/>
      <c r="B250" s="1280"/>
      <c r="C250" s="1280"/>
      <c r="D250" s="1280"/>
      <c r="E250" s="1281" t="n">
        <v>48</v>
      </c>
      <c r="F250" s="1275" t="n">
        <v>3709.65816</v>
      </c>
      <c r="G250" s="1276" t="n">
        <v>47.44537</v>
      </c>
      <c r="H250" s="1276" t="n">
        <v>3757.10353</v>
      </c>
      <c r="I250" s="1276" t="n">
        <v>4521.04016</v>
      </c>
      <c r="J250" s="1276" t="n">
        <v>189.12571</v>
      </c>
      <c r="K250" s="1276" t="n">
        <v>4710.16587</v>
      </c>
      <c r="L250" s="1276" t="n">
        <v>8467.2694</v>
      </c>
      <c r="M250" s="1276" t="n">
        <v>38469.32699</v>
      </c>
      <c r="N250" s="1276" t="n">
        <v>1173.44269</v>
      </c>
      <c r="O250" s="1277" t="n">
        <v>39642.76968</v>
      </c>
    </row>
    <row r="251" customFormat="false" ht="16.5" hidden="false" customHeight="false" outlineLevel="0" collapsed="false">
      <c r="A251" s="1280"/>
      <c r="B251" s="1280"/>
      <c r="C251" s="1280"/>
      <c r="D251" s="1269" t="s">
        <v>432</v>
      </c>
      <c r="E251" s="1269" t="n">
        <v>84</v>
      </c>
      <c r="F251" s="1270" t="n">
        <v>506.79064</v>
      </c>
      <c r="G251" s="1271" t="n">
        <v>0.01678</v>
      </c>
      <c r="H251" s="1271" t="n">
        <v>506.80742</v>
      </c>
      <c r="I251" s="1271" t="n">
        <v>513.00239</v>
      </c>
      <c r="J251" s="1271" t="n">
        <v>7.6856</v>
      </c>
      <c r="K251" s="1271" t="n">
        <v>520.68799</v>
      </c>
      <c r="L251" s="1271" t="n">
        <v>1027.49541</v>
      </c>
      <c r="M251" s="1271" t="n">
        <v>12113.13164</v>
      </c>
      <c r="N251" s="1271" t="n">
        <v>0</v>
      </c>
      <c r="O251" s="1272" t="n">
        <v>12113.13164</v>
      </c>
    </row>
    <row r="252" customFormat="false" ht="16.5" hidden="false" customHeight="false" outlineLevel="0" collapsed="false">
      <c r="A252" s="1280"/>
      <c r="B252" s="1280"/>
      <c r="C252" s="1278" t="s">
        <v>1009</v>
      </c>
      <c r="D252" s="1278" t="s">
        <v>431</v>
      </c>
      <c r="E252" s="1279" t="n">
        <v>20</v>
      </c>
      <c r="F252" s="1270" t="n">
        <v>4244.14345</v>
      </c>
      <c r="G252" s="1271" t="n">
        <v>558.24342</v>
      </c>
      <c r="H252" s="1271" t="n">
        <v>4802.38687</v>
      </c>
      <c r="I252" s="1271" t="n">
        <v>5682.50817</v>
      </c>
      <c r="J252" s="1271" t="n">
        <v>147.3046</v>
      </c>
      <c r="K252" s="1271" t="n">
        <v>5829.81277</v>
      </c>
      <c r="L252" s="1271" t="n">
        <v>10632.19964</v>
      </c>
      <c r="M252" s="1271" t="n">
        <v>36214.20346</v>
      </c>
      <c r="N252" s="1271" t="n">
        <v>0</v>
      </c>
      <c r="O252" s="1272" t="n">
        <v>36214.20346</v>
      </c>
    </row>
    <row r="253" customFormat="false" ht="16.5" hidden="false" customHeight="false" outlineLevel="0" collapsed="false">
      <c r="A253" s="1280"/>
      <c r="B253" s="1280"/>
      <c r="C253" s="1280"/>
      <c r="D253" s="1269" t="s">
        <v>434</v>
      </c>
      <c r="E253" s="1269" t="n">
        <v>104</v>
      </c>
      <c r="F253" s="1270" t="n">
        <v>421.23966</v>
      </c>
      <c r="G253" s="1271" t="n">
        <v>0</v>
      </c>
      <c r="H253" s="1271" t="n">
        <v>421.23966</v>
      </c>
      <c r="I253" s="1271" t="n">
        <v>29.57001</v>
      </c>
      <c r="J253" s="1271" t="n">
        <v>0</v>
      </c>
      <c r="K253" s="1271" t="n">
        <v>29.57001</v>
      </c>
      <c r="L253" s="1271" t="n">
        <v>450.80967</v>
      </c>
      <c r="M253" s="1271" t="n">
        <v>5442.1959</v>
      </c>
      <c r="N253" s="1271" t="n">
        <v>0</v>
      </c>
      <c r="O253" s="1272" t="n">
        <v>5442.1959</v>
      </c>
    </row>
    <row r="254" customFormat="false" ht="16.5" hidden="false" customHeight="false" outlineLevel="0" collapsed="false">
      <c r="A254" s="1280"/>
      <c r="B254" s="1280"/>
      <c r="C254" s="1269" t="s">
        <v>1031</v>
      </c>
      <c r="D254" s="1269" t="s">
        <v>430</v>
      </c>
      <c r="E254" s="1269" t="n">
        <v>100</v>
      </c>
      <c r="F254" s="1270" t="n">
        <v>0</v>
      </c>
      <c r="G254" s="1271" t="n">
        <v>0</v>
      </c>
      <c r="H254" s="1271" t="n">
        <v>0</v>
      </c>
      <c r="I254" s="1271" t="n">
        <v>0</v>
      </c>
      <c r="J254" s="1271" t="n">
        <v>0</v>
      </c>
      <c r="K254" s="1271" t="n">
        <v>0</v>
      </c>
      <c r="L254" s="1271" t="n">
        <v>0</v>
      </c>
      <c r="M254" s="1271" t="n">
        <v>0</v>
      </c>
      <c r="N254" s="1271" t="n">
        <v>0</v>
      </c>
      <c r="O254" s="1272" t="n">
        <v>0</v>
      </c>
    </row>
    <row r="255" customFormat="false" ht="16.5" hidden="false" customHeight="false" outlineLevel="0" collapsed="false">
      <c r="A255" s="1280"/>
      <c r="B255" s="1280"/>
      <c r="C255" s="1269" t="s">
        <v>433</v>
      </c>
      <c r="D255" s="1269" t="s">
        <v>433</v>
      </c>
      <c r="E255" s="1269" t="n">
        <v>102</v>
      </c>
      <c r="F255" s="1270" t="n">
        <v>296.36558</v>
      </c>
      <c r="G255" s="1271" t="n">
        <v>0</v>
      </c>
      <c r="H255" s="1271" t="n">
        <v>296.36558</v>
      </c>
      <c r="I255" s="1271" t="n">
        <v>497.25288</v>
      </c>
      <c r="J255" s="1271" t="n">
        <v>0</v>
      </c>
      <c r="K255" s="1271" t="n">
        <v>497.25288</v>
      </c>
      <c r="L255" s="1271" t="n">
        <v>793.61846</v>
      </c>
      <c r="M255" s="1271" t="n">
        <v>4470.18147</v>
      </c>
      <c r="N255" s="1271" t="n">
        <v>0</v>
      </c>
      <c r="O255" s="1272" t="n">
        <v>4470.18147</v>
      </c>
    </row>
    <row r="256" customFormat="false" ht="16.5" hidden="false" customHeight="false" outlineLevel="0" collapsed="false">
      <c r="A256" s="1280"/>
      <c r="B256" s="1280"/>
      <c r="C256" s="1269" t="s">
        <v>1032</v>
      </c>
      <c r="D256" s="1269" t="s">
        <v>435</v>
      </c>
      <c r="E256" s="1269" t="n">
        <v>105</v>
      </c>
      <c r="F256" s="1270" t="n">
        <v>391.34349</v>
      </c>
      <c r="G256" s="1271" t="n">
        <v>0</v>
      </c>
      <c r="H256" s="1271" t="n">
        <v>391.34349</v>
      </c>
      <c r="I256" s="1271" t="n">
        <v>57.07595</v>
      </c>
      <c r="J256" s="1271" t="n">
        <v>28.03639</v>
      </c>
      <c r="K256" s="1271" t="n">
        <v>85.11234</v>
      </c>
      <c r="L256" s="1271" t="n">
        <v>476.45583</v>
      </c>
      <c r="M256" s="1271" t="n">
        <v>4790.64099</v>
      </c>
      <c r="N256" s="1271" t="n">
        <v>0</v>
      </c>
      <c r="O256" s="1272" t="n">
        <v>4790.64099</v>
      </c>
    </row>
    <row r="257" customFormat="false" ht="16.5" hidden="false" customHeight="false" outlineLevel="0" collapsed="false">
      <c r="A257" s="1280"/>
      <c r="B257" s="1269" t="s">
        <v>436</v>
      </c>
      <c r="C257" s="1269" t="s">
        <v>1010</v>
      </c>
      <c r="D257" s="1269" t="s">
        <v>437</v>
      </c>
      <c r="E257" s="1279" t="n">
        <v>59</v>
      </c>
      <c r="F257" s="1270" t="n">
        <v>2135.79625</v>
      </c>
      <c r="G257" s="1271" t="n">
        <v>20.72833</v>
      </c>
      <c r="H257" s="1271" t="n">
        <v>2156.52458</v>
      </c>
      <c r="I257" s="1271" t="n">
        <v>4149.09396</v>
      </c>
      <c r="J257" s="1271" t="n">
        <v>101.22713</v>
      </c>
      <c r="K257" s="1271" t="n">
        <v>4250.32109</v>
      </c>
      <c r="L257" s="1271" t="n">
        <v>6406.84567</v>
      </c>
      <c r="M257" s="1271" t="n">
        <v>14002.21267</v>
      </c>
      <c r="N257" s="1271" t="n">
        <v>0</v>
      </c>
      <c r="O257" s="1272" t="n">
        <v>14002.21267</v>
      </c>
    </row>
    <row r="258" customFormat="false" ht="16.5" hidden="false" customHeight="false" outlineLevel="0" collapsed="false">
      <c r="A258" s="1280"/>
      <c r="B258" s="1273"/>
      <c r="C258" s="1269" t="s">
        <v>436</v>
      </c>
      <c r="D258" s="1269" t="s">
        <v>436</v>
      </c>
      <c r="E258" s="1279" t="n">
        <v>60</v>
      </c>
      <c r="F258" s="1270" t="n">
        <v>1565.2385</v>
      </c>
      <c r="G258" s="1271" t="n">
        <v>1.96546</v>
      </c>
      <c r="H258" s="1271" t="n">
        <v>1567.20396</v>
      </c>
      <c r="I258" s="1271" t="n">
        <v>8398.17063</v>
      </c>
      <c r="J258" s="1271" t="n">
        <v>22.62505</v>
      </c>
      <c r="K258" s="1271" t="n">
        <v>8420.79568</v>
      </c>
      <c r="L258" s="1271" t="n">
        <v>9987.99964</v>
      </c>
      <c r="M258" s="1271" t="n">
        <v>26207.15952</v>
      </c>
      <c r="N258" s="1271" t="n">
        <v>0</v>
      </c>
      <c r="O258" s="1272" t="n">
        <v>26207.15952</v>
      </c>
    </row>
    <row r="259" customFormat="false" ht="16.5" hidden="false" customHeight="false" outlineLevel="0" collapsed="false">
      <c r="A259" s="1280"/>
      <c r="B259" s="1273"/>
      <c r="C259" s="1273"/>
      <c r="D259" s="1269" t="s">
        <v>440</v>
      </c>
      <c r="E259" s="1269" t="n">
        <v>81</v>
      </c>
      <c r="F259" s="1270" t="n">
        <v>387.84571</v>
      </c>
      <c r="G259" s="1271" t="n">
        <v>0</v>
      </c>
      <c r="H259" s="1271" t="n">
        <v>387.84571</v>
      </c>
      <c r="I259" s="1271" t="n">
        <v>1388.94516</v>
      </c>
      <c r="J259" s="1271" t="n">
        <v>0</v>
      </c>
      <c r="K259" s="1271" t="n">
        <v>1388.94516</v>
      </c>
      <c r="L259" s="1271" t="n">
        <v>1776.79087</v>
      </c>
      <c r="M259" s="1271" t="n">
        <v>8438.06286</v>
      </c>
      <c r="N259" s="1271" t="n">
        <v>0</v>
      </c>
      <c r="O259" s="1272" t="n">
        <v>8438.06286</v>
      </c>
    </row>
    <row r="260" customFormat="false" ht="16.5" hidden="false" customHeight="false" outlineLevel="0" collapsed="false">
      <c r="A260" s="1280"/>
      <c r="B260" s="1273"/>
      <c r="C260" s="1269" t="s">
        <v>441</v>
      </c>
      <c r="D260" s="1269" t="s">
        <v>441</v>
      </c>
      <c r="E260" s="1269" t="n">
        <v>109</v>
      </c>
      <c r="F260" s="1270" t="n">
        <v>207.6992</v>
      </c>
      <c r="G260" s="1271" t="n">
        <v>0</v>
      </c>
      <c r="H260" s="1271" t="n">
        <v>207.6992</v>
      </c>
      <c r="I260" s="1271" t="n">
        <v>914.78377</v>
      </c>
      <c r="J260" s="1271" t="n">
        <v>19.64252</v>
      </c>
      <c r="K260" s="1271" t="n">
        <v>934.42629</v>
      </c>
      <c r="L260" s="1271" t="n">
        <v>1142.12549</v>
      </c>
      <c r="M260" s="1271" t="n">
        <v>4624.75317</v>
      </c>
      <c r="N260" s="1271" t="n">
        <v>0</v>
      </c>
      <c r="O260" s="1272" t="n">
        <v>4624.75317</v>
      </c>
    </row>
    <row r="261" customFormat="false" ht="16.5" hidden="false" customHeight="false" outlineLevel="0" collapsed="false">
      <c r="A261" s="1280"/>
      <c r="B261" s="1278" t="s">
        <v>446</v>
      </c>
      <c r="C261" s="1278" t="s">
        <v>447</v>
      </c>
      <c r="D261" s="1278" t="s">
        <v>447</v>
      </c>
      <c r="E261" s="1279" t="n">
        <v>4</v>
      </c>
      <c r="F261" s="1270" t="n">
        <v>7559.70809</v>
      </c>
      <c r="G261" s="1271" t="n">
        <v>439.72606</v>
      </c>
      <c r="H261" s="1271" t="n">
        <v>7999.43415</v>
      </c>
      <c r="I261" s="1271" t="n">
        <v>10880.83852</v>
      </c>
      <c r="J261" s="1271" t="n">
        <v>648.76766</v>
      </c>
      <c r="K261" s="1271" t="n">
        <v>11529.60618</v>
      </c>
      <c r="L261" s="1271" t="n">
        <v>19529.04033</v>
      </c>
      <c r="M261" s="1271" t="n">
        <v>23479.49395</v>
      </c>
      <c r="N261" s="1271" t="n">
        <v>0</v>
      </c>
      <c r="O261" s="1272" t="n">
        <v>23479.49395</v>
      </c>
    </row>
    <row r="262" customFormat="false" ht="16.5" hidden="false" customHeight="false" outlineLevel="0" collapsed="false">
      <c r="A262" s="1280"/>
      <c r="B262" s="1280"/>
      <c r="C262" s="1280"/>
      <c r="D262" s="1278" t="s">
        <v>455</v>
      </c>
      <c r="E262" s="1279" t="n">
        <v>14</v>
      </c>
      <c r="F262" s="1270" t="n">
        <v>7968.07995</v>
      </c>
      <c r="G262" s="1271" t="n">
        <v>51.05807</v>
      </c>
      <c r="H262" s="1271" t="n">
        <v>8019.13802</v>
      </c>
      <c r="I262" s="1271" t="n">
        <v>4701.91915</v>
      </c>
      <c r="J262" s="1271" t="n">
        <v>5.59513</v>
      </c>
      <c r="K262" s="1271" t="n">
        <v>4707.51428</v>
      </c>
      <c r="L262" s="1271" t="n">
        <v>12726.6523</v>
      </c>
      <c r="M262" s="1271" t="n">
        <v>27223.20041</v>
      </c>
      <c r="N262" s="1271" t="n">
        <v>0.68767</v>
      </c>
      <c r="O262" s="1272" t="n">
        <v>27223.88808</v>
      </c>
    </row>
    <row r="263" customFormat="false" ht="16.5" hidden="false" customHeight="false" outlineLevel="0" collapsed="false">
      <c r="A263" s="1280"/>
      <c r="B263" s="1280"/>
      <c r="C263" s="1280"/>
      <c r="D263" s="1269" t="s">
        <v>456</v>
      </c>
      <c r="E263" s="1269" t="n">
        <v>75</v>
      </c>
      <c r="F263" s="1270" t="n">
        <v>1663.55422</v>
      </c>
      <c r="G263" s="1271" t="n">
        <v>87.22943</v>
      </c>
      <c r="H263" s="1271" t="n">
        <v>1750.78365</v>
      </c>
      <c r="I263" s="1271" t="n">
        <v>3246.88439</v>
      </c>
      <c r="J263" s="1271" t="n">
        <v>90.21461</v>
      </c>
      <c r="K263" s="1271" t="n">
        <v>3337.099</v>
      </c>
      <c r="L263" s="1271" t="n">
        <v>5087.88265</v>
      </c>
      <c r="M263" s="1271" t="n">
        <v>16051.84583</v>
      </c>
      <c r="N263" s="1271" t="n">
        <v>14.39795</v>
      </c>
      <c r="O263" s="1272" t="n">
        <v>16066.24378</v>
      </c>
    </row>
    <row r="264" customFormat="false" ht="16.5" hidden="false" customHeight="false" outlineLevel="0" collapsed="false">
      <c r="A264" s="1280"/>
      <c r="B264" s="1280"/>
      <c r="C264" s="1280"/>
      <c r="D264" s="1269" t="s">
        <v>460</v>
      </c>
      <c r="E264" s="1269" t="n">
        <v>70</v>
      </c>
      <c r="F264" s="1270" t="n">
        <v>2002.4071</v>
      </c>
      <c r="G264" s="1271" t="n">
        <v>0.40112</v>
      </c>
      <c r="H264" s="1271" t="n">
        <v>2002.80822</v>
      </c>
      <c r="I264" s="1271" t="n">
        <v>1368.09827</v>
      </c>
      <c r="J264" s="1271" t="n">
        <v>0</v>
      </c>
      <c r="K264" s="1271" t="n">
        <v>1368.09827</v>
      </c>
      <c r="L264" s="1271" t="n">
        <v>3370.90649</v>
      </c>
      <c r="M264" s="1271" t="n">
        <v>20158.4197</v>
      </c>
      <c r="N264" s="1271" t="n">
        <v>0</v>
      </c>
      <c r="O264" s="1272" t="n">
        <v>20158.4197</v>
      </c>
    </row>
    <row r="265" customFormat="false" ht="16.5" hidden="false" customHeight="false" outlineLevel="0" collapsed="false">
      <c r="A265" s="1280"/>
      <c r="B265" s="1280"/>
      <c r="C265" s="1280"/>
      <c r="D265" s="1273"/>
      <c r="E265" s="1274" t="n">
        <v>110</v>
      </c>
      <c r="F265" s="1275" t="n">
        <v>473.76678</v>
      </c>
      <c r="G265" s="1276" t="n">
        <v>0</v>
      </c>
      <c r="H265" s="1276" t="n">
        <v>473.76678</v>
      </c>
      <c r="I265" s="1276" t="n">
        <v>232.37626</v>
      </c>
      <c r="J265" s="1276" t="n">
        <v>157.685</v>
      </c>
      <c r="K265" s="1276" t="n">
        <v>390.06126</v>
      </c>
      <c r="L265" s="1276" t="n">
        <v>863.82804</v>
      </c>
      <c r="M265" s="1276" t="n">
        <v>14195.07032</v>
      </c>
      <c r="N265" s="1276" t="n">
        <v>0</v>
      </c>
      <c r="O265" s="1277" t="n">
        <v>14195.07032</v>
      </c>
    </row>
    <row r="266" customFormat="false" ht="16.5" hidden="false" customHeight="false" outlineLevel="0" collapsed="false">
      <c r="A266" s="1280"/>
      <c r="B266" s="1280"/>
      <c r="C266" s="1278" t="s">
        <v>449</v>
      </c>
      <c r="D266" s="1278" t="s">
        <v>449</v>
      </c>
      <c r="E266" s="1279" t="n">
        <v>13</v>
      </c>
      <c r="F266" s="1270" t="n">
        <v>6827.86408</v>
      </c>
      <c r="G266" s="1271" t="n">
        <v>320.38948</v>
      </c>
      <c r="H266" s="1271" t="n">
        <v>7148.25356</v>
      </c>
      <c r="I266" s="1271" t="n">
        <v>11382.81604</v>
      </c>
      <c r="J266" s="1271" t="n">
        <v>580.9214</v>
      </c>
      <c r="K266" s="1271" t="n">
        <v>11963.73744</v>
      </c>
      <c r="L266" s="1271" t="n">
        <v>19111.991</v>
      </c>
      <c r="M266" s="1271" t="n">
        <v>36186.97796</v>
      </c>
      <c r="N266" s="1271" t="n">
        <v>6.71</v>
      </c>
      <c r="O266" s="1272" t="n">
        <v>36193.68796</v>
      </c>
    </row>
    <row r="267" customFormat="false" ht="16.5" hidden="false" customHeight="false" outlineLevel="0" collapsed="false">
      <c r="A267" s="1280"/>
      <c r="B267" s="1280"/>
      <c r="C267" s="1280"/>
      <c r="D267" s="1280"/>
      <c r="E267" s="1274" t="n">
        <v>73</v>
      </c>
      <c r="F267" s="1275" t="n">
        <v>1647.84966</v>
      </c>
      <c r="G267" s="1276" t="n">
        <v>120.63382</v>
      </c>
      <c r="H267" s="1276" t="n">
        <v>1768.48348</v>
      </c>
      <c r="I267" s="1276" t="n">
        <v>2297.32167</v>
      </c>
      <c r="J267" s="1276" t="n">
        <v>57.14632</v>
      </c>
      <c r="K267" s="1276" t="n">
        <v>2354.46799</v>
      </c>
      <c r="L267" s="1276" t="n">
        <v>4122.95147</v>
      </c>
      <c r="M267" s="1276" t="n">
        <v>18014.58276</v>
      </c>
      <c r="N267" s="1276" t="n">
        <v>0</v>
      </c>
      <c r="O267" s="1277" t="n">
        <v>18014.58276</v>
      </c>
    </row>
    <row r="268" customFormat="false" ht="16.5" hidden="false" customHeight="false" outlineLevel="0" collapsed="false">
      <c r="A268" s="1280"/>
      <c r="B268" s="1280"/>
      <c r="C268" s="1278" t="s">
        <v>450</v>
      </c>
      <c r="D268" s="1278" t="s">
        <v>450</v>
      </c>
      <c r="E268" s="1279" t="n">
        <v>21</v>
      </c>
      <c r="F268" s="1270" t="n">
        <v>4660.21973</v>
      </c>
      <c r="G268" s="1271" t="n">
        <v>275.87373</v>
      </c>
      <c r="H268" s="1271" t="n">
        <v>4936.09346</v>
      </c>
      <c r="I268" s="1271" t="n">
        <v>8906.64824</v>
      </c>
      <c r="J268" s="1271" t="n">
        <v>158.97711</v>
      </c>
      <c r="K268" s="1271" t="n">
        <v>9065.62535</v>
      </c>
      <c r="L268" s="1271" t="n">
        <v>14001.71881</v>
      </c>
      <c r="M268" s="1271" t="n">
        <v>22683.58302</v>
      </c>
      <c r="N268" s="1271" t="n">
        <v>0</v>
      </c>
      <c r="O268" s="1272" t="n">
        <v>22683.58302</v>
      </c>
    </row>
    <row r="269" customFormat="false" ht="16.5" hidden="false" customHeight="false" outlineLevel="0" collapsed="false">
      <c r="A269" s="1280"/>
      <c r="B269" s="1280"/>
      <c r="C269" s="1278" t="s">
        <v>452</v>
      </c>
      <c r="D269" s="1278" t="s">
        <v>448</v>
      </c>
      <c r="E269" s="1279" t="n">
        <v>18</v>
      </c>
      <c r="F269" s="1270" t="n">
        <v>9595.27569</v>
      </c>
      <c r="G269" s="1271" t="n">
        <v>298.55803</v>
      </c>
      <c r="H269" s="1271" t="n">
        <v>9893.83372</v>
      </c>
      <c r="I269" s="1271" t="n">
        <v>18769.4101</v>
      </c>
      <c r="J269" s="1271" t="n">
        <v>894.51604</v>
      </c>
      <c r="K269" s="1271" t="n">
        <v>19663.92614</v>
      </c>
      <c r="L269" s="1271" t="n">
        <v>29557.75986</v>
      </c>
      <c r="M269" s="1271" t="n">
        <v>36971.79298</v>
      </c>
      <c r="N269" s="1271" t="n">
        <v>313.24843</v>
      </c>
      <c r="O269" s="1272" t="n">
        <v>37285.04141</v>
      </c>
    </row>
    <row r="270" customFormat="false" ht="16.5" hidden="false" customHeight="false" outlineLevel="0" collapsed="false">
      <c r="A270" s="1280"/>
      <c r="B270" s="1280"/>
      <c r="C270" s="1280"/>
      <c r="D270" s="1280"/>
      <c r="E270" s="1281" t="n">
        <v>54</v>
      </c>
      <c r="F270" s="1275" t="n">
        <v>6431.92252</v>
      </c>
      <c r="G270" s="1276" t="n">
        <v>143.13185</v>
      </c>
      <c r="H270" s="1276" t="n">
        <v>6575.05437</v>
      </c>
      <c r="I270" s="1276" t="n">
        <v>11232.3793</v>
      </c>
      <c r="J270" s="1276" t="n">
        <v>248.72091</v>
      </c>
      <c r="K270" s="1276" t="n">
        <v>11481.10021</v>
      </c>
      <c r="L270" s="1276" t="n">
        <v>18056.15458</v>
      </c>
      <c r="M270" s="1276" t="n">
        <v>18090.66503</v>
      </c>
      <c r="N270" s="1276" t="n">
        <v>0</v>
      </c>
      <c r="O270" s="1277" t="n">
        <v>18090.66503</v>
      </c>
    </row>
    <row r="271" customFormat="false" ht="16.5" hidden="false" customHeight="false" outlineLevel="0" collapsed="false">
      <c r="A271" s="1280"/>
      <c r="B271" s="1280"/>
      <c r="C271" s="1280"/>
      <c r="D271" s="1278" t="s">
        <v>451</v>
      </c>
      <c r="E271" s="1279" t="n">
        <v>12</v>
      </c>
      <c r="F271" s="1270" t="n">
        <v>13511.83674</v>
      </c>
      <c r="G271" s="1271" t="n">
        <v>1938.97132</v>
      </c>
      <c r="H271" s="1271" t="n">
        <v>15450.80806</v>
      </c>
      <c r="I271" s="1271" t="n">
        <v>31187.14911</v>
      </c>
      <c r="J271" s="1271" t="n">
        <v>2056.35328</v>
      </c>
      <c r="K271" s="1271" t="n">
        <v>33243.50239</v>
      </c>
      <c r="L271" s="1271" t="n">
        <v>48694.31045</v>
      </c>
      <c r="M271" s="1271" t="n">
        <v>41649.3512</v>
      </c>
      <c r="N271" s="1271" t="n">
        <v>783.71616</v>
      </c>
      <c r="O271" s="1272" t="n">
        <v>42433.06736</v>
      </c>
    </row>
    <row r="272" customFormat="false" ht="16.5" hidden="false" customHeight="false" outlineLevel="0" collapsed="false">
      <c r="A272" s="1280"/>
      <c r="B272" s="1280"/>
      <c r="C272" s="1280"/>
      <c r="D272" s="1280"/>
      <c r="E272" s="1281" t="n">
        <v>17</v>
      </c>
      <c r="F272" s="1275" t="n">
        <v>4675.32545</v>
      </c>
      <c r="G272" s="1276" t="n">
        <v>430.62844</v>
      </c>
      <c r="H272" s="1276" t="n">
        <v>5105.95389</v>
      </c>
      <c r="I272" s="1276" t="n">
        <v>12484.58734</v>
      </c>
      <c r="J272" s="1276" t="n">
        <v>638.85524</v>
      </c>
      <c r="K272" s="1276" t="n">
        <v>13123.44258</v>
      </c>
      <c r="L272" s="1276" t="n">
        <v>18229.39647</v>
      </c>
      <c r="M272" s="1276" t="n">
        <v>25396.93013</v>
      </c>
      <c r="N272" s="1276" t="n">
        <v>132.05636</v>
      </c>
      <c r="O272" s="1277" t="n">
        <v>25528.98649</v>
      </c>
    </row>
    <row r="273" customFormat="false" ht="16.5" hidden="false" customHeight="false" outlineLevel="0" collapsed="false">
      <c r="A273" s="1280"/>
      <c r="B273" s="1280"/>
      <c r="C273" s="1280"/>
      <c r="D273" s="1280"/>
      <c r="E273" s="1281" t="n">
        <v>40</v>
      </c>
      <c r="F273" s="1275" t="n">
        <v>6876.91186</v>
      </c>
      <c r="G273" s="1276" t="n">
        <v>594.01926</v>
      </c>
      <c r="H273" s="1276" t="n">
        <v>7470.93112</v>
      </c>
      <c r="I273" s="1276" t="n">
        <v>19965.52236</v>
      </c>
      <c r="J273" s="1276" t="n">
        <v>934.19119</v>
      </c>
      <c r="K273" s="1276" t="n">
        <v>20899.71355</v>
      </c>
      <c r="L273" s="1276" t="n">
        <v>28370.64467</v>
      </c>
      <c r="M273" s="1276" t="n">
        <v>40471.98632</v>
      </c>
      <c r="N273" s="1276" t="n">
        <v>386.59836</v>
      </c>
      <c r="O273" s="1277" t="n">
        <v>40858.58468</v>
      </c>
    </row>
    <row r="274" customFormat="false" ht="16.5" hidden="false" customHeight="false" outlineLevel="0" collapsed="false">
      <c r="A274" s="1280"/>
      <c r="B274" s="1280"/>
      <c r="C274" s="1280"/>
      <c r="D274" s="1280"/>
      <c r="E274" s="1274" t="n">
        <v>76</v>
      </c>
      <c r="F274" s="1275" t="n">
        <v>1733.14543</v>
      </c>
      <c r="G274" s="1276" t="n">
        <v>103.94599</v>
      </c>
      <c r="H274" s="1276" t="n">
        <v>1837.09142</v>
      </c>
      <c r="I274" s="1276" t="n">
        <v>5908.12504</v>
      </c>
      <c r="J274" s="1276" t="n">
        <v>270.39461</v>
      </c>
      <c r="K274" s="1276" t="n">
        <v>6178.51965</v>
      </c>
      <c r="L274" s="1276" t="n">
        <v>8015.61107</v>
      </c>
      <c r="M274" s="1276" t="n">
        <v>12916.26672</v>
      </c>
      <c r="N274" s="1276" t="n">
        <v>0</v>
      </c>
      <c r="O274" s="1277" t="n">
        <v>12916.26672</v>
      </c>
    </row>
    <row r="275" customFormat="false" ht="16.5" hidden="false" customHeight="false" outlineLevel="0" collapsed="false">
      <c r="A275" s="1280"/>
      <c r="B275" s="1280"/>
      <c r="C275" s="1280"/>
      <c r="D275" s="1278" t="s">
        <v>452</v>
      </c>
      <c r="E275" s="1279" t="n">
        <v>1</v>
      </c>
      <c r="F275" s="1270" t="n">
        <v>16221.91528</v>
      </c>
      <c r="G275" s="1271" t="n">
        <v>47.54666</v>
      </c>
      <c r="H275" s="1271" t="n">
        <v>16269.46194</v>
      </c>
      <c r="I275" s="1271" t="n">
        <v>10771.96263</v>
      </c>
      <c r="J275" s="1271" t="n">
        <v>0</v>
      </c>
      <c r="K275" s="1271" t="n">
        <v>10771.96263</v>
      </c>
      <c r="L275" s="1271" t="n">
        <v>27041.42457</v>
      </c>
      <c r="M275" s="1271" t="n">
        <v>0</v>
      </c>
      <c r="N275" s="1271" t="n">
        <v>0</v>
      </c>
      <c r="O275" s="1272" t="n">
        <v>0</v>
      </c>
    </row>
    <row r="276" customFormat="false" ht="16.5" hidden="false" customHeight="false" outlineLevel="0" collapsed="false">
      <c r="A276" s="1280"/>
      <c r="B276" s="1280"/>
      <c r="C276" s="1280"/>
      <c r="D276" s="1280"/>
      <c r="E276" s="1281" t="n">
        <v>2</v>
      </c>
      <c r="F276" s="1275" t="n">
        <v>69135.70284</v>
      </c>
      <c r="G276" s="1276" t="n">
        <v>7256.62522</v>
      </c>
      <c r="H276" s="1276" t="n">
        <v>76392.32806</v>
      </c>
      <c r="I276" s="1276" t="n">
        <v>218270.77447</v>
      </c>
      <c r="J276" s="1276" t="n">
        <v>13289.89382</v>
      </c>
      <c r="K276" s="1276" t="n">
        <v>231560.66829</v>
      </c>
      <c r="L276" s="1276" t="n">
        <v>307952.99635</v>
      </c>
      <c r="M276" s="1276" t="n">
        <v>237708.77884</v>
      </c>
      <c r="N276" s="1276" t="n">
        <v>9067.8721</v>
      </c>
      <c r="O276" s="1277" t="n">
        <v>246776.65094</v>
      </c>
    </row>
    <row r="277" customFormat="false" ht="16.5" hidden="false" customHeight="false" outlineLevel="0" collapsed="false">
      <c r="A277" s="1280"/>
      <c r="B277" s="1280"/>
      <c r="C277" s="1280"/>
      <c r="D277" s="1280"/>
      <c r="E277" s="1281" t="n">
        <v>8</v>
      </c>
      <c r="F277" s="1275" t="n">
        <v>11912.32104</v>
      </c>
      <c r="G277" s="1276" t="n">
        <v>363.61587</v>
      </c>
      <c r="H277" s="1276" t="n">
        <v>12275.93691</v>
      </c>
      <c r="I277" s="1276" t="n">
        <v>26866.70191</v>
      </c>
      <c r="J277" s="1276" t="n">
        <v>841.70656</v>
      </c>
      <c r="K277" s="1276" t="n">
        <v>27708.40847</v>
      </c>
      <c r="L277" s="1276" t="n">
        <v>39984.34538</v>
      </c>
      <c r="M277" s="1276" t="n">
        <v>36147.30746</v>
      </c>
      <c r="N277" s="1276" t="n">
        <v>1.0784</v>
      </c>
      <c r="O277" s="1277" t="n">
        <v>36148.38586</v>
      </c>
    </row>
    <row r="278" customFormat="false" ht="16.5" hidden="false" customHeight="false" outlineLevel="0" collapsed="false">
      <c r="A278" s="1280"/>
      <c r="B278" s="1280"/>
      <c r="C278" s="1280"/>
      <c r="D278" s="1280"/>
      <c r="E278" s="1281" t="n">
        <v>35</v>
      </c>
      <c r="F278" s="1275" t="n">
        <v>14635.59662</v>
      </c>
      <c r="G278" s="1276" t="n">
        <v>1301.67186</v>
      </c>
      <c r="H278" s="1276" t="n">
        <v>15937.26848</v>
      </c>
      <c r="I278" s="1276" t="n">
        <v>35450.26193</v>
      </c>
      <c r="J278" s="1276" t="n">
        <v>1617.84179</v>
      </c>
      <c r="K278" s="1276" t="n">
        <v>37068.10372</v>
      </c>
      <c r="L278" s="1276" t="n">
        <v>53005.3722</v>
      </c>
      <c r="M278" s="1276" t="n">
        <v>42659.37292</v>
      </c>
      <c r="N278" s="1276" t="n">
        <v>16.67801</v>
      </c>
      <c r="O278" s="1277" t="n">
        <v>42676.05093</v>
      </c>
    </row>
    <row r="279" customFormat="false" ht="16.5" hidden="false" customHeight="false" outlineLevel="0" collapsed="false">
      <c r="A279" s="1280"/>
      <c r="B279" s="1280"/>
      <c r="C279" s="1280"/>
      <c r="D279" s="1280"/>
      <c r="E279" s="1281" t="n">
        <v>64</v>
      </c>
      <c r="F279" s="1275" t="n">
        <v>4966.40907</v>
      </c>
      <c r="G279" s="1276" t="n">
        <v>101.55622</v>
      </c>
      <c r="H279" s="1276" t="n">
        <v>5067.96529</v>
      </c>
      <c r="I279" s="1276" t="n">
        <v>6895.7907</v>
      </c>
      <c r="J279" s="1276" t="n">
        <v>55.21206</v>
      </c>
      <c r="K279" s="1276" t="n">
        <v>6951.00276</v>
      </c>
      <c r="L279" s="1276" t="n">
        <v>12018.96805</v>
      </c>
      <c r="M279" s="1276" t="n">
        <v>24205.28297</v>
      </c>
      <c r="N279" s="1276" t="n">
        <v>2.03105</v>
      </c>
      <c r="O279" s="1277" t="n">
        <v>24207.31402</v>
      </c>
    </row>
    <row r="280" customFormat="false" ht="16.5" hidden="false" customHeight="false" outlineLevel="0" collapsed="false">
      <c r="A280" s="1280"/>
      <c r="B280" s="1280"/>
      <c r="C280" s="1280"/>
      <c r="D280" s="1280"/>
      <c r="E280" s="1274" t="n">
        <v>78</v>
      </c>
      <c r="F280" s="1275" t="n">
        <v>2114.55556</v>
      </c>
      <c r="G280" s="1276" t="n">
        <v>41.89449</v>
      </c>
      <c r="H280" s="1276" t="n">
        <v>2156.45005</v>
      </c>
      <c r="I280" s="1276" t="n">
        <v>4543.78066</v>
      </c>
      <c r="J280" s="1276" t="n">
        <v>83.38846</v>
      </c>
      <c r="K280" s="1276" t="n">
        <v>4627.16912</v>
      </c>
      <c r="L280" s="1276" t="n">
        <v>6783.61917</v>
      </c>
      <c r="M280" s="1276" t="n">
        <v>20028.03142</v>
      </c>
      <c r="N280" s="1276" t="n">
        <v>90.14543</v>
      </c>
      <c r="O280" s="1277" t="n">
        <v>20118.17685</v>
      </c>
    </row>
    <row r="281" customFormat="false" ht="16.5" hidden="false" customHeight="false" outlineLevel="0" collapsed="false">
      <c r="A281" s="1280"/>
      <c r="B281" s="1280"/>
      <c r="C281" s="1280"/>
      <c r="D281" s="1280"/>
      <c r="E281" s="1274" t="n">
        <v>113</v>
      </c>
      <c r="F281" s="1275" t="n">
        <v>138.44849</v>
      </c>
      <c r="G281" s="1276" t="n">
        <v>0</v>
      </c>
      <c r="H281" s="1276" t="n">
        <v>138.44849</v>
      </c>
      <c r="I281" s="1276" t="n">
        <v>284.19001</v>
      </c>
      <c r="J281" s="1276" t="n">
        <v>67.1</v>
      </c>
      <c r="K281" s="1276" t="n">
        <v>351.29001</v>
      </c>
      <c r="L281" s="1276" t="n">
        <v>489.7385</v>
      </c>
      <c r="M281" s="1276" t="n">
        <v>13460.4846</v>
      </c>
      <c r="N281" s="1276" t="n">
        <v>96.76129</v>
      </c>
      <c r="O281" s="1277" t="n">
        <v>13557.24589</v>
      </c>
    </row>
    <row r="282" customFormat="false" ht="16.5" hidden="false" customHeight="false" outlineLevel="0" collapsed="false">
      <c r="A282" s="1280"/>
      <c r="B282" s="1280"/>
      <c r="C282" s="1280"/>
      <c r="D282" s="1269" t="s">
        <v>464</v>
      </c>
      <c r="E282" s="1269" t="n">
        <v>95</v>
      </c>
      <c r="F282" s="1270" t="n">
        <v>454.87499</v>
      </c>
      <c r="G282" s="1271" t="n">
        <v>52.68541</v>
      </c>
      <c r="H282" s="1271" t="n">
        <v>507.5604</v>
      </c>
      <c r="I282" s="1271" t="n">
        <v>1629.1885</v>
      </c>
      <c r="J282" s="1271" t="n">
        <v>10.40053</v>
      </c>
      <c r="K282" s="1271" t="n">
        <v>1639.58903</v>
      </c>
      <c r="L282" s="1271" t="n">
        <v>2147.14943</v>
      </c>
      <c r="M282" s="1271" t="n">
        <v>9051.64517</v>
      </c>
      <c r="N282" s="1271" t="n">
        <v>4.02982</v>
      </c>
      <c r="O282" s="1272" t="n">
        <v>9055.67499</v>
      </c>
    </row>
    <row r="283" customFormat="false" ht="16.5" hidden="false" customHeight="false" outlineLevel="0" collapsed="false">
      <c r="A283" s="1280"/>
      <c r="B283" s="1280"/>
      <c r="C283" s="1280"/>
      <c r="D283" s="1269" t="s">
        <v>465</v>
      </c>
      <c r="E283" s="1269" t="n">
        <v>103</v>
      </c>
      <c r="F283" s="1270" t="n">
        <v>0</v>
      </c>
      <c r="G283" s="1271" t="n">
        <v>0</v>
      </c>
      <c r="H283" s="1271" t="n">
        <v>0</v>
      </c>
      <c r="I283" s="1271" t="n">
        <v>0</v>
      </c>
      <c r="J283" s="1271" t="n">
        <v>0</v>
      </c>
      <c r="K283" s="1271" t="n">
        <v>0</v>
      </c>
      <c r="L283" s="1271" t="n">
        <v>0</v>
      </c>
      <c r="M283" s="1271" t="n">
        <v>0</v>
      </c>
      <c r="N283" s="1271" t="n">
        <v>0</v>
      </c>
      <c r="O283" s="1272" t="n">
        <v>0</v>
      </c>
    </row>
    <row r="284" customFormat="false" ht="16.5" hidden="false" customHeight="false" outlineLevel="0" collapsed="false">
      <c r="A284" s="1280"/>
      <c r="B284" s="1280"/>
      <c r="C284" s="1280"/>
      <c r="D284" s="1269" t="s">
        <v>466</v>
      </c>
      <c r="E284" s="1269" t="n">
        <v>111</v>
      </c>
      <c r="F284" s="1270" t="n">
        <v>308.37155</v>
      </c>
      <c r="G284" s="1271" t="n">
        <v>0</v>
      </c>
      <c r="H284" s="1271" t="n">
        <v>308.37155</v>
      </c>
      <c r="I284" s="1271" t="n">
        <v>437.6968</v>
      </c>
      <c r="J284" s="1271" t="n">
        <v>0</v>
      </c>
      <c r="K284" s="1271" t="n">
        <v>437.6968</v>
      </c>
      <c r="L284" s="1271" t="n">
        <v>746.06835</v>
      </c>
      <c r="M284" s="1271" t="n">
        <v>4298.17832</v>
      </c>
      <c r="N284" s="1271" t="n">
        <v>0</v>
      </c>
      <c r="O284" s="1272" t="n">
        <v>4298.17832</v>
      </c>
    </row>
    <row r="285" customFormat="false" ht="16.5" hidden="false" customHeight="false" outlineLevel="0" collapsed="false">
      <c r="A285" s="1280"/>
      <c r="B285" s="1280"/>
      <c r="C285" s="1278" t="s">
        <v>453</v>
      </c>
      <c r="D285" s="1278" t="s">
        <v>453</v>
      </c>
      <c r="E285" s="1279" t="n">
        <v>9</v>
      </c>
      <c r="F285" s="1270" t="n">
        <v>6595.70113</v>
      </c>
      <c r="G285" s="1271" t="n">
        <v>175.09027</v>
      </c>
      <c r="H285" s="1271" t="n">
        <v>6770.7914</v>
      </c>
      <c r="I285" s="1271" t="n">
        <v>23427.75553</v>
      </c>
      <c r="J285" s="1271" t="n">
        <v>595.46127</v>
      </c>
      <c r="K285" s="1271" t="n">
        <v>24023.2168</v>
      </c>
      <c r="L285" s="1271" t="n">
        <v>30794.0082</v>
      </c>
      <c r="M285" s="1271" t="n">
        <v>34212.99149</v>
      </c>
      <c r="N285" s="1271" t="n">
        <v>47.90638</v>
      </c>
      <c r="O285" s="1272" t="n">
        <v>34260.89787</v>
      </c>
    </row>
    <row r="286" customFormat="false" ht="16.5" hidden="false" customHeight="false" outlineLevel="0" collapsed="false">
      <c r="A286" s="1280"/>
      <c r="B286" s="1280"/>
      <c r="C286" s="1269" t="s">
        <v>446</v>
      </c>
      <c r="D286" s="1269" t="s">
        <v>446</v>
      </c>
      <c r="E286" s="1279" t="n">
        <v>67</v>
      </c>
      <c r="F286" s="1270" t="n">
        <v>1161.89564</v>
      </c>
      <c r="G286" s="1271" t="n">
        <v>113.2034</v>
      </c>
      <c r="H286" s="1271" t="n">
        <v>1275.09904</v>
      </c>
      <c r="I286" s="1271" t="n">
        <v>2304.29912</v>
      </c>
      <c r="J286" s="1271" t="n">
        <v>48.09453</v>
      </c>
      <c r="K286" s="1271" t="n">
        <v>2352.39365</v>
      </c>
      <c r="L286" s="1271" t="n">
        <v>3627.49269</v>
      </c>
      <c r="M286" s="1271" t="n">
        <v>8752.5983</v>
      </c>
      <c r="N286" s="1271" t="n">
        <v>0</v>
      </c>
      <c r="O286" s="1272" t="n">
        <v>8752.5983</v>
      </c>
    </row>
    <row r="287" customFormat="false" ht="16.5" hidden="false" customHeight="false" outlineLevel="0" collapsed="false">
      <c r="A287" s="1280"/>
      <c r="B287" s="1280"/>
      <c r="C287" s="1273"/>
      <c r="D287" s="1269" t="s">
        <v>462</v>
      </c>
      <c r="E287" s="1269" t="n">
        <v>77</v>
      </c>
      <c r="F287" s="1270" t="n">
        <v>518.45954</v>
      </c>
      <c r="G287" s="1271" t="n">
        <v>0.04667</v>
      </c>
      <c r="H287" s="1271" t="n">
        <v>518.50621</v>
      </c>
      <c r="I287" s="1271" t="n">
        <v>2080.849</v>
      </c>
      <c r="J287" s="1271" t="n">
        <v>26.29914</v>
      </c>
      <c r="K287" s="1271" t="n">
        <v>2107.14814</v>
      </c>
      <c r="L287" s="1271" t="n">
        <v>2625.65435</v>
      </c>
      <c r="M287" s="1271" t="n">
        <v>10159.02739</v>
      </c>
      <c r="N287" s="1271" t="n">
        <v>0</v>
      </c>
      <c r="O287" s="1272" t="n">
        <v>10159.02739</v>
      </c>
    </row>
    <row r="288" customFormat="false" ht="16.5" hidden="false" customHeight="false" outlineLevel="0" collapsed="false">
      <c r="A288" s="1280"/>
      <c r="B288" s="1280"/>
      <c r="C288" s="1278" t="s">
        <v>458</v>
      </c>
      <c r="D288" s="1269" t="s">
        <v>454</v>
      </c>
      <c r="E288" s="1279" t="n">
        <v>52</v>
      </c>
      <c r="F288" s="1270" t="n">
        <v>3594.94101</v>
      </c>
      <c r="G288" s="1271" t="n">
        <v>38.38348</v>
      </c>
      <c r="H288" s="1271" t="n">
        <v>3633.32449</v>
      </c>
      <c r="I288" s="1271" t="n">
        <v>2223.05318</v>
      </c>
      <c r="J288" s="1271" t="n">
        <v>0.48141</v>
      </c>
      <c r="K288" s="1271" t="n">
        <v>2223.53459</v>
      </c>
      <c r="L288" s="1271" t="n">
        <v>5856.85908</v>
      </c>
      <c r="M288" s="1271" t="n">
        <v>23331.87856</v>
      </c>
      <c r="N288" s="1271" t="n">
        <v>0</v>
      </c>
      <c r="O288" s="1272" t="n">
        <v>23331.87856</v>
      </c>
    </row>
    <row r="289" customFormat="false" ht="16.5" hidden="false" customHeight="false" outlineLevel="0" collapsed="false">
      <c r="A289" s="1280"/>
      <c r="B289" s="1280"/>
      <c r="C289" s="1280"/>
      <c r="D289" s="1278" t="s">
        <v>458</v>
      </c>
      <c r="E289" s="1279" t="n">
        <v>10</v>
      </c>
      <c r="F289" s="1270" t="n">
        <v>11116.42051</v>
      </c>
      <c r="G289" s="1271" t="n">
        <v>136.35143</v>
      </c>
      <c r="H289" s="1271" t="n">
        <v>11252.77194</v>
      </c>
      <c r="I289" s="1271" t="n">
        <v>8031.83942</v>
      </c>
      <c r="J289" s="1271" t="n">
        <v>80.87794</v>
      </c>
      <c r="K289" s="1271" t="n">
        <v>8112.71736</v>
      </c>
      <c r="L289" s="1271" t="n">
        <v>19365.4893</v>
      </c>
      <c r="M289" s="1271" t="n">
        <v>27977.29358</v>
      </c>
      <c r="N289" s="1271" t="n">
        <v>0</v>
      </c>
      <c r="O289" s="1272" t="n">
        <v>27977.29358</v>
      </c>
    </row>
    <row r="290" customFormat="false" ht="16.5" hidden="false" customHeight="false" outlineLevel="0" collapsed="false">
      <c r="A290" s="1280"/>
      <c r="B290" s="1280"/>
      <c r="C290" s="1280"/>
      <c r="D290" s="1269" t="s">
        <v>461</v>
      </c>
      <c r="E290" s="1269" t="n">
        <v>71</v>
      </c>
      <c r="F290" s="1270" t="n">
        <v>2587.20419</v>
      </c>
      <c r="G290" s="1271" t="n">
        <v>0.34362</v>
      </c>
      <c r="H290" s="1271" t="n">
        <v>2587.54781</v>
      </c>
      <c r="I290" s="1271" t="n">
        <v>1154.09353</v>
      </c>
      <c r="J290" s="1271" t="n">
        <v>3E-005</v>
      </c>
      <c r="K290" s="1271" t="n">
        <v>1154.09356</v>
      </c>
      <c r="L290" s="1271" t="n">
        <v>3741.64137</v>
      </c>
      <c r="M290" s="1271" t="n">
        <v>13590.07819</v>
      </c>
      <c r="N290" s="1271" t="n">
        <v>3.56791</v>
      </c>
      <c r="O290" s="1272" t="n">
        <v>13593.6461</v>
      </c>
    </row>
    <row r="291" customFormat="false" ht="16.5" hidden="false" customHeight="false" outlineLevel="0" collapsed="false">
      <c r="A291" s="1280"/>
      <c r="B291" s="1280"/>
      <c r="C291" s="1278" t="s">
        <v>459</v>
      </c>
      <c r="D291" s="1278" t="s">
        <v>459</v>
      </c>
      <c r="E291" s="1279" t="n">
        <v>3</v>
      </c>
      <c r="F291" s="1270" t="n">
        <v>6404.42716</v>
      </c>
      <c r="G291" s="1271" t="n">
        <v>865.24366</v>
      </c>
      <c r="H291" s="1271" t="n">
        <v>7269.67082</v>
      </c>
      <c r="I291" s="1271" t="n">
        <v>18366.73865</v>
      </c>
      <c r="J291" s="1271" t="n">
        <v>846.09074</v>
      </c>
      <c r="K291" s="1271" t="n">
        <v>19212.82939</v>
      </c>
      <c r="L291" s="1271" t="n">
        <v>26482.50021</v>
      </c>
      <c r="M291" s="1271" t="n">
        <v>42081.83101</v>
      </c>
      <c r="N291" s="1271" t="n">
        <v>117.37293</v>
      </c>
      <c r="O291" s="1272" t="n">
        <v>42199.20394</v>
      </c>
    </row>
    <row r="292" customFormat="false" ht="16.5" hidden="false" customHeight="false" outlineLevel="0" collapsed="false">
      <c r="A292" s="1280"/>
      <c r="B292" s="1280"/>
      <c r="C292" s="1278" t="s">
        <v>1011</v>
      </c>
      <c r="D292" s="1278" t="s">
        <v>457</v>
      </c>
      <c r="E292" s="1279" t="n">
        <v>5</v>
      </c>
      <c r="F292" s="1270" t="n">
        <v>2932.71171</v>
      </c>
      <c r="G292" s="1271" t="n">
        <v>167.07008</v>
      </c>
      <c r="H292" s="1271" t="n">
        <v>3099.78179</v>
      </c>
      <c r="I292" s="1271" t="n">
        <v>26843.88392</v>
      </c>
      <c r="J292" s="1271" t="n">
        <v>2695.8505</v>
      </c>
      <c r="K292" s="1271" t="n">
        <v>29539.73442</v>
      </c>
      <c r="L292" s="1271" t="n">
        <v>32639.51621</v>
      </c>
      <c r="M292" s="1271" t="n">
        <v>20244.10289</v>
      </c>
      <c r="N292" s="1271" t="n">
        <v>156.42808</v>
      </c>
      <c r="O292" s="1272" t="n">
        <v>20400.53097</v>
      </c>
    </row>
    <row r="293" customFormat="false" ht="16.5" hidden="false" customHeight="false" outlineLevel="0" collapsed="false">
      <c r="A293" s="1280"/>
      <c r="B293" s="1278" t="s">
        <v>486</v>
      </c>
      <c r="C293" s="1269" t="s">
        <v>488</v>
      </c>
      <c r="D293" s="1269" t="s">
        <v>488</v>
      </c>
      <c r="E293" s="1279" t="n">
        <v>47</v>
      </c>
      <c r="F293" s="1270" t="n">
        <v>908.28737</v>
      </c>
      <c r="G293" s="1271" t="n">
        <v>1.92929</v>
      </c>
      <c r="H293" s="1271" t="n">
        <v>910.21666</v>
      </c>
      <c r="I293" s="1271" t="n">
        <v>3650.10491</v>
      </c>
      <c r="J293" s="1271" t="n">
        <v>130.14994</v>
      </c>
      <c r="K293" s="1271" t="n">
        <v>3780.25485</v>
      </c>
      <c r="L293" s="1271" t="n">
        <v>4690.47151</v>
      </c>
      <c r="M293" s="1271" t="n">
        <v>14737.46378</v>
      </c>
      <c r="N293" s="1271" t="n">
        <v>0</v>
      </c>
      <c r="O293" s="1272" t="n">
        <v>14737.46378</v>
      </c>
    </row>
    <row r="294" customFormat="false" ht="16.5" hidden="false" customHeight="false" outlineLevel="0" collapsed="false">
      <c r="A294" s="1280"/>
      <c r="B294" s="1280"/>
      <c r="C294" s="1273"/>
      <c r="D294" s="1269" t="s">
        <v>503</v>
      </c>
      <c r="E294" s="1269" t="n">
        <v>107</v>
      </c>
      <c r="F294" s="1270" t="n">
        <v>144.76154</v>
      </c>
      <c r="G294" s="1271" t="n">
        <v>5.54682</v>
      </c>
      <c r="H294" s="1271" t="n">
        <v>150.30836</v>
      </c>
      <c r="I294" s="1271" t="n">
        <v>440.93037</v>
      </c>
      <c r="J294" s="1271" t="n">
        <v>0</v>
      </c>
      <c r="K294" s="1271" t="n">
        <v>440.93037</v>
      </c>
      <c r="L294" s="1271" t="n">
        <v>591.23873</v>
      </c>
      <c r="M294" s="1271" t="n">
        <v>2739.14794</v>
      </c>
      <c r="N294" s="1271" t="n">
        <v>0</v>
      </c>
      <c r="O294" s="1272" t="n">
        <v>2739.14794</v>
      </c>
    </row>
    <row r="295" customFormat="false" ht="16.5" hidden="false" customHeight="false" outlineLevel="0" collapsed="false">
      <c r="A295" s="1280"/>
      <c r="B295" s="1280"/>
      <c r="C295" s="1269" t="s">
        <v>1012</v>
      </c>
      <c r="D295" s="1269" t="s">
        <v>511</v>
      </c>
      <c r="E295" s="1279" t="n">
        <v>43</v>
      </c>
      <c r="F295" s="1270" t="n">
        <v>1569.32313</v>
      </c>
      <c r="G295" s="1271" t="n">
        <v>19.60115</v>
      </c>
      <c r="H295" s="1271" t="n">
        <v>1588.92428</v>
      </c>
      <c r="I295" s="1271" t="n">
        <v>4287.35029</v>
      </c>
      <c r="J295" s="1271" t="n">
        <v>140.69266</v>
      </c>
      <c r="K295" s="1271" t="n">
        <v>4428.04295</v>
      </c>
      <c r="L295" s="1271" t="n">
        <v>6016.96723</v>
      </c>
      <c r="M295" s="1271" t="n">
        <v>22128.3709</v>
      </c>
      <c r="N295" s="1271" t="n">
        <v>0</v>
      </c>
      <c r="O295" s="1272" t="n">
        <v>22128.3709</v>
      </c>
    </row>
    <row r="296" customFormat="false" ht="16.5" hidden="false" customHeight="false" outlineLevel="0" collapsed="false">
      <c r="A296" s="1280"/>
      <c r="B296" s="1280"/>
      <c r="C296" s="1269" t="s">
        <v>492</v>
      </c>
      <c r="D296" s="1269" t="s">
        <v>492</v>
      </c>
      <c r="E296" s="1279" t="n">
        <v>46</v>
      </c>
      <c r="F296" s="1270" t="n">
        <v>1248.14197</v>
      </c>
      <c r="G296" s="1271" t="n">
        <v>38.16091</v>
      </c>
      <c r="H296" s="1271" t="n">
        <v>1286.30288</v>
      </c>
      <c r="I296" s="1271" t="n">
        <v>2619.6272</v>
      </c>
      <c r="J296" s="1271" t="n">
        <v>43.57997</v>
      </c>
      <c r="K296" s="1271" t="n">
        <v>2663.20717</v>
      </c>
      <c r="L296" s="1271" t="n">
        <v>3949.51005</v>
      </c>
      <c r="M296" s="1271" t="n">
        <v>13916.77861</v>
      </c>
      <c r="N296" s="1271" t="n">
        <v>0</v>
      </c>
      <c r="O296" s="1272" t="n">
        <v>13916.77861</v>
      </c>
    </row>
    <row r="297" customFormat="false" ht="16.5" hidden="false" customHeight="false" outlineLevel="0" collapsed="false">
      <c r="A297" s="1280"/>
      <c r="B297" s="1280"/>
      <c r="C297" s="1269" t="s">
        <v>522</v>
      </c>
      <c r="D297" s="1269" t="s">
        <v>491</v>
      </c>
      <c r="E297" s="1279" t="n">
        <v>41</v>
      </c>
      <c r="F297" s="1270" t="n">
        <v>2177.16141</v>
      </c>
      <c r="G297" s="1271" t="n">
        <v>18.77411</v>
      </c>
      <c r="H297" s="1271" t="n">
        <v>2195.93552</v>
      </c>
      <c r="I297" s="1271" t="n">
        <v>9003.24848</v>
      </c>
      <c r="J297" s="1271" t="n">
        <v>107.46196</v>
      </c>
      <c r="K297" s="1271" t="n">
        <v>9110.71044</v>
      </c>
      <c r="L297" s="1271" t="n">
        <v>11306.64596</v>
      </c>
      <c r="M297" s="1271" t="n">
        <v>24424.96722</v>
      </c>
      <c r="N297" s="1271" t="n">
        <v>4.04291</v>
      </c>
      <c r="O297" s="1272" t="n">
        <v>24429.01013</v>
      </c>
    </row>
    <row r="298" customFormat="false" ht="16.5" hidden="false" customHeight="false" outlineLevel="0" collapsed="false">
      <c r="A298" s="1280"/>
      <c r="B298" s="1280"/>
      <c r="C298" s="1278" t="s">
        <v>486</v>
      </c>
      <c r="D298" s="1278" t="s">
        <v>487</v>
      </c>
      <c r="E298" s="1279" t="n">
        <v>15</v>
      </c>
      <c r="F298" s="1270" t="n">
        <v>7700.59039</v>
      </c>
      <c r="G298" s="1271" t="n">
        <v>773.78093</v>
      </c>
      <c r="H298" s="1271" t="n">
        <v>8474.37132</v>
      </c>
      <c r="I298" s="1271" t="n">
        <v>39408.35137</v>
      </c>
      <c r="J298" s="1271" t="n">
        <v>1163.30388</v>
      </c>
      <c r="K298" s="1271" t="n">
        <v>40571.65525</v>
      </c>
      <c r="L298" s="1271" t="n">
        <v>49046.02657</v>
      </c>
      <c r="M298" s="1271" t="n">
        <v>43013.44393</v>
      </c>
      <c r="N298" s="1271" t="n">
        <v>768.13383</v>
      </c>
      <c r="O298" s="1272" t="n">
        <v>43781.57776</v>
      </c>
    </row>
    <row r="299" customFormat="false" ht="16.5" hidden="false" customHeight="false" outlineLevel="0" collapsed="false">
      <c r="A299" s="1280"/>
      <c r="B299" s="1280"/>
      <c r="C299" s="1280"/>
      <c r="D299" s="1280"/>
      <c r="E299" s="1281" t="n">
        <v>22</v>
      </c>
      <c r="F299" s="1275" t="n">
        <v>5785.75657</v>
      </c>
      <c r="G299" s="1276" t="n">
        <v>505.37083</v>
      </c>
      <c r="H299" s="1276" t="n">
        <v>6291.1274</v>
      </c>
      <c r="I299" s="1276" t="n">
        <v>13954.8474</v>
      </c>
      <c r="J299" s="1276" t="n">
        <v>385.28424</v>
      </c>
      <c r="K299" s="1276" t="n">
        <v>14340.13164</v>
      </c>
      <c r="L299" s="1276" t="n">
        <v>20631.25904</v>
      </c>
      <c r="M299" s="1276" t="n">
        <v>28495.49588</v>
      </c>
      <c r="N299" s="1276" t="n">
        <v>0</v>
      </c>
      <c r="O299" s="1277" t="n">
        <v>28495.49588</v>
      </c>
    </row>
    <row r="300" customFormat="false" ht="16.5" hidden="false" customHeight="false" outlineLevel="0" collapsed="false">
      <c r="A300" s="1280"/>
      <c r="B300" s="1280"/>
      <c r="C300" s="1280"/>
      <c r="D300" s="1280"/>
      <c r="E300" s="1281" t="n">
        <v>58</v>
      </c>
      <c r="F300" s="1275" t="n">
        <v>1818.00628</v>
      </c>
      <c r="G300" s="1276" t="n">
        <v>26.16913</v>
      </c>
      <c r="H300" s="1276" t="n">
        <v>1844.17541</v>
      </c>
      <c r="I300" s="1276" t="n">
        <v>7104.90744</v>
      </c>
      <c r="J300" s="1276" t="n">
        <v>110.54054</v>
      </c>
      <c r="K300" s="1276" t="n">
        <v>7215.44798</v>
      </c>
      <c r="L300" s="1276" t="n">
        <v>9059.62339</v>
      </c>
      <c r="M300" s="1276" t="n">
        <v>17189.25137</v>
      </c>
      <c r="N300" s="1276" t="n">
        <v>0</v>
      </c>
      <c r="O300" s="1277" t="n">
        <v>17189.25137</v>
      </c>
    </row>
    <row r="301" customFormat="false" ht="16.5" hidden="false" customHeight="false" outlineLevel="0" collapsed="false">
      <c r="A301" s="1280"/>
      <c r="B301" s="1280"/>
      <c r="C301" s="1280"/>
      <c r="D301" s="1280"/>
      <c r="E301" s="1274" t="n">
        <v>101</v>
      </c>
      <c r="F301" s="1275" t="n">
        <v>537.70427</v>
      </c>
      <c r="G301" s="1276" t="n">
        <v>20.812</v>
      </c>
      <c r="H301" s="1276" t="n">
        <v>558.51627</v>
      </c>
      <c r="I301" s="1276" t="n">
        <v>1107.37237</v>
      </c>
      <c r="J301" s="1276" t="n">
        <v>14.86953</v>
      </c>
      <c r="K301" s="1276" t="n">
        <v>1122.2419</v>
      </c>
      <c r="L301" s="1276" t="n">
        <v>1680.75817</v>
      </c>
      <c r="M301" s="1276" t="n">
        <v>7095.59139</v>
      </c>
      <c r="N301" s="1276" t="n">
        <v>0</v>
      </c>
      <c r="O301" s="1277" t="n">
        <v>7095.59139</v>
      </c>
    </row>
    <row r="302" customFormat="false" ht="16.5" hidden="false" customHeight="false" outlineLevel="0" collapsed="false">
      <c r="A302" s="1280"/>
      <c r="B302" s="1280"/>
      <c r="C302" s="1280"/>
      <c r="D302" s="1269" t="s">
        <v>489</v>
      </c>
      <c r="E302" s="1279" t="n">
        <v>62</v>
      </c>
      <c r="F302" s="1270" t="n">
        <v>2075.28212</v>
      </c>
      <c r="G302" s="1271" t="n">
        <v>74.20032</v>
      </c>
      <c r="H302" s="1271" t="n">
        <v>2149.48244</v>
      </c>
      <c r="I302" s="1271" t="n">
        <v>5736.85187</v>
      </c>
      <c r="J302" s="1271" t="n">
        <v>403.04209</v>
      </c>
      <c r="K302" s="1271" t="n">
        <v>6139.89396</v>
      </c>
      <c r="L302" s="1271" t="n">
        <v>8289.3764</v>
      </c>
      <c r="M302" s="1271" t="n">
        <v>19000.86793</v>
      </c>
      <c r="N302" s="1271" t="n">
        <v>0</v>
      </c>
      <c r="O302" s="1272" t="n">
        <v>19000.86793</v>
      </c>
    </row>
    <row r="303" customFormat="false" ht="16.5" hidden="false" customHeight="false" outlineLevel="0" collapsed="false">
      <c r="A303" s="1280"/>
      <c r="B303" s="1280"/>
      <c r="C303" s="1280"/>
      <c r="D303" s="1269" t="s">
        <v>490</v>
      </c>
      <c r="E303" s="1279" t="n">
        <v>42</v>
      </c>
      <c r="F303" s="1270" t="n">
        <v>2425.91906</v>
      </c>
      <c r="G303" s="1271" t="n">
        <v>106.93526</v>
      </c>
      <c r="H303" s="1271" t="n">
        <v>2532.85432</v>
      </c>
      <c r="I303" s="1271" t="n">
        <v>16849.0892</v>
      </c>
      <c r="J303" s="1271" t="n">
        <v>490.8516</v>
      </c>
      <c r="K303" s="1271" t="n">
        <v>17339.9408</v>
      </c>
      <c r="L303" s="1271" t="n">
        <v>19872.79512</v>
      </c>
      <c r="M303" s="1271" t="n">
        <v>24644.57655</v>
      </c>
      <c r="N303" s="1271" t="n">
        <v>105.85226</v>
      </c>
      <c r="O303" s="1272" t="n">
        <v>24750.42881</v>
      </c>
    </row>
    <row r="304" customFormat="false" ht="16.5" hidden="false" customHeight="false" outlineLevel="0" collapsed="false">
      <c r="A304" s="1280"/>
      <c r="B304" s="1280"/>
      <c r="C304" s="1280"/>
      <c r="D304" s="1269" t="s">
        <v>486</v>
      </c>
      <c r="E304" s="1279" t="n">
        <v>51</v>
      </c>
      <c r="F304" s="1270" t="n">
        <v>3779.17858</v>
      </c>
      <c r="G304" s="1271" t="n">
        <v>423.40026</v>
      </c>
      <c r="H304" s="1271" t="n">
        <v>4202.57884</v>
      </c>
      <c r="I304" s="1271" t="n">
        <v>33478.81594</v>
      </c>
      <c r="J304" s="1271" t="n">
        <v>844.4587</v>
      </c>
      <c r="K304" s="1271" t="n">
        <v>34323.27464</v>
      </c>
      <c r="L304" s="1271" t="n">
        <v>38525.85348</v>
      </c>
      <c r="M304" s="1271" t="n">
        <v>22523.21582</v>
      </c>
      <c r="N304" s="1271" t="n">
        <v>7923.57587</v>
      </c>
      <c r="O304" s="1272" t="n">
        <v>30446.79169</v>
      </c>
    </row>
    <row r="305" customFormat="false" ht="16.5" hidden="false" customHeight="false" outlineLevel="0" collapsed="false">
      <c r="A305" s="1280"/>
      <c r="B305" s="1280"/>
      <c r="C305" s="1280"/>
      <c r="D305" s="1278" t="s">
        <v>498</v>
      </c>
      <c r="E305" s="1279" t="n">
        <v>39</v>
      </c>
      <c r="F305" s="1270" t="n">
        <v>5987.02226</v>
      </c>
      <c r="G305" s="1271" t="n">
        <v>727.99994</v>
      </c>
      <c r="H305" s="1271" t="n">
        <v>6715.0222</v>
      </c>
      <c r="I305" s="1271" t="n">
        <v>37678.19714</v>
      </c>
      <c r="J305" s="1271" t="n">
        <v>1003.12521</v>
      </c>
      <c r="K305" s="1271" t="n">
        <v>38681.32235</v>
      </c>
      <c r="L305" s="1271" t="n">
        <v>45396.34455</v>
      </c>
      <c r="M305" s="1271" t="n">
        <v>37389.08541</v>
      </c>
      <c r="N305" s="1271" t="n">
        <v>2378.31521</v>
      </c>
      <c r="O305" s="1272" t="n">
        <v>39767.40062</v>
      </c>
    </row>
    <row r="306" customFormat="false" ht="16.5" hidden="false" customHeight="false" outlineLevel="0" collapsed="false">
      <c r="A306" s="1280"/>
      <c r="B306" s="1280"/>
      <c r="C306" s="1280"/>
      <c r="D306" s="1278" t="s">
        <v>499</v>
      </c>
      <c r="E306" s="1279" t="n">
        <v>37</v>
      </c>
      <c r="F306" s="1270" t="n">
        <v>3266.55849</v>
      </c>
      <c r="G306" s="1271" t="n">
        <v>172.07963</v>
      </c>
      <c r="H306" s="1271" t="n">
        <v>3438.63812</v>
      </c>
      <c r="I306" s="1271" t="n">
        <v>15111.81217</v>
      </c>
      <c r="J306" s="1271" t="n">
        <v>467.95043</v>
      </c>
      <c r="K306" s="1271" t="n">
        <v>15579.7626</v>
      </c>
      <c r="L306" s="1271" t="n">
        <v>19018.40072</v>
      </c>
      <c r="M306" s="1271" t="n">
        <v>35321.04741</v>
      </c>
      <c r="N306" s="1271" t="n">
        <v>275.68206</v>
      </c>
      <c r="O306" s="1272" t="n">
        <v>35596.72947</v>
      </c>
    </row>
    <row r="307" customFormat="false" ht="16.5" hidden="false" customHeight="false" outlineLevel="0" collapsed="false">
      <c r="A307" s="1280"/>
      <c r="B307" s="1280"/>
      <c r="C307" s="1280"/>
      <c r="D307" s="1280"/>
      <c r="E307" s="1274" t="n">
        <v>92</v>
      </c>
      <c r="F307" s="1275" t="n">
        <v>517.17837</v>
      </c>
      <c r="G307" s="1276" t="n">
        <v>211.28455</v>
      </c>
      <c r="H307" s="1276" t="n">
        <v>728.46292</v>
      </c>
      <c r="I307" s="1276" t="n">
        <v>2120.50567</v>
      </c>
      <c r="J307" s="1276" t="n">
        <v>0.0001</v>
      </c>
      <c r="K307" s="1276" t="n">
        <v>2120.50577</v>
      </c>
      <c r="L307" s="1276" t="n">
        <v>2848.96869</v>
      </c>
      <c r="M307" s="1276" t="n">
        <v>4460.83683</v>
      </c>
      <c r="N307" s="1276" t="n">
        <v>51.7491</v>
      </c>
      <c r="O307" s="1277" t="n">
        <v>4512.58593</v>
      </c>
    </row>
    <row r="308" customFormat="false" ht="16.5" hidden="false" customHeight="false" outlineLevel="0" collapsed="false">
      <c r="A308" s="1280"/>
      <c r="B308" s="1280"/>
      <c r="C308" s="1280"/>
      <c r="D308" s="1269" t="s">
        <v>376</v>
      </c>
      <c r="E308" s="1279" t="n">
        <v>38</v>
      </c>
      <c r="F308" s="1270" t="n">
        <v>7811.76581</v>
      </c>
      <c r="G308" s="1271" t="n">
        <v>1476.1896</v>
      </c>
      <c r="H308" s="1271" t="n">
        <v>9287.95541</v>
      </c>
      <c r="I308" s="1271" t="n">
        <v>275338.53221</v>
      </c>
      <c r="J308" s="1271" t="n">
        <v>7060.9233</v>
      </c>
      <c r="K308" s="1271" t="n">
        <v>282399.45551</v>
      </c>
      <c r="L308" s="1271" t="n">
        <v>291687.41092</v>
      </c>
      <c r="M308" s="1271" t="n">
        <v>25983.91185</v>
      </c>
      <c r="N308" s="1271" t="n">
        <v>1713.53555</v>
      </c>
      <c r="O308" s="1272" t="n">
        <v>27697.4474</v>
      </c>
    </row>
    <row r="309" customFormat="false" ht="16.5" hidden="false" customHeight="false" outlineLevel="0" collapsed="false">
      <c r="A309" s="1280"/>
      <c r="B309" s="1280"/>
      <c r="C309" s="1280"/>
      <c r="D309" s="1278" t="s">
        <v>507</v>
      </c>
      <c r="E309" s="1279" t="n">
        <v>23</v>
      </c>
      <c r="F309" s="1270" t="n">
        <v>3961.6885</v>
      </c>
      <c r="G309" s="1271" t="n">
        <v>457.16773</v>
      </c>
      <c r="H309" s="1271" t="n">
        <v>4418.85623</v>
      </c>
      <c r="I309" s="1271" t="n">
        <v>24354.40433</v>
      </c>
      <c r="J309" s="1271" t="n">
        <v>601.55231</v>
      </c>
      <c r="K309" s="1271" t="n">
        <v>24955.95664</v>
      </c>
      <c r="L309" s="1271" t="n">
        <v>29374.81287</v>
      </c>
      <c r="M309" s="1271" t="n">
        <v>27236.53654</v>
      </c>
      <c r="N309" s="1271" t="n">
        <v>0</v>
      </c>
      <c r="O309" s="1272" t="n">
        <v>27236.53654</v>
      </c>
    </row>
    <row r="310" customFormat="false" ht="16.5" hidden="false" customHeight="false" outlineLevel="0" collapsed="false">
      <c r="A310" s="1280"/>
      <c r="B310" s="1280"/>
      <c r="C310" s="1280"/>
      <c r="D310" s="1280"/>
      <c r="E310" s="1281" t="n">
        <v>34</v>
      </c>
      <c r="F310" s="1275" t="n">
        <v>3899.61318</v>
      </c>
      <c r="G310" s="1276" t="n">
        <v>431.11589</v>
      </c>
      <c r="H310" s="1276" t="n">
        <v>4330.72907</v>
      </c>
      <c r="I310" s="1276" t="n">
        <v>11790.00629</v>
      </c>
      <c r="J310" s="1276" t="n">
        <v>454.19658</v>
      </c>
      <c r="K310" s="1276" t="n">
        <v>12244.20287</v>
      </c>
      <c r="L310" s="1276" t="n">
        <v>16574.93194</v>
      </c>
      <c r="M310" s="1276" t="n">
        <v>29233.4409</v>
      </c>
      <c r="N310" s="1276" t="n">
        <v>0</v>
      </c>
      <c r="O310" s="1277" t="n">
        <v>29233.4409</v>
      </c>
    </row>
    <row r="311" customFormat="false" ht="16.5" hidden="false" customHeight="false" outlineLevel="0" collapsed="false">
      <c r="A311" s="1280"/>
      <c r="B311" s="1280"/>
      <c r="C311" s="1280"/>
      <c r="D311" s="1280"/>
      <c r="E311" s="1274" t="n">
        <v>83</v>
      </c>
      <c r="F311" s="1275" t="n">
        <v>812.51362</v>
      </c>
      <c r="G311" s="1276" t="n">
        <v>335.67057</v>
      </c>
      <c r="H311" s="1276" t="n">
        <v>1148.18419</v>
      </c>
      <c r="I311" s="1276" t="n">
        <v>1541.84096</v>
      </c>
      <c r="J311" s="1276" t="n">
        <v>22.59039</v>
      </c>
      <c r="K311" s="1276" t="n">
        <v>1564.43135</v>
      </c>
      <c r="L311" s="1276" t="n">
        <v>2712.61554</v>
      </c>
      <c r="M311" s="1276" t="n">
        <v>9055.47704</v>
      </c>
      <c r="N311" s="1276" t="n">
        <v>0</v>
      </c>
      <c r="O311" s="1277" t="n">
        <v>9055.47704</v>
      </c>
    </row>
    <row r="312" customFormat="false" ht="16.5" hidden="false" customHeight="false" outlineLevel="0" collapsed="false">
      <c r="A312" s="1280"/>
      <c r="B312" s="1280"/>
      <c r="C312" s="1280"/>
      <c r="D312" s="1269" t="s">
        <v>508</v>
      </c>
      <c r="E312" s="1279" t="n">
        <v>49</v>
      </c>
      <c r="F312" s="1270" t="n">
        <v>3101.49319</v>
      </c>
      <c r="G312" s="1271" t="n">
        <v>1022.55767</v>
      </c>
      <c r="H312" s="1271" t="n">
        <v>4124.05086</v>
      </c>
      <c r="I312" s="1271" t="n">
        <v>33889.47548</v>
      </c>
      <c r="J312" s="1271" t="n">
        <v>649.585</v>
      </c>
      <c r="K312" s="1271" t="n">
        <v>34539.06048</v>
      </c>
      <c r="L312" s="1271" t="n">
        <v>38663.11134</v>
      </c>
      <c r="M312" s="1271" t="n">
        <v>23814.84078</v>
      </c>
      <c r="N312" s="1271" t="n">
        <v>124.53891</v>
      </c>
      <c r="O312" s="1272" t="n">
        <v>23939.37969</v>
      </c>
    </row>
    <row r="313" customFormat="false" ht="16.5" hidden="false" customHeight="false" outlineLevel="0" collapsed="false">
      <c r="A313" s="1280"/>
      <c r="B313" s="1280"/>
      <c r="C313" s="1280"/>
      <c r="D313" s="1269" t="s">
        <v>509</v>
      </c>
      <c r="E313" s="1279" t="n">
        <v>56</v>
      </c>
      <c r="F313" s="1270" t="n">
        <v>2939.84478</v>
      </c>
      <c r="G313" s="1271" t="n">
        <v>265.84255</v>
      </c>
      <c r="H313" s="1271" t="n">
        <v>3205.68733</v>
      </c>
      <c r="I313" s="1271" t="n">
        <v>17200.11014</v>
      </c>
      <c r="J313" s="1271" t="n">
        <v>568.75087</v>
      </c>
      <c r="K313" s="1271" t="n">
        <v>17768.86101</v>
      </c>
      <c r="L313" s="1271" t="n">
        <v>20974.54834</v>
      </c>
      <c r="M313" s="1271" t="n">
        <v>19786.81042</v>
      </c>
      <c r="N313" s="1271" t="n">
        <v>0</v>
      </c>
      <c r="O313" s="1272" t="n">
        <v>19786.81042</v>
      </c>
    </row>
    <row r="314" customFormat="false" ht="16.5" hidden="false" customHeight="false" outlineLevel="0" collapsed="false">
      <c r="A314" s="1280"/>
      <c r="B314" s="1280"/>
      <c r="C314" s="1280"/>
      <c r="D314" s="1273"/>
      <c r="E314" s="1274" t="n">
        <v>116</v>
      </c>
      <c r="F314" s="1275" t="n">
        <v>0</v>
      </c>
      <c r="G314" s="1276" t="n">
        <v>0</v>
      </c>
      <c r="H314" s="1276" t="n">
        <v>0</v>
      </c>
      <c r="I314" s="1276" t="n">
        <v>0</v>
      </c>
      <c r="J314" s="1276" t="n">
        <v>0</v>
      </c>
      <c r="K314" s="1276" t="n">
        <v>0</v>
      </c>
      <c r="L314" s="1276" t="n">
        <v>0</v>
      </c>
      <c r="M314" s="1276" t="n">
        <v>0</v>
      </c>
      <c r="N314" s="1276" t="n">
        <v>0</v>
      </c>
      <c r="O314" s="1277" t="n">
        <v>0</v>
      </c>
    </row>
    <row r="315" customFormat="false" ht="16.5" hidden="false" customHeight="false" outlineLevel="0" collapsed="false">
      <c r="A315" s="1280"/>
      <c r="B315" s="1280"/>
      <c r="C315" s="1280"/>
      <c r="D315" s="1278" t="s">
        <v>512</v>
      </c>
      <c r="E315" s="1279" t="n">
        <v>24</v>
      </c>
      <c r="F315" s="1270" t="n">
        <v>7336.62654</v>
      </c>
      <c r="G315" s="1271" t="n">
        <v>825.27944</v>
      </c>
      <c r="H315" s="1271" t="n">
        <v>8161.90598</v>
      </c>
      <c r="I315" s="1271" t="n">
        <v>54007.2777</v>
      </c>
      <c r="J315" s="1271" t="n">
        <v>1698.00606</v>
      </c>
      <c r="K315" s="1271" t="n">
        <v>55705.28376</v>
      </c>
      <c r="L315" s="1271" t="n">
        <v>63867.18974</v>
      </c>
      <c r="M315" s="1271" t="n">
        <v>33246.80549</v>
      </c>
      <c r="N315" s="1271" t="n">
        <v>966.08023</v>
      </c>
      <c r="O315" s="1272" t="n">
        <v>34212.88572</v>
      </c>
    </row>
    <row r="316" customFormat="false" ht="16.5" hidden="false" customHeight="false" outlineLevel="0" collapsed="false">
      <c r="A316" s="1280"/>
      <c r="B316" s="1280"/>
      <c r="C316" s="1280"/>
      <c r="D316" s="1269" t="s">
        <v>515</v>
      </c>
      <c r="E316" s="1279" t="n">
        <v>50</v>
      </c>
      <c r="F316" s="1270" t="n">
        <v>1863.62682</v>
      </c>
      <c r="G316" s="1271" t="n">
        <v>84.15504</v>
      </c>
      <c r="H316" s="1271" t="n">
        <v>1947.78186</v>
      </c>
      <c r="I316" s="1271" t="n">
        <v>12454.77795</v>
      </c>
      <c r="J316" s="1271" t="n">
        <v>185.73307</v>
      </c>
      <c r="K316" s="1271" t="n">
        <v>12640.51102</v>
      </c>
      <c r="L316" s="1271" t="n">
        <v>14588.29288</v>
      </c>
      <c r="M316" s="1271" t="n">
        <v>18360.43001</v>
      </c>
      <c r="N316" s="1271" t="n">
        <v>275.08856</v>
      </c>
      <c r="O316" s="1272" t="n">
        <v>18635.51857</v>
      </c>
    </row>
    <row r="317" customFormat="false" ht="16.5" hidden="false" customHeight="false" outlineLevel="0" collapsed="false">
      <c r="A317" s="1280"/>
      <c r="B317" s="1280"/>
      <c r="C317" s="1280"/>
      <c r="D317" s="1269" t="s">
        <v>517</v>
      </c>
      <c r="E317" s="1269" t="n">
        <v>82</v>
      </c>
      <c r="F317" s="1270" t="n">
        <v>723.34231</v>
      </c>
      <c r="G317" s="1271" t="n">
        <v>52.9268</v>
      </c>
      <c r="H317" s="1271" t="n">
        <v>776.26911</v>
      </c>
      <c r="I317" s="1271" t="n">
        <v>2029.34742</v>
      </c>
      <c r="J317" s="1271" t="n">
        <v>32.16653</v>
      </c>
      <c r="K317" s="1271" t="n">
        <v>2061.51395</v>
      </c>
      <c r="L317" s="1271" t="n">
        <v>2837.78306</v>
      </c>
      <c r="M317" s="1271" t="n">
        <v>7997.04886</v>
      </c>
      <c r="N317" s="1271" t="n">
        <v>0</v>
      </c>
      <c r="O317" s="1272" t="n">
        <v>7997.04886</v>
      </c>
    </row>
    <row r="318" customFormat="false" ht="16.5" hidden="false" customHeight="false" outlineLevel="0" collapsed="false">
      <c r="A318" s="1280"/>
      <c r="B318" s="1280"/>
      <c r="C318" s="1280"/>
      <c r="D318" s="1269" t="s">
        <v>520</v>
      </c>
      <c r="E318" s="1269" t="n">
        <v>99</v>
      </c>
      <c r="F318" s="1270" t="n">
        <v>515.37991</v>
      </c>
      <c r="G318" s="1271" t="n">
        <v>0.05147</v>
      </c>
      <c r="H318" s="1271" t="n">
        <v>515.43138</v>
      </c>
      <c r="I318" s="1271" t="n">
        <v>3227.6044</v>
      </c>
      <c r="J318" s="1271" t="n">
        <v>75.91157</v>
      </c>
      <c r="K318" s="1271" t="n">
        <v>3303.51597</v>
      </c>
      <c r="L318" s="1271" t="n">
        <v>3818.94735</v>
      </c>
      <c r="M318" s="1271" t="n">
        <v>6490.37839</v>
      </c>
      <c r="N318" s="1271" t="n">
        <v>0.6453</v>
      </c>
      <c r="O318" s="1272" t="n">
        <v>6491.02369</v>
      </c>
    </row>
    <row r="319" customFormat="false" ht="16.5" hidden="false" customHeight="false" outlineLevel="0" collapsed="false">
      <c r="A319" s="1280"/>
      <c r="B319" s="1280"/>
      <c r="C319" s="1280"/>
      <c r="D319" s="1269" t="s">
        <v>523</v>
      </c>
      <c r="E319" s="1269" t="n">
        <v>74</v>
      </c>
      <c r="F319" s="1270" t="n">
        <v>1636.46263</v>
      </c>
      <c r="G319" s="1271" t="n">
        <v>234.36923</v>
      </c>
      <c r="H319" s="1271" t="n">
        <v>1870.83186</v>
      </c>
      <c r="I319" s="1271" t="n">
        <v>18026.10118</v>
      </c>
      <c r="J319" s="1271" t="n">
        <v>414.3269</v>
      </c>
      <c r="K319" s="1271" t="n">
        <v>18440.42808</v>
      </c>
      <c r="L319" s="1271" t="n">
        <v>20311.25994</v>
      </c>
      <c r="M319" s="1271" t="n">
        <v>8549.51855</v>
      </c>
      <c r="N319" s="1271" t="n">
        <v>0</v>
      </c>
      <c r="O319" s="1272" t="n">
        <v>8549.51855</v>
      </c>
    </row>
    <row r="320" customFormat="false" ht="16.5" hidden="false" customHeight="false" outlineLevel="0" collapsed="false">
      <c r="A320" s="1280"/>
      <c r="B320" s="1280"/>
      <c r="C320" s="1269" t="s">
        <v>1033</v>
      </c>
      <c r="D320" s="1269" t="s">
        <v>524</v>
      </c>
      <c r="E320" s="1269" t="n">
        <v>98</v>
      </c>
      <c r="F320" s="1270" t="n">
        <v>592.81676</v>
      </c>
      <c r="G320" s="1271" t="n">
        <v>2.01354</v>
      </c>
      <c r="H320" s="1271" t="n">
        <v>594.8303</v>
      </c>
      <c r="I320" s="1271" t="n">
        <v>1181.44626</v>
      </c>
      <c r="J320" s="1271" t="n">
        <v>69.88485</v>
      </c>
      <c r="K320" s="1271" t="n">
        <v>1251.33111</v>
      </c>
      <c r="L320" s="1271" t="n">
        <v>1846.16141</v>
      </c>
      <c r="M320" s="1271" t="n">
        <v>4823.47872</v>
      </c>
      <c r="N320" s="1271" t="n">
        <v>0</v>
      </c>
      <c r="O320" s="1272" t="n">
        <v>4823.47872</v>
      </c>
    </row>
    <row r="321" customFormat="false" ht="16.5" hidden="false" customHeight="false" outlineLevel="0" collapsed="false">
      <c r="A321" s="1280"/>
      <c r="B321" s="1278" t="s">
        <v>540</v>
      </c>
      <c r="C321" s="1278" t="s">
        <v>542</v>
      </c>
      <c r="D321" s="1278" t="s">
        <v>542</v>
      </c>
      <c r="E321" s="1279" t="n">
        <v>16</v>
      </c>
      <c r="F321" s="1270" t="n">
        <v>6563.34222</v>
      </c>
      <c r="G321" s="1271" t="n">
        <v>4.32587</v>
      </c>
      <c r="H321" s="1271" t="n">
        <v>6567.66809</v>
      </c>
      <c r="I321" s="1271" t="n">
        <v>4220.20055</v>
      </c>
      <c r="J321" s="1271" t="n">
        <v>67.86521</v>
      </c>
      <c r="K321" s="1271" t="n">
        <v>4288.06576</v>
      </c>
      <c r="L321" s="1271" t="n">
        <v>10855.73385</v>
      </c>
      <c r="M321" s="1271" t="n">
        <v>28897.94175</v>
      </c>
      <c r="N321" s="1271" t="n">
        <v>0</v>
      </c>
      <c r="O321" s="1272" t="n">
        <v>28897.94175</v>
      </c>
    </row>
    <row r="322" customFormat="false" ht="16.5" hidden="false" customHeight="false" outlineLevel="0" collapsed="false">
      <c r="A322" s="1280"/>
      <c r="B322" s="1280"/>
      <c r="C322" s="1280"/>
      <c r="D322" s="1278" t="s">
        <v>543</v>
      </c>
      <c r="E322" s="1279" t="n">
        <v>30</v>
      </c>
      <c r="F322" s="1270" t="n">
        <v>0</v>
      </c>
      <c r="G322" s="1271" t="n">
        <v>0</v>
      </c>
      <c r="H322" s="1271" t="n">
        <v>0</v>
      </c>
      <c r="I322" s="1271" t="n">
        <v>0</v>
      </c>
      <c r="J322" s="1271" t="n">
        <v>0</v>
      </c>
      <c r="K322" s="1271" t="n">
        <v>0</v>
      </c>
      <c r="L322" s="1271" t="n">
        <v>0</v>
      </c>
      <c r="M322" s="1271" t="n">
        <v>1458.08383</v>
      </c>
      <c r="N322" s="1271" t="n">
        <v>0</v>
      </c>
      <c r="O322" s="1272" t="n">
        <v>1458.08383</v>
      </c>
    </row>
    <row r="323" customFormat="false" ht="16.5" hidden="false" customHeight="false" outlineLevel="0" collapsed="false">
      <c r="A323" s="1280"/>
      <c r="B323" s="1280"/>
      <c r="C323" s="1280"/>
      <c r="D323" s="1278" t="s">
        <v>544</v>
      </c>
      <c r="E323" s="1279" t="n">
        <v>63</v>
      </c>
      <c r="F323" s="1270" t="n">
        <v>2144.97477</v>
      </c>
      <c r="G323" s="1271" t="n">
        <v>28.06031</v>
      </c>
      <c r="H323" s="1271" t="n">
        <v>2173.03508</v>
      </c>
      <c r="I323" s="1271" t="n">
        <v>448.63573</v>
      </c>
      <c r="J323" s="1271" t="n">
        <v>0</v>
      </c>
      <c r="K323" s="1271" t="n">
        <v>448.63573</v>
      </c>
      <c r="L323" s="1271" t="n">
        <v>2621.67081</v>
      </c>
      <c r="M323" s="1271" t="n">
        <v>14706.25794</v>
      </c>
      <c r="N323" s="1271" t="n">
        <v>0</v>
      </c>
      <c r="O323" s="1272" t="n">
        <v>14706.25794</v>
      </c>
    </row>
    <row r="324" customFormat="false" ht="16.5" hidden="false" customHeight="false" outlineLevel="0" collapsed="false">
      <c r="A324" s="1280"/>
      <c r="B324" s="1280"/>
      <c r="C324" s="1280"/>
      <c r="D324" s="1269" t="s">
        <v>546</v>
      </c>
      <c r="E324" s="1269" t="n">
        <v>69</v>
      </c>
      <c r="F324" s="1270" t="n">
        <v>2180.94042</v>
      </c>
      <c r="G324" s="1271" t="n">
        <v>0.05227</v>
      </c>
      <c r="H324" s="1271" t="n">
        <v>2180.99269</v>
      </c>
      <c r="I324" s="1271" t="n">
        <v>1461.17338</v>
      </c>
      <c r="J324" s="1271" t="n">
        <v>8.74739</v>
      </c>
      <c r="K324" s="1271" t="n">
        <v>1469.92077</v>
      </c>
      <c r="L324" s="1271" t="n">
        <v>3650.91346</v>
      </c>
      <c r="M324" s="1271" t="n">
        <v>10932.29847</v>
      </c>
      <c r="N324" s="1271" t="n">
        <v>7.67134</v>
      </c>
      <c r="O324" s="1272" t="n">
        <v>10939.96981</v>
      </c>
    </row>
    <row r="325" customFormat="false" ht="16.5" hidden="false" customHeight="false" outlineLevel="0" collapsed="false">
      <c r="A325" s="1280"/>
      <c r="B325" s="1280"/>
      <c r="C325" s="1278" t="s">
        <v>540</v>
      </c>
      <c r="D325" s="1278" t="s">
        <v>541</v>
      </c>
      <c r="E325" s="1279" t="n">
        <v>6</v>
      </c>
      <c r="F325" s="1270" t="n">
        <v>6677.29916</v>
      </c>
      <c r="G325" s="1271" t="n">
        <v>316.45252</v>
      </c>
      <c r="H325" s="1271" t="n">
        <v>6993.75168</v>
      </c>
      <c r="I325" s="1271" t="n">
        <v>25806.41291</v>
      </c>
      <c r="J325" s="1271" t="n">
        <v>1179.31437</v>
      </c>
      <c r="K325" s="1271" t="n">
        <v>26985.72728</v>
      </c>
      <c r="L325" s="1271" t="n">
        <v>33979.47896</v>
      </c>
      <c r="M325" s="1271" t="n">
        <v>39871.82399</v>
      </c>
      <c r="N325" s="1271" t="n">
        <v>12.82419</v>
      </c>
      <c r="O325" s="1272" t="n">
        <v>39884.64818</v>
      </c>
    </row>
    <row r="326" customFormat="false" ht="16.5" hidden="false" customHeight="false" outlineLevel="0" collapsed="false">
      <c r="A326" s="1280"/>
      <c r="B326" s="1280"/>
      <c r="C326" s="1280"/>
      <c r="D326" s="1269" t="s">
        <v>545</v>
      </c>
      <c r="E326" s="1279" t="n">
        <v>66</v>
      </c>
      <c r="F326" s="1270" t="n">
        <v>1928.66168</v>
      </c>
      <c r="G326" s="1271" t="n">
        <v>58.03449</v>
      </c>
      <c r="H326" s="1271" t="n">
        <v>1986.69617</v>
      </c>
      <c r="I326" s="1271" t="n">
        <v>7946.00911</v>
      </c>
      <c r="J326" s="1271" t="n">
        <v>152.64475</v>
      </c>
      <c r="K326" s="1271" t="n">
        <v>8098.65386</v>
      </c>
      <c r="L326" s="1271" t="n">
        <v>10085.35003</v>
      </c>
      <c r="M326" s="1271" t="n">
        <v>20336.54963</v>
      </c>
      <c r="N326" s="1271" t="n">
        <v>0</v>
      </c>
      <c r="O326" s="1272" t="n">
        <v>20336.54963</v>
      </c>
    </row>
    <row r="327" customFormat="false" ht="16.5" hidden="false" customHeight="false" outlineLevel="0" collapsed="false">
      <c r="A327" s="1280"/>
      <c r="B327" s="1269" t="s">
        <v>566</v>
      </c>
      <c r="C327" s="1269" t="s">
        <v>1018</v>
      </c>
      <c r="D327" s="1269" t="s">
        <v>571</v>
      </c>
      <c r="E327" s="1269" t="n">
        <v>94</v>
      </c>
      <c r="F327" s="1270" t="n">
        <v>182.02162</v>
      </c>
      <c r="G327" s="1271" t="n">
        <v>0.03187</v>
      </c>
      <c r="H327" s="1271" t="n">
        <v>182.05349</v>
      </c>
      <c r="I327" s="1271" t="n">
        <v>179.90026</v>
      </c>
      <c r="J327" s="1271" t="n">
        <v>4.43937</v>
      </c>
      <c r="K327" s="1271" t="n">
        <v>184.33963</v>
      </c>
      <c r="L327" s="1271" t="n">
        <v>366.39312</v>
      </c>
      <c r="M327" s="1271" t="n">
        <v>4253.23088</v>
      </c>
      <c r="N327" s="1271" t="n">
        <v>0</v>
      </c>
      <c r="O327" s="1272" t="n">
        <v>4253.23088</v>
      </c>
    </row>
    <row r="328" customFormat="false" ht="16.5" hidden="false" customHeight="false" outlineLevel="0" collapsed="false">
      <c r="A328" s="1280"/>
      <c r="B328" s="1273"/>
      <c r="C328" s="1273"/>
      <c r="D328" s="1273"/>
      <c r="E328" s="1274" t="n">
        <v>96</v>
      </c>
      <c r="F328" s="1275" t="n">
        <v>87.72812</v>
      </c>
      <c r="G328" s="1276" t="n">
        <v>0.02838</v>
      </c>
      <c r="H328" s="1276" t="n">
        <v>87.7565</v>
      </c>
      <c r="I328" s="1276" t="n">
        <v>1350.18424</v>
      </c>
      <c r="J328" s="1276" t="n">
        <v>0</v>
      </c>
      <c r="K328" s="1276" t="n">
        <v>1350.18424</v>
      </c>
      <c r="L328" s="1276" t="n">
        <v>1437.94074</v>
      </c>
      <c r="M328" s="1276" t="n">
        <v>4145.28752</v>
      </c>
      <c r="N328" s="1276" t="n">
        <v>0</v>
      </c>
      <c r="O328" s="1277" t="n">
        <v>4145.28752</v>
      </c>
    </row>
    <row r="329" customFormat="false" ht="16.5" hidden="false" customHeight="false" outlineLevel="0" collapsed="false">
      <c r="A329" s="1280"/>
      <c r="B329" s="1269" t="s">
        <v>584</v>
      </c>
      <c r="C329" s="1269" t="s">
        <v>591</v>
      </c>
      <c r="D329" s="1269" t="s">
        <v>591</v>
      </c>
      <c r="E329" s="1269" t="n">
        <v>72</v>
      </c>
      <c r="F329" s="1270" t="n">
        <v>1938.4011</v>
      </c>
      <c r="G329" s="1271" t="n">
        <v>25.31992</v>
      </c>
      <c r="H329" s="1271" t="n">
        <v>1963.72102</v>
      </c>
      <c r="I329" s="1271" t="n">
        <v>1397.3444</v>
      </c>
      <c r="J329" s="1271" t="n">
        <v>22.20302</v>
      </c>
      <c r="K329" s="1271" t="n">
        <v>1419.54742</v>
      </c>
      <c r="L329" s="1271" t="n">
        <v>3383.26844</v>
      </c>
      <c r="M329" s="1271" t="n">
        <v>15624.54525</v>
      </c>
      <c r="N329" s="1271" t="n">
        <v>0</v>
      </c>
      <c r="O329" s="1272" t="n">
        <v>15624.54525</v>
      </c>
    </row>
    <row r="330" customFormat="false" ht="16.5" hidden="false" customHeight="false" outlineLevel="0" collapsed="false">
      <c r="A330" s="1280"/>
      <c r="B330" s="1269" t="s">
        <v>592</v>
      </c>
      <c r="C330" s="1269" t="s">
        <v>592</v>
      </c>
      <c r="D330" s="1269" t="s">
        <v>592</v>
      </c>
      <c r="E330" s="1269" t="n">
        <v>115</v>
      </c>
      <c r="F330" s="1270" t="n">
        <v>43.54402</v>
      </c>
      <c r="G330" s="1271" t="n">
        <v>0.05033</v>
      </c>
      <c r="H330" s="1271" t="n">
        <v>43.59435</v>
      </c>
      <c r="I330" s="1271" t="n">
        <v>911.99675</v>
      </c>
      <c r="J330" s="1271" t="n">
        <v>0</v>
      </c>
      <c r="K330" s="1271" t="n">
        <v>911.99675</v>
      </c>
      <c r="L330" s="1271" t="n">
        <v>955.5911</v>
      </c>
      <c r="M330" s="1271" t="n">
        <v>424.06946</v>
      </c>
      <c r="N330" s="1271" t="n">
        <v>0</v>
      </c>
      <c r="O330" s="1272" t="n">
        <v>424.06946</v>
      </c>
    </row>
    <row r="331" customFormat="false" ht="16.5" hidden="false" customHeight="false" outlineLevel="0" collapsed="false">
      <c r="A331" s="1280"/>
      <c r="B331" s="1278" t="s">
        <v>599</v>
      </c>
      <c r="C331" s="1278" t="s">
        <v>1021</v>
      </c>
      <c r="D331" s="1278" t="s">
        <v>600</v>
      </c>
      <c r="E331" s="1279" t="n">
        <v>19</v>
      </c>
      <c r="F331" s="1270" t="n">
        <v>2870.57634</v>
      </c>
      <c r="G331" s="1271" t="n">
        <v>83.44898</v>
      </c>
      <c r="H331" s="1271" t="n">
        <v>2954.02532</v>
      </c>
      <c r="I331" s="1271" t="n">
        <v>4529.42335</v>
      </c>
      <c r="J331" s="1271" t="n">
        <v>306.89685</v>
      </c>
      <c r="K331" s="1271" t="n">
        <v>4836.3202</v>
      </c>
      <c r="L331" s="1271" t="n">
        <v>7790.34552</v>
      </c>
      <c r="M331" s="1271" t="n">
        <v>29107.59662</v>
      </c>
      <c r="N331" s="1271" t="n">
        <v>0</v>
      </c>
      <c r="O331" s="1272" t="n">
        <v>29107.59662</v>
      </c>
    </row>
    <row r="332" customFormat="false" ht="16.5" hidden="false" customHeight="false" outlineLevel="0" collapsed="false">
      <c r="A332" s="1280"/>
      <c r="B332" s="1280"/>
      <c r="C332" s="1269" t="s">
        <v>601</v>
      </c>
      <c r="D332" s="1269" t="s">
        <v>601</v>
      </c>
      <c r="E332" s="1279" t="n">
        <v>55</v>
      </c>
      <c r="F332" s="1270" t="n">
        <v>1385.63555</v>
      </c>
      <c r="G332" s="1271" t="n">
        <v>33.51652</v>
      </c>
      <c r="H332" s="1271" t="n">
        <v>1419.15207</v>
      </c>
      <c r="I332" s="1271" t="n">
        <v>912.99757</v>
      </c>
      <c r="J332" s="1271" t="n">
        <v>10.10492</v>
      </c>
      <c r="K332" s="1271" t="n">
        <v>923.10249</v>
      </c>
      <c r="L332" s="1271" t="n">
        <v>2342.25456</v>
      </c>
      <c r="M332" s="1271" t="n">
        <v>18782.58775</v>
      </c>
      <c r="N332" s="1271" t="n">
        <v>0</v>
      </c>
      <c r="O332" s="1272" t="n">
        <v>18782.58775</v>
      </c>
    </row>
    <row r="333" customFormat="false" ht="16.5" hidden="false" customHeight="false" outlineLevel="0" collapsed="false">
      <c r="A333" s="1280"/>
      <c r="B333" s="1280"/>
      <c r="C333" s="1269" t="s">
        <v>1034</v>
      </c>
      <c r="D333" s="1269" t="s">
        <v>602</v>
      </c>
      <c r="E333" s="1279" t="n">
        <v>57</v>
      </c>
      <c r="F333" s="1270" t="n">
        <v>2228.53846</v>
      </c>
      <c r="G333" s="1271" t="n">
        <v>27.75269</v>
      </c>
      <c r="H333" s="1271" t="n">
        <v>2256.29115</v>
      </c>
      <c r="I333" s="1271" t="n">
        <v>932.82154</v>
      </c>
      <c r="J333" s="1271" t="n">
        <v>0</v>
      </c>
      <c r="K333" s="1271" t="n">
        <v>932.82154</v>
      </c>
      <c r="L333" s="1271" t="n">
        <v>3189.11269</v>
      </c>
      <c r="M333" s="1271" t="n">
        <v>13903.93607</v>
      </c>
      <c r="N333" s="1271" t="n">
        <v>6.66437</v>
      </c>
      <c r="O333" s="1272" t="n">
        <v>13910.60044</v>
      </c>
    </row>
    <row r="334" customFormat="false" ht="16.5" hidden="false" customHeight="false" outlineLevel="0" collapsed="false">
      <c r="A334" s="1278" t="s">
        <v>683</v>
      </c>
      <c r="B334" s="1269" t="s">
        <v>348</v>
      </c>
      <c r="C334" s="1269" t="s">
        <v>353</v>
      </c>
      <c r="D334" s="1269" t="s">
        <v>353</v>
      </c>
      <c r="E334" s="1269" t="n">
        <v>51</v>
      </c>
      <c r="F334" s="1270" t="n">
        <v>0</v>
      </c>
      <c r="G334" s="1271" t="n">
        <v>0</v>
      </c>
      <c r="H334" s="1271" t="n">
        <v>0</v>
      </c>
      <c r="I334" s="1271" t="n">
        <v>0</v>
      </c>
      <c r="J334" s="1271" t="n">
        <v>0</v>
      </c>
      <c r="K334" s="1271" t="n">
        <v>0</v>
      </c>
      <c r="L334" s="1271" t="n">
        <v>0</v>
      </c>
      <c r="M334" s="1271" t="n">
        <v>54.3932</v>
      </c>
      <c r="N334" s="1271" t="n">
        <v>0</v>
      </c>
      <c r="O334" s="1272" t="n">
        <v>54.3932</v>
      </c>
    </row>
    <row r="335" customFormat="false" ht="16.5" hidden="false" customHeight="false" outlineLevel="0" collapsed="false">
      <c r="A335" s="1280"/>
      <c r="B335" s="1278" t="s">
        <v>356</v>
      </c>
      <c r="C335" s="1269" t="s">
        <v>357</v>
      </c>
      <c r="D335" s="1269" t="s">
        <v>357</v>
      </c>
      <c r="E335" s="1279" t="n">
        <v>37</v>
      </c>
      <c r="F335" s="1270" t="n">
        <v>2523.5015</v>
      </c>
      <c r="G335" s="1271" t="n">
        <v>150.96044</v>
      </c>
      <c r="H335" s="1271" t="n">
        <v>2674.46194</v>
      </c>
      <c r="I335" s="1271" t="n">
        <v>2193.5192</v>
      </c>
      <c r="J335" s="1271" t="n">
        <v>942.61382</v>
      </c>
      <c r="K335" s="1271" t="n">
        <v>3136.13302</v>
      </c>
      <c r="L335" s="1271" t="n">
        <v>5810.59496</v>
      </c>
      <c r="M335" s="1271" t="n">
        <v>13508.69117</v>
      </c>
      <c r="N335" s="1271" t="n">
        <v>0</v>
      </c>
      <c r="O335" s="1272" t="n">
        <v>13508.69117</v>
      </c>
    </row>
    <row r="336" customFormat="false" ht="16.5" hidden="false" customHeight="false" outlineLevel="0" collapsed="false">
      <c r="A336" s="1280"/>
      <c r="B336" s="1280"/>
      <c r="C336" s="1278" t="s">
        <v>358</v>
      </c>
      <c r="D336" s="1278" t="s">
        <v>358</v>
      </c>
      <c r="E336" s="1279" t="n">
        <v>21</v>
      </c>
      <c r="F336" s="1270" t="n">
        <v>3376.68842</v>
      </c>
      <c r="G336" s="1271" t="n">
        <v>119.35698</v>
      </c>
      <c r="H336" s="1271" t="n">
        <v>3496.0454</v>
      </c>
      <c r="I336" s="1271" t="n">
        <v>2266.28913</v>
      </c>
      <c r="J336" s="1271" t="n">
        <v>72.8606</v>
      </c>
      <c r="K336" s="1271" t="n">
        <v>2339.14973</v>
      </c>
      <c r="L336" s="1271" t="n">
        <v>5835.19513</v>
      </c>
      <c r="M336" s="1271" t="n">
        <v>25195.44959</v>
      </c>
      <c r="N336" s="1271" t="n">
        <v>3.15001</v>
      </c>
      <c r="O336" s="1272" t="n">
        <v>25198.5996</v>
      </c>
    </row>
    <row r="337" customFormat="false" ht="16.5" hidden="false" customHeight="false" outlineLevel="0" collapsed="false">
      <c r="A337" s="1280"/>
      <c r="B337" s="1280"/>
      <c r="C337" s="1278" t="s">
        <v>1022</v>
      </c>
      <c r="D337" s="1278" t="s">
        <v>359</v>
      </c>
      <c r="E337" s="1279" t="n">
        <v>27</v>
      </c>
      <c r="F337" s="1270" t="n">
        <v>0</v>
      </c>
      <c r="G337" s="1271" t="n">
        <v>0</v>
      </c>
      <c r="H337" s="1271" t="n">
        <v>0</v>
      </c>
      <c r="I337" s="1271" t="n">
        <v>0</v>
      </c>
      <c r="J337" s="1271" t="n">
        <v>0</v>
      </c>
      <c r="K337" s="1271" t="n">
        <v>0</v>
      </c>
      <c r="L337" s="1271" t="n">
        <v>0</v>
      </c>
      <c r="M337" s="1271" t="n">
        <v>537.49654</v>
      </c>
      <c r="N337" s="1271" t="n">
        <v>0</v>
      </c>
      <c r="O337" s="1272" t="n">
        <v>537.49654</v>
      </c>
    </row>
    <row r="338" customFormat="false" ht="16.5" hidden="false" customHeight="false" outlineLevel="0" collapsed="false">
      <c r="A338" s="1280"/>
      <c r="B338" s="1280"/>
      <c r="C338" s="1269" t="s">
        <v>363</v>
      </c>
      <c r="D338" s="1269" t="s">
        <v>361</v>
      </c>
      <c r="E338" s="1279" t="n">
        <v>43</v>
      </c>
      <c r="F338" s="1270" t="n">
        <v>0</v>
      </c>
      <c r="G338" s="1271" t="n">
        <v>0</v>
      </c>
      <c r="H338" s="1271" t="n">
        <v>0</v>
      </c>
      <c r="I338" s="1271" t="n">
        <v>0</v>
      </c>
      <c r="J338" s="1271" t="n">
        <v>0</v>
      </c>
      <c r="K338" s="1271" t="n">
        <v>0</v>
      </c>
      <c r="L338" s="1271" t="n">
        <v>0</v>
      </c>
      <c r="M338" s="1271" t="n">
        <v>10926.15053</v>
      </c>
      <c r="N338" s="1271" t="n">
        <v>0</v>
      </c>
      <c r="O338" s="1272" t="n">
        <v>10926.15053</v>
      </c>
    </row>
    <row r="339" customFormat="false" ht="16.5" hidden="false" customHeight="false" outlineLevel="0" collapsed="false">
      <c r="A339" s="1280"/>
      <c r="B339" s="1278" t="s">
        <v>365</v>
      </c>
      <c r="C339" s="1278" t="s">
        <v>367</v>
      </c>
      <c r="D339" s="1278" t="s">
        <v>367</v>
      </c>
      <c r="E339" s="1279" t="n">
        <v>20</v>
      </c>
      <c r="F339" s="1270" t="n">
        <v>2111.40785</v>
      </c>
      <c r="G339" s="1271" t="n">
        <v>141.14804</v>
      </c>
      <c r="H339" s="1271" t="n">
        <v>2252.55589</v>
      </c>
      <c r="I339" s="1271" t="n">
        <v>5177.10898</v>
      </c>
      <c r="J339" s="1271" t="n">
        <v>87.53514</v>
      </c>
      <c r="K339" s="1271" t="n">
        <v>5264.64412</v>
      </c>
      <c r="L339" s="1271" t="n">
        <v>7517.20001</v>
      </c>
      <c r="M339" s="1271" t="n">
        <v>32227.94571</v>
      </c>
      <c r="N339" s="1271" t="n">
        <v>0</v>
      </c>
      <c r="O339" s="1272" t="n">
        <v>32227.94571</v>
      </c>
    </row>
    <row r="340" customFormat="false" ht="16.5" hidden="false" customHeight="false" outlineLevel="0" collapsed="false">
      <c r="A340" s="1280"/>
      <c r="B340" s="1280"/>
      <c r="C340" s="1278" t="s">
        <v>1003</v>
      </c>
      <c r="D340" s="1269" t="s">
        <v>370</v>
      </c>
      <c r="E340" s="1269" t="n">
        <v>45</v>
      </c>
      <c r="F340" s="1270" t="n">
        <v>0</v>
      </c>
      <c r="G340" s="1271" t="n">
        <v>0</v>
      </c>
      <c r="H340" s="1271" t="n">
        <v>0</v>
      </c>
      <c r="I340" s="1271" t="n">
        <v>0</v>
      </c>
      <c r="J340" s="1271" t="n">
        <v>0</v>
      </c>
      <c r="K340" s="1271" t="n">
        <v>0</v>
      </c>
      <c r="L340" s="1271" t="n">
        <v>0</v>
      </c>
      <c r="M340" s="1271" t="n">
        <v>14264.9061</v>
      </c>
      <c r="N340" s="1271" t="n">
        <v>65.29659</v>
      </c>
      <c r="O340" s="1272" t="n">
        <v>14330.20269</v>
      </c>
    </row>
    <row r="341" customFormat="false" ht="16.5" hidden="false" customHeight="false" outlineLevel="0" collapsed="false">
      <c r="A341" s="1280"/>
      <c r="B341" s="1280"/>
      <c r="C341" s="1269" t="s">
        <v>550</v>
      </c>
      <c r="D341" s="1269" t="s">
        <v>366</v>
      </c>
      <c r="E341" s="1279" t="n">
        <v>42</v>
      </c>
      <c r="F341" s="1270" t="n">
        <v>284.85507</v>
      </c>
      <c r="G341" s="1271" t="n">
        <v>16.852</v>
      </c>
      <c r="H341" s="1271" t="n">
        <v>301.70707</v>
      </c>
      <c r="I341" s="1271" t="n">
        <v>639.95905</v>
      </c>
      <c r="J341" s="1271" t="n">
        <v>0</v>
      </c>
      <c r="K341" s="1271" t="n">
        <v>639.95905</v>
      </c>
      <c r="L341" s="1271" t="n">
        <v>941.66612</v>
      </c>
      <c r="M341" s="1271" t="n">
        <v>15029.93799</v>
      </c>
      <c r="N341" s="1271" t="n">
        <v>0</v>
      </c>
      <c r="O341" s="1272" t="n">
        <v>15029.93799</v>
      </c>
    </row>
    <row r="342" customFormat="false" ht="16.5" hidden="false" customHeight="false" outlineLevel="0" collapsed="false">
      <c r="A342" s="1280"/>
      <c r="B342" s="1280"/>
      <c r="C342" s="1269" t="s">
        <v>1004</v>
      </c>
      <c r="D342" s="1269" t="s">
        <v>375</v>
      </c>
      <c r="E342" s="1279" t="n">
        <v>39</v>
      </c>
      <c r="F342" s="1270" t="n">
        <v>1015.01692</v>
      </c>
      <c r="G342" s="1271" t="n">
        <v>0.31903</v>
      </c>
      <c r="H342" s="1271" t="n">
        <v>1015.33595</v>
      </c>
      <c r="I342" s="1271" t="n">
        <v>1710.28669</v>
      </c>
      <c r="J342" s="1271" t="n">
        <v>0.14406</v>
      </c>
      <c r="K342" s="1271" t="n">
        <v>1710.43075</v>
      </c>
      <c r="L342" s="1271" t="n">
        <v>2725.7667</v>
      </c>
      <c r="M342" s="1271" t="n">
        <v>23647.19061</v>
      </c>
      <c r="N342" s="1271" t="n">
        <v>0</v>
      </c>
      <c r="O342" s="1272" t="n">
        <v>23647.19061</v>
      </c>
    </row>
    <row r="343" customFormat="false" ht="16.5" hidden="false" customHeight="false" outlineLevel="0" collapsed="false">
      <c r="A343" s="1280"/>
      <c r="B343" s="1278" t="s">
        <v>383</v>
      </c>
      <c r="C343" s="1278" t="s">
        <v>799</v>
      </c>
      <c r="D343" s="1278" t="s">
        <v>383</v>
      </c>
      <c r="E343" s="1279" t="n">
        <v>8</v>
      </c>
      <c r="F343" s="1270" t="n">
        <v>7522.59904</v>
      </c>
      <c r="G343" s="1271" t="n">
        <v>772.30295</v>
      </c>
      <c r="H343" s="1271" t="n">
        <v>8294.90199</v>
      </c>
      <c r="I343" s="1271" t="n">
        <v>12108.79329</v>
      </c>
      <c r="J343" s="1271" t="n">
        <v>892.69719</v>
      </c>
      <c r="K343" s="1271" t="n">
        <v>13001.49048</v>
      </c>
      <c r="L343" s="1271" t="n">
        <v>21296.39247</v>
      </c>
      <c r="M343" s="1271" t="n">
        <v>34937.26563</v>
      </c>
      <c r="N343" s="1271" t="n">
        <v>392.93482</v>
      </c>
      <c r="O343" s="1272" t="n">
        <v>35330.20045</v>
      </c>
    </row>
    <row r="344" customFormat="false" ht="16.5" hidden="false" customHeight="false" outlineLevel="0" collapsed="false">
      <c r="A344" s="1280"/>
      <c r="B344" s="1280"/>
      <c r="C344" s="1280"/>
      <c r="D344" s="1269" t="s">
        <v>389</v>
      </c>
      <c r="E344" s="1279" t="n">
        <v>38</v>
      </c>
      <c r="F344" s="1270" t="n">
        <v>1645.40288</v>
      </c>
      <c r="G344" s="1271" t="n">
        <v>75.24007</v>
      </c>
      <c r="H344" s="1271" t="n">
        <v>1720.64295</v>
      </c>
      <c r="I344" s="1271" t="n">
        <v>2334.77726</v>
      </c>
      <c r="J344" s="1271" t="n">
        <v>7.17051</v>
      </c>
      <c r="K344" s="1271" t="n">
        <v>2341.94777</v>
      </c>
      <c r="L344" s="1271" t="n">
        <v>4062.59072</v>
      </c>
      <c r="M344" s="1271" t="n">
        <v>23232.48008</v>
      </c>
      <c r="N344" s="1271" t="n">
        <v>36.31569</v>
      </c>
      <c r="O344" s="1272" t="n">
        <v>23268.79577</v>
      </c>
    </row>
    <row r="345" customFormat="false" ht="16.5" hidden="false" customHeight="false" outlineLevel="0" collapsed="false">
      <c r="A345" s="1280"/>
      <c r="B345" s="1280"/>
      <c r="C345" s="1278" t="s">
        <v>1028</v>
      </c>
      <c r="D345" s="1269" t="s">
        <v>384</v>
      </c>
      <c r="E345" s="1269" t="n">
        <v>48</v>
      </c>
      <c r="F345" s="1270" t="n">
        <v>0</v>
      </c>
      <c r="G345" s="1271" t="n">
        <v>0</v>
      </c>
      <c r="H345" s="1271" t="n">
        <v>0</v>
      </c>
      <c r="I345" s="1271" t="n">
        <v>0</v>
      </c>
      <c r="J345" s="1271" t="n">
        <v>0</v>
      </c>
      <c r="K345" s="1271" t="n">
        <v>0</v>
      </c>
      <c r="L345" s="1271" t="n">
        <v>0</v>
      </c>
      <c r="M345" s="1271" t="n">
        <v>13348.95418</v>
      </c>
      <c r="N345" s="1271" t="n">
        <v>0</v>
      </c>
      <c r="O345" s="1272" t="n">
        <v>13348.95418</v>
      </c>
    </row>
    <row r="346" customFormat="false" ht="16.5" hidden="false" customHeight="false" outlineLevel="0" collapsed="false">
      <c r="A346" s="1280"/>
      <c r="B346" s="1280"/>
      <c r="C346" s="1278" t="s">
        <v>1024</v>
      </c>
      <c r="D346" s="1278" t="s">
        <v>385</v>
      </c>
      <c r="E346" s="1279" t="n">
        <v>25</v>
      </c>
      <c r="F346" s="1270" t="n">
        <v>0</v>
      </c>
      <c r="G346" s="1271" t="n">
        <v>0</v>
      </c>
      <c r="H346" s="1271" t="n">
        <v>0</v>
      </c>
      <c r="I346" s="1271" t="n">
        <v>0</v>
      </c>
      <c r="J346" s="1271" t="n">
        <v>0</v>
      </c>
      <c r="K346" s="1271" t="n">
        <v>0</v>
      </c>
      <c r="L346" s="1271" t="n">
        <v>0</v>
      </c>
      <c r="M346" s="1271" t="n">
        <v>2528.37203</v>
      </c>
      <c r="N346" s="1271" t="n">
        <v>0</v>
      </c>
      <c r="O346" s="1272" t="n">
        <v>2528.37203</v>
      </c>
    </row>
    <row r="347" customFormat="false" ht="16.5" hidden="false" customHeight="false" outlineLevel="0" collapsed="false">
      <c r="A347" s="1280"/>
      <c r="B347" s="1280"/>
      <c r="C347" s="1280"/>
      <c r="D347" s="1278" t="s">
        <v>388</v>
      </c>
      <c r="E347" s="1279" t="n">
        <v>7</v>
      </c>
      <c r="F347" s="1270" t="n">
        <v>5631.78871</v>
      </c>
      <c r="G347" s="1271" t="n">
        <v>495.84783</v>
      </c>
      <c r="H347" s="1271" t="n">
        <v>6127.63654</v>
      </c>
      <c r="I347" s="1271" t="n">
        <v>10038.64307</v>
      </c>
      <c r="J347" s="1271" t="n">
        <v>395.70319</v>
      </c>
      <c r="K347" s="1271" t="n">
        <v>10434.34626</v>
      </c>
      <c r="L347" s="1271" t="n">
        <v>16561.9828</v>
      </c>
      <c r="M347" s="1271" t="n">
        <v>16103.47279</v>
      </c>
      <c r="N347" s="1271" t="n">
        <v>185.17547</v>
      </c>
      <c r="O347" s="1272" t="n">
        <v>16288.64826</v>
      </c>
    </row>
    <row r="348" customFormat="false" ht="16.5" hidden="false" customHeight="false" outlineLevel="0" collapsed="false">
      <c r="A348" s="1280"/>
      <c r="B348" s="1280"/>
      <c r="C348" s="1278" t="s">
        <v>1035</v>
      </c>
      <c r="D348" s="1278" t="s">
        <v>386</v>
      </c>
      <c r="E348" s="1279" t="n">
        <v>29</v>
      </c>
      <c r="F348" s="1270" t="n">
        <v>0</v>
      </c>
      <c r="G348" s="1271" t="n">
        <v>0</v>
      </c>
      <c r="H348" s="1271" t="n">
        <v>0</v>
      </c>
      <c r="I348" s="1271" t="n">
        <v>0</v>
      </c>
      <c r="J348" s="1271" t="n">
        <v>0</v>
      </c>
      <c r="K348" s="1271" t="n">
        <v>0</v>
      </c>
      <c r="L348" s="1271" t="n">
        <v>0</v>
      </c>
      <c r="M348" s="1271" t="n">
        <v>3292.26004</v>
      </c>
      <c r="N348" s="1271" t="n">
        <v>0</v>
      </c>
      <c r="O348" s="1272" t="n">
        <v>3292.26004</v>
      </c>
    </row>
    <row r="349" customFormat="false" ht="16.5" hidden="false" customHeight="false" outlineLevel="0" collapsed="false">
      <c r="A349" s="1280"/>
      <c r="B349" s="1278" t="s">
        <v>436</v>
      </c>
      <c r="C349" s="1278" t="s">
        <v>1010</v>
      </c>
      <c r="D349" s="1278" t="s">
        <v>437</v>
      </c>
      <c r="E349" s="1279" t="n">
        <v>17</v>
      </c>
      <c r="F349" s="1270" t="n">
        <v>7542.22441</v>
      </c>
      <c r="G349" s="1271" t="n">
        <v>1102.89841</v>
      </c>
      <c r="H349" s="1271" t="n">
        <v>8645.12282</v>
      </c>
      <c r="I349" s="1271" t="n">
        <v>12627.46872</v>
      </c>
      <c r="J349" s="1271" t="n">
        <v>519.35226</v>
      </c>
      <c r="K349" s="1271" t="n">
        <v>13146.82098</v>
      </c>
      <c r="L349" s="1271" t="n">
        <v>21791.9438</v>
      </c>
      <c r="M349" s="1271" t="n">
        <v>24158.46118</v>
      </c>
      <c r="N349" s="1271" t="n">
        <v>0</v>
      </c>
      <c r="O349" s="1272" t="n">
        <v>24158.46118</v>
      </c>
    </row>
    <row r="350" customFormat="false" ht="16.5" hidden="false" customHeight="false" outlineLevel="0" collapsed="false">
      <c r="A350" s="1280"/>
      <c r="B350" s="1280"/>
      <c r="C350" s="1280"/>
      <c r="D350" s="1278" t="s">
        <v>442</v>
      </c>
      <c r="E350" s="1279" t="n">
        <v>23</v>
      </c>
      <c r="F350" s="1270" t="n">
        <v>875.52595</v>
      </c>
      <c r="G350" s="1271" t="n">
        <v>0.43008</v>
      </c>
      <c r="H350" s="1271" t="n">
        <v>875.95603</v>
      </c>
      <c r="I350" s="1271" t="n">
        <v>672.37161</v>
      </c>
      <c r="J350" s="1271" t="n">
        <v>1.91792</v>
      </c>
      <c r="K350" s="1271" t="n">
        <v>674.28953</v>
      </c>
      <c r="L350" s="1271" t="n">
        <v>1550.24556</v>
      </c>
      <c r="M350" s="1271" t="n">
        <v>12147.59602</v>
      </c>
      <c r="N350" s="1271" t="n">
        <v>0</v>
      </c>
      <c r="O350" s="1272" t="n">
        <v>12147.59602</v>
      </c>
    </row>
    <row r="351" customFormat="false" ht="16.5" hidden="false" customHeight="false" outlineLevel="0" collapsed="false">
      <c r="A351" s="1280"/>
      <c r="B351" s="1280"/>
      <c r="C351" s="1278" t="s">
        <v>436</v>
      </c>
      <c r="D351" s="1278" t="s">
        <v>436</v>
      </c>
      <c r="E351" s="1279" t="n">
        <v>1</v>
      </c>
      <c r="F351" s="1270" t="n">
        <v>37222.7202</v>
      </c>
      <c r="G351" s="1271" t="n">
        <v>7029.79223</v>
      </c>
      <c r="H351" s="1271" t="n">
        <v>44252.51243</v>
      </c>
      <c r="I351" s="1271" t="n">
        <v>108906.20919</v>
      </c>
      <c r="J351" s="1271" t="n">
        <v>14574.3877</v>
      </c>
      <c r="K351" s="1271" t="n">
        <v>123480.59689</v>
      </c>
      <c r="L351" s="1271" t="n">
        <v>167733.10932</v>
      </c>
      <c r="M351" s="1271" t="n">
        <v>50932.52566</v>
      </c>
      <c r="N351" s="1271" t="n">
        <v>737.25233</v>
      </c>
      <c r="O351" s="1272" t="n">
        <v>51669.77799</v>
      </c>
    </row>
    <row r="352" customFormat="false" ht="16.5" hidden="false" customHeight="false" outlineLevel="0" collapsed="false">
      <c r="A352" s="1280"/>
      <c r="B352" s="1280"/>
      <c r="C352" s="1280"/>
      <c r="D352" s="1280"/>
      <c r="E352" s="1281" t="n">
        <v>18</v>
      </c>
      <c r="F352" s="1275" t="n">
        <v>11309.34915</v>
      </c>
      <c r="G352" s="1276" t="n">
        <v>2072.26883</v>
      </c>
      <c r="H352" s="1276" t="n">
        <v>13381.61798</v>
      </c>
      <c r="I352" s="1276" t="n">
        <v>53349.54173</v>
      </c>
      <c r="J352" s="1276" t="n">
        <v>7528.64885</v>
      </c>
      <c r="K352" s="1276" t="n">
        <v>60878.19058</v>
      </c>
      <c r="L352" s="1276" t="n">
        <v>74259.80856</v>
      </c>
      <c r="M352" s="1276" t="n">
        <v>39136.94124</v>
      </c>
      <c r="N352" s="1276" t="n">
        <v>158.54989</v>
      </c>
      <c r="O352" s="1277" t="n">
        <v>39295.49113</v>
      </c>
    </row>
    <row r="353" customFormat="false" ht="16.5" hidden="false" customHeight="false" outlineLevel="0" collapsed="false">
      <c r="A353" s="1280"/>
      <c r="B353" s="1280"/>
      <c r="C353" s="1280"/>
      <c r="D353" s="1280"/>
      <c r="E353" s="1281" t="n">
        <v>41</v>
      </c>
      <c r="F353" s="1275" t="n">
        <v>4613.25186</v>
      </c>
      <c r="G353" s="1276" t="n">
        <v>265.85386</v>
      </c>
      <c r="H353" s="1276" t="n">
        <v>4879.10572</v>
      </c>
      <c r="I353" s="1276" t="n">
        <v>12244.80369</v>
      </c>
      <c r="J353" s="1276" t="n">
        <v>1400.93544</v>
      </c>
      <c r="K353" s="1276" t="n">
        <v>13645.73913</v>
      </c>
      <c r="L353" s="1276" t="n">
        <v>18524.84485</v>
      </c>
      <c r="M353" s="1276" t="n">
        <v>28783.14449</v>
      </c>
      <c r="N353" s="1276" t="n">
        <v>1914.34659</v>
      </c>
      <c r="O353" s="1277" t="n">
        <v>30697.49108</v>
      </c>
    </row>
    <row r="354" customFormat="false" ht="16.5" hidden="false" customHeight="false" outlineLevel="0" collapsed="false">
      <c r="A354" s="1280"/>
      <c r="B354" s="1280"/>
      <c r="C354" s="1280"/>
      <c r="D354" s="1280"/>
      <c r="E354" s="1274" t="n">
        <v>53</v>
      </c>
      <c r="F354" s="1275" t="n">
        <v>364.75715</v>
      </c>
      <c r="G354" s="1276" t="n">
        <v>0.1678</v>
      </c>
      <c r="H354" s="1276" t="n">
        <v>364.92495</v>
      </c>
      <c r="I354" s="1276" t="n">
        <v>828.10705</v>
      </c>
      <c r="J354" s="1276" t="n">
        <v>103.79817</v>
      </c>
      <c r="K354" s="1276" t="n">
        <v>931.90522</v>
      </c>
      <c r="L354" s="1276" t="n">
        <v>1296.83017</v>
      </c>
      <c r="M354" s="1276" t="n">
        <v>16121.19917</v>
      </c>
      <c r="N354" s="1276" t="n">
        <v>396.6152</v>
      </c>
      <c r="O354" s="1277" t="n">
        <v>16517.81437</v>
      </c>
    </row>
    <row r="355" customFormat="false" ht="16.5" hidden="false" customHeight="false" outlineLevel="0" collapsed="false">
      <c r="A355" s="1280"/>
      <c r="B355" s="1280"/>
      <c r="C355" s="1280"/>
      <c r="D355" s="1278" t="s">
        <v>440</v>
      </c>
      <c r="E355" s="1279" t="n">
        <v>14</v>
      </c>
      <c r="F355" s="1270" t="n">
        <v>7426.76569</v>
      </c>
      <c r="G355" s="1271" t="n">
        <v>115.48615</v>
      </c>
      <c r="H355" s="1271" t="n">
        <v>7542.25184</v>
      </c>
      <c r="I355" s="1271" t="n">
        <v>11410.90242</v>
      </c>
      <c r="J355" s="1271" t="n">
        <v>477.38503</v>
      </c>
      <c r="K355" s="1271" t="n">
        <v>11888.28745</v>
      </c>
      <c r="L355" s="1271" t="n">
        <v>19430.53929</v>
      </c>
      <c r="M355" s="1271" t="n">
        <v>32565.30112</v>
      </c>
      <c r="N355" s="1271" t="n">
        <v>81.36049</v>
      </c>
      <c r="O355" s="1272" t="n">
        <v>32646.66161</v>
      </c>
    </row>
    <row r="356" customFormat="false" ht="16.5" hidden="false" customHeight="false" outlineLevel="0" collapsed="false">
      <c r="A356" s="1280"/>
      <c r="B356" s="1280"/>
      <c r="C356" s="1280"/>
      <c r="D356" s="1269" t="s">
        <v>410</v>
      </c>
      <c r="E356" s="1269" t="n">
        <v>52</v>
      </c>
      <c r="F356" s="1270" t="n">
        <v>0</v>
      </c>
      <c r="G356" s="1271" t="n">
        <v>0</v>
      </c>
      <c r="H356" s="1271" t="n">
        <v>0</v>
      </c>
      <c r="I356" s="1271" t="n">
        <v>0</v>
      </c>
      <c r="J356" s="1271" t="n">
        <v>0</v>
      </c>
      <c r="K356" s="1271" t="n">
        <v>0</v>
      </c>
      <c r="L356" s="1271" t="n">
        <v>0</v>
      </c>
      <c r="M356" s="1271" t="n">
        <v>8289.25506</v>
      </c>
      <c r="N356" s="1271" t="n">
        <v>0</v>
      </c>
      <c r="O356" s="1272" t="n">
        <v>8289.25506</v>
      </c>
    </row>
    <row r="357" customFormat="false" ht="16.5" hidden="false" customHeight="false" outlineLevel="0" collapsed="false">
      <c r="A357" s="1280"/>
      <c r="B357" s="1280"/>
      <c r="C357" s="1280"/>
      <c r="D357" s="1269" t="s">
        <v>444</v>
      </c>
      <c r="E357" s="1269" t="n">
        <v>49</v>
      </c>
      <c r="F357" s="1270" t="n">
        <v>0</v>
      </c>
      <c r="G357" s="1271" t="n">
        <v>0</v>
      </c>
      <c r="H357" s="1271" t="n">
        <v>0</v>
      </c>
      <c r="I357" s="1271" t="n">
        <v>0</v>
      </c>
      <c r="J357" s="1271" t="n">
        <v>0</v>
      </c>
      <c r="K357" s="1271" t="n">
        <v>0</v>
      </c>
      <c r="L357" s="1271" t="n">
        <v>0</v>
      </c>
      <c r="M357" s="1271" t="n">
        <v>2913.46261</v>
      </c>
      <c r="N357" s="1271" t="n">
        <v>0</v>
      </c>
      <c r="O357" s="1272" t="n">
        <v>2913.46261</v>
      </c>
    </row>
    <row r="358" customFormat="false" ht="16.5" hidden="false" customHeight="false" outlineLevel="0" collapsed="false">
      <c r="A358" s="1280"/>
      <c r="B358" s="1280"/>
      <c r="C358" s="1280"/>
      <c r="D358" s="1269" t="s">
        <v>445</v>
      </c>
      <c r="E358" s="1269" t="n">
        <v>55</v>
      </c>
      <c r="F358" s="1270" t="n">
        <v>0</v>
      </c>
      <c r="G358" s="1271" t="n">
        <v>0</v>
      </c>
      <c r="H358" s="1271" t="n">
        <v>0</v>
      </c>
      <c r="I358" s="1271" t="n">
        <v>0</v>
      </c>
      <c r="J358" s="1271" t="n">
        <v>0</v>
      </c>
      <c r="K358" s="1271" t="n">
        <v>0</v>
      </c>
      <c r="L358" s="1271" t="n">
        <v>0</v>
      </c>
      <c r="M358" s="1271" t="n">
        <v>2296.79625</v>
      </c>
      <c r="N358" s="1271" t="n">
        <v>0</v>
      </c>
      <c r="O358" s="1272" t="n">
        <v>2296.79625</v>
      </c>
    </row>
    <row r="359" customFormat="false" ht="16.5" hidden="false" customHeight="false" outlineLevel="0" collapsed="false">
      <c r="A359" s="1280"/>
      <c r="B359" s="1280"/>
      <c r="C359" s="1278" t="s">
        <v>438</v>
      </c>
      <c r="D359" s="1278" t="s">
        <v>438</v>
      </c>
      <c r="E359" s="1279" t="n">
        <v>4</v>
      </c>
      <c r="F359" s="1270" t="n">
        <v>6281.2092</v>
      </c>
      <c r="G359" s="1271" t="n">
        <v>838.96573</v>
      </c>
      <c r="H359" s="1271" t="n">
        <v>7120.17493</v>
      </c>
      <c r="I359" s="1271" t="n">
        <v>14602.04454</v>
      </c>
      <c r="J359" s="1271" t="n">
        <v>1496.98238</v>
      </c>
      <c r="K359" s="1271" t="n">
        <v>16099.02692</v>
      </c>
      <c r="L359" s="1271" t="n">
        <v>23219.20185</v>
      </c>
      <c r="M359" s="1271" t="n">
        <v>31301.42485</v>
      </c>
      <c r="N359" s="1271" t="n">
        <v>861.44574</v>
      </c>
      <c r="O359" s="1272" t="n">
        <v>32162.87059</v>
      </c>
    </row>
    <row r="360" customFormat="false" ht="16.5" hidden="false" customHeight="false" outlineLevel="0" collapsed="false">
      <c r="A360" s="1280"/>
      <c r="B360" s="1280"/>
      <c r="C360" s="1280"/>
      <c r="D360" s="1269" t="s">
        <v>443</v>
      </c>
      <c r="E360" s="1279" t="n">
        <v>40</v>
      </c>
      <c r="F360" s="1270" t="n">
        <v>3195.69612</v>
      </c>
      <c r="G360" s="1271" t="n">
        <v>228.77155</v>
      </c>
      <c r="H360" s="1271" t="n">
        <v>3424.46767</v>
      </c>
      <c r="I360" s="1271" t="n">
        <v>12416.86341</v>
      </c>
      <c r="J360" s="1271" t="n">
        <v>4069.48308</v>
      </c>
      <c r="K360" s="1271" t="n">
        <v>16486.34649</v>
      </c>
      <c r="L360" s="1271" t="n">
        <v>19910.81416</v>
      </c>
      <c r="M360" s="1271" t="n">
        <v>9942.41451</v>
      </c>
      <c r="N360" s="1271" t="n">
        <v>7.25304</v>
      </c>
      <c r="O360" s="1272" t="n">
        <v>9949.66755</v>
      </c>
    </row>
    <row r="361" customFormat="false" ht="16.5" hidden="false" customHeight="false" outlineLevel="0" collapsed="false">
      <c r="A361" s="1280"/>
      <c r="B361" s="1280"/>
      <c r="C361" s="1278" t="s">
        <v>439</v>
      </c>
      <c r="D361" s="1278" t="s">
        <v>439</v>
      </c>
      <c r="E361" s="1279" t="n">
        <v>5</v>
      </c>
      <c r="F361" s="1270" t="n">
        <v>1726.38162</v>
      </c>
      <c r="G361" s="1271" t="n">
        <v>206.47361</v>
      </c>
      <c r="H361" s="1271" t="n">
        <v>1932.85523</v>
      </c>
      <c r="I361" s="1271" t="n">
        <v>1534.3162</v>
      </c>
      <c r="J361" s="1271" t="n">
        <v>173.26347</v>
      </c>
      <c r="K361" s="1271" t="n">
        <v>1707.57967</v>
      </c>
      <c r="L361" s="1271" t="n">
        <v>3640.4349</v>
      </c>
      <c r="M361" s="1271" t="n">
        <v>4558.09275</v>
      </c>
      <c r="N361" s="1271" t="n">
        <v>2.87258</v>
      </c>
      <c r="O361" s="1272" t="n">
        <v>4560.96533</v>
      </c>
    </row>
    <row r="362" customFormat="false" ht="16.5" hidden="false" customHeight="false" outlineLevel="0" collapsed="false">
      <c r="A362" s="1280"/>
      <c r="B362" s="1280"/>
      <c r="C362" s="1269" t="s">
        <v>441</v>
      </c>
      <c r="D362" s="1269" t="s">
        <v>441</v>
      </c>
      <c r="E362" s="1279" t="n">
        <v>47</v>
      </c>
      <c r="F362" s="1270" t="n">
        <v>4719.41151</v>
      </c>
      <c r="G362" s="1271" t="n">
        <v>78.05659</v>
      </c>
      <c r="H362" s="1271" t="n">
        <v>4797.4681</v>
      </c>
      <c r="I362" s="1271" t="n">
        <v>9387.88261</v>
      </c>
      <c r="J362" s="1271" t="n">
        <v>326.88443</v>
      </c>
      <c r="K362" s="1271" t="n">
        <v>9714.76704</v>
      </c>
      <c r="L362" s="1271" t="n">
        <v>14512.23514</v>
      </c>
      <c r="M362" s="1271" t="n">
        <v>17339.79809</v>
      </c>
      <c r="N362" s="1271" t="n">
        <v>0</v>
      </c>
      <c r="O362" s="1272" t="n">
        <v>17339.79809</v>
      </c>
    </row>
    <row r="363" customFormat="false" ht="16.5" hidden="false" customHeight="false" outlineLevel="0" collapsed="false">
      <c r="A363" s="1280"/>
      <c r="B363" s="1278" t="s">
        <v>486</v>
      </c>
      <c r="C363" s="1278" t="s">
        <v>488</v>
      </c>
      <c r="D363" s="1269" t="s">
        <v>488</v>
      </c>
      <c r="E363" s="1279" t="n">
        <v>36</v>
      </c>
      <c r="F363" s="1270" t="n">
        <v>933.46914</v>
      </c>
      <c r="G363" s="1271" t="n">
        <v>28.61117</v>
      </c>
      <c r="H363" s="1271" t="n">
        <v>962.08031</v>
      </c>
      <c r="I363" s="1271" t="n">
        <v>1962.29331</v>
      </c>
      <c r="J363" s="1271" t="n">
        <v>174.23689</v>
      </c>
      <c r="K363" s="1271" t="n">
        <v>2136.5302</v>
      </c>
      <c r="L363" s="1271" t="n">
        <v>3098.61051</v>
      </c>
      <c r="M363" s="1271" t="n">
        <v>9028.95084</v>
      </c>
      <c r="N363" s="1271" t="n">
        <v>0</v>
      </c>
      <c r="O363" s="1272" t="n">
        <v>9028.95084</v>
      </c>
    </row>
    <row r="364" customFormat="false" ht="16.5" hidden="false" customHeight="false" outlineLevel="0" collapsed="false">
      <c r="A364" s="1280"/>
      <c r="B364" s="1280"/>
      <c r="C364" s="1278" t="s">
        <v>1012</v>
      </c>
      <c r="D364" s="1278" t="s">
        <v>448</v>
      </c>
      <c r="E364" s="1269" t="n">
        <v>54</v>
      </c>
      <c r="F364" s="1270" t="n">
        <v>0</v>
      </c>
      <c r="G364" s="1271" t="n">
        <v>0</v>
      </c>
      <c r="H364" s="1271" t="n">
        <v>0</v>
      </c>
      <c r="I364" s="1271" t="n">
        <v>0</v>
      </c>
      <c r="J364" s="1271" t="n">
        <v>0</v>
      </c>
      <c r="K364" s="1271" t="n">
        <v>0</v>
      </c>
      <c r="L364" s="1271" t="n">
        <v>0</v>
      </c>
      <c r="M364" s="1271" t="n">
        <v>9745.22302</v>
      </c>
      <c r="N364" s="1271" t="n">
        <v>0</v>
      </c>
      <c r="O364" s="1272" t="n">
        <v>9745.22302</v>
      </c>
    </row>
    <row r="365" customFormat="false" ht="16.5" hidden="false" customHeight="false" outlineLevel="0" collapsed="false">
      <c r="A365" s="1280"/>
      <c r="B365" s="1280"/>
      <c r="C365" s="1280"/>
      <c r="D365" s="1278" t="s">
        <v>493</v>
      </c>
      <c r="E365" s="1279" t="n">
        <v>3</v>
      </c>
      <c r="F365" s="1270" t="n">
        <v>4759.9323</v>
      </c>
      <c r="G365" s="1271" t="n">
        <v>250.59616</v>
      </c>
      <c r="H365" s="1271" t="n">
        <v>5010.52846</v>
      </c>
      <c r="I365" s="1271" t="n">
        <v>4875.83218</v>
      </c>
      <c r="J365" s="1271" t="n">
        <v>118.91526</v>
      </c>
      <c r="K365" s="1271" t="n">
        <v>4994.74744</v>
      </c>
      <c r="L365" s="1271" t="n">
        <v>10005.2759</v>
      </c>
      <c r="M365" s="1271" t="n">
        <v>35507.52253</v>
      </c>
      <c r="N365" s="1271" t="n">
        <v>38.60662</v>
      </c>
      <c r="O365" s="1272" t="n">
        <v>35546.12915</v>
      </c>
    </row>
    <row r="366" customFormat="false" ht="16.5" hidden="false" customHeight="false" outlineLevel="0" collapsed="false">
      <c r="A366" s="1280"/>
      <c r="B366" s="1280"/>
      <c r="C366" s="1280"/>
      <c r="D366" s="1278" t="s">
        <v>502</v>
      </c>
      <c r="E366" s="1279" t="n">
        <v>6</v>
      </c>
      <c r="F366" s="1270" t="n">
        <v>1948.60255</v>
      </c>
      <c r="G366" s="1271" t="n">
        <v>223.54217</v>
      </c>
      <c r="H366" s="1271" t="n">
        <v>2172.14472</v>
      </c>
      <c r="I366" s="1271" t="n">
        <v>6677.447</v>
      </c>
      <c r="J366" s="1271" t="n">
        <v>216.26347</v>
      </c>
      <c r="K366" s="1271" t="n">
        <v>6893.71047</v>
      </c>
      <c r="L366" s="1271" t="n">
        <v>9065.85519</v>
      </c>
      <c r="M366" s="1271" t="n">
        <v>19306.56934</v>
      </c>
      <c r="N366" s="1271" t="n">
        <v>0</v>
      </c>
      <c r="O366" s="1272" t="n">
        <v>19306.56934</v>
      </c>
    </row>
    <row r="367" customFormat="false" ht="16.5" hidden="false" customHeight="false" outlineLevel="0" collapsed="false">
      <c r="A367" s="1280"/>
      <c r="B367" s="1280"/>
      <c r="C367" s="1280"/>
      <c r="D367" s="1278" t="s">
        <v>511</v>
      </c>
      <c r="E367" s="1279" t="n">
        <v>13</v>
      </c>
      <c r="F367" s="1270" t="n">
        <v>6844.80936</v>
      </c>
      <c r="G367" s="1271" t="n">
        <v>261.05476</v>
      </c>
      <c r="H367" s="1271" t="n">
        <v>7105.86412</v>
      </c>
      <c r="I367" s="1271" t="n">
        <v>12224.11565</v>
      </c>
      <c r="J367" s="1271" t="n">
        <v>1491.59059</v>
      </c>
      <c r="K367" s="1271" t="n">
        <v>13715.70624</v>
      </c>
      <c r="L367" s="1271" t="n">
        <v>20821.57036</v>
      </c>
      <c r="M367" s="1271" t="n">
        <v>32411.39703</v>
      </c>
      <c r="N367" s="1271" t="n">
        <v>0</v>
      </c>
      <c r="O367" s="1272" t="n">
        <v>32411.39703</v>
      </c>
    </row>
    <row r="368" customFormat="false" ht="16.5" hidden="false" customHeight="false" outlineLevel="0" collapsed="false">
      <c r="A368" s="1280"/>
      <c r="B368" s="1280"/>
      <c r="C368" s="1269" t="s">
        <v>492</v>
      </c>
      <c r="D368" s="1269" t="s">
        <v>492</v>
      </c>
      <c r="E368" s="1279" t="n">
        <v>35</v>
      </c>
      <c r="F368" s="1270" t="n">
        <v>859.14801</v>
      </c>
      <c r="G368" s="1271" t="n">
        <v>18.04936</v>
      </c>
      <c r="H368" s="1271" t="n">
        <v>877.19737</v>
      </c>
      <c r="I368" s="1271" t="n">
        <v>2066.60545</v>
      </c>
      <c r="J368" s="1271" t="n">
        <v>198.07561</v>
      </c>
      <c r="K368" s="1271" t="n">
        <v>2264.68106</v>
      </c>
      <c r="L368" s="1271" t="n">
        <v>3141.87843</v>
      </c>
      <c r="M368" s="1271" t="n">
        <v>8683.49998</v>
      </c>
      <c r="N368" s="1271" t="n">
        <v>13.49901</v>
      </c>
      <c r="O368" s="1272" t="n">
        <v>8696.99899</v>
      </c>
    </row>
    <row r="369" customFormat="false" ht="16.5" hidden="false" customHeight="false" outlineLevel="0" collapsed="false">
      <c r="A369" s="1280"/>
      <c r="B369" s="1280"/>
      <c r="C369" s="1278" t="s">
        <v>522</v>
      </c>
      <c r="D369" s="1278" t="s">
        <v>491</v>
      </c>
      <c r="E369" s="1279" t="n">
        <v>19</v>
      </c>
      <c r="F369" s="1270" t="n">
        <v>2370.63617</v>
      </c>
      <c r="G369" s="1271" t="n">
        <v>83.4573</v>
      </c>
      <c r="H369" s="1271" t="n">
        <v>2454.09347</v>
      </c>
      <c r="I369" s="1271" t="n">
        <v>9792.12041</v>
      </c>
      <c r="J369" s="1271" t="n">
        <v>555.30796</v>
      </c>
      <c r="K369" s="1271" t="n">
        <v>10347.42837</v>
      </c>
      <c r="L369" s="1271" t="n">
        <v>12801.52184</v>
      </c>
      <c r="M369" s="1271" t="n">
        <v>17093.58093</v>
      </c>
      <c r="N369" s="1271" t="n">
        <v>0</v>
      </c>
      <c r="O369" s="1272" t="n">
        <v>17093.58093</v>
      </c>
    </row>
    <row r="370" customFormat="false" ht="16.5" hidden="false" customHeight="false" outlineLevel="0" collapsed="false">
      <c r="A370" s="1280"/>
      <c r="B370" s="1280"/>
      <c r="C370" s="1278" t="s">
        <v>486</v>
      </c>
      <c r="D370" s="1278" t="s">
        <v>500</v>
      </c>
      <c r="E370" s="1279" t="n">
        <v>15</v>
      </c>
      <c r="F370" s="1270" t="n">
        <v>1268.15657</v>
      </c>
      <c r="G370" s="1271" t="n">
        <v>46.82308</v>
      </c>
      <c r="H370" s="1271" t="n">
        <v>1314.97965</v>
      </c>
      <c r="I370" s="1271" t="n">
        <v>16037.79728</v>
      </c>
      <c r="J370" s="1271" t="n">
        <v>828.53329</v>
      </c>
      <c r="K370" s="1271" t="n">
        <v>16866.33057</v>
      </c>
      <c r="L370" s="1271" t="n">
        <v>18181.31022</v>
      </c>
      <c r="M370" s="1271" t="n">
        <v>8505.56439</v>
      </c>
      <c r="N370" s="1271" t="n">
        <v>0</v>
      </c>
      <c r="O370" s="1272" t="n">
        <v>8505.56439</v>
      </c>
    </row>
    <row r="371" customFormat="false" ht="16.5" hidden="false" customHeight="false" outlineLevel="0" collapsed="false">
      <c r="A371" s="1280"/>
      <c r="B371" s="1280"/>
      <c r="C371" s="1280"/>
      <c r="D371" s="1269" t="s">
        <v>376</v>
      </c>
      <c r="E371" s="1279" t="n">
        <v>44</v>
      </c>
      <c r="F371" s="1270" t="n">
        <v>3641.18863</v>
      </c>
      <c r="G371" s="1271" t="n">
        <v>1147.95421</v>
      </c>
      <c r="H371" s="1271" t="n">
        <v>4789.14284</v>
      </c>
      <c r="I371" s="1271" t="n">
        <v>122021.64666</v>
      </c>
      <c r="J371" s="1271" t="n">
        <v>14967.01385</v>
      </c>
      <c r="K371" s="1271" t="n">
        <v>136988.66051</v>
      </c>
      <c r="L371" s="1271" t="n">
        <v>141777.80335</v>
      </c>
      <c r="M371" s="1271" t="n">
        <v>16430.20044</v>
      </c>
      <c r="N371" s="1271" t="n">
        <v>65.10622</v>
      </c>
      <c r="O371" s="1272" t="n">
        <v>16495.30666</v>
      </c>
    </row>
    <row r="372" customFormat="false" ht="16.5" hidden="false" customHeight="false" outlineLevel="0" collapsed="false">
      <c r="A372" s="1280"/>
      <c r="B372" s="1280"/>
      <c r="C372" s="1280"/>
      <c r="D372" s="1269" t="s">
        <v>515</v>
      </c>
      <c r="E372" s="1279" t="n">
        <v>46</v>
      </c>
      <c r="F372" s="1270" t="n">
        <v>418.11833</v>
      </c>
      <c r="G372" s="1271" t="n">
        <v>220.22841</v>
      </c>
      <c r="H372" s="1271" t="n">
        <v>638.34674</v>
      </c>
      <c r="I372" s="1271" t="n">
        <v>2807.12353</v>
      </c>
      <c r="J372" s="1271" t="n">
        <v>234.72459</v>
      </c>
      <c r="K372" s="1271" t="n">
        <v>3041.84812</v>
      </c>
      <c r="L372" s="1271" t="n">
        <v>3680.19486</v>
      </c>
      <c r="M372" s="1271" t="n">
        <v>6846.33126</v>
      </c>
      <c r="N372" s="1271" t="n">
        <v>0</v>
      </c>
      <c r="O372" s="1272" t="n">
        <v>6846.33126</v>
      </c>
    </row>
    <row r="373" customFormat="false" ht="16.5" hidden="false" customHeight="false" outlineLevel="0" collapsed="false">
      <c r="A373" s="1278" t="s">
        <v>684</v>
      </c>
      <c r="B373" s="1278" t="s">
        <v>390</v>
      </c>
      <c r="C373" s="1278" t="s">
        <v>390</v>
      </c>
      <c r="D373" s="1278" t="s">
        <v>390</v>
      </c>
      <c r="E373" s="1279" t="n">
        <v>24</v>
      </c>
      <c r="F373" s="1270" t="n">
        <v>961.35772</v>
      </c>
      <c r="G373" s="1271" t="n">
        <v>242.48808</v>
      </c>
      <c r="H373" s="1271" t="n">
        <v>1203.8458</v>
      </c>
      <c r="I373" s="1271" t="n">
        <v>16656.81489</v>
      </c>
      <c r="J373" s="1271" t="n">
        <v>1376.32876</v>
      </c>
      <c r="K373" s="1271" t="n">
        <v>18033.14365</v>
      </c>
      <c r="L373" s="1271" t="n">
        <v>19236.98945</v>
      </c>
      <c r="M373" s="1271" t="n">
        <v>13370.55028</v>
      </c>
      <c r="N373" s="1271" t="n">
        <v>584.39591</v>
      </c>
      <c r="O373" s="1272" t="n">
        <v>13954.94619</v>
      </c>
    </row>
    <row r="374" customFormat="false" ht="16.5" hidden="false" customHeight="false" outlineLevel="0" collapsed="false">
      <c r="A374" s="1280"/>
      <c r="B374" s="1269" t="s">
        <v>400</v>
      </c>
      <c r="C374" s="1269" t="s">
        <v>1029</v>
      </c>
      <c r="D374" s="1269" t="s">
        <v>400</v>
      </c>
      <c r="E374" s="1269" t="n">
        <v>33</v>
      </c>
      <c r="F374" s="1270" t="n">
        <v>1566.76398</v>
      </c>
      <c r="G374" s="1271" t="n">
        <v>166.85686</v>
      </c>
      <c r="H374" s="1271" t="n">
        <v>1733.62084</v>
      </c>
      <c r="I374" s="1271" t="n">
        <v>54880.68074</v>
      </c>
      <c r="J374" s="1271" t="n">
        <v>7614.20064</v>
      </c>
      <c r="K374" s="1271" t="n">
        <v>62494.88138</v>
      </c>
      <c r="L374" s="1271" t="n">
        <v>64228.50222</v>
      </c>
      <c r="M374" s="1271" t="n">
        <v>18582.80946</v>
      </c>
      <c r="N374" s="1271" t="n">
        <v>30.9331</v>
      </c>
      <c r="O374" s="1272" t="n">
        <v>18613.74256</v>
      </c>
    </row>
    <row r="375" customFormat="false" ht="16.5" hidden="false" customHeight="false" outlineLevel="0" collapsed="false">
      <c r="A375" s="1280"/>
      <c r="B375" s="1278" t="s">
        <v>429</v>
      </c>
      <c r="C375" s="1278" t="s">
        <v>429</v>
      </c>
      <c r="D375" s="1278" t="s">
        <v>429</v>
      </c>
      <c r="E375" s="1279" t="n">
        <v>2</v>
      </c>
      <c r="F375" s="1270" t="n">
        <v>2920.42207</v>
      </c>
      <c r="G375" s="1271" t="n">
        <v>545.25056</v>
      </c>
      <c r="H375" s="1271" t="n">
        <v>3465.67263</v>
      </c>
      <c r="I375" s="1271" t="n">
        <v>19395.53529</v>
      </c>
      <c r="J375" s="1271" t="n">
        <v>2403.40783</v>
      </c>
      <c r="K375" s="1271" t="n">
        <v>21798.94312</v>
      </c>
      <c r="L375" s="1271" t="n">
        <v>25264.61575</v>
      </c>
      <c r="M375" s="1271" t="n">
        <v>32217.04424</v>
      </c>
      <c r="N375" s="1271" t="n">
        <v>738.17379</v>
      </c>
      <c r="O375" s="1272" t="n">
        <v>32955.21803</v>
      </c>
    </row>
    <row r="376" customFormat="false" ht="16.5" hidden="false" customHeight="false" outlineLevel="0" collapsed="false">
      <c r="A376" s="1280"/>
      <c r="B376" s="1280"/>
      <c r="C376" s="1278" t="s">
        <v>1009</v>
      </c>
      <c r="D376" s="1278" t="s">
        <v>431</v>
      </c>
      <c r="E376" s="1279" t="n">
        <v>7</v>
      </c>
      <c r="F376" s="1270" t="n">
        <v>1838.40814</v>
      </c>
      <c r="G376" s="1271" t="n">
        <v>126.72126</v>
      </c>
      <c r="H376" s="1271" t="n">
        <v>1965.1294</v>
      </c>
      <c r="I376" s="1271" t="n">
        <v>7602.96249</v>
      </c>
      <c r="J376" s="1271" t="n">
        <v>737.32271</v>
      </c>
      <c r="K376" s="1271" t="n">
        <v>8340.2852</v>
      </c>
      <c r="L376" s="1271" t="n">
        <v>10305.4146</v>
      </c>
      <c r="M376" s="1271" t="n">
        <v>18391.3898</v>
      </c>
      <c r="N376" s="1271" t="n">
        <v>243.60362</v>
      </c>
      <c r="O376" s="1272" t="n">
        <v>18634.99342</v>
      </c>
    </row>
    <row r="377" customFormat="false" ht="16.5" hidden="false" customHeight="false" outlineLevel="0" collapsed="false">
      <c r="A377" s="1280"/>
      <c r="B377" s="1278" t="s">
        <v>525</v>
      </c>
      <c r="C377" s="1278" t="s">
        <v>1036</v>
      </c>
      <c r="D377" s="1278" t="s">
        <v>528</v>
      </c>
      <c r="E377" s="1279" t="n">
        <v>6</v>
      </c>
      <c r="F377" s="1270" t="n">
        <v>1454.06488</v>
      </c>
      <c r="G377" s="1271" t="n">
        <v>17.10634</v>
      </c>
      <c r="H377" s="1271" t="n">
        <v>1471.17122</v>
      </c>
      <c r="I377" s="1271" t="n">
        <v>5495.94818</v>
      </c>
      <c r="J377" s="1271" t="n">
        <v>69.80124</v>
      </c>
      <c r="K377" s="1271" t="n">
        <v>5565.74942</v>
      </c>
      <c r="L377" s="1271" t="n">
        <v>7036.92064</v>
      </c>
      <c r="M377" s="1271" t="n">
        <v>17124.08664</v>
      </c>
      <c r="N377" s="1271" t="n">
        <v>0</v>
      </c>
      <c r="O377" s="1272" t="n">
        <v>17124.08664</v>
      </c>
    </row>
    <row r="378" customFormat="false" ht="16.5" hidden="false" customHeight="false" outlineLevel="0" collapsed="false">
      <c r="A378" s="1280"/>
      <c r="B378" s="1280"/>
      <c r="C378" s="1278" t="s">
        <v>1037</v>
      </c>
      <c r="D378" s="1278" t="s">
        <v>526</v>
      </c>
      <c r="E378" s="1279" t="n">
        <v>1</v>
      </c>
      <c r="F378" s="1270" t="n">
        <v>19912.41496</v>
      </c>
      <c r="G378" s="1271" t="n">
        <v>1456.23834</v>
      </c>
      <c r="H378" s="1271" t="n">
        <v>21368.6533</v>
      </c>
      <c r="I378" s="1271" t="n">
        <v>84519.48385</v>
      </c>
      <c r="J378" s="1271" t="n">
        <v>9835.84519</v>
      </c>
      <c r="K378" s="1271" t="n">
        <v>94355.32904</v>
      </c>
      <c r="L378" s="1271" t="n">
        <v>115723.98234</v>
      </c>
      <c r="M378" s="1271" t="n">
        <v>85823.15906</v>
      </c>
      <c r="N378" s="1271" t="n">
        <v>6180.83274</v>
      </c>
      <c r="O378" s="1272" t="n">
        <v>92003.9918</v>
      </c>
    </row>
    <row r="379" customFormat="false" ht="16.5" hidden="false" customHeight="false" outlineLevel="0" collapsed="false">
      <c r="A379" s="1280"/>
      <c r="B379" s="1280"/>
      <c r="C379" s="1280"/>
      <c r="D379" s="1280"/>
      <c r="E379" s="1281" t="n">
        <v>4</v>
      </c>
      <c r="F379" s="1275" t="n">
        <v>4069.92018</v>
      </c>
      <c r="G379" s="1276" t="n">
        <v>239.0739</v>
      </c>
      <c r="H379" s="1276" t="n">
        <v>4308.99408</v>
      </c>
      <c r="I379" s="1276" t="n">
        <v>14696.57638</v>
      </c>
      <c r="J379" s="1276" t="n">
        <v>1432.63993</v>
      </c>
      <c r="K379" s="1276" t="n">
        <v>16129.21631</v>
      </c>
      <c r="L379" s="1276" t="n">
        <v>20438.21039</v>
      </c>
      <c r="M379" s="1276" t="n">
        <v>20846.77106</v>
      </c>
      <c r="N379" s="1276" t="n">
        <v>0</v>
      </c>
      <c r="O379" s="1277" t="n">
        <v>20846.77106</v>
      </c>
    </row>
    <row r="380" customFormat="false" ht="16.5" hidden="false" customHeight="false" outlineLevel="0" collapsed="false">
      <c r="A380" s="1280"/>
      <c r="B380" s="1280"/>
      <c r="C380" s="1280"/>
      <c r="D380" s="1280"/>
      <c r="E380" s="1274" t="n">
        <v>9</v>
      </c>
      <c r="F380" s="1275" t="n">
        <v>2842.40599</v>
      </c>
      <c r="G380" s="1276" t="n">
        <v>188.36124</v>
      </c>
      <c r="H380" s="1276" t="n">
        <v>3030.76723</v>
      </c>
      <c r="I380" s="1276" t="n">
        <v>8919.34834</v>
      </c>
      <c r="J380" s="1276" t="n">
        <v>656.26748</v>
      </c>
      <c r="K380" s="1276" t="n">
        <v>9575.61582</v>
      </c>
      <c r="L380" s="1276" t="n">
        <v>12606.38305</v>
      </c>
      <c r="M380" s="1276" t="n">
        <v>17586.22631</v>
      </c>
      <c r="N380" s="1276" t="n">
        <v>236.48087</v>
      </c>
      <c r="O380" s="1277" t="n">
        <v>17822.70718</v>
      </c>
    </row>
    <row r="381" customFormat="false" ht="16.5" hidden="false" customHeight="false" outlineLevel="0" collapsed="false">
      <c r="A381" s="1280"/>
      <c r="B381" s="1280"/>
      <c r="C381" s="1280"/>
      <c r="D381" s="1269" t="s">
        <v>389</v>
      </c>
      <c r="E381" s="1269" t="n">
        <v>37</v>
      </c>
      <c r="F381" s="1270" t="n">
        <v>479.72224</v>
      </c>
      <c r="G381" s="1271" t="n">
        <v>28.8027</v>
      </c>
      <c r="H381" s="1271" t="n">
        <v>508.52494</v>
      </c>
      <c r="I381" s="1271" t="n">
        <v>2914.16993</v>
      </c>
      <c r="J381" s="1271" t="n">
        <v>204.12669</v>
      </c>
      <c r="K381" s="1271" t="n">
        <v>3118.29662</v>
      </c>
      <c r="L381" s="1271" t="n">
        <v>3626.82156</v>
      </c>
      <c r="M381" s="1271" t="n">
        <v>7941.08514</v>
      </c>
      <c r="N381" s="1271" t="n">
        <v>0</v>
      </c>
      <c r="O381" s="1272" t="n">
        <v>7941.08514</v>
      </c>
    </row>
    <row r="382" customFormat="false" ht="16.5" hidden="false" customHeight="false" outlineLevel="0" collapsed="false">
      <c r="A382" s="1280"/>
      <c r="B382" s="1280"/>
      <c r="C382" s="1280"/>
      <c r="D382" s="1269" t="s">
        <v>529</v>
      </c>
      <c r="E382" s="1279" t="n">
        <v>31</v>
      </c>
      <c r="F382" s="1270" t="n">
        <v>2428.90099</v>
      </c>
      <c r="G382" s="1271" t="n">
        <v>71.84938</v>
      </c>
      <c r="H382" s="1271" t="n">
        <v>2500.75037</v>
      </c>
      <c r="I382" s="1271" t="n">
        <v>5270.77758</v>
      </c>
      <c r="J382" s="1271" t="n">
        <v>763.42239</v>
      </c>
      <c r="K382" s="1271" t="n">
        <v>6034.19997</v>
      </c>
      <c r="L382" s="1271" t="n">
        <v>8534.95034</v>
      </c>
      <c r="M382" s="1271" t="n">
        <v>11531.8528</v>
      </c>
      <c r="N382" s="1271" t="n">
        <v>31.55157</v>
      </c>
      <c r="O382" s="1272" t="n">
        <v>11563.40437</v>
      </c>
    </row>
    <row r="383" customFormat="false" ht="16.5" hidden="false" customHeight="false" outlineLevel="0" collapsed="false">
      <c r="A383" s="1280"/>
      <c r="B383" s="1280"/>
      <c r="C383" s="1278" t="s">
        <v>527</v>
      </c>
      <c r="D383" s="1278" t="s">
        <v>527</v>
      </c>
      <c r="E383" s="1279" t="n">
        <v>13</v>
      </c>
      <c r="F383" s="1270" t="n">
        <v>1769.21932</v>
      </c>
      <c r="G383" s="1271" t="n">
        <v>0</v>
      </c>
      <c r="H383" s="1271" t="n">
        <v>1769.21932</v>
      </c>
      <c r="I383" s="1271" t="n">
        <v>895.83123</v>
      </c>
      <c r="J383" s="1271" t="n">
        <v>68.61357</v>
      </c>
      <c r="K383" s="1271" t="n">
        <v>964.4448</v>
      </c>
      <c r="L383" s="1271" t="n">
        <v>2733.66412</v>
      </c>
      <c r="M383" s="1271" t="n">
        <v>10734.06939</v>
      </c>
      <c r="N383" s="1271" t="n">
        <v>0</v>
      </c>
      <c r="O383" s="1272" t="n">
        <v>10734.06939</v>
      </c>
    </row>
    <row r="384" customFormat="false" ht="16.5" hidden="false" customHeight="false" outlineLevel="0" collapsed="false">
      <c r="A384" s="1280"/>
      <c r="B384" s="1278" t="s">
        <v>540</v>
      </c>
      <c r="C384" s="1278" t="s">
        <v>540</v>
      </c>
      <c r="D384" s="1278" t="s">
        <v>541</v>
      </c>
      <c r="E384" s="1279" t="n">
        <v>25</v>
      </c>
      <c r="F384" s="1270" t="n">
        <v>453.06549</v>
      </c>
      <c r="G384" s="1271" t="n">
        <v>8.59764</v>
      </c>
      <c r="H384" s="1271" t="n">
        <v>461.66313</v>
      </c>
      <c r="I384" s="1271" t="n">
        <v>8627.07806</v>
      </c>
      <c r="J384" s="1271" t="n">
        <v>202.76708</v>
      </c>
      <c r="K384" s="1271" t="n">
        <v>8829.84514</v>
      </c>
      <c r="L384" s="1271" t="n">
        <v>9291.50827</v>
      </c>
      <c r="M384" s="1271" t="n">
        <v>7972.26936</v>
      </c>
      <c r="N384" s="1271" t="n">
        <v>97.295</v>
      </c>
      <c r="O384" s="1272" t="n">
        <v>8069.56436</v>
      </c>
    </row>
    <row r="385" customFormat="false" ht="16.5" hidden="false" customHeight="false" outlineLevel="0" collapsed="false">
      <c r="A385" s="1280"/>
      <c r="B385" s="1278" t="s">
        <v>584</v>
      </c>
      <c r="C385" s="1269" t="s">
        <v>586</v>
      </c>
      <c r="D385" s="1269" t="s">
        <v>586</v>
      </c>
      <c r="E385" s="1269" t="n">
        <v>38</v>
      </c>
      <c r="F385" s="1270" t="n">
        <v>110.73682</v>
      </c>
      <c r="G385" s="1271" t="n">
        <v>0</v>
      </c>
      <c r="H385" s="1271" t="n">
        <v>110.73682</v>
      </c>
      <c r="I385" s="1271" t="n">
        <v>104.70426</v>
      </c>
      <c r="J385" s="1271" t="n">
        <v>10.56802</v>
      </c>
      <c r="K385" s="1271" t="n">
        <v>115.27228</v>
      </c>
      <c r="L385" s="1271" t="n">
        <v>226.0091</v>
      </c>
      <c r="M385" s="1271" t="n">
        <v>5171.57682</v>
      </c>
      <c r="N385" s="1271" t="n">
        <v>0</v>
      </c>
      <c r="O385" s="1272" t="n">
        <v>5171.57682</v>
      </c>
    </row>
    <row r="386" customFormat="false" ht="16.5" hidden="false" customHeight="false" outlineLevel="0" collapsed="false">
      <c r="A386" s="1280"/>
      <c r="B386" s="1280"/>
      <c r="C386" s="1278" t="s">
        <v>584</v>
      </c>
      <c r="D386" s="1278" t="s">
        <v>590</v>
      </c>
      <c r="E386" s="1279" t="n">
        <v>10</v>
      </c>
      <c r="F386" s="1270" t="n">
        <v>1143.71502</v>
      </c>
      <c r="G386" s="1271" t="n">
        <v>5.98731</v>
      </c>
      <c r="H386" s="1271" t="n">
        <v>1149.70233</v>
      </c>
      <c r="I386" s="1271" t="n">
        <v>11002.72478</v>
      </c>
      <c r="J386" s="1271" t="n">
        <v>290.06953</v>
      </c>
      <c r="K386" s="1271" t="n">
        <v>11292.79431</v>
      </c>
      <c r="L386" s="1271" t="n">
        <v>12442.49664</v>
      </c>
      <c r="M386" s="1271" t="n">
        <v>21887.68259</v>
      </c>
      <c r="N386" s="1271" t="n">
        <v>143.39314</v>
      </c>
      <c r="O386" s="1272" t="n">
        <v>22031.07573</v>
      </c>
    </row>
    <row r="387" customFormat="false" ht="16.5" hidden="false" customHeight="false" outlineLevel="0" collapsed="false">
      <c r="A387" s="1280"/>
      <c r="B387" s="1278" t="s">
        <v>599</v>
      </c>
      <c r="C387" s="1278" t="s">
        <v>1021</v>
      </c>
      <c r="D387" s="1278" t="s">
        <v>600</v>
      </c>
      <c r="E387" s="1279" t="n">
        <v>3</v>
      </c>
      <c r="F387" s="1270" t="n">
        <v>2955.20234</v>
      </c>
      <c r="G387" s="1271" t="n">
        <v>47.99601</v>
      </c>
      <c r="H387" s="1271" t="n">
        <v>3003.19835</v>
      </c>
      <c r="I387" s="1271" t="n">
        <v>14404.47493</v>
      </c>
      <c r="J387" s="1271" t="n">
        <v>1278.87417</v>
      </c>
      <c r="K387" s="1271" t="n">
        <v>15683.3491</v>
      </c>
      <c r="L387" s="1271" t="n">
        <v>18686.54745</v>
      </c>
      <c r="M387" s="1271" t="n">
        <v>26555.46901</v>
      </c>
      <c r="N387" s="1271" t="n">
        <v>238.42253</v>
      </c>
      <c r="O387" s="1272" t="n">
        <v>26793.89154</v>
      </c>
    </row>
    <row r="388" customFormat="false" ht="16.5" hidden="false" customHeight="false" outlineLevel="0" collapsed="false">
      <c r="A388" s="1280"/>
      <c r="B388" s="1280"/>
      <c r="C388" s="1278" t="s">
        <v>601</v>
      </c>
      <c r="D388" s="1278" t="s">
        <v>601</v>
      </c>
      <c r="E388" s="1279" t="n">
        <v>12</v>
      </c>
      <c r="F388" s="1270" t="n">
        <v>529.48317</v>
      </c>
      <c r="G388" s="1271" t="n">
        <v>2.36995</v>
      </c>
      <c r="H388" s="1271" t="n">
        <v>531.85312</v>
      </c>
      <c r="I388" s="1271" t="n">
        <v>1874.44767</v>
      </c>
      <c r="J388" s="1271" t="n">
        <v>0.13043</v>
      </c>
      <c r="K388" s="1271" t="n">
        <v>1874.5781</v>
      </c>
      <c r="L388" s="1271" t="n">
        <v>2406.43122</v>
      </c>
      <c r="M388" s="1271" t="n">
        <v>6919.73862</v>
      </c>
      <c r="N388" s="1271" t="n">
        <v>0</v>
      </c>
      <c r="O388" s="1272" t="n">
        <v>6919.73862</v>
      </c>
    </row>
    <row r="389" customFormat="false" ht="16.5" hidden="false" customHeight="false" outlineLevel="0" collapsed="false">
      <c r="A389" s="1278" t="s">
        <v>685</v>
      </c>
      <c r="B389" s="1278" t="s">
        <v>339</v>
      </c>
      <c r="C389" s="1278" t="s">
        <v>341</v>
      </c>
      <c r="D389" s="1278" t="s">
        <v>341</v>
      </c>
      <c r="E389" s="1279" t="n">
        <v>9</v>
      </c>
      <c r="F389" s="1270" t="n">
        <v>864.1915</v>
      </c>
      <c r="G389" s="1271" t="n">
        <v>1.32673</v>
      </c>
      <c r="H389" s="1271" t="n">
        <v>865.51823</v>
      </c>
      <c r="I389" s="1271" t="n">
        <v>2224.67104</v>
      </c>
      <c r="J389" s="1271" t="n">
        <v>0</v>
      </c>
      <c r="K389" s="1271" t="n">
        <v>2224.67104</v>
      </c>
      <c r="L389" s="1271" t="n">
        <v>3090.18927</v>
      </c>
      <c r="M389" s="1271" t="n">
        <v>12718.1251</v>
      </c>
      <c r="N389" s="1271" t="n">
        <v>0</v>
      </c>
      <c r="O389" s="1272" t="n">
        <v>12718.1251</v>
      </c>
    </row>
    <row r="390" customFormat="false" ht="16.5" hidden="false" customHeight="false" outlineLevel="0" collapsed="false">
      <c r="A390" s="1280"/>
      <c r="B390" s="1278" t="s">
        <v>467</v>
      </c>
      <c r="C390" s="1278" t="s">
        <v>468</v>
      </c>
      <c r="D390" s="1278" t="s">
        <v>468</v>
      </c>
      <c r="E390" s="1279" t="n">
        <v>18</v>
      </c>
      <c r="F390" s="1270" t="n">
        <v>363.60181</v>
      </c>
      <c r="G390" s="1271" t="n">
        <v>1.01526</v>
      </c>
      <c r="H390" s="1271" t="n">
        <v>364.61707</v>
      </c>
      <c r="I390" s="1271" t="n">
        <v>1083.6381</v>
      </c>
      <c r="J390" s="1271" t="n">
        <v>84.71992</v>
      </c>
      <c r="K390" s="1271" t="n">
        <v>1168.35802</v>
      </c>
      <c r="L390" s="1271" t="n">
        <v>1532.97509</v>
      </c>
      <c r="M390" s="1271" t="n">
        <v>7476.12186</v>
      </c>
      <c r="N390" s="1271" t="n">
        <v>221.92439</v>
      </c>
      <c r="O390" s="1272" t="n">
        <v>7698.04625</v>
      </c>
    </row>
    <row r="391" customFormat="false" ht="16.5" hidden="false" customHeight="false" outlineLevel="0" collapsed="false">
      <c r="A391" s="1280"/>
      <c r="B391" s="1278" t="s">
        <v>479</v>
      </c>
      <c r="C391" s="1278" t="s">
        <v>479</v>
      </c>
      <c r="D391" s="1278" t="s">
        <v>479</v>
      </c>
      <c r="E391" s="1279" t="n">
        <v>17</v>
      </c>
      <c r="F391" s="1270" t="n">
        <v>307.27707</v>
      </c>
      <c r="G391" s="1271" t="n">
        <v>81.14073</v>
      </c>
      <c r="H391" s="1271" t="n">
        <v>388.4178</v>
      </c>
      <c r="I391" s="1271" t="n">
        <v>3433.53006</v>
      </c>
      <c r="J391" s="1271" t="n">
        <v>32.70373</v>
      </c>
      <c r="K391" s="1271" t="n">
        <v>3466.23379</v>
      </c>
      <c r="L391" s="1271" t="n">
        <v>3854.65159</v>
      </c>
      <c r="M391" s="1271" t="n">
        <v>10902.08258</v>
      </c>
      <c r="N391" s="1271" t="n">
        <v>0</v>
      </c>
      <c r="O391" s="1272" t="n">
        <v>10902.08258</v>
      </c>
    </row>
    <row r="392" customFormat="false" ht="16.5" hidden="false" customHeight="false" outlineLevel="0" collapsed="false">
      <c r="A392" s="1280"/>
      <c r="B392" s="1278" t="s">
        <v>525</v>
      </c>
      <c r="C392" s="1278" t="s">
        <v>1036</v>
      </c>
      <c r="D392" s="1278" t="s">
        <v>528</v>
      </c>
      <c r="E392" s="1279" t="n">
        <v>7</v>
      </c>
      <c r="F392" s="1270" t="n">
        <v>1124.9824</v>
      </c>
      <c r="G392" s="1271" t="n">
        <v>0</v>
      </c>
      <c r="H392" s="1271" t="n">
        <v>1124.9824</v>
      </c>
      <c r="I392" s="1271" t="n">
        <v>1764.77254</v>
      </c>
      <c r="J392" s="1271" t="n">
        <v>43.66683</v>
      </c>
      <c r="K392" s="1271" t="n">
        <v>1808.43937</v>
      </c>
      <c r="L392" s="1271" t="n">
        <v>2933.42177</v>
      </c>
      <c r="M392" s="1271" t="n">
        <v>8772.85156</v>
      </c>
      <c r="N392" s="1271" t="n">
        <v>0</v>
      </c>
      <c r="O392" s="1272" t="n">
        <v>8772.85156</v>
      </c>
    </row>
    <row r="393" customFormat="false" ht="16.5" hidden="false" customHeight="false" outlineLevel="0" collapsed="false">
      <c r="A393" s="1280"/>
      <c r="B393" s="1278" t="s">
        <v>547</v>
      </c>
      <c r="C393" s="1278" t="s">
        <v>1038</v>
      </c>
      <c r="D393" s="1278" t="s">
        <v>551</v>
      </c>
      <c r="E393" s="1279" t="n">
        <v>2</v>
      </c>
      <c r="F393" s="1270" t="n">
        <v>2665.83805</v>
      </c>
      <c r="G393" s="1271" t="n">
        <v>55.63681</v>
      </c>
      <c r="H393" s="1271" t="n">
        <v>2721.47486</v>
      </c>
      <c r="I393" s="1271" t="n">
        <v>9137.02472</v>
      </c>
      <c r="J393" s="1271" t="n">
        <v>520.04297</v>
      </c>
      <c r="K393" s="1271" t="n">
        <v>9657.06769</v>
      </c>
      <c r="L393" s="1271" t="n">
        <v>12378.54255</v>
      </c>
      <c r="M393" s="1271" t="n">
        <v>12797.31339</v>
      </c>
      <c r="N393" s="1271" t="n">
        <v>139.97187</v>
      </c>
      <c r="O393" s="1272" t="n">
        <v>12937.28526</v>
      </c>
    </row>
    <row r="394" customFormat="false" ht="16.5" hidden="false" customHeight="false" outlineLevel="0" collapsed="false">
      <c r="A394" s="1280"/>
      <c r="B394" s="1280"/>
      <c r="C394" s="1278" t="s">
        <v>557</v>
      </c>
      <c r="D394" s="1278" t="s">
        <v>557</v>
      </c>
      <c r="E394" s="1279" t="n">
        <v>1</v>
      </c>
      <c r="F394" s="1270" t="n">
        <v>2876.04786</v>
      </c>
      <c r="G394" s="1271" t="n">
        <v>96.70695</v>
      </c>
      <c r="H394" s="1271" t="n">
        <v>2972.75481</v>
      </c>
      <c r="I394" s="1271" t="n">
        <v>64697.50716</v>
      </c>
      <c r="J394" s="1271" t="n">
        <v>2772.99422</v>
      </c>
      <c r="K394" s="1271" t="n">
        <v>67470.50138</v>
      </c>
      <c r="L394" s="1271" t="n">
        <v>70443.25619</v>
      </c>
      <c r="M394" s="1271" t="n">
        <v>21702.22137</v>
      </c>
      <c r="N394" s="1271" t="n">
        <v>247.41679</v>
      </c>
      <c r="O394" s="1272" t="n">
        <v>21949.63816</v>
      </c>
    </row>
    <row r="395" customFormat="false" ht="16.5" hidden="false" customHeight="false" outlineLevel="0" collapsed="false">
      <c r="A395" s="1280"/>
      <c r="B395" s="1280"/>
      <c r="C395" s="1280"/>
      <c r="D395" s="1280"/>
      <c r="E395" s="1281" t="n">
        <v>4</v>
      </c>
      <c r="F395" s="1275" t="n">
        <v>1274.45755</v>
      </c>
      <c r="G395" s="1276" t="n">
        <v>21.26576</v>
      </c>
      <c r="H395" s="1276" t="n">
        <v>1295.72331</v>
      </c>
      <c r="I395" s="1276" t="n">
        <v>7459.46263</v>
      </c>
      <c r="J395" s="1276" t="n">
        <v>196.2701</v>
      </c>
      <c r="K395" s="1276" t="n">
        <v>7655.73273</v>
      </c>
      <c r="L395" s="1276" t="n">
        <v>8951.45604</v>
      </c>
      <c r="M395" s="1276" t="n">
        <v>15752.62173</v>
      </c>
      <c r="N395" s="1276" t="n">
        <v>0</v>
      </c>
      <c r="O395" s="1277" t="n">
        <v>15752.62173</v>
      </c>
    </row>
    <row r="396" customFormat="false" ht="16.5" hidden="false" customHeight="false" outlineLevel="0" collapsed="false">
      <c r="A396" s="1280"/>
      <c r="B396" s="1280"/>
      <c r="C396" s="1278" t="s">
        <v>547</v>
      </c>
      <c r="D396" s="1269" t="s">
        <v>547</v>
      </c>
      <c r="E396" s="1279" t="n">
        <v>19</v>
      </c>
      <c r="F396" s="1270" t="n">
        <v>1792.81851</v>
      </c>
      <c r="G396" s="1271" t="n">
        <v>67.93709</v>
      </c>
      <c r="H396" s="1271" t="n">
        <v>1860.7556</v>
      </c>
      <c r="I396" s="1271" t="n">
        <v>45953.81261</v>
      </c>
      <c r="J396" s="1271" t="n">
        <v>1991.10717</v>
      </c>
      <c r="K396" s="1271" t="n">
        <v>47944.91978</v>
      </c>
      <c r="L396" s="1271" t="n">
        <v>49805.67538</v>
      </c>
      <c r="M396" s="1271" t="n">
        <v>17043.74954</v>
      </c>
      <c r="N396" s="1271" t="n">
        <v>0</v>
      </c>
      <c r="O396" s="1272" t="n">
        <v>17043.74954</v>
      </c>
    </row>
    <row r="397" customFormat="false" ht="16.5" hidden="false" customHeight="false" outlineLevel="0" collapsed="false">
      <c r="A397" s="1280"/>
      <c r="B397" s="1280"/>
      <c r="C397" s="1278" t="s">
        <v>559</v>
      </c>
      <c r="D397" s="1278" t="s">
        <v>559</v>
      </c>
      <c r="E397" s="1279" t="n">
        <v>16</v>
      </c>
      <c r="F397" s="1270" t="n">
        <v>177.85348</v>
      </c>
      <c r="G397" s="1271" t="n">
        <v>3.27767</v>
      </c>
      <c r="H397" s="1271" t="n">
        <v>181.13115</v>
      </c>
      <c r="I397" s="1271" t="n">
        <v>1974.89777</v>
      </c>
      <c r="J397" s="1271" t="n">
        <v>47.83396</v>
      </c>
      <c r="K397" s="1271" t="n">
        <v>2022.73173</v>
      </c>
      <c r="L397" s="1271" t="n">
        <v>2203.86288</v>
      </c>
      <c r="M397" s="1271" t="n">
        <v>6039.87287</v>
      </c>
      <c r="N397" s="1271" t="n">
        <v>0</v>
      </c>
      <c r="O397" s="1272" t="n">
        <v>6039.87287</v>
      </c>
    </row>
    <row r="398" customFormat="false" ht="16.5" hidden="false" customHeight="false" outlineLevel="0" collapsed="false">
      <c r="A398" s="1280"/>
      <c r="B398" s="1280"/>
      <c r="C398" s="1278" t="s">
        <v>796</v>
      </c>
      <c r="D398" s="1278" t="s">
        <v>558</v>
      </c>
      <c r="E398" s="1279" t="n">
        <v>15</v>
      </c>
      <c r="F398" s="1270" t="n">
        <v>171.8035</v>
      </c>
      <c r="G398" s="1271" t="n">
        <v>0</v>
      </c>
      <c r="H398" s="1271" t="n">
        <v>171.8035</v>
      </c>
      <c r="I398" s="1271" t="n">
        <v>1987.63011</v>
      </c>
      <c r="J398" s="1271" t="n">
        <v>57.59183</v>
      </c>
      <c r="K398" s="1271" t="n">
        <v>2045.22194</v>
      </c>
      <c r="L398" s="1271" t="n">
        <v>2217.02544</v>
      </c>
      <c r="M398" s="1271" t="n">
        <v>4538.52877</v>
      </c>
      <c r="N398" s="1271" t="n">
        <v>0</v>
      </c>
      <c r="O398" s="1272" t="n">
        <v>4538.52877</v>
      </c>
    </row>
    <row r="399" customFormat="false" ht="16.5" hidden="false" customHeight="false" outlineLevel="0" collapsed="false">
      <c r="A399" s="1280"/>
      <c r="B399" s="1278" t="s">
        <v>584</v>
      </c>
      <c r="C399" s="1278" t="s">
        <v>1039</v>
      </c>
      <c r="D399" s="1278" t="s">
        <v>585</v>
      </c>
      <c r="E399" s="1279" t="n">
        <v>8</v>
      </c>
      <c r="F399" s="1270" t="n">
        <v>548.79714</v>
      </c>
      <c r="G399" s="1271" t="n">
        <v>0.28155</v>
      </c>
      <c r="H399" s="1271" t="n">
        <v>549.07869</v>
      </c>
      <c r="I399" s="1271" t="n">
        <v>610.97085</v>
      </c>
      <c r="J399" s="1271" t="n">
        <v>0</v>
      </c>
      <c r="K399" s="1271" t="n">
        <v>610.97085</v>
      </c>
      <c r="L399" s="1271" t="n">
        <v>1160.04954</v>
      </c>
      <c r="M399" s="1271" t="n">
        <v>10158.88957</v>
      </c>
      <c r="N399" s="1271" t="n">
        <v>0</v>
      </c>
      <c r="O399" s="1272" t="n">
        <v>10158.88957</v>
      </c>
    </row>
    <row r="400" customFormat="false" ht="16.5" hidden="false" customHeight="false" outlineLevel="0" collapsed="false">
      <c r="A400" s="1280"/>
      <c r="B400" s="1280"/>
      <c r="C400" s="1278" t="s">
        <v>588</v>
      </c>
      <c r="D400" s="1278" t="s">
        <v>588</v>
      </c>
      <c r="E400" s="1279" t="n">
        <v>5</v>
      </c>
      <c r="F400" s="1270" t="n">
        <v>597.45928</v>
      </c>
      <c r="G400" s="1271" t="n">
        <v>0</v>
      </c>
      <c r="H400" s="1271" t="n">
        <v>597.45928</v>
      </c>
      <c r="I400" s="1271" t="n">
        <v>508.62886</v>
      </c>
      <c r="J400" s="1271" t="n">
        <v>2.20132</v>
      </c>
      <c r="K400" s="1271" t="n">
        <v>510.83018</v>
      </c>
      <c r="L400" s="1271" t="n">
        <v>1108.28946</v>
      </c>
      <c r="M400" s="1271" t="n">
        <v>12692.44546</v>
      </c>
      <c r="N400" s="1271" t="n">
        <v>0</v>
      </c>
      <c r="O400" s="1272" t="n">
        <v>12692.44546</v>
      </c>
    </row>
    <row r="401" customFormat="false" ht="16.5" hidden="false" customHeight="false" outlineLevel="0" collapsed="false">
      <c r="A401" s="1280"/>
      <c r="B401" s="1280"/>
      <c r="C401" s="1278" t="s">
        <v>584</v>
      </c>
      <c r="D401" s="1278" t="s">
        <v>590</v>
      </c>
      <c r="E401" s="1279" t="n">
        <v>3</v>
      </c>
      <c r="F401" s="1270" t="n">
        <v>1619.71627</v>
      </c>
      <c r="G401" s="1271" t="n">
        <v>70.21272</v>
      </c>
      <c r="H401" s="1271" t="n">
        <v>1689.92899</v>
      </c>
      <c r="I401" s="1271" t="n">
        <v>4439.99022</v>
      </c>
      <c r="J401" s="1271" t="n">
        <v>121.1214</v>
      </c>
      <c r="K401" s="1271" t="n">
        <v>4561.11162</v>
      </c>
      <c r="L401" s="1271" t="n">
        <v>6251.04061</v>
      </c>
      <c r="M401" s="1271" t="n">
        <v>15463.38428</v>
      </c>
      <c r="N401" s="1271" t="n">
        <v>0</v>
      </c>
      <c r="O401" s="1272" t="n">
        <v>15463.38428</v>
      </c>
    </row>
    <row r="402" customFormat="false" ht="16.5" hidden="false" customHeight="false" outlineLevel="0" collapsed="false">
      <c r="A402" s="1280"/>
      <c r="B402" s="1269" t="s">
        <v>596</v>
      </c>
      <c r="C402" s="1269" t="s">
        <v>596</v>
      </c>
      <c r="D402" s="1269" t="s">
        <v>596</v>
      </c>
      <c r="E402" s="1279" t="n">
        <v>20</v>
      </c>
      <c r="F402" s="1270" t="n">
        <v>294.67871</v>
      </c>
      <c r="G402" s="1271" t="n">
        <v>27.27527</v>
      </c>
      <c r="H402" s="1271" t="n">
        <v>321.95398</v>
      </c>
      <c r="I402" s="1271" t="n">
        <v>1225.69769</v>
      </c>
      <c r="J402" s="1271" t="n">
        <v>0.65417</v>
      </c>
      <c r="K402" s="1271" t="n">
        <v>1226.35186</v>
      </c>
      <c r="L402" s="1271" t="n">
        <v>1548.30584</v>
      </c>
      <c r="M402" s="1271" t="n">
        <v>4675.55122</v>
      </c>
      <c r="N402" s="1271" t="n">
        <v>0</v>
      </c>
      <c r="O402" s="1272" t="n">
        <v>4675.55122</v>
      </c>
    </row>
    <row r="403" customFormat="false" ht="16.5" hidden="false" customHeight="false" outlineLevel="0" collapsed="false">
      <c r="A403" s="1278" t="s">
        <v>686</v>
      </c>
      <c r="B403" s="1278" t="s">
        <v>339</v>
      </c>
      <c r="C403" s="1278" t="s">
        <v>344</v>
      </c>
      <c r="D403" s="1269" t="s">
        <v>344</v>
      </c>
      <c r="E403" s="1279" t="n">
        <v>17</v>
      </c>
      <c r="F403" s="1270" t="n">
        <v>9802.34498</v>
      </c>
      <c r="G403" s="1271" t="n">
        <v>93.6925</v>
      </c>
      <c r="H403" s="1271" t="n">
        <v>9896.03748</v>
      </c>
      <c r="I403" s="1271" t="n">
        <v>3146.72045</v>
      </c>
      <c r="J403" s="1271" t="n">
        <v>63.45362</v>
      </c>
      <c r="K403" s="1271" t="n">
        <v>3210.17407</v>
      </c>
      <c r="L403" s="1271" t="n">
        <v>13106.21155</v>
      </c>
      <c r="M403" s="1271" t="n">
        <v>17204.02461</v>
      </c>
      <c r="N403" s="1271" t="n">
        <v>0</v>
      </c>
      <c r="O403" s="1272" t="n">
        <v>17204.02461</v>
      </c>
    </row>
    <row r="404" customFormat="false" ht="16.5" hidden="false" customHeight="false" outlineLevel="0" collapsed="false">
      <c r="A404" s="1280"/>
      <c r="B404" s="1280"/>
      <c r="C404" s="1278" t="s">
        <v>341</v>
      </c>
      <c r="D404" s="1278" t="s">
        <v>341</v>
      </c>
      <c r="E404" s="1279" t="n">
        <v>33</v>
      </c>
      <c r="F404" s="1270" t="n">
        <v>7458.8564</v>
      </c>
      <c r="G404" s="1271" t="n">
        <v>138.83892</v>
      </c>
      <c r="H404" s="1271" t="n">
        <v>7597.69532</v>
      </c>
      <c r="I404" s="1271" t="n">
        <v>4679.5833</v>
      </c>
      <c r="J404" s="1271" t="n">
        <v>264.32934</v>
      </c>
      <c r="K404" s="1271" t="n">
        <v>4943.91264</v>
      </c>
      <c r="L404" s="1271" t="n">
        <v>12541.60796</v>
      </c>
      <c r="M404" s="1271" t="n">
        <v>17299.2444</v>
      </c>
      <c r="N404" s="1271" t="n">
        <v>0</v>
      </c>
      <c r="O404" s="1272" t="n">
        <v>17299.2444</v>
      </c>
    </row>
    <row r="405" customFormat="false" ht="16.5" hidden="false" customHeight="false" outlineLevel="0" collapsed="false">
      <c r="A405" s="1280"/>
      <c r="B405" s="1280"/>
      <c r="C405" s="1278" t="s">
        <v>1040</v>
      </c>
      <c r="D405" s="1278" t="s">
        <v>340</v>
      </c>
      <c r="E405" s="1279" t="n">
        <v>16</v>
      </c>
      <c r="F405" s="1270" t="n">
        <v>10640.36858</v>
      </c>
      <c r="G405" s="1271" t="n">
        <v>63.34337</v>
      </c>
      <c r="H405" s="1271" t="n">
        <v>10703.71195</v>
      </c>
      <c r="I405" s="1271" t="n">
        <v>4165.91206</v>
      </c>
      <c r="J405" s="1271" t="n">
        <v>10.78991</v>
      </c>
      <c r="K405" s="1271" t="n">
        <v>4176.70197</v>
      </c>
      <c r="L405" s="1271" t="n">
        <v>14880.41392</v>
      </c>
      <c r="M405" s="1271" t="n">
        <v>21254.506</v>
      </c>
      <c r="N405" s="1271" t="n">
        <v>125.44204</v>
      </c>
      <c r="O405" s="1272" t="n">
        <v>21379.94804</v>
      </c>
    </row>
    <row r="406" customFormat="false" ht="16.5" hidden="false" customHeight="false" outlineLevel="0" collapsed="false">
      <c r="A406" s="1280"/>
      <c r="B406" s="1280"/>
      <c r="C406" s="1280"/>
      <c r="D406" s="1269" t="s">
        <v>342</v>
      </c>
      <c r="E406" s="1279" t="n">
        <v>85</v>
      </c>
      <c r="F406" s="1270" t="n">
        <v>3498.53345</v>
      </c>
      <c r="G406" s="1271" t="n">
        <v>208.03104</v>
      </c>
      <c r="H406" s="1271" t="n">
        <v>3706.56449</v>
      </c>
      <c r="I406" s="1271" t="n">
        <v>835.77832</v>
      </c>
      <c r="J406" s="1271" t="n">
        <v>10.23611</v>
      </c>
      <c r="K406" s="1271" t="n">
        <v>846.01443</v>
      </c>
      <c r="L406" s="1271" t="n">
        <v>4552.57892</v>
      </c>
      <c r="M406" s="1271" t="n">
        <v>7268.66469</v>
      </c>
      <c r="N406" s="1271" t="n">
        <v>0</v>
      </c>
      <c r="O406" s="1272" t="n">
        <v>7268.66469</v>
      </c>
    </row>
    <row r="407" customFormat="false" ht="16.5" hidden="false" customHeight="false" outlineLevel="0" collapsed="false">
      <c r="A407" s="1280"/>
      <c r="B407" s="1280"/>
      <c r="C407" s="1269" t="s">
        <v>1041</v>
      </c>
      <c r="D407" s="1269" t="s">
        <v>343</v>
      </c>
      <c r="E407" s="1279" t="n">
        <v>69</v>
      </c>
      <c r="F407" s="1270" t="n">
        <v>4534.54665</v>
      </c>
      <c r="G407" s="1271" t="n">
        <v>3.11096</v>
      </c>
      <c r="H407" s="1271" t="n">
        <v>4537.65761</v>
      </c>
      <c r="I407" s="1271" t="n">
        <v>856.84938</v>
      </c>
      <c r="J407" s="1271" t="n">
        <v>26.54214</v>
      </c>
      <c r="K407" s="1271" t="n">
        <v>883.39152</v>
      </c>
      <c r="L407" s="1271" t="n">
        <v>5421.04913</v>
      </c>
      <c r="M407" s="1271" t="n">
        <v>8000.88718</v>
      </c>
      <c r="N407" s="1271" t="n">
        <v>0</v>
      </c>
      <c r="O407" s="1272" t="n">
        <v>8000.88718</v>
      </c>
    </row>
    <row r="408" customFormat="false" ht="16.5" hidden="false" customHeight="false" outlineLevel="0" collapsed="false">
      <c r="A408" s="1280"/>
      <c r="B408" s="1278" t="s">
        <v>348</v>
      </c>
      <c r="C408" s="1278" t="s">
        <v>352</v>
      </c>
      <c r="D408" s="1278" t="s">
        <v>352</v>
      </c>
      <c r="E408" s="1279" t="n">
        <v>37</v>
      </c>
      <c r="F408" s="1270" t="n">
        <v>1358.40775</v>
      </c>
      <c r="G408" s="1271" t="n">
        <v>62.67147</v>
      </c>
      <c r="H408" s="1271" t="n">
        <v>1421.07922</v>
      </c>
      <c r="I408" s="1271" t="n">
        <v>2146.94792</v>
      </c>
      <c r="J408" s="1271" t="n">
        <v>98.843</v>
      </c>
      <c r="K408" s="1271" t="n">
        <v>2245.79092</v>
      </c>
      <c r="L408" s="1271" t="n">
        <v>3666.87014</v>
      </c>
      <c r="M408" s="1271" t="n">
        <v>26909.40094</v>
      </c>
      <c r="N408" s="1271" t="n">
        <v>1410.77777</v>
      </c>
      <c r="O408" s="1272" t="n">
        <v>28320.17871</v>
      </c>
    </row>
    <row r="409" customFormat="false" ht="16.5" hidden="false" customHeight="false" outlineLevel="0" collapsed="false">
      <c r="A409" s="1280"/>
      <c r="B409" s="1280"/>
      <c r="C409" s="1269" t="s">
        <v>1027</v>
      </c>
      <c r="D409" s="1269" t="s">
        <v>351</v>
      </c>
      <c r="E409" s="1279" t="n">
        <v>77</v>
      </c>
      <c r="F409" s="1270" t="n">
        <v>980.94679</v>
      </c>
      <c r="G409" s="1271" t="n">
        <v>103.99769</v>
      </c>
      <c r="H409" s="1271" t="n">
        <v>1084.94448</v>
      </c>
      <c r="I409" s="1271" t="n">
        <v>1596.53437</v>
      </c>
      <c r="J409" s="1271" t="n">
        <v>270.16151</v>
      </c>
      <c r="K409" s="1271" t="n">
        <v>1866.69588</v>
      </c>
      <c r="L409" s="1271" t="n">
        <v>2951.64036</v>
      </c>
      <c r="M409" s="1271" t="n">
        <v>8091.62052</v>
      </c>
      <c r="N409" s="1271" t="n">
        <v>0</v>
      </c>
      <c r="O409" s="1272" t="n">
        <v>8091.62052</v>
      </c>
    </row>
    <row r="410" customFormat="false" ht="16.5" hidden="false" customHeight="false" outlineLevel="0" collapsed="false">
      <c r="A410" s="1280"/>
      <c r="B410" s="1269" t="s">
        <v>356</v>
      </c>
      <c r="C410" s="1269" t="s">
        <v>357</v>
      </c>
      <c r="D410" s="1269" t="s">
        <v>357</v>
      </c>
      <c r="E410" s="1279" t="n">
        <v>65</v>
      </c>
      <c r="F410" s="1270" t="n">
        <v>1961.89512</v>
      </c>
      <c r="G410" s="1271" t="n">
        <v>168.69356</v>
      </c>
      <c r="H410" s="1271" t="n">
        <v>2130.58868</v>
      </c>
      <c r="I410" s="1271" t="n">
        <v>1526.65997</v>
      </c>
      <c r="J410" s="1271" t="n">
        <v>114.51538</v>
      </c>
      <c r="K410" s="1271" t="n">
        <v>1641.17535</v>
      </c>
      <c r="L410" s="1271" t="n">
        <v>3771.76403</v>
      </c>
      <c r="M410" s="1271" t="n">
        <v>17148.06977</v>
      </c>
      <c r="N410" s="1271" t="n">
        <v>0</v>
      </c>
      <c r="O410" s="1272" t="n">
        <v>17148.06977</v>
      </c>
    </row>
    <row r="411" customFormat="false" ht="16.5" hidden="false" customHeight="false" outlineLevel="0" collapsed="false">
      <c r="A411" s="1280"/>
      <c r="B411" s="1273"/>
      <c r="C411" s="1269" t="s">
        <v>358</v>
      </c>
      <c r="D411" s="1269" t="s">
        <v>358</v>
      </c>
      <c r="E411" s="1279" t="n">
        <v>72</v>
      </c>
      <c r="F411" s="1270" t="n">
        <v>2687.2242</v>
      </c>
      <c r="G411" s="1271" t="n">
        <v>130.58928</v>
      </c>
      <c r="H411" s="1271" t="n">
        <v>2817.81348</v>
      </c>
      <c r="I411" s="1271" t="n">
        <v>1364.39522</v>
      </c>
      <c r="J411" s="1271" t="n">
        <v>69.70583</v>
      </c>
      <c r="K411" s="1271" t="n">
        <v>1434.10105</v>
      </c>
      <c r="L411" s="1271" t="n">
        <v>4251.91453</v>
      </c>
      <c r="M411" s="1271" t="n">
        <v>16579.26068</v>
      </c>
      <c r="N411" s="1271" t="n">
        <v>0</v>
      </c>
      <c r="O411" s="1272" t="n">
        <v>16579.26068</v>
      </c>
    </row>
    <row r="412" customFormat="false" ht="16.5" hidden="false" customHeight="false" outlineLevel="0" collapsed="false">
      <c r="A412" s="1280"/>
      <c r="B412" s="1269" t="s">
        <v>365</v>
      </c>
      <c r="C412" s="1269" t="s">
        <v>365</v>
      </c>
      <c r="D412" s="1269" t="s">
        <v>365</v>
      </c>
      <c r="E412" s="1279" t="n">
        <v>76</v>
      </c>
      <c r="F412" s="1270" t="n">
        <v>442.05381</v>
      </c>
      <c r="G412" s="1271" t="n">
        <v>139.51747</v>
      </c>
      <c r="H412" s="1271" t="n">
        <v>581.57128</v>
      </c>
      <c r="I412" s="1271" t="n">
        <v>2043.86767</v>
      </c>
      <c r="J412" s="1271" t="n">
        <v>79.3178</v>
      </c>
      <c r="K412" s="1271" t="n">
        <v>2123.18547</v>
      </c>
      <c r="L412" s="1271" t="n">
        <v>2704.75675</v>
      </c>
      <c r="M412" s="1271" t="n">
        <v>10792.24986</v>
      </c>
      <c r="N412" s="1271" t="n">
        <v>616.8871</v>
      </c>
      <c r="O412" s="1272" t="n">
        <v>11409.13696</v>
      </c>
    </row>
    <row r="413" customFormat="false" ht="16.5" hidden="false" customHeight="false" outlineLevel="0" collapsed="false">
      <c r="A413" s="1280"/>
      <c r="B413" s="1273"/>
      <c r="C413" s="1273"/>
      <c r="D413" s="1273"/>
      <c r="E413" s="1281" t="n">
        <v>90</v>
      </c>
      <c r="F413" s="1275" t="n">
        <v>1381.40856</v>
      </c>
      <c r="G413" s="1276" t="n">
        <v>427.79273</v>
      </c>
      <c r="H413" s="1276" t="n">
        <v>1809.20129</v>
      </c>
      <c r="I413" s="1276" t="n">
        <v>9127.63003</v>
      </c>
      <c r="J413" s="1276" t="n">
        <v>1197.99864</v>
      </c>
      <c r="K413" s="1276" t="n">
        <v>10325.62867</v>
      </c>
      <c r="L413" s="1276" t="n">
        <v>12134.82996</v>
      </c>
      <c r="M413" s="1276" t="n">
        <v>15475.32738</v>
      </c>
      <c r="N413" s="1276" t="n">
        <v>209.38874</v>
      </c>
      <c r="O413" s="1277" t="n">
        <v>15684.71612</v>
      </c>
    </row>
    <row r="414" customFormat="false" ht="16.5" hidden="false" customHeight="false" outlineLevel="0" collapsed="false">
      <c r="A414" s="1280"/>
      <c r="B414" s="1273"/>
      <c r="C414" s="1273"/>
      <c r="D414" s="1269" t="s">
        <v>373</v>
      </c>
      <c r="E414" s="1269" t="n">
        <v>132</v>
      </c>
      <c r="F414" s="1270" t="n">
        <v>589.32812</v>
      </c>
      <c r="G414" s="1271" t="n">
        <v>423.03973</v>
      </c>
      <c r="H414" s="1271" t="n">
        <v>1012.36785</v>
      </c>
      <c r="I414" s="1271" t="n">
        <v>965.231</v>
      </c>
      <c r="J414" s="1271" t="n">
        <v>151.87176</v>
      </c>
      <c r="K414" s="1271" t="n">
        <v>1117.10276</v>
      </c>
      <c r="L414" s="1271" t="n">
        <v>2129.47061</v>
      </c>
      <c r="M414" s="1271" t="n">
        <v>9391.49891</v>
      </c>
      <c r="N414" s="1271" t="n">
        <v>77.18542</v>
      </c>
      <c r="O414" s="1272" t="n">
        <v>9468.68433</v>
      </c>
    </row>
    <row r="415" customFormat="false" ht="16.5" hidden="false" customHeight="false" outlineLevel="0" collapsed="false">
      <c r="A415" s="1280"/>
      <c r="B415" s="1269" t="s">
        <v>383</v>
      </c>
      <c r="C415" s="1269" t="s">
        <v>799</v>
      </c>
      <c r="D415" s="1269" t="s">
        <v>383</v>
      </c>
      <c r="E415" s="1279" t="n">
        <v>73</v>
      </c>
      <c r="F415" s="1270" t="n">
        <v>2597.99269</v>
      </c>
      <c r="G415" s="1271" t="n">
        <v>109.57044</v>
      </c>
      <c r="H415" s="1271" t="n">
        <v>2707.56313</v>
      </c>
      <c r="I415" s="1271" t="n">
        <v>2041.78447</v>
      </c>
      <c r="J415" s="1271" t="n">
        <v>104.41542</v>
      </c>
      <c r="K415" s="1271" t="n">
        <v>2146.19989</v>
      </c>
      <c r="L415" s="1271" t="n">
        <v>4853.76302</v>
      </c>
      <c r="M415" s="1271" t="n">
        <v>25015.6503</v>
      </c>
      <c r="N415" s="1271" t="n">
        <v>0</v>
      </c>
      <c r="O415" s="1272" t="n">
        <v>25015.6503</v>
      </c>
    </row>
    <row r="416" customFormat="false" ht="16.5" hidden="false" customHeight="false" outlineLevel="0" collapsed="false">
      <c r="A416" s="1280"/>
      <c r="B416" s="1278" t="s">
        <v>390</v>
      </c>
      <c r="C416" s="1278" t="s">
        <v>392</v>
      </c>
      <c r="D416" s="1278" t="s">
        <v>392</v>
      </c>
      <c r="E416" s="1279" t="n">
        <v>26</v>
      </c>
      <c r="F416" s="1270" t="n">
        <v>2196.12069</v>
      </c>
      <c r="G416" s="1271" t="n">
        <v>0.78229</v>
      </c>
      <c r="H416" s="1271" t="n">
        <v>2196.90298</v>
      </c>
      <c r="I416" s="1271" t="n">
        <v>1298.33369</v>
      </c>
      <c r="J416" s="1271" t="n">
        <v>41.12281</v>
      </c>
      <c r="K416" s="1271" t="n">
        <v>1339.4565</v>
      </c>
      <c r="L416" s="1271" t="n">
        <v>3536.35948</v>
      </c>
      <c r="M416" s="1271" t="n">
        <v>13223.44656</v>
      </c>
      <c r="N416" s="1271" t="n">
        <v>117.425</v>
      </c>
      <c r="O416" s="1272" t="n">
        <v>13340.87156</v>
      </c>
    </row>
    <row r="417" customFormat="false" ht="16.5" hidden="false" customHeight="false" outlineLevel="0" collapsed="false">
      <c r="A417" s="1280"/>
      <c r="B417" s="1280"/>
      <c r="C417" s="1278" t="s">
        <v>390</v>
      </c>
      <c r="D417" s="1278" t="s">
        <v>390</v>
      </c>
      <c r="E417" s="1279" t="n">
        <v>9</v>
      </c>
      <c r="F417" s="1270" t="n">
        <v>14442.05633</v>
      </c>
      <c r="G417" s="1271" t="n">
        <v>1978.30554</v>
      </c>
      <c r="H417" s="1271" t="n">
        <v>16420.36187</v>
      </c>
      <c r="I417" s="1271" t="n">
        <v>39458.44871</v>
      </c>
      <c r="J417" s="1271" t="n">
        <v>9091.14821</v>
      </c>
      <c r="K417" s="1271" t="n">
        <v>48549.59692</v>
      </c>
      <c r="L417" s="1271" t="n">
        <v>64969.95879</v>
      </c>
      <c r="M417" s="1271" t="n">
        <v>26783.10723</v>
      </c>
      <c r="N417" s="1271" t="n">
        <v>1243.41369</v>
      </c>
      <c r="O417" s="1272" t="n">
        <v>28026.52092</v>
      </c>
    </row>
    <row r="418" customFormat="false" ht="16.5" hidden="false" customHeight="false" outlineLevel="0" collapsed="false">
      <c r="A418" s="1280"/>
      <c r="B418" s="1280"/>
      <c r="C418" s="1280"/>
      <c r="D418" s="1280"/>
      <c r="E418" s="1281" t="n">
        <v>70</v>
      </c>
      <c r="F418" s="1275" t="n">
        <v>2944.78059</v>
      </c>
      <c r="G418" s="1276" t="n">
        <v>799.48244</v>
      </c>
      <c r="H418" s="1276" t="n">
        <v>3744.26303</v>
      </c>
      <c r="I418" s="1276" t="n">
        <v>21151.21637</v>
      </c>
      <c r="J418" s="1276" t="n">
        <v>2052.12051</v>
      </c>
      <c r="K418" s="1276" t="n">
        <v>23203.33688</v>
      </c>
      <c r="L418" s="1276" t="n">
        <v>26947.59991</v>
      </c>
      <c r="M418" s="1276" t="n">
        <v>11145.0363</v>
      </c>
      <c r="N418" s="1276" t="n">
        <v>358.11163</v>
      </c>
      <c r="O418" s="1277" t="n">
        <v>11503.14793</v>
      </c>
    </row>
    <row r="419" customFormat="false" ht="16.5" hidden="false" customHeight="false" outlineLevel="0" collapsed="false">
      <c r="A419" s="1280"/>
      <c r="B419" s="1280"/>
      <c r="C419" s="1269" t="s">
        <v>393</v>
      </c>
      <c r="D419" s="1269" t="s">
        <v>393</v>
      </c>
      <c r="E419" s="1279" t="n">
        <v>84</v>
      </c>
      <c r="F419" s="1270" t="n">
        <v>3411.46176</v>
      </c>
      <c r="G419" s="1271" t="n">
        <v>142.32544</v>
      </c>
      <c r="H419" s="1271" t="n">
        <v>3553.7872</v>
      </c>
      <c r="I419" s="1271" t="n">
        <v>3159.76481</v>
      </c>
      <c r="J419" s="1271" t="n">
        <v>89.4647</v>
      </c>
      <c r="K419" s="1271" t="n">
        <v>3249.22951</v>
      </c>
      <c r="L419" s="1271" t="n">
        <v>6803.01671</v>
      </c>
      <c r="M419" s="1271" t="n">
        <v>10956.36894</v>
      </c>
      <c r="N419" s="1271" t="n">
        <v>68.66829</v>
      </c>
      <c r="O419" s="1272" t="n">
        <v>11025.03723</v>
      </c>
    </row>
    <row r="420" customFormat="false" ht="16.5" hidden="false" customHeight="false" outlineLevel="0" collapsed="false">
      <c r="A420" s="1280"/>
      <c r="B420" s="1280"/>
      <c r="C420" s="1278" t="s">
        <v>394</v>
      </c>
      <c r="D420" s="1278" t="s">
        <v>394</v>
      </c>
      <c r="E420" s="1279" t="n">
        <v>19</v>
      </c>
      <c r="F420" s="1270" t="n">
        <v>4943.70908</v>
      </c>
      <c r="G420" s="1271" t="n">
        <v>57.29847</v>
      </c>
      <c r="H420" s="1271" t="n">
        <v>5001.00755</v>
      </c>
      <c r="I420" s="1271" t="n">
        <v>1744.22271</v>
      </c>
      <c r="J420" s="1271" t="n">
        <v>41.36698</v>
      </c>
      <c r="K420" s="1271" t="n">
        <v>1785.58969</v>
      </c>
      <c r="L420" s="1271" t="n">
        <v>6786.59724</v>
      </c>
      <c r="M420" s="1271" t="n">
        <v>43079.52347</v>
      </c>
      <c r="N420" s="1271" t="n">
        <v>0</v>
      </c>
      <c r="O420" s="1272" t="n">
        <v>43079.52347</v>
      </c>
    </row>
    <row r="421" customFormat="false" ht="16.5" hidden="false" customHeight="false" outlineLevel="0" collapsed="false">
      <c r="A421" s="1280"/>
      <c r="B421" s="1280"/>
      <c r="C421" s="1269" t="s">
        <v>1042</v>
      </c>
      <c r="D421" s="1269" t="s">
        <v>398</v>
      </c>
      <c r="E421" s="1279" t="n">
        <v>71</v>
      </c>
      <c r="F421" s="1270" t="n">
        <v>1035.69221</v>
      </c>
      <c r="G421" s="1271" t="n">
        <v>0.0572</v>
      </c>
      <c r="H421" s="1271" t="n">
        <v>1035.74941</v>
      </c>
      <c r="I421" s="1271" t="n">
        <v>775.60724</v>
      </c>
      <c r="J421" s="1271" t="n">
        <v>38.27153</v>
      </c>
      <c r="K421" s="1271" t="n">
        <v>813.87877</v>
      </c>
      <c r="L421" s="1271" t="n">
        <v>1849.62818</v>
      </c>
      <c r="M421" s="1271" t="n">
        <v>9230.43098</v>
      </c>
      <c r="N421" s="1271" t="n">
        <v>0</v>
      </c>
      <c r="O421" s="1272" t="n">
        <v>9230.43098</v>
      </c>
    </row>
    <row r="422" customFormat="false" ht="16.5" hidden="false" customHeight="false" outlineLevel="0" collapsed="false">
      <c r="A422" s="1280"/>
      <c r="B422" s="1280"/>
      <c r="C422" s="1278" t="s">
        <v>395</v>
      </c>
      <c r="D422" s="1278" t="s">
        <v>395</v>
      </c>
      <c r="E422" s="1279" t="n">
        <v>18</v>
      </c>
      <c r="F422" s="1270" t="n">
        <v>4755.4421</v>
      </c>
      <c r="G422" s="1271" t="n">
        <v>138.14119</v>
      </c>
      <c r="H422" s="1271" t="n">
        <v>4893.58329</v>
      </c>
      <c r="I422" s="1271" t="n">
        <v>7789.80152</v>
      </c>
      <c r="J422" s="1271" t="n">
        <v>21.07306</v>
      </c>
      <c r="K422" s="1271" t="n">
        <v>7810.87458</v>
      </c>
      <c r="L422" s="1271" t="n">
        <v>12704.45787</v>
      </c>
      <c r="M422" s="1271" t="n">
        <v>26303.31145</v>
      </c>
      <c r="N422" s="1271" t="n">
        <v>0</v>
      </c>
      <c r="O422" s="1272" t="n">
        <v>26303.31145</v>
      </c>
    </row>
    <row r="423" customFormat="false" ht="16.5" hidden="false" customHeight="false" outlineLevel="0" collapsed="false">
      <c r="A423" s="1280"/>
      <c r="B423" s="1280"/>
      <c r="C423" s="1278" t="s">
        <v>1043</v>
      </c>
      <c r="D423" s="1278" t="s">
        <v>391</v>
      </c>
      <c r="E423" s="1279" t="n">
        <v>25</v>
      </c>
      <c r="F423" s="1270" t="n">
        <v>6848.9599</v>
      </c>
      <c r="G423" s="1271" t="n">
        <v>97.73897</v>
      </c>
      <c r="H423" s="1271" t="n">
        <v>6946.69887</v>
      </c>
      <c r="I423" s="1271" t="n">
        <v>2755.96015</v>
      </c>
      <c r="J423" s="1271" t="n">
        <v>56.10067</v>
      </c>
      <c r="K423" s="1271" t="n">
        <v>2812.06082</v>
      </c>
      <c r="L423" s="1271" t="n">
        <v>9758.75969</v>
      </c>
      <c r="M423" s="1271" t="n">
        <v>18623.61969</v>
      </c>
      <c r="N423" s="1271" t="n">
        <v>0</v>
      </c>
      <c r="O423" s="1272" t="n">
        <v>18623.61969</v>
      </c>
    </row>
    <row r="424" customFormat="false" ht="16.5" hidden="false" customHeight="false" outlineLevel="0" collapsed="false">
      <c r="A424" s="1280"/>
      <c r="B424" s="1280"/>
      <c r="C424" s="1278" t="s">
        <v>396</v>
      </c>
      <c r="D424" s="1278" t="s">
        <v>396</v>
      </c>
      <c r="E424" s="1279" t="n">
        <v>8</v>
      </c>
      <c r="F424" s="1270" t="n">
        <v>21912.43268</v>
      </c>
      <c r="G424" s="1271" t="n">
        <v>505.96285</v>
      </c>
      <c r="H424" s="1271" t="n">
        <v>22418.39553</v>
      </c>
      <c r="I424" s="1271" t="n">
        <v>15158.37262</v>
      </c>
      <c r="J424" s="1271" t="n">
        <v>965.55561</v>
      </c>
      <c r="K424" s="1271" t="n">
        <v>16123.92823</v>
      </c>
      <c r="L424" s="1271" t="n">
        <v>38542.32376</v>
      </c>
      <c r="M424" s="1271" t="n">
        <v>56085.65537</v>
      </c>
      <c r="N424" s="1271" t="n">
        <v>603.92533</v>
      </c>
      <c r="O424" s="1272" t="n">
        <v>56689.5807</v>
      </c>
    </row>
    <row r="425" customFormat="false" ht="16.5" hidden="false" customHeight="false" outlineLevel="0" collapsed="false">
      <c r="A425" s="1280"/>
      <c r="B425" s="1280"/>
      <c r="C425" s="1278" t="s">
        <v>397</v>
      </c>
      <c r="D425" s="1278" t="s">
        <v>397</v>
      </c>
      <c r="E425" s="1279" t="n">
        <v>53</v>
      </c>
      <c r="F425" s="1270" t="n">
        <v>4127.21848</v>
      </c>
      <c r="G425" s="1271" t="n">
        <v>23.33376</v>
      </c>
      <c r="H425" s="1271" t="n">
        <v>4150.55224</v>
      </c>
      <c r="I425" s="1271" t="n">
        <v>2525.19718</v>
      </c>
      <c r="J425" s="1271" t="n">
        <v>218.52595</v>
      </c>
      <c r="K425" s="1271" t="n">
        <v>2743.72313</v>
      </c>
      <c r="L425" s="1271" t="n">
        <v>6894.27537</v>
      </c>
      <c r="M425" s="1271" t="n">
        <v>9098.5047</v>
      </c>
      <c r="N425" s="1271" t="n">
        <v>0</v>
      </c>
      <c r="O425" s="1272" t="n">
        <v>9098.5047</v>
      </c>
    </row>
    <row r="426" customFormat="false" ht="16.5" hidden="false" customHeight="false" outlineLevel="0" collapsed="false">
      <c r="A426" s="1280"/>
      <c r="B426" s="1280"/>
      <c r="C426" s="1269" t="s">
        <v>1044</v>
      </c>
      <c r="D426" s="1269" t="s">
        <v>399</v>
      </c>
      <c r="E426" s="1279" t="n">
        <v>130</v>
      </c>
      <c r="F426" s="1270" t="n">
        <v>403.46844</v>
      </c>
      <c r="G426" s="1271" t="n">
        <v>0.00268</v>
      </c>
      <c r="H426" s="1271" t="n">
        <v>403.47112</v>
      </c>
      <c r="I426" s="1271" t="n">
        <v>282.1633</v>
      </c>
      <c r="J426" s="1271" t="n">
        <v>41.61045</v>
      </c>
      <c r="K426" s="1271" t="n">
        <v>323.77375</v>
      </c>
      <c r="L426" s="1271" t="n">
        <v>727.24487</v>
      </c>
      <c r="M426" s="1271" t="n">
        <v>6406.59924</v>
      </c>
      <c r="N426" s="1271" t="n">
        <v>0</v>
      </c>
      <c r="O426" s="1272" t="n">
        <v>6406.59924</v>
      </c>
    </row>
    <row r="427" customFormat="false" ht="16.5" hidden="false" customHeight="false" outlineLevel="0" collapsed="false">
      <c r="A427" s="1280"/>
      <c r="B427" s="1278" t="s">
        <v>400</v>
      </c>
      <c r="C427" s="1269" t="s">
        <v>1029</v>
      </c>
      <c r="D427" s="1269" t="s">
        <v>400</v>
      </c>
      <c r="E427" s="1269" t="n">
        <v>62</v>
      </c>
      <c r="F427" s="1270" t="n">
        <v>1314.00027</v>
      </c>
      <c r="G427" s="1271" t="n">
        <v>814.28906</v>
      </c>
      <c r="H427" s="1271" t="n">
        <v>2128.28933</v>
      </c>
      <c r="I427" s="1271" t="n">
        <v>16190.29604</v>
      </c>
      <c r="J427" s="1271" t="n">
        <v>4793.27263</v>
      </c>
      <c r="K427" s="1271" t="n">
        <v>20983.56867</v>
      </c>
      <c r="L427" s="1271" t="n">
        <v>23111.858</v>
      </c>
      <c r="M427" s="1271" t="n">
        <v>8059.82656</v>
      </c>
      <c r="N427" s="1271" t="n">
        <v>0</v>
      </c>
      <c r="O427" s="1272" t="n">
        <v>8059.82656</v>
      </c>
    </row>
    <row r="428" customFormat="false" ht="16.5" hidden="false" customHeight="false" outlineLevel="0" collapsed="false">
      <c r="A428" s="1280"/>
      <c r="B428" s="1269" t="s">
        <v>402</v>
      </c>
      <c r="C428" s="1269" t="s">
        <v>402</v>
      </c>
      <c r="D428" s="1269" t="s">
        <v>408</v>
      </c>
      <c r="E428" s="1269" t="n">
        <v>141</v>
      </c>
      <c r="F428" s="1270" t="n">
        <v>317.77582</v>
      </c>
      <c r="G428" s="1271" t="n">
        <v>121.8742</v>
      </c>
      <c r="H428" s="1271" t="n">
        <v>439.65002</v>
      </c>
      <c r="I428" s="1271" t="n">
        <v>324.9175</v>
      </c>
      <c r="J428" s="1271" t="n">
        <v>3.35903</v>
      </c>
      <c r="K428" s="1271" t="n">
        <v>328.27653</v>
      </c>
      <c r="L428" s="1271" t="n">
        <v>767.92655</v>
      </c>
      <c r="M428" s="1271" t="n">
        <v>6028.31547</v>
      </c>
      <c r="N428" s="1271" t="n">
        <v>0</v>
      </c>
      <c r="O428" s="1272" t="n">
        <v>6028.31547</v>
      </c>
    </row>
    <row r="429" customFormat="false" ht="16.5" hidden="false" customHeight="false" outlineLevel="0" collapsed="false">
      <c r="A429" s="1280"/>
      <c r="B429" s="1273"/>
      <c r="C429" s="1273"/>
      <c r="D429" s="1269" t="s">
        <v>414</v>
      </c>
      <c r="E429" s="1279" t="n">
        <v>75</v>
      </c>
      <c r="F429" s="1270" t="n">
        <v>1106.03715</v>
      </c>
      <c r="G429" s="1271" t="n">
        <v>330.47525</v>
      </c>
      <c r="H429" s="1271" t="n">
        <v>1436.5124</v>
      </c>
      <c r="I429" s="1271" t="n">
        <v>1784.4968</v>
      </c>
      <c r="J429" s="1271" t="n">
        <v>7212.70022</v>
      </c>
      <c r="K429" s="1271" t="n">
        <v>8997.19702</v>
      </c>
      <c r="L429" s="1271" t="n">
        <v>10433.70942</v>
      </c>
      <c r="M429" s="1271" t="n">
        <v>16682.46315</v>
      </c>
      <c r="N429" s="1271" t="n">
        <v>311.52383</v>
      </c>
      <c r="O429" s="1272" t="n">
        <v>16993.98698</v>
      </c>
    </row>
    <row r="430" customFormat="false" ht="16.5" hidden="false" customHeight="false" outlineLevel="0" collapsed="false">
      <c r="A430" s="1280"/>
      <c r="B430" s="1269" t="s">
        <v>424</v>
      </c>
      <c r="C430" s="1269" t="s">
        <v>424</v>
      </c>
      <c r="D430" s="1269" t="s">
        <v>424</v>
      </c>
      <c r="E430" s="1279" t="n">
        <v>68</v>
      </c>
      <c r="F430" s="1270" t="n">
        <v>717.27743</v>
      </c>
      <c r="G430" s="1271" t="n">
        <v>2.91781</v>
      </c>
      <c r="H430" s="1271" t="n">
        <v>720.19524</v>
      </c>
      <c r="I430" s="1271" t="n">
        <v>2874.05523</v>
      </c>
      <c r="J430" s="1271" t="n">
        <v>9.20736</v>
      </c>
      <c r="K430" s="1271" t="n">
        <v>2883.26259</v>
      </c>
      <c r="L430" s="1271" t="n">
        <v>3603.45783</v>
      </c>
      <c r="M430" s="1271" t="n">
        <v>18638.87635</v>
      </c>
      <c r="N430" s="1271" t="n">
        <v>0</v>
      </c>
      <c r="O430" s="1272" t="n">
        <v>18638.87635</v>
      </c>
    </row>
    <row r="431" customFormat="false" ht="16.5" hidden="false" customHeight="false" outlineLevel="0" collapsed="false">
      <c r="A431" s="1280"/>
      <c r="B431" s="1278" t="s">
        <v>429</v>
      </c>
      <c r="C431" s="1269" t="s">
        <v>429</v>
      </c>
      <c r="D431" s="1269" t="s">
        <v>429</v>
      </c>
      <c r="E431" s="1279" t="n">
        <v>98</v>
      </c>
      <c r="F431" s="1270" t="n">
        <v>1637.23552</v>
      </c>
      <c r="G431" s="1271" t="n">
        <v>230.76546</v>
      </c>
      <c r="H431" s="1271" t="n">
        <v>1868.00098</v>
      </c>
      <c r="I431" s="1271" t="n">
        <v>709.93191</v>
      </c>
      <c r="J431" s="1271" t="n">
        <v>35.2944</v>
      </c>
      <c r="K431" s="1271" t="n">
        <v>745.22631</v>
      </c>
      <c r="L431" s="1271" t="n">
        <v>2613.22729</v>
      </c>
      <c r="M431" s="1271" t="n">
        <v>11343.26693</v>
      </c>
      <c r="N431" s="1271" t="n">
        <v>0</v>
      </c>
      <c r="O431" s="1272" t="n">
        <v>11343.26693</v>
      </c>
    </row>
    <row r="432" customFormat="false" ht="16.5" hidden="false" customHeight="false" outlineLevel="0" collapsed="false">
      <c r="A432" s="1280"/>
      <c r="B432" s="1280"/>
      <c r="C432" s="1278" t="s">
        <v>1009</v>
      </c>
      <c r="D432" s="1278" t="s">
        <v>431</v>
      </c>
      <c r="E432" s="1279" t="n">
        <v>47</v>
      </c>
      <c r="F432" s="1270" t="n">
        <v>4171.65052</v>
      </c>
      <c r="G432" s="1271" t="n">
        <v>315.33004</v>
      </c>
      <c r="H432" s="1271" t="n">
        <v>4486.98056</v>
      </c>
      <c r="I432" s="1271" t="n">
        <v>1107.83608</v>
      </c>
      <c r="J432" s="1271" t="n">
        <v>116.58219</v>
      </c>
      <c r="K432" s="1271" t="n">
        <v>1224.41827</v>
      </c>
      <c r="L432" s="1271" t="n">
        <v>5711.39883</v>
      </c>
      <c r="M432" s="1271" t="n">
        <v>19159.33143</v>
      </c>
      <c r="N432" s="1271" t="n">
        <v>0</v>
      </c>
      <c r="O432" s="1272" t="n">
        <v>19159.33143</v>
      </c>
    </row>
    <row r="433" customFormat="false" ht="16.5" hidden="false" customHeight="false" outlineLevel="0" collapsed="false">
      <c r="A433" s="1280"/>
      <c r="B433" s="1269" t="s">
        <v>436</v>
      </c>
      <c r="C433" s="1269" t="s">
        <v>436</v>
      </c>
      <c r="D433" s="1269" t="s">
        <v>436</v>
      </c>
      <c r="E433" s="1279" t="n">
        <v>74</v>
      </c>
      <c r="F433" s="1270" t="n">
        <v>1178.45332</v>
      </c>
      <c r="G433" s="1271" t="n">
        <v>67.87675</v>
      </c>
      <c r="H433" s="1271" t="n">
        <v>1246.33007</v>
      </c>
      <c r="I433" s="1271" t="n">
        <v>1605.60671</v>
      </c>
      <c r="J433" s="1271" t="n">
        <v>408.29508</v>
      </c>
      <c r="K433" s="1271" t="n">
        <v>2013.90179</v>
      </c>
      <c r="L433" s="1271" t="n">
        <v>3260.23186</v>
      </c>
      <c r="M433" s="1271" t="n">
        <v>35065.26625</v>
      </c>
      <c r="N433" s="1271" t="n">
        <v>943.40198</v>
      </c>
      <c r="O433" s="1272" t="n">
        <v>36008.66823</v>
      </c>
    </row>
    <row r="434" customFormat="false" ht="16.5" hidden="false" customHeight="false" outlineLevel="0" collapsed="false">
      <c r="A434" s="1280"/>
      <c r="B434" s="1269" t="s">
        <v>446</v>
      </c>
      <c r="C434" s="1269" t="s">
        <v>447</v>
      </c>
      <c r="D434" s="1269" t="s">
        <v>447</v>
      </c>
      <c r="E434" s="1279" t="n">
        <v>131</v>
      </c>
      <c r="F434" s="1270" t="n">
        <v>588.47574</v>
      </c>
      <c r="G434" s="1271" t="n">
        <v>92.11085</v>
      </c>
      <c r="H434" s="1271" t="n">
        <v>680.58659</v>
      </c>
      <c r="I434" s="1271" t="n">
        <v>271.09004</v>
      </c>
      <c r="J434" s="1271" t="n">
        <v>0.01869</v>
      </c>
      <c r="K434" s="1271" t="n">
        <v>271.10873</v>
      </c>
      <c r="L434" s="1271" t="n">
        <v>951.69532</v>
      </c>
      <c r="M434" s="1271" t="n">
        <v>8222.3175</v>
      </c>
      <c r="N434" s="1271" t="n">
        <v>0</v>
      </c>
      <c r="O434" s="1272" t="n">
        <v>8222.3175</v>
      </c>
    </row>
    <row r="435" customFormat="false" ht="16.5" hidden="false" customHeight="false" outlineLevel="0" collapsed="false">
      <c r="A435" s="1280"/>
      <c r="B435" s="1273"/>
      <c r="C435" s="1269" t="s">
        <v>449</v>
      </c>
      <c r="D435" s="1269" t="s">
        <v>449</v>
      </c>
      <c r="E435" s="1279" t="n">
        <v>66</v>
      </c>
      <c r="F435" s="1270" t="n">
        <v>719.78886</v>
      </c>
      <c r="G435" s="1271" t="n">
        <v>82.0847</v>
      </c>
      <c r="H435" s="1271" t="n">
        <v>801.87356</v>
      </c>
      <c r="I435" s="1271" t="n">
        <v>490.7108</v>
      </c>
      <c r="J435" s="1271" t="n">
        <v>27.67701</v>
      </c>
      <c r="K435" s="1271" t="n">
        <v>518.38781</v>
      </c>
      <c r="L435" s="1271" t="n">
        <v>1320.26137</v>
      </c>
      <c r="M435" s="1271" t="n">
        <v>13912.72276</v>
      </c>
      <c r="N435" s="1271" t="n">
        <v>0</v>
      </c>
      <c r="O435" s="1272" t="n">
        <v>13912.72276</v>
      </c>
    </row>
    <row r="436" customFormat="false" ht="16.5" hidden="false" customHeight="false" outlineLevel="0" collapsed="false">
      <c r="A436" s="1280"/>
      <c r="B436" s="1273"/>
      <c r="C436" s="1269" t="s">
        <v>452</v>
      </c>
      <c r="D436" s="1269" t="s">
        <v>451</v>
      </c>
      <c r="E436" s="1279" t="n">
        <v>89</v>
      </c>
      <c r="F436" s="1270" t="n">
        <v>899.34573</v>
      </c>
      <c r="G436" s="1271" t="n">
        <v>158.2792</v>
      </c>
      <c r="H436" s="1271" t="n">
        <v>1057.62493</v>
      </c>
      <c r="I436" s="1271" t="n">
        <v>1836.72057</v>
      </c>
      <c r="J436" s="1271" t="n">
        <v>225.78496</v>
      </c>
      <c r="K436" s="1271" t="n">
        <v>2062.50553</v>
      </c>
      <c r="L436" s="1271" t="n">
        <v>3120.13046</v>
      </c>
      <c r="M436" s="1271" t="n">
        <v>23875.36376</v>
      </c>
      <c r="N436" s="1271" t="n">
        <v>770.06117</v>
      </c>
      <c r="O436" s="1272" t="n">
        <v>24645.42493</v>
      </c>
    </row>
    <row r="437" customFormat="false" ht="16.5" hidden="false" customHeight="false" outlineLevel="0" collapsed="false">
      <c r="A437" s="1280"/>
      <c r="B437" s="1273"/>
      <c r="C437" s="1269" t="s">
        <v>458</v>
      </c>
      <c r="D437" s="1269" t="s">
        <v>458</v>
      </c>
      <c r="E437" s="1269" t="n">
        <v>147</v>
      </c>
      <c r="F437" s="1270" t="n">
        <v>670.95497</v>
      </c>
      <c r="G437" s="1271" t="n">
        <v>4.50073</v>
      </c>
      <c r="H437" s="1271" t="n">
        <v>675.4557</v>
      </c>
      <c r="I437" s="1271" t="n">
        <v>443.84225</v>
      </c>
      <c r="J437" s="1271" t="n">
        <v>5.34452</v>
      </c>
      <c r="K437" s="1271" t="n">
        <v>449.18677</v>
      </c>
      <c r="L437" s="1271" t="n">
        <v>1124.64247</v>
      </c>
      <c r="M437" s="1271" t="n">
        <v>10210.64448</v>
      </c>
      <c r="N437" s="1271" t="n">
        <v>0</v>
      </c>
      <c r="O437" s="1272" t="n">
        <v>10210.64448</v>
      </c>
    </row>
    <row r="438" customFormat="false" ht="16.5" hidden="false" customHeight="false" outlineLevel="0" collapsed="false">
      <c r="A438" s="1280"/>
      <c r="B438" s="1278" t="s">
        <v>467</v>
      </c>
      <c r="C438" s="1278" t="s">
        <v>1045</v>
      </c>
      <c r="D438" s="1278" t="s">
        <v>469</v>
      </c>
      <c r="E438" s="1279" t="n">
        <v>32</v>
      </c>
      <c r="F438" s="1270" t="n">
        <v>658.83796</v>
      </c>
      <c r="G438" s="1271" t="n">
        <v>39.76614</v>
      </c>
      <c r="H438" s="1271" t="n">
        <v>698.6041</v>
      </c>
      <c r="I438" s="1271" t="n">
        <v>1740.32693</v>
      </c>
      <c r="J438" s="1271" t="n">
        <v>21.75124</v>
      </c>
      <c r="K438" s="1271" t="n">
        <v>1762.07817</v>
      </c>
      <c r="L438" s="1271" t="n">
        <v>2460.68227</v>
      </c>
      <c r="M438" s="1271" t="n">
        <v>12709.98265</v>
      </c>
      <c r="N438" s="1271" t="n">
        <v>130.59103</v>
      </c>
      <c r="O438" s="1272" t="n">
        <v>12840.57368</v>
      </c>
    </row>
    <row r="439" customFormat="false" ht="16.5" hidden="false" customHeight="false" outlineLevel="0" collapsed="false">
      <c r="A439" s="1280"/>
      <c r="B439" s="1280"/>
      <c r="C439" s="1278" t="s">
        <v>468</v>
      </c>
      <c r="D439" s="1278" t="s">
        <v>468</v>
      </c>
      <c r="E439" s="1279" t="n">
        <v>29</v>
      </c>
      <c r="F439" s="1270" t="n">
        <v>6616.24033</v>
      </c>
      <c r="G439" s="1271" t="n">
        <v>220.87911</v>
      </c>
      <c r="H439" s="1271" t="n">
        <v>6837.11944</v>
      </c>
      <c r="I439" s="1271" t="n">
        <v>2289.41915</v>
      </c>
      <c r="J439" s="1271" t="n">
        <v>243.12876</v>
      </c>
      <c r="K439" s="1271" t="n">
        <v>2532.54791</v>
      </c>
      <c r="L439" s="1271" t="n">
        <v>9369.66735</v>
      </c>
      <c r="M439" s="1271" t="n">
        <v>26184.33137</v>
      </c>
      <c r="N439" s="1271" t="n">
        <v>1916.10059</v>
      </c>
      <c r="O439" s="1272" t="n">
        <v>28100.43196</v>
      </c>
    </row>
    <row r="440" customFormat="false" ht="16.5" hidden="false" customHeight="false" outlineLevel="0" collapsed="false">
      <c r="A440" s="1280"/>
      <c r="B440" s="1280"/>
      <c r="C440" s="1269" t="s">
        <v>473</v>
      </c>
      <c r="D440" s="1269" t="s">
        <v>473</v>
      </c>
      <c r="E440" s="1269" t="n">
        <v>148</v>
      </c>
      <c r="F440" s="1270" t="n">
        <v>118.59375</v>
      </c>
      <c r="G440" s="1271" t="n">
        <v>0.10538</v>
      </c>
      <c r="H440" s="1271" t="n">
        <v>118.69913</v>
      </c>
      <c r="I440" s="1271" t="n">
        <v>120.24177</v>
      </c>
      <c r="J440" s="1271" t="n">
        <v>0</v>
      </c>
      <c r="K440" s="1271" t="n">
        <v>120.24177</v>
      </c>
      <c r="L440" s="1271" t="n">
        <v>238.9409</v>
      </c>
      <c r="M440" s="1271" t="n">
        <v>6500.8718</v>
      </c>
      <c r="N440" s="1271" t="n">
        <v>0</v>
      </c>
      <c r="O440" s="1272" t="n">
        <v>6500.8718</v>
      </c>
    </row>
    <row r="441" customFormat="false" ht="16.5" hidden="false" customHeight="false" outlineLevel="0" collapsed="false">
      <c r="A441" s="1280"/>
      <c r="B441" s="1280"/>
      <c r="C441" s="1278" t="s">
        <v>1046</v>
      </c>
      <c r="D441" s="1278" t="s">
        <v>471</v>
      </c>
      <c r="E441" s="1279" t="n">
        <v>42</v>
      </c>
      <c r="F441" s="1270" t="n">
        <v>1755.30219</v>
      </c>
      <c r="G441" s="1271" t="n">
        <v>6.87393</v>
      </c>
      <c r="H441" s="1271" t="n">
        <v>1762.17612</v>
      </c>
      <c r="I441" s="1271" t="n">
        <v>1076.42751</v>
      </c>
      <c r="J441" s="1271" t="n">
        <v>4.40874</v>
      </c>
      <c r="K441" s="1271" t="n">
        <v>1080.83625</v>
      </c>
      <c r="L441" s="1271" t="n">
        <v>2843.01237</v>
      </c>
      <c r="M441" s="1271" t="n">
        <v>20656.51285</v>
      </c>
      <c r="N441" s="1271" t="n">
        <v>0</v>
      </c>
      <c r="O441" s="1272" t="n">
        <v>20656.51285</v>
      </c>
    </row>
    <row r="442" customFormat="false" ht="16.5" hidden="false" customHeight="false" outlineLevel="0" collapsed="false">
      <c r="A442" s="1280"/>
      <c r="B442" s="1280"/>
      <c r="C442" s="1269" t="s">
        <v>474</v>
      </c>
      <c r="D442" s="1269" t="s">
        <v>472</v>
      </c>
      <c r="E442" s="1269" t="n">
        <v>155</v>
      </c>
      <c r="F442" s="1270" t="n">
        <v>640.02209</v>
      </c>
      <c r="G442" s="1271" t="n">
        <v>68.52035</v>
      </c>
      <c r="H442" s="1271" t="n">
        <v>708.54244</v>
      </c>
      <c r="I442" s="1271" t="n">
        <v>261.31256</v>
      </c>
      <c r="J442" s="1271" t="n">
        <v>41.57743</v>
      </c>
      <c r="K442" s="1271" t="n">
        <v>302.88999</v>
      </c>
      <c r="L442" s="1271" t="n">
        <v>1011.43243</v>
      </c>
      <c r="M442" s="1271" t="n">
        <v>10009.02574</v>
      </c>
      <c r="N442" s="1271" t="n">
        <v>0</v>
      </c>
      <c r="O442" s="1272" t="n">
        <v>10009.02574</v>
      </c>
    </row>
    <row r="443" customFormat="false" ht="16.5" hidden="false" customHeight="false" outlineLevel="0" collapsed="false">
      <c r="A443" s="1280"/>
      <c r="B443" s="1280"/>
      <c r="C443" s="1273"/>
      <c r="D443" s="1269" t="s">
        <v>474</v>
      </c>
      <c r="E443" s="1279" t="n">
        <v>64</v>
      </c>
      <c r="F443" s="1270" t="n">
        <v>5025.52772</v>
      </c>
      <c r="G443" s="1271" t="n">
        <v>4640.03663</v>
      </c>
      <c r="H443" s="1271" t="n">
        <v>9665.56435</v>
      </c>
      <c r="I443" s="1271" t="n">
        <v>5976.36318</v>
      </c>
      <c r="J443" s="1271" t="n">
        <v>2556.76625</v>
      </c>
      <c r="K443" s="1271" t="n">
        <v>8533.12943</v>
      </c>
      <c r="L443" s="1271" t="n">
        <v>18198.69378</v>
      </c>
      <c r="M443" s="1271" t="n">
        <v>11719.66856</v>
      </c>
      <c r="N443" s="1271" t="n">
        <v>16803.28902</v>
      </c>
      <c r="O443" s="1272" t="n">
        <v>28522.95758</v>
      </c>
    </row>
    <row r="444" customFormat="false" ht="16.5" hidden="false" customHeight="false" outlineLevel="0" collapsed="false">
      <c r="A444" s="1280"/>
      <c r="B444" s="1280"/>
      <c r="C444" s="1269" t="s">
        <v>476</v>
      </c>
      <c r="D444" s="1269" t="s">
        <v>476</v>
      </c>
      <c r="E444" s="1279" t="n">
        <v>123</v>
      </c>
      <c r="F444" s="1270" t="n">
        <v>541.73415</v>
      </c>
      <c r="G444" s="1271" t="n">
        <v>257.6897</v>
      </c>
      <c r="H444" s="1271" t="n">
        <v>799.42385</v>
      </c>
      <c r="I444" s="1271" t="n">
        <v>857.51335</v>
      </c>
      <c r="J444" s="1271" t="n">
        <v>39.03368</v>
      </c>
      <c r="K444" s="1271" t="n">
        <v>896.54703</v>
      </c>
      <c r="L444" s="1271" t="n">
        <v>1695.97088</v>
      </c>
      <c r="M444" s="1271" t="n">
        <v>8609.05883</v>
      </c>
      <c r="N444" s="1271" t="n">
        <v>1592.89099</v>
      </c>
      <c r="O444" s="1272" t="n">
        <v>10201.94982</v>
      </c>
    </row>
    <row r="445" customFormat="false" ht="16.5" hidden="false" customHeight="false" outlineLevel="0" collapsed="false">
      <c r="A445" s="1280"/>
      <c r="B445" s="1278" t="s">
        <v>479</v>
      </c>
      <c r="C445" s="1278" t="s">
        <v>481</v>
      </c>
      <c r="D445" s="1269" t="s">
        <v>480</v>
      </c>
      <c r="E445" s="1279" t="n">
        <v>125</v>
      </c>
      <c r="F445" s="1270" t="n">
        <v>646.38771</v>
      </c>
      <c r="G445" s="1271" t="n">
        <v>47.27339</v>
      </c>
      <c r="H445" s="1271" t="n">
        <v>693.6611</v>
      </c>
      <c r="I445" s="1271" t="n">
        <v>899.64138</v>
      </c>
      <c r="J445" s="1271" t="n">
        <v>40.03813</v>
      </c>
      <c r="K445" s="1271" t="n">
        <v>939.67951</v>
      </c>
      <c r="L445" s="1271" t="n">
        <v>1633.34061</v>
      </c>
      <c r="M445" s="1271" t="n">
        <v>9535.24868</v>
      </c>
      <c r="N445" s="1271" t="n">
        <v>0</v>
      </c>
      <c r="O445" s="1272" t="n">
        <v>9535.24868</v>
      </c>
    </row>
    <row r="446" customFormat="false" ht="16.5" hidden="false" customHeight="false" outlineLevel="0" collapsed="false">
      <c r="A446" s="1280"/>
      <c r="B446" s="1280"/>
      <c r="C446" s="1280"/>
      <c r="D446" s="1278" t="s">
        <v>481</v>
      </c>
      <c r="E446" s="1279" t="n">
        <v>6</v>
      </c>
      <c r="F446" s="1270" t="n">
        <v>40658.20417</v>
      </c>
      <c r="G446" s="1271" t="n">
        <v>13958.50394</v>
      </c>
      <c r="H446" s="1271" t="n">
        <v>54616.70811</v>
      </c>
      <c r="I446" s="1271" t="n">
        <v>103998.51671</v>
      </c>
      <c r="J446" s="1271" t="n">
        <v>22363.10129</v>
      </c>
      <c r="K446" s="1271" t="n">
        <v>126361.618</v>
      </c>
      <c r="L446" s="1271" t="n">
        <v>180978.32611</v>
      </c>
      <c r="M446" s="1271" t="n">
        <v>85326.77545</v>
      </c>
      <c r="N446" s="1271" t="n">
        <v>16711.15089</v>
      </c>
      <c r="O446" s="1272" t="n">
        <v>102037.92634</v>
      </c>
    </row>
    <row r="447" customFormat="false" ht="16.5" hidden="false" customHeight="false" outlineLevel="0" collapsed="false">
      <c r="A447" s="1280"/>
      <c r="B447" s="1280"/>
      <c r="C447" s="1280"/>
      <c r="D447" s="1280"/>
      <c r="E447" s="1281" t="n">
        <v>10</v>
      </c>
      <c r="F447" s="1275" t="n">
        <v>12075.06004</v>
      </c>
      <c r="G447" s="1276" t="n">
        <v>789.7561</v>
      </c>
      <c r="H447" s="1276" t="n">
        <v>12864.81614</v>
      </c>
      <c r="I447" s="1276" t="n">
        <v>9593.48992</v>
      </c>
      <c r="J447" s="1276" t="n">
        <v>1257.3814</v>
      </c>
      <c r="K447" s="1276" t="n">
        <v>10850.87132</v>
      </c>
      <c r="L447" s="1276" t="n">
        <v>23715.68746</v>
      </c>
      <c r="M447" s="1276" t="n">
        <v>55893.91157</v>
      </c>
      <c r="N447" s="1276" t="n">
        <v>6099.19783</v>
      </c>
      <c r="O447" s="1277" t="n">
        <v>61993.1094</v>
      </c>
    </row>
    <row r="448" customFormat="false" ht="16.5" hidden="false" customHeight="false" outlineLevel="0" collapsed="false">
      <c r="A448" s="1280"/>
      <c r="B448" s="1280"/>
      <c r="C448" s="1280"/>
      <c r="D448" s="1280"/>
      <c r="E448" s="1281" t="n">
        <v>52</v>
      </c>
      <c r="F448" s="1275" t="n">
        <v>5811.48419</v>
      </c>
      <c r="G448" s="1276" t="n">
        <v>1356.26882</v>
      </c>
      <c r="H448" s="1276" t="n">
        <v>7167.75301</v>
      </c>
      <c r="I448" s="1276" t="n">
        <v>13107.1058</v>
      </c>
      <c r="J448" s="1276" t="n">
        <v>3595.74474</v>
      </c>
      <c r="K448" s="1276" t="n">
        <v>16702.85054</v>
      </c>
      <c r="L448" s="1276" t="n">
        <v>23870.60355</v>
      </c>
      <c r="M448" s="1276" t="n">
        <v>30797.2971</v>
      </c>
      <c r="N448" s="1276" t="n">
        <v>117.425</v>
      </c>
      <c r="O448" s="1277" t="n">
        <v>30914.7221</v>
      </c>
    </row>
    <row r="449" customFormat="false" ht="16.5" hidden="false" customHeight="false" outlineLevel="0" collapsed="false">
      <c r="A449" s="1280"/>
      <c r="B449" s="1280"/>
      <c r="C449" s="1280"/>
      <c r="D449" s="1278" t="s">
        <v>482</v>
      </c>
      <c r="E449" s="1279" t="n">
        <v>12</v>
      </c>
      <c r="F449" s="1270" t="n">
        <v>16835.72307</v>
      </c>
      <c r="G449" s="1271" t="n">
        <v>260.6881</v>
      </c>
      <c r="H449" s="1271" t="n">
        <v>17096.41117</v>
      </c>
      <c r="I449" s="1271" t="n">
        <v>12192.40917</v>
      </c>
      <c r="J449" s="1271" t="n">
        <v>1952.18345</v>
      </c>
      <c r="K449" s="1271" t="n">
        <v>14144.59262</v>
      </c>
      <c r="L449" s="1271" t="n">
        <v>31241.00379</v>
      </c>
      <c r="M449" s="1271" t="n">
        <v>47898.42741</v>
      </c>
      <c r="N449" s="1271" t="n">
        <v>459.67271</v>
      </c>
      <c r="O449" s="1272" t="n">
        <v>48358.10012</v>
      </c>
    </row>
    <row r="450" customFormat="false" ht="16.5" hidden="false" customHeight="false" outlineLevel="0" collapsed="false">
      <c r="A450" s="1280"/>
      <c r="B450" s="1280"/>
      <c r="C450" s="1280"/>
      <c r="D450" s="1269" t="s">
        <v>485</v>
      </c>
      <c r="E450" s="1269" t="n">
        <v>134</v>
      </c>
      <c r="F450" s="1270" t="n">
        <v>1025.62978</v>
      </c>
      <c r="G450" s="1271" t="n">
        <v>10.64706</v>
      </c>
      <c r="H450" s="1271" t="n">
        <v>1036.27684</v>
      </c>
      <c r="I450" s="1271" t="n">
        <v>510.41905</v>
      </c>
      <c r="J450" s="1271" t="n">
        <v>59.5797</v>
      </c>
      <c r="K450" s="1271" t="n">
        <v>569.99875</v>
      </c>
      <c r="L450" s="1271" t="n">
        <v>1606.27559</v>
      </c>
      <c r="M450" s="1271" t="n">
        <v>9282.92758</v>
      </c>
      <c r="N450" s="1271" t="n">
        <v>0</v>
      </c>
      <c r="O450" s="1272" t="n">
        <v>9282.92758</v>
      </c>
    </row>
    <row r="451" customFormat="false" ht="16.5" hidden="false" customHeight="false" outlineLevel="0" collapsed="false">
      <c r="A451" s="1280"/>
      <c r="B451" s="1280"/>
      <c r="C451" s="1269" t="s">
        <v>479</v>
      </c>
      <c r="D451" s="1269" t="s">
        <v>479</v>
      </c>
      <c r="E451" s="1279" t="n">
        <v>79</v>
      </c>
      <c r="F451" s="1270" t="n">
        <v>4836.36153</v>
      </c>
      <c r="G451" s="1271" t="n">
        <v>118.02487</v>
      </c>
      <c r="H451" s="1271" t="n">
        <v>4954.3864</v>
      </c>
      <c r="I451" s="1271" t="n">
        <v>4352.42597</v>
      </c>
      <c r="J451" s="1271" t="n">
        <v>171.39417</v>
      </c>
      <c r="K451" s="1271" t="n">
        <v>4523.82014</v>
      </c>
      <c r="L451" s="1271" t="n">
        <v>9478.20654</v>
      </c>
      <c r="M451" s="1271" t="n">
        <v>24072.34271</v>
      </c>
      <c r="N451" s="1271" t="n">
        <v>657.404</v>
      </c>
      <c r="O451" s="1272" t="n">
        <v>24729.74671</v>
      </c>
    </row>
    <row r="452" customFormat="false" ht="16.5" hidden="false" customHeight="false" outlineLevel="0" collapsed="false">
      <c r="A452" s="1280"/>
      <c r="B452" s="1280"/>
      <c r="C452" s="1273"/>
      <c r="D452" s="1269" t="s">
        <v>484</v>
      </c>
      <c r="E452" s="1279" t="n">
        <v>97</v>
      </c>
      <c r="F452" s="1270" t="n">
        <v>1380.46847</v>
      </c>
      <c r="G452" s="1271" t="n">
        <v>14.74392</v>
      </c>
      <c r="H452" s="1271" t="n">
        <v>1395.21239</v>
      </c>
      <c r="I452" s="1271" t="n">
        <v>1459.7071</v>
      </c>
      <c r="J452" s="1271" t="n">
        <v>117.02596</v>
      </c>
      <c r="K452" s="1271" t="n">
        <v>1576.73306</v>
      </c>
      <c r="L452" s="1271" t="n">
        <v>2971.94545</v>
      </c>
      <c r="M452" s="1271" t="n">
        <v>14960.12733</v>
      </c>
      <c r="N452" s="1271" t="n">
        <v>962.46563</v>
      </c>
      <c r="O452" s="1272" t="n">
        <v>15922.59296</v>
      </c>
    </row>
    <row r="453" customFormat="false" ht="16.5" hidden="false" customHeight="false" outlineLevel="0" collapsed="false">
      <c r="A453" s="1280"/>
      <c r="B453" s="1278" t="s">
        <v>486</v>
      </c>
      <c r="C453" s="1278" t="s">
        <v>488</v>
      </c>
      <c r="D453" s="1278" t="s">
        <v>488</v>
      </c>
      <c r="E453" s="1279" t="n">
        <v>40</v>
      </c>
      <c r="F453" s="1270" t="n">
        <v>1169.94049</v>
      </c>
      <c r="G453" s="1271" t="n">
        <v>72.03843</v>
      </c>
      <c r="H453" s="1271" t="n">
        <v>1241.97892</v>
      </c>
      <c r="I453" s="1271" t="n">
        <v>1217.61306</v>
      </c>
      <c r="J453" s="1271" t="n">
        <v>293.96131</v>
      </c>
      <c r="K453" s="1271" t="n">
        <v>1511.57437</v>
      </c>
      <c r="L453" s="1271" t="n">
        <v>2753.55329</v>
      </c>
      <c r="M453" s="1271" t="n">
        <v>13954.44425</v>
      </c>
      <c r="N453" s="1271" t="n">
        <v>491.19753</v>
      </c>
      <c r="O453" s="1272" t="n">
        <v>14445.64178</v>
      </c>
    </row>
    <row r="454" customFormat="false" ht="16.5" hidden="false" customHeight="false" outlineLevel="0" collapsed="false">
      <c r="A454" s="1280"/>
      <c r="B454" s="1280"/>
      <c r="C454" s="1269" t="s">
        <v>492</v>
      </c>
      <c r="D454" s="1269" t="s">
        <v>492</v>
      </c>
      <c r="E454" s="1279" t="n">
        <v>121</v>
      </c>
      <c r="F454" s="1270" t="n">
        <v>316.81086</v>
      </c>
      <c r="G454" s="1271" t="n">
        <v>136.25779</v>
      </c>
      <c r="H454" s="1271" t="n">
        <v>453.06865</v>
      </c>
      <c r="I454" s="1271" t="n">
        <v>415.85451</v>
      </c>
      <c r="J454" s="1271" t="n">
        <v>7.91985</v>
      </c>
      <c r="K454" s="1271" t="n">
        <v>423.77436</v>
      </c>
      <c r="L454" s="1271" t="n">
        <v>876.84301</v>
      </c>
      <c r="M454" s="1271" t="n">
        <v>5033.42507</v>
      </c>
      <c r="N454" s="1271" t="n">
        <v>0</v>
      </c>
      <c r="O454" s="1272" t="n">
        <v>5033.42507</v>
      </c>
    </row>
    <row r="455" customFormat="false" ht="16.5" hidden="false" customHeight="false" outlineLevel="0" collapsed="false">
      <c r="A455" s="1280"/>
      <c r="B455" s="1280"/>
      <c r="C455" s="1269" t="s">
        <v>522</v>
      </c>
      <c r="D455" s="1269" t="s">
        <v>491</v>
      </c>
      <c r="E455" s="1279" t="n">
        <v>87</v>
      </c>
      <c r="F455" s="1270" t="n">
        <v>1317.6297</v>
      </c>
      <c r="G455" s="1271" t="n">
        <v>50.51476</v>
      </c>
      <c r="H455" s="1271" t="n">
        <v>1368.14446</v>
      </c>
      <c r="I455" s="1271" t="n">
        <v>2294.26276</v>
      </c>
      <c r="J455" s="1271" t="n">
        <v>156.32616</v>
      </c>
      <c r="K455" s="1271" t="n">
        <v>2450.58892</v>
      </c>
      <c r="L455" s="1271" t="n">
        <v>3818.73338</v>
      </c>
      <c r="M455" s="1271" t="n">
        <v>9688.9558</v>
      </c>
      <c r="N455" s="1271" t="n">
        <v>0</v>
      </c>
      <c r="O455" s="1272" t="n">
        <v>9688.9558</v>
      </c>
    </row>
    <row r="456" customFormat="false" ht="16.5" hidden="false" customHeight="false" outlineLevel="0" collapsed="false">
      <c r="A456" s="1280"/>
      <c r="B456" s="1280"/>
      <c r="C456" s="1278" t="s">
        <v>486</v>
      </c>
      <c r="D456" s="1269" t="s">
        <v>490</v>
      </c>
      <c r="E456" s="1279" t="n">
        <v>86</v>
      </c>
      <c r="F456" s="1270" t="n">
        <v>2295.77962</v>
      </c>
      <c r="G456" s="1271" t="n">
        <v>429.94781</v>
      </c>
      <c r="H456" s="1271" t="n">
        <v>2725.72743</v>
      </c>
      <c r="I456" s="1271" t="n">
        <v>2963.6372</v>
      </c>
      <c r="J456" s="1271" t="n">
        <v>329.0127</v>
      </c>
      <c r="K456" s="1271" t="n">
        <v>3292.6499</v>
      </c>
      <c r="L456" s="1271" t="n">
        <v>6018.37733</v>
      </c>
      <c r="M456" s="1271" t="n">
        <v>11385.62515</v>
      </c>
      <c r="N456" s="1271" t="n">
        <v>0</v>
      </c>
      <c r="O456" s="1272" t="n">
        <v>11385.62515</v>
      </c>
    </row>
    <row r="457" customFormat="false" ht="16.5" hidden="false" customHeight="false" outlineLevel="0" collapsed="false">
      <c r="A457" s="1280"/>
      <c r="B457" s="1280"/>
      <c r="C457" s="1280"/>
      <c r="D457" s="1269" t="s">
        <v>495</v>
      </c>
      <c r="E457" s="1279" t="n">
        <v>92</v>
      </c>
      <c r="F457" s="1270" t="n">
        <v>1685.28157</v>
      </c>
      <c r="G457" s="1271" t="n">
        <v>517.05294</v>
      </c>
      <c r="H457" s="1271" t="n">
        <v>2202.33451</v>
      </c>
      <c r="I457" s="1271" t="n">
        <v>28555.15989</v>
      </c>
      <c r="J457" s="1271" t="n">
        <v>11962.30091</v>
      </c>
      <c r="K457" s="1271" t="n">
        <v>40517.4608</v>
      </c>
      <c r="L457" s="1271" t="n">
        <v>42719.79531</v>
      </c>
      <c r="M457" s="1271" t="n">
        <v>3559.32397</v>
      </c>
      <c r="N457" s="1271" t="n">
        <v>99.08781</v>
      </c>
      <c r="O457" s="1272" t="n">
        <v>3658.41178</v>
      </c>
    </row>
    <row r="458" customFormat="false" ht="16.5" hidden="false" customHeight="false" outlineLevel="0" collapsed="false">
      <c r="A458" s="1280"/>
      <c r="B458" s="1280"/>
      <c r="C458" s="1280"/>
      <c r="D458" s="1278" t="s">
        <v>496</v>
      </c>
      <c r="E458" s="1279" t="n">
        <v>49</v>
      </c>
      <c r="F458" s="1270" t="n">
        <v>3913.36709</v>
      </c>
      <c r="G458" s="1271" t="n">
        <v>503.16401</v>
      </c>
      <c r="H458" s="1271" t="n">
        <v>4416.5311</v>
      </c>
      <c r="I458" s="1271" t="n">
        <v>6718.6287</v>
      </c>
      <c r="J458" s="1271" t="n">
        <v>1343.6407</v>
      </c>
      <c r="K458" s="1271" t="n">
        <v>8062.2694</v>
      </c>
      <c r="L458" s="1271" t="n">
        <v>12478.8005</v>
      </c>
      <c r="M458" s="1271" t="n">
        <v>11525.35806</v>
      </c>
      <c r="N458" s="1271" t="n">
        <v>6.78723</v>
      </c>
      <c r="O458" s="1272" t="n">
        <v>11532.14529</v>
      </c>
    </row>
    <row r="459" customFormat="false" ht="16.5" hidden="false" customHeight="false" outlineLevel="0" collapsed="false">
      <c r="A459" s="1280"/>
      <c r="B459" s="1280"/>
      <c r="C459" s="1280"/>
      <c r="D459" s="1278" t="s">
        <v>486</v>
      </c>
      <c r="E459" s="1279" t="n">
        <v>43</v>
      </c>
      <c r="F459" s="1270" t="n">
        <v>3089.79402</v>
      </c>
      <c r="G459" s="1271" t="n">
        <v>1507.90874</v>
      </c>
      <c r="H459" s="1271" t="n">
        <v>4597.70276</v>
      </c>
      <c r="I459" s="1271" t="n">
        <v>37504.13352</v>
      </c>
      <c r="J459" s="1271" t="n">
        <v>12225.53019</v>
      </c>
      <c r="K459" s="1271" t="n">
        <v>49729.66371</v>
      </c>
      <c r="L459" s="1271" t="n">
        <v>54327.36647</v>
      </c>
      <c r="M459" s="1271" t="n">
        <v>11161.16152</v>
      </c>
      <c r="N459" s="1271" t="n">
        <v>10677.35749</v>
      </c>
      <c r="O459" s="1272" t="n">
        <v>21838.51901</v>
      </c>
    </row>
    <row r="460" customFormat="false" ht="16.5" hidden="false" customHeight="false" outlineLevel="0" collapsed="false">
      <c r="A460" s="1280"/>
      <c r="B460" s="1280"/>
      <c r="C460" s="1280"/>
      <c r="D460" s="1269" t="s">
        <v>501</v>
      </c>
      <c r="E460" s="1279" t="n">
        <v>118</v>
      </c>
      <c r="F460" s="1270" t="n">
        <v>1465.52305</v>
      </c>
      <c r="G460" s="1271" t="n">
        <v>663.82647</v>
      </c>
      <c r="H460" s="1271" t="n">
        <v>2129.34952</v>
      </c>
      <c r="I460" s="1271" t="n">
        <v>13587.8408</v>
      </c>
      <c r="J460" s="1271" t="n">
        <v>2810.38805</v>
      </c>
      <c r="K460" s="1271" t="n">
        <v>16398.22885</v>
      </c>
      <c r="L460" s="1271" t="n">
        <v>18527.57837</v>
      </c>
      <c r="M460" s="1271" t="n">
        <v>4196.72259</v>
      </c>
      <c r="N460" s="1271" t="n">
        <v>100.65</v>
      </c>
      <c r="O460" s="1272" t="n">
        <v>4297.37259</v>
      </c>
    </row>
    <row r="461" customFormat="false" ht="16.5" hidden="false" customHeight="false" outlineLevel="0" collapsed="false">
      <c r="A461" s="1280"/>
      <c r="B461" s="1280"/>
      <c r="C461" s="1280"/>
      <c r="D461" s="1278" t="s">
        <v>376</v>
      </c>
      <c r="E461" s="1279" t="n">
        <v>31</v>
      </c>
      <c r="F461" s="1270" t="n">
        <v>7949.69401</v>
      </c>
      <c r="G461" s="1271" t="n">
        <v>3969.2957</v>
      </c>
      <c r="H461" s="1271" t="n">
        <v>11918.98971</v>
      </c>
      <c r="I461" s="1271" t="n">
        <v>355649.11858</v>
      </c>
      <c r="J461" s="1271" t="n">
        <v>147160.43629</v>
      </c>
      <c r="K461" s="1271" t="n">
        <v>502809.55487</v>
      </c>
      <c r="L461" s="1271" t="n">
        <v>514728.54458</v>
      </c>
      <c r="M461" s="1271" t="n">
        <v>24462.04637</v>
      </c>
      <c r="N461" s="1271" t="n">
        <v>3194.52585</v>
      </c>
      <c r="O461" s="1272" t="n">
        <v>27656.57222</v>
      </c>
    </row>
    <row r="462" customFormat="false" ht="16.5" hidden="false" customHeight="false" outlineLevel="0" collapsed="false">
      <c r="A462" s="1280"/>
      <c r="B462" s="1280"/>
      <c r="C462" s="1280"/>
      <c r="D462" s="1278" t="s">
        <v>504</v>
      </c>
      <c r="E462" s="1279" t="n">
        <v>39</v>
      </c>
      <c r="F462" s="1270" t="n">
        <v>3656.22552</v>
      </c>
      <c r="G462" s="1271" t="n">
        <v>307.91079</v>
      </c>
      <c r="H462" s="1271" t="n">
        <v>3964.13631</v>
      </c>
      <c r="I462" s="1271" t="n">
        <v>3548.38263</v>
      </c>
      <c r="J462" s="1271" t="n">
        <v>106.317</v>
      </c>
      <c r="K462" s="1271" t="n">
        <v>3654.69963</v>
      </c>
      <c r="L462" s="1271" t="n">
        <v>7618.83594</v>
      </c>
      <c r="M462" s="1271" t="n">
        <v>13788.86164</v>
      </c>
      <c r="N462" s="1271" t="n">
        <v>0</v>
      </c>
      <c r="O462" s="1272" t="n">
        <v>13788.86164</v>
      </c>
    </row>
    <row r="463" customFormat="false" ht="16.5" hidden="false" customHeight="false" outlineLevel="0" collapsed="false">
      <c r="A463" s="1280"/>
      <c r="B463" s="1280"/>
      <c r="C463" s="1280"/>
      <c r="D463" s="1269" t="s">
        <v>505</v>
      </c>
      <c r="E463" s="1279" t="n">
        <v>93</v>
      </c>
      <c r="F463" s="1270" t="n">
        <v>1960.6204</v>
      </c>
      <c r="G463" s="1271" t="n">
        <v>958.70913</v>
      </c>
      <c r="H463" s="1271" t="n">
        <v>2919.32953</v>
      </c>
      <c r="I463" s="1271" t="n">
        <v>41302.87282</v>
      </c>
      <c r="J463" s="1271" t="n">
        <v>17311.29393</v>
      </c>
      <c r="K463" s="1271" t="n">
        <v>58614.16675</v>
      </c>
      <c r="L463" s="1271" t="n">
        <v>61533.49628</v>
      </c>
      <c r="M463" s="1271" t="n">
        <v>4011.49957</v>
      </c>
      <c r="N463" s="1271" t="n">
        <v>489.35772</v>
      </c>
      <c r="O463" s="1272" t="n">
        <v>4500.85729</v>
      </c>
    </row>
    <row r="464" customFormat="false" ht="16.5" hidden="false" customHeight="false" outlineLevel="0" collapsed="false">
      <c r="A464" s="1280"/>
      <c r="B464" s="1280"/>
      <c r="C464" s="1280"/>
      <c r="D464" s="1269" t="s">
        <v>507</v>
      </c>
      <c r="E464" s="1279" t="n">
        <v>108</v>
      </c>
      <c r="F464" s="1270" t="n">
        <v>1464.24358</v>
      </c>
      <c r="G464" s="1271" t="n">
        <v>191.08973</v>
      </c>
      <c r="H464" s="1271" t="n">
        <v>1655.33331</v>
      </c>
      <c r="I464" s="1271" t="n">
        <v>2545.16012</v>
      </c>
      <c r="J464" s="1271" t="n">
        <v>256.90285</v>
      </c>
      <c r="K464" s="1271" t="n">
        <v>2802.06297</v>
      </c>
      <c r="L464" s="1271" t="n">
        <v>4457.39628</v>
      </c>
      <c r="M464" s="1271" t="n">
        <v>4807.73192</v>
      </c>
      <c r="N464" s="1271" t="n">
        <v>28.46567</v>
      </c>
      <c r="O464" s="1272" t="n">
        <v>4836.19759</v>
      </c>
    </row>
    <row r="465" customFormat="false" ht="16.5" hidden="false" customHeight="false" outlineLevel="0" collapsed="false">
      <c r="A465" s="1280"/>
      <c r="B465" s="1280"/>
      <c r="C465" s="1280"/>
      <c r="D465" s="1278" t="s">
        <v>508</v>
      </c>
      <c r="E465" s="1279" t="n">
        <v>48</v>
      </c>
      <c r="F465" s="1270" t="n">
        <v>2152.94671</v>
      </c>
      <c r="G465" s="1271" t="n">
        <v>321.00855</v>
      </c>
      <c r="H465" s="1271" t="n">
        <v>2473.95526</v>
      </c>
      <c r="I465" s="1271" t="n">
        <v>7081.11093</v>
      </c>
      <c r="J465" s="1271" t="n">
        <v>1639.38019</v>
      </c>
      <c r="K465" s="1271" t="n">
        <v>8720.49112</v>
      </c>
      <c r="L465" s="1271" t="n">
        <v>11194.44638</v>
      </c>
      <c r="M465" s="1271" t="n">
        <v>19419.81699</v>
      </c>
      <c r="N465" s="1271" t="n">
        <v>1269.95577</v>
      </c>
      <c r="O465" s="1272" t="n">
        <v>20689.77276</v>
      </c>
    </row>
    <row r="466" customFormat="false" ht="16.5" hidden="false" customHeight="false" outlineLevel="0" collapsed="false">
      <c r="A466" s="1280"/>
      <c r="B466" s="1280"/>
      <c r="C466" s="1280"/>
      <c r="D466" s="1278" t="s">
        <v>509</v>
      </c>
      <c r="E466" s="1279" t="n">
        <v>34</v>
      </c>
      <c r="F466" s="1270" t="n">
        <v>7768.0343</v>
      </c>
      <c r="G466" s="1271" t="n">
        <v>1297.64029</v>
      </c>
      <c r="H466" s="1271" t="n">
        <v>9065.67459</v>
      </c>
      <c r="I466" s="1271" t="n">
        <v>25974.34511</v>
      </c>
      <c r="J466" s="1271" t="n">
        <v>6207.00941</v>
      </c>
      <c r="K466" s="1271" t="n">
        <v>32181.35452</v>
      </c>
      <c r="L466" s="1271" t="n">
        <v>41247.02911</v>
      </c>
      <c r="M466" s="1271" t="n">
        <v>43193.10909</v>
      </c>
      <c r="N466" s="1271" t="n">
        <v>1954.82477</v>
      </c>
      <c r="O466" s="1272" t="n">
        <v>45147.93386</v>
      </c>
    </row>
    <row r="467" customFormat="false" ht="16.5" hidden="false" customHeight="false" outlineLevel="0" collapsed="false">
      <c r="A467" s="1280"/>
      <c r="B467" s="1280"/>
      <c r="C467" s="1280"/>
      <c r="D467" s="1278" t="s">
        <v>512</v>
      </c>
      <c r="E467" s="1279" t="n">
        <v>30</v>
      </c>
      <c r="F467" s="1270" t="n">
        <v>7979.94071</v>
      </c>
      <c r="G467" s="1271" t="n">
        <v>2031.1686</v>
      </c>
      <c r="H467" s="1271" t="n">
        <v>10011.10931</v>
      </c>
      <c r="I467" s="1271" t="n">
        <v>29946.6459</v>
      </c>
      <c r="J467" s="1271" t="n">
        <v>7802.91702</v>
      </c>
      <c r="K467" s="1271" t="n">
        <v>37749.56292</v>
      </c>
      <c r="L467" s="1271" t="n">
        <v>47760.67223</v>
      </c>
      <c r="M467" s="1271" t="n">
        <v>39106.96229</v>
      </c>
      <c r="N467" s="1271" t="n">
        <v>1022.42944</v>
      </c>
      <c r="O467" s="1272" t="n">
        <v>40129.39173</v>
      </c>
    </row>
    <row r="468" customFormat="false" ht="16.5" hidden="false" customHeight="false" outlineLevel="0" collapsed="false">
      <c r="A468" s="1280"/>
      <c r="B468" s="1280"/>
      <c r="C468" s="1280"/>
      <c r="D468" s="1269" t="s">
        <v>513</v>
      </c>
      <c r="E468" s="1279" t="n">
        <v>96</v>
      </c>
      <c r="F468" s="1270" t="n">
        <v>820.91801</v>
      </c>
      <c r="G468" s="1271" t="n">
        <v>1131.29097</v>
      </c>
      <c r="H468" s="1271" t="n">
        <v>1952.20898</v>
      </c>
      <c r="I468" s="1271" t="n">
        <v>42730.44637</v>
      </c>
      <c r="J468" s="1271" t="n">
        <v>24431.20216</v>
      </c>
      <c r="K468" s="1271" t="n">
        <v>67161.64853</v>
      </c>
      <c r="L468" s="1271" t="n">
        <v>69113.85751</v>
      </c>
      <c r="M468" s="1271" t="n">
        <v>6604.50465</v>
      </c>
      <c r="N468" s="1271" t="n">
        <v>10.14639</v>
      </c>
      <c r="O468" s="1272" t="n">
        <v>6614.65104</v>
      </c>
    </row>
    <row r="469" customFormat="false" ht="16.5" hidden="false" customHeight="false" outlineLevel="0" collapsed="false">
      <c r="A469" s="1280"/>
      <c r="B469" s="1280"/>
      <c r="C469" s="1280"/>
      <c r="D469" s="1278" t="s">
        <v>515</v>
      </c>
      <c r="E469" s="1279" t="n">
        <v>50</v>
      </c>
      <c r="F469" s="1270" t="n">
        <v>2478.282</v>
      </c>
      <c r="G469" s="1271" t="n">
        <v>248.16704</v>
      </c>
      <c r="H469" s="1271" t="n">
        <v>2726.44904</v>
      </c>
      <c r="I469" s="1271" t="n">
        <v>3930.58307</v>
      </c>
      <c r="J469" s="1271" t="n">
        <v>118.20051</v>
      </c>
      <c r="K469" s="1271" t="n">
        <v>4048.78358</v>
      </c>
      <c r="L469" s="1271" t="n">
        <v>6775.23262</v>
      </c>
      <c r="M469" s="1271" t="n">
        <v>31878.25802</v>
      </c>
      <c r="N469" s="1271" t="n">
        <v>0</v>
      </c>
      <c r="O469" s="1272" t="n">
        <v>31878.25802</v>
      </c>
    </row>
    <row r="470" customFormat="false" ht="16.5" hidden="false" customHeight="false" outlineLevel="0" collapsed="false">
      <c r="A470" s="1280"/>
      <c r="B470" s="1280"/>
      <c r="C470" s="1280"/>
      <c r="D470" s="1269" t="s">
        <v>516</v>
      </c>
      <c r="E470" s="1279" t="n">
        <v>82</v>
      </c>
      <c r="F470" s="1270" t="n">
        <v>3027.0917</v>
      </c>
      <c r="G470" s="1271" t="n">
        <v>699.28382</v>
      </c>
      <c r="H470" s="1271" t="n">
        <v>3726.37552</v>
      </c>
      <c r="I470" s="1271" t="n">
        <v>14685.07116</v>
      </c>
      <c r="J470" s="1271" t="n">
        <v>2159.41465</v>
      </c>
      <c r="K470" s="1271" t="n">
        <v>16844.48581</v>
      </c>
      <c r="L470" s="1271" t="n">
        <v>20570.86133</v>
      </c>
      <c r="M470" s="1271" t="n">
        <v>13424.00067</v>
      </c>
      <c r="N470" s="1271" t="n">
        <v>527.43821</v>
      </c>
      <c r="O470" s="1272" t="n">
        <v>13951.43888</v>
      </c>
    </row>
    <row r="471" customFormat="false" ht="16.5" hidden="false" customHeight="false" outlineLevel="0" collapsed="false">
      <c r="A471" s="1280"/>
      <c r="B471" s="1278" t="s">
        <v>525</v>
      </c>
      <c r="C471" s="1278" t="s">
        <v>1036</v>
      </c>
      <c r="D471" s="1278" t="s">
        <v>528</v>
      </c>
      <c r="E471" s="1279" t="n">
        <v>35</v>
      </c>
      <c r="F471" s="1270" t="n">
        <v>5153.3748</v>
      </c>
      <c r="G471" s="1271" t="n">
        <v>78.70699</v>
      </c>
      <c r="H471" s="1271" t="n">
        <v>5232.08179</v>
      </c>
      <c r="I471" s="1271" t="n">
        <v>1436.68562</v>
      </c>
      <c r="J471" s="1271" t="n">
        <v>279.02294</v>
      </c>
      <c r="K471" s="1271" t="n">
        <v>1715.70856</v>
      </c>
      <c r="L471" s="1271" t="n">
        <v>6947.79035</v>
      </c>
      <c r="M471" s="1271" t="n">
        <v>23120.90091</v>
      </c>
      <c r="N471" s="1271" t="n">
        <v>0</v>
      </c>
      <c r="O471" s="1272" t="n">
        <v>23120.90091</v>
      </c>
    </row>
    <row r="472" customFormat="false" ht="16.5" hidden="false" customHeight="false" outlineLevel="0" collapsed="false">
      <c r="A472" s="1280"/>
      <c r="B472" s="1280"/>
      <c r="C472" s="1280"/>
      <c r="D472" s="1280"/>
      <c r="E472" s="1281" t="n">
        <v>57</v>
      </c>
      <c r="F472" s="1275" t="n">
        <v>3322.73381</v>
      </c>
      <c r="G472" s="1276" t="n">
        <v>18.33279</v>
      </c>
      <c r="H472" s="1276" t="n">
        <v>3341.0666</v>
      </c>
      <c r="I472" s="1276" t="n">
        <v>1876.91843</v>
      </c>
      <c r="J472" s="1276" t="n">
        <v>21.27412</v>
      </c>
      <c r="K472" s="1276" t="n">
        <v>1898.19255</v>
      </c>
      <c r="L472" s="1276" t="n">
        <v>5239.25915</v>
      </c>
      <c r="M472" s="1276" t="n">
        <v>14980.38028</v>
      </c>
      <c r="N472" s="1276" t="n">
        <v>0.82194</v>
      </c>
      <c r="O472" s="1277" t="n">
        <v>14981.20222</v>
      </c>
    </row>
    <row r="473" customFormat="false" ht="16.5" hidden="false" customHeight="false" outlineLevel="0" collapsed="false">
      <c r="A473" s="1280"/>
      <c r="B473" s="1280"/>
      <c r="C473" s="1269" t="s">
        <v>1037</v>
      </c>
      <c r="D473" s="1269" t="s">
        <v>526</v>
      </c>
      <c r="E473" s="1279" t="n">
        <v>80</v>
      </c>
      <c r="F473" s="1270" t="n">
        <v>1980.63578</v>
      </c>
      <c r="G473" s="1271" t="n">
        <v>222.96032</v>
      </c>
      <c r="H473" s="1271" t="n">
        <v>2203.5961</v>
      </c>
      <c r="I473" s="1271" t="n">
        <v>2465.37986</v>
      </c>
      <c r="J473" s="1271" t="n">
        <v>280.76841</v>
      </c>
      <c r="K473" s="1271" t="n">
        <v>2746.14827</v>
      </c>
      <c r="L473" s="1271" t="n">
        <v>4949.74437</v>
      </c>
      <c r="M473" s="1271" t="n">
        <v>10548.68864</v>
      </c>
      <c r="N473" s="1271" t="n">
        <v>17.88141</v>
      </c>
      <c r="O473" s="1272" t="n">
        <v>10566.57005</v>
      </c>
    </row>
    <row r="474" customFormat="false" ht="16.5" hidden="false" customHeight="false" outlineLevel="0" collapsed="false">
      <c r="A474" s="1280"/>
      <c r="B474" s="1269" t="s">
        <v>540</v>
      </c>
      <c r="C474" s="1269" t="s">
        <v>540</v>
      </c>
      <c r="D474" s="1269" t="s">
        <v>541</v>
      </c>
      <c r="E474" s="1269" t="n">
        <v>152</v>
      </c>
      <c r="F474" s="1270" t="n">
        <v>79.05494</v>
      </c>
      <c r="G474" s="1271" t="n">
        <v>15.6245</v>
      </c>
      <c r="H474" s="1271" t="n">
        <v>94.67944</v>
      </c>
      <c r="I474" s="1271" t="n">
        <v>199.8551</v>
      </c>
      <c r="J474" s="1271" t="n">
        <v>0.52003</v>
      </c>
      <c r="K474" s="1271" t="n">
        <v>200.37513</v>
      </c>
      <c r="L474" s="1271" t="n">
        <v>295.05457</v>
      </c>
      <c r="M474" s="1271" t="n">
        <v>3633.4547</v>
      </c>
      <c r="N474" s="1271" t="n">
        <v>0</v>
      </c>
      <c r="O474" s="1272" t="n">
        <v>3633.4547</v>
      </c>
    </row>
    <row r="475" customFormat="false" ht="16.5" hidden="false" customHeight="false" outlineLevel="0" collapsed="false">
      <c r="A475" s="1280"/>
      <c r="B475" s="1278" t="s">
        <v>547</v>
      </c>
      <c r="C475" s="1278" t="s">
        <v>548</v>
      </c>
      <c r="D475" s="1278" t="s">
        <v>548</v>
      </c>
      <c r="E475" s="1279" t="n">
        <v>21</v>
      </c>
      <c r="F475" s="1270" t="n">
        <v>2183.96864</v>
      </c>
      <c r="G475" s="1271" t="n">
        <v>8.07153</v>
      </c>
      <c r="H475" s="1271" t="n">
        <v>2192.04017</v>
      </c>
      <c r="I475" s="1271" t="n">
        <v>1912.75938</v>
      </c>
      <c r="J475" s="1271" t="n">
        <v>97.2278</v>
      </c>
      <c r="K475" s="1271" t="n">
        <v>2009.98718</v>
      </c>
      <c r="L475" s="1271" t="n">
        <v>4202.02735</v>
      </c>
      <c r="M475" s="1271" t="n">
        <v>11371.41612</v>
      </c>
      <c r="N475" s="1271" t="n">
        <v>0</v>
      </c>
      <c r="O475" s="1272" t="n">
        <v>11371.41612</v>
      </c>
    </row>
    <row r="476" customFormat="false" ht="16.5" hidden="false" customHeight="false" outlineLevel="0" collapsed="false">
      <c r="A476" s="1280"/>
      <c r="B476" s="1280"/>
      <c r="C476" s="1278" t="s">
        <v>552</v>
      </c>
      <c r="D476" s="1278" t="s">
        <v>552</v>
      </c>
      <c r="E476" s="1279" t="n">
        <v>20</v>
      </c>
      <c r="F476" s="1270" t="n">
        <v>4026.41618</v>
      </c>
      <c r="G476" s="1271" t="n">
        <v>104.40039</v>
      </c>
      <c r="H476" s="1271" t="n">
        <v>4130.81657</v>
      </c>
      <c r="I476" s="1271" t="n">
        <v>4188.53106</v>
      </c>
      <c r="J476" s="1271" t="n">
        <v>198.44422</v>
      </c>
      <c r="K476" s="1271" t="n">
        <v>4386.97528</v>
      </c>
      <c r="L476" s="1271" t="n">
        <v>8517.79185</v>
      </c>
      <c r="M476" s="1271" t="n">
        <v>17028.29229</v>
      </c>
      <c r="N476" s="1271" t="n">
        <v>78.13855</v>
      </c>
      <c r="O476" s="1272" t="n">
        <v>17106.43084</v>
      </c>
    </row>
    <row r="477" customFormat="false" ht="16.5" hidden="false" customHeight="false" outlineLevel="0" collapsed="false">
      <c r="A477" s="1280"/>
      <c r="B477" s="1280"/>
      <c r="C477" s="1280"/>
      <c r="D477" s="1269" t="s">
        <v>553</v>
      </c>
      <c r="E477" s="1279" t="n">
        <v>91</v>
      </c>
      <c r="F477" s="1270" t="n">
        <v>989.3844</v>
      </c>
      <c r="G477" s="1271" t="n">
        <v>4.24827</v>
      </c>
      <c r="H477" s="1271" t="n">
        <v>993.63267</v>
      </c>
      <c r="I477" s="1271" t="n">
        <v>1881.27034</v>
      </c>
      <c r="J477" s="1271" t="n">
        <v>10.32266</v>
      </c>
      <c r="K477" s="1271" t="n">
        <v>1891.593</v>
      </c>
      <c r="L477" s="1271" t="n">
        <v>2885.22567</v>
      </c>
      <c r="M477" s="1271" t="n">
        <v>6297.0819</v>
      </c>
      <c r="N477" s="1271" t="n">
        <v>0</v>
      </c>
      <c r="O477" s="1272" t="n">
        <v>6297.0819</v>
      </c>
    </row>
    <row r="478" customFormat="false" ht="16.5" hidden="false" customHeight="false" outlineLevel="0" collapsed="false">
      <c r="A478" s="1280"/>
      <c r="B478" s="1280"/>
      <c r="C478" s="1280"/>
      <c r="D478" s="1269" t="s">
        <v>563</v>
      </c>
      <c r="E478" s="1279" t="n">
        <v>83</v>
      </c>
      <c r="F478" s="1270" t="n">
        <v>571.95618</v>
      </c>
      <c r="G478" s="1271" t="n">
        <v>0.16648</v>
      </c>
      <c r="H478" s="1271" t="n">
        <v>572.12266</v>
      </c>
      <c r="I478" s="1271" t="n">
        <v>616.54117</v>
      </c>
      <c r="J478" s="1271" t="n">
        <v>10.95673</v>
      </c>
      <c r="K478" s="1271" t="n">
        <v>627.4979</v>
      </c>
      <c r="L478" s="1271" t="n">
        <v>1199.62056</v>
      </c>
      <c r="M478" s="1271" t="n">
        <v>5169.63905</v>
      </c>
      <c r="N478" s="1271" t="n">
        <v>0</v>
      </c>
      <c r="O478" s="1272" t="n">
        <v>5169.63905</v>
      </c>
    </row>
    <row r="479" customFormat="false" ht="16.5" hidden="false" customHeight="false" outlineLevel="0" collapsed="false">
      <c r="A479" s="1280"/>
      <c r="B479" s="1280"/>
      <c r="C479" s="1278" t="s">
        <v>1038</v>
      </c>
      <c r="D479" s="1278" t="s">
        <v>551</v>
      </c>
      <c r="E479" s="1279" t="n">
        <v>38</v>
      </c>
      <c r="F479" s="1270" t="n">
        <v>4507.76666</v>
      </c>
      <c r="G479" s="1271" t="n">
        <v>273.5462</v>
      </c>
      <c r="H479" s="1271" t="n">
        <v>4781.31286</v>
      </c>
      <c r="I479" s="1271" t="n">
        <v>6496.39905</v>
      </c>
      <c r="J479" s="1271" t="n">
        <v>154.09394</v>
      </c>
      <c r="K479" s="1271" t="n">
        <v>6650.49299</v>
      </c>
      <c r="L479" s="1271" t="n">
        <v>11431.80585</v>
      </c>
      <c r="M479" s="1271" t="n">
        <v>28942.40143</v>
      </c>
      <c r="N479" s="1271" t="n">
        <v>32.94845</v>
      </c>
      <c r="O479" s="1272" t="n">
        <v>28975.34988</v>
      </c>
    </row>
    <row r="480" customFormat="false" ht="16.5" hidden="false" customHeight="false" outlineLevel="0" collapsed="false">
      <c r="A480" s="1280"/>
      <c r="B480" s="1280"/>
      <c r="C480" s="1269" t="s">
        <v>557</v>
      </c>
      <c r="D480" s="1269" t="s">
        <v>557</v>
      </c>
      <c r="E480" s="1279" t="n">
        <v>81</v>
      </c>
      <c r="F480" s="1270" t="n">
        <v>1662.00906</v>
      </c>
      <c r="G480" s="1271" t="n">
        <v>108.82204</v>
      </c>
      <c r="H480" s="1271" t="n">
        <v>1770.8311</v>
      </c>
      <c r="I480" s="1271" t="n">
        <v>4624.52086</v>
      </c>
      <c r="J480" s="1271" t="n">
        <v>160.64508</v>
      </c>
      <c r="K480" s="1271" t="n">
        <v>4785.16594</v>
      </c>
      <c r="L480" s="1271" t="n">
        <v>6555.99704</v>
      </c>
      <c r="M480" s="1271" t="n">
        <v>10645.48809</v>
      </c>
      <c r="N480" s="1271" t="n">
        <v>0</v>
      </c>
      <c r="O480" s="1272" t="n">
        <v>10645.48809</v>
      </c>
    </row>
    <row r="481" customFormat="false" ht="16.5" hidden="false" customHeight="false" outlineLevel="0" collapsed="false">
      <c r="A481" s="1280"/>
      <c r="B481" s="1280"/>
      <c r="C481" s="1278" t="s">
        <v>547</v>
      </c>
      <c r="D481" s="1278" t="s">
        <v>550</v>
      </c>
      <c r="E481" s="1279" t="n">
        <v>22</v>
      </c>
      <c r="F481" s="1270" t="n">
        <v>12198.81915</v>
      </c>
      <c r="G481" s="1271" t="n">
        <v>1252.76247</v>
      </c>
      <c r="H481" s="1271" t="n">
        <v>13451.58162</v>
      </c>
      <c r="I481" s="1271" t="n">
        <v>19814.99868</v>
      </c>
      <c r="J481" s="1271" t="n">
        <v>4396.90357</v>
      </c>
      <c r="K481" s="1271" t="n">
        <v>24211.90225</v>
      </c>
      <c r="L481" s="1271" t="n">
        <v>37663.48387</v>
      </c>
      <c r="M481" s="1271" t="n">
        <v>60540.81147</v>
      </c>
      <c r="N481" s="1271" t="n">
        <v>1264.68104</v>
      </c>
      <c r="O481" s="1272" t="n">
        <v>61805.49251</v>
      </c>
    </row>
    <row r="482" customFormat="false" ht="16.5" hidden="false" customHeight="false" outlineLevel="0" collapsed="false">
      <c r="A482" s="1280"/>
      <c r="B482" s="1280"/>
      <c r="C482" s="1280"/>
      <c r="D482" s="1278" t="s">
        <v>430</v>
      </c>
      <c r="E482" s="1279" t="n">
        <v>2</v>
      </c>
      <c r="F482" s="1270" t="n">
        <v>4323.49145</v>
      </c>
      <c r="G482" s="1271" t="n">
        <v>269.39288</v>
      </c>
      <c r="H482" s="1271" t="n">
        <v>4592.88433</v>
      </c>
      <c r="I482" s="1271" t="n">
        <v>4292.71272</v>
      </c>
      <c r="J482" s="1271" t="n">
        <v>215.33504</v>
      </c>
      <c r="K482" s="1271" t="n">
        <v>4508.04776</v>
      </c>
      <c r="L482" s="1271" t="n">
        <v>9100.93209</v>
      </c>
      <c r="M482" s="1271" t="n">
        <v>20543.275</v>
      </c>
      <c r="N482" s="1271" t="n">
        <v>286.58645</v>
      </c>
      <c r="O482" s="1272" t="n">
        <v>20829.86145</v>
      </c>
    </row>
    <row r="483" customFormat="false" ht="16.5" hidden="false" customHeight="false" outlineLevel="0" collapsed="false">
      <c r="A483" s="1280"/>
      <c r="B483" s="1280"/>
      <c r="C483" s="1280"/>
      <c r="D483" s="1269" t="s">
        <v>554</v>
      </c>
      <c r="E483" s="1279" t="n">
        <v>88</v>
      </c>
      <c r="F483" s="1270" t="n">
        <v>2954.55019</v>
      </c>
      <c r="G483" s="1271" t="n">
        <v>481.11529</v>
      </c>
      <c r="H483" s="1271" t="n">
        <v>3435.66548</v>
      </c>
      <c r="I483" s="1271" t="n">
        <v>1510.8524</v>
      </c>
      <c r="J483" s="1271" t="n">
        <v>7.11797</v>
      </c>
      <c r="K483" s="1271" t="n">
        <v>1517.97037</v>
      </c>
      <c r="L483" s="1271" t="n">
        <v>4953.63585</v>
      </c>
      <c r="M483" s="1271" t="n">
        <v>11015.545</v>
      </c>
      <c r="N483" s="1271" t="n">
        <v>0</v>
      </c>
      <c r="O483" s="1272" t="n">
        <v>11015.545</v>
      </c>
    </row>
    <row r="484" customFormat="false" ht="16.5" hidden="false" customHeight="false" outlineLevel="0" collapsed="false">
      <c r="A484" s="1280"/>
      <c r="B484" s="1280"/>
      <c r="C484" s="1280"/>
      <c r="D484" s="1278" t="s">
        <v>547</v>
      </c>
      <c r="E484" s="1279" t="n">
        <v>1</v>
      </c>
      <c r="F484" s="1270" t="n">
        <v>62152.70652</v>
      </c>
      <c r="G484" s="1271" t="n">
        <v>14099.16238</v>
      </c>
      <c r="H484" s="1271" t="n">
        <v>76251.8689</v>
      </c>
      <c r="I484" s="1271" t="n">
        <v>328258.09723</v>
      </c>
      <c r="J484" s="1271" t="n">
        <v>107031.84906</v>
      </c>
      <c r="K484" s="1271" t="n">
        <v>435289.94629</v>
      </c>
      <c r="L484" s="1271" t="n">
        <v>511541.81519</v>
      </c>
      <c r="M484" s="1271" t="n">
        <v>6011.44831</v>
      </c>
      <c r="N484" s="1271" t="n">
        <v>161.78226</v>
      </c>
      <c r="O484" s="1272" t="n">
        <v>6173.23057</v>
      </c>
    </row>
    <row r="485" customFormat="false" ht="16.5" hidden="false" customHeight="false" outlineLevel="0" collapsed="false">
      <c r="A485" s="1280"/>
      <c r="B485" s="1280"/>
      <c r="C485" s="1280"/>
      <c r="D485" s="1280"/>
      <c r="E485" s="1281" t="n">
        <v>5</v>
      </c>
      <c r="F485" s="1275" t="n">
        <v>20915.74092</v>
      </c>
      <c r="G485" s="1276" t="n">
        <v>2423.45966</v>
      </c>
      <c r="H485" s="1276" t="n">
        <v>23339.20058</v>
      </c>
      <c r="I485" s="1276" t="n">
        <v>31834.03546</v>
      </c>
      <c r="J485" s="1276" t="n">
        <v>2612.34354</v>
      </c>
      <c r="K485" s="1276" t="n">
        <v>34446.379</v>
      </c>
      <c r="L485" s="1276" t="n">
        <v>57785.57958</v>
      </c>
      <c r="M485" s="1276" t="n">
        <v>67729.62306</v>
      </c>
      <c r="N485" s="1276" t="n">
        <v>11624.40303</v>
      </c>
      <c r="O485" s="1277" t="n">
        <v>79354.02609</v>
      </c>
    </row>
    <row r="486" customFormat="false" ht="16.5" hidden="false" customHeight="false" outlineLevel="0" collapsed="false">
      <c r="A486" s="1280"/>
      <c r="B486" s="1280"/>
      <c r="C486" s="1280"/>
      <c r="D486" s="1280"/>
      <c r="E486" s="1281" t="n">
        <v>28</v>
      </c>
      <c r="F486" s="1275" t="n">
        <v>1962.02128</v>
      </c>
      <c r="G486" s="1276" t="n">
        <v>38.91042</v>
      </c>
      <c r="H486" s="1276" t="n">
        <v>2000.9317</v>
      </c>
      <c r="I486" s="1276" t="n">
        <v>2571.21666</v>
      </c>
      <c r="J486" s="1276" t="n">
        <v>267.7553</v>
      </c>
      <c r="K486" s="1276" t="n">
        <v>2838.97196</v>
      </c>
      <c r="L486" s="1276" t="n">
        <v>4839.90366</v>
      </c>
      <c r="M486" s="1276" t="n">
        <v>22264.08245</v>
      </c>
      <c r="N486" s="1276" t="n">
        <v>20822.73835</v>
      </c>
      <c r="O486" s="1277" t="n">
        <v>43086.8208</v>
      </c>
    </row>
    <row r="487" customFormat="false" ht="16.5" hidden="false" customHeight="false" outlineLevel="0" collapsed="false">
      <c r="A487" s="1280"/>
      <c r="B487" s="1280"/>
      <c r="C487" s="1280"/>
      <c r="D487" s="1280"/>
      <c r="E487" s="1281" t="n">
        <v>41</v>
      </c>
      <c r="F487" s="1275" t="n">
        <v>5334.6605</v>
      </c>
      <c r="G487" s="1276" t="n">
        <v>789.87671</v>
      </c>
      <c r="H487" s="1276" t="n">
        <v>6124.53721</v>
      </c>
      <c r="I487" s="1276" t="n">
        <v>8402.53763</v>
      </c>
      <c r="J487" s="1276" t="n">
        <v>1662.568</v>
      </c>
      <c r="K487" s="1276" t="n">
        <v>10065.10563</v>
      </c>
      <c r="L487" s="1276" t="n">
        <v>16189.64284</v>
      </c>
      <c r="M487" s="1276" t="n">
        <v>18220.878</v>
      </c>
      <c r="N487" s="1276" t="n">
        <v>5402.23831</v>
      </c>
      <c r="O487" s="1277" t="n">
        <v>23623.11631</v>
      </c>
    </row>
    <row r="488" customFormat="false" ht="16.5" hidden="false" customHeight="false" outlineLevel="0" collapsed="false">
      <c r="A488" s="1280"/>
      <c r="B488" s="1280"/>
      <c r="C488" s="1280"/>
      <c r="D488" s="1278" t="s">
        <v>561</v>
      </c>
      <c r="E488" s="1279" t="n">
        <v>51</v>
      </c>
      <c r="F488" s="1270" t="n">
        <v>3129.28287</v>
      </c>
      <c r="G488" s="1271" t="n">
        <v>17.27848</v>
      </c>
      <c r="H488" s="1271" t="n">
        <v>3146.56135</v>
      </c>
      <c r="I488" s="1271" t="n">
        <v>2641.07876</v>
      </c>
      <c r="J488" s="1271" t="n">
        <v>45.3077</v>
      </c>
      <c r="K488" s="1271" t="n">
        <v>2686.38646</v>
      </c>
      <c r="L488" s="1271" t="n">
        <v>5832.94781</v>
      </c>
      <c r="M488" s="1271" t="n">
        <v>15921.57351</v>
      </c>
      <c r="N488" s="1271" t="n">
        <v>4083.86929</v>
      </c>
      <c r="O488" s="1272" t="n">
        <v>20005.4428</v>
      </c>
    </row>
    <row r="489" customFormat="false" ht="16.5" hidden="false" customHeight="false" outlineLevel="0" collapsed="false">
      <c r="A489" s="1280"/>
      <c r="B489" s="1280"/>
      <c r="C489" s="1280"/>
      <c r="D489" s="1269" t="s">
        <v>564</v>
      </c>
      <c r="E489" s="1279" t="n">
        <v>100</v>
      </c>
      <c r="F489" s="1270" t="n">
        <v>1107.40034</v>
      </c>
      <c r="G489" s="1271" t="n">
        <v>26.46766</v>
      </c>
      <c r="H489" s="1271" t="n">
        <v>1133.868</v>
      </c>
      <c r="I489" s="1271" t="n">
        <v>2333.78306</v>
      </c>
      <c r="J489" s="1271" t="n">
        <v>447.73777</v>
      </c>
      <c r="K489" s="1271" t="n">
        <v>2781.52083</v>
      </c>
      <c r="L489" s="1271" t="n">
        <v>3915.38883</v>
      </c>
      <c r="M489" s="1271" t="n">
        <v>11493.39832</v>
      </c>
      <c r="N489" s="1271" t="n">
        <v>0</v>
      </c>
      <c r="O489" s="1272" t="n">
        <v>11493.39832</v>
      </c>
    </row>
    <row r="490" customFormat="false" ht="16.5" hidden="false" customHeight="false" outlineLevel="0" collapsed="false">
      <c r="A490" s="1280"/>
      <c r="B490" s="1280"/>
      <c r="C490" s="1278" t="s">
        <v>559</v>
      </c>
      <c r="D490" s="1278" t="s">
        <v>559</v>
      </c>
      <c r="E490" s="1279" t="n">
        <v>3</v>
      </c>
      <c r="F490" s="1270" t="n">
        <v>5168.04101</v>
      </c>
      <c r="G490" s="1271" t="n">
        <v>462.52825</v>
      </c>
      <c r="H490" s="1271" t="n">
        <v>5630.56926</v>
      </c>
      <c r="I490" s="1271" t="n">
        <v>2140.86801</v>
      </c>
      <c r="J490" s="1271" t="n">
        <v>482.74696</v>
      </c>
      <c r="K490" s="1271" t="n">
        <v>2623.61497</v>
      </c>
      <c r="L490" s="1271" t="n">
        <v>8254.18423</v>
      </c>
      <c r="M490" s="1271" t="n">
        <v>15136.10864</v>
      </c>
      <c r="N490" s="1271" t="n">
        <v>458.02728</v>
      </c>
      <c r="O490" s="1272" t="n">
        <v>15594.13592</v>
      </c>
    </row>
    <row r="491" customFormat="false" ht="16.5" hidden="false" customHeight="false" outlineLevel="0" collapsed="false">
      <c r="A491" s="1280"/>
      <c r="B491" s="1280"/>
      <c r="C491" s="1269" t="s">
        <v>560</v>
      </c>
      <c r="D491" s="1269" t="s">
        <v>560</v>
      </c>
      <c r="E491" s="1279" t="n">
        <v>63</v>
      </c>
      <c r="F491" s="1270" t="n">
        <v>4048.6961</v>
      </c>
      <c r="G491" s="1271" t="n">
        <v>526.43322</v>
      </c>
      <c r="H491" s="1271" t="n">
        <v>4575.12932</v>
      </c>
      <c r="I491" s="1271" t="n">
        <v>4213.14416</v>
      </c>
      <c r="J491" s="1271" t="n">
        <v>648.56324</v>
      </c>
      <c r="K491" s="1271" t="n">
        <v>4861.7074</v>
      </c>
      <c r="L491" s="1271" t="n">
        <v>9436.83672</v>
      </c>
      <c r="M491" s="1271" t="n">
        <v>25745.0872</v>
      </c>
      <c r="N491" s="1271" t="n">
        <v>661.00811</v>
      </c>
      <c r="O491" s="1272" t="n">
        <v>26406.09531</v>
      </c>
    </row>
    <row r="492" customFormat="false" ht="16.5" hidden="false" customHeight="false" outlineLevel="0" collapsed="false">
      <c r="A492" s="1280"/>
      <c r="B492" s="1280"/>
      <c r="C492" s="1273"/>
      <c r="D492" s="1269" t="s">
        <v>562</v>
      </c>
      <c r="E492" s="1279" t="n">
        <v>101</v>
      </c>
      <c r="F492" s="1270" t="n">
        <v>765.53077</v>
      </c>
      <c r="G492" s="1271" t="n">
        <v>0.13843</v>
      </c>
      <c r="H492" s="1271" t="n">
        <v>765.6692</v>
      </c>
      <c r="I492" s="1271" t="n">
        <v>263.33441</v>
      </c>
      <c r="J492" s="1271" t="n">
        <v>6.98712</v>
      </c>
      <c r="K492" s="1271" t="n">
        <v>270.32153</v>
      </c>
      <c r="L492" s="1271" t="n">
        <v>1035.99073</v>
      </c>
      <c r="M492" s="1271" t="n">
        <v>4467.72744</v>
      </c>
      <c r="N492" s="1271" t="n">
        <v>0</v>
      </c>
      <c r="O492" s="1272" t="n">
        <v>4467.72744</v>
      </c>
    </row>
    <row r="493" customFormat="false" ht="16.5" hidden="false" customHeight="false" outlineLevel="0" collapsed="false">
      <c r="A493" s="1280"/>
      <c r="B493" s="1280"/>
      <c r="C493" s="1278" t="s">
        <v>796</v>
      </c>
      <c r="D493" s="1278" t="s">
        <v>556</v>
      </c>
      <c r="E493" s="1279" t="n">
        <v>44</v>
      </c>
      <c r="F493" s="1270" t="n">
        <v>1706.12471</v>
      </c>
      <c r="G493" s="1271" t="n">
        <v>175.29046</v>
      </c>
      <c r="H493" s="1271" t="n">
        <v>1881.41517</v>
      </c>
      <c r="I493" s="1271" t="n">
        <v>2126.85557</v>
      </c>
      <c r="J493" s="1271" t="n">
        <v>267.66931</v>
      </c>
      <c r="K493" s="1271" t="n">
        <v>2394.52488</v>
      </c>
      <c r="L493" s="1271" t="n">
        <v>4275.94005</v>
      </c>
      <c r="M493" s="1271" t="n">
        <v>13131.64281</v>
      </c>
      <c r="N493" s="1271" t="n">
        <v>198.29684</v>
      </c>
      <c r="O493" s="1272" t="n">
        <v>13329.93965</v>
      </c>
    </row>
    <row r="494" customFormat="false" ht="16.5" hidden="false" customHeight="false" outlineLevel="0" collapsed="false">
      <c r="A494" s="1280"/>
      <c r="B494" s="1280"/>
      <c r="C494" s="1280"/>
      <c r="D494" s="1278" t="s">
        <v>558</v>
      </c>
      <c r="E494" s="1279" t="n">
        <v>45</v>
      </c>
      <c r="F494" s="1270" t="n">
        <v>2809.01659</v>
      </c>
      <c r="G494" s="1271" t="n">
        <v>200.55331</v>
      </c>
      <c r="H494" s="1271" t="n">
        <v>3009.5699</v>
      </c>
      <c r="I494" s="1271" t="n">
        <v>7416.13055</v>
      </c>
      <c r="J494" s="1271" t="n">
        <v>1509.00006</v>
      </c>
      <c r="K494" s="1271" t="n">
        <v>8925.13061</v>
      </c>
      <c r="L494" s="1271" t="n">
        <v>11934.70051</v>
      </c>
      <c r="M494" s="1271" t="n">
        <v>11928.2984</v>
      </c>
      <c r="N494" s="1271" t="n">
        <v>0.73354</v>
      </c>
      <c r="O494" s="1272" t="n">
        <v>11929.03194</v>
      </c>
    </row>
    <row r="495" customFormat="false" ht="16.5" hidden="false" customHeight="false" outlineLevel="0" collapsed="false">
      <c r="A495" s="1280"/>
      <c r="B495" s="1269" t="s">
        <v>566</v>
      </c>
      <c r="C495" s="1269" t="s">
        <v>566</v>
      </c>
      <c r="D495" s="1269" t="s">
        <v>566</v>
      </c>
      <c r="E495" s="1269" t="n">
        <v>144</v>
      </c>
      <c r="F495" s="1270" t="n">
        <v>94.35592</v>
      </c>
      <c r="G495" s="1271" t="n">
        <v>21.77798</v>
      </c>
      <c r="H495" s="1271" t="n">
        <v>116.1339</v>
      </c>
      <c r="I495" s="1271" t="n">
        <v>280.77301</v>
      </c>
      <c r="J495" s="1271" t="n">
        <v>0</v>
      </c>
      <c r="K495" s="1271" t="n">
        <v>280.77301</v>
      </c>
      <c r="L495" s="1271" t="n">
        <v>396.90691</v>
      </c>
      <c r="M495" s="1271" t="n">
        <v>3333.33215</v>
      </c>
      <c r="N495" s="1271" t="n">
        <v>0</v>
      </c>
      <c r="O495" s="1272" t="n">
        <v>3333.33215</v>
      </c>
    </row>
    <row r="496" customFormat="false" ht="16.5" hidden="false" customHeight="false" outlineLevel="0" collapsed="false">
      <c r="A496" s="1280"/>
      <c r="B496" s="1273"/>
      <c r="C496" s="1269" t="s">
        <v>1018</v>
      </c>
      <c r="D496" s="1269" t="s">
        <v>571</v>
      </c>
      <c r="E496" s="1279" t="n">
        <v>78</v>
      </c>
      <c r="F496" s="1270" t="n">
        <v>785.22898</v>
      </c>
      <c r="G496" s="1271" t="n">
        <v>16.14496</v>
      </c>
      <c r="H496" s="1271" t="n">
        <v>801.37394</v>
      </c>
      <c r="I496" s="1271" t="n">
        <v>1495.91848</v>
      </c>
      <c r="J496" s="1271" t="n">
        <v>155.84166</v>
      </c>
      <c r="K496" s="1271" t="n">
        <v>1651.76014</v>
      </c>
      <c r="L496" s="1271" t="n">
        <v>2453.13408</v>
      </c>
      <c r="M496" s="1271" t="n">
        <v>9435.65404</v>
      </c>
      <c r="N496" s="1271" t="n">
        <v>0</v>
      </c>
      <c r="O496" s="1272" t="n">
        <v>9435.65404</v>
      </c>
    </row>
    <row r="497" customFormat="false" ht="16.5" hidden="false" customHeight="false" outlineLevel="0" collapsed="false">
      <c r="A497" s="1280"/>
      <c r="B497" s="1278" t="s">
        <v>584</v>
      </c>
      <c r="C497" s="1278" t="s">
        <v>549</v>
      </c>
      <c r="D497" s="1278" t="s">
        <v>549</v>
      </c>
      <c r="E497" s="1279" t="n">
        <v>59</v>
      </c>
      <c r="F497" s="1270" t="n">
        <v>5657.73602</v>
      </c>
      <c r="G497" s="1271" t="n">
        <v>42.35845</v>
      </c>
      <c r="H497" s="1271" t="n">
        <v>5700.09447</v>
      </c>
      <c r="I497" s="1271" t="n">
        <v>1529.22318</v>
      </c>
      <c r="J497" s="1271" t="n">
        <v>3.31343</v>
      </c>
      <c r="K497" s="1271" t="n">
        <v>1532.53661</v>
      </c>
      <c r="L497" s="1271" t="n">
        <v>7232.63108</v>
      </c>
      <c r="M497" s="1271" t="n">
        <v>16966.27153</v>
      </c>
      <c r="N497" s="1271" t="n">
        <v>1508.50935</v>
      </c>
      <c r="O497" s="1272" t="n">
        <v>18474.78088</v>
      </c>
    </row>
    <row r="498" customFormat="false" ht="16.5" hidden="false" customHeight="false" outlineLevel="0" collapsed="false">
      <c r="A498" s="1280"/>
      <c r="B498" s="1280"/>
      <c r="C498" s="1278" t="s">
        <v>1039</v>
      </c>
      <c r="D498" s="1278" t="s">
        <v>585</v>
      </c>
      <c r="E498" s="1279" t="n">
        <v>46</v>
      </c>
      <c r="F498" s="1270" t="n">
        <v>4929.94468</v>
      </c>
      <c r="G498" s="1271" t="n">
        <v>27.24938</v>
      </c>
      <c r="H498" s="1271" t="n">
        <v>4957.19406</v>
      </c>
      <c r="I498" s="1271" t="n">
        <v>1445.82342</v>
      </c>
      <c r="J498" s="1271" t="n">
        <v>1.3525</v>
      </c>
      <c r="K498" s="1271" t="n">
        <v>1447.17592</v>
      </c>
      <c r="L498" s="1271" t="n">
        <v>6404.36998</v>
      </c>
      <c r="M498" s="1271" t="n">
        <v>22620.50355</v>
      </c>
      <c r="N498" s="1271" t="n">
        <v>0</v>
      </c>
      <c r="O498" s="1272" t="n">
        <v>22620.50355</v>
      </c>
    </row>
    <row r="499" customFormat="false" ht="16.5" hidden="false" customHeight="false" outlineLevel="0" collapsed="false">
      <c r="A499" s="1280"/>
      <c r="B499" s="1280"/>
      <c r="C499" s="1278" t="s">
        <v>586</v>
      </c>
      <c r="D499" s="1278" t="s">
        <v>586</v>
      </c>
      <c r="E499" s="1279" t="n">
        <v>14</v>
      </c>
      <c r="F499" s="1270" t="n">
        <v>15847.31068</v>
      </c>
      <c r="G499" s="1271" t="n">
        <v>273.74093</v>
      </c>
      <c r="H499" s="1271" t="n">
        <v>16121.05161</v>
      </c>
      <c r="I499" s="1271" t="n">
        <v>5533.34239</v>
      </c>
      <c r="J499" s="1271" t="n">
        <v>716.54698</v>
      </c>
      <c r="K499" s="1271" t="n">
        <v>6249.88937</v>
      </c>
      <c r="L499" s="1271" t="n">
        <v>22370.94098</v>
      </c>
      <c r="M499" s="1271" t="n">
        <v>38054.63995</v>
      </c>
      <c r="N499" s="1271" t="n">
        <v>3163.9925</v>
      </c>
      <c r="O499" s="1272" t="n">
        <v>41218.63245</v>
      </c>
    </row>
    <row r="500" customFormat="false" ht="16.5" hidden="false" customHeight="false" outlineLevel="0" collapsed="false">
      <c r="A500" s="1280"/>
      <c r="B500" s="1280"/>
      <c r="C500" s="1280"/>
      <c r="D500" s="1269" t="s">
        <v>589</v>
      </c>
      <c r="E500" s="1279" t="n">
        <v>112</v>
      </c>
      <c r="F500" s="1270" t="n">
        <v>2314.69242</v>
      </c>
      <c r="G500" s="1271" t="n">
        <v>0.07602</v>
      </c>
      <c r="H500" s="1271" t="n">
        <v>2314.76844</v>
      </c>
      <c r="I500" s="1271" t="n">
        <v>470.20884</v>
      </c>
      <c r="J500" s="1271" t="n">
        <v>0</v>
      </c>
      <c r="K500" s="1271" t="n">
        <v>470.20884</v>
      </c>
      <c r="L500" s="1271" t="n">
        <v>2784.97728</v>
      </c>
      <c r="M500" s="1271" t="n">
        <v>7613.4596</v>
      </c>
      <c r="N500" s="1271" t="n">
        <v>0</v>
      </c>
      <c r="O500" s="1272" t="n">
        <v>7613.4596</v>
      </c>
    </row>
    <row r="501" customFormat="false" ht="16.5" hidden="false" customHeight="false" outlineLevel="0" collapsed="false">
      <c r="A501" s="1280"/>
      <c r="B501" s="1280"/>
      <c r="C501" s="1278" t="s">
        <v>588</v>
      </c>
      <c r="D501" s="1278" t="s">
        <v>587</v>
      </c>
      <c r="E501" s="1279" t="n">
        <v>58</v>
      </c>
      <c r="F501" s="1270" t="n">
        <v>18131.46404</v>
      </c>
      <c r="G501" s="1271" t="n">
        <v>62.18526</v>
      </c>
      <c r="H501" s="1271" t="n">
        <v>18193.6493</v>
      </c>
      <c r="I501" s="1271" t="n">
        <v>2520.90513</v>
      </c>
      <c r="J501" s="1271" t="n">
        <v>194.35384</v>
      </c>
      <c r="K501" s="1271" t="n">
        <v>2715.25897</v>
      </c>
      <c r="L501" s="1271" t="n">
        <v>20908.90827</v>
      </c>
      <c r="M501" s="1271" t="n">
        <v>24650.17091</v>
      </c>
      <c r="N501" s="1271" t="n">
        <v>10.06534</v>
      </c>
      <c r="O501" s="1272" t="n">
        <v>24660.23625</v>
      </c>
    </row>
    <row r="502" customFormat="false" ht="16.5" hidden="false" customHeight="false" outlineLevel="0" collapsed="false">
      <c r="A502" s="1280"/>
      <c r="B502" s="1280"/>
      <c r="C502" s="1280"/>
      <c r="D502" s="1278" t="s">
        <v>588</v>
      </c>
      <c r="E502" s="1279" t="n">
        <v>67</v>
      </c>
      <c r="F502" s="1270" t="n">
        <v>6659.65219</v>
      </c>
      <c r="G502" s="1271" t="n">
        <v>44.91198</v>
      </c>
      <c r="H502" s="1271" t="n">
        <v>6704.56417</v>
      </c>
      <c r="I502" s="1271" t="n">
        <v>898.8072</v>
      </c>
      <c r="J502" s="1271" t="n">
        <v>1.36612</v>
      </c>
      <c r="K502" s="1271" t="n">
        <v>900.17332</v>
      </c>
      <c r="L502" s="1271" t="n">
        <v>7604.73749</v>
      </c>
      <c r="M502" s="1271" t="n">
        <v>16968.14014</v>
      </c>
      <c r="N502" s="1271" t="n">
        <v>305.06149</v>
      </c>
      <c r="O502" s="1272" t="n">
        <v>17273.20163</v>
      </c>
    </row>
    <row r="503" customFormat="false" ht="16.5" hidden="false" customHeight="false" outlineLevel="0" collapsed="false">
      <c r="A503" s="1280"/>
      <c r="B503" s="1280"/>
      <c r="C503" s="1278" t="s">
        <v>584</v>
      </c>
      <c r="D503" s="1278" t="s">
        <v>590</v>
      </c>
      <c r="E503" s="1279" t="n">
        <v>13</v>
      </c>
      <c r="F503" s="1270" t="n">
        <v>12375.43311</v>
      </c>
      <c r="G503" s="1271" t="n">
        <v>407.88147</v>
      </c>
      <c r="H503" s="1271" t="n">
        <v>12783.31458</v>
      </c>
      <c r="I503" s="1271" t="n">
        <v>6380.8955</v>
      </c>
      <c r="J503" s="1271" t="n">
        <v>737.60017</v>
      </c>
      <c r="K503" s="1271" t="n">
        <v>7118.49567</v>
      </c>
      <c r="L503" s="1271" t="n">
        <v>19901.81025</v>
      </c>
      <c r="M503" s="1271" t="n">
        <v>30875.0353</v>
      </c>
      <c r="N503" s="1271" t="n">
        <v>382.66291</v>
      </c>
      <c r="O503" s="1272" t="n">
        <v>31257.69821</v>
      </c>
    </row>
    <row r="504" customFormat="false" ht="16.5" hidden="false" customHeight="false" outlineLevel="0" collapsed="false">
      <c r="A504" s="1280"/>
      <c r="B504" s="1280"/>
      <c r="C504" s="1280"/>
      <c r="D504" s="1280"/>
      <c r="E504" s="1281" t="n">
        <v>54</v>
      </c>
      <c r="F504" s="1275" t="n">
        <v>7144.43851</v>
      </c>
      <c r="G504" s="1276" t="n">
        <v>555.3816</v>
      </c>
      <c r="H504" s="1276" t="n">
        <v>7699.82011</v>
      </c>
      <c r="I504" s="1276" t="n">
        <v>5634.18166</v>
      </c>
      <c r="J504" s="1276" t="n">
        <v>790.03178</v>
      </c>
      <c r="K504" s="1276" t="n">
        <v>6424.21344</v>
      </c>
      <c r="L504" s="1276" t="n">
        <v>14124.03355</v>
      </c>
      <c r="M504" s="1276" t="n">
        <v>17498.20478</v>
      </c>
      <c r="N504" s="1276" t="n">
        <v>1398.46401</v>
      </c>
      <c r="O504" s="1277" t="n">
        <v>18896.66879</v>
      </c>
    </row>
    <row r="505" customFormat="false" ht="16.5" hidden="false" customHeight="false" outlineLevel="0" collapsed="false">
      <c r="A505" s="1280"/>
      <c r="B505" s="1280"/>
      <c r="C505" s="1280"/>
      <c r="D505" s="1280"/>
      <c r="E505" s="1281" t="n">
        <v>61</v>
      </c>
      <c r="F505" s="1275" t="n">
        <v>5914.52836</v>
      </c>
      <c r="G505" s="1276" t="n">
        <v>31.54908</v>
      </c>
      <c r="H505" s="1276" t="n">
        <v>5946.07744</v>
      </c>
      <c r="I505" s="1276" t="n">
        <v>1896.01765</v>
      </c>
      <c r="J505" s="1276" t="n">
        <v>20.5371</v>
      </c>
      <c r="K505" s="1276" t="n">
        <v>1916.55475</v>
      </c>
      <c r="L505" s="1276" t="n">
        <v>7862.63219</v>
      </c>
      <c r="M505" s="1276" t="n">
        <v>19579.42035</v>
      </c>
      <c r="N505" s="1276" t="n">
        <v>519.25473</v>
      </c>
      <c r="O505" s="1277" t="n">
        <v>20098.67508</v>
      </c>
    </row>
    <row r="506" customFormat="false" ht="16.5" hidden="false" customHeight="false" outlineLevel="0" collapsed="false">
      <c r="A506" s="1280"/>
      <c r="B506" s="1280"/>
      <c r="C506" s="1278" t="s">
        <v>591</v>
      </c>
      <c r="D506" s="1278" t="s">
        <v>591</v>
      </c>
      <c r="E506" s="1279" t="n">
        <v>60</v>
      </c>
      <c r="F506" s="1270" t="n">
        <v>13589.18005</v>
      </c>
      <c r="G506" s="1271" t="n">
        <v>713.3096</v>
      </c>
      <c r="H506" s="1271" t="n">
        <v>14302.48965</v>
      </c>
      <c r="I506" s="1271" t="n">
        <v>3898.11884</v>
      </c>
      <c r="J506" s="1271" t="n">
        <v>224.35811</v>
      </c>
      <c r="K506" s="1271" t="n">
        <v>4122.47695</v>
      </c>
      <c r="L506" s="1271" t="n">
        <v>18424.9666</v>
      </c>
      <c r="M506" s="1271" t="n">
        <v>15228.81423</v>
      </c>
      <c r="N506" s="1271" t="n">
        <v>0</v>
      </c>
      <c r="O506" s="1272" t="n">
        <v>15228.81423</v>
      </c>
    </row>
    <row r="507" customFormat="false" ht="16.5" hidden="false" customHeight="false" outlineLevel="0" collapsed="false">
      <c r="A507" s="1280"/>
      <c r="B507" s="1269" t="s">
        <v>592</v>
      </c>
      <c r="C507" s="1269" t="s">
        <v>592</v>
      </c>
      <c r="D507" s="1269" t="s">
        <v>592</v>
      </c>
      <c r="E507" s="1279" t="n">
        <v>95</v>
      </c>
      <c r="F507" s="1270" t="n">
        <v>1003.80766</v>
      </c>
      <c r="G507" s="1271" t="n">
        <v>128.37965</v>
      </c>
      <c r="H507" s="1271" t="n">
        <v>1132.18731</v>
      </c>
      <c r="I507" s="1271" t="n">
        <v>1322.04588</v>
      </c>
      <c r="J507" s="1271" t="n">
        <v>204.08109</v>
      </c>
      <c r="K507" s="1271" t="n">
        <v>1526.12697</v>
      </c>
      <c r="L507" s="1271" t="n">
        <v>2658.31428</v>
      </c>
      <c r="M507" s="1271" t="n">
        <v>15562.50392</v>
      </c>
      <c r="N507" s="1271" t="n">
        <v>333.85098</v>
      </c>
      <c r="O507" s="1272" t="n">
        <v>15896.3549</v>
      </c>
    </row>
    <row r="508" customFormat="false" ht="16.5" hidden="false" customHeight="false" outlineLevel="0" collapsed="false">
      <c r="A508" s="1280"/>
      <c r="B508" s="1278" t="s">
        <v>596</v>
      </c>
      <c r="C508" s="1269" t="s">
        <v>1047</v>
      </c>
      <c r="D508" s="1269" t="s">
        <v>598</v>
      </c>
      <c r="E508" s="1279" t="n">
        <v>99</v>
      </c>
      <c r="F508" s="1270" t="n">
        <v>1586.79108</v>
      </c>
      <c r="G508" s="1271" t="n">
        <v>35.72099</v>
      </c>
      <c r="H508" s="1271" t="n">
        <v>1622.51207</v>
      </c>
      <c r="I508" s="1271" t="n">
        <v>520.03711</v>
      </c>
      <c r="J508" s="1271" t="n">
        <v>61.93538</v>
      </c>
      <c r="K508" s="1271" t="n">
        <v>581.97249</v>
      </c>
      <c r="L508" s="1271" t="n">
        <v>2204.48456</v>
      </c>
      <c r="M508" s="1271" t="n">
        <v>7420.54619</v>
      </c>
      <c r="N508" s="1271" t="n">
        <v>404.63722</v>
      </c>
      <c r="O508" s="1272" t="n">
        <v>7825.18341</v>
      </c>
    </row>
    <row r="509" customFormat="false" ht="16.5" hidden="false" customHeight="false" outlineLevel="0" collapsed="false">
      <c r="A509" s="1280"/>
      <c r="B509" s="1280"/>
      <c r="C509" s="1278" t="s">
        <v>596</v>
      </c>
      <c r="D509" s="1278" t="s">
        <v>596</v>
      </c>
      <c r="E509" s="1279" t="n">
        <v>27</v>
      </c>
      <c r="F509" s="1270" t="n">
        <v>7627.50206</v>
      </c>
      <c r="G509" s="1271" t="n">
        <v>726.68505</v>
      </c>
      <c r="H509" s="1271" t="n">
        <v>8354.18711</v>
      </c>
      <c r="I509" s="1271" t="n">
        <v>6711.62835</v>
      </c>
      <c r="J509" s="1271" t="n">
        <v>1350.79963</v>
      </c>
      <c r="K509" s="1271" t="n">
        <v>8062.42798</v>
      </c>
      <c r="L509" s="1271" t="n">
        <v>16416.61509</v>
      </c>
      <c r="M509" s="1271" t="n">
        <v>30594.87927</v>
      </c>
      <c r="N509" s="1271" t="n">
        <v>2699.79994</v>
      </c>
      <c r="O509" s="1272" t="n">
        <v>33294.67921</v>
      </c>
    </row>
    <row r="510" customFormat="false" ht="16.5" hidden="false" customHeight="false" outlineLevel="0" collapsed="false">
      <c r="A510" s="1280"/>
      <c r="B510" s="1280"/>
      <c r="C510" s="1278" t="s">
        <v>1048</v>
      </c>
      <c r="D510" s="1278" t="s">
        <v>597</v>
      </c>
      <c r="E510" s="1279" t="n">
        <v>24</v>
      </c>
      <c r="F510" s="1270" t="n">
        <v>2223.4156</v>
      </c>
      <c r="G510" s="1271" t="n">
        <v>800.6109</v>
      </c>
      <c r="H510" s="1271" t="n">
        <v>3024.0265</v>
      </c>
      <c r="I510" s="1271" t="n">
        <v>1758.28057</v>
      </c>
      <c r="J510" s="1271" t="n">
        <v>563.95108</v>
      </c>
      <c r="K510" s="1271" t="n">
        <v>2322.23165</v>
      </c>
      <c r="L510" s="1271" t="n">
        <v>5346.25815</v>
      </c>
      <c r="M510" s="1271" t="n">
        <v>10909.87136</v>
      </c>
      <c r="N510" s="1271" t="n">
        <v>9126.22993</v>
      </c>
      <c r="O510" s="1272" t="n">
        <v>20036.10129</v>
      </c>
    </row>
    <row r="511" customFormat="false" ht="16.5" hidden="false" customHeight="false" outlineLevel="0" collapsed="false">
      <c r="A511" s="1280"/>
      <c r="B511" s="1278" t="s">
        <v>599</v>
      </c>
      <c r="C511" s="1278" t="s">
        <v>1021</v>
      </c>
      <c r="D511" s="1278" t="s">
        <v>600</v>
      </c>
      <c r="E511" s="1279" t="n">
        <v>36</v>
      </c>
      <c r="F511" s="1270" t="n">
        <v>5768.93245</v>
      </c>
      <c r="G511" s="1271" t="n">
        <v>121.76946</v>
      </c>
      <c r="H511" s="1271" t="n">
        <v>5890.70191</v>
      </c>
      <c r="I511" s="1271" t="n">
        <v>4536.84994</v>
      </c>
      <c r="J511" s="1271" t="n">
        <v>404.64689</v>
      </c>
      <c r="K511" s="1271" t="n">
        <v>4941.49683</v>
      </c>
      <c r="L511" s="1271" t="n">
        <v>10832.19874</v>
      </c>
      <c r="M511" s="1271" t="n">
        <v>45120.05273</v>
      </c>
      <c r="N511" s="1271" t="n">
        <v>16.45986</v>
      </c>
      <c r="O511" s="1272" t="n">
        <v>45136.51259</v>
      </c>
    </row>
    <row r="512" customFormat="false" ht="16.5" hidden="false" customHeight="false" outlineLevel="0" collapsed="false">
      <c r="A512" s="1280"/>
      <c r="B512" s="1280"/>
      <c r="C512" s="1280"/>
      <c r="D512" s="1269" t="s">
        <v>603</v>
      </c>
      <c r="E512" s="1279" t="n">
        <v>117</v>
      </c>
      <c r="F512" s="1270" t="n">
        <v>1332.40167</v>
      </c>
      <c r="G512" s="1271" t="n">
        <v>1.65734</v>
      </c>
      <c r="H512" s="1271" t="n">
        <v>1334.05901</v>
      </c>
      <c r="I512" s="1271" t="n">
        <v>100.99475</v>
      </c>
      <c r="J512" s="1271" t="n">
        <v>20.13</v>
      </c>
      <c r="K512" s="1271" t="n">
        <v>121.12475</v>
      </c>
      <c r="L512" s="1271" t="n">
        <v>1455.18376</v>
      </c>
      <c r="M512" s="1271" t="n">
        <v>8631.46896</v>
      </c>
      <c r="N512" s="1271" t="n">
        <v>0</v>
      </c>
      <c r="O512" s="1272" t="n">
        <v>8631.46896</v>
      </c>
    </row>
    <row r="513" customFormat="false" ht="16.5" hidden="false" customHeight="false" outlineLevel="0" collapsed="false">
      <c r="A513" s="1280"/>
      <c r="B513" s="1280"/>
      <c r="C513" s="1269" t="s">
        <v>601</v>
      </c>
      <c r="D513" s="1269" t="s">
        <v>601</v>
      </c>
      <c r="E513" s="1279" t="n">
        <v>94</v>
      </c>
      <c r="F513" s="1270" t="n">
        <v>1786.81181</v>
      </c>
      <c r="G513" s="1271" t="n">
        <v>161.26173</v>
      </c>
      <c r="H513" s="1271" t="n">
        <v>1948.07354</v>
      </c>
      <c r="I513" s="1271" t="n">
        <v>719.63325</v>
      </c>
      <c r="J513" s="1271" t="n">
        <v>40.22544</v>
      </c>
      <c r="K513" s="1271" t="n">
        <v>759.85869</v>
      </c>
      <c r="L513" s="1271" t="n">
        <v>2707.93223</v>
      </c>
      <c r="M513" s="1271" t="n">
        <v>11884.47241</v>
      </c>
      <c r="N513" s="1271" t="n">
        <v>1.6775</v>
      </c>
      <c r="O513" s="1272" t="n">
        <v>11886.14991</v>
      </c>
    </row>
    <row r="514" customFormat="false" ht="16.5" hidden="false" customHeight="false" outlineLevel="0" collapsed="false">
      <c r="A514" s="1280"/>
      <c r="B514" s="1280"/>
      <c r="C514" s="1269" t="s">
        <v>1034</v>
      </c>
      <c r="D514" s="1269" t="s">
        <v>602</v>
      </c>
      <c r="E514" s="1279" t="n">
        <v>115</v>
      </c>
      <c r="F514" s="1270" t="n">
        <v>1266.59498</v>
      </c>
      <c r="G514" s="1271" t="n">
        <v>0.24334</v>
      </c>
      <c r="H514" s="1271" t="n">
        <v>1266.83832</v>
      </c>
      <c r="I514" s="1271" t="n">
        <v>292.90056</v>
      </c>
      <c r="J514" s="1271" t="n">
        <v>0.01721</v>
      </c>
      <c r="K514" s="1271" t="n">
        <v>292.91777</v>
      </c>
      <c r="L514" s="1271" t="n">
        <v>1559.75609</v>
      </c>
      <c r="M514" s="1271" t="n">
        <v>9135.8173</v>
      </c>
      <c r="N514" s="1271" t="n">
        <v>0</v>
      </c>
      <c r="O514" s="1272" t="n">
        <v>9135.8173</v>
      </c>
    </row>
    <row r="515" customFormat="false" ht="16.5" hidden="false" customHeight="false" outlineLevel="0" collapsed="false">
      <c r="A515" s="1278" t="s">
        <v>688</v>
      </c>
      <c r="B515" s="1269" t="s">
        <v>365</v>
      </c>
      <c r="C515" s="1269" t="s">
        <v>365</v>
      </c>
      <c r="D515" s="1269" t="s">
        <v>365</v>
      </c>
      <c r="E515" s="1279" t="n">
        <v>20</v>
      </c>
      <c r="F515" s="1270" t="n">
        <v>1543.79639</v>
      </c>
      <c r="G515" s="1271" t="n">
        <v>2111.58305</v>
      </c>
      <c r="H515" s="1271" t="n">
        <v>3655.37944</v>
      </c>
      <c r="I515" s="1271" t="n">
        <v>11913.50356</v>
      </c>
      <c r="J515" s="1271" t="n">
        <v>4204.23099</v>
      </c>
      <c r="K515" s="1271" t="n">
        <v>16117.73455</v>
      </c>
      <c r="L515" s="1271" t="n">
        <v>19773.11399</v>
      </c>
      <c r="M515" s="1271" t="n">
        <v>26876.85154</v>
      </c>
      <c r="N515" s="1271" t="n">
        <v>87.61603</v>
      </c>
      <c r="O515" s="1272" t="n">
        <v>26964.46757</v>
      </c>
    </row>
    <row r="516" customFormat="false" ht="16.5" hidden="false" customHeight="false" outlineLevel="0" collapsed="false">
      <c r="A516" s="1280"/>
      <c r="B516" s="1273"/>
      <c r="C516" s="1273"/>
      <c r="D516" s="1273"/>
      <c r="E516" s="1274" t="n">
        <v>33</v>
      </c>
      <c r="F516" s="1275" t="n">
        <v>773.36932</v>
      </c>
      <c r="G516" s="1276" t="n">
        <v>1830.0446</v>
      </c>
      <c r="H516" s="1276" t="n">
        <v>2603.41392</v>
      </c>
      <c r="I516" s="1276" t="n">
        <v>3619.68911</v>
      </c>
      <c r="J516" s="1276" t="n">
        <v>1566.84777</v>
      </c>
      <c r="K516" s="1276" t="n">
        <v>5186.53688</v>
      </c>
      <c r="L516" s="1276" t="n">
        <v>7789.9508</v>
      </c>
      <c r="M516" s="1276" t="n">
        <v>27053.21098</v>
      </c>
      <c r="N516" s="1276" t="n">
        <v>2246.46264</v>
      </c>
      <c r="O516" s="1277" t="n">
        <v>29299.67362</v>
      </c>
    </row>
    <row r="517" customFormat="false" ht="16.5" hidden="false" customHeight="false" outlineLevel="0" collapsed="false">
      <c r="A517" s="1280"/>
      <c r="B517" s="1273"/>
      <c r="C517" s="1273"/>
      <c r="D517" s="1269" t="s">
        <v>368</v>
      </c>
      <c r="E517" s="1279" t="n">
        <v>31</v>
      </c>
      <c r="F517" s="1270" t="n">
        <v>348.82786</v>
      </c>
      <c r="G517" s="1271" t="n">
        <v>140.4919</v>
      </c>
      <c r="H517" s="1271" t="n">
        <v>489.31976</v>
      </c>
      <c r="I517" s="1271" t="n">
        <v>10144.71877</v>
      </c>
      <c r="J517" s="1271" t="n">
        <v>2587.25921</v>
      </c>
      <c r="K517" s="1271" t="n">
        <v>12731.97798</v>
      </c>
      <c r="L517" s="1271" t="n">
        <v>13221.29774</v>
      </c>
      <c r="M517" s="1271" t="n">
        <v>11553.60659</v>
      </c>
      <c r="N517" s="1271" t="n">
        <v>130.57677</v>
      </c>
      <c r="O517" s="1272" t="n">
        <v>11684.18336</v>
      </c>
    </row>
    <row r="518" customFormat="false" ht="16.5" hidden="false" customHeight="false" outlineLevel="0" collapsed="false">
      <c r="A518" s="1280"/>
      <c r="B518" s="1273"/>
      <c r="C518" s="1273"/>
      <c r="D518" s="1269" t="s">
        <v>369</v>
      </c>
      <c r="E518" s="1269" t="n">
        <v>36</v>
      </c>
      <c r="F518" s="1270" t="n">
        <v>300.42088</v>
      </c>
      <c r="G518" s="1271" t="n">
        <v>57.37265</v>
      </c>
      <c r="H518" s="1271" t="n">
        <v>357.79353</v>
      </c>
      <c r="I518" s="1271" t="n">
        <v>394.74583</v>
      </c>
      <c r="J518" s="1271" t="n">
        <v>0</v>
      </c>
      <c r="K518" s="1271" t="n">
        <v>394.74583</v>
      </c>
      <c r="L518" s="1271" t="n">
        <v>752.53936</v>
      </c>
      <c r="M518" s="1271" t="n">
        <v>11221.00932</v>
      </c>
      <c r="N518" s="1271" t="n">
        <v>0</v>
      </c>
      <c r="O518" s="1272" t="n">
        <v>11221.00932</v>
      </c>
    </row>
    <row r="519" customFormat="false" ht="16.5" hidden="false" customHeight="false" outlineLevel="0" collapsed="false">
      <c r="A519" s="1280"/>
      <c r="B519" s="1273"/>
      <c r="C519" s="1273"/>
      <c r="D519" s="1269" t="s">
        <v>373</v>
      </c>
      <c r="E519" s="1279" t="n">
        <v>26</v>
      </c>
      <c r="F519" s="1270" t="n">
        <v>860.8894</v>
      </c>
      <c r="G519" s="1271" t="n">
        <v>2172.4393</v>
      </c>
      <c r="H519" s="1271" t="n">
        <v>3033.3287</v>
      </c>
      <c r="I519" s="1271" t="n">
        <v>8113.87672</v>
      </c>
      <c r="J519" s="1271" t="n">
        <v>919.62174</v>
      </c>
      <c r="K519" s="1271" t="n">
        <v>9033.49846</v>
      </c>
      <c r="L519" s="1271" t="n">
        <v>12066.82716</v>
      </c>
      <c r="M519" s="1271" t="n">
        <v>16284.31734</v>
      </c>
      <c r="N519" s="1271" t="n">
        <v>64.6591</v>
      </c>
      <c r="O519" s="1272" t="n">
        <v>16348.97644</v>
      </c>
    </row>
    <row r="520" customFormat="false" ht="16.5" hidden="false" customHeight="false" outlineLevel="0" collapsed="false">
      <c r="A520" s="1280"/>
      <c r="B520" s="1273"/>
      <c r="C520" s="1269" t="s">
        <v>1004</v>
      </c>
      <c r="D520" s="1269" t="s">
        <v>375</v>
      </c>
      <c r="E520" s="1269" t="n">
        <v>35</v>
      </c>
      <c r="F520" s="1270" t="n">
        <v>249.85668</v>
      </c>
      <c r="G520" s="1271" t="n">
        <v>0.05039</v>
      </c>
      <c r="H520" s="1271" t="n">
        <v>249.90707</v>
      </c>
      <c r="I520" s="1271" t="n">
        <v>564.05667</v>
      </c>
      <c r="J520" s="1271" t="n">
        <v>3.80239</v>
      </c>
      <c r="K520" s="1271" t="n">
        <v>567.85906</v>
      </c>
      <c r="L520" s="1271" t="n">
        <v>817.76613</v>
      </c>
      <c r="M520" s="1271" t="n">
        <v>11347.28875</v>
      </c>
      <c r="N520" s="1271" t="n">
        <v>0</v>
      </c>
      <c r="O520" s="1272" t="n">
        <v>11347.28875</v>
      </c>
    </row>
    <row r="521" customFormat="false" ht="16.5" hidden="false" customHeight="false" outlineLevel="0" collapsed="false">
      <c r="A521" s="1280"/>
      <c r="B521" s="1269" t="s">
        <v>402</v>
      </c>
      <c r="C521" s="1269" t="s">
        <v>402</v>
      </c>
      <c r="D521" s="1269" t="s">
        <v>414</v>
      </c>
      <c r="E521" s="1279" t="n">
        <v>28</v>
      </c>
      <c r="F521" s="1270" t="n">
        <v>1923.7393</v>
      </c>
      <c r="G521" s="1271" t="n">
        <v>335.19637</v>
      </c>
      <c r="H521" s="1271" t="n">
        <v>2258.93567</v>
      </c>
      <c r="I521" s="1271" t="n">
        <v>5074.49994</v>
      </c>
      <c r="J521" s="1271" t="n">
        <v>379.17925</v>
      </c>
      <c r="K521" s="1271" t="n">
        <v>5453.67919</v>
      </c>
      <c r="L521" s="1271" t="n">
        <v>7712.61486</v>
      </c>
      <c r="M521" s="1271" t="n">
        <v>15275.568</v>
      </c>
      <c r="N521" s="1271" t="n">
        <v>170.38371</v>
      </c>
      <c r="O521" s="1272" t="n">
        <v>15445.95171</v>
      </c>
    </row>
    <row r="522" customFormat="false" ht="16.5" hidden="false" customHeight="false" outlineLevel="0" collapsed="false">
      <c r="A522" s="1280"/>
      <c r="B522" s="1273"/>
      <c r="C522" s="1273"/>
      <c r="D522" s="1273"/>
      <c r="E522" s="1281" t="n">
        <v>32</v>
      </c>
      <c r="F522" s="1275" t="n">
        <v>728.57943</v>
      </c>
      <c r="G522" s="1276" t="n">
        <v>150.91817</v>
      </c>
      <c r="H522" s="1276" t="n">
        <v>879.4976</v>
      </c>
      <c r="I522" s="1276" t="n">
        <v>1986.06372</v>
      </c>
      <c r="J522" s="1276" t="n">
        <v>250.42844</v>
      </c>
      <c r="K522" s="1276" t="n">
        <v>2236.49216</v>
      </c>
      <c r="L522" s="1276" t="n">
        <v>3115.98976</v>
      </c>
      <c r="M522" s="1276" t="n">
        <v>12482.35797</v>
      </c>
      <c r="N522" s="1276" t="n">
        <v>0</v>
      </c>
      <c r="O522" s="1277" t="n">
        <v>12482.35797</v>
      </c>
    </row>
    <row r="523" customFormat="false" ht="16.5" hidden="false" customHeight="false" outlineLevel="0" collapsed="false">
      <c r="A523" s="1280"/>
      <c r="B523" s="1269" t="s">
        <v>436</v>
      </c>
      <c r="C523" s="1269" t="s">
        <v>436</v>
      </c>
      <c r="D523" s="1269" t="s">
        <v>436</v>
      </c>
      <c r="E523" s="1269" t="n">
        <v>34</v>
      </c>
      <c r="F523" s="1270" t="n">
        <v>648.61208</v>
      </c>
      <c r="G523" s="1271" t="n">
        <v>62.75101</v>
      </c>
      <c r="H523" s="1271" t="n">
        <v>711.36309</v>
      </c>
      <c r="I523" s="1271" t="n">
        <v>4610.57843</v>
      </c>
      <c r="J523" s="1271" t="n">
        <v>1027.46956</v>
      </c>
      <c r="K523" s="1271" t="n">
        <v>5638.04799</v>
      </c>
      <c r="L523" s="1271" t="n">
        <v>6349.41108</v>
      </c>
      <c r="M523" s="1271" t="n">
        <v>12744.94587</v>
      </c>
      <c r="N523" s="1271" t="n">
        <v>0</v>
      </c>
      <c r="O523" s="1272" t="n">
        <v>12744.94587</v>
      </c>
    </row>
    <row r="524" customFormat="false" ht="16.5" hidden="false" customHeight="false" outlineLevel="0" collapsed="false">
      <c r="A524" s="1280"/>
      <c r="B524" s="1278" t="s">
        <v>486</v>
      </c>
      <c r="C524" s="1278" t="s">
        <v>486</v>
      </c>
      <c r="D524" s="1269" t="s">
        <v>496</v>
      </c>
      <c r="E524" s="1279" t="n">
        <v>27</v>
      </c>
      <c r="F524" s="1270" t="n">
        <v>1482.3173</v>
      </c>
      <c r="G524" s="1271" t="n">
        <v>759.12964</v>
      </c>
      <c r="H524" s="1271" t="n">
        <v>2241.44694</v>
      </c>
      <c r="I524" s="1271" t="n">
        <v>13898.79452</v>
      </c>
      <c r="J524" s="1271" t="n">
        <v>2954.45826</v>
      </c>
      <c r="K524" s="1271" t="n">
        <v>16853.25278</v>
      </c>
      <c r="L524" s="1271" t="n">
        <v>19094.69972</v>
      </c>
      <c r="M524" s="1271" t="n">
        <v>8817.36543</v>
      </c>
      <c r="N524" s="1271" t="n">
        <v>3155.02187</v>
      </c>
      <c r="O524" s="1272" t="n">
        <v>11972.3873</v>
      </c>
    </row>
    <row r="525" customFormat="false" ht="16.5" hidden="false" customHeight="false" outlineLevel="0" collapsed="false">
      <c r="A525" s="1280"/>
      <c r="B525" s="1280"/>
      <c r="C525" s="1280"/>
      <c r="D525" s="1269" t="s">
        <v>508</v>
      </c>
      <c r="E525" s="1279" t="n">
        <v>22</v>
      </c>
      <c r="F525" s="1270" t="n">
        <v>868.86342</v>
      </c>
      <c r="G525" s="1271" t="n">
        <v>127.17758</v>
      </c>
      <c r="H525" s="1271" t="n">
        <v>996.041</v>
      </c>
      <c r="I525" s="1271" t="n">
        <v>12816.99385</v>
      </c>
      <c r="J525" s="1271" t="n">
        <v>1901.60947</v>
      </c>
      <c r="K525" s="1271" t="n">
        <v>14718.60332</v>
      </c>
      <c r="L525" s="1271" t="n">
        <v>15714.64432</v>
      </c>
      <c r="M525" s="1271" t="n">
        <v>8997.23838</v>
      </c>
      <c r="N525" s="1271" t="n">
        <v>13.14351</v>
      </c>
      <c r="O525" s="1272" t="n">
        <v>9010.38189</v>
      </c>
    </row>
    <row r="526" customFormat="false" ht="16.5" hidden="false" customHeight="false" outlineLevel="0" collapsed="false">
      <c r="A526" s="1280"/>
      <c r="B526" s="1280"/>
      <c r="C526" s="1280"/>
      <c r="D526" s="1269" t="s">
        <v>513</v>
      </c>
      <c r="E526" s="1269" t="n">
        <v>14</v>
      </c>
      <c r="F526" s="1270" t="n">
        <v>1354.49426</v>
      </c>
      <c r="G526" s="1271" t="n">
        <v>817.27763</v>
      </c>
      <c r="H526" s="1271" t="n">
        <v>2171.77189</v>
      </c>
      <c r="I526" s="1271" t="n">
        <v>123828.21855</v>
      </c>
      <c r="J526" s="1271" t="n">
        <v>29550.38768</v>
      </c>
      <c r="K526" s="1271" t="n">
        <v>153378.60623</v>
      </c>
      <c r="L526" s="1271" t="n">
        <v>155550.37812</v>
      </c>
      <c r="M526" s="1271" t="n">
        <v>7323.12229</v>
      </c>
      <c r="N526" s="1271" t="n">
        <v>1773.1697</v>
      </c>
      <c r="O526" s="1272" t="n">
        <v>9096.29199</v>
      </c>
    </row>
    <row r="527" customFormat="false" ht="16.5" hidden="false" customHeight="false" outlineLevel="0" collapsed="false">
      <c r="A527" s="1280"/>
      <c r="B527" s="1278" t="s">
        <v>530</v>
      </c>
      <c r="C527" s="1278" t="s">
        <v>1049</v>
      </c>
      <c r="D527" s="1278" t="s">
        <v>531</v>
      </c>
      <c r="E527" s="1279" t="n">
        <v>24</v>
      </c>
      <c r="F527" s="1270" t="n">
        <v>1116.34577</v>
      </c>
      <c r="G527" s="1271" t="n">
        <v>4.61806</v>
      </c>
      <c r="H527" s="1271" t="n">
        <v>1120.96383</v>
      </c>
      <c r="I527" s="1271" t="n">
        <v>393.85304</v>
      </c>
      <c r="J527" s="1271" t="n">
        <v>29.97005</v>
      </c>
      <c r="K527" s="1271" t="n">
        <v>423.82309</v>
      </c>
      <c r="L527" s="1271" t="n">
        <v>1544.78692</v>
      </c>
      <c r="M527" s="1271" t="n">
        <v>9903.97535</v>
      </c>
      <c r="N527" s="1271" t="n">
        <v>0</v>
      </c>
      <c r="O527" s="1272" t="n">
        <v>9903.97535</v>
      </c>
    </row>
    <row r="528" customFormat="false" ht="16.5" hidden="false" customHeight="false" outlineLevel="0" collapsed="false">
      <c r="A528" s="1280"/>
      <c r="B528" s="1280"/>
      <c r="C528" s="1278" t="s">
        <v>533</v>
      </c>
      <c r="D528" s="1278" t="s">
        <v>532</v>
      </c>
      <c r="E528" s="1279" t="n">
        <v>11</v>
      </c>
      <c r="F528" s="1270" t="n">
        <v>2726.85331</v>
      </c>
      <c r="G528" s="1271" t="n">
        <v>3.02436</v>
      </c>
      <c r="H528" s="1271" t="n">
        <v>2729.87767</v>
      </c>
      <c r="I528" s="1271" t="n">
        <v>2222.05856</v>
      </c>
      <c r="J528" s="1271" t="n">
        <v>143.60581</v>
      </c>
      <c r="K528" s="1271" t="n">
        <v>2365.66437</v>
      </c>
      <c r="L528" s="1271" t="n">
        <v>5095.54204</v>
      </c>
      <c r="M528" s="1271" t="n">
        <v>16081.7997</v>
      </c>
      <c r="N528" s="1271" t="n">
        <v>0</v>
      </c>
      <c r="O528" s="1272" t="n">
        <v>16081.7997</v>
      </c>
    </row>
    <row r="529" customFormat="false" ht="16.5" hidden="false" customHeight="false" outlineLevel="0" collapsed="false">
      <c r="A529" s="1280"/>
      <c r="B529" s="1280"/>
      <c r="C529" s="1280"/>
      <c r="D529" s="1278" t="s">
        <v>533</v>
      </c>
      <c r="E529" s="1279" t="n">
        <v>3</v>
      </c>
      <c r="F529" s="1270" t="n">
        <v>11563.43981</v>
      </c>
      <c r="G529" s="1271" t="n">
        <v>1381.01177</v>
      </c>
      <c r="H529" s="1271" t="n">
        <v>12944.45158</v>
      </c>
      <c r="I529" s="1271" t="n">
        <v>9141.01794</v>
      </c>
      <c r="J529" s="1271" t="n">
        <v>515.92046</v>
      </c>
      <c r="K529" s="1271" t="n">
        <v>9656.9384</v>
      </c>
      <c r="L529" s="1271" t="n">
        <v>22601.38998</v>
      </c>
      <c r="M529" s="1271" t="n">
        <v>33542.68876</v>
      </c>
      <c r="N529" s="1271" t="n">
        <v>426.78482</v>
      </c>
      <c r="O529" s="1272" t="n">
        <v>33969.47358</v>
      </c>
    </row>
    <row r="530" customFormat="false" ht="16.5" hidden="false" customHeight="false" outlineLevel="0" collapsed="false">
      <c r="A530" s="1280"/>
      <c r="B530" s="1280"/>
      <c r="C530" s="1280"/>
      <c r="D530" s="1280"/>
      <c r="E530" s="1281" t="n">
        <v>8</v>
      </c>
      <c r="F530" s="1275" t="n">
        <v>3254.1634</v>
      </c>
      <c r="G530" s="1276" t="n">
        <v>130.94719</v>
      </c>
      <c r="H530" s="1276" t="n">
        <v>3385.11059</v>
      </c>
      <c r="I530" s="1276" t="n">
        <v>2756.09824</v>
      </c>
      <c r="J530" s="1276" t="n">
        <v>201.90783</v>
      </c>
      <c r="K530" s="1276" t="n">
        <v>2958.00607</v>
      </c>
      <c r="L530" s="1276" t="n">
        <v>6343.11666</v>
      </c>
      <c r="M530" s="1276" t="n">
        <v>23483.04469</v>
      </c>
      <c r="N530" s="1276" t="n">
        <v>0</v>
      </c>
      <c r="O530" s="1277" t="n">
        <v>23483.04469</v>
      </c>
    </row>
    <row r="531" customFormat="false" ht="16.5" hidden="false" customHeight="false" outlineLevel="0" collapsed="false">
      <c r="A531" s="1280"/>
      <c r="B531" s="1280"/>
      <c r="C531" s="1269" t="s">
        <v>1050</v>
      </c>
      <c r="D531" s="1269" t="s">
        <v>534</v>
      </c>
      <c r="E531" s="1279" t="n">
        <v>23</v>
      </c>
      <c r="F531" s="1270" t="n">
        <v>5073.62865</v>
      </c>
      <c r="G531" s="1271" t="n">
        <v>120.89072</v>
      </c>
      <c r="H531" s="1271" t="n">
        <v>5194.51937</v>
      </c>
      <c r="I531" s="1271" t="n">
        <v>1391.31627</v>
      </c>
      <c r="J531" s="1271" t="n">
        <v>32.20649</v>
      </c>
      <c r="K531" s="1271" t="n">
        <v>1423.52276</v>
      </c>
      <c r="L531" s="1271" t="n">
        <v>6618.04213</v>
      </c>
      <c r="M531" s="1271" t="n">
        <v>10516.2896</v>
      </c>
      <c r="N531" s="1271" t="n">
        <v>0</v>
      </c>
      <c r="O531" s="1272" t="n">
        <v>10516.2896</v>
      </c>
    </row>
    <row r="532" customFormat="false" ht="16.5" hidden="false" customHeight="false" outlineLevel="0" collapsed="false">
      <c r="A532" s="1280"/>
      <c r="B532" s="1278" t="s">
        <v>535</v>
      </c>
      <c r="C532" s="1278" t="s">
        <v>536</v>
      </c>
      <c r="D532" s="1278" t="s">
        <v>536</v>
      </c>
      <c r="E532" s="1279" t="n">
        <v>6</v>
      </c>
      <c r="F532" s="1270" t="n">
        <v>2888.54071</v>
      </c>
      <c r="G532" s="1271" t="n">
        <v>217.03837</v>
      </c>
      <c r="H532" s="1271" t="n">
        <v>3105.57908</v>
      </c>
      <c r="I532" s="1271" t="n">
        <v>13528.05357</v>
      </c>
      <c r="J532" s="1271" t="n">
        <v>1955.09351</v>
      </c>
      <c r="K532" s="1271" t="n">
        <v>15483.14708</v>
      </c>
      <c r="L532" s="1271" t="n">
        <v>18588.72616</v>
      </c>
      <c r="M532" s="1271" t="n">
        <v>24994.35438</v>
      </c>
      <c r="N532" s="1271" t="n">
        <v>91.33769</v>
      </c>
      <c r="O532" s="1272" t="n">
        <v>25085.69207</v>
      </c>
    </row>
    <row r="533" customFormat="false" ht="16.5" hidden="false" customHeight="false" outlineLevel="0" collapsed="false">
      <c r="A533" s="1280"/>
      <c r="B533" s="1280"/>
      <c r="C533" s="1278" t="s">
        <v>1014</v>
      </c>
      <c r="D533" s="1278" t="s">
        <v>535</v>
      </c>
      <c r="E533" s="1279" t="n">
        <v>7</v>
      </c>
      <c r="F533" s="1270" t="n">
        <v>2469.63231</v>
      </c>
      <c r="G533" s="1271" t="n">
        <v>273.22103</v>
      </c>
      <c r="H533" s="1271" t="n">
        <v>2742.85334</v>
      </c>
      <c r="I533" s="1271" t="n">
        <v>9223.01819</v>
      </c>
      <c r="J533" s="1271" t="n">
        <v>730.68085</v>
      </c>
      <c r="K533" s="1271" t="n">
        <v>9953.69904</v>
      </c>
      <c r="L533" s="1271" t="n">
        <v>12696.55238</v>
      </c>
      <c r="M533" s="1271" t="n">
        <v>19041.66594</v>
      </c>
      <c r="N533" s="1271" t="n">
        <v>5.07145</v>
      </c>
      <c r="O533" s="1272" t="n">
        <v>19046.73739</v>
      </c>
    </row>
    <row r="534" customFormat="false" ht="16.5" hidden="false" customHeight="false" outlineLevel="0" collapsed="false">
      <c r="A534" s="1280"/>
      <c r="B534" s="1278" t="s">
        <v>566</v>
      </c>
      <c r="C534" s="1278" t="s">
        <v>1015</v>
      </c>
      <c r="D534" s="1278" t="s">
        <v>568</v>
      </c>
      <c r="E534" s="1279" t="n">
        <v>30</v>
      </c>
      <c r="F534" s="1270" t="n">
        <v>250.02175</v>
      </c>
      <c r="G534" s="1271" t="n">
        <v>34.38952</v>
      </c>
      <c r="H534" s="1271" t="n">
        <v>284.41127</v>
      </c>
      <c r="I534" s="1271" t="n">
        <v>96.19533</v>
      </c>
      <c r="J534" s="1271" t="n">
        <v>31.84754</v>
      </c>
      <c r="K534" s="1271" t="n">
        <v>128.04287</v>
      </c>
      <c r="L534" s="1271" t="n">
        <v>412.45414</v>
      </c>
      <c r="M534" s="1271" t="n">
        <v>9889.42402</v>
      </c>
      <c r="N534" s="1271" t="n">
        <v>74.4295</v>
      </c>
      <c r="O534" s="1272" t="n">
        <v>9963.85352</v>
      </c>
    </row>
    <row r="535" customFormat="false" ht="16.5" hidden="false" customHeight="false" outlineLevel="0" collapsed="false">
      <c r="A535" s="1280"/>
      <c r="B535" s="1280"/>
      <c r="C535" s="1278" t="s">
        <v>1016</v>
      </c>
      <c r="D535" s="1278" t="s">
        <v>569</v>
      </c>
      <c r="E535" s="1279" t="n">
        <v>29</v>
      </c>
      <c r="F535" s="1270" t="n">
        <v>278.05014</v>
      </c>
      <c r="G535" s="1271" t="n">
        <v>59.00838</v>
      </c>
      <c r="H535" s="1271" t="n">
        <v>337.05852</v>
      </c>
      <c r="I535" s="1271" t="n">
        <v>401.37231</v>
      </c>
      <c r="J535" s="1271" t="n">
        <v>31.4911</v>
      </c>
      <c r="K535" s="1271" t="n">
        <v>432.86341</v>
      </c>
      <c r="L535" s="1271" t="n">
        <v>769.92193</v>
      </c>
      <c r="M535" s="1271" t="n">
        <v>12676.90936</v>
      </c>
      <c r="N535" s="1271" t="n">
        <v>97.17305</v>
      </c>
      <c r="O535" s="1272" t="n">
        <v>12774.08241</v>
      </c>
    </row>
    <row r="536" customFormat="false" ht="16.5" hidden="false" customHeight="false" outlineLevel="0" collapsed="false">
      <c r="A536" s="1280"/>
      <c r="B536" s="1280"/>
      <c r="C536" s="1278" t="s">
        <v>566</v>
      </c>
      <c r="D536" s="1278" t="s">
        <v>566</v>
      </c>
      <c r="E536" s="1279" t="n">
        <v>5</v>
      </c>
      <c r="F536" s="1270" t="n">
        <v>2306.41443</v>
      </c>
      <c r="G536" s="1271" t="n">
        <v>412.87506</v>
      </c>
      <c r="H536" s="1271" t="n">
        <v>2719.28949</v>
      </c>
      <c r="I536" s="1271" t="n">
        <v>8952.1451</v>
      </c>
      <c r="J536" s="1271" t="n">
        <v>1047.54333</v>
      </c>
      <c r="K536" s="1271" t="n">
        <v>9999.68843</v>
      </c>
      <c r="L536" s="1271" t="n">
        <v>12718.97792</v>
      </c>
      <c r="M536" s="1271" t="n">
        <v>37552.83933</v>
      </c>
      <c r="N536" s="1271" t="n">
        <v>1615.26042</v>
      </c>
      <c r="O536" s="1272" t="n">
        <v>39168.09975</v>
      </c>
    </row>
    <row r="537" customFormat="false" ht="16.5" hidden="false" customHeight="false" outlineLevel="0" collapsed="false">
      <c r="A537" s="1280"/>
      <c r="B537" s="1280"/>
      <c r="C537" s="1278" t="s">
        <v>1018</v>
      </c>
      <c r="D537" s="1278" t="s">
        <v>571</v>
      </c>
      <c r="E537" s="1279" t="n">
        <v>12</v>
      </c>
      <c r="F537" s="1270" t="n">
        <v>1180.15327</v>
      </c>
      <c r="G537" s="1271" t="n">
        <v>217.05971</v>
      </c>
      <c r="H537" s="1271" t="n">
        <v>1397.21298</v>
      </c>
      <c r="I537" s="1271" t="n">
        <v>5965.85996</v>
      </c>
      <c r="J537" s="1271" t="n">
        <v>650.01649</v>
      </c>
      <c r="K537" s="1271" t="n">
        <v>6615.87645</v>
      </c>
      <c r="L537" s="1271" t="n">
        <v>8013.08943</v>
      </c>
      <c r="M537" s="1271" t="n">
        <v>29618.32924</v>
      </c>
      <c r="N537" s="1271" t="n">
        <v>0</v>
      </c>
      <c r="O537" s="1272" t="n">
        <v>29618.32924</v>
      </c>
    </row>
    <row r="538" customFormat="false" ht="16.5" hidden="false" customHeight="false" outlineLevel="0" collapsed="false">
      <c r="A538" s="1280"/>
      <c r="B538" s="1280"/>
      <c r="C538" s="1280"/>
      <c r="D538" s="1280"/>
      <c r="E538" s="1281" t="n">
        <v>21</v>
      </c>
      <c r="F538" s="1275" t="n">
        <v>615.79301</v>
      </c>
      <c r="G538" s="1276" t="n">
        <v>60.93364</v>
      </c>
      <c r="H538" s="1276" t="n">
        <v>676.72665</v>
      </c>
      <c r="I538" s="1276" t="n">
        <v>2524.87385</v>
      </c>
      <c r="J538" s="1276" t="n">
        <v>45.21584</v>
      </c>
      <c r="K538" s="1276" t="n">
        <v>2570.08969</v>
      </c>
      <c r="L538" s="1276" t="n">
        <v>3246.81634</v>
      </c>
      <c r="M538" s="1276" t="n">
        <v>14524.28515</v>
      </c>
      <c r="N538" s="1276" t="n">
        <v>0</v>
      </c>
      <c r="O538" s="1277" t="n">
        <v>14524.28515</v>
      </c>
    </row>
    <row r="539" customFormat="false" ht="16.5" hidden="false" customHeight="false" outlineLevel="0" collapsed="false">
      <c r="A539" s="1280"/>
      <c r="B539" s="1278" t="s">
        <v>592</v>
      </c>
      <c r="C539" s="1278" t="s">
        <v>592</v>
      </c>
      <c r="D539" s="1278" t="s">
        <v>593</v>
      </c>
      <c r="E539" s="1279" t="n">
        <v>10</v>
      </c>
      <c r="F539" s="1270" t="n">
        <v>3425.14659</v>
      </c>
      <c r="G539" s="1271" t="n">
        <v>1714.36283</v>
      </c>
      <c r="H539" s="1271" t="n">
        <v>5139.50942</v>
      </c>
      <c r="I539" s="1271" t="n">
        <v>6448.58526</v>
      </c>
      <c r="J539" s="1271" t="n">
        <v>1206.61911</v>
      </c>
      <c r="K539" s="1271" t="n">
        <v>7655.20437</v>
      </c>
      <c r="L539" s="1271" t="n">
        <v>12794.71379</v>
      </c>
      <c r="M539" s="1271" t="n">
        <v>15864.3536</v>
      </c>
      <c r="N539" s="1271" t="n">
        <v>1325.25979</v>
      </c>
      <c r="O539" s="1272" t="n">
        <v>17189.61339</v>
      </c>
    </row>
    <row r="540" customFormat="false" ht="16.5" hidden="false" customHeight="false" outlineLevel="0" collapsed="false">
      <c r="A540" s="1280"/>
      <c r="B540" s="1280"/>
      <c r="C540" s="1280"/>
      <c r="D540" s="1278" t="s">
        <v>594</v>
      </c>
      <c r="E540" s="1279" t="n">
        <v>19</v>
      </c>
      <c r="F540" s="1270" t="n">
        <v>2476.61729</v>
      </c>
      <c r="G540" s="1271" t="n">
        <v>1165.36113</v>
      </c>
      <c r="H540" s="1271" t="n">
        <v>3641.97842</v>
      </c>
      <c r="I540" s="1271" t="n">
        <v>6119.40574</v>
      </c>
      <c r="J540" s="1271" t="n">
        <v>346.75116</v>
      </c>
      <c r="K540" s="1271" t="n">
        <v>6466.1569</v>
      </c>
      <c r="L540" s="1271" t="n">
        <v>10108.13532</v>
      </c>
      <c r="M540" s="1271" t="n">
        <v>9954.66884</v>
      </c>
      <c r="N540" s="1271" t="n">
        <v>1033.09978</v>
      </c>
      <c r="O540" s="1272" t="n">
        <v>10987.76862</v>
      </c>
    </row>
    <row r="541" customFormat="false" ht="16.5" hidden="false" customHeight="false" outlineLevel="0" collapsed="false">
      <c r="A541" s="1280"/>
      <c r="B541" s="1280"/>
      <c r="C541" s="1280"/>
      <c r="D541" s="1278" t="s">
        <v>595</v>
      </c>
      <c r="E541" s="1279" t="n">
        <v>2</v>
      </c>
      <c r="F541" s="1270" t="n">
        <v>6432.64509</v>
      </c>
      <c r="G541" s="1271" t="n">
        <v>2440.51</v>
      </c>
      <c r="H541" s="1271" t="n">
        <v>8873.15509</v>
      </c>
      <c r="I541" s="1271" t="n">
        <v>12173.6839</v>
      </c>
      <c r="J541" s="1271" t="n">
        <v>1675.35277</v>
      </c>
      <c r="K541" s="1271" t="n">
        <v>13849.03667</v>
      </c>
      <c r="L541" s="1271" t="n">
        <v>22722.19176</v>
      </c>
      <c r="M541" s="1271" t="n">
        <v>29221.4127</v>
      </c>
      <c r="N541" s="1271" t="n">
        <v>833.25196</v>
      </c>
      <c r="O541" s="1272" t="n">
        <v>30054.66466</v>
      </c>
    </row>
    <row r="542" customFormat="false" ht="16.5" hidden="false" customHeight="false" outlineLevel="0" collapsed="false">
      <c r="A542" s="1280"/>
      <c r="B542" s="1280"/>
      <c r="C542" s="1280"/>
      <c r="D542" s="1278" t="s">
        <v>592</v>
      </c>
      <c r="E542" s="1279" t="n">
        <v>1</v>
      </c>
      <c r="F542" s="1270" t="n">
        <v>29191.8256</v>
      </c>
      <c r="G542" s="1271" t="n">
        <v>9573.29206</v>
      </c>
      <c r="H542" s="1271" t="n">
        <v>38765.11766</v>
      </c>
      <c r="I542" s="1271" t="n">
        <v>109854.54479</v>
      </c>
      <c r="J542" s="1271" t="n">
        <v>19762.09788</v>
      </c>
      <c r="K542" s="1271" t="n">
        <v>129616.64267</v>
      </c>
      <c r="L542" s="1271" t="n">
        <v>168381.76033</v>
      </c>
      <c r="M542" s="1271" t="n">
        <v>56697.06103</v>
      </c>
      <c r="N542" s="1271" t="n">
        <v>9017.48328</v>
      </c>
      <c r="O542" s="1272" t="n">
        <v>65714.54431</v>
      </c>
    </row>
    <row r="543" customFormat="false" ht="16.5" hidden="false" customHeight="false" outlineLevel="0" collapsed="false">
      <c r="A543" s="1280"/>
      <c r="B543" s="1280"/>
      <c r="C543" s="1280"/>
      <c r="D543" s="1280"/>
      <c r="E543" s="1281" t="n">
        <v>4</v>
      </c>
      <c r="F543" s="1275" t="n">
        <v>6694.05247</v>
      </c>
      <c r="G543" s="1276" t="n">
        <v>3332.45276</v>
      </c>
      <c r="H543" s="1276" t="n">
        <v>10026.50523</v>
      </c>
      <c r="I543" s="1276" t="n">
        <v>19163.48987</v>
      </c>
      <c r="J543" s="1276" t="n">
        <v>4019.76389</v>
      </c>
      <c r="K543" s="1276" t="n">
        <v>23183.25376</v>
      </c>
      <c r="L543" s="1276" t="n">
        <v>33209.75899</v>
      </c>
      <c r="M543" s="1276" t="n">
        <v>18946.2236</v>
      </c>
      <c r="N543" s="1276" t="n">
        <v>6585.69272</v>
      </c>
      <c r="O543" s="1277" t="n">
        <v>25531.91632</v>
      </c>
    </row>
    <row r="544" customFormat="false" ht="16.5" hidden="false" customHeight="false" outlineLevel="0" collapsed="false">
      <c r="A544" s="1280"/>
      <c r="B544" s="1280"/>
      <c r="C544" s="1280"/>
      <c r="D544" s="1280"/>
      <c r="E544" s="1281" t="n">
        <v>9</v>
      </c>
      <c r="F544" s="1275" t="n">
        <v>8439.92626</v>
      </c>
      <c r="G544" s="1276" t="n">
        <v>2926.4835</v>
      </c>
      <c r="H544" s="1276" t="n">
        <v>11366.40976</v>
      </c>
      <c r="I544" s="1276" t="n">
        <v>40074.27387</v>
      </c>
      <c r="J544" s="1276" t="n">
        <v>5279.7684</v>
      </c>
      <c r="K544" s="1276" t="n">
        <v>45354.04227</v>
      </c>
      <c r="L544" s="1276" t="n">
        <v>56720.45203</v>
      </c>
      <c r="M544" s="1276" t="n">
        <v>41596.88507</v>
      </c>
      <c r="N544" s="1276" t="n">
        <v>13201.8163</v>
      </c>
      <c r="O544" s="1277" t="n">
        <v>54798.70137</v>
      </c>
    </row>
    <row r="545" customFormat="false" ht="16.5" hidden="false" customHeight="false" outlineLevel="0" collapsed="false">
      <c r="A545" s="1278" t="s">
        <v>689</v>
      </c>
      <c r="B545" s="1278" t="s">
        <v>339</v>
      </c>
      <c r="C545" s="1269" t="s">
        <v>344</v>
      </c>
      <c r="D545" s="1269" t="s">
        <v>345</v>
      </c>
      <c r="E545" s="1269" t="n">
        <v>63</v>
      </c>
      <c r="F545" s="1270" t="n">
        <v>2458.66932</v>
      </c>
      <c r="G545" s="1271" t="n">
        <v>6.61911</v>
      </c>
      <c r="H545" s="1271" t="n">
        <v>2465.28843</v>
      </c>
      <c r="I545" s="1271" t="n">
        <v>856.71108</v>
      </c>
      <c r="J545" s="1271" t="n">
        <v>8.28393</v>
      </c>
      <c r="K545" s="1271" t="n">
        <v>864.99501</v>
      </c>
      <c r="L545" s="1271" t="n">
        <v>3330.28344</v>
      </c>
      <c r="M545" s="1271" t="n">
        <v>23785.25348</v>
      </c>
      <c r="N545" s="1271" t="n">
        <v>0</v>
      </c>
      <c r="O545" s="1272" t="n">
        <v>23785.25348</v>
      </c>
    </row>
    <row r="546" customFormat="false" ht="16.5" hidden="false" customHeight="false" outlineLevel="0" collapsed="false">
      <c r="A546" s="1280"/>
      <c r="B546" s="1280"/>
      <c r="C546" s="1278" t="s">
        <v>341</v>
      </c>
      <c r="D546" s="1278" t="s">
        <v>341</v>
      </c>
      <c r="E546" s="1279" t="n">
        <v>47</v>
      </c>
      <c r="F546" s="1270" t="n">
        <v>3888.56178</v>
      </c>
      <c r="G546" s="1271" t="n">
        <v>42.92595</v>
      </c>
      <c r="H546" s="1271" t="n">
        <v>3931.48773</v>
      </c>
      <c r="I546" s="1271" t="n">
        <v>1228.42744</v>
      </c>
      <c r="J546" s="1271" t="n">
        <v>28.54635</v>
      </c>
      <c r="K546" s="1271" t="n">
        <v>1256.97379</v>
      </c>
      <c r="L546" s="1271" t="n">
        <v>5188.46152</v>
      </c>
      <c r="M546" s="1271" t="n">
        <v>22720.15512</v>
      </c>
      <c r="N546" s="1271" t="n">
        <v>0</v>
      </c>
      <c r="O546" s="1272" t="n">
        <v>22720.15512</v>
      </c>
    </row>
    <row r="547" customFormat="false" ht="16.5" hidden="false" customHeight="false" outlineLevel="0" collapsed="false">
      <c r="A547" s="1280"/>
      <c r="B547" s="1280"/>
      <c r="C547" s="1278" t="s">
        <v>1040</v>
      </c>
      <c r="D547" s="1278" t="s">
        <v>340</v>
      </c>
      <c r="E547" s="1279" t="n">
        <v>48</v>
      </c>
      <c r="F547" s="1270" t="n">
        <v>2510.75006</v>
      </c>
      <c r="G547" s="1271" t="n">
        <v>18.30357</v>
      </c>
      <c r="H547" s="1271" t="n">
        <v>2529.05363</v>
      </c>
      <c r="I547" s="1271" t="n">
        <v>1088.20299</v>
      </c>
      <c r="J547" s="1271" t="n">
        <v>50.90048</v>
      </c>
      <c r="K547" s="1271" t="n">
        <v>1139.10347</v>
      </c>
      <c r="L547" s="1271" t="n">
        <v>3668.1571</v>
      </c>
      <c r="M547" s="1271" t="n">
        <v>21723.62922</v>
      </c>
      <c r="N547" s="1271" t="n">
        <v>0</v>
      </c>
      <c r="O547" s="1272" t="n">
        <v>21723.62922</v>
      </c>
    </row>
    <row r="548" customFormat="false" ht="16.5" hidden="false" customHeight="false" outlineLevel="0" collapsed="false">
      <c r="A548" s="1280"/>
      <c r="B548" s="1280"/>
      <c r="C548" s="1269" t="s">
        <v>1041</v>
      </c>
      <c r="D548" s="1269" t="s">
        <v>343</v>
      </c>
      <c r="E548" s="1269" t="n">
        <v>70</v>
      </c>
      <c r="F548" s="1270" t="n">
        <v>906.92615</v>
      </c>
      <c r="G548" s="1271" t="n">
        <v>10.58466</v>
      </c>
      <c r="H548" s="1271" t="n">
        <v>917.51081</v>
      </c>
      <c r="I548" s="1271" t="n">
        <v>186.63684</v>
      </c>
      <c r="J548" s="1271" t="n">
        <v>0</v>
      </c>
      <c r="K548" s="1271" t="n">
        <v>186.63684</v>
      </c>
      <c r="L548" s="1271" t="n">
        <v>1104.14765</v>
      </c>
      <c r="M548" s="1271" t="n">
        <v>6202.17469</v>
      </c>
      <c r="N548" s="1271" t="n">
        <v>0</v>
      </c>
      <c r="O548" s="1272" t="n">
        <v>6202.17469</v>
      </c>
    </row>
    <row r="549" customFormat="false" ht="16.5" hidden="false" customHeight="false" outlineLevel="0" collapsed="false">
      <c r="A549" s="1280"/>
      <c r="B549" s="1280"/>
      <c r="C549" s="1269" t="s">
        <v>1051</v>
      </c>
      <c r="D549" s="1269" t="s">
        <v>346</v>
      </c>
      <c r="E549" s="1269" t="n">
        <v>73</v>
      </c>
      <c r="F549" s="1270" t="n">
        <v>112.74655</v>
      </c>
      <c r="G549" s="1271" t="n">
        <v>0</v>
      </c>
      <c r="H549" s="1271" t="n">
        <v>112.74655</v>
      </c>
      <c r="I549" s="1271" t="n">
        <v>136.41222</v>
      </c>
      <c r="J549" s="1271" t="n">
        <v>0</v>
      </c>
      <c r="K549" s="1271" t="n">
        <v>136.41222</v>
      </c>
      <c r="L549" s="1271" t="n">
        <v>249.15877</v>
      </c>
      <c r="M549" s="1271" t="n">
        <v>8383.78663</v>
      </c>
      <c r="N549" s="1271" t="n">
        <v>0</v>
      </c>
      <c r="O549" s="1272" t="n">
        <v>8383.78663</v>
      </c>
    </row>
    <row r="550" customFormat="false" ht="16.5" hidden="false" customHeight="false" outlineLevel="0" collapsed="false">
      <c r="A550" s="1280"/>
      <c r="B550" s="1280"/>
      <c r="C550" s="1269" t="s">
        <v>1052</v>
      </c>
      <c r="D550" s="1269" t="s">
        <v>347</v>
      </c>
      <c r="E550" s="1269" t="n">
        <v>78</v>
      </c>
      <c r="F550" s="1270" t="n">
        <v>429.94144</v>
      </c>
      <c r="G550" s="1271" t="n">
        <v>0.00057</v>
      </c>
      <c r="H550" s="1271" t="n">
        <v>429.94201</v>
      </c>
      <c r="I550" s="1271" t="n">
        <v>167.13378</v>
      </c>
      <c r="J550" s="1271" t="n">
        <v>0</v>
      </c>
      <c r="K550" s="1271" t="n">
        <v>167.13378</v>
      </c>
      <c r="L550" s="1271" t="n">
        <v>597.07579</v>
      </c>
      <c r="M550" s="1271" t="n">
        <v>5811.7668</v>
      </c>
      <c r="N550" s="1271" t="n">
        <v>0</v>
      </c>
      <c r="O550" s="1272" t="n">
        <v>5811.7668</v>
      </c>
    </row>
    <row r="551" customFormat="false" ht="16.5" hidden="false" customHeight="false" outlineLevel="0" collapsed="false">
      <c r="A551" s="1280"/>
      <c r="B551" s="1278" t="s">
        <v>348</v>
      </c>
      <c r="C551" s="1278" t="s">
        <v>350</v>
      </c>
      <c r="D551" s="1278" t="s">
        <v>350</v>
      </c>
      <c r="E551" s="1279" t="n">
        <v>42</v>
      </c>
      <c r="F551" s="1270" t="n">
        <v>1577.29842</v>
      </c>
      <c r="G551" s="1271" t="n">
        <v>142.48551</v>
      </c>
      <c r="H551" s="1271" t="n">
        <v>1719.78393</v>
      </c>
      <c r="I551" s="1271" t="n">
        <v>1695.67417</v>
      </c>
      <c r="J551" s="1271" t="n">
        <v>7.72948</v>
      </c>
      <c r="K551" s="1271" t="n">
        <v>1703.40365</v>
      </c>
      <c r="L551" s="1271" t="n">
        <v>3423.18758</v>
      </c>
      <c r="M551" s="1271" t="n">
        <v>9984.95319</v>
      </c>
      <c r="N551" s="1271" t="n">
        <v>0</v>
      </c>
      <c r="O551" s="1272" t="n">
        <v>9984.95319</v>
      </c>
    </row>
    <row r="552" customFormat="false" ht="16.5" hidden="false" customHeight="false" outlineLevel="0" collapsed="false">
      <c r="A552" s="1280"/>
      <c r="B552" s="1280"/>
      <c r="C552" s="1278" t="s">
        <v>352</v>
      </c>
      <c r="D552" s="1278" t="s">
        <v>352</v>
      </c>
      <c r="E552" s="1279" t="n">
        <v>13</v>
      </c>
      <c r="F552" s="1270" t="n">
        <v>2133.66503</v>
      </c>
      <c r="G552" s="1271" t="n">
        <v>96.87006</v>
      </c>
      <c r="H552" s="1271" t="n">
        <v>2230.53509</v>
      </c>
      <c r="I552" s="1271" t="n">
        <v>5265.55866</v>
      </c>
      <c r="J552" s="1271" t="n">
        <v>657.51428</v>
      </c>
      <c r="K552" s="1271" t="n">
        <v>5923.07294</v>
      </c>
      <c r="L552" s="1271" t="n">
        <v>8153.60803</v>
      </c>
      <c r="M552" s="1271" t="n">
        <v>17074.38773</v>
      </c>
      <c r="N552" s="1271" t="n">
        <v>370.24049</v>
      </c>
      <c r="O552" s="1272" t="n">
        <v>17444.62822</v>
      </c>
    </row>
    <row r="553" customFormat="false" ht="16.5" hidden="false" customHeight="false" outlineLevel="0" collapsed="false">
      <c r="A553" s="1280"/>
      <c r="B553" s="1280"/>
      <c r="C553" s="1278" t="s">
        <v>1026</v>
      </c>
      <c r="D553" s="1278" t="s">
        <v>349</v>
      </c>
      <c r="E553" s="1279" t="n">
        <v>44</v>
      </c>
      <c r="F553" s="1270" t="n">
        <v>735.73954</v>
      </c>
      <c r="G553" s="1271" t="n">
        <v>102.65367</v>
      </c>
      <c r="H553" s="1271" t="n">
        <v>838.39321</v>
      </c>
      <c r="I553" s="1271" t="n">
        <v>1127.68027</v>
      </c>
      <c r="J553" s="1271" t="n">
        <v>52.50575</v>
      </c>
      <c r="K553" s="1271" t="n">
        <v>1180.18602</v>
      </c>
      <c r="L553" s="1271" t="n">
        <v>2018.57923</v>
      </c>
      <c r="M553" s="1271" t="n">
        <v>14395.79026</v>
      </c>
      <c r="N553" s="1271" t="n">
        <v>0</v>
      </c>
      <c r="O553" s="1272" t="n">
        <v>14395.79026</v>
      </c>
    </row>
    <row r="554" customFormat="false" ht="16.5" hidden="false" customHeight="false" outlineLevel="0" collapsed="false">
      <c r="A554" s="1280"/>
      <c r="B554" s="1280"/>
      <c r="C554" s="1269" t="s">
        <v>1027</v>
      </c>
      <c r="D554" s="1269" t="s">
        <v>351</v>
      </c>
      <c r="E554" s="1279" t="n">
        <v>58</v>
      </c>
      <c r="F554" s="1270" t="n">
        <v>1879.32755</v>
      </c>
      <c r="G554" s="1271" t="n">
        <v>128.31795</v>
      </c>
      <c r="H554" s="1271" t="n">
        <v>2007.6455</v>
      </c>
      <c r="I554" s="1271" t="n">
        <v>4216.87784</v>
      </c>
      <c r="J554" s="1271" t="n">
        <v>143.86478</v>
      </c>
      <c r="K554" s="1271" t="n">
        <v>4360.74262</v>
      </c>
      <c r="L554" s="1271" t="n">
        <v>6368.38812</v>
      </c>
      <c r="M554" s="1271" t="n">
        <v>16518.97797</v>
      </c>
      <c r="N554" s="1271" t="n">
        <v>10.52678</v>
      </c>
      <c r="O554" s="1272" t="n">
        <v>16529.50475</v>
      </c>
    </row>
    <row r="555" customFormat="false" ht="16.5" hidden="false" customHeight="false" outlineLevel="0" collapsed="false">
      <c r="A555" s="1280"/>
      <c r="B555" s="1280"/>
      <c r="C555" s="1269" t="s">
        <v>355</v>
      </c>
      <c r="D555" s="1269" t="s">
        <v>355</v>
      </c>
      <c r="E555" s="1269" t="n">
        <v>83</v>
      </c>
      <c r="F555" s="1270" t="n">
        <v>133.51165</v>
      </c>
      <c r="G555" s="1271" t="n">
        <v>0</v>
      </c>
      <c r="H555" s="1271" t="n">
        <v>133.51165</v>
      </c>
      <c r="I555" s="1271" t="n">
        <v>111.64467</v>
      </c>
      <c r="J555" s="1271" t="n">
        <v>0</v>
      </c>
      <c r="K555" s="1271" t="n">
        <v>111.64467</v>
      </c>
      <c r="L555" s="1271" t="n">
        <v>245.15632</v>
      </c>
      <c r="M555" s="1271" t="n">
        <v>4758.79131</v>
      </c>
      <c r="N555" s="1271" t="n">
        <v>0</v>
      </c>
      <c r="O555" s="1272" t="n">
        <v>4758.79131</v>
      </c>
    </row>
    <row r="556" customFormat="false" ht="16.5" hidden="false" customHeight="false" outlineLevel="0" collapsed="false">
      <c r="A556" s="1280"/>
      <c r="B556" s="1278" t="s">
        <v>390</v>
      </c>
      <c r="C556" s="1278" t="s">
        <v>392</v>
      </c>
      <c r="D556" s="1278" t="s">
        <v>392</v>
      </c>
      <c r="E556" s="1279" t="n">
        <v>34</v>
      </c>
      <c r="F556" s="1270" t="n">
        <v>4194.49752</v>
      </c>
      <c r="G556" s="1271" t="n">
        <v>133.95505</v>
      </c>
      <c r="H556" s="1271" t="n">
        <v>4328.45257</v>
      </c>
      <c r="I556" s="1271" t="n">
        <v>2091.43505</v>
      </c>
      <c r="J556" s="1271" t="n">
        <v>69.17681</v>
      </c>
      <c r="K556" s="1271" t="n">
        <v>2160.61186</v>
      </c>
      <c r="L556" s="1271" t="n">
        <v>6489.06443</v>
      </c>
      <c r="M556" s="1271" t="n">
        <v>26358.59371</v>
      </c>
      <c r="N556" s="1271" t="n">
        <v>0</v>
      </c>
      <c r="O556" s="1272" t="n">
        <v>26358.59371</v>
      </c>
    </row>
    <row r="557" customFormat="false" ht="16.5" hidden="false" customHeight="false" outlineLevel="0" collapsed="false">
      <c r="A557" s="1280"/>
      <c r="B557" s="1280"/>
      <c r="C557" s="1278" t="s">
        <v>390</v>
      </c>
      <c r="D557" s="1278" t="s">
        <v>390</v>
      </c>
      <c r="E557" s="1279" t="n">
        <v>12</v>
      </c>
      <c r="F557" s="1270" t="n">
        <v>5456.50089</v>
      </c>
      <c r="G557" s="1271" t="n">
        <v>817.5104</v>
      </c>
      <c r="H557" s="1271" t="n">
        <v>6274.01129</v>
      </c>
      <c r="I557" s="1271" t="n">
        <v>20821.18375</v>
      </c>
      <c r="J557" s="1271" t="n">
        <v>1595.96109</v>
      </c>
      <c r="K557" s="1271" t="n">
        <v>22417.14484</v>
      </c>
      <c r="L557" s="1271" t="n">
        <v>28691.15613</v>
      </c>
      <c r="M557" s="1271" t="n">
        <v>45918.43928</v>
      </c>
      <c r="N557" s="1271" t="n">
        <v>191.8703</v>
      </c>
      <c r="O557" s="1272" t="n">
        <v>46110.30958</v>
      </c>
    </row>
    <row r="558" customFormat="false" ht="16.5" hidden="false" customHeight="false" outlineLevel="0" collapsed="false">
      <c r="A558" s="1280"/>
      <c r="B558" s="1280"/>
      <c r="C558" s="1280"/>
      <c r="D558" s="1280"/>
      <c r="E558" s="1281" t="n">
        <v>45</v>
      </c>
      <c r="F558" s="1275" t="n">
        <v>1625.1447</v>
      </c>
      <c r="G558" s="1276" t="n">
        <v>293.82147</v>
      </c>
      <c r="H558" s="1276" t="n">
        <v>1918.96617</v>
      </c>
      <c r="I558" s="1276" t="n">
        <v>2693.9411</v>
      </c>
      <c r="J558" s="1276" t="n">
        <v>72.31947</v>
      </c>
      <c r="K558" s="1276" t="n">
        <v>2766.26057</v>
      </c>
      <c r="L558" s="1276" t="n">
        <v>4685.22674</v>
      </c>
      <c r="M558" s="1276" t="n">
        <v>17906.99478</v>
      </c>
      <c r="N558" s="1276" t="n">
        <v>0</v>
      </c>
      <c r="O558" s="1277" t="n">
        <v>17906.99478</v>
      </c>
    </row>
    <row r="559" customFormat="false" ht="16.5" hidden="false" customHeight="false" outlineLevel="0" collapsed="false">
      <c r="A559" s="1280"/>
      <c r="B559" s="1280"/>
      <c r="C559" s="1269" t="s">
        <v>393</v>
      </c>
      <c r="D559" s="1269" t="s">
        <v>393</v>
      </c>
      <c r="E559" s="1269" t="n">
        <v>74</v>
      </c>
      <c r="F559" s="1270" t="n">
        <v>253.73517</v>
      </c>
      <c r="G559" s="1271" t="n">
        <v>0.44403</v>
      </c>
      <c r="H559" s="1271" t="n">
        <v>254.1792</v>
      </c>
      <c r="I559" s="1271" t="n">
        <v>94.23546</v>
      </c>
      <c r="J559" s="1271" t="n">
        <v>0</v>
      </c>
      <c r="K559" s="1271" t="n">
        <v>94.23546</v>
      </c>
      <c r="L559" s="1271" t="n">
        <v>348.41466</v>
      </c>
      <c r="M559" s="1271" t="n">
        <v>9828.68785</v>
      </c>
      <c r="N559" s="1271" t="n">
        <v>0</v>
      </c>
      <c r="O559" s="1272" t="n">
        <v>9828.68785</v>
      </c>
    </row>
    <row r="560" customFormat="false" ht="16.5" hidden="false" customHeight="false" outlineLevel="0" collapsed="false">
      <c r="A560" s="1280"/>
      <c r="B560" s="1280"/>
      <c r="C560" s="1278" t="s">
        <v>394</v>
      </c>
      <c r="D560" s="1278" t="s">
        <v>394</v>
      </c>
      <c r="E560" s="1279" t="n">
        <v>33</v>
      </c>
      <c r="F560" s="1270" t="n">
        <v>2125.00227</v>
      </c>
      <c r="G560" s="1271" t="n">
        <v>3.61887</v>
      </c>
      <c r="H560" s="1271" t="n">
        <v>2128.62114</v>
      </c>
      <c r="I560" s="1271" t="n">
        <v>1553.67152</v>
      </c>
      <c r="J560" s="1271" t="n">
        <v>73.5718</v>
      </c>
      <c r="K560" s="1271" t="n">
        <v>1627.24332</v>
      </c>
      <c r="L560" s="1271" t="n">
        <v>3755.86446</v>
      </c>
      <c r="M560" s="1271" t="n">
        <v>29304.67454</v>
      </c>
      <c r="N560" s="1271" t="n">
        <v>0</v>
      </c>
      <c r="O560" s="1272" t="n">
        <v>29304.67454</v>
      </c>
    </row>
    <row r="561" customFormat="false" ht="16.5" hidden="false" customHeight="false" outlineLevel="0" collapsed="false">
      <c r="A561" s="1280"/>
      <c r="B561" s="1280"/>
      <c r="C561" s="1269" t="s">
        <v>395</v>
      </c>
      <c r="D561" s="1269" t="s">
        <v>395</v>
      </c>
      <c r="E561" s="1279" t="n">
        <v>68</v>
      </c>
      <c r="F561" s="1270" t="n">
        <v>1536.61266</v>
      </c>
      <c r="G561" s="1271" t="n">
        <v>0.12471</v>
      </c>
      <c r="H561" s="1271" t="n">
        <v>1536.73737</v>
      </c>
      <c r="I561" s="1271" t="n">
        <v>667.86051</v>
      </c>
      <c r="J561" s="1271" t="n">
        <v>4.89125</v>
      </c>
      <c r="K561" s="1271" t="n">
        <v>672.75176</v>
      </c>
      <c r="L561" s="1271" t="n">
        <v>2209.48913</v>
      </c>
      <c r="M561" s="1271" t="n">
        <v>25310.17649</v>
      </c>
      <c r="N561" s="1271" t="n">
        <v>0</v>
      </c>
      <c r="O561" s="1272" t="n">
        <v>25310.17649</v>
      </c>
    </row>
    <row r="562" customFormat="false" ht="16.5" hidden="false" customHeight="false" outlineLevel="0" collapsed="false">
      <c r="A562" s="1280"/>
      <c r="B562" s="1280"/>
      <c r="C562" s="1269" t="s">
        <v>1043</v>
      </c>
      <c r="D562" s="1269" t="s">
        <v>391</v>
      </c>
      <c r="E562" s="1279" t="n">
        <v>66</v>
      </c>
      <c r="F562" s="1270" t="n">
        <v>998.62222</v>
      </c>
      <c r="G562" s="1271" t="n">
        <v>24.49902</v>
      </c>
      <c r="H562" s="1271" t="n">
        <v>1023.12124</v>
      </c>
      <c r="I562" s="1271" t="n">
        <v>558.3207</v>
      </c>
      <c r="J562" s="1271" t="n">
        <v>0</v>
      </c>
      <c r="K562" s="1271" t="n">
        <v>558.3207</v>
      </c>
      <c r="L562" s="1271" t="n">
        <v>1581.44194</v>
      </c>
      <c r="M562" s="1271" t="n">
        <v>19229.61598</v>
      </c>
      <c r="N562" s="1271" t="n">
        <v>0</v>
      </c>
      <c r="O562" s="1272" t="n">
        <v>19229.61598</v>
      </c>
    </row>
    <row r="563" customFormat="false" ht="16.5" hidden="false" customHeight="false" outlineLevel="0" collapsed="false">
      <c r="A563" s="1280"/>
      <c r="B563" s="1280"/>
      <c r="C563" s="1278" t="s">
        <v>396</v>
      </c>
      <c r="D563" s="1278" t="s">
        <v>396</v>
      </c>
      <c r="E563" s="1279" t="n">
        <v>17</v>
      </c>
      <c r="F563" s="1270" t="n">
        <v>5864.10002</v>
      </c>
      <c r="G563" s="1271" t="n">
        <v>39.45527</v>
      </c>
      <c r="H563" s="1271" t="n">
        <v>5903.55529</v>
      </c>
      <c r="I563" s="1271" t="n">
        <v>5659.51247</v>
      </c>
      <c r="J563" s="1271" t="n">
        <v>133.60838</v>
      </c>
      <c r="K563" s="1271" t="n">
        <v>5793.12085</v>
      </c>
      <c r="L563" s="1271" t="n">
        <v>11696.67614</v>
      </c>
      <c r="M563" s="1271" t="n">
        <v>42743.18896</v>
      </c>
      <c r="N563" s="1271" t="n">
        <v>31.58186</v>
      </c>
      <c r="O563" s="1272" t="n">
        <v>42774.77082</v>
      </c>
    </row>
    <row r="564" customFormat="false" ht="16.5" hidden="false" customHeight="false" outlineLevel="0" collapsed="false">
      <c r="A564" s="1280"/>
      <c r="B564" s="1280"/>
      <c r="C564" s="1269" t="s">
        <v>397</v>
      </c>
      <c r="D564" s="1269" t="s">
        <v>397</v>
      </c>
      <c r="E564" s="1269" t="n">
        <v>69</v>
      </c>
      <c r="F564" s="1270" t="n">
        <v>813.39354</v>
      </c>
      <c r="G564" s="1271" t="n">
        <v>4.06153</v>
      </c>
      <c r="H564" s="1271" t="n">
        <v>817.45507</v>
      </c>
      <c r="I564" s="1271" t="n">
        <v>105.23204</v>
      </c>
      <c r="J564" s="1271" t="n">
        <v>0</v>
      </c>
      <c r="K564" s="1271" t="n">
        <v>105.23204</v>
      </c>
      <c r="L564" s="1271" t="n">
        <v>922.68711</v>
      </c>
      <c r="M564" s="1271" t="n">
        <v>13021.66529</v>
      </c>
      <c r="N564" s="1271" t="n">
        <v>0</v>
      </c>
      <c r="O564" s="1272" t="n">
        <v>13021.66529</v>
      </c>
    </row>
    <row r="565" customFormat="false" ht="16.5" hidden="false" customHeight="false" outlineLevel="0" collapsed="false">
      <c r="A565" s="1280"/>
      <c r="B565" s="1278" t="s">
        <v>400</v>
      </c>
      <c r="C565" s="1269" t="s">
        <v>1029</v>
      </c>
      <c r="D565" s="1269" t="s">
        <v>401</v>
      </c>
      <c r="E565" s="1269" t="n">
        <v>50</v>
      </c>
      <c r="F565" s="1270" t="n">
        <v>1221.5734</v>
      </c>
      <c r="G565" s="1271" t="n">
        <v>113.01207</v>
      </c>
      <c r="H565" s="1271" t="n">
        <v>1334.58547</v>
      </c>
      <c r="I565" s="1271" t="n">
        <v>19676.5935</v>
      </c>
      <c r="J565" s="1271" t="n">
        <v>382.90142</v>
      </c>
      <c r="K565" s="1271" t="n">
        <v>20059.49492</v>
      </c>
      <c r="L565" s="1271" t="n">
        <v>21394.08039</v>
      </c>
      <c r="M565" s="1271" t="n">
        <v>11732.69081</v>
      </c>
      <c r="N565" s="1271" t="n">
        <v>9.1616</v>
      </c>
      <c r="O565" s="1272" t="n">
        <v>11741.85241</v>
      </c>
    </row>
    <row r="566" customFormat="false" ht="16.5" hidden="false" customHeight="false" outlineLevel="0" collapsed="false">
      <c r="A566" s="1280"/>
      <c r="B566" s="1269" t="s">
        <v>429</v>
      </c>
      <c r="C566" s="1269" t="s">
        <v>429</v>
      </c>
      <c r="D566" s="1269" t="s">
        <v>429</v>
      </c>
      <c r="E566" s="1279" t="n">
        <v>62</v>
      </c>
      <c r="F566" s="1270" t="n">
        <v>1011.17054</v>
      </c>
      <c r="G566" s="1271" t="n">
        <v>13.67773</v>
      </c>
      <c r="H566" s="1271" t="n">
        <v>1024.84827</v>
      </c>
      <c r="I566" s="1271" t="n">
        <v>760.68822</v>
      </c>
      <c r="J566" s="1271" t="n">
        <v>53.53245</v>
      </c>
      <c r="K566" s="1271" t="n">
        <v>814.22067</v>
      </c>
      <c r="L566" s="1271" t="n">
        <v>1839.06894</v>
      </c>
      <c r="M566" s="1271" t="n">
        <v>16494.05789</v>
      </c>
      <c r="N566" s="1271" t="n">
        <v>0</v>
      </c>
      <c r="O566" s="1272" t="n">
        <v>16494.05789</v>
      </c>
    </row>
    <row r="567" customFormat="false" ht="16.5" hidden="false" customHeight="false" outlineLevel="0" collapsed="false">
      <c r="A567" s="1280"/>
      <c r="B567" s="1273"/>
      <c r="C567" s="1269" t="s">
        <v>1009</v>
      </c>
      <c r="D567" s="1269" t="s">
        <v>431</v>
      </c>
      <c r="E567" s="1279" t="n">
        <v>64</v>
      </c>
      <c r="F567" s="1270" t="n">
        <v>855.2134</v>
      </c>
      <c r="G567" s="1271" t="n">
        <v>0.70502</v>
      </c>
      <c r="H567" s="1271" t="n">
        <v>855.91842</v>
      </c>
      <c r="I567" s="1271" t="n">
        <v>407.0302</v>
      </c>
      <c r="J567" s="1271" t="n">
        <v>3.01829</v>
      </c>
      <c r="K567" s="1271" t="n">
        <v>410.04849</v>
      </c>
      <c r="L567" s="1271" t="n">
        <v>1265.96691</v>
      </c>
      <c r="M567" s="1271" t="n">
        <v>13128.22512</v>
      </c>
      <c r="N567" s="1271" t="n">
        <v>0</v>
      </c>
      <c r="O567" s="1272" t="n">
        <v>13128.22512</v>
      </c>
    </row>
    <row r="568" customFormat="false" ht="16.5" hidden="false" customHeight="false" outlineLevel="0" collapsed="false">
      <c r="A568" s="1280"/>
      <c r="B568" s="1269" t="s">
        <v>446</v>
      </c>
      <c r="C568" s="1269" t="s">
        <v>447</v>
      </c>
      <c r="D568" s="1269" t="s">
        <v>447</v>
      </c>
      <c r="E568" s="1269" t="n">
        <v>75</v>
      </c>
      <c r="F568" s="1270" t="n">
        <v>82.23554</v>
      </c>
      <c r="G568" s="1271" t="n">
        <v>0.0517</v>
      </c>
      <c r="H568" s="1271" t="n">
        <v>82.28724</v>
      </c>
      <c r="I568" s="1271" t="n">
        <v>53.31232</v>
      </c>
      <c r="J568" s="1271" t="n">
        <v>0</v>
      </c>
      <c r="K568" s="1271" t="n">
        <v>53.31232</v>
      </c>
      <c r="L568" s="1271" t="n">
        <v>135.59956</v>
      </c>
      <c r="M568" s="1271" t="n">
        <v>3097.48743</v>
      </c>
      <c r="N568" s="1271" t="n">
        <v>0</v>
      </c>
      <c r="O568" s="1272" t="n">
        <v>3097.48743</v>
      </c>
    </row>
    <row r="569" customFormat="false" ht="16.5" hidden="false" customHeight="false" outlineLevel="0" collapsed="false">
      <c r="A569" s="1280"/>
      <c r="B569" s="1278" t="s">
        <v>467</v>
      </c>
      <c r="C569" s="1278" t="s">
        <v>1045</v>
      </c>
      <c r="D569" s="1278" t="s">
        <v>469</v>
      </c>
      <c r="E569" s="1279" t="n">
        <v>19</v>
      </c>
      <c r="F569" s="1270" t="n">
        <v>3966.84676</v>
      </c>
      <c r="G569" s="1271" t="n">
        <v>132.07746</v>
      </c>
      <c r="H569" s="1271" t="n">
        <v>4098.92422</v>
      </c>
      <c r="I569" s="1271" t="n">
        <v>13231.89143</v>
      </c>
      <c r="J569" s="1271" t="n">
        <v>429.43772</v>
      </c>
      <c r="K569" s="1271" t="n">
        <v>13661.32915</v>
      </c>
      <c r="L569" s="1271" t="n">
        <v>17760.25337</v>
      </c>
      <c r="M569" s="1271" t="n">
        <v>15781.69633</v>
      </c>
      <c r="N569" s="1271" t="n">
        <v>120.51066</v>
      </c>
      <c r="O569" s="1272" t="n">
        <v>15902.20699</v>
      </c>
    </row>
    <row r="570" customFormat="false" ht="16.5" hidden="false" customHeight="false" outlineLevel="0" collapsed="false">
      <c r="A570" s="1280"/>
      <c r="B570" s="1280"/>
      <c r="C570" s="1278" t="s">
        <v>468</v>
      </c>
      <c r="D570" s="1278" t="s">
        <v>468</v>
      </c>
      <c r="E570" s="1279" t="n">
        <v>5</v>
      </c>
      <c r="F570" s="1270" t="n">
        <v>5326.96535</v>
      </c>
      <c r="G570" s="1271" t="n">
        <v>364.60707</v>
      </c>
      <c r="H570" s="1271" t="n">
        <v>5691.57242</v>
      </c>
      <c r="I570" s="1271" t="n">
        <v>8348.36726</v>
      </c>
      <c r="J570" s="1271" t="n">
        <v>502.24407</v>
      </c>
      <c r="K570" s="1271" t="n">
        <v>8850.61133</v>
      </c>
      <c r="L570" s="1271" t="n">
        <v>14542.18375</v>
      </c>
      <c r="M570" s="1271" t="n">
        <v>20093.84508</v>
      </c>
      <c r="N570" s="1271" t="n">
        <v>16.71652</v>
      </c>
      <c r="O570" s="1272" t="n">
        <v>20110.5616</v>
      </c>
    </row>
    <row r="571" customFormat="false" ht="16.5" hidden="false" customHeight="false" outlineLevel="0" collapsed="false">
      <c r="A571" s="1280"/>
      <c r="B571" s="1280"/>
      <c r="C571" s="1278" t="s">
        <v>473</v>
      </c>
      <c r="D571" s="1278" t="s">
        <v>473</v>
      </c>
      <c r="E571" s="1279" t="n">
        <v>20</v>
      </c>
      <c r="F571" s="1270" t="n">
        <v>2638.51647</v>
      </c>
      <c r="G571" s="1271" t="n">
        <v>18.20822</v>
      </c>
      <c r="H571" s="1271" t="n">
        <v>2656.72469</v>
      </c>
      <c r="I571" s="1271" t="n">
        <v>5562.68224</v>
      </c>
      <c r="J571" s="1271" t="n">
        <v>95.5601</v>
      </c>
      <c r="K571" s="1271" t="n">
        <v>5658.24234</v>
      </c>
      <c r="L571" s="1271" t="n">
        <v>8314.96703</v>
      </c>
      <c r="M571" s="1271" t="n">
        <v>17134.57473</v>
      </c>
      <c r="N571" s="1271" t="n">
        <v>8.66972</v>
      </c>
      <c r="O571" s="1272" t="n">
        <v>17143.24445</v>
      </c>
    </row>
    <row r="572" customFormat="false" ht="16.5" hidden="false" customHeight="false" outlineLevel="0" collapsed="false">
      <c r="A572" s="1280"/>
      <c r="B572" s="1280"/>
      <c r="C572" s="1278" t="s">
        <v>1046</v>
      </c>
      <c r="D572" s="1278" t="s">
        <v>471</v>
      </c>
      <c r="E572" s="1279" t="n">
        <v>7</v>
      </c>
      <c r="F572" s="1270" t="n">
        <v>6493.2927</v>
      </c>
      <c r="G572" s="1271" t="n">
        <v>204.08888</v>
      </c>
      <c r="H572" s="1271" t="n">
        <v>6697.38158</v>
      </c>
      <c r="I572" s="1271" t="n">
        <v>9785.46204</v>
      </c>
      <c r="J572" s="1271" t="n">
        <v>502.67136</v>
      </c>
      <c r="K572" s="1271" t="n">
        <v>10288.1334</v>
      </c>
      <c r="L572" s="1271" t="n">
        <v>16985.51498</v>
      </c>
      <c r="M572" s="1271" t="n">
        <v>30755.6733</v>
      </c>
      <c r="N572" s="1271" t="n">
        <v>115.48641</v>
      </c>
      <c r="O572" s="1272" t="n">
        <v>30871.15971</v>
      </c>
    </row>
    <row r="573" customFormat="false" ht="16.5" hidden="false" customHeight="false" outlineLevel="0" collapsed="false">
      <c r="A573" s="1280"/>
      <c r="B573" s="1280"/>
      <c r="C573" s="1278" t="s">
        <v>474</v>
      </c>
      <c r="D573" s="1278" t="s">
        <v>470</v>
      </c>
      <c r="E573" s="1279" t="n">
        <v>2</v>
      </c>
      <c r="F573" s="1270" t="n">
        <v>6065.44859</v>
      </c>
      <c r="G573" s="1271" t="n">
        <v>870.88466</v>
      </c>
      <c r="H573" s="1271" t="n">
        <v>6936.33325</v>
      </c>
      <c r="I573" s="1271" t="n">
        <v>16885.63678</v>
      </c>
      <c r="J573" s="1271" t="n">
        <v>1816.60756</v>
      </c>
      <c r="K573" s="1271" t="n">
        <v>18702.24434</v>
      </c>
      <c r="L573" s="1271" t="n">
        <v>25638.57759</v>
      </c>
      <c r="M573" s="1271" t="n">
        <v>18577.48215</v>
      </c>
      <c r="N573" s="1271" t="n">
        <v>73.73146</v>
      </c>
      <c r="O573" s="1272" t="n">
        <v>18651.21361</v>
      </c>
    </row>
    <row r="574" customFormat="false" ht="16.5" hidden="false" customHeight="false" outlineLevel="0" collapsed="false">
      <c r="A574" s="1280"/>
      <c r="B574" s="1280"/>
      <c r="C574" s="1280"/>
      <c r="D574" s="1280"/>
      <c r="E574" s="1274" t="n">
        <v>81</v>
      </c>
      <c r="F574" s="1275" t="n">
        <v>134.32296</v>
      </c>
      <c r="G574" s="1276" t="n">
        <v>12.75501</v>
      </c>
      <c r="H574" s="1276" t="n">
        <v>147.07797</v>
      </c>
      <c r="I574" s="1276" t="n">
        <v>306.57314</v>
      </c>
      <c r="J574" s="1276" t="n">
        <v>0</v>
      </c>
      <c r="K574" s="1276" t="n">
        <v>306.57314</v>
      </c>
      <c r="L574" s="1276" t="n">
        <v>453.65111</v>
      </c>
      <c r="M574" s="1276" t="n">
        <v>1400.84963</v>
      </c>
      <c r="N574" s="1276" t="n">
        <v>0</v>
      </c>
      <c r="O574" s="1277" t="n">
        <v>1400.84963</v>
      </c>
    </row>
    <row r="575" customFormat="false" ht="16.5" hidden="false" customHeight="false" outlineLevel="0" collapsed="false">
      <c r="A575" s="1280"/>
      <c r="B575" s="1280"/>
      <c r="C575" s="1280"/>
      <c r="D575" s="1278" t="s">
        <v>472</v>
      </c>
      <c r="E575" s="1279" t="n">
        <v>4</v>
      </c>
      <c r="F575" s="1270" t="n">
        <v>8334.19684</v>
      </c>
      <c r="G575" s="1271" t="n">
        <v>818.58477</v>
      </c>
      <c r="H575" s="1271" t="n">
        <v>9152.78161</v>
      </c>
      <c r="I575" s="1271" t="n">
        <v>21309.09449</v>
      </c>
      <c r="J575" s="1271" t="n">
        <v>1234.44816</v>
      </c>
      <c r="K575" s="1271" t="n">
        <v>22543.54265</v>
      </c>
      <c r="L575" s="1271" t="n">
        <v>31696.32426</v>
      </c>
      <c r="M575" s="1271" t="n">
        <v>20321.38228</v>
      </c>
      <c r="N575" s="1271" t="n">
        <v>868.24266</v>
      </c>
      <c r="O575" s="1272" t="n">
        <v>21189.62494</v>
      </c>
    </row>
    <row r="576" customFormat="false" ht="16.5" hidden="false" customHeight="false" outlineLevel="0" collapsed="false">
      <c r="A576" s="1280"/>
      <c r="B576" s="1280"/>
      <c r="C576" s="1280"/>
      <c r="D576" s="1280"/>
      <c r="E576" s="1274" t="n">
        <v>80</v>
      </c>
      <c r="F576" s="1275" t="n">
        <v>292.24669</v>
      </c>
      <c r="G576" s="1276" t="n">
        <v>14.48028</v>
      </c>
      <c r="H576" s="1276" t="n">
        <v>306.72697</v>
      </c>
      <c r="I576" s="1276" t="n">
        <v>214.41659</v>
      </c>
      <c r="J576" s="1276" t="n">
        <v>0.67168</v>
      </c>
      <c r="K576" s="1276" t="n">
        <v>215.08827</v>
      </c>
      <c r="L576" s="1276" t="n">
        <v>521.81524</v>
      </c>
      <c r="M576" s="1276" t="n">
        <v>2140.45353</v>
      </c>
      <c r="N576" s="1276" t="n">
        <v>0</v>
      </c>
      <c r="O576" s="1277" t="n">
        <v>2140.45353</v>
      </c>
    </row>
    <row r="577" customFormat="false" ht="16.5" hidden="false" customHeight="false" outlineLevel="0" collapsed="false">
      <c r="A577" s="1280"/>
      <c r="B577" s="1280"/>
      <c r="C577" s="1280"/>
      <c r="D577" s="1278" t="s">
        <v>474</v>
      </c>
      <c r="E577" s="1279" t="n">
        <v>3</v>
      </c>
      <c r="F577" s="1270" t="n">
        <v>7351.17604</v>
      </c>
      <c r="G577" s="1271" t="n">
        <v>1204.8728</v>
      </c>
      <c r="H577" s="1271" t="n">
        <v>8556.04884</v>
      </c>
      <c r="I577" s="1271" t="n">
        <v>19501.06499</v>
      </c>
      <c r="J577" s="1271" t="n">
        <v>2326.05572</v>
      </c>
      <c r="K577" s="1271" t="n">
        <v>21827.12071</v>
      </c>
      <c r="L577" s="1271" t="n">
        <v>30383.16955</v>
      </c>
      <c r="M577" s="1271" t="n">
        <v>28853.51415</v>
      </c>
      <c r="N577" s="1271" t="n">
        <v>1630.6587</v>
      </c>
      <c r="O577" s="1272" t="n">
        <v>30484.17285</v>
      </c>
    </row>
    <row r="578" customFormat="false" ht="16.5" hidden="false" customHeight="false" outlineLevel="0" collapsed="false">
      <c r="A578" s="1280"/>
      <c r="B578" s="1280"/>
      <c r="C578" s="1280"/>
      <c r="D578" s="1280"/>
      <c r="E578" s="1281" t="n">
        <v>6</v>
      </c>
      <c r="F578" s="1275" t="n">
        <v>48764.41773</v>
      </c>
      <c r="G578" s="1276" t="n">
        <v>9567.2157</v>
      </c>
      <c r="H578" s="1276" t="n">
        <v>58331.63343</v>
      </c>
      <c r="I578" s="1276" t="n">
        <v>167036.52394</v>
      </c>
      <c r="J578" s="1276" t="n">
        <v>23725.72819</v>
      </c>
      <c r="K578" s="1276" t="n">
        <v>190762.25213</v>
      </c>
      <c r="L578" s="1276" t="n">
        <v>249093.88556</v>
      </c>
      <c r="M578" s="1276" t="n">
        <v>93261.78285</v>
      </c>
      <c r="N578" s="1276" t="n">
        <v>7043.85075</v>
      </c>
      <c r="O578" s="1277" t="n">
        <v>100305.6336</v>
      </c>
    </row>
    <row r="579" customFormat="false" ht="16.5" hidden="false" customHeight="false" outlineLevel="0" collapsed="false">
      <c r="A579" s="1280"/>
      <c r="B579" s="1280"/>
      <c r="C579" s="1280"/>
      <c r="D579" s="1280"/>
      <c r="E579" s="1281" t="n">
        <v>8</v>
      </c>
      <c r="F579" s="1275" t="n">
        <v>7138.74768</v>
      </c>
      <c r="G579" s="1276" t="n">
        <v>1078.33441</v>
      </c>
      <c r="H579" s="1276" t="n">
        <v>8217.08209</v>
      </c>
      <c r="I579" s="1276" t="n">
        <v>21650.11166</v>
      </c>
      <c r="J579" s="1276" t="n">
        <v>2209.74861</v>
      </c>
      <c r="K579" s="1276" t="n">
        <v>23859.86027</v>
      </c>
      <c r="L579" s="1276" t="n">
        <v>32076.94236</v>
      </c>
      <c r="M579" s="1276" t="n">
        <v>17480.93757</v>
      </c>
      <c r="N579" s="1276" t="n">
        <v>129.81015</v>
      </c>
      <c r="O579" s="1277" t="n">
        <v>17610.74772</v>
      </c>
    </row>
    <row r="580" customFormat="false" ht="16.5" hidden="false" customHeight="false" outlineLevel="0" collapsed="false">
      <c r="A580" s="1280"/>
      <c r="B580" s="1280"/>
      <c r="C580" s="1280"/>
      <c r="D580" s="1280"/>
      <c r="E580" s="1281" t="n">
        <v>24</v>
      </c>
      <c r="F580" s="1275" t="n">
        <v>1144.47442</v>
      </c>
      <c r="G580" s="1276" t="n">
        <v>205.28285</v>
      </c>
      <c r="H580" s="1276" t="n">
        <v>1349.75727</v>
      </c>
      <c r="I580" s="1276" t="n">
        <v>1635.72463</v>
      </c>
      <c r="J580" s="1276" t="n">
        <v>442.78965</v>
      </c>
      <c r="K580" s="1276" t="n">
        <v>2078.51428</v>
      </c>
      <c r="L580" s="1276" t="n">
        <v>3428.27155</v>
      </c>
      <c r="M580" s="1276" t="n">
        <v>2258.28544</v>
      </c>
      <c r="N580" s="1276" t="n">
        <v>272.03528</v>
      </c>
      <c r="O580" s="1277" t="n">
        <v>2530.32072</v>
      </c>
    </row>
    <row r="581" customFormat="false" ht="16.5" hidden="false" customHeight="false" outlineLevel="0" collapsed="false">
      <c r="A581" s="1280"/>
      <c r="B581" s="1280"/>
      <c r="C581" s="1280"/>
      <c r="D581" s="1280"/>
      <c r="E581" s="1281" t="n">
        <v>27</v>
      </c>
      <c r="F581" s="1275" t="n">
        <v>1340.97793</v>
      </c>
      <c r="G581" s="1276" t="n">
        <v>134.19238</v>
      </c>
      <c r="H581" s="1276" t="n">
        <v>1475.17031</v>
      </c>
      <c r="I581" s="1276" t="n">
        <v>2729.03257</v>
      </c>
      <c r="J581" s="1276" t="n">
        <v>256.37709</v>
      </c>
      <c r="K581" s="1276" t="n">
        <v>2985.40966</v>
      </c>
      <c r="L581" s="1276" t="n">
        <v>4460.57997</v>
      </c>
      <c r="M581" s="1276" t="n">
        <v>2172.8232</v>
      </c>
      <c r="N581" s="1276" t="n">
        <v>14.60418</v>
      </c>
      <c r="O581" s="1277" t="n">
        <v>2187.42738</v>
      </c>
    </row>
    <row r="582" customFormat="false" ht="16.5" hidden="false" customHeight="false" outlineLevel="0" collapsed="false">
      <c r="A582" s="1280"/>
      <c r="B582" s="1280"/>
      <c r="C582" s="1280"/>
      <c r="D582" s="1280"/>
      <c r="E582" s="1281" t="n">
        <v>39</v>
      </c>
      <c r="F582" s="1275" t="n">
        <v>1548.93142</v>
      </c>
      <c r="G582" s="1276" t="n">
        <v>227.9078</v>
      </c>
      <c r="H582" s="1276" t="n">
        <v>1776.83922</v>
      </c>
      <c r="I582" s="1276" t="n">
        <v>2625.70039</v>
      </c>
      <c r="J582" s="1276" t="n">
        <v>93.64557</v>
      </c>
      <c r="K582" s="1276" t="n">
        <v>2719.34596</v>
      </c>
      <c r="L582" s="1276" t="n">
        <v>4496.18518</v>
      </c>
      <c r="M582" s="1276" t="n">
        <v>5670.58429</v>
      </c>
      <c r="N582" s="1276" t="n">
        <v>0</v>
      </c>
      <c r="O582" s="1277" t="n">
        <v>5670.58429</v>
      </c>
    </row>
    <row r="583" customFormat="false" ht="16.5" hidden="false" customHeight="false" outlineLevel="0" collapsed="false">
      <c r="A583" s="1280"/>
      <c r="B583" s="1280"/>
      <c r="C583" s="1280"/>
      <c r="D583" s="1280"/>
      <c r="E583" s="1281" t="n">
        <v>40</v>
      </c>
      <c r="F583" s="1275" t="n">
        <v>811.73231</v>
      </c>
      <c r="G583" s="1276" t="n">
        <v>218.42493</v>
      </c>
      <c r="H583" s="1276" t="n">
        <v>1030.15724</v>
      </c>
      <c r="I583" s="1276" t="n">
        <v>1811.66415</v>
      </c>
      <c r="J583" s="1276" t="n">
        <v>47.45966</v>
      </c>
      <c r="K583" s="1276" t="n">
        <v>1859.12381</v>
      </c>
      <c r="L583" s="1276" t="n">
        <v>2889.28105</v>
      </c>
      <c r="M583" s="1276" t="n">
        <v>2653.91085</v>
      </c>
      <c r="N583" s="1276" t="n">
        <v>0</v>
      </c>
      <c r="O583" s="1277" t="n">
        <v>2653.91085</v>
      </c>
    </row>
    <row r="584" customFormat="false" ht="16.5" hidden="false" customHeight="false" outlineLevel="0" collapsed="false">
      <c r="A584" s="1280"/>
      <c r="B584" s="1280"/>
      <c r="C584" s="1280"/>
      <c r="D584" s="1280"/>
      <c r="E584" s="1281" t="n">
        <v>51</v>
      </c>
      <c r="F584" s="1275" t="n">
        <v>23422.91626</v>
      </c>
      <c r="G584" s="1276" t="n">
        <v>4594.09833</v>
      </c>
      <c r="H584" s="1276" t="n">
        <v>28017.01459</v>
      </c>
      <c r="I584" s="1276" t="n">
        <v>279444.75124</v>
      </c>
      <c r="J584" s="1276" t="n">
        <v>16210.1054</v>
      </c>
      <c r="K584" s="1276" t="n">
        <v>295654.85664</v>
      </c>
      <c r="L584" s="1276" t="n">
        <v>323671.87123</v>
      </c>
      <c r="M584" s="1276" t="n">
        <v>82963.42513</v>
      </c>
      <c r="N584" s="1276" t="n">
        <v>3214.7823</v>
      </c>
      <c r="O584" s="1277" t="n">
        <v>86178.20743</v>
      </c>
    </row>
    <row r="585" customFormat="false" ht="16.5" hidden="false" customHeight="false" outlineLevel="0" collapsed="false">
      <c r="A585" s="1280"/>
      <c r="B585" s="1280"/>
      <c r="C585" s="1280"/>
      <c r="D585" s="1280"/>
      <c r="E585" s="1281" t="n">
        <v>56</v>
      </c>
      <c r="F585" s="1275" t="n">
        <v>5767.54831</v>
      </c>
      <c r="G585" s="1276" t="n">
        <v>2161.38578</v>
      </c>
      <c r="H585" s="1276" t="n">
        <v>7928.93409</v>
      </c>
      <c r="I585" s="1276" t="n">
        <v>37102.03897</v>
      </c>
      <c r="J585" s="1276" t="n">
        <v>4498.69048</v>
      </c>
      <c r="K585" s="1276" t="n">
        <v>41600.72945</v>
      </c>
      <c r="L585" s="1276" t="n">
        <v>49529.66354</v>
      </c>
      <c r="M585" s="1276" t="n">
        <v>14120.3626</v>
      </c>
      <c r="N585" s="1276" t="n">
        <v>233.84162</v>
      </c>
      <c r="O585" s="1277" t="n">
        <v>14354.20422</v>
      </c>
    </row>
    <row r="586" customFormat="false" ht="16.5" hidden="false" customHeight="false" outlineLevel="0" collapsed="false">
      <c r="A586" s="1280"/>
      <c r="B586" s="1280"/>
      <c r="C586" s="1280"/>
      <c r="D586" s="1269" t="s">
        <v>478</v>
      </c>
      <c r="E586" s="1269" t="n">
        <v>72</v>
      </c>
      <c r="F586" s="1270" t="n">
        <v>431.67807</v>
      </c>
      <c r="G586" s="1271" t="n">
        <v>38.38751</v>
      </c>
      <c r="H586" s="1271" t="n">
        <v>470.06558</v>
      </c>
      <c r="I586" s="1271" t="n">
        <v>1266.39741</v>
      </c>
      <c r="J586" s="1271" t="n">
        <v>62.00745</v>
      </c>
      <c r="K586" s="1271" t="n">
        <v>1328.40486</v>
      </c>
      <c r="L586" s="1271" t="n">
        <v>1798.47044</v>
      </c>
      <c r="M586" s="1271" t="n">
        <v>3241.8742</v>
      </c>
      <c r="N586" s="1271" t="n">
        <v>0</v>
      </c>
      <c r="O586" s="1272" t="n">
        <v>3241.8742</v>
      </c>
    </row>
    <row r="587" customFormat="false" ht="16.5" hidden="false" customHeight="false" outlineLevel="0" collapsed="false">
      <c r="A587" s="1280"/>
      <c r="B587" s="1280"/>
      <c r="C587" s="1278" t="s">
        <v>475</v>
      </c>
      <c r="D587" s="1278" t="s">
        <v>475</v>
      </c>
      <c r="E587" s="1279" t="n">
        <v>9</v>
      </c>
      <c r="F587" s="1270" t="n">
        <v>7370.66429</v>
      </c>
      <c r="G587" s="1271" t="n">
        <v>353.83705</v>
      </c>
      <c r="H587" s="1271" t="n">
        <v>7724.50134</v>
      </c>
      <c r="I587" s="1271" t="n">
        <v>5459.39735</v>
      </c>
      <c r="J587" s="1271" t="n">
        <v>504.29914</v>
      </c>
      <c r="K587" s="1271" t="n">
        <v>5963.69649</v>
      </c>
      <c r="L587" s="1271" t="n">
        <v>13688.19783</v>
      </c>
      <c r="M587" s="1271" t="n">
        <v>18146.54328</v>
      </c>
      <c r="N587" s="1271" t="n">
        <v>67.87017</v>
      </c>
      <c r="O587" s="1272" t="n">
        <v>18214.41345</v>
      </c>
    </row>
    <row r="588" customFormat="false" ht="16.5" hidden="false" customHeight="false" outlineLevel="0" collapsed="false">
      <c r="A588" s="1280"/>
      <c r="B588" s="1280"/>
      <c r="C588" s="1269" t="s">
        <v>476</v>
      </c>
      <c r="D588" s="1269" t="s">
        <v>476</v>
      </c>
      <c r="E588" s="1269" t="n">
        <v>71</v>
      </c>
      <c r="F588" s="1270" t="n">
        <v>676.81291</v>
      </c>
      <c r="G588" s="1271" t="n">
        <v>11.654</v>
      </c>
      <c r="H588" s="1271" t="n">
        <v>688.46691</v>
      </c>
      <c r="I588" s="1271" t="n">
        <v>2334.70415</v>
      </c>
      <c r="J588" s="1271" t="n">
        <v>146.60954</v>
      </c>
      <c r="K588" s="1271" t="n">
        <v>2481.31369</v>
      </c>
      <c r="L588" s="1271" t="n">
        <v>3169.7806</v>
      </c>
      <c r="M588" s="1271" t="n">
        <v>10483.66505</v>
      </c>
      <c r="N588" s="1271" t="n">
        <v>399.00492</v>
      </c>
      <c r="O588" s="1272" t="n">
        <v>10882.66997</v>
      </c>
    </row>
    <row r="589" customFormat="false" ht="16.5" hidden="false" customHeight="false" outlineLevel="0" collapsed="false">
      <c r="A589" s="1280"/>
      <c r="B589" s="1280"/>
      <c r="C589" s="1269" t="s">
        <v>1053</v>
      </c>
      <c r="D589" s="1269" t="s">
        <v>477</v>
      </c>
      <c r="E589" s="1269" t="n">
        <v>79</v>
      </c>
      <c r="F589" s="1270" t="n">
        <v>572.94034</v>
      </c>
      <c r="G589" s="1271" t="n">
        <v>0.76709</v>
      </c>
      <c r="H589" s="1271" t="n">
        <v>573.70743</v>
      </c>
      <c r="I589" s="1271" t="n">
        <v>314.77152</v>
      </c>
      <c r="J589" s="1271" t="n">
        <v>0</v>
      </c>
      <c r="K589" s="1271" t="n">
        <v>314.77152</v>
      </c>
      <c r="L589" s="1271" t="n">
        <v>888.47895</v>
      </c>
      <c r="M589" s="1271" t="n">
        <v>15187.4606</v>
      </c>
      <c r="N589" s="1271" t="n">
        <v>0</v>
      </c>
      <c r="O589" s="1272" t="n">
        <v>15187.4606</v>
      </c>
    </row>
    <row r="590" customFormat="false" ht="16.5" hidden="false" customHeight="false" outlineLevel="0" collapsed="false">
      <c r="A590" s="1280"/>
      <c r="B590" s="1278" t="s">
        <v>479</v>
      </c>
      <c r="C590" s="1278" t="s">
        <v>481</v>
      </c>
      <c r="D590" s="1278" t="s">
        <v>481</v>
      </c>
      <c r="E590" s="1279" t="n">
        <v>11</v>
      </c>
      <c r="F590" s="1270" t="n">
        <v>9009.43605</v>
      </c>
      <c r="G590" s="1271" t="n">
        <v>2405.92817</v>
      </c>
      <c r="H590" s="1271" t="n">
        <v>11415.36422</v>
      </c>
      <c r="I590" s="1271" t="n">
        <v>35633.61312</v>
      </c>
      <c r="J590" s="1271" t="n">
        <v>3598.81268</v>
      </c>
      <c r="K590" s="1271" t="n">
        <v>39232.4258</v>
      </c>
      <c r="L590" s="1271" t="n">
        <v>50647.79002</v>
      </c>
      <c r="M590" s="1271" t="n">
        <v>52497.72612</v>
      </c>
      <c r="N590" s="1271" t="n">
        <v>362.7637</v>
      </c>
      <c r="O590" s="1272" t="n">
        <v>52860.48982</v>
      </c>
    </row>
    <row r="591" customFormat="false" ht="16.5" hidden="false" customHeight="false" outlineLevel="0" collapsed="false">
      <c r="A591" s="1280"/>
      <c r="B591" s="1280"/>
      <c r="C591" s="1280"/>
      <c r="D591" s="1280"/>
      <c r="E591" s="1281" t="n">
        <v>15</v>
      </c>
      <c r="F591" s="1275" t="n">
        <v>2949.46255</v>
      </c>
      <c r="G591" s="1276" t="n">
        <v>264.04625</v>
      </c>
      <c r="H591" s="1276" t="n">
        <v>3213.5088</v>
      </c>
      <c r="I591" s="1276" t="n">
        <v>5491.81477</v>
      </c>
      <c r="J591" s="1276" t="n">
        <v>351.33107</v>
      </c>
      <c r="K591" s="1276" t="n">
        <v>5843.14584</v>
      </c>
      <c r="L591" s="1276" t="n">
        <v>9056.65464</v>
      </c>
      <c r="M591" s="1276" t="n">
        <v>23437.60714</v>
      </c>
      <c r="N591" s="1276" t="n">
        <v>165.43736</v>
      </c>
      <c r="O591" s="1277" t="n">
        <v>23603.0445</v>
      </c>
    </row>
    <row r="592" customFormat="false" ht="16.5" hidden="false" customHeight="false" outlineLevel="0" collapsed="false">
      <c r="A592" s="1280"/>
      <c r="B592" s="1280"/>
      <c r="C592" s="1280"/>
      <c r="D592" s="1280"/>
      <c r="E592" s="1281" t="n">
        <v>59</v>
      </c>
      <c r="F592" s="1275" t="n">
        <v>733.49904</v>
      </c>
      <c r="G592" s="1276" t="n">
        <v>21.82213</v>
      </c>
      <c r="H592" s="1276" t="n">
        <v>755.32117</v>
      </c>
      <c r="I592" s="1276" t="n">
        <v>732.96552</v>
      </c>
      <c r="J592" s="1276" t="n">
        <v>88.85567</v>
      </c>
      <c r="K592" s="1276" t="n">
        <v>821.82119</v>
      </c>
      <c r="L592" s="1276" t="n">
        <v>1577.14236</v>
      </c>
      <c r="M592" s="1276" t="n">
        <v>7911.04836</v>
      </c>
      <c r="N592" s="1276" t="n">
        <v>142.28988</v>
      </c>
      <c r="O592" s="1277" t="n">
        <v>8053.33824</v>
      </c>
    </row>
    <row r="593" customFormat="false" ht="16.5" hidden="false" customHeight="false" outlineLevel="0" collapsed="false">
      <c r="A593" s="1280"/>
      <c r="B593" s="1280"/>
      <c r="C593" s="1280"/>
      <c r="D593" s="1278" t="s">
        <v>482</v>
      </c>
      <c r="E593" s="1279" t="n">
        <v>14</v>
      </c>
      <c r="F593" s="1270" t="n">
        <v>2535.98131</v>
      </c>
      <c r="G593" s="1271" t="n">
        <v>330.88389</v>
      </c>
      <c r="H593" s="1271" t="n">
        <v>2866.8652</v>
      </c>
      <c r="I593" s="1271" t="n">
        <v>2221.98364</v>
      </c>
      <c r="J593" s="1271" t="n">
        <v>63.26084</v>
      </c>
      <c r="K593" s="1271" t="n">
        <v>2285.24448</v>
      </c>
      <c r="L593" s="1271" t="n">
        <v>5152.10968</v>
      </c>
      <c r="M593" s="1271" t="n">
        <v>19702.71731</v>
      </c>
      <c r="N593" s="1271" t="n">
        <v>332.56555</v>
      </c>
      <c r="O593" s="1272" t="n">
        <v>20035.28286</v>
      </c>
    </row>
    <row r="594" customFormat="false" ht="16.5" hidden="false" customHeight="false" outlineLevel="0" collapsed="false">
      <c r="A594" s="1280"/>
      <c r="B594" s="1280"/>
      <c r="C594" s="1278" t="s">
        <v>479</v>
      </c>
      <c r="D594" s="1278" t="s">
        <v>479</v>
      </c>
      <c r="E594" s="1279" t="n">
        <v>32</v>
      </c>
      <c r="F594" s="1270" t="n">
        <v>1301.84377</v>
      </c>
      <c r="G594" s="1271" t="n">
        <v>48.36233</v>
      </c>
      <c r="H594" s="1271" t="n">
        <v>1350.2061</v>
      </c>
      <c r="I594" s="1271" t="n">
        <v>3461.72753</v>
      </c>
      <c r="J594" s="1271" t="n">
        <v>179.77241</v>
      </c>
      <c r="K594" s="1271" t="n">
        <v>3641.49994</v>
      </c>
      <c r="L594" s="1271" t="n">
        <v>4991.70604</v>
      </c>
      <c r="M594" s="1271" t="n">
        <v>19849.32217</v>
      </c>
      <c r="N594" s="1271" t="n">
        <v>0</v>
      </c>
      <c r="O594" s="1272" t="n">
        <v>19849.32217</v>
      </c>
    </row>
    <row r="595" customFormat="false" ht="16.5" hidden="false" customHeight="false" outlineLevel="0" collapsed="false">
      <c r="A595" s="1280"/>
      <c r="B595" s="1280"/>
      <c r="C595" s="1280"/>
      <c r="D595" s="1269" t="s">
        <v>483</v>
      </c>
      <c r="E595" s="1269" t="n">
        <v>82</v>
      </c>
      <c r="F595" s="1270" t="n">
        <v>173.17414</v>
      </c>
      <c r="G595" s="1271" t="n">
        <v>0</v>
      </c>
      <c r="H595" s="1271" t="n">
        <v>173.17414</v>
      </c>
      <c r="I595" s="1271" t="n">
        <v>12.54788</v>
      </c>
      <c r="J595" s="1271" t="n">
        <v>0</v>
      </c>
      <c r="K595" s="1271" t="n">
        <v>12.54788</v>
      </c>
      <c r="L595" s="1271" t="n">
        <v>185.72202</v>
      </c>
      <c r="M595" s="1271" t="n">
        <v>5511.62544</v>
      </c>
      <c r="N595" s="1271" t="n">
        <v>0</v>
      </c>
      <c r="O595" s="1272" t="n">
        <v>5511.62544</v>
      </c>
    </row>
    <row r="596" customFormat="false" ht="16.5" hidden="false" customHeight="false" outlineLevel="0" collapsed="false">
      <c r="A596" s="1280"/>
      <c r="B596" s="1278" t="s">
        <v>486</v>
      </c>
      <c r="C596" s="1278" t="s">
        <v>488</v>
      </c>
      <c r="D596" s="1278" t="s">
        <v>488</v>
      </c>
      <c r="E596" s="1279" t="n">
        <v>37</v>
      </c>
      <c r="F596" s="1270" t="n">
        <v>1207.70293</v>
      </c>
      <c r="G596" s="1271" t="n">
        <v>114.80028</v>
      </c>
      <c r="H596" s="1271" t="n">
        <v>1322.50321</v>
      </c>
      <c r="I596" s="1271" t="n">
        <v>1404.21431</v>
      </c>
      <c r="J596" s="1271" t="n">
        <v>134.72972</v>
      </c>
      <c r="K596" s="1271" t="n">
        <v>1538.94403</v>
      </c>
      <c r="L596" s="1271" t="n">
        <v>2861.44724</v>
      </c>
      <c r="M596" s="1271" t="n">
        <v>16028.591</v>
      </c>
      <c r="N596" s="1271" t="n">
        <v>13.15536</v>
      </c>
      <c r="O596" s="1272" t="n">
        <v>16041.74636</v>
      </c>
    </row>
    <row r="597" customFormat="false" ht="16.5" hidden="false" customHeight="false" outlineLevel="0" collapsed="false">
      <c r="A597" s="1280"/>
      <c r="B597" s="1280"/>
      <c r="C597" s="1278" t="s">
        <v>492</v>
      </c>
      <c r="D597" s="1278" t="s">
        <v>492</v>
      </c>
      <c r="E597" s="1279" t="n">
        <v>36</v>
      </c>
      <c r="F597" s="1270" t="n">
        <v>696.5715</v>
      </c>
      <c r="G597" s="1271" t="n">
        <v>4.65191</v>
      </c>
      <c r="H597" s="1271" t="n">
        <v>701.22341</v>
      </c>
      <c r="I597" s="1271" t="n">
        <v>2563.30624</v>
      </c>
      <c r="J597" s="1271" t="n">
        <v>536.94329</v>
      </c>
      <c r="K597" s="1271" t="n">
        <v>3100.24953</v>
      </c>
      <c r="L597" s="1271" t="n">
        <v>3801.47294</v>
      </c>
      <c r="M597" s="1271" t="n">
        <v>10351.31066</v>
      </c>
      <c r="N597" s="1271" t="n">
        <v>0</v>
      </c>
      <c r="O597" s="1272" t="n">
        <v>10351.31066</v>
      </c>
    </row>
    <row r="598" customFormat="false" ht="16.5" hidden="false" customHeight="false" outlineLevel="0" collapsed="false">
      <c r="A598" s="1280"/>
      <c r="B598" s="1280"/>
      <c r="C598" s="1278" t="s">
        <v>522</v>
      </c>
      <c r="D598" s="1278" t="s">
        <v>491</v>
      </c>
      <c r="E598" s="1279" t="n">
        <v>35</v>
      </c>
      <c r="F598" s="1270" t="n">
        <v>1280.0152</v>
      </c>
      <c r="G598" s="1271" t="n">
        <v>149.95461</v>
      </c>
      <c r="H598" s="1271" t="n">
        <v>1429.96981</v>
      </c>
      <c r="I598" s="1271" t="n">
        <v>1803.65314</v>
      </c>
      <c r="J598" s="1271" t="n">
        <v>65.51446</v>
      </c>
      <c r="K598" s="1271" t="n">
        <v>1869.1676</v>
      </c>
      <c r="L598" s="1271" t="n">
        <v>3299.13741</v>
      </c>
      <c r="M598" s="1271" t="n">
        <v>8954.7544</v>
      </c>
      <c r="N598" s="1271" t="n">
        <v>0</v>
      </c>
      <c r="O598" s="1272" t="n">
        <v>8954.7544</v>
      </c>
    </row>
    <row r="599" customFormat="false" ht="16.5" hidden="false" customHeight="false" outlineLevel="0" collapsed="false">
      <c r="A599" s="1280"/>
      <c r="B599" s="1280"/>
      <c r="C599" s="1278" t="s">
        <v>486</v>
      </c>
      <c r="D599" s="1269" t="s">
        <v>487</v>
      </c>
      <c r="E599" s="1269" t="n">
        <v>76</v>
      </c>
      <c r="F599" s="1270" t="n">
        <v>204.89879</v>
      </c>
      <c r="G599" s="1271" t="n">
        <v>15.162</v>
      </c>
      <c r="H599" s="1271" t="n">
        <v>220.06079</v>
      </c>
      <c r="I599" s="1271" t="n">
        <v>457.73323</v>
      </c>
      <c r="J599" s="1271" t="n">
        <v>0</v>
      </c>
      <c r="K599" s="1271" t="n">
        <v>457.73323</v>
      </c>
      <c r="L599" s="1271" t="n">
        <v>677.79402</v>
      </c>
      <c r="M599" s="1271" t="n">
        <v>3170.12784</v>
      </c>
      <c r="N599" s="1271" t="n">
        <v>263.35617</v>
      </c>
      <c r="O599" s="1272" t="n">
        <v>3433.48401</v>
      </c>
    </row>
    <row r="600" customFormat="false" ht="16.5" hidden="false" customHeight="false" outlineLevel="0" collapsed="false">
      <c r="A600" s="1280"/>
      <c r="B600" s="1280"/>
      <c r="C600" s="1280"/>
      <c r="D600" s="1269" t="s">
        <v>490</v>
      </c>
      <c r="E600" s="1279" t="n">
        <v>52</v>
      </c>
      <c r="F600" s="1270" t="n">
        <v>980.49173</v>
      </c>
      <c r="G600" s="1271" t="n">
        <v>13.63992</v>
      </c>
      <c r="H600" s="1271" t="n">
        <v>994.13165</v>
      </c>
      <c r="I600" s="1271" t="n">
        <v>2046.98654</v>
      </c>
      <c r="J600" s="1271" t="n">
        <v>367.78641</v>
      </c>
      <c r="K600" s="1271" t="n">
        <v>2414.77295</v>
      </c>
      <c r="L600" s="1271" t="n">
        <v>3408.9046</v>
      </c>
      <c r="M600" s="1271" t="n">
        <v>9969.69269</v>
      </c>
      <c r="N600" s="1271" t="n">
        <v>22.21785</v>
      </c>
      <c r="O600" s="1272" t="n">
        <v>9991.91054</v>
      </c>
    </row>
    <row r="601" customFormat="false" ht="16.5" hidden="false" customHeight="false" outlineLevel="0" collapsed="false">
      <c r="A601" s="1280"/>
      <c r="B601" s="1280"/>
      <c r="C601" s="1280"/>
      <c r="D601" s="1278" t="s">
        <v>496</v>
      </c>
      <c r="E601" s="1279" t="n">
        <v>41</v>
      </c>
      <c r="F601" s="1270" t="n">
        <v>7038.36175</v>
      </c>
      <c r="G601" s="1271" t="n">
        <v>211.40144</v>
      </c>
      <c r="H601" s="1271" t="n">
        <v>7249.76319</v>
      </c>
      <c r="I601" s="1271" t="n">
        <v>7695.68076</v>
      </c>
      <c r="J601" s="1271" t="n">
        <v>229.39058</v>
      </c>
      <c r="K601" s="1271" t="n">
        <v>7925.07134</v>
      </c>
      <c r="L601" s="1271" t="n">
        <v>15174.83453</v>
      </c>
      <c r="M601" s="1271" t="n">
        <v>12733.29042</v>
      </c>
      <c r="N601" s="1271" t="n">
        <v>419.23885</v>
      </c>
      <c r="O601" s="1272" t="n">
        <v>13152.52927</v>
      </c>
    </row>
    <row r="602" customFormat="false" ht="16.5" hidden="false" customHeight="false" outlineLevel="0" collapsed="false">
      <c r="A602" s="1280"/>
      <c r="B602" s="1280"/>
      <c r="C602" s="1280"/>
      <c r="D602" s="1269" t="s">
        <v>486</v>
      </c>
      <c r="E602" s="1269" t="n">
        <v>77</v>
      </c>
      <c r="F602" s="1270" t="n">
        <v>1044.34204</v>
      </c>
      <c r="G602" s="1271" t="n">
        <v>1636.82007</v>
      </c>
      <c r="H602" s="1271" t="n">
        <v>2681.16211</v>
      </c>
      <c r="I602" s="1271" t="n">
        <v>828.43357</v>
      </c>
      <c r="J602" s="1271" t="n">
        <v>3.35373</v>
      </c>
      <c r="K602" s="1271" t="n">
        <v>831.7873</v>
      </c>
      <c r="L602" s="1271" t="n">
        <v>3512.94941</v>
      </c>
      <c r="M602" s="1271" t="n">
        <v>32665.6412</v>
      </c>
      <c r="N602" s="1271" t="n">
        <v>1163.92995</v>
      </c>
      <c r="O602" s="1272" t="n">
        <v>33829.57115</v>
      </c>
    </row>
    <row r="603" customFormat="false" ht="16.5" hidden="false" customHeight="false" outlineLevel="0" collapsed="false">
      <c r="A603" s="1280"/>
      <c r="B603" s="1280"/>
      <c r="C603" s="1280"/>
      <c r="D603" s="1278" t="s">
        <v>498</v>
      </c>
      <c r="E603" s="1279" t="n">
        <v>22</v>
      </c>
      <c r="F603" s="1270" t="n">
        <v>2344.7198</v>
      </c>
      <c r="G603" s="1271" t="n">
        <v>1013.40523</v>
      </c>
      <c r="H603" s="1271" t="n">
        <v>3358.12503</v>
      </c>
      <c r="I603" s="1271" t="n">
        <v>18123.24764</v>
      </c>
      <c r="J603" s="1271" t="n">
        <v>1946.19316</v>
      </c>
      <c r="K603" s="1271" t="n">
        <v>20069.4408</v>
      </c>
      <c r="L603" s="1271" t="n">
        <v>23427.56583</v>
      </c>
      <c r="M603" s="1271" t="n">
        <v>35392.20693</v>
      </c>
      <c r="N603" s="1271" t="n">
        <v>633.61708</v>
      </c>
      <c r="O603" s="1272" t="n">
        <v>36025.82401</v>
      </c>
    </row>
    <row r="604" customFormat="false" ht="16.5" hidden="false" customHeight="false" outlineLevel="0" collapsed="false">
      <c r="A604" s="1280"/>
      <c r="B604" s="1280"/>
      <c r="C604" s="1280"/>
      <c r="D604" s="1278" t="s">
        <v>376</v>
      </c>
      <c r="E604" s="1279" t="n">
        <v>49</v>
      </c>
      <c r="F604" s="1270" t="n">
        <v>2232.8879</v>
      </c>
      <c r="G604" s="1271" t="n">
        <v>994.48417</v>
      </c>
      <c r="H604" s="1271" t="n">
        <v>3227.37207</v>
      </c>
      <c r="I604" s="1271" t="n">
        <v>66693.53816</v>
      </c>
      <c r="J604" s="1271" t="n">
        <v>5138.20048</v>
      </c>
      <c r="K604" s="1271" t="n">
        <v>71831.73864</v>
      </c>
      <c r="L604" s="1271" t="n">
        <v>75059.11071</v>
      </c>
      <c r="M604" s="1271" t="n">
        <v>7968.75545</v>
      </c>
      <c r="N604" s="1271" t="n">
        <v>133.27016</v>
      </c>
      <c r="O604" s="1272" t="n">
        <v>8102.02561</v>
      </c>
    </row>
    <row r="605" customFormat="false" ht="16.5" hidden="false" customHeight="false" outlineLevel="0" collapsed="false">
      <c r="A605" s="1280"/>
      <c r="B605" s="1280"/>
      <c r="C605" s="1280"/>
      <c r="D605" s="1278" t="s">
        <v>506</v>
      </c>
      <c r="E605" s="1279" t="n">
        <v>30</v>
      </c>
      <c r="F605" s="1270" t="n">
        <v>2570.23996</v>
      </c>
      <c r="G605" s="1271" t="n">
        <v>2983.38775</v>
      </c>
      <c r="H605" s="1271" t="n">
        <v>5553.62771</v>
      </c>
      <c r="I605" s="1271" t="n">
        <v>152513.23102</v>
      </c>
      <c r="J605" s="1271" t="n">
        <v>11890.66012</v>
      </c>
      <c r="K605" s="1271" t="n">
        <v>164403.89114</v>
      </c>
      <c r="L605" s="1271" t="n">
        <v>169957.51885</v>
      </c>
      <c r="M605" s="1271" t="n">
        <v>52797.51504</v>
      </c>
      <c r="N605" s="1271" t="n">
        <v>926.65227</v>
      </c>
      <c r="O605" s="1272" t="n">
        <v>53724.16731</v>
      </c>
    </row>
    <row r="606" customFormat="false" ht="16.5" hidden="false" customHeight="false" outlineLevel="0" collapsed="false">
      <c r="A606" s="1280"/>
      <c r="B606" s="1280"/>
      <c r="C606" s="1280"/>
      <c r="D606" s="1278" t="s">
        <v>507</v>
      </c>
      <c r="E606" s="1279" t="n">
        <v>18</v>
      </c>
      <c r="F606" s="1270" t="n">
        <v>1804.99202</v>
      </c>
      <c r="G606" s="1271" t="n">
        <v>1980.44781</v>
      </c>
      <c r="H606" s="1271" t="n">
        <v>3785.43983</v>
      </c>
      <c r="I606" s="1271" t="n">
        <v>12892.16567</v>
      </c>
      <c r="J606" s="1271" t="n">
        <v>1734.10522</v>
      </c>
      <c r="K606" s="1271" t="n">
        <v>14626.27089</v>
      </c>
      <c r="L606" s="1271" t="n">
        <v>18411.71072</v>
      </c>
      <c r="M606" s="1271" t="n">
        <v>14140.93394</v>
      </c>
      <c r="N606" s="1271" t="n">
        <v>609.81537</v>
      </c>
      <c r="O606" s="1272" t="n">
        <v>14750.74931</v>
      </c>
    </row>
    <row r="607" customFormat="false" ht="16.5" hidden="false" customHeight="false" outlineLevel="0" collapsed="false">
      <c r="A607" s="1280"/>
      <c r="B607" s="1280"/>
      <c r="C607" s="1280"/>
      <c r="D607" s="1269" t="s">
        <v>508</v>
      </c>
      <c r="E607" s="1279" t="n">
        <v>60</v>
      </c>
      <c r="F607" s="1270" t="n">
        <v>1169.93218</v>
      </c>
      <c r="G607" s="1271" t="n">
        <v>282.39713</v>
      </c>
      <c r="H607" s="1271" t="n">
        <v>1452.32931</v>
      </c>
      <c r="I607" s="1271" t="n">
        <v>5147.79695</v>
      </c>
      <c r="J607" s="1271" t="n">
        <v>305.41729</v>
      </c>
      <c r="K607" s="1271" t="n">
        <v>5453.21424</v>
      </c>
      <c r="L607" s="1271" t="n">
        <v>6905.54355</v>
      </c>
      <c r="M607" s="1271" t="n">
        <v>12423.06541</v>
      </c>
      <c r="N607" s="1271" t="n">
        <v>19.7945</v>
      </c>
      <c r="O607" s="1272" t="n">
        <v>12442.85991</v>
      </c>
    </row>
    <row r="608" customFormat="false" ht="16.5" hidden="false" customHeight="false" outlineLevel="0" collapsed="false">
      <c r="A608" s="1280"/>
      <c r="B608" s="1280"/>
      <c r="C608" s="1280"/>
      <c r="D608" s="1269" t="s">
        <v>515</v>
      </c>
      <c r="E608" s="1279" t="n">
        <v>55</v>
      </c>
      <c r="F608" s="1270" t="n">
        <v>775.30991</v>
      </c>
      <c r="G608" s="1271" t="n">
        <v>204.98654</v>
      </c>
      <c r="H608" s="1271" t="n">
        <v>980.29645</v>
      </c>
      <c r="I608" s="1271" t="n">
        <v>1924.31858</v>
      </c>
      <c r="J608" s="1271" t="n">
        <v>45.40738</v>
      </c>
      <c r="K608" s="1271" t="n">
        <v>1969.72596</v>
      </c>
      <c r="L608" s="1271" t="n">
        <v>2950.02241</v>
      </c>
      <c r="M608" s="1271" t="n">
        <v>9449.43284</v>
      </c>
      <c r="N608" s="1271" t="n">
        <v>294.73702</v>
      </c>
      <c r="O608" s="1272" t="n">
        <v>9744.16986</v>
      </c>
    </row>
    <row r="609" customFormat="false" ht="16.5" hidden="false" customHeight="false" outlineLevel="0" collapsed="false">
      <c r="A609" s="1280"/>
      <c r="B609" s="1269" t="s">
        <v>525</v>
      </c>
      <c r="C609" s="1269" t="s">
        <v>1036</v>
      </c>
      <c r="D609" s="1269" t="s">
        <v>528</v>
      </c>
      <c r="E609" s="1279" t="n">
        <v>67</v>
      </c>
      <c r="F609" s="1270" t="n">
        <v>574.67494</v>
      </c>
      <c r="G609" s="1271" t="n">
        <v>1.37542</v>
      </c>
      <c r="H609" s="1271" t="n">
        <v>576.05036</v>
      </c>
      <c r="I609" s="1271" t="n">
        <v>86.15436</v>
      </c>
      <c r="J609" s="1271" t="n">
        <v>1.72487</v>
      </c>
      <c r="K609" s="1271" t="n">
        <v>87.87923</v>
      </c>
      <c r="L609" s="1271" t="n">
        <v>663.92959</v>
      </c>
      <c r="M609" s="1271" t="n">
        <v>20056.48357</v>
      </c>
      <c r="N609" s="1271" t="n">
        <v>0</v>
      </c>
      <c r="O609" s="1272" t="n">
        <v>20056.48357</v>
      </c>
    </row>
    <row r="610" customFormat="false" ht="16.5" hidden="false" customHeight="false" outlineLevel="0" collapsed="false">
      <c r="A610" s="1280"/>
      <c r="B610" s="1278" t="s">
        <v>547</v>
      </c>
      <c r="C610" s="1278" t="s">
        <v>1038</v>
      </c>
      <c r="D610" s="1278" t="s">
        <v>551</v>
      </c>
      <c r="E610" s="1279" t="n">
        <v>38</v>
      </c>
      <c r="F610" s="1270" t="n">
        <v>1011.02344</v>
      </c>
      <c r="G610" s="1271" t="n">
        <v>1.83502</v>
      </c>
      <c r="H610" s="1271" t="n">
        <v>1012.85846</v>
      </c>
      <c r="I610" s="1271" t="n">
        <v>2296.10349</v>
      </c>
      <c r="J610" s="1271" t="n">
        <v>86.26319</v>
      </c>
      <c r="K610" s="1271" t="n">
        <v>2382.36668</v>
      </c>
      <c r="L610" s="1271" t="n">
        <v>3395.22514</v>
      </c>
      <c r="M610" s="1271" t="n">
        <v>12721.65775</v>
      </c>
      <c r="N610" s="1271" t="n">
        <v>0</v>
      </c>
      <c r="O610" s="1272" t="n">
        <v>12721.65775</v>
      </c>
    </row>
    <row r="611" customFormat="false" ht="16.5" hidden="false" customHeight="false" outlineLevel="0" collapsed="false">
      <c r="A611" s="1280"/>
      <c r="B611" s="1280"/>
      <c r="C611" s="1269" t="s">
        <v>547</v>
      </c>
      <c r="D611" s="1269" t="s">
        <v>547</v>
      </c>
      <c r="E611" s="1279" t="n">
        <v>53</v>
      </c>
      <c r="F611" s="1270" t="n">
        <v>999.56375</v>
      </c>
      <c r="G611" s="1271" t="n">
        <v>47.59064</v>
      </c>
      <c r="H611" s="1271" t="n">
        <v>1047.15439</v>
      </c>
      <c r="I611" s="1271" t="n">
        <v>5431.57212</v>
      </c>
      <c r="J611" s="1271" t="n">
        <v>104.18624</v>
      </c>
      <c r="K611" s="1271" t="n">
        <v>5535.75836</v>
      </c>
      <c r="L611" s="1271" t="n">
        <v>6582.91275</v>
      </c>
      <c r="M611" s="1271" t="n">
        <v>23902.26727</v>
      </c>
      <c r="N611" s="1271" t="n">
        <v>147.75846</v>
      </c>
      <c r="O611" s="1272" t="n">
        <v>24050.02573</v>
      </c>
    </row>
    <row r="612" customFormat="false" ht="16.5" hidden="false" customHeight="false" outlineLevel="0" collapsed="false">
      <c r="A612" s="1280"/>
      <c r="B612" s="1280"/>
      <c r="C612" s="1269" t="s">
        <v>560</v>
      </c>
      <c r="D612" s="1269" t="s">
        <v>560</v>
      </c>
      <c r="E612" s="1279" t="n">
        <v>61</v>
      </c>
      <c r="F612" s="1270" t="n">
        <v>606.34803</v>
      </c>
      <c r="G612" s="1271" t="n">
        <v>40.86276</v>
      </c>
      <c r="H612" s="1271" t="n">
        <v>647.21079</v>
      </c>
      <c r="I612" s="1271" t="n">
        <v>1440.21235</v>
      </c>
      <c r="J612" s="1271" t="n">
        <v>53.23607</v>
      </c>
      <c r="K612" s="1271" t="n">
        <v>1493.44842</v>
      </c>
      <c r="L612" s="1271" t="n">
        <v>2140.65921</v>
      </c>
      <c r="M612" s="1271" t="n">
        <v>13136.53871</v>
      </c>
      <c r="N612" s="1271" t="n">
        <v>95.46304</v>
      </c>
      <c r="O612" s="1272" t="n">
        <v>13232.00175</v>
      </c>
    </row>
    <row r="613" customFormat="false" ht="16.5" hidden="false" customHeight="false" outlineLevel="0" collapsed="false">
      <c r="A613" s="1280"/>
      <c r="B613" s="1280"/>
      <c r="C613" s="1278" t="s">
        <v>796</v>
      </c>
      <c r="D613" s="1278" t="s">
        <v>558</v>
      </c>
      <c r="E613" s="1279" t="n">
        <v>31</v>
      </c>
      <c r="F613" s="1270" t="n">
        <v>798.12933</v>
      </c>
      <c r="G613" s="1271" t="n">
        <v>29.35602</v>
      </c>
      <c r="H613" s="1271" t="n">
        <v>827.48535</v>
      </c>
      <c r="I613" s="1271" t="n">
        <v>1166.37748</v>
      </c>
      <c r="J613" s="1271" t="n">
        <v>138.1694</v>
      </c>
      <c r="K613" s="1271" t="n">
        <v>1304.54688</v>
      </c>
      <c r="L613" s="1271" t="n">
        <v>2132.03223</v>
      </c>
      <c r="M613" s="1271" t="n">
        <v>14144.40627</v>
      </c>
      <c r="N613" s="1271" t="n">
        <v>0</v>
      </c>
      <c r="O613" s="1272" t="n">
        <v>14144.40627</v>
      </c>
    </row>
    <row r="614" customFormat="false" ht="16.5" hidden="false" customHeight="false" outlineLevel="0" collapsed="false">
      <c r="A614" s="1280"/>
      <c r="B614" s="1278" t="s">
        <v>584</v>
      </c>
      <c r="C614" s="1269" t="s">
        <v>586</v>
      </c>
      <c r="D614" s="1269" t="s">
        <v>586</v>
      </c>
      <c r="E614" s="1279" t="n">
        <v>65</v>
      </c>
      <c r="F614" s="1270" t="n">
        <v>401.70422</v>
      </c>
      <c r="G614" s="1271" t="n">
        <v>0.05935</v>
      </c>
      <c r="H614" s="1271" t="n">
        <v>401.76357</v>
      </c>
      <c r="I614" s="1271" t="n">
        <v>190.96061</v>
      </c>
      <c r="J614" s="1271" t="n">
        <v>0</v>
      </c>
      <c r="K614" s="1271" t="n">
        <v>190.96061</v>
      </c>
      <c r="L614" s="1271" t="n">
        <v>592.72418</v>
      </c>
      <c r="M614" s="1271" t="n">
        <v>20754.98011</v>
      </c>
      <c r="N614" s="1271" t="n">
        <v>0</v>
      </c>
      <c r="O614" s="1272" t="n">
        <v>20754.98011</v>
      </c>
    </row>
    <row r="615" customFormat="false" ht="16.5" hidden="false" customHeight="false" outlineLevel="0" collapsed="false">
      <c r="A615" s="1280"/>
      <c r="B615" s="1280"/>
      <c r="C615" s="1278" t="s">
        <v>584</v>
      </c>
      <c r="D615" s="1278" t="s">
        <v>590</v>
      </c>
      <c r="E615" s="1279" t="n">
        <v>46</v>
      </c>
      <c r="F615" s="1270" t="n">
        <v>753.93891</v>
      </c>
      <c r="G615" s="1271" t="n">
        <v>4.04801</v>
      </c>
      <c r="H615" s="1271" t="n">
        <v>757.98692</v>
      </c>
      <c r="I615" s="1271" t="n">
        <v>683.57596</v>
      </c>
      <c r="J615" s="1271" t="n">
        <v>46.76984</v>
      </c>
      <c r="K615" s="1271" t="n">
        <v>730.3458</v>
      </c>
      <c r="L615" s="1271" t="n">
        <v>1488.33272</v>
      </c>
      <c r="M615" s="1271" t="n">
        <v>23793.82176</v>
      </c>
      <c r="N615" s="1271" t="n">
        <v>0</v>
      </c>
      <c r="O615" s="1272" t="n">
        <v>23793.82176</v>
      </c>
    </row>
    <row r="616" customFormat="false" ht="16.5" hidden="false" customHeight="false" outlineLevel="0" collapsed="false">
      <c r="A616" s="1280"/>
      <c r="B616" s="1278" t="s">
        <v>596</v>
      </c>
      <c r="C616" s="1278" t="s">
        <v>596</v>
      </c>
      <c r="D616" s="1278" t="s">
        <v>596</v>
      </c>
      <c r="E616" s="1279" t="n">
        <v>21</v>
      </c>
      <c r="F616" s="1270" t="n">
        <v>2199.93925</v>
      </c>
      <c r="G616" s="1271" t="n">
        <v>408.42498</v>
      </c>
      <c r="H616" s="1271" t="n">
        <v>2608.36423</v>
      </c>
      <c r="I616" s="1271" t="n">
        <v>3589.01281</v>
      </c>
      <c r="J616" s="1271" t="n">
        <v>667.29722</v>
      </c>
      <c r="K616" s="1271" t="n">
        <v>4256.31003</v>
      </c>
      <c r="L616" s="1271" t="n">
        <v>6864.67426</v>
      </c>
      <c r="M616" s="1271" t="n">
        <v>12006.05823</v>
      </c>
      <c r="N616" s="1271" t="n">
        <v>104.77561</v>
      </c>
      <c r="O616" s="1272" t="n">
        <v>12110.83384</v>
      </c>
    </row>
    <row r="617" customFormat="false" ht="16.5" hidden="false" customHeight="false" outlineLevel="0" collapsed="false">
      <c r="A617" s="1269" t="s">
        <v>690</v>
      </c>
      <c r="B617" s="1269" t="s">
        <v>348</v>
      </c>
      <c r="C617" s="1269" t="s">
        <v>1027</v>
      </c>
      <c r="D617" s="1269" t="s">
        <v>351</v>
      </c>
      <c r="E617" s="1269" t="n">
        <v>48</v>
      </c>
      <c r="F617" s="1270" t="n">
        <v>339.93464</v>
      </c>
      <c r="G617" s="1271" t="n">
        <v>4.42981</v>
      </c>
      <c r="H617" s="1271" t="n">
        <v>344.36445</v>
      </c>
      <c r="I617" s="1271" t="n">
        <v>718.53652</v>
      </c>
      <c r="J617" s="1271" t="n">
        <v>43.33345</v>
      </c>
      <c r="K617" s="1271" t="n">
        <v>761.86997</v>
      </c>
      <c r="L617" s="1271" t="n">
        <v>1106.23442</v>
      </c>
      <c r="M617" s="1271" t="n">
        <v>8485.10678</v>
      </c>
      <c r="N617" s="1271" t="n">
        <v>161.74676</v>
      </c>
      <c r="O617" s="1272" t="n">
        <v>8646.85354</v>
      </c>
    </row>
    <row r="618" customFormat="false" ht="16.5" hidden="false" customHeight="false" outlineLevel="0" collapsed="false">
      <c r="A618" s="1273"/>
      <c r="B618" s="1269" t="s">
        <v>365</v>
      </c>
      <c r="C618" s="1269" t="s">
        <v>365</v>
      </c>
      <c r="D618" s="1269" t="s">
        <v>365</v>
      </c>
      <c r="E618" s="1269" t="n">
        <v>58</v>
      </c>
      <c r="F618" s="1270" t="n">
        <v>132.84538</v>
      </c>
      <c r="G618" s="1271" t="n">
        <v>390.98335</v>
      </c>
      <c r="H618" s="1271" t="n">
        <v>523.82873</v>
      </c>
      <c r="I618" s="1271" t="n">
        <v>775.48399</v>
      </c>
      <c r="J618" s="1271" t="n">
        <v>68.77163</v>
      </c>
      <c r="K618" s="1271" t="n">
        <v>844.25562</v>
      </c>
      <c r="L618" s="1271" t="n">
        <v>1368.08435</v>
      </c>
      <c r="M618" s="1271" t="n">
        <v>11935.38451</v>
      </c>
      <c r="N618" s="1271" t="n">
        <v>0</v>
      </c>
      <c r="O618" s="1272" t="n">
        <v>11935.38451</v>
      </c>
    </row>
    <row r="619" customFormat="false" ht="16.5" hidden="false" customHeight="false" outlineLevel="0" collapsed="false">
      <c r="A619" s="1273"/>
      <c r="B619" s="1273"/>
      <c r="C619" s="1273"/>
      <c r="D619" s="1269" t="s">
        <v>373</v>
      </c>
      <c r="E619" s="1269" t="n">
        <v>60</v>
      </c>
      <c r="F619" s="1270" t="n">
        <v>23.41856</v>
      </c>
      <c r="G619" s="1271" t="n">
        <v>5.66351</v>
      </c>
      <c r="H619" s="1271" t="n">
        <v>29.08207</v>
      </c>
      <c r="I619" s="1271" t="n">
        <v>28.64035</v>
      </c>
      <c r="J619" s="1271" t="n">
        <v>0.01466</v>
      </c>
      <c r="K619" s="1271" t="n">
        <v>28.65501</v>
      </c>
      <c r="L619" s="1271" t="n">
        <v>57.73708</v>
      </c>
      <c r="M619" s="1271" t="n">
        <v>4926.16698</v>
      </c>
      <c r="N619" s="1271" t="n">
        <v>72.13502</v>
      </c>
      <c r="O619" s="1272" t="n">
        <v>4998.302</v>
      </c>
    </row>
    <row r="620" customFormat="false" ht="16.5" hidden="false" customHeight="false" outlineLevel="0" collapsed="false">
      <c r="A620" s="1273"/>
      <c r="B620" s="1269" t="s">
        <v>390</v>
      </c>
      <c r="C620" s="1269" t="s">
        <v>390</v>
      </c>
      <c r="D620" s="1269" t="s">
        <v>390</v>
      </c>
      <c r="E620" s="1269" t="n">
        <v>54</v>
      </c>
      <c r="F620" s="1270" t="n">
        <v>182.86025</v>
      </c>
      <c r="G620" s="1271" t="n">
        <v>52.36994</v>
      </c>
      <c r="H620" s="1271" t="n">
        <v>235.23019</v>
      </c>
      <c r="I620" s="1271" t="n">
        <v>694.38491</v>
      </c>
      <c r="J620" s="1271" t="n">
        <v>164.01659</v>
      </c>
      <c r="K620" s="1271" t="n">
        <v>858.4015</v>
      </c>
      <c r="L620" s="1271" t="n">
        <v>1093.63169</v>
      </c>
      <c r="M620" s="1271" t="n">
        <v>7431.971</v>
      </c>
      <c r="N620" s="1271" t="n">
        <v>285.24264</v>
      </c>
      <c r="O620" s="1272" t="n">
        <v>7717.21364</v>
      </c>
    </row>
    <row r="621" customFormat="false" ht="16.5" hidden="false" customHeight="false" outlineLevel="0" collapsed="false">
      <c r="A621" s="1273"/>
      <c r="B621" s="1269" t="s">
        <v>400</v>
      </c>
      <c r="C621" s="1269" t="s">
        <v>1029</v>
      </c>
      <c r="D621" s="1269" t="s">
        <v>400</v>
      </c>
      <c r="E621" s="1269" t="n">
        <v>38</v>
      </c>
      <c r="F621" s="1270" t="n">
        <v>504.20043</v>
      </c>
      <c r="G621" s="1271" t="n">
        <v>109.30754</v>
      </c>
      <c r="H621" s="1271" t="n">
        <v>613.50797</v>
      </c>
      <c r="I621" s="1271" t="n">
        <v>3101.44465</v>
      </c>
      <c r="J621" s="1271" t="n">
        <v>378.1752</v>
      </c>
      <c r="K621" s="1271" t="n">
        <v>3479.61985</v>
      </c>
      <c r="L621" s="1271" t="n">
        <v>4093.12782</v>
      </c>
      <c r="M621" s="1271" t="n">
        <v>4072.62398</v>
      </c>
      <c r="N621" s="1271" t="n">
        <v>0</v>
      </c>
      <c r="O621" s="1272" t="n">
        <v>4072.62398</v>
      </c>
    </row>
    <row r="622" customFormat="false" ht="16.5" hidden="false" customHeight="false" outlineLevel="0" collapsed="false">
      <c r="A622" s="1273"/>
      <c r="B622" s="1269" t="s">
        <v>402</v>
      </c>
      <c r="C622" s="1269" t="s">
        <v>402</v>
      </c>
      <c r="D622" s="1269" t="s">
        <v>402</v>
      </c>
      <c r="E622" s="1269" t="n">
        <v>56</v>
      </c>
      <c r="F622" s="1270" t="n">
        <v>134.57149</v>
      </c>
      <c r="G622" s="1271" t="n">
        <v>216.98701</v>
      </c>
      <c r="H622" s="1271" t="n">
        <v>351.5585</v>
      </c>
      <c r="I622" s="1271" t="n">
        <v>255.35202</v>
      </c>
      <c r="J622" s="1271" t="n">
        <v>17.39202</v>
      </c>
      <c r="K622" s="1271" t="n">
        <v>272.74404</v>
      </c>
      <c r="L622" s="1271" t="n">
        <v>624.30254</v>
      </c>
      <c r="M622" s="1271" t="n">
        <v>5596.07124</v>
      </c>
      <c r="N622" s="1271" t="n">
        <v>50.6864</v>
      </c>
      <c r="O622" s="1272" t="n">
        <v>5646.75764</v>
      </c>
    </row>
    <row r="623" customFormat="false" ht="16.5" hidden="false" customHeight="false" outlineLevel="0" collapsed="false">
      <c r="A623" s="1273"/>
      <c r="B623" s="1269" t="s">
        <v>436</v>
      </c>
      <c r="C623" s="1269" t="s">
        <v>436</v>
      </c>
      <c r="D623" s="1269" t="s">
        <v>436</v>
      </c>
      <c r="E623" s="1269" t="n">
        <v>66</v>
      </c>
      <c r="F623" s="1270" t="n">
        <v>51.3222</v>
      </c>
      <c r="G623" s="1271" t="n">
        <v>0.13638</v>
      </c>
      <c r="H623" s="1271" t="n">
        <v>51.45858</v>
      </c>
      <c r="I623" s="1271" t="n">
        <v>381.12806</v>
      </c>
      <c r="J623" s="1271" t="n">
        <v>0</v>
      </c>
      <c r="K623" s="1271" t="n">
        <v>381.12806</v>
      </c>
      <c r="L623" s="1271" t="n">
        <v>432.58664</v>
      </c>
      <c r="M623" s="1271" t="n">
        <v>1152.19513</v>
      </c>
      <c r="N623" s="1271" t="n">
        <v>0</v>
      </c>
      <c r="O623" s="1272" t="n">
        <v>1152.19513</v>
      </c>
    </row>
    <row r="624" customFormat="false" ht="16.5" hidden="false" customHeight="false" outlineLevel="0" collapsed="false">
      <c r="A624" s="1273"/>
      <c r="B624" s="1269" t="s">
        <v>446</v>
      </c>
      <c r="C624" s="1269" t="s">
        <v>452</v>
      </c>
      <c r="D624" s="1269" t="s">
        <v>452</v>
      </c>
      <c r="E624" s="1269" t="n">
        <v>57</v>
      </c>
      <c r="F624" s="1270" t="n">
        <v>105.19592</v>
      </c>
      <c r="G624" s="1271" t="n">
        <v>10.78317</v>
      </c>
      <c r="H624" s="1271" t="n">
        <v>115.97909</v>
      </c>
      <c r="I624" s="1271" t="n">
        <v>805.58522</v>
      </c>
      <c r="J624" s="1271" t="n">
        <v>43.4244</v>
      </c>
      <c r="K624" s="1271" t="n">
        <v>849.00962</v>
      </c>
      <c r="L624" s="1271" t="n">
        <v>964.98871</v>
      </c>
      <c r="M624" s="1271" t="n">
        <v>3454.52409</v>
      </c>
      <c r="N624" s="1271" t="n">
        <v>0</v>
      </c>
      <c r="O624" s="1272" t="n">
        <v>3454.52409</v>
      </c>
    </row>
    <row r="625" customFormat="false" ht="16.5" hidden="false" customHeight="false" outlineLevel="0" collapsed="false">
      <c r="A625" s="1273"/>
      <c r="B625" s="1269" t="s">
        <v>467</v>
      </c>
      <c r="C625" s="1269" t="s">
        <v>474</v>
      </c>
      <c r="D625" s="1269" t="s">
        <v>474</v>
      </c>
      <c r="E625" s="1269" t="n">
        <v>53</v>
      </c>
      <c r="F625" s="1270" t="n">
        <v>227.11009</v>
      </c>
      <c r="G625" s="1271" t="n">
        <v>117.34069</v>
      </c>
      <c r="H625" s="1271" t="n">
        <v>344.45078</v>
      </c>
      <c r="I625" s="1271" t="n">
        <v>1551.38391</v>
      </c>
      <c r="J625" s="1271" t="n">
        <v>0.25246</v>
      </c>
      <c r="K625" s="1271" t="n">
        <v>1551.63637</v>
      </c>
      <c r="L625" s="1271" t="n">
        <v>1896.08715</v>
      </c>
      <c r="M625" s="1271" t="n">
        <v>7050.94973</v>
      </c>
      <c r="N625" s="1271" t="n">
        <v>0</v>
      </c>
      <c r="O625" s="1272" t="n">
        <v>7050.94973</v>
      </c>
    </row>
    <row r="626" customFormat="false" ht="16.5" hidden="false" customHeight="false" outlineLevel="0" collapsed="false">
      <c r="A626" s="1273"/>
      <c r="B626" s="1269" t="s">
        <v>479</v>
      </c>
      <c r="C626" s="1269" t="s">
        <v>481</v>
      </c>
      <c r="D626" s="1269" t="s">
        <v>481</v>
      </c>
      <c r="E626" s="1269" t="n">
        <v>40</v>
      </c>
      <c r="F626" s="1270" t="n">
        <v>537.07572</v>
      </c>
      <c r="G626" s="1271" t="n">
        <v>97.40877</v>
      </c>
      <c r="H626" s="1271" t="n">
        <v>634.48449</v>
      </c>
      <c r="I626" s="1271" t="n">
        <v>1189.49045</v>
      </c>
      <c r="J626" s="1271" t="n">
        <v>197.8317</v>
      </c>
      <c r="K626" s="1271" t="n">
        <v>1387.32215</v>
      </c>
      <c r="L626" s="1271" t="n">
        <v>2021.80664</v>
      </c>
      <c r="M626" s="1271" t="n">
        <v>11107.90945</v>
      </c>
      <c r="N626" s="1271" t="n">
        <v>56.5236</v>
      </c>
      <c r="O626" s="1272" t="n">
        <v>11164.43305</v>
      </c>
    </row>
    <row r="627" customFormat="false" ht="16.5" hidden="false" customHeight="false" outlineLevel="0" collapsed="false">
      <c r="A627" s="1273"/>
      <c r="B627" s="1273"/>
      <c r="C627" s="1273"/>
      <c r="D627" s="1269" t="s">
        <v>482</v>
      </c>
      <c r="E627" s="1269" t="n">
        <v>47</v>
      </c>
      <c r="F627" s="1270" t="n">
        <v>159.05548</v>
      </c>
      <c r="G627" s="1271" t="n">
        <v>0.40864</v>
      </c>
      <c r="H627" s="1271" t="n">
        <v>159.46412</v>
      </c>
      <c r="I627" s="1271" t="n">
        <v>91.47756</v>
      </c>
      <c r="J627" s="1271" t="n">
        <v>0</v>
      </c>
      <c r="K627" s="1271" t="n">
        <v>91.47756</v>
      </c>
      <c r="L627" s="1271" t="n">
        <v>250.94168</v>
      </c>
      <c r="M627" s="1271" t="n">
        <v>4284.74029</v>
      </c>
      <c r="N627" s="1271" t="n">
        <v>0</v>
      </c>
      <c r="O627" s="1272" t="n">
        <v>4284.74029</v>
      </c>
    </row>
    <row r="628" customFormat="false" ht="16.5" hidden="false" customHeight="false" outlineLevel="0" collapsed="false">
      <c r="A628" s="1273"/>
      <c r="B628" s="1269" t="s">
        <v>486</v>
      </c>
      <c r="C628" s="1269" t="s">
        <v>486</v>
      </c>
      <c r="D628" s="1269" t="s">
        <v>487</v>
      </c>
      <c r="E628" s="1269" t="n">
        <v>61</v>
      </c>
      <c r="F628" s="1270" t="n">
        <v>328.31532</v>
      </c>
      <c r="G628" s="1271" t="n">
        <v>58.9648</v>
      </c>
      <c r="H628" s="1271" t="n">
        <v>387.28012</v>
      </c>
      <c r="I628" s="1271" t="n">
        <v>644.8418</v>
      </c>
      <c r="J628" s="1271" t="n">
        <v>194.9048</v>
      </c>
      <c r="K628" s="1271" t="n">
        <v>839.7466</v>
      </c>
      <c r="L628" s="1271" t="n">
        <v>1227.02672</v>
      </c>
      <c r="M628" s="1271" t="n">
        <v>10300.28241</v>
      </c>
      <c r="N628" s="1271" t="n">
        <v>550.90543</v>
      </c>
      <c r="O628" s="1272" t="n">
        <v>10851.18784</v>
      </c>
    </row>
    <row r="629" customFormat="false" ht="16.5" hidden="false" customHeight="false" outlineLevel="0" collapsed="false">
      <c r="A629" s="1273"/>
      <c r="B629" s="1273"/>
      <c r="C629" s="1273"/>
      <c r="D629" s="1269" t="s">
        <v>490</v>
      </c>
      <c r="E629" s="1269" t="n">
        <v>43</v>
      </c>
      <c r="F629" s="1270" t="n">
        <v>447.9994</v>
      </c>
      <c r="G629" s="1271" t="n">
        <v>59.06582</v>
      </c>
      <c r="H629" s="1271" t="n">
        <v>507.06522</v>
      </c>
      <c r="I629" s="1271" t="n">
        <v>2424.43226</v>
      </c>
      <c r="J629" s="1271" t="n">
        <v>717.06053</v>
      </c>
      <c r="K629" s="1271" t="n">
        <v>3141.49279</v>
      </c>
      <c r="L629" s="1271" t="n">
        <v>3648.55801</v>
      </c>
      <c r="M629" s="1271" t="n">
        <v>6464.22515</v>
      </c>
      <c r="N629" s="1271" t="n">
        <v>183.77348</v>
      </c>
      <c r="O629" s="1272" t="n">
        <v>6647.99863</v>
      </c>
    </row>
    <row r="630" customFormat="false" ht="16.5" hidden="false" customHeight="false" outlineLevel="0" collapsed="false">
      <c r="A630" s="1273"/>
      <c r="B630" s="1273"/>
      <c r="C630" s="1273"/>
      <c r="D630" s="1269" t="s">
        <v>494</v>
      </c>
      <c r="E630" s="1269" t="n">
        <v>29</v>
      </c>
      <c r="F630" s="1270" t="n">
        <v>619.08711</v>
      </c>
      <c r="G630" s="1271" t="n">
        <v>668.87669</v>
      </c>
      <c r="H630" s="1271" t="n">
        <v>1287.9638</v>
      </c>
      <c r="I630" s="1271" t="n">
        <v>9521.42893</v>
      </c>
      <c r="J630" s="1271" t="n">
        <v>2059.07458</v>
      </c>
      <c r="K630" s="1271" t="n">
        <v>11580.50351</v>
      </c>
      <c r="L630" s="1271" t="n">
        <v>12868.46731</v>
      </c>
      <c r="M630" s="1271" t="n">
        <v>1728.84343</v>
      </c>
      <c r="N630" s="1271" t="n">
        <v>0</v>
      </c>
      <c r="O630" s="1272" t="n">
        <v>1728.84343</v>
      </c>
    </row>
    <row r="631" customFormat="false" ht="16.5" hidden="false" customHeight="false" outlineLevel="0" collapsed="false">
      <c r="A631" s="1273"/>
      <c r="B631" s="1273"/>
      <c r="C631" s="1273"/>
      <c r="D631" s="1269" t="s">
        <v>495</v>
      </c>
      <c r="E631" s="1269" t="n">
        <v>23</v>
      </c>
      <c r="F631" s="1270" t="n">
        <v>1087.73666</v>
      </c>
      <c r="G631" s="1271" t="n">
        <v>703.08745</v>
      </c>
      <c r="H631" s="1271" t="n">
        <v>1790.82411</v>
      </c>
      <c r="I631" s="1271" t="n">
        <v>17008.51197</v>
      </c>
      <c r="J631" s="1271" t="n">
        <v>5174.79011</v>
      </c>
      <c r="K631" s="1271" t="n">
        <v>22183.30208</v>
      </c>
      <c r="L631" s="1271" t="n">
        <v>23974.12619</v>
      </c>
      <c r="M631" s="1271" t="n">
        <v>3322.44321</v>
      </c>
      <c r="N631" s="1271" t="n">
        <v>0</v>
      </c>
      <c r="O631" s="1272" t="n">
        <v>3322.44321</v>
      </c>
    </row>
    <row r="632" customFormat="false" ht="16.5" hidden="false" customHeight="false" outlineLevel="0" collapsed="false">
      <c r="A632" s="1273"/>
      <c r="B632" s="1273"/>
      <c r="C632" s="1273"/>
      <c r="D632" s="1269" t="s">
        <v>486</v>
      </c>
      <c r="E632" s="1269" t="n">
        <v>1</v>
      </c>
      <c r="F632" s="1270" t="n">
        <v>10583.31677</v>
      </c>
      <c r="G632" s="1271" t="n">
        <v>3240.18109</v>
      </c>
      <c r="H632" s="1271" t="n">
        <v>13823.49786</v>
      </c>
      <c r="I632" s="1271" t="n">
        <v>98893.71008</v>
      </c>
      <c r="J632" s="1271" t="n">
        <v>11534.69368</v>
      </c>
      <c r="K632" s="1271" t="n">
        <v>110428.40376</v>
      </c>
      <c r="L632" s="1271" t="n">
        <v>124251.90162</v>
      </c>
      <c r="M632" s="1271" t="n">
        <v>201094.04612</v>
      </c>
      <c r="N632" s="1271" t="n">
        <v>21062.08992</v>
      </c>
      <c r="O632" s="1272" t="n">
        <v>222156.13604</v>
      </c>
    </row>
    <row r="633" customFormat="false" ht="16.5" hidden="false" customHeight="false" outlineLevel="0" collapsed="false">
      <c r="A633" s="1273"/>
      <c r="B633" s="1273"/>
      <c r="C633" s="1273"/>
      <c r="D633" s="1273"/>
      <c r="E633" s="1274" t="n">
        <v>68</v>
      </c>
      <c r="F633" s="1275" t="n">
        <v>365.26323</v>
      </c>
      <c r="G633" s="1276" t="n">
        <v>13.6207</v>
      </c>
      <c r="H633" s="1276" t="n">
        <v>378.88393</v>
      </c>
      <c r="I633" s="1276" t="n">
        <v>6845.34121</v>
      </c>
      <c r="J633" s="1276" t="n">
        <v>0</v>
      </c>
      <c r="K633" s="1276" t="n">
        <v>6845.34121</v>
      </c>
      <c r="L633" s="1276" t="n">
        <v>7224.22514</v>
      </c>
      <c r="M633" s="1276" t="n">
        <v>0</v>
      </c>
      <c r="N633" s="1276" t="n">
        <v>0</v>
      </c>
      <c r="O633" s="1277" t="n">
        <v>0</v>
      </c>
    </row>
    <row r="634" customFormat="false" ht="16.5" hidden="false" customHeight="false" outlineLevel="0" collapsed="false">
      <c r="A634" s="1273"/>
      <c r="B634" s="1273"/>
      <c r="C634" s="1273"/>
      <c r="D634" s="1269" t="s">
        <v>497</v>
      </c>
      <c r="E634" s="1269" t="n">
        <v>2</v>
      </c>
      <c r="F634" s="1270" t="n">
        <v>776.90784</v>
      </c>
      <c r="G634" s="1271" t="n">
        <v>297.71069</v>
      </c>
      <c r="H634" s="1271" t="n">
        <v>1074.61853</v>
      </c>
      <c r="I634" s="1271" t="n">
        <v>7758.24485</v>
      </c>
      <c r="J634" s="1271" t="n">
        <v>2011.75821</v>
      </c>
      <c r="K634" s="1271" t="n">
        <v>9770.00306</v>
      </c>
      <c r="L634" s="1271" t="n">
        <v>10844.62159</v>
      </c>
      <c r="M634" s="1271" t="n">
        <v>1846.07287</v>
      </c>
      <c r="N634" s="1271" t="n">
        <v>22.05946</v>
      </c>
      <c r="O634" s="1272" t="n">
        <v>1868.13233</v>
      </c>
    </row>
    <row r="635" customFormat="false" ht="16.5" hidden="false" customHeight="false" outlineLevel="0" collapsed="false">
      <c r="A635" s="1273"/>
      <c r="B635" s="1273"/>
      <c r="C635" s="1273"/>
      <c r="D635" s="1269" t="s">
        <v>498</v>
      </c>
      <c r="E635" s="1269" t="n">
        <v>35</v>
      </c>
      <c r="F635" s="1270" t="n">
        <v>827.53611</v>
      </c>
      <c r="G635" s="1271" t="n">
        <v>351.59209</v>
      </c>
      <c r="H635" s="1271" t="n">
        <v>1179.1282</v>
      </c>
      <c r="I635" s="1271" t="n">
        <v>8603.56333</v>
      </c>
      <c r="J635" s="1271" t="n">
        <v>2211.96257</v>
      </c>
      <c r="K635" s="1271" t="n">
        <v>10815.5259</v>
      </c>
      <c r="L635" s="1271" t="n">
        <v>11994.6541</v>
      </c>
      <c r="M635" s="1271" t="n">
        <v>1509.88252</v>
      </c>
      <c r="N635" s="1271" t="n">
        <v>78.95721</v>
      </c>
      <c r="O635" s="1272" t="n">
        <v>1588.83973</v>
      </c>
    </row>
    <row r="636" customFormat="false" ht="16.5" hidden="false" customHeight="false" outlineLevel="0" collapsed="false">
      <c r="A636" s="1273"/>
      <c r="B636" s="1273"/>
      <c r="C636" s="1273"/>
      <c r="D636" s="1269" t="s">
        <v>501</v>
      </c>
      <c r="E636" s="1269" t="n">
        <v>5</v>
      </c>
      <c r="F636" s="1270" t="n">
        <v>432.30943</v>
      </c>
      <c r="G636" s="1271" t="n">
        <v>104.71881</v>
      </c>
      <c r="H636" s="1271" t="n">
        <v>537.02824</v>
      </c>
      <c r="I636" s="1271" t="n">
        <v>4393.79793</v>
      </c>
      <c r="J636" s="1271" t="n">
        <v>655.83181</v>
      </c>
      <c r="K636" s="1271" t="n">
        <v>5049.62974</v>
      </c>
      <c r="L636" s="1271" t="n">
        <v>5586.65798</v>
      </c>
      <c r="M636" s="1271" t="n">
        <v>2080.88742</v>
      </c>
      <c r="N636" s="1271" t="n">
        <v>183.78042</v>
      </c>
      <c r="O636" s="1272" t="n">
        <v>2264.66784</v>
      </c>
    </row>
    <row r="637" customFormat="false" ht="16.5" hidden="false" customHeight="false" outlineLevel="0" collapsed="false">
      <c r="A637" s="1273"/>
      <c r="B637" s="1273"/>
      <c r="C637" s="1273"/>
      <c r="D637" s="1269" t="s">
        <v>376</v>
      </c>
      <c r="E637" s="1269" t="n">
        <v>4</v>
      </c>
      <c r="F637" s="1270" t="n">
        <v>732.21855</v>
      </c>
      <c r="G637" s="1271" t="n">
        <v>990.49276</v>
      </c>
      <c r="H637" s="1271" t="n">
        <v>1722.71131</v>
      </c>
      <c r="I637" s="1271" t="n">
        <v>25975.82139</v>
      </c>
      <c r="J637" s="1271" t="n">
        <v>2401.77572</v>
      </c>
      <c r="K637" s="1271" t="n">
        <v>28377.59711</v>
      </c>
      <c r="L637" s="1271" t="n">
        <v>30100.30842</v>
      </c>
      <c r="M637" s="1271" t="n">
        <v>3960.33584</v>
      </c>
      <c r="N637" s="1271" t="n">
        <v>0</v>
      </c>
      <c r="O637" s="1272" t="n">
        <v>3960.33584</v>
      </c>
    </row>
    <row r="638" customFormat="false" ht="16.5" hidden="false" customHeight="false" outlineLevel="0" collapsed="false">
      <c r="A638" s="1273"/>
      <c r="B638" s="1273"/>
      <c r="C638" s="1273"/>
      <c r="D638" s="1269" t="s">
        <v>504</v>
      </c>
      <c r="E638" s="1269" t="n">
        <v>50</v>
      </c>
      <c r="F638" s="1270" t="n">
        <v>283.90213</v>
      </c>
      <c r="G638" s="1271" t="n">
        <v>32.04146</v>
      </c>
      <c r="H638" s="1271" t="n">
        <v>315.94359</v>
      </c>
      <c r="I638" s="1271" t="n">
        <v>760.4409</v>
      </c>
      <c r="J638" s="1271" t="n">
        <v>76.86483</v>
      </c>
      <c r="K638" s="1271" t="n">
        <v>837.30573</v>
      </c>
      <c r="L638" s="1271" t="n">
        <v>1153.24932</v>
      </c>
      <c r="M638" s="1271" t="n">
        <v>5735.49737</v>
      </c>
      <c r="N638" s="1271" t="n">
        <v>196.39388</v>
      </c>
      <c r="O638" s="1272" t="n">
        <v>5931.89125</v>
      </c>
    </row>
    <row r="639" customFormat="false" ht="16.5" hidden="false" customHeight="false" outlineLevel="0" collapsed="false">
      <c r="A639" s="1273"/>
      <c r="B639" s="1273"/>
      <c r="C639" s="1273"/>
      <c r="D639" s="1269" t="s">
        <v>505</v>
      </c>
      <c r="E639" s="1269" t="n">
        <v>8</v>
      </c>
      <c r="F639" s="1270" t="n">
        <v>1169.82476</v>
      </c>
      <c r="G639" s="1271" t="n">
        <v>719.09976</v>
      </c>
      <c r="H639" s="1271" t="n">
        <v>1888.92452</v>
      </c>
      <c r="I639" s="1271" t="n">
        <v>16846.32715</v>
      </c>
      <c r="J639" s="1271" t="n">
        <v>3735.76224</v>
      </c>
      <c r="K639" s="1271" t="n">
        <v>20582.08939</v>
      </c>
      <c r="L639" s="1271" t="n">
        <v>22471.01391</v>
      </c>
      <c r="M639" s="1271" t="n">
        <v>4462.18048</v>
      </c>
      <c r="N639" s="1271" t="n">
        <v>0</v>
      </c>
      <c r="O639" s="1272" t="n">
        <v>4462.18048</v>
      </c>
    </row>
    <row r="640" customFormat="false" ht="16.5" hidden="false" customHeight="false" outlineLevel="0" collapsed="false">
      <c r="A640" s="1273"/>
      <c r="B640" s="1273"/>
      <c r="C640" s="1273"/>
      <c r="D640" s="1273"/>
      <c r="E640" s="1274" t="n">
        <v>51</v>
      </c>
      <c r="F640" s="1275" t="n">
        <v>310.52868</v>
      </c>
      <c r="G640" s="1276" t="n">
        <v>70.58387</v>
      </c>
      <c r="H640" s="1276" t="n">
        <v>381.11255</v>
      </c>
      <c r="I640" s="1276" t="n">
        <v>5509.21808</v>
      </c>
      <c r="J640" s="1276" t="n">
        <v>530.73309</v>
      </c>
      <c r="K640" s="1276" t="n">
        <v>6039.95117</v>
      </c>
      <c r="L640" s="1276" t="n">
        <v>6421.06372</v>
      </c>
      <c r="M640" s="1276" t="n">
        <v>1748.57881</v>
      </c>
      <c r="N640" s="1276" t="n">
        <v>0</v>
      </c>
      <c r="O640" s="1277" t="n">
        <v>1748.57881</v>
      </c>
    </row>
    <row r="641" customFormat="false" ht="16.5" hidden="false" customHeight="false" outlineLevel="0" collapsed="false">
      <c r="A641" s="1273"/>
      <c r="B641" s="1273"/>
      <c r="C641" s="1273"/>
      <c r="D641" s="1269" t="s">
        <v>506</v>
      </c>
      <c r="E641" s="1269" t="n">
        <v>31</v>
      </c>
      <c r="F641" s="1270" t="n">
        <v>659.29556</v>
      </c>
      <c r="G641" s="1271" t="n">
        <v>300.10344</v>
      </c>
      <c r="H641" s="1271" t="n">
        <v>959.399</v>
      </c>
      <c r="I641" s="1271" t="n">
        <v>20505.72726</v>
      </c>
      <c r="J641" s="1271" t="n">
        <v>2303.56732</v>
      </c>
      <c r="K641" s="1271" t="n">
        <v>22809.29458</v>
      </c>
      <c r="L641" s="1271" t="n">
        <v>23768.69358</v>
      </c>
      <c r="M641" s="1271" t="n">
        <v>1499.79381</v>
      </c>
      <c r="N641" s="1271" t="n">
        <v>0</v>
      </c>
      <c r="O641" s="1272" t="n">
        <v>1499.79381</v>
      </c>
    </row>
    <row r="642" customFormat="false" ht="16.5" hidden="false" customHeight="false" outlineLevel="0" collapsed="false">
      <c r="A642" s="1273"/>
      <c r="B642" s="1273"/>
      <c r="C642" s="1273"/>
      <c r="D642" s="1269" t="s">
        <v>507</v>
      </c>
      <c r="E642" s="1269" t="n">
        <v>34</v>
      </c>
      <c r="F642" s="1270" t="n">
        <v>533.56581</v>
      </c>
      <c r="G642" s="1271" t="n">
        <v>442.46622</v>
      </c>
      <c r="H642" s="1271" t="n">
        <v>976.03203</v>
      </c>
      <c r="I642" s="1271" t="n">
        <v>4112.26046</v>
      </c>
      <c r="J642" s="1271" t="n">
        <v>351.6143</v>
      </c>
      <c r="K642" s="1271" t="n">
        <v>4463.87476</v>
      </c>
      <c r="L642" s="1271" t="n">
        <v>5439.90679</v>
      </c>
      <c r="M642" s="1271" t="n">
        <v>7825.20474</v>
      </c>
      <c r="N642" s="1271" t="n">
        <v>380.65807</v>
      </c>
      <c r="O642" s="1272" t="n">
        <v>8205.86281</v>
      </c>
    </row>
    <row r="643" customFormat="false" ht="16.5" hidden="false" customHeight="false" outlineLevel="0" collapsed="false">
      <c r="A643" s="1273"/>
      <c r="B643" s="1273"/>
      <c r="C643" s="1273"/>
      <c r="D643" s="1269" t="s">
        <v>508</v>
      </c>
      <c r="E643" s="1269" t="n">
        <v>62</v>
      </c>
      <c r="F643" s="1270" t="n">
        <v>117.34319</v>
      </c>
      <c r="G643" s="1271" t="n">
        <v>6.58902</v>
      </c>
      <c r="H643" s="1271" t="n">
        <v>123.93221</v>
      </c>
      <c r="I643" s="1271" t="n">
        <v>1443.37821</v>
      </c>
      <c r="J643" s="1271" t="n">
        <v>75.41705</v>
      </c>
      <c r="K643" s="1271" t="n">
        <v>1518.79526</v>
      </c>
      <c r="L643" s="1271" t="n">
        <v>1642.72747</v>
      </c>
      <c r="M643" s="1271" t="n">
        <v>1470.95703</v>
      </c>
      <c r="N643" s="1271" t="n">
        <v>191.00119</v>
      </c>
      <c r="O643" s="1272" t="n">
        <v>1661.95822</v>
      </c>
    </row>
    <row r="644" customFormat="false" ht="16.5" hidden="false" customHeight="false" outlineLevel="0" collapsed="false">
      <c r="A644" s="1273"/>
      <c r="B644" s="1273"/>
      <c r="C644" s="1273"/>
      <c r="D644" s="1269" t="s">
        <v>510</v>
      </c>
      <c r="E644" s="1269" t="n">
        <v>26</v>
      </c>
      <c r="F644" s="1270" t="n">
        <v>919.30646</v>
      </c>
      <c r="G644" s="1271" t="n">
        <v>218.0438</v>
      </c>
      <c r="H644" s="1271" t="n">
        <v>1137.35026</v>
      </c>
      <c r="I644" s="1271" t="n">
        <v>10493.91395</v>
      </c>
      <c r="J644" s="1271" t="n">
        <v>3896.68136</v>
      </c>
      <c r="K644" s="1271" t="n">
        <v>14390.59531</v>
      </c>
      <c r="L644" s="1271" t="n">
        <v>15527.94557</v>
      </c>
      <c r="M644" s="1271" t="n">
        <v>3118.29274</v>
      </c>
      <c r="N644" s="1271" t="n">
        <v>0</v>
      </c>
      <c r="O644" s="1272" t="n">
        <v>3118.29274</v>
      </c>
    </row>
    <row r="645" customFormat="false" ht="16.5" hidden="false" customHeight="false" outlineLevel="0" collapsed="false">
      <c r="A645" s="1273"/>
      <c r="B645" s="1273"/>
      <c r="C645" s="1273"/>
      <c r="D645" s="1269" t="s">
        <v>512</v>
      </c>
      <c r="E645" s="1269" t="n">
        <v>59</v>
      </c>
      <c r="F645" s="1270" t="n">
        <v>2926.45015</v>
      </c>
      <c r="G645" s="1271" t="n">
        <v>267.78926</v>
      </c>
      <c r="H645" s="1271" t="n">
        <v>3194.23941</v>
      </c>
      <c r="I645" s="1271" t="n">
        <v>666.36923</v>
      </c>
      <c r="J645" s="1271" t="n">
        <v>24.39008</v>
      </c>
      <c r="K645" s="1271" t="n">
        <v>690.75931</v>
      </c>
      <c r="L645" s="1271" t="n">
        <v>3884.99872</v>
      </c>
      <c r="M645" s="1271" t="n">
        <v>1107.36491</v>
      </c>
      <c r="N645" s="1271" t="n">
        <v>218.7667</v>
      </c>
      <c r="O645" s="1272" t="n">
        <v>1326.13161</v>
      </c>
    </row>
    <row r="646" customFormat="false" ht="16.5" hidden="false" customHeight="false" outlineLevel="0" collapsed="false">
      <c r="A646" s="1273"/>
      <c r="B646" s="1273"/>
      <c r="C646" s="1273"/>
      <c r="D646" s="1269" t="s">
        <v>513</v>
      </c>
      <c r="E646" s="1269" t="n">
        <v>3</v>
      </c>
      <c r="F646" s="1270" t="n">
        <v>919.14111</v>
      </c>
      <c r="G646" s="1271" t="n">
        <v>285.43535</v>
      </c>
      <c r="H646" s="1271" t="n">
        <v>1204.57646</v>
      </c>
      <c r="I646" s="1271" t="n">
        <v>13863.14687</v>
      </c>
      <c r="J646" s="1271" t="n">
        <v>2793.35884</v>
      </c>
      <c r="K646" s="1271" t="n">
        <v>16656.50571</v>
      </c>
      <c r="L646" s="1271" t="n">
        <v>17861.08217</v>
      </c>
      <c r="M646" s="1271" t="n">
        <v>3275.54585</v>
      </c>
      <c r="N646" s="1271" t="n">
        <v>0</v>
      </c>
      <c r="O646" s="1272" t="n">
        <v>3275.54585</v>
      </c>
    </row>
    <row r="647" customFormat="false" ht="16.5" hidden="false" customHeight="false" outlineLevel="0" collapsed="false">
      <c r="A647" s="1273"/>
      <c r="B647" s="1273"/>
      <c r="C647" s="1273"/>
      <c r="D647" s="1273"/>
      <c r="E647" s="1274" t="n">
        <v>39</v>
      </c>
      <c r="F647" s="1275" t="n">
        <v>507.15609</v>
      </c>
      <c r="G647" s="1276" t="n">
        <v>407.66229</v>
      </c>
      <c r="H647" s="1276" t="n">
        <v>914.81838</v>
      </c>
      <c r="I647" s="1276" t="n">
        <v>20995.33859</v>
      </c>
      <c r="J647" s="1276" t="n">
        <v>3313.60698</v>
      </c>
      <c r="K647" s="1276" t="n">
        <v>24308.94557</v>
      </c>
      <c r="L647" s="1276" t="n">
        <v>25223.76395</v>
      </c>
      <c r="M647" s="1276" t="n">
        <v>3101.11471</v>
      </c>
      <c r="N647" s="1276" t="n">
        <v>0</v>
      </c>
      <c r="O647" s="1277" t="n">
        <v>3101.11471</v>
      </c>
    </row>
    <row r="648" customFormat="false" ht="16.5" hidden="false" customHeight="false" outlineLevel="0" collapsed="false">
      <c r="A648" s="1273"/>
      <c r="B648" s="1273"/>
      <c r="C648" s="1273"/>
      <c r="D648" s="1269" t="s">
        <v>515</v>
      </c>
      <c r="E648" s="1269" t="n">
        <v>44</v>
      </c>
      <c r="F648" s="1270" t="n">
        <v>733.41692</v>
      </c>
      <c r="G648" s="1271" t="n">
        <v>155.72739</v>
      </c>
      <c r="H648" s="1271" t="n">
        <v>889.14431</v>
      </c>
      <c r="I648" s="1271" t="n">
        <v>1256.51136</v>
      </c>
      <c r="J648" s="1271" t="n">
        <v>109.42557</v>
      </c>
      <c r="K648" s="1271" t="n">
        <v>1365.93693</v>
      </c>
      <c r="L648" s="1271" t="n">
        <v>2255.08124</v>
      </c>
      <c r="M648" s="1271" t="n">
        <v>6986.2323</v>
      </c>
      <c r="N648" s="1271" t="n">
        <v>0</v>
      </c>
      <c r="O648" s="1272" t="n">
        <v>6986.2323</v>
      </c>
    </row>
    <row r="649" customFormat="false" ht="16.5" hidden="false" customHeight="false" outlineLevel="0" collapsed="false">
      <c r="A649" s="1273"/>
      <c r="B649" s="1273"/>
      <c r="C649" s="1273"/>
      <c r="D649" s="1269" t="s">
        <v>516</v>
      </c>
      <c r="E649" s="1269" t="n">
        <v>64</v>
      </c>
      <c r="F649" s="1270" t="n">
        <v>326.71802</v>
      </c>
      <c r="G649" s="1271" t="n">
        <v>36.45268</v>
      </c>
      <c r="H649" s="1271" t="n">
        <v>363.1707</v>
      </c>
      <c r="I649" s="1271" t="n">
        <v>4062.03944</v>
      </c>
      <c r="J649" s="1271" t="n">
        <v>209.45396</v>
      </c>
      <c r="K649" s="1271" t="n">
        <v>4271.4934</v>
      </c>
      <c r="L649" s="1271" t="n">
        <v>4634.6641</v>
      </c>
      <c r="M649" s="1271" t="n">
        <v>1926.72531</v>
      </c>
      <c r="N649" s="1271" t="n">
        <v>140.31771</v>
      </c>
      <c r="O649" s="1272" t="n">
        <v>2067.04302</v>
      </c>
    </row>
    <row r="650" customFormat="false" ht="16.5" hidden="false" customHeight="false" outlineLevel="0" collapsed="false">
      <c r="A650" s="1273"/>
      <c r="B650" s="1273"/>
      <c r="C650" s="1273"/>
      <c r="D650" s="1269" t="s">
        <v>518</v>
      </c>
      <c r="E650" s="1269" t="n">
        <v>18</v>
      </c>
      <c r="F650" s="1270" t="n">
        <v>1007.97771</v>
      </c>
      <c r="G650" s="1271" t="n">
        <v>606.12165</v>
      </c>
      <c r="H650" s="1271" t="n">
        <v>1614.09936</v>
      </c>
      <c r="I650" s="1271" t="n">
        <v>9284.45288</v>
      </c>
      <c r="J650" s="1271" t="n">
        <v>2411.11296</v>
      </c>
      <c r="K650" s="1271" t="n">
        <v>11695.56584</v>
      </c>
      <c r="L650" s="1271" t="n">
        <v>13309.6652</v>
      </c>
      <c r="M650" s="1271" t="n">
        <v>2932.0199</v>
      </c>
      <c r="N650" s="1271" t="n">
        <v>0</v>
      </c>
      <c r="O650" s="1272" t="n">
        <v>2932.0199</v>
      </c>
    </row>
    <row r="651" customFormat="false" ht="16.5" hidden="false" customHeight="false" outlineLevel="0" collapsed="false">
      <c r="A651" s="1273"/>
      <c r="B651" s="1273"/>
      <c r="C651" s="1273"/>
      <c r="D651" s="1269" t="s">
        <v>519</v>
      </c>
      <c r="E651" s="1269" t="n">
        <v>27</v>
      </c>
      <c r="F651" s="1270" t="n">
        <v>975.40048</v>
      </c>
      <c r="G651" s="1271" t="n">
        <v>944.88016</v>
      </c>
      <c r="H651" s="1271" t="n">
        <v>1920.28064</v>
      </c>
      <c r="I651" s="1271" t="n">
        <v>12803.28259</v>
      </c>
      <c r="J651" s="1271" t="n">
        <v>3026.32987</v>
      </c>
      <c r="K651" s="1271" t="n">
        <v>15829.61246</v>
      </c>
      <c r="L651" s="1271" t="n">
        <v>17749.8931</v>
      </c>
      <c r="M651" s="1271" t="n">
        <v>1989.13521</v>
      </c>
      <c r="N651" s="1271" t="n">
        <v>7.78843</v>
      </c>
      <c r="O651" s="1272" t="n">
        <v>1996.92364</v>
      </c>
    </row>
    <row r="652" customFormat="false" ht="16.5" hidden="false" customHeight="false" outlineLevel="0" collapsed="false">
      <c r="A652" s="1273"/>
      <c r="B652" s="1273"/>
      <c r="C652" s="1273"/>
      <c r="D652" s="1269" t="s">
        <v>520</v>
      </c>
      <c r="E652" s="1269" t="n">
        <v>37</v>
      </c>
      <c r="F652" s="1270" t="n">
        <v>320.60607</v>
      </c>
      <c r="G652" s="1271" t="n">
        <v>38.37355</v>
      </c>
      <c r="H652" s="1271" t="n">
        <v>358.97962</v>
      </c>
      <c r="I652" s="1271" t="n">
        <v>2706.38062</v>
      </c>
      <c r="J652" s="1271" t="n">
        <v>283.26748</v>
      </c>
      <c r="K652" s="1271" t="n">
        <v>2989.6481</v>
      </c>
      <c r="L652" s="1271" t="n">
        <v>3348.62772</v>
      </c>
      <c r="M652" s="1271" t="n">
        <v>7020.53785</v>
      </c>
      <c r="N652" s="1271" t="n">
        <v>119.81081</v>
      </c>
      <c r="O652" s="1272" t="n">
        <v>7140.34866</v>
      </c>
    </row>
    <row r="653" customFormat="false" ht="16.5" hidden="false" customHeight="false" outlineLevel="0" collapsed="false">
      <c r="A653" s="1273"/>
      <c r="B653" s="1269" t="s">
        <v>547</v>
      </c>
      <c r="C653" s="1269" t="s">
        <v>547</v>
      </c>
      <c r="D653" s="1269" t="s">
        <v>547</v>
      </c>
      <c r="E653" s="1269" t="n">
        <v>52</v>
      </c>
      <c r="F653" s="1270" t="n">
        <v>31.34485</v>
      </c>
      <c r="G653" s="1271" t="n">
        <v>0.30333</v>
      </c>
      <c r="H653" s="1271" t="n">
        <v>31.64818</v>
      </c>
      <c r="I653" s="1271" t="n">
        <v>55.0786</v>
      </c>
      <c r="J653" s="1271" t="n">
        <v>12.18086</v>
      </c>
      <c r="K653" s="1271" t="n">
        <v>67.25946</v>
      </c>
      <c r="L653" s="1271" t="n">
        <v>98.90764</v>
      </c>
      <c r="M653" s="1271" t="n">
        <v>7240.79722</v>
      </c>
      <c r="N653" s="1271" t="n">
        <v>0</v>
      </c>
      <c r="O653" s="1272" t="n">
        <v>7240.79722</v>
      </c>
    </row>
    <row r="654" customFormat="false" ht="16.5" hidden="false" customHeight="false" outlineLevel="0" collapsed="false">
      <c r="A654" s="1273"/>
      <c r="B654" s="1273"/>
      <c r="C654" s="1273"/>
      <c r="D654" s="1273"/>
      <c r="E654" s="1274" t="n">
        <v>65</v>
      </c>
      <c r="F654" s="1275" t="n">
        <v>90.787</v>
      </c>
      <c r="G654" s="1276" t="n">
        <v>6.25815</v>
      </c>
      <c r="H654" s="1276" t="n">
        <v>97.04515</v>
      </c>
      <c r="I654" s="1276" t="n">
        <v>15.45056</v>
      </c>
      <c r="J654" s="1276" t="n">
        <v>13.18921</v>
      </c>
      <c r="K654" s="1276" t="n">
        <v>28.63977</v>
      </c>
      <c r="L654" s="1276" t="n">
        <v>125.68492</v>
      </c>
      <c r="M654" s="1276" t="n">
        <v>2701.48353</v>
      </c>
      <c r="N654" s="1276" t="n">
        <v>0</v>
      </c>
      <c r="O654" s="1277" t="n">
        <v>2701.48353</v>
      </c>
    </row>
    <row r="655" customFormat="false" ht="16.5" hidden="false" customHeight="false" outlineLevel="0" collapsed="false">
      <c r="A655" s="1273"/>
      <c r="B655" s="1269" t="s">
        <v>584</v>
      </c>
      <c r="C655" s="1269" t="s">
        <v>584</v>
      </c>
      <c r="D655" s="1269" t="s">
        <v>590</v>
      </c>
      <c r="E655" s="1269" t="n">
        <v>67</v>
      </c>
      <c r="F655" s="1270" t="n">
        <v>37.67922</v>
      </c>
      <c r="G655" s="1271" t="n">
        <v>0.83093</v>
      </c>
      <c r="H655" s="1271" t="n">
        <v>38.51015</v>
      </c>
      <c r="I655" s="1271" t="n">
        <v>13.10175</v>
      </c>
      <c r="J655" s="1271" t="n">
        <v>0</v>
      </c>
      <c r="K655" s="1271" t="n">
        <v>13.10175</v>
      </c>
      <c r="L655" s="1271" t="n">
        <v>51.6119</v>
      </c>
      <c r="M655" s="1271" t="n">
        <v>1099.89204</v>
      </c>
      <c r="N655" s="1271" t="n">
        <v>0</v>
      </c>
      <c r="O655" s="1272" t="n">
        <v>1099.89204</v>
      </c>
    </row>
    <row r="656" customFormat="false" ht="16.5" hidden="false" customHeight="false" outlineLevel="0" collapsed="false">
      <c r="A656" s="1273"/>
      <c r="B656" s="1269" t="s">
        <v>592</v>
      </c>
      <c r="C656" s="1269" t="s">
        <v>592</v>
      </c>
      <c r="D656" s="1269" t="s">
        <v>592</v>
      </c>
      <c r="E656" s="1269" t="n">
        <v>55</v>
      </c>
      <c r="F656" s="1270" t="n">
        <v>114.51808</v>
      </c>
      <c r="G656" s="1271" t="n">
        <v>192.78233</v>
      </c>
      <c r="H656" s="1271" t="n">
        <v>307.30041</v>
      </c>
      <c r="I656" s="1271" t="n">
        <v>187.63379</v>
      </c>
      <c r="J656" s="1271" t="n">
        <v>51.36431</v>
      </c>
      <c r="K656" s="1271" t="n">
        <v>238.9981</v>
      </c>
      <c r="L656" s="1271" t="n">
        <v>546.29851</v>
      </c>
      <c r="M656" s="1271" t="n">
        <v>6112.33869</v>
      </c>
      <c r="N656" s="1271" t="n">
        <v>0</v>
      </c>
      <c r="O656" s="1272" t="n">
        <v>6112.33869</v>
      </c>
    </row>
    <row r="657" customFormat="false" ht="16.5" hidden="false" customHeight="false" outlineLevel="0" collapsed="false">
      <c r="A657" s="1269" t="s">
        <v>687</v>
      </c>
      <c r="B657" s="1269" t="s">
        <v>348</v>
      </c>
      <c r="C657" s="1269" t="s">
        <v>352</v>
      </c>
      <c r="D657" s="1269" t="s">
        <v>352</v>
      </c>
      <c r="E657" s="1269" t="n">
        <v>26</v>
      </c>
      <c r="F657" s="1270" t="n">
        <v>3125.73622</v>
      </c>
      <c r="G657" s="1271" t="n">
        <v>147.52802</v>
      </c>
      <c r="H657" s="1271" t="n">
        <v>3273.26424</v>
      </c>
      <c r="I657" s="1271" t="n">
        <v>11017.76593</v>
      </c>
      <c r="J657" s="1271" t="n">
        <v>1484.73199</v>
      </c>
      <c r="K657" s="1271" t="n">
        <v>12502.49792</v>
      </c>
      <c r="L657" s="1271" t="n">
        <v>15775.76216</v>
      </c>
      <c r="M657" s="1271" t="n">
        <v>33618.45185</v>
      </c>
      <c r="N657" s="1271" t="n">
        <v>54.55253</v>
      </c>
      <c r="O657" s="1272" t="n">
        <v>33673.00438</v>
      </c>
    </row>
    <row r="658" customFormat="false" ht="16.5" hidden="false" customHeight="false" outlineLevel="0" collapsed="false">
      <c r="A658" s="1273"/>
      <c r="B658" s="1273"/>
      <c r="C658" s="1269" t="s">
        <v>1026</v>
      </c>
      <c r="D658" s="1269" t="s">
        <v>349</v>
      </c>
      <c r="E658" s="1269" t="n">
        <v>72</v>
      </c>
      <c r="F658" s="1270" t="n">
        <v>1171.68895</v>
      </c>
      <c r="G658" s="1271" t="n">
        <v>0.29403</v>
      </c>
      <c r="H658" s="1271" t="n">
        <v>1171.98298</v>
      </c>
      <c r="I658" s="1271" t="n">
        <v>1429.24364</v>
      </c>
      <c r="J658" s="1271" t="n">
        <v>91.14347</v>
      </c>
      <c r="K658" s="1271" t="n">
        <v>1520.38711</v>
      </c>
      <c r="L658" s="1271" t="n">
        <v>2692.37009</v>
      </c>
      <c r="M658" s="1271" t="n">
        <v>17843.12429</v>
      </c>
      <c r="N658" s="1271" t="n">
        <v>0</v>
      </c>
      <c r="O658" s="1272" t="n">
        <v>17843.12429</v>
      </c>
    </row>
    <row r="659" customFormat="false" ht="16.5" hidden="false" customHeight="false" outlineLevel="0" collapsed="false">
      <c r="A659" s="1273"/>
      <c r="B659" s="1273"/>
      <c r="C659" s="1269" t="s">
        <v>1027</v>
      </c>
      <c r="D659" s="1269" t="s">
        <v>351</v>
      </c>
      <c r="E659" s="1269" t="n">
        <v>43</v>
      </c>
      <c r="F659" s="1270" t="n">
        <v>3224.83912</v>
      </c>
      <c r="G659" s="1271" t="n">
        <v>431.51058</v>
      </c>
      <c r="H659" s="1271" t="n">
        <v>3656.3497</v>
      </c>
      <c r="I659" s="1271" t="n">
        <v>13492.88911</v>
      </c>
      <c r="J659" s="1271" t="n">
        <v>1286.35379</v>
      </c>
      <c r="K659" s="1271" t="n">
        <v>14779.2429</v>
      </c>
      <c r="L659" s="1271" t="n">
        <v>18435.5926</v>
      </c>
      <c r="M659" s="1271" t="n">
        <v>32830.21255</v>
      </c>
      <c r="N659" s="1271" t="n">
        <v>104.56514</v>
      </c>
      <c r="O659" s="1272" t="n">
        <v>32934.77769</v>
      </c>
    </row>
    <row r="660" customFormat="false" ht="16.5" hidden="false" customHeight="false" outlineLevel="0" collapsed="false">
      <c r="A660" s="1273"/>
      <c r="B660" s="1269" t="s">
        <v>365</v>
      </c>
      <c r="C660" s="1269" t="s">
        <v>365</v>
      </c>
      <c r="D660" s="1269" t="s">
        <v>365</v>
      </c>
      <c r="E660" s="1269" t="n">
        <v>48</v>
      </c>
      <c r="F660" s="1270" t="n">
        <v>6151.24999</v>
      </c>
      <c r="G660" s="1271" t="n">
        <v>1818.77441</v>
      </c>
      <c r="H660" s="1271" t="n">
        <v>7970.0244</v>
      </c>
      <c r="I660" s="1271" t="n">
        <v>40301.84044</v>
      </c>
      <c r="J660" s="1271" t="n">
        <v>12150.90808</v>
      </c>
      <c r="K660" s="1271" t="n">
        <v>52452.74852</v>
      </c>
      <c r="L660" s="1271" t="n">
        <v>60422.77292</v>
      </c>
      <c r="M660" s="1271" t="n">
        <v>78052.4739</v>
      </c>
      <c r="N660" s="1271" t="n">
        <v>3973.22408</v>
      </c>
      <c r="O660" s="1272" t="n">
        <v>82025.69798</v>
      </c>
    </row>
    <row r="661" customFormat="false" ht="16.5" hidden="false" customHeight="false" outlineLevel="0" collapsed="false">
      <c r="A661" s="1273"/>
      <c r="B661" s="1273"/>
      <c r="C661" s="1273"/>
      <c r="D661" s="1269" t="s">
        <v>369</v>
      </c>
      <c r="E661" s="1269" t="n">
        <v>63</v>
      </c>
      <c r="F661" s="1270" t="n">
        <v>787.86618</v>
      </c>
      <c r="G661" s="1271" t="n">
        <v>549.12382</v>
      </c>
      <c r="H661" s="1271" t="n">
        <v>1336.99</v>
      </c>
      <c r="I661" s="1271" t="n">
        <v>1684.96687</v>
      </c>
      <c r="J661" s="1271" t="n">
        <v>44.79428</v>
      </c>
      <c r="K661" s="1271" t="n">
        <v>1729.76115</v>
      </c>
      <c r="L661" s="1271" t="n">
        <v>3066.75115</v>
      </c>
      <c r="M661" s="1271" t="n">
        <v>19171.67161</v>
      </c>
      <c r="N661" s="1271" t="n">
        <v>1542.30995</v>
      </c>
      <c r="O661" s="1272" t="n">
        <v>20713.98156</v>
      </c>
    </row>
    <row r="662" customFormat="false" ht="16.5" hidden="false" customHeight="false" outlineLevel="0" collapsed="false">
      <c r="A662" s="1273"/>
      <c r="B662" s="1273"/>
      <c r="C662" s="1273"/>
      <c r="D662" s="1269" t="s">
        <v>373</v>
      </c>
      <c r="E662" s="1269" t="n">
        <v>65</v>
      </c>
      <c r="F662" s="1270" t="n">
        <v>685.69812</v>
      </c>
      <c r="G662" s="1271" t="n">
        <v>156.56862</v>
      </c>
      <c r="H662" s="1271" t="n">
        <v>842.26674</v>
      </c>
      <c r="I662" s="1271" t="n">
        <v>1622.99099</v>
      </c>
      <c r="J662" s="1271" t="n">
        <v>386.32091</v>
      </c>
      <c r="K662" s="1271" t="n">
        <v>2009.3119</v>
      </c>
      <c r="L662" s="1271" t="n">
        <v>2851.57864</v>
      </c>
      <c r="M662" s="1271" t="n">
        <v>13655.6128</v>
      </c>
      <c r="N662" s="1271" t="n">
        <v>1017.93367</v>
      </c>
      <c r="O662" s="1272" t="n">
        <v>14673.54647</v>
      </c>
    </row>
    <row r="663" customFormat="false" ht="16.5" hidden="false" customHeight="false" outlineLevel="0" collapsed="false">
      <c r="A663" s="1273"/>
      <c r="B663" s="1273"/>
      <c r="C663" s="1269" t="s">
        <v>367</v>
      </c>
      <c r="D663" s="1269" t="s">
        <v>367</v>
      </c>
      <c r="E663" s="1269" t="n">
        <v>66</v>
      </c>
      <c r="F663" s="1270" t="n">
        <v>814.26178</v>
      </c>
      <c r="G663" s="1271" t="n">
        <v>4.95311</v>
      </c>
      <c r="H663" s="1271" t="n">
        <v>819.21489</v>
      </c>
      <c r="I663" s="1271" t="n">
        <v>1671.42668</v>
      </c>
      <c r="J663" s="1271" t="n">
        <v>16.77584</v>
      </c>
      <c r="K663" s="1271" t="n">
        <v>1688.20252</v>
      </c>
      <c r="L663" s="1271" t="n">
        <v>2507.41741</v>
      </c>
      <c r="M663" s="1271" t="n">
        <v>11587.57629</v>
      </c>
      <c r="N663" s="1271" t="n">
        <v>15.41361</v>
      </c>
      <c r="O663" s="1272" t="n">
        <v>11602.9899</v>
      </c>
    </row>
    <row r="664" customFormat="false" ht="16.5" hidden="false" customHeight="false" outlineLevel="0" collapsed="false">
      <c r="A664" s="1273"/>
      <c r="B664" s="1273"/>
      <c r="C664" s="1269" t="s">
        <v>1004</v>
      </c>
      <c r="D664" s="1269" t="s">
        <v>375</v>
      </c>
      <c r="E664" s="1269" t="n">
        <v>64</v>
      </c>
      <c r="F664" s="1270" t="n">
        <v>1705.53505</v>
      </c>
      <c r="G664" s="1271" t="n">
        <v>66.51256</v>
      </c>
      <c r="H664" s="1271" t="n">
        <v>1772.04761</v>
      </c>
      <c r="I664" s="1271" t="n">
        <v>2186.15613</v>
      </c>
      <c r="J664" s="1271" t="n">
        <v>138.88009</v>
      </c>
      <c r="K664" s="1271" t="n">
        <v>2325.03622</v>
      </c>
      <c r="L664" s="1271" t="n">
        <v>4097.08383</v>
      </c>
      <c r="M664" s="1271" t="n">
        <v>23415.21832</v>
      </c>
      <c r="N664" s="1271" t="n">
        <v>277.05206</v>
      </c>
      <c r="O664" s="1272" t="n">
        <v>23692.27038</v>
      </c>
    </row>
    <row r="665" customFormat="false" ht="16.5" hidden="false" customHeight="false" outlineLevel="0" collapsed="false">
      <c r="A665" s="1273"/>
      <c r="B665" s="1269" t="s">
        <v>390</v>
      </c>
      <c r="C665" s="1269" t="s">
        <v>390</v>
      </c>
      <c r="D665" s="1269" t="s">
        <v>390</v>
      </c>
      <c r="E665" s="1269" t="n">
        <v>30</v>
      </c>
      <c r="F665" s="1270" t="n">
        <v>2335.50545</v>
      </c>
      <c r="G665" s="1271" t="n">
        <v>33.49557</v>
      </c>
      <c r="H665" s="1271" t="n">
        <v>2369.00102</v>
      </c>
      <c r="I665" s="1271" t="n">
        <v>14412.70583</v>
      </c>
      <c r="J665" s="1271" t="n">
        <v>557.28203</v>
      </c>
      <c r="K665" s="1271" t="n">
        <v>14969.98786</v>
      </c>
      <c r="L665" s="1271" t="n">
        <v>17338.98888</v>
      </c>
      <c r="M665" s="1271" t="n">
        <v>35707.70114</v>
      </c>
      <c r="N665" s="1271" t="n">
        <v>225.38149</v>
      </c>
      <c r="O665" s="1272" t="n">
        <v>35933.08263</v>
      </c>
    </row>
    <row r="666" customFormat="false" ht="16.5" hidden="false" customHeight="false" outlineLevel="0" collapsed="false">
      <c r="A666" s="1273"/>
      <c r="B666" s="1273"/>
      <c r="C666" s="1269" t="s">
        <v>396</v>
      </c>
      <c r="D666" s="1269" t="s">
        <v>396</v>
      </c>
      <c r="E666" s="1269" t="n">
        <v>35</v>
      </c>
      <c r="F666" s="1270" t="n">
        <v>2349.01781</v>
      </c>
      <c r="G666" s="1271" t="n">
        <v>6.4004</v>
      </c>
      <c r="H666" s="1271" t="n">
        <v>2355.41821</v>
      </c>
      <c r="I666" s="1271" t="n">
        <v>2614.06087</v>
      </c>
      <c r="J666" s="1271" t="n">
        <v>157.17062</v>
      </c>
      <c r="K666" s="1271" t="n">
        <v>2771.23149</v>
      </c>
      <c r="L666" s="1271" t="n">
        <v>5126.6497</v>
      </c>
      <c r="M666" s="1271" t="n">
        <v>24431.77196</v>
      </c>
      <c r="N666" s="1271" t="n">
        <v>161.46759</v>
      </c>
      <c r="O666" s="1272" t="n">
        <v>24593.23955</v>
      </c>
    </row>
    <row r="667" customFormat="false" ht="16.5" hidden="false" customHeight="false" outlineLevel="0" collapsed="false">
      <c r="A667" s="1273"/>
      <c r="B667" s="1273"/>
      <c r="C667" s="1269" t="s">
        <v>397</v>
      </c>
      <c r="D667" s="1269" t="s">
        <v>397</v>
      </c>
      <c r="E667" s="1269" t="n">
        <v>74</v>
      </c>
      <c r="F667" s="1270" t="n">
        <v>1086.7027</v>
      </c>
      <c r="G667" s="1271" t="n">
        <v>3.03469</v>
      </c>
      <c r="H667" s="1271" t="n">
        <v>1089.73739</v>
      </c>
      <c r="I667" s="1271" t="n">
        <v>1890.33845</v>
      </c>
      <c r="J667" s="1271" t="n">
        <v>0</v>
      </c>
      <c r="K667" s="1271" t="n">
        <v>1890.33845</v>
      </c>
      <c r="L667" s="1271" t="n">
        <v>2980.07584</v>
      </c>
      <c r="M667" s="1271" t="n">
        <v>9792.16851</v>
      </c>
      <c r="N667" s="1271" t="n">
        <v>0</v>
      </c>
      <c r="O667" s="1272" t="n">
        <v>9792.16851</v>
      </c>
    </row>
    <row r="668" customFormat="false" ht="16.5" hidden="false" customHeight="false" outlineLevel="0" collapsed="false">
      <c r="A668" s="1273"/>
      <c r="B668" s="1269" t="s">
        <v>400</v>
      </c>
      <c r="C668" s="1269" t="s">
        <v>1029</v>
      </c>
      <c r="D668" s="1269" t="s">
        <v>401</v>
      </c>
      <c r="E668" s="1269" t="n">
        <v>68</v>
      </c>
      <c r="F668" s="1270" t="n">
        <v>1782.02017</v>
      </c>
      <c r="G668" s="1271" t="n">
        <v>29.26716</v>
      </c>
      <c r="H668" s="1271" t="n">
        <v>1811.28733</v>
      </c>
      <c r="I668" s="1271" t="n">
        <v>7404.05998</v>
      </c>
      <c r="J668" s="1271" t="n">
        <v>280.39852</v>
      </c>
      <c r="K668" s="1271" t="n">
        <v>7684.4585</v>
      </c>
      <c r="L668" s="1271" t="n">
        <v>9495.74583</v>
      </c>
      <c r="M668" s="1271" t="n">
        <v>14723.02225</v>
      </c>
      <c r="N668" s="1271" t="n">
        <v>0</v>
      </c>
      <c r="O668" s="1272" t="n">
        <v>14723.02225</v>
      </c>
    </row>
    <row r="669" customFormat="false" ht="16.5" hidden="false" customHeight="false" outlineLevel="0" collapsed="false">
      <c r="A669" s="1273"/>
      <c r="B669" s="1269" t="s">
        <v>402</v>
      </c>
      <c r="C669" s="1269" t="s">
        <v>402</v>
      </c>
      <c r="D669" s="1269" t="s">
        <v>407</v>
      </c>
      <c r="E669" s="1269" t="n">
        <v>80</v>
      </c>
      <c r="F669" s="1270" t="n">
        <v>148.28209</v>
      </c>
      <c r="G669" s="1271" t="n">
        <v>15.244</v>
      </c>
      <c r="H669" s="1271" t="n">
        <v>163.52609</v>
      </c>
      <c r="I669" s="1271" t="n">
        <v>526.27031</v>
      </c>
      <c r="J669" s="1271" t="n">
        <v>38.70845</v>
      </c>
      <c r="K669" s="1271" t="n">
        <v>564.97876</v>
      </c>
      <c r="L669" s="1271" t="n">
        <v>728.50485</v>
      </c>
      <c r="M669" s="1271" t="n">
        <v>5783.88996</v>
      </c>
      <c r="N669" s="1271" t="n">
        <v>0</v>
      </c>
      <c r="O669" s="1272" t="n">
        <v>5783.88996</v>
      </c>
    </row>
    <row r="670" customFormat="false" ht="16.5" hidden="false" customHeight="false" outlineLevel="0" collapsed="false">
      <c r="A670" s="1273"/>
      <c r="B670" s="1273"/>
      <c r="C670" s="1273"/>
      <c r="D670" s="1269" t="s">
        <v>414</v>
      </c>
      <c r="E670" s="1269" t="n">
        <v>79</v>
      </c>
      <c r="F670" s="1270" t="n">
        <v>225.92163</v>
      </c>
      <c r="G670" s="1271" t="n">
        <v>169.88768</v>
      </c>
      <c r="H670" s="1271" t="n">
        <v>395.80931</v>
      </c>
      <c r="I670" s="1271" t="n">
        <v>1180.15805</v>
      </c>
      <c r="J670" s="1271" t="n">
        <v>339.93824</v>
      </c>
      <c r="K670" s="1271" t="n">
        <v>1520.09629</v>
      </c>
      <c r="L670" s="1271" t="n">
        <v>1915.9056</v>
      </c>
      <c r="M670" s="1271" t="n">
        <v>5893.91022</v>
      </c>
      <c r="N670" s="1271" t="n">
        <v>1.38441</v>
      </c>
      <c r="O670" s="1272" t="n">
        <v>5895.29463</v>
      </c>
    </row>
    <row r="671" customFormat="false" ht="16.5" hidden="false" customHeight="false" outlineLevel="0" collapsed="false">
      <c r="A671" s="1273"/>
      <c r="B671" s="1269" t="s">
        <v>436</v>
      </c>
      <c r="C671" s="1269" t="s">
        <v>1010</v>
      </c>
      <c r="D671" s="1269" t="s">
        <v>437</v>
      </c>
      <c r="E671" s="1269" t="n">
        <v>36</v>
      </c>
      <c r="F671" s="1270" t="n">
        <v>2587.64457</v>
      </c>
      <c r="G671" s="1271" t="n">
        <v>99.18912</v>
      </c>
      <c r="H671" s="1271" t="n">
        <v>2686.83369</v>
      </c>
      <c r="I671" s="1271" t="n">
        <v>4761.95746</v>
      </c>
      <c r="J671" s="1271" t="n">
        <v>711.96663</v>
      </c>
      <c r="K671" s="1271" t="n">
        <v>5473.92409</v>
      </c>
      <c r="L671" s="1271" t="n">
        <v>8160.75778</v>
      </c>
      <c r="M671" s="1271" t="n">
        <v>35378.38337</v>
      </c>
      <c r="N671" s="1271" t="n">
        <v>622.27907</v>
      </c>
      <c r="O671" s="1272" t="n">
        <v>36000.66244</v>
      </c>
    </row>
    <row r="672" customFormat="false" ht="16.5" hidden="false" customHeight="false" outlineLevel="0" collapsed="false">
      <c r="A672" s="1273"/>
      <c r="B672" s="1269" t="s">
        <v>467</v>
      </c>
      <c r="C672" s="1269" t="s">
        <v>1045</v>
      </c>
      <c r="D672" s="1269" t="s">
        <v>469</v>
      </c>
      <c r="E672" s="1269" t="n">
        <v>70</v>
      </c>
      <c r="F672" s="1270" t="n">
        <v>534.04181</v>
      </c>
      <c r="G672" s="1271" t="n">
        <v>3.56127</v>
      </c>
      <c r="H672" s="1271" t="n">
        <v>537.60308</v>
      </c>
      <c r="I672" s="1271" t="n">
        <v>2525.61057</v>
      </c>
      <c r="J672" s="1271" t="n">
        <v>121.02213</v>
      </c>
      <c r="K672" s="1271" t="n">
        <v>2646.6327</v>
      </c>
      <c r="L672" s="1271" t="n">
        <v>3184.23578</v>
      </c>
      <c r="M672" s="1271" t="n">
        <v>12067.50895</v>
      </c>
      <c r="N672" s="1271" t="n">
        <v>0</v>
      </c>
      <c r="O672" s="1272" t="n">
        <v>12067.50895</v>
      </c>
    </row>
    <row r="673" customFormat="false" ht="16.5" hidden="false" customHeight="false" outlineLevel="0" collapsed="false">
      <c r="A673" s="1273"/>
      <c r="B673" s="1273"/>
      <c r="C673" s="1269" t="s">
        <v>468</v>
      </c>
      <c r="D673" s="1269" t="s">
        <v>468</v>
      </c>
      <c r="E673" s="1269" t="n">
        <v>29</v>
      </c>
      <c r="F673" s="1270" t="n">
        <v>4274.58673</v>
      </c>
      <c r="G673" s="1271" t="n">
        <v>101.318</v>
      </c>
      <c r="H673" s="1271" t="n">
        <v>4375.90473</v>
      </c>
      <c r="I673" s="1271" t="n">
        <v>4572.05991</v>
      </c>
      <c r="J673" s="1271" t="n">
        <v>15.39207</v>
      </c>
      <c r="K673" s="1271" t="n">
        <v>4587.45198</v>
      </c>
      <c r="L673" s="1271" t="n">
        <v>8963.35671</v>
      </c>
      <c r="M673" s="1271" t="n">
        <v>26308.68043</v>
      </c>
      <c r="N673" s="1271" t="n">
        <v>33.86416</v>
      </c>
      <c r="O673" s="1272" t="n">
        <v>26342.54459</v>
      </c>
    </row>
    <row r="674" customFormat="false" ht="16.5" hidden="false" customHeight="false" outlineLevel="0" collapsed="false">
      <c r="A674" s="1273"/>
      <c r="B674" s="1273"/>
      <c r="C674" s="1269" t="s">
        <v>474</v>
      </c>
      <c r="D674" s="1269" t="s">
        <v>470</v>
      </c>
      <c r="E674" s="1269" t="n">
        <v>56</v>
      </c>
      <c r="F674" s="1270" t="n">
        <v>859.08595</v>
      </c>
      <c r="G674" s="1271" t="n">
        <v>71.23377</v>
      </c>
      <c r="H674" s="1271" t="n">
        <v>930.31972</v>
      </c>
      <c r="I674" s="1271" t="n">
        <v>2647.56761</v>
      </c>
      <c r="J674" s="1271" t="n">
        <v>175.55118</v>
      </c>
      <c r="K674" s="1271" t="n">
        <v>2823.11879</v>
      </c>
      <c r="L674" s="1271" t="n">
        <v>3753.43851</v>
      </c>
      <c r="M674" s="1271" t="n">
        <v>12133.26212</v>
      </c>
      <c r="N674" s="1271" t="n">
        <v>0</v>
      </c>
      <c r="O674" s="1272" t="n">
        <v>12133.26212</v>
      </c>
    </row>
    <row r="675" customFormat="false" ht="16.5" hidden="false" customHeight="false" outlineLevel="0" collapsed="false">
      <c r="A675" s="1273"/>
      <c r="B675" s="1273"/>
      <c r="C675" s="1273"/>
      <c r="D675" s="1269" t="s">
        <v>474</v>
      </c>
      <c r="E675" s="1269" t="n">
        <v>39</v>
      </c>
      <c r="F675" s="1270" t="n">
        <v>3312.46967</v>
      </c>
      <c r="G675" s="1271" t="n">
        <v>173.51067</v>
      </c>
      <c r="H675" s="1271" t="n">
        <v>3485.98034</v>
      </c>
      <c r="I675" s="1271" t="n">
        <v>9211.35021</v>
      </c>
      <c r="J675" s="1271" t="n">
        <v>1283.34354</v>
      </c>
      <c r="K675" s="1271" t="n">
        <v>10494.69375</v>
      </c>
      <c r="L675" s="1271" t="n">
        <v>13980.67409</v>
      </c>
      <c r="M675" s="1271" t="n">
        <v>28014.72706</v>
      </c>
      <c r="N675" s="1271" t="n">
        <v>148.063</v>
      </c>
      <c r="O675" s="1272" t="n">
        <v>28162.79006</v>
      </c>
    </row>
    <row r="676" customFormat="false" ht="16.5" hidden="false" customHeight="false" outlineLevel="0" collapsed="false">
      <c r="A676" s="1273"/>
      <c r="B676" s="1273"/>
      <c r="C676" s="1273"/>
      <c r="D676" s="1273"/>
      <c r="E676" s="1274" t="n">
        <v>42</v>
      </c>
      <c r="F676" s="1275" t="n">
        <v>11511.35405</v>
      </c>
      <c r="G676" s="1276" t="n">
        <v>876.0807</v>
      </c>
      <c r="H676" s="1276" t="n">
        <v>12387.43475</v>
      </c>
      <c r="I676" s="1276" t="n">
        <v>31537.22394</v>
      </c>
      <c r="J676" s="1276" t="n">
        <v>6535.85374</v>
      </c>
      <c r="K676" s="1276" t="n">
        <v>38073.07768</v>
      </c>
      <c r="L676" s="1276" t="n">
        <v>50460.51243</v>
      </c>
      <c r="M676" s="1276" t="n">
        <v>100559.48793</v>
      </c>
      <c r="N676" s="1276" t="n">
        <v>120.43466</v>
      </c>
      <c r="O676" s="1277" t="n">
        <v>100679.92259</v>
      </c>
    </row>
    <row r="677" customFormat="false" ht="16.5" hidden="false" customHeight="false" outlineLevel="0" collapsed="false">
      <c r="A677" s="1273"/>
      <c r="B677" s="1273"/>
      <c r="C677" s="1269" t="s">
        <v>475</v>
      </c>
      <c r="D677" s="1269" t="s">
        <v>475</v>
      </c>
      <c r="E677" s="1269" t="n">
        <v>57</v>
      </c>
      <c r="F677" s="1270" t="n">
        <v>707.03501</v>
      </c>
      <c r="G677" s="1271" t="n">
        <v>4.83338</v>
      </c>
      <c r="H677" s="1271" t="n">
        <v>711.86839</v>
      </c>
      <c r="I677" s="1271" t="n">
        <v>790.72148</v>
      </c>
      <c r="J677" s="1271" t="n">
        <v>53.85818</v>
      </c>
      <c r="K677" s="1271" t="n">
        <v>844.57966</v>
      </c>
      <c r="L677" s="1271" t="n">
        <v>1556.44805</v>
      </c>
      <c r="M677" s="1271" t="n">
        <v>13366.96608</v>
      </c>
      <c r="N677" s="1271" t="n">
        <v>2.17877</v>
      </c>
      <c r="O677" s="1272" t="n">
        <v>13369.14485</v>
      </c>
    </row>
    <row r="678" customFormat="false" ht="16.5" hidden="false" customHeight="false" outlineLevel="0" collapsed="false">
      <c r="A678" s="1273"/>
      <c r="B678" s="1269" t="s">
        <v>479</v>
      </c>
      <c r="C678" s="1269" t="s">
        <v>481</v>
      </c>
      <c r="D678" s="1269" t="s">
        <v>481</v>
      </c>
      <c r="E678" s="1269" t="n">
        <v>14</v>
      </c>
      <c r="F678" s="1270" t="n">
        <v>5787.84283</v>
      </c>
      <c r="G678" s="1271" t="n">
        <v>1141.99077</v>
      </c>
      <c r="H678" s="1271" t="n">
        <v>6929.8336</v>
      </c>
      <c r="I678" s="1271" t="n">
        <v>18501.61038</v>
      </c>
      <c r="J678" s="1271" t="n">
        <v>2299.6559</v>
      </c>
      <c r="K678" s="1271" t="n">
        <v>20801.26628</v>
      </c>
      <c r="L678" s="1271" t="n">
        <v>27731.09988</v>
      </c>
      <c r="M678" s="1271" t="n">
        <v>56436.46432</v>
      </c>
      <c r="N678" s="1271" t="n">
        <v>12820.16939</v>
      </c>
      <c r="O678" s="1272" t="n">
        <v>69256.63371</v>
      </c>
    </row>
    <row r="679" customFormat="false" ht="16.5" hidden="false" customHeight="false" outlineLevel="0" collapsed="false">
      <c r="A679" s="1273"/>
      <c r="B679" s="1273"/>
      <c r="C679" s="1273"/>
      <c r="D679" s="1273"/>
      <c r="E679" s="1274" t="n">
        <v>50</v>
      </c>
      <c r="F679" s="1275" t="n">
        <v>1643.96929</v>
      </c>
      <c r="G679" s="1276" t="n">
        <v>131.58117</v>
      </c>
      <c r="H679" s="1276" t="n">
        <v>1775.55046</v>
      </c>
      <c r="I679" s="1276" t="n">
        <v>6316.14096</v>
      </c>
      <c r="J679" s="1276" t="n">
        <v>874.03507</v>
      </c>
      <c r="K679" s="1276" t="n">
        <v>7190.17603</v>
      </c>
      <c r="L679" s="1276" t="n">
        <v>8965.72649</v>
      </c>
      <c r="M679" s="1276" t="n">
        <v>11571.01269</v>
      </c>
      <c r="N679" s="1276" t="n">
        <v>36.6049</v>
      </c>
      <c r="O679" s="1277" t="n">
        <v>11607.61759</v>
      </c>
    </row>
    <row r="680" customFormat="false" ht="16.5" hidden="false" customHeight="false" outlineLevel="0" collapsed="false">
      <c r="A680" s="1273"/>
      <c r="B680" s="1273"/>
      <c r="C680" s="1273"/>
      <c r="D680" s="1273"/>
      <c r="E680" s="1274" t="n">
        <v>51</v>
      </c>
      <c r="F680" s="1275" t="n">
        <v>2943.23179</v>
      </c>
      <c r="G680" s="1276" t="n">
        <v>543.33201</v>
      </c>
      <c r="H680" s="1276" t="n">
        <v>3486.5638</v>
      </c>
      <c r="I680" s="1276" t="n">
        <v>14778.56307</v>
      </c>
      <c r="J680" s="1276" t="n">
        <v>2001.63324</v>
      </c>
      <c r="K680" s="1276" t="n">
        <v>16780.19631</v>
      </c>
      <c r="L680" s="1276" t="n">
        <v>20266.76011</v>
      </c>
      <c r="M680" s="1276" t="n">
        <v>20108.08735</v>
      </c>
      <c r="N680" s="1276" t="n">
        <v>39.89011</v>
      </c>
      <c r="O680" s="1277" t="n">
        <v>20147.97746</v>
      </c>
    </row>
    <row r="681" customFormat="false" ht="16.5" hidden="false" customHeight="false" outlineLevel="0" collapsed="false">
      <c r="A681" s="1273"/>
      <c r="B681" s="1273"/>
      <c r="C681" s="1273"/>
      <c r="D681" s="1269" t="s">
        <v>482</v>
      </c>
      <c r="E681" s="1269" t="n">
        <v>15</v>
      </c>
      <c r="F681" s="1270" t="n">
        <v>3374.65931</v>
      </c>
      <c r="G681" s="1271" t="n">
        <v>182.21298</v>
      </c>
      <c r="H681" s="1271" t="n">
        <v>3556.87229</v>
      </c>
      <c r="I681" s="1271" t="n">
        <v>7213.02093</v>
      </c>
      <c r="J681" s="1271" t="n">
        <v>399.15402</v>
      </c>
      <c r="K681" s="1271" t="n">
        <v>7612.17495</v>
      </c>
      <c r="L681" s="1271" t="n">
        <v>11169.04724</v>
      </c>
      <c r="M681" s="1271" t="n">
        <v>40596.9875</v>
      </c>
      <c r="N681" s="1271" t="n">
        <v>9841.78179</v>
      </c>
      <c r="O681" s="1272" t="n">
        <v>50438.76929</v>
      </c>
    </row>
    <row r="682" customFormat="false" ht="16.5" hidden="false" customHeight="false" outlineLevel="0" collapsed="false">
      <c r="A682" s="1273"/>
      <c r="B682" s="1273"/>
      <c r="C682" s="1269" t="s">
        <v>479</v>
      </c>
      <c r="D682" s="1269" t="s">
        <v>479</v>
      </c>
      <c r="E682" s="1269" t="n">
        <v>58</v>
      </c>
      <c r="F682" s="1270" t="n">
        <v>1353.87697</v>
      </c>
      <c r="G682" s="1271" t="n">
        <v>2.03742</v>
      </c>
      <c r="H682" s="1271" t="n">
        <v>1355.91439</v>
      </c>
      <c r="I682" s="1271" t="n">
        <v>2598.67315</v>
      </c>
      <c r="J682" s="1271" t="n">
        <v>133.10051</v>
      </c>
      <c r="K682" s="1271" t="n">
        <v>2731.77366</v>
      </c>
      <c r="L682" s="1271" t="n">
        <v>4087.68805</v>
      </c>
      <c r="M682" s="1271" t="n">
        <v>22446.79056</v>
      </c>
      <c r="N682" s="1271" t="n">
        <v>143.41474</v>
      </c>
      <c r="O682" s="1272" t="n">
        <v>22590.2053</v>
      </c>
    </row>
    <row r="683" customFormat="false" ht="16.5" hidden="false" customHeight="false" outlineLevel="0" collapsed="false">
      <c r="A683" s="1273"/>
      <c r="B683" s="1273"/>
      <c r="C683" s="1273"/>
      <c r="D683" s="1269" t="s">
        <v>483</v>
      </c>
      <c r="E683" s="1269" t="n">
        <v>71</v>
      </c>
      <c r="F683" s="1270" t="n">
        <v>387.76656</v>
      </c>
      <c r="G683" s="1271" t="n">
        <v>0.55767</v>
      </c>
      <c r="H683" s="1271" t="n">
        <v>388.32423</v>
      </c>
      <c r="I683" s="1271" t="n">
        <v>401.58501</v>
      </c>
      <c r="J683" s="1271" t="n">
        <v>26.88466</v>
      </c>
      <c r="K683" s="1271" t="n">
        <v>428.46967</v>
      </c>
      <c r="L683" s="1271" t="n">
        <v>816.7939</v>
      </c>
      <c r="M683" s="1271" t="n">
        <v>9861.75848</v>
      </c>
      <c r="N683" s="1271" t="n">
        <v>0</v>
      </c>
      <c r="O683" s="1272" t="n">
        <v>9861.75848</v>
      </c>
    </row>
    <row r="684" customFormat="false" ht="16.5" hidden="false" customHeight="false" outlineLevel="0" collapsed="false">
      <c r="A684" s="1273"/>
      <c r="B684" s="1273"/>
      <c r="C684" s="1273"/>
      <c r="D684" s="1269" t="s">
        <v>484</v>
      </c>
      <c r="E684" s="1269" t="n">
        <v>59</v>
      </c>
      <c r="F684" s="1270" t="n">
        <v>926.65927</v>
      </c>
      <c r="G684" s="1271" t="n">
        <v>51.88719</v>
      </c>
      <c r="H684" s="1271" t="n">
        <v>978.54646</v>
      </c>
      <c r="I684" s="1271" t="n">
        <v>1953.57146</v>
      </c>
      <c r="J684" s="1271" t="n">
        <v>64.18883</v>
      </c>
      <c r="K684" s="1271" t="n">
        <v>2017.76029</v>
      </c>
      <c r="L684" s="1271" t="n">
        <v>2996.30675</v>
      </c>
      <c r="M684" s="1271" t="n">
        <v>10605.94923</v>
      </c>
      <c r="N684" s="1271" t="n">
        <v>0</v>
      </c>
      <c r="O684" s="1272" t="n">
        <v>10605.94923</v>
      </c>
    </row>
    <row r="685" customFormat="false" ht="16.5" hidden="false" customHeight="false" outlineLevel="0" collapsed="false">
      <c r="A685" s="1273"/>
      <c r="B685" s="1269" t="s">
        <v>486</v>
      </c>
      <c r="C685" s="1269" t="s">
        <v>488</v>
      </c>
      <c r="D685" s="1269" t="s">
        <v>488</v>
      </c>
      <c r="E685" s="1269" t="n">
        <v>6</v>
      </c>
      <c r="F685" s="1270" t="n">
        <v>14011.14163</v>
      </c>
      <c r="G685" s="1271" t="n">
        <v>1266.10792</v>
      </c>
      <c r="H685" s="1271" t="n">
        <v>15277.24955</v>
      </c>
      <c r="I685" s="1271" t="n">
        <v>22200.39241</v>
      </c>
      <c r="J685" s="1271" t="n">
        <v>2861.13125</v>
      </c>
      <c r="K685" s="1271" t="n">
        <v>25061.52366</v>
      </c>
      <c r="L685" s="1271" t="n">
        <v>40338.77321</v>
      </c>
      <c r="M685" s="1271" t="n">
        <v>67811.64385</v>
      </c>
      <c r="N685" s="1271" t="n">
        <v>140.51696</v>
      </c>
      <c r="O685" s="1272" t="n">
        <v>67952.16081</v>
      </c>
    </row>
    <row r="686" customFormat="false" ht="16.5" hidden="false" customHeight="false" outlineLevel="0" collapsed="false">
      <c r="A686" s="1273"/>
      <c r="B686" s="1273"/>
      <c r="C686" s="1273"/>
      <c r="D686" s="1269" t="s">
        <v>503</v>
      </c>
      <c r="E686" s="1269" t="n">
        <v>28</v>
      </c>
      <c r="F686" s="1270" t="n">
        <v>1577.77233</v>
      </c>
      <c r="G686" s="1271" t="n">
        <v>318.58917</v>
      </c>
      <c r="H686" s="1271" t="n">
        <v>1896.3615</v>
      </c>
      <c r="I686" s="1271" t="n">
        <v>5183.5221</v>
      </c>
      <c r="J686" s="1271" t="n">
        <v>373.71926</v>
      </c>
      <c r="K686" s="1271" t="n">
        <v>5557.24136</v>
      </c>
      <c r="L686" s="1271" t="n">
        <v>7453.60286</v>
      </c>
      <c r="M686" s="1271" t="n">
        <v>11545.02323</v>
      </c>
      <c r="N686" s="1271" t="n">
        <v>23.20087</v>
      </c>
      <c r="O686" s="1272" t="n">
        <v>11568.2241</v>
      </c>
    </row>
    <row r="687" customFormat="false" ht="16.5" hidden="false" customHeight="false" outlineLevel="0" collapsed="false">
      <c r="A687" s="1273"/>
      <c r="B687" s="1273"/>
      <c r="C687" s="1273"/>
      <c r="D687" s="1269" t="s">
        <v>514</v>
      </c>
      <c r="E687" s="1269" t="n">
        <v>73</v>
      </c>
      <c r="F687" s="1270" t="n">
        <v>1583.01419</v>
      </c>
      <c r="G687" s="1271" t="n">
        <v>56.46133</v>
      </c>
      <c r="H687" s="1271" t="n">
        <v>1639.47552</v>
      </c>
      <c r="I687" s="1271" t="n">
        <v>1234.61197</v>
      </c>
      <c r="J687" s="1271" t="n">
        <v>47.12816</v>
      </c>
      <c r="K687" s="1271" t="n">
        <v>1281.74013</v>
      </c>
      <c r="L687" s="1271" t="n">
        <v>2921.21565</v>
      </c>
      <c r="M687" s="1271" t="n">
        <v>9174.64723</v>
      </c>
      <c r="N687" s="1271" t="n">
        <v>0</v>
      </c>
      <c r="O687" s="1272" t="n">
        <v>9174.64723</v>
      </c>
    </row>
    <row r="688" customFormat="false" ht="16.5" hidden="false" customHeight="false" outlineLevel="0" collapsed="false">
      <c r="A688" s="1273"/>
      <c r="B688" s="1273"/>
      <c r="C688" s="1269" t="s">
        <v>1012</v>
      </c>
      <c r="D688" s="1269" t="s">
        <v>493</v>
      </c>
      <c r="E688" s="1269" t="n">
        <v>37</v>
      </c>
      <c r="F688" s="1270" t="n">
        <v>771.66882</v>
      </c>
      <c r="G688" s="1271" t="n">
        <v>481.7474</v>
      </c>
      <c r="H688" s="1271" t="n">
        <v>1253.41622</v>
      </c>
      <c r="I688" s="1271" t="n">
        <v>1022.8928</v>
      </c>
      <c r="J688" s="1271" t="n">
        <v>43.58487</v>
      </c>
      <c r="K688" s="1271" t="n">
        <v>1066.47767</v>
      </c>
      <c r="L688" s="1271" t="n">
        <v>2319.89389</v>
      </c>
      <c r="M688" s="1271" t="n">
        <v>17157.77744</v>
      </c>
      <c r="N688" s="1271" t="n">
        <v>0</v>
      </c>
      <c r="O688" s="1272" t="n">
        <v>17157.77744</v>
      </c>
    </row>
    <row r="689" customFormat="false" ht="16.5" hidden="false" customHeight="false" outlineLevel="0" collapsed="false">
      <c r="A689" s="1273"/>
      <c r="B689" s="1273"/>
      <c r="C689" s="1269" t="s">
        <v>492</v>
      </c>
      <c r="D689" s="1269" t="s">
        <v>492</v>
      </c>
      <c r="E689" s="1269" t="n">
        <v>12</v>
      </c>
      <c r="F689" s="1270" t="n">
        <v>10713.98413</v>
      </c>
      <c r="G689" s="1271" t="n">
        <v>1132.3034</v>
      </c>
      <c r="H689" s="1271" t="n">
        <v>11846.28753</v>
      </c>
      <c r="I689" s="1271" t="n">
        <v>15248.18703</v>
      </c>
      <c r="J689" s="1271" t="n">
        <v>4277.16863</v>
      </c>
      <c r="K689" s="1271" t="n">
        <v>19525.35566</v>
      </c>
      <c r="L689" s="1271" t="n">
        <v>31371.64319</v>
      </c>
      <c r="M689" s="1271" t="n">
        <v>37200.05259</v>
      </c>
      <c r="N689" s="1271" t="n">
        <v>214.46522</v>
      </c>
      <c r="O689" s="1272" t="n">
        <v>37414.51781</v>
      </c>
    </row>
    <row r="690" customFormat="false" ht="16.5" hidden="false" customHeight="false" outlineLevel="0" collapsed="false">
      <c r="A690" s="1273"/>
      <c r="B690" s="1273"/>
      <c r="C690" s="1273"/>
      <c r="D690" s="1269" t="s">
        <v>521</v>
      </c>
      <c r="E690" s="1269" t="n">
        <v>21</v>
      </c>
      <c r="F690" s="1270" t="n">
        <v>6209.05457</v>
      </c>
      <c r="G690" s="1271" t="n">
        <v>389.2508</v>
      </c>
      <c r="H690" s="1271" t="n">
        <v>6598.30537</v>
      </c>
      <c r="I690" s="1271" t="n">
        <v>10474.28635</v>
      </c>
      <c r="J690" s="1271" t="n">
        <v>599.93087</v>
      </c>
      <c r="K690" s="1271" t="n">
        <v>11074.21722</v>
      </c>
      <c r="L690" s="1271" t="n">
        <v>17672.52259</v>
      </c>
      <c r="M690" s="1271" t="n">
        <v>17445.57464</v>
      </c>
      <c r="N690" s="1271" t="n">
        <v>45.09144</v>
      </c>
      <c r="O690" s="1272" t="n">
        <v>17490.66608</v>
      </c>
    </row>
    <row r="691" customFormat="false" ht="16.5" hidden="false" customHeight="false" outlineLevel="0" collapsed="false">
      <c r="A691" s="1273"/>
      <c r="B691" s="1273"/>
      <c r="C691" s="1269" t="s">
        <v>522</v>
      </c>
      <c r="D691" s="1269" t="s">
        <v>491</v>
      </c>
      <c r="E691" s="1269" t="n">
        <v>7</v>
      </c>
      <c r="F691" s="1270" t="n">
        <v>12241.99387</v>
      </c>
      <c r="G691" s="1271" t="n">
        <v>999.02327</v>
      </c>
      <c r="H691" s="1271" t="n">
        <v>13241.01714</v>
      </c>
      <c r="I691" s="1271" t="n">
        <v>26032.41999</v>
      </c>
      <c r="J691" s="1271" t="n">
        <v>2180.03881</v>
      </c>
      <c r="K691" s="1271" t="n">
        <v>28212.4588</v>
      </c>
      <c r="L691" s="1271" t="n">
        <v>41453.47594</v>
      </c>
      <c r="M691" s="1271" t="n">
        <v>59979.93192</v>
      </c>
      <c r="N691" s="1271" t="n">
        <v>103.92412</v>
      </c>
      <c r="O691" s="1272" t="n">
        <v>60083.85604</v>
      </c>
    </row>
    <row r="692" customFormat="false" ht="16.5" hidden="false" customHeight="false" outlineLevel="0" collapsed="false">
      <c r="A692" s="1273"/>
      <c r="B692" s="1273"/>
      <c r="C692" s="1273"/>
      <c r="D692" s="1273"/>
      <c r="E692" s="1274" t="n">
        <v>54</v>
      </c>
      <c r="F692" s="1275" t="n">
        <v>1709.54624</v>
      </c>
      <c r="G692" s="1276" t="n">
        <v>32.34461</v>
      </c>
      <c r="H692" s="1276" t="n">
        <v>1741.89085</v>
      </c>
      <c r="I692" s="1276" t="n">
        <v>3460.71276</v>
      </c>
      <c r="J692" s="1276" t="n">
        <v>228.08072</v>
      </c>
      <c r="K692" s="1276" t="n">
        <v>3688.79348</v>
      </c>
      <c r="L692" s="1276" t="n">
        <v>5430.68433</v>
      </c>
      <c r="M692" s="1276" t="n">
        <v>13049.07582</v>
      </c>
      <c r="N692" s="1276" t="n">
        <v>0</v>
      </c>
      <c r="O692" s="1277" t="n">
        <v>13049.07582</v>
      </c>
    </row>
    <row r="693" customFormat="false" ht="16.5" hidden="false" customHeight="false" outlineLevel="0" collapsed="false">
      <c r="A693" s="1273"/>
      <c r="B693" s="1273"/>
      <c r="C693" s="1273"/>
      <c r="D693" s="1269" t="s">
        <v>522</v>
      </c>
      <c r="E693" s="1269" t="n">
        <v>25</v>
      </c>
      <c r="F693" s="1270" t="n">
        <v>1965.8758</v>
      </c>
      <c r="G693" s="1271" t="n">
        <v>36.38811</v>
      </c>
      <c r="H693" s="1271" t="n">
        <v>2002.26391</v>
      </c>
      <c r="I693" s="1271" t="n">
        <v>3403.63358</v>
      </c>
      <c r="J693" s="1271" t="n">
        <v>219.45488</v>
      </c>
      <c r="K693" s="1271" t="n">
        <v>3623.08846</v>
      </c>
      <c r="L693" s="1271" t="n">
        <v>5625.35237</v>
      </c>
      <c r="M693" s="1271" t="n">
        <v>12719.09215</v>
      </c>
      <c r="N693" s="1271" t="n">
        <v>7.37486</v>
      </c>
      <c r="O693" s="1272" t="n">
        <v>12726.46701</v>
      </c>
    </row>
    <row r="694" customFormat="false" ht="16.5" hidden="false" customHeight="false" outlineLevel="0" collapsed="false">
      <c r="A694" s="1273"/>
      <c r="B694" s="1273"/>
      <c r="C694" s="1269" t="s">
        <v>486</v>
      </c>
      <c r="D694" s="1269" t="s">
        <v>490</v>
      </c>
      <c r="E694" s="1269" t="n">
        <v>23</v>
      </c>
      <c r="F694" s="1270" t="n">
        <v>2239.65213</v>
      </c>
      <c r="G694" s="1271" t="n">
        <v>581.74845</v>
      </c>
      <c r="H694" s="1271" t="n">
        <v>2821.40058</v>
      </c>
      <c r="I694" s="1271" t="n">
        <v>14005.65454</v>
      </c>
      <c r="J694" s="1271" t="n">
        <v>801.62911</v>
      </c>
      <c r="K694" s="1271" t="n">
        <v>14807.28365</v>
      </c>
      <c r="L694" s="1271" t="n">
        <v>17628.68423</v>
      </c>
      <c r="M694" s="1271" t="n">
        <v>33534.0573</v>
      </c>
      <c r="N694" s="1271" t="n">
        <v>170.86816</v>
      </c>
      <c r="O694" s="1272" t="n">
        <v>33704.92546</v>
      </c>
    </row>
    <row r="695" customFormat="false" ht="16.5" hidden="false" customHeight="false" outlineLevel="0" collapsed="false">
      <c r="A695" s="1273"/>
      <c r="B695" s="1273"/>
      <c r="C695" s="1273"/>
      <c r="D695" s="1269" t="s">
        <v>494</v>
      </c>
      <c r="E695" s="1269" t="n">
        <v>47</v>
      </c>
      <c r="F695" s="1270" t="n">
        <v>7673.68531</v>
      </c>
      <c r="G695" s="1271" t="n">
        <v>3392.63584</v>
      </c>
      <c r="H695" s="1271" t="n">
        <v>11066.32115</v>
      </c>
      <c r="I695" s="1271" t="n">
        <v>109420.74187</v>
      </c>
      <c r="J695" s="1271" t="n">
        <v>19383.62473</v>
      </c>
      <c r="K695" s="1271" t="n">
        <v>128804.3666</v>
      </c>
      <c r="L695" s="1271" t="n">
        <v>139870.68775</v>
      </c>
      <c r="M695" s="1271" t="n">
        <v>45094.10915</v>
      </c>
      <c r="N695" s="1271" t="n">
        <v>600.92774</v>
      </c>
      <c r="O695" s="1272" t="n">
        <v>45695.03689</v>
      </c>
    </row>
    <row r="696" customFormat="false" ht="16.5" hidden="false" customHeight="false" outlineLevel="0" collapsed="false">
      <c r="A696" s="1273"/>
      <c r="B696" s="1273"/>
      <c r="C696" s="1273"/>
      <c r="D696" s="1269" t="s">
        <v>496</v>
      </c>
      <c r="E696" s="1269" t="n">
        <v>41</v>
      </c>
      <c r="F696" s="1270" t="n">
        <v>4659.27285</v>
      </c>
      <c r="G696" s="1271" t="n">
        <v>4275.56441</v>
      </c>
      <c r="H696" s="1271" t="n">
        <v>8934.83726</v>
      </c>
      <c r="I696" s="1271" t="n">
        <v>14344.45568</v>
      </c>
      <c r="J696" s="1271" t="n">
        <v>4259.72883</v>
      </c>
      <c r="K696" s="1271" t="n">
        <v>18604.18451</v>
      </c>
      <c r="L696" s="1271" t="n">
        <v>27539.02177</v>
      </c>
      <c r="M696" s="1271" t="n">
        <v>26212.4673</v>
      </c>
      <c r="N696" s="1271" t="n">
        <v>23.28138</v>
      </c>
      <c r="O696" s="1272" t="n">
        <v>26235.74868</v>
      </c>
    </row>
    <row r="697" customFormat="false" ht="16.5" hidden="false" customHeight="false" outlineLevel="0" collapsed="false">
      <c r="A697" s="1273"/>
      <c r="B697" s="1273"/>
      <c r="C697" s="1273"/>
      <c r="D697" s="1269" t="s">
        <v>486</v>
      </c>
      <c r="E697" s="1269" t="n">
        <v>40</v>
      </c>
      <c r="F697" s="1270" t="n">
        <v>8994.64866</v>
      </c>
      <c r="G697" s="1271" t="n">
        <v>4202.89196</v>
      </c>
      <c r="H697" s="1271" t="n">
        <v>13197.54062</v>
      </c>
      <c r="I697" s="1271" t="n">
        <v>54790.99817</v>
      </c>
      <c r="J697" s="1271" t="n">
        <v>7523.70881</v>
      </c>
      <c r="K697" s="1271" t="n">
        <v>62314.70698</v>
      </c>
      <c r="L697" s="1271" t="n">
        <v>75512.2476</v>
      </c>
      <c r="M697" s="1271" t="n">
        <v>58448.50239</v>
      </c>
      <c r="N697" s="1271" t="n">
        <v>209.97744</v>
      </c>
      <c r="O697" s="1272" t="n">
        <v>58658.47983</v>
      </c>
    </row>
    <row r="698" customFormat="false" ht="16.5" hidden="false" customHeight="false" outlineLevel="0" collapsed="false">
      <c r="A698" s="1273"/>
      <c r="B698" s="1273"/>
      <c r="C698" s="1273"/>
      <c r="D698" s="1269" t="s">
        <v>498</v>
      </c>
      <c r="E698" s="1269" t="n">
        <v>38</v>
      </c>
      <c r="F698" s="1270" t="n">
        <v>4415.21932</v>
      </c>
      <c r="G698" s="1271" t="n">
        <v>716.52188</v>
      </c>
      <c r="H698" s="1271" t="n">
        <v>5131.7412</v>
      </c>
      <c r="I698" s="1271" t="n">
        <v>37375.20137</v>
      </c>
      <c r="J698" s="1271" t="n">
        <v>4745.44114</v>
      </c>
      <c r="K698" s="1271" t="n">
        <v>42120.64251</v>
      </c>
      <c r="L698" s="1271" t="n">
        <v>47252.38371</v>
      </c>
      <c r="M698" s="1271" t="n">
        <v>35678.65634</v>
      </c>
      <c r="N698" s="1271" t="n">
        <v>8.18335</v>
      </c>
      <c r="O698" s="1272" t="n">
        <v>35686.83969</v>
      </c>
    </row>
    <row r="699" customFormat="false" ht="16.5" hidden="false" customHeight="false" outlineLevel="0" collapsed="false">
      <c r="A699" s="1273"/>
      <c r="B699" s="1273"/>
      <c r="C699" s="1273"/>
      <c r="D699" s="1269" t="s">
        <v>504</v>
      </c>
      <c r="E699" s="1269" t="n">
        <v>45</v>
      </c>
      <c r="F699" s="1270" t="n">
        <v>2537.6627</v>
      </c>
      <c r="G699" s="1271" t="n">
        <v>88.31372</v>
      </c>
      <c r="H699" s="1271" t="n">
        <v>2625.97642</v>
      </c>
      <c r="I699" s="1271" t="n">
        <v>7375.54923</v>
      </c>
      <c r="J699" s="1271" t="n">
        <v>403.11242</v>
      </c>
      <c r="K699" s="1271" t="n">
        <v>7778.66165</v>
      </c>
      <c r="L699" s="1271" t="n">
        <v>10404.63807</v>
      </c>
      <c r="M699" s="1271" t="n">
        <v>21214.56642</v>
      </c>
      <c r="N699" s="1271" t="n">
        <v>80.11773</v>
      </c>
      <c r="O699" s="1272" t="n">
        <v>21294.68415</v>
      </c>
    </row>
    <row r="700" customFormat="false" ht="16.5" hidden="false" customHeight="false" outlineLevel="0" collapsed="false">
      <c r="A700" s="1273"/>
      <c r="B700" s="1273"/>
      <c r="C700" s="1273"/>
      <c r="D700" s="1269" t="s">
        <v>505</v>
      </c>
      <c r="E700" s="1269" t="n">
        <v>22</v>
      </c>
      <c r="F700" s="1270" t="n">
        <v>46496.02331</v>
      </c>
      <c r="G700" s="1271" t="n">
        <v>8772.29648</v>
      </c>
      <c r="H700" s="1271" t="n">
        <v>55268.31979</v>
      </c>
      <c r="I700" s="1271" t="n">
        <v>316313.89997</v>
      </c>
      <c r="J700" s="1271" t="n">
        <v>72712.52154</v>
      </c>
      <c r="K700" s="1271" t="n">
        <v>389026.42151</v>
      </c>
      <c r="L700" s="1271" t="n">
        <v>444294.7413</v>
      </c>
      <c r="M700" s="1271" t="n">
        <v>60386.6383</v>
      </c>
      <c r="N700" s="1271" t="n">
        <v>194.21894</v>
      </c>
      <c r="O700" s="1272" t="n">
        <v>60580.85724</v>
      </c>
    </row>
    <row r="701" customFormat="false" ht="16.5" hidden="false" customHeight="false" outlineLevel="0" collapsed="false">
      <c r="A701" s="1273"/>
      <c r="B701" s="1273"/>
      <c r="C701" s="1273"/>
      <c r="D701" s="1269" t="s">
        <v>507</v>
      </c>
      <c r="E701" s="1269" t="n">
        <v>55</v>
      </c>
      <c r="F701" s="1270" t="n">
        <v>3979.12948</v>
      </c>
      <c r="G701" s="1271" t="n">
        <v>253.27029</v>
      </c>
      <c r="H701" s="1271" t="n">
        <v>4232.39977</v>
      </c>
      <c r="I701" s="1271" t="n">
        <v>9268.36754</v>
      </c>
      <c r="J701" s="1271" t="n">
        <v>271.44282</v>
      </c>
      <c r="K701" s="1271" t="n">
        <v>9539.81036</v>
      </c>
      <c r="L701" s="1271" t="n">
        <v>13772.21013</v>
      </c>
      <c r="M701" s="1271" t="n">
        <v>36469.52129</v>
      </c>
      <c r="N701" s="1271" t="n">
        <v>2493.549</v>
      </c>
      <c r="O701" s="1272" t="n">
        <v>38963.07029</v>
      </c>
    </row>
    <row r="702" customFormat="false" ht="16.5" hidden="false" customHeight="false" outlineLevel="0" collapsed="false">
      <c r="A702" s="1273"/>
      <c r="B702" s="1269" t="s">
        <v>535</v>
      </c>
      <c r="C702" s="1269" t="s">
        <v>536</v>
      </c>
      <c r="D702" s="1269" t="s">
        <v>536</v>
      </c>
      <c r="E702" s="1269" t="n">
        <v>75</v>
      </c>
      <c r="F702" s="1270" t="n">
        <v>675.33425</v>
      </c>
      <c r="G702" s="1271" t="n">
        <v>154.40815</v>
      </c>
      <c r="H702" s="1271" t="n">
        <v>829.7424</v>
      </c>
      <c r="I702" s="1271" t="n">
        <v>2278.99576</v>
      </c>
      <c r="J702" s="1271" t="n">
        <v>543.42798</v>
      </c>
      <c r="K702" s="1271" t="n">
        <v>2822.42374</v>
      </c>
      <c r="L702" s="1271" t="n">
        <v>3652.16614</v>
      </c>
      <c r="M702" s="1271" t="n">
        <v>9026.38047</v>
      </c>
      <c r="N702" s="1271" t="n">
        <v>0</v>
      </c>
      <c r="O702" s="1272" t="n">
        <v>9026.38047</v>
      </c>
    </row>
    <row r="703" customFormat="false" ht="16.5" hidden="false" customHeight="false" outlineLevel="0" collapsed="false">
      <c r="A703" s="1273"/>
      <c r="B703" s="1273"/>
      <c r="C703" s="1269" t="s">
        <v>1014</v>
      </c>
      <c r="D703" s="1269" t="s">
        <v>535</v>
      </c>
      <c r="E703" s="1269" t="n">
        <v>67</v>
      </c>
      <c r="F703" s="1270" t="n">
        <v>1447.64621</v>
      </c>
      <c r="G703" s="1271" t="n">
        <v>52.16011</v>
      </c>
      <c r="H703" s="1271" t="n">
        <v>1499.80632</v>
      </c>
      <c r="I703" s="1271" t="n">
        <v>1964.68113</v>
      </c>
      <c r="J703" s="1271" t="n">
        <v>114.52011</v>
      </c>
      <c r="K703" s="1271" t="n">
        <v>2079.20124</v>
      </c>
      <c r="L703" s="1271" t="n">
        <v>3579.00756</v>
      </c>
      <c r="M703" s="1271" t="n">
        <v>22709.95029</v>
      </c>
      <c r="N703" s="1271" t="n">
        <v>58.30309</v>
      </c>
      <c r="O703" s="1272" t="n">
        <v>22768.25338</v>
      </c>
    </row>
    <row r="704" customFormat="false" ht="16.5" hidden="false" customHeight="false" outlineLevel="0" collapsed="false">
      <c r="A704" s="1273"/>
      <c r="B704" s="1269" t="s">
        <v>547</v>
      </c>
      <c r="C704" s="1269" t="s">
        <v>548</v>
      </c>
      <c r="D704" s="1269" t="s">
        <v>548</v>
      </c>
      <c r="E704" s="1269" t="n">
        <v>10</v>
      </c>
      <c r="F704" s="1270" t="n">
        <v>1632.94632</v>
      </c>
      <c r="G704" s="1271" t="n">
        <v>18.45302</v>
      </c>
      <c r="H704" s="1271" t="n">
        <v>1651.39934</v>
      </c>
      <c r="I704" s="1271" t="n">
        <v>3459.03259</v>
      </c>
      <c r="J704" s="1271" t="n">
        <v>86.54355</v>
      </c>
      <c r="K704" s="1271" t="n">
        <v>3545.57614</v>
      </c>
      <c r="L704" s="1271" t="n">
        <v>5196.97548</v>
      </c>
      <c r="M704" s="1271" t="n">
        <v>21032.75496</v>
      </c>
      <c r="N704" s="1271" t="n">
        <v>74.28554</v>
      </c>
      <c r="O704" s="1272" t="n">
        <v>21107.0405</v>
      </c>
    </row>
    <row r="705" customFormat="false" ht="16.5" hidden="false" customHeight="false" outlineLevel="0" collapsed="false">
      <c r="A705" s="1273"/>
      <c r="B705" s="1273"/>
      <c r="C705" s="1269" t="s">
        <v>1038</v>
      </c>
      <c r="D705" s="1269" t="s">
        <v>551</v>
      </c>
      <c r="E705" s="1269" t="n">
        <v>62</v>
      </c>
      <c r="F705" s="1270" t="n">
        <v>1169.52564</v>
      </c>
      <c r="G705" s="1271" t="n">
        <v>5.54089</v>
      </c>
      <c r="H705" s="1271" t="n">
        <v>1175.06653</v>
      </c>
      <c r="I705" s="1271" t="n">
        <v>3230.94653</v>
      </c>
      <c r="J705" s="1271" t="n">
        <v>10.14347</v>
      </c>
      <c r="K705" s="1271" t="n">
        <v>3241.09</v>
      </c>
      <c r="L705" s="1271" t="n">
        <v>4416.15653</v>
      </c>
      <c r="M705" s="1271" t="n">
        <v>20576.38078</v>
      </c>
      <c r="N705" s="1271" t="n">
        <v>22.22107</v>
      </c>
      <c r="O705" s="1272" t="n">
        <v>20598.60185</v>
      </c>
    </row>
    <row r="706" customFormat="false" ht="16.5" hidden="false" customHeight="false" outlineLevel="0" collapsed="false">
      <c r="A706" s="1273"/>
      <c r="B706" s="1273"/>
      <c r="C706" s="1269" t="s">
        <v>557</v>
      </c>
      <c r="D706" s="1269" t="s">
        <v>557</v>
      </c>
      <c r="E706" s="1269" t="n">
        <v>44</v>
      </c>
      <c r="F706" s="1270" t="n">
        <v>2871.40289</v>
      </c>
      <c r="G706" s="1271" t="n">
        <v>177.23982</v>
      </c>
      <c r="H706" s="1271" t="n">
        <v>3048.64271</v>
      </c>
      <c r="I706" s="1271" t="n">
        <v>5075.76989</v>
      </c>
      <c r="J706" s="1271" t="n">
        <v>324.04755</v>
      </c>
      <c r="K706" s="1271" t="n">
        <v>5399.81744</v>
      </c>
      <c r="L706" s="1271" t="n">
        <v>8448.46015</v>
      </c>
      <c r="M706" s="1271" t="n">
        <v>25050.23433</v>
      </c>
      <c r="N706" s="1271" t="n">
        <v>59.33398</v>
      </c>
      <c r="O706" s="1272" t="n">
        <v>25109.56831</v>
      </c>
    </row>
    <row r="707" customFormat="false" ht="16.5" hidden="false" customHeight="false" outlineLevel="0" collapsed="false">
      <c r="A707" s="1273"/>
      <c r="B707" s="1273"/>
      <c r="C707" s="1269" t="s">
        <v>547</v>
      </c>
      <c r="D707" s="1269" t="s">
        <v>550</v>
      </c>
      <c r="E707" s="1269" t="n">
        <v>69</v>
      </c>
      <c r="F707" s="1270" t="n">
        <v>1115.51208</v>
      </c>
      <c r="G707" s="1271" t="n">
        <v>40.71937</v>
      </c>
      <c r="H707" s="1271" t="n">
        <v>1156.23145</v>
      </c>
      <c r="I707" s="1271" t="n">
        <v>3459.09881</v>
      </c>
      <c r="J707" s="1271" t="n">
        <v>517.27478</v>
      </c>
      <c r="K707" s="1271" t="n">
        <v>3976.37359</v>
      </c>
      <c r="L707" s="1271" t="n">
        <v>5132.60504</v>
      </c>
      <c r="M707" s="1271" t="n">
        <v>11387.05987</v>
      </c>
      <c r="N707" s="1271" t="n">
        <v>0</v>
      </c>
      <c r="O707" s="1272" t="n">
        <v>11387.05987</v>
      </c>
    </row>
    <row r="708" customFormat="false" ht="16.5" hidden="false" customHeight="false" outlineLevel="0" collapsed="false">
      <c r="A708" s="1273"/>
      <c r="B708" s="1273"/>
      <c r="C708" s="1273"/>
      <c r="D708" s="1269" t="s">
        <v>554</v>
      </c>
      <c r="E708" s="1269" t="n">
        <v>52</v>
      </c>
      <c r="F708" s="1270" t="n">
        <v>1323.33752</v>
      </c>
      <c r="G708" s="1271" t="n">
        <v>8.24013</v>
      </c>
      <c r="H708" s="1271" t="n">
        <v>1331.57765</v>
      </c>
      <c r="I708" s="1271" t="n">
        <v>822.43065</v>
      </c>
      <c r="J708" s="1271" t="n">
        <v>36.3621</v>
      </c>
      <c r="K708" s="1271" t="n">
        <v>858.79275</v>
      </c>
      <c r="L708" s="1271" t="n">
        <v>2190.3704</v>
      </c>
      <c r="M708" s="1271" t="n">
        <v>8361.40347</v>
      </c>
      <c r="N708" s="1271" t="n">
        <v>74.51724</v>
      </c>
      <c r="O708" s="1272" t="n">
        <v>8435.92071</v>
      </c>
    </row>
    <row r="709" customFormat="false" ht="16.5" hidden="false" customHeight="false" outlineLevel="0" collapsed="false">
      <c r="A709" s="1273"/>
      <c r="B709" s="1273"/>
      <c r="C709" s="1273"/>
      <c r="D709" s="1269" t="s">
        <v>547</v>
      </c>
      <c r="E709" s="1269" t="n">
        <v>33</v>
      </c>
      <c r="F709" s="1270" t="n">
        <v>13314.48996</v>
      </c>
      <c r="G709" s="1271" t="n">
        <v>878.62766</v>
      </c>
      <c r="H709" s="1271" t="n">
        <v>14193.11762</v>
      </c>
      <c r="I709" s="1271" t="n">
        <v>30385.45611</v>
      </c>
      <c r="J709" s="1271" t="n">
        <v>6374.5388</v>
      </c>
      <c r="K709" s="1271" t="n">
        <v>36759.99491</v>
      </c>
      <c r="L709" s="1271" t="n">
        <v>50953.11253</v>
      </c>
      <c r="M709" s="1271" t="n">
        <v>101262.94386</v>
      </c>
      <c r="N709" s="1271" t="n">
        <v>413.54053</v>
      </c>
      <c r="O709" s="1272" t="n">
        <v>101676.48439</v>
      </c>
    </row>
    <row r="710" customFormat="false" ht="16.5" hidden="false" customHeight="false" outlineLevel="0" collapsed="false">
      <c r="A710" s="1273"/>
      <c r="B710" s="1273"/>
      <c r="C710" s="1273"/>
      <c r="D710" s="1273"/>
      <c r="E710" s="1274" t="n">
        <v>49</v>
      </c>
      <c r="F710" s="1275" t="n">
        <v>5408.02614</v>
      </c>
      <c r="G710" s="1276" t="n">
        <v>901.22584</v>
      </c>
      <c r="H710" s="1276" t="n">
        <v>6309.25198</v>
      </c>
      <c r="I710" s="1276" t="n">
        <v>29994.77849</v>
      </c>
      <c r="J710" s="1276" t="n">
        <v>6971.71363</v>
      </c>
      <c r="K710" s="1276" t="n">
        <v>36966.49212</v>
      </c>
      <c r="L710" s="1276" t="n">
        <v>43275.7441</v>
      </c>
      <c r="M710" s="1276" t="n">
        <v>34698.90482</v>
      </c>
      <c r="N710" s="1276" t="n">
        <v>303.11438</v>
      </c>
      <c r="O710" s="1277" t="n">
        <v>35002.0192</v>
      </c>
    </row>
    <row r="711" customFormat="false" ht="16.5" hidden="false" customHeight="false" outlineLevel="0" collapsed="false">
      <c r="A711" s="1273"/>
      <c r="B711" s="1273"/>
      <c r="C711" s="1273"/>
      <c r="D711" s="1269" t="s">
        <v>561</v>
      </c>
      <c r="E711" s="1269" t="n">
        <v>24</v>
      </c>
      <c r="F711" s="1270" t="n">
        <v>971.54967</v>
      </c>
      <c r="G711" s="1271" t="n">
        <v>146.10694</v>
      </c>
      <c r="H711" s="1271" t="n">
        <v>1117.65661</v>
      </c>
      <c r="I711" s="1271" t="n">
        <v>1648.38868</v>
      </c>
      <c r="J711" s="1271" t="n">
        <v>6.8744</v>
      </c>
      <c r="K711" s="1271" t="n">
        <v>1655.26308</v>
      </c>
      <c r="L711" s="1271" t="n">
        <v>2772.91969</v>
      </c>
      <c r="M711" s="1271" t="n">
        <v>14478.31366</v>
      </c>
      <c r="N711" s="1271" t="n">
        <v>64.21115</v>
      </c>
      <c r="O711" s="1272" t="n">
        <v>14542.52481</v>
      </c>
    </row>
    <row r="712" customFormat="false" ht="16.5" hidden="false" customHeight="false" outlineLevel="0" collapsed="false">
      <c r="A712" s="1273"/>
      <c r="B712" s="1273"/>
      <c r="C712" s="1273"/>
      <c r="D712" s="1273"/>
      <c r="E712" s="1274" t="n">
        <v>53</v>
      </c>
      <c r="F712" s="1275" t="n">
        <v>2007.03245</v>
      </c>
      <c r="G712" s="1276" t="n">
        <v>13.22753</v>
      </c>
      <c r="H712" s="1276" t="n">
        <v>2020.25998</v>
      </c>
      <c r="I712" s="1276" t="n">
        <v>869.46584</v>
      </c>
      <c r="J712" s="1276" t="n">
        <v>14.16934</v>
      </c>
      <c r="K712" s="1276" t="n">
        <v>883.63518</v>
      </c>
      <c r="L712" s="1276" t="n">
        <v>2903.89516</v>
      </c>
      <c r="M712" s="1276" t="n">
        <v>5378.47016</v>
      </c>
      <c r="N712" s="1276" t="n">
        <v>0</v>
      </c>
      <c r="O712" s="1277" t="n">
        <v>5378.47016</v>
      </c>
    </row>
    <row r="713" customFormat="false" ht="16.5" hidden="false" customHeight="false" outlineLevel="0" collapsed="false">
      <c r="A713" s="1273"/>
      <c r="B713" s="1273"/>
      <c r="C713" s="1269" t="s">
        <v>559</v>
      </c>
      <c r="D713" s="1269" t="s">
        <v>559</v>
      </c>
      <c r="E713" s="1269" t="n">
        <v>34</v>
      </c>
      <c r="F713" s="1270" t="n">
        <v>1786.81194</v>
      </c>
      <c r="G713" s="1271" t="n">
        <v>21.6559</v>
      </c>
      <c r="H713" s="1271" t="n">
        <v>1808.46784</v>
      </c>
      <c r="I713" s="1271" t="n">
        <v>3810.94431</v>
      </c>
      <c r="J713" s="1271" t="n">
        <v>126.17316</v>
      </c>
      <c r="K713" s="1271" t="n">
        <v>3937.11747</v>
      </c>
      <c r="L713" s="1271" t="n">
        <v>5745.58531</v>
      </c>
      <c r="M713" s="1271" t="n">
        <v>16646.99436</v>
      </c>
      <c r="N713" s="1271" t="n">
        <v>149.36274</v>
      </c>
      <c r="O713" s="1272" t="n">
        <v>16796.3571</v>
      </c>
    </row>
    <row r="714" customFormat="false" ht="16.5" hidden="false" customHeight="false" outlineLevel="0" collapsed="false">
      <c r="A714" s="1273"/>
      <c r="B714" s="1273"/>
      <c r="C714" s="1269" t="s">
        <v>560</v>
      </c>
      <c r="D714" s="1269" t="s">
        <v>549</v>
      </c>
      <c r="E714" s="1269" t="n">
        <v>18</v>
      </c>
      <c r="F714" s="1270" t="n">
        <v>705.62034</v>
      </c>
      <c r="G714" s="1271" t="n">
        <v>85.06673</v>
      </c>
      <c r="H714" s="1271" t="n">
        <v>790.68707</v>
      </c>
      <c r="I714" s="1271" t="n">
        <v>1002.71013</v>
      </c>
      <c r="J714" s="1271" t="n">
        <v>73.88434</v>
      </c>
      <c r="K714" s="1271" t="n">
        <v>1076.59447</v>
      </c>
      <c r="L714" s="1271" t="n">
        <v>1867.28154</v>
      </c>
      <c r="M714" s="1271" t="n">
        <v>14519.4917</v>
      </c>
      <c r="N714" s="1271" t="n">
        <v>113.28248</v>
      </c>
      <c r="O714" s="1272" t="n">
        <v>14632.77418</v>
      </c>
    </row>
    <row r="715" customFormat="false" ht="16.5" hidden="false" customHeight="false" outlineLevel="0" collapsed="false">
      <c r="A715" s="1273"/>
      <c r="B715" s="1273"/>
      <c r="C715" s="1273"/>
      <c r="D715" s="1269" t="s">
        <v>560</v>
      </c>
      <c r="E715" s="1269" t="n">
        <v>3</v>
      </c>
      <c r="F715" s="1270" t="n">
        <v>74076.72995</v>
      </c>
      <c r="G715" s="1271" t="n">
        <v>5849.37547</v>
      </c>
      <c r="H715" s="1271" t="n">
        <v>79926.10542</v>
      </c>
      <c r="I715" s="1271" t="n">
        <v>377837.65606</v>
      </c>
      <c r="J715" s="1271" t="n">
        <v>57561.27904</v>
      </c>
      <c r="K715" s="1271" t="n">
        <v>435398.9351</v>
      </c>
      <c r="L715" s="1271" t="n">
        <v>515325.04052</v>
      </c>
      <c r="M715" s="1271" t="n">
        <v>191434.62719</v>
      </c>
      <c r="N715" s="1271" t="n">
        <v>1827.85132</v>
      </c>
      <c r="O715" s="1272" t="n">
        <v>193262.47851</v>
      </c>
    </row>
    <row r="716" customFormat="false" ht="16.5" hidden="false" customHeight="false" outlineLevel="0" collapsed="false">
      <c r="A716" s="1273"/>
      <c r="B716" s="1273"/>
      <c r="C716" s="1273"/>
      <c r="D716" s="1273"/>
      <c r="E716" s="1274" t="n">
        <v>17</v>
      </c>
      <c r="F716" s="1275" t="n">
        <v>3808.1028</v>
      </c>
      <c r="G716" s="1276" t="n">
        <v>55.71307</v>
      </c>
      <c r="H716" s="1276" t="n">
        <v>3863.81587</v>
      </c>
      <c r="I716" s="1276" t="n">
        <v>2541.55974</v>
      </c>
      <c r="J716" s="1276" t="n">
        <v>197.21995</v>
      </c>
      <c r="K716" s="1276" t="n">
        <v>2738.77969</v>
      </c>
      <c r="L716" s="1276" t="n">
        <v>6602.59556</v>
      </c>
      <c r="M716" s="1276" t="n">
        <v>19887.23506</v>
      </c>
      <c r="N716" s="1276" t="n">
        <v>76.33746</v>
      </c>
      <c r="O716" s="1277" t="n">
        <v>19963.57252</v>
      </c>
    </row>
    <row r="717" customFormat="false" ht="16.5" hidden="false" customHeight="false" outlineLevel="0" collapsed="false">
      <c r="A717" s="1273"/>
      <c r="B717" s="1273"/>
      <c r="C717" s="1273"/>
      <c r="D717" s="1273"/>
      <c r="E717" s="1274" t="n">
        <v>19</v>
      </c>
      <c r="F717" s="1275" t="n">
        <v>672.83746</v>
      </c>
      <c r="G717" s="1276" t="n">
        <v>18.32739</v>
      </c>
      <c r="H717" s="1276" t="n">
        <v>691.16485</v>
      </c>
      <c r="I717" s="1276" t="n">
        <v>1629.9261</v>
      </c>
      <c r="J717" s="1276" t="n">
        <v>0.90897</v>
      </c>
      <c r="K717" s="1276" t="n">
        <v>1630.83507</v>
      </c>
      <c r="L717" s="1276" t="n">
        <v>2321.99992</v>
      </c>
      <c r="M717" s="1276" t="n">
        <v>13392.45631</v>
      </c>
      <c r="N717" s="1276" t="n">
        <v>186.65511</v>
      </c>
      <c r="O717" s="1277" t="n">
        <v>13579.11142</v>
      </c>
    </row>
    <row r="718" customFormat="false" ht="16.5" hidden="false" customHeight="false" outlineLevel="0" collapsed="false">
      <c r="A718" s="1273"/>
      <c r="B718" s="1273"/>
      <c r="C718" s="1273"/>
      <c r="D718" s="1273"/>
      <c r="E718" s="1274" t="n">
        <v>60</v>
      </c>
      <c r="F718" s="1275" t="n">
        <v>524.62043</v>
      </c>
      <c r="G718" s="1276" t="n">
        <v>16.32679</v>
      </c>
      <c r="H718" s="1276" t="n">
        <v>540.94722</v>
      </c>
      <c r="I718" s="1276" t="n">
        <v>825.07062</v>
      </c>
      <c r="J718" s="1276" t="n">
        <v>30.39707</v>
      </c>
      <c r="K718" s="1276" t="n">
        <v>855.46769</v>
      </c>
      <c r="L718" s="1276" t="n">
        <v>1396.41491</v>
      </c>
      <c r="M718" s="1276" t="n">
        <v>8643.78656</v>
      </c>
      <c r="N718" s="1276" t="n">
        <v>0</v>
      </c>
      <c r="O718" s="1277" t="n">
        <v>8643.78656</v>
      </c>
    </row>
    <row r="719" customFormat="false" ht="16.5" hidden="false" customHeight="false" outlineLevel="0" collapsed="false">
      <c r="A719" s="1273"/>
      <c r="B719" s="1273"/>
      <c r="C719" s="1273"/>
      <c r="D719" s="1273"/>
      <c r="E719" s="1274" t="n">
        <v>78</v>
      </c>
      <c r="F719" s="1275" t="n">
        <v>1034.85114</v>
      </c>
      <c r="G719" s="1276" t="n">
        <v>11.09302</v>
      </c>
      <c r="H719" s="1276" t="n">
        <v>1045.94416</v>
      </c>
      <c r="I719" s="1276" t="n">
        <v>571.58363</v>
      </c>
      <c r="J719" s="1276" t="n">
        <v>63.78774</v>
      </c>
      <c r="K719" s="1276" t="n">
        <v>635.37137</v>
      </c>
      <c r="L719" s="1276" t="n">
        <v>1681.31553</v>
      </c>
      <c r="M719" s="1276" t="n">
        <v>21365.94512</v>
      </c>
      <c r="N719" s="1276" t="n">
        <v>368.31301</v>
      </c>
      <c r="O719" s="1277" t="n">
        <v>21734.25813</v>
      </c>
    </row>
    <row r="720" customFormat="false" ht="16.5" hidden="false" customHeight="false" outlineLevel="0" collapsed="false">
      <c r="A720" s="1273"/>
      <c r="B720" s="1273"/>
      <c r="C720" s="1273"/>
      <c r="D720" s="1269" t="s">
        <v>562</v>
      </c>
      <c r="E720" s="1269" t="n">
        <v>32</v>
      </c>
      <c r="F720" s="1270" t="n">
        <v>1242.57643</v>
      </c>
      <c r="G720" s="1271" t="n">
        <v>48.42454</v>
      </c>
      <c r="H720" s="1271" t="n">
        <v>1291.00097</v>
      </c>
      <c r="I720" s="1271" t="n">
        <v>2330.7124</v>
      </c>
      <c r="J720" s="1271" t="n">
        <v>228.85454</v>
      </c>
      <c r="K720" s="1271" t="n">
        <v>2559.56694</v>
      </c>
      <c r="L720" s="1271" t="n">
        <v>3850.56791</v>
      </c>
      <c r="M720" s="1271" t="n">
        <v>12388.11631</v>
      </c>
      <c r="N720" s="1271" t="n">
        <v>243.35476</v>
      </c>
      <c r="O720" s="1272" t="n">
        <v>12631.47107</v>
      </c>
    </row>
    <row r="721" customFormat="false" ht="16.5" hidden="false" customHeight="false" outlineLevel="0" collapsed="false">
      <c r="A721" s="1273"/>
      <c r="B721" s="1273"/>
      <c r="C721" s="1273"/>
      <c r="D721" s="1269" t="s">
        <v>565</v>
      </c>
      <c r="E721" s="1269" t="n">
        <v>20</v>
      </c>
      <c r="F721" s="1270" t="n">
        <v>1838.14888</v>
      </c>
      <c r="G721" s="1271" t="n">
        <v>394.64175</v>
      </c>
      <c r="H721" s="1271" t="n">
        <v>2232.79063</v>
      </c>
      <c r="I721" s="1271" t="n">
        <v>1983.95931</v>
      </c>
      <c r="J721" s="1271" t="n">
        <v>180.02587</v>
      </c>
      <c r="K721" s="1271" t="n">
        <v>2163.98518</v>
      </c>
      <c r="L721" s="1271" t="n">
        <v>4396.77581</v>
      </c>
      <c r="M721" s="1271" t="n">
        <v>15506.19886</v>
      </c>
      <c r="N721" s="1271" t="n">
        <v>167.98857</v>
      </c>
      <c r="O721" s="1272" t="n">
        <v>15674.18743</v>
      </c>
    </row>
    <row r="722" customFormat="false" ht="16.5" hidden="false" customHeight="false" outlineLevel="0" collapsed="false">
      <c r="A722" s="1273"/>
      <c r="B722" s="1273"/>
      <c r="C722" s="1269" t="s">
        <v>796</v>
      </c>
      <c r="D722" s="1269" t="s">
        <v>555</v>
      </c>
      <c r="E722" s="1269" t="n">
        <v>16</v>
      </c>
      <c r="F722" s="1270" t="n">
        <v>2302.42402</v>
      </c>
      <c r="G722" s="1271" t="n">
        <v>45.86835</v>
      </c>
      <c r="H722" s="1271" t="n">
        <v>2348.29237</v>
      </c>
      <c r="I722" s="1271" t="n">
        <v>3000.01185</v>
      </c>
      <c r="J722" s="1271" t="n">
        <v>189.03879</v>
      </c>
      <c r="K722" s="1271" t="n">
        <v>3189.05064</v>
      </c>
      <c r="L722" s="1271" t="n">
        <v>5537.34301</v>
      </c>
      <c r="M722" s="1271" t="n">
        <v>11455.63965</v>
      </c>
      <c r="N722" s="1271" t="n">
        <v>0</v>
      </c>
      <c r="O722" s="1272" t="n">
        <v>11455.63965</v>
      </c>
    </row>
    <row r="723" customFormat="false" ht="16.5" hidden="false" customHeight="false" outlineLevel="0" collapsed="false">
      <c r="A723" s="1273"/>
      <c r="B723" s="1273"/>
      <c r="C723" s="1273"/>
      <c r="D723" s="1269" t="s">
        <v>556</v>
      </c>
      <c r="E723" s="1269" t="n">
        <v>77</v>
      </c>
      <c r="F723" s="1270" t="n">
        <v>1601.45724</v>
      </c>
      <c r="G723" s="1271" t="n">
        <v>114.07245</v>
      </c>
      <c r="H723" s="1271" t="n">
        <v>1715.52969</v>
      </c>
      <c r="I723" s="1271" t="n">
        <v>6236.75088</v>
      </c>
      <c r="J723" s="1271" t="n">
        <v>202.92322</v>
      </c>
      <c r="K723" s="1271" t="n">
        <v>6439.6741</v>
      </c>
      <c r="L723" s="1271" t="n">
        <v>8155.20379</v>
      </c>
      <c r="M723" s="1271" t="n">
        <v>9284.3388</v>
      </c>
      <c r="N723" s="1271" t="n">
        <v>136.13198</v>
      </c>
      <c r="O723" s="1272" t="n">
        <v>9420.47078</v>
      </c>
    </row>
    <row r="724" customFormat="false" ht="16.5" hidden="false" customHeight="false" outlineLevel="0" collapsed="false">
      <c r="A724" s="1273"/>
      <c r="B724" s="1273"/>
      <c r="C724" s="1273"/>
      <c r="D724" s="1269" t="s">
        <v>558</v>
      </c>
      <c r="E724" s="1269" t="n">
        <v>4</v>
      </c>
      <c r="F724" s="1270" t="n">
        <v>9322.91857</v>
      </c>
      <c r="G724" s="1271" t="n">
        <v>776.40193</v>
      </c>
      <c r="H724" s="1271" t="n">
        <v>10099.3205</v>
      </c>
      <c r="I724" s="1271" t="n">
        <v>31428.76678</v>
      </c>
      <c r="J724" s="1271" t="n">
        <v>4085.9113</v>
      </c>
      <c r="K724" s="1271" t="n">
        <v>35514.67808</v>
      </c>
      <c r="L724" s="1271" t="n">
        <v>45613.99858</v>
      </c>
      <c r="M724" s="1271" t="n">
        <v>56769.77488</v>
      </c>
      <c r="N724" s="1271" t="n">
        <v>2212.96948</v>
      </c>
      <c r="O724" s="1272" t="n">
        <v>58982.74436</v>
      </c>
    </row>
    <row r="725" customFormat="false" ht="16.5" hidden="false" customHeight="false" outlineLevel="0" collapsed="false">
      <c r="A725" s="1273"/>
      <c r="B725" s="1273"/>
      <c r="C725" s="1273"/>
      <c r="D725" s="1273"/>
      <c r="E725" s="1274" t="n">
        <v>31</v>
      </c>
      <c r="F725" s="1275" t="n">
        <v>1677.11013</v>
      </c>
      <c r="G725" s="1276" t="n">
        <v>88.1216</v>
      </c>
      <c r="H725" s="1276" t="n">
        <v>1765.23173</v>
      </c>
      <c r="I725" s="1276" t="n">
        <v>2875.31825</v>
      </c>
      <c r="J725" s="1276" t="n">
        <v>171.71612</v>
      </c>
      <c r="K725" s="1276" t="n">
        <v>3047.03437</v>
      </c>
      <c r="L725" s="1276" t="n">
        <v>4812.2661</v>
      </c>
      <c r="M725" s="1276" t="n">
        <v>14793.46749</v>
      </c>
      <c r="N725" s="1276" t="n">
        <v>144.94113</v>
      </c>
      <c r="O725" s="1277" t="n">
        <v>14938.40862</v>
      </c>
    </row>
    <row r="726" customFormat="false" ht="16.5" hidden="false" customHeight="false" outlineLevel="0" collapsed="false">
      <c r="A726" s="1273"/>
      <c r="B726" s="1269" t="s">
        <v>566</v>
      </c>
      <c r="C726" s="1269" t="s">
        <v>1018</v>
      </c>
      <c r="D726" s="1269" t="s">
        <v>571</v>
      </c>
      <c r="E726" s="1269" t="n">
        <v>76</v>
      </c>
      <c r="F726" s="1270" t="n">
        <v>903.90316</v>
      </c>
      <c r="G726" s="1271" t="n">
        <v>24.81591</v>
      </c>
      <c r="H726" s="1271" t="n">
        <v>928.71907</v>
      </c>
      <c r="I726" s="1271" t="n">
        <v>1325.41447</v>
      </c>
      <c r="J726" s="1271" t="n">
        <v>67.35163</v>
      </c>
      <c r="K726" s="1271" t="n">
        <v>1392.7661</v>
      </c>
      <c r="L726" s="1271" t="n">
        <v>2321.48517</v>
      </c>
      <c r="M726" s="1271" t="n">
        <v>9286.47761</v>
      </c>
      <c r="N726" s="1271" t="n">
        <v>0</v>
      </c>
      <c r="O726" s="1272" t="n">
        <v>9286.47761</v>
      </c>
    </row>
    <row r="727" customFormat="false" ht="16.5" hidden="false" customHeight="false" outlineLevel="0" collapsed="false">
      <c r="A727" s="1273"/>
      <c r="B727" s="1273"/>
      <c r="C727" s="1273"/>
      <c r="D727" s="1273"/>
      <c r="E727" s="1274" t="n">
        <v>81</v>
      </c>
      <c r="F727" s="1275" t="n">
        <v>50.09469</v>
      </c>
      <c r="G727" s="1276" t="n">
        <v>0.00702</v>
      </c>
      <c r="H727" s="1276" t="n">
        <v>50.10171</v>
      </c>
      <c r="I727" s="1276" t="n">
        <v>24.16595</v>
      </c>
      <c r="J727" s="1276" t="n">
        <v>0</v>
      </c>
      <c r="K727" s="1276" t="n">
        <v>24.16595</v>
      </c>
      <c r="L727" s="1276" t="n">
        <v>74.26766</v>
      </c>
      <c r="M727" s="1276" t="n">
        <v>7252.09731</v>
      </c>
      <c r="N727" s="1276" t="n">
        <v>0</v>
      </c>
      <c r="O727" s="1277" t="n">
        <v>7252.09731</v>
      </c>
    </row>
    <row r="728" customFormat="false" ht="16.5" hidden="false" customHeight="false" outlineLevel="0" collapsed="false">
      <c r="A728" s="1273"/>
      <c r="B728" s="1269" t="s">
        <v>596</v>
      </c>
      <c r="C728" s="1269" t="s">
        <v>1047</v>
      </c>
      <c r="D728" s="1269" t="s">
        <v>598</v>
      </c>
      <c r="E728" s="1269" t="n">
        <v>27</v>
      </c>
      <c r="F728" s="1270" t="n">
        <v>1937.76649</v>
      </c>
      <c r="G728" s="1271" t="n">
        <v>55.54123</v>
      </c>
      <c r="H728" s="1271" t="n">
        <v>1993.30772</v>
      </c>
      <c r="I728" s="1271" t="n">
        <v>1912.72818</v>
      </c>
      <c r="J728" s="1271" t="n">
        <v>162.04217</v>
      </c>
      <c r="K728" s="1271" t="n">
        <v>2074.77035</v>
      </c>
      <c r="L728" s="1271" t="n">
        <v>4068.07807</v>
      </c>
      <c r="M728" s="1271" t="n">
        <v>16393.35501</v>
      </c>
      <c r="N728" s="1271" t="n">
        <v>183.12208</v>
      </c>
      <c r="O728" s="1272" t="n">
        <v>16576.47709</v>
      </c>
    </row>
    <row r="729" customFormat="false" ht="16.5" hidden="false" customHeight="false" outlineLevel="0" collapsed="false">
      <c r="A729" s="1273"/>
      <c r="B729" s="1273"/>
      <c r="C729" s="1269" t="s">
        <v>596</v>
      </c>
      <c r="D729" s="1269" t="s">
        <v>596</v>
      </c>
      <c r="E729" s="1269" t="n">
        <v>5</v>
      </c>
      <c r="F729" s="1270" t="n">
        <v>19239.69649</v>
      </c>
      <c r="G729" s="1271" t="n">
        <v>1748.94498</v>
      </c>
      <c r="H729" s="1271" t="n">
        <v>20988.64147</v>
      </c>
      <c r="I729" s="1271" t="n">
        <v>20137.07588</v>
      </c>
      <c r="J729" s="1271" t="n">
        <v>1543.25</v>
      </c>
      <c r="K729" s="1271" t="n">
        <v>21680.32588</v>
      </c>
      <c r="L729" s="1271" t="n">
        <v>42668.96735</v>
      </c>
      <c r="M729" s="1271" t="n">
        <v>76841.12233</v>
      </c>
      <c r="N729" s="1271" t="n">
        <v>455.33879</v>
      </c>
      <c r="O729" s="1272" t="n">
        <v>77296.46112</v>
      </c>
    </row>
    <row r="730" customFormat="false" ht="16.5" hidden="false" customHeight="false" outlineLevel="0" collapsed="false">
      <c r="A730" s="1273"/>
      <c r="B730" s="1273"/>
      <c r="C730" s="1273"/>
      <c r="D730" s="1273"/>
      <c r="E730" s="1274" t="n">
        <v>13</v>
      </c>
      <c r="F730" s="1275" t="n">
        <v>1759.03523</v>
      </c>
      <c r="G730" s="1276" t="n">
        <v>119.52944</v>
      </c>
      <c r="H730" s="1276" t="n">
        <v>1878.56467</v>
      </c>
      <c r="I730" s="1276" t="n">
        <v>1488.26953</v>
      </c>
      <c r="J730" s="1276" t="n">
        <v>241.58942</v>
      </c>
      <c r="K730" s="1276" t="n">
        <v>1729.85895</v>
      </c>
      <c r="L730" s="1276" t="n">
        <v>3608.42362</v>
      </c>
      <c r="M730" s="1276" t="n">
        <v>16032.0765</v>
      </c>
      <c r="N730" s="1276" t="n">
        <v>389.202</v>
      </c>
      <c r="O730" s="1277" t="n">
        <v>16421.2785</v>
      </c>
    </row>
    <row r="731" customFormat="false" ht="16.5" hidden="false" customHeight="false" outlineLevel="0" collapsed="false">
      <c r="A731" s="1273"/>
      <c r="B731" s="1273"/>
      <c r="C731" s="1269" t="s">
        <v>1048</v>
      </c>
      <c r="D731" s="1269" t="s">
        <v>597</v>
      </c>
      <c r="E731" s="1269" t="n">
        <v>11</v>
      </c>
      <c r="F731" s="1270" t="n">
        <v>4375.77262</v>
      </c>
      <c r="G731" s="1271" t="n">
        <v>1132.8668</v>
      </c>
      <c r="H731" s="1271" t="n">
        <v>5508.63942</v>
      </c>
      <c r="I731" s="1271" t="n">
        <v>3469.2013</v>
      </c>
      <c r="J731" s="1271" t="n">
        <v>293.9289</v>
      </c>
      <c r="K731" s="1271" t="n">
        <v>3763.1302</v>
      </c>
      <c r="L731" s="1271" t="n">
        <v>9271.76962</v>
      </c>
      <c r="M731" s="1271" t="n">
        <v>34475.93849</v>
      </c>
      <c r="N731" s="1271" t="n">
        <v>1236.97014</v>
      </c>
      <c r="O731" s="1272" t="n">
        <v>35712.90863</v>
      </c>
    </row>
    <row r="732" customFormat="false" ht="16.5" hidden="false" customHeight="false" outlineLevel="0" collapsed="false">
      <c r="A732" s="1282" t="s">
        <v>604</v>
      </c>
      <c r="B732" s="1283"/>
      <c r="C732" s="1283"/>
      <c r="D732" s="1283"/>
      <c r="E732" s="1283"/>
      <c r="F732" s="1284" t="n">
        <v>3066108.53057</v>
      </c>
      <c r="G732" s="1285" t="n">
        <v>623077.97554</v>
      </c>
      <c r="H732" s="1285" t="n">
        <v>3689186.50611</v>
      </c>
      <c r="I732" s="1285" t="n">
        <v>10193131.58743</v>
      </c>
      <c r="J732" s="1285" t="n">
        <v>1436650.27122</v>
      </c>
      <c r="K732" s="1285" t="n">
        <v>11629781.85865</v>
      </c>
      <c r="L732" s="1285" t="n">
        <v>15318968.36476</v>
      </c>
      <c r="M732" s="1285" t="n">
        <v>15038096.00907</v>
      </c>
      <c r="N732" s="1285" t="n">
        <v>508853.4226</v>
      </c>
      <c r="O732" s="1286" t="n">
        <v>15546949.43167</v>
      </c>
    </row>
    <row r="733" customFormat="false" ht="16.5" hidden="false" customHeight="false" outlineLevel="0" collapsed="false">
      <c r="A733" s="1254" t="s">
        <v>605</v>
      </c>
      <c r="E733" s="1287"/>
    </row>
    <row r="734" customFormat="false" ht="16.5" hidden="false" customHeight="false" outlineLevel="0" collapsed="false">
      <c r="E734" s="1287"/>
    </row>
    <row r="735" customFormat="false" ht="16.5" hidden="false" customHeight="false" outlineLevel="0" collapsed="false">
      <c r="E735" s="1287"/>
    </row>
    <row r="736" customFormat="false" ht="16.5" hidden="false" customHeight="false" outlineLevel="0" collapsed="false">
      <c r="E736" s="1287"/>
    </row>
    <row r="737" customFormat="false" ht="16.5" hidden="false" customHeight="false" outlineLevel="0" collapsed="false">
      <c r="E737" s="1287"/>
    </row>
    <row r="738" customFormat="false" ht="16.5" hidden="false" customHeight="false" outlineLevel="0" collapsed="false">
      <c r="E738" s="1287"/>
    </row>
    <row r="739" customFormat="false" ht="16.5" hidden="false" customHeight="false" outlineLevel="0" collapsed="false">
      <c r="E739" s="1287"/>
    </row>
    <row r="740" customFormat="false" ht="16.5" hidden="false" customHeight="false" outlineLevel="0" collapsed="false">
      <c r="E740" s="1287"/>
    </row>
    <row r="741" customFormat="false" ht="16.5" hidden="false" customHeight="false" outlineLevel="0" collapsed="false">
      <c r="E741" s="1287"/>
    </row>
    <row r="742" customFormat="false" ht="16.5" hidden="false" customHeight="false" outlineLevel="0" collapsed="false">
      <c r="E742" s="1287"/>
    </row>
    <row r="743" customFormat="false" ht="16.5" hidden="false" customHeight="false" outlineLevel="0" collapsed="false">
      <c r="E743" s="1287"/>
    </row>
    <row r="744" customFormat="false" ht="16.5" hidden="false" customHeight="false" outlineLevel="0" collapsed="false">
      <c r="E744" s="1287"/>
    </row>
    <row r="745" customFormat="false" ht="16.5" hidden="false" customHeight="false" outlineLevel="0" collapsed="false">
      <c r="E745" s="1287"/>
    </row>
    <row r="746" customFormat="false" ht="16.5" hidden="false" customHeight="false" outlineLevel="0" collapsed="false">
      <c r="E746" s="1287"/>
    </row>
    <row r="747" customFormat="false" ht="16.5" hidden="false" customHeight="false" outlineLevel="0" collapsed="false">
      <c r="E747" s="1287"/>
    </row>
    <row r="748" customFormat="false" ht="16.5" hidden="false" customHeight="false" outlineLevel="0" collapsed="false">
      <c r="E748" s="1287"/>
    </row>
    <row r="749" customFormat="false" ht="16.5" hidden="false" customHeight="false" outlineLevel="0" collapsed="false">
      <c r="E749" s="1287"/>
    </row>
    <row r="750" customFormat="false" ht="16.5" hidden="false" customHeight="false" outlineLevel="0" collapsed="false">
      <c r="E750" s="1287"/>
    </row>
    <row r="751" customFormat="false" ht="16.5" hidden="false" customHeight="false" outlineLevel="0" collapsed="false">
      <c r="E751" s="1287"/>
    </row>
    <row r="752" customFormat="false" ht="16.5" hidden="false" customHeight="false" outlineLevel="0" collapsed="false">
      <c r="E752" s="1287"/>
    </row>
    <row r="753" customFormat="false" ht="16.5" hidden="false" customHeight="false" outlineLevel="0" collapsed="false">
      <c r="E753" s="1287"/>
    </row>
    <row r="754" customFormat="false" ht="16.5" hidden="false" customHeight="false" outlineLevel="0" collapsed="false">
      <c r="E754" s="1287"/>
    </row>
    <row r="755" customFormat="false" ht="16.5" hidden="false" customHeight="false" outlineLevel="0" collapsed="false">
      <c r="E755" s="1287"/>
    </row>
    <row r="756" customFormat="false" ht="16.5" hidden="false" customHeight="false" outlineLevel="0" collapsed="false">
      <c r="E756" s="1287"/>
    </row>
    <row r="757" customFormat="false" ht="16.5" hidden="false" customHeight="false" outlineLevel="0" collapsed="false">
      <c r="E757" s="1287"/>
    </row>
    <row r="758" customFormat="false" ht="16.5" hidden="false" customHeight="false" outlineLevel="0" collapsed="false">
      <c r="E758" s="1287"/>
    </row>
    <row r="759" customFormat="false" ht="16.5" hidden="false" customHeight="false" outlineLevel="0" collapsed="false">
      <c r="E759" s="1287"/>
    </row>
    <row r="760" customFormat="false" ht="16.5" hidden="false" customHeight="false" outlineLevel="0" collapsed="false">
      <c r="E760" s="1287"/>
    </row>
    <row r="761" customFormat="false" ht="16.5" hidden="false" customHeight="false" outlineLevel="0" collapsed="false">
      <c r="E761" s="1287"/>
    </row>
    <row r="762" customFormat="false" ht="16.5" hidden="false" customHeight="false" outlineLevel="0" collapsed="false">
      <c r="E762" s="1287"/>
    </row>
    <row r="763" customFormat="false" ht="16.5" hidden="false" customHeight="false" outlineLevel="0" collapsed="false">
      <c r="E763" s="1287"/>
    </row>
    <row r="764" customFormat="false" ht="16.5" hidden="false" customHeight="false" outlineLevel="0" collapsed="false">
      <c r="E764" s="1287"/>
    </row>
    <row r="765" customFormat="false" ht="16.5" hidden="false" customHeight="false" outlineLevel="0" collapsed="false">
      <c r="E765" s="1287"/>
    </row>
    <row r="766" customFormat="false" ht="16.5" hidden="false" customHeight="false" outlineLevel="0" collapsed="false">
      <c r="E766" s="1287"/>
    </row>
    <row r="767" customFormat="false" ht="16.5" hidden="false" customHeight="false" outlineLevel="0" collapsed="false">
      <c r="E767" s="1287"/>
    </row>
    <row r="768" customFormat="false" ht="16.5" hidden="false" customHeight="false" outlineLevel="0" collapsed="false">
      <c r="E768" s="1287"/>
    </row>
    <row r="769" customFormat="false" ht="16.5" hidden="false" customHeight="false" outlineLevel="0" collapsed="false">
      <c r="E769" s="1287"/>
    </row>
    <row r="770" customFormat="false" ht="16.5" hidden="false" customHeight="false" outlineLevel="0" collapsed="false">
      <c r="E770" s="1287"/>
    </row>
    <row r="771" customFormat="false" ht="16.5" hidden="false" customHeight="false" outlineLevel="0" collapsed="false">
      <c r="E771" s="1287"/>
    </row>
    <row r="772" customFormat="false" ht="16.5" hidden="false" customHeight="false" outlineLevel="0" collapsed="false">
      <c r="E772" s="1287"/>
    </row>
    <row r="773" customFormat="false" ht="16.5" hidden="false" customHeight="false" outlineLevel="0" collapsed="false">
      <c r="E773" s="1287"/>
    </row>
    <row r="774" customFormat="false" ht="16.5" hidden="false" customHeight="false" outlineLevel="0" collapsed="false">
      <c r="E774" s="1287"/>
    </row>
    <row r="775" customFormat="false" ht="16.5" hidden="false" customHeight="false" outlineLevel="0" collapsed="false">
      <c r="E775" s="1287"/>
    </row>
    <row r="776" customFormat="false" ht="16.5" hidden="false" customHeight="false" outlineLevel="0" collapsed="false">
      <c r="E776" s="1287"/>
    </row>
    <row r="777" customFormat="false" ht="16.5" hidden="false" customHeight="false" outlineLevel="0" collapsed="false">
      <c r="E777" s="1287"/>
    </row>
    <row r="778" customFormat="false" ht="16.5" hidden="false" customHeight="false" outlineLevel="0" collapsed="false">
      <c r="E778" s="1287"/>
    </row>
    <row r="779" customFormat="false" ht="16.5" hidden="false" customHeight="false" outlineLevel="0" collapsed="false">
      <c r="E779" s="1287"/>
    </row>
    <row r="780" customFormat="false" ht="16.5" hidden="false" customHeight="false" outlineLevel="0" collapsed="false">
      <c r="E780" s="1287"/>
    </row>
    <row r="781" customFormat="false" ht="16.5" hidden="false" customHeight="false" outlineLevel="0" collapsed="false">
      <c r="E781" s="1287"/>
    </row>
    <row r="782" customFormat="false" ht="16.5" hidden="false" customHeight="false" outlineLevel="0" collapsed="false">
      <c r="E782" s="1287"/>
    </row>
    <row r="783" customFormat="false" ht="16.5" hidden="false" customHeight="false" outlineLevel="0" collapsed="false">
      <c r="E783" s="1287"/>
    </row>
    <row r="784" customFormat="false" ht="16.5" hidden="false" customHeight="false" outlineLevel="0" collapsed="false">
      <c r="E784" s="1287"/>
    </row>
    <row r="785" customFormat="false" ht="16.5" hidden="false" customHeight="false" outlineLevel="0" collapsed="false">
      <c r="E785" s="1287"/>
    </row>
    <row r="786" customFormat="false" ht="16.5" hidden="false" customHeight="false" outlineLevel="0" collapsed="false">
      <c r="E786" s="1287"/>
    </row>
    <row r="787" customFormat="false" ht="16.5" hidden="false" customHeight="false" outlineLevel="0" collapsed="false">
      <c r="E787" s="1287"/>
    </row>
    <row r="788" customFormat="false" ht="16.5" hidden="false" customHeight="false" outlineLevel="0" collapsed="false">
      <c r="E788" s="1287"/>
    </row>
    <row r="789" customFormat="false" ht="16.5" hidden="false" customHeight="false" outlineLevel="0" collapsed="false">
      <c r="E789" s="1287"/>
    </row>
    <row r="790" customFormat="false" ht="16.5" hidden="false" customHeight="false" outlineLevel="0" collapsed="false">
      <c r="E790" s="1287"/>
    </row>
    <row r="791" customFormat="false" ht="16.5" hidden="false" customHeight="false" outlineLevel="0" collapsed="false">
      <c r="E791" s="1287"/>
    </row>
    <row r="792" customFormat="false" ht="16.5" hidden="false" customHeight="false" outlineLevel="0" collapsed="false">
      <c r="E792" s="1287"/>
    </row>
    <row r="793" customFormat="false" ht="16.5" hidden="false" customHeight="false" outlineLevel="0" collapsed="false">
      <c r="E793" s="1287"/>
    </row>
    <row r="794" customFormat="false" ht="16.5" hidden="false" customHeight="false" outlineLevel="0" collapsed="false">
      <c r="E794" s="1287"/>
    </row>
    <row r="795" customFormat="false" ht="16.5" hidden="false" customHeight="false" outlineLevel="0" collapsed="false">
      <c r="E795" s="1287"/>
    </row>
    <row r="796" customFormat="false" ht="16.5" hidden="false" customHeight="false" outlineLevel="0" collapsed="false">
      <c r="E796" s="1287"/>
    </row>
    <row r="797" customFormat="false" ht="16.5" hidden="false" customHeight="false" outlineLevel="0" collapsed="false">
      <c r="E797" s="1287"/>
    </row>
    <row r="798" customFormat="false" ht="16.5" hidden="false" customHeight="false" outlineLevel="0" collapsed="false">
      <c r="E798" s="1287"/>
    </row>
    <row r="799" customFormat="false" ht="16.5" hidden="false" customHeight="false" outlineLevel="0" collapsed="false">
      <c r="E799" s="1287"/>
    </row>
    <row r="800" customFormat="false" ht="16.5" hidden="false" customHeight="false" outlineLevel="0" collapsed="false">
      <c r="E800" s="1287"/>
    </row>
    <row r="801" customFormat="false" ht="16.5" hidden="false" customHeight="false" outlineLevel="0" collapsed="false">
      <c r="E801" s="1287"/>
    </row>
    <row r="802" customFormat="false" ht="16.5" hidden="false" customHeight="false" outlineLevel="0" collapsed="false">
      <c r="E802" s="1287"/>
    </row>
    <row r="803" customFormat="false" ht="16.5" hidden="false" customHeight="false" outlineLevel="0" collapsed="false">
      <c r="E803" s="1287"/>
    </row>
    <row r="804" customFormat="false" ht="16.5" hidden="false" customHeight="false" outlineLevel="0" collapsed="false">
      <c r="E804" s="1287"/>
    </row>
    <row r="805" customFormat="false" ht="16.5" hidden="false" customHeight="false" outlineLevel="0" collapsed="false">
      <c r="E805" s="1287"/>
    </row>
    <row r="806" customFormat="false" ht="16.5" hidden="false" customHeight="false" outlineLevel="0" collapsed="false">
      <c r="E806" s="1287"/>
    </row>
    <row r="807" customFormat="false" ht="16.5" hidden="false" customHeight="false" outlineLevel="0" collapsed="false">
      <c r="E807" s="1287"/>
    </row>
    <row r="808" customFormat="false" ht="16.5" hidden="false" customHeight="false" outlineLevel="0" collapsed="false">
      <c r="E808" s="1287"/>
    </row>
    <row r="809" customFormat="false" ht="16.5" hidden="false" customHeight="false" outlineLevel="0" collapsed="false">
      <c r="E809" s="1287"/>
    </row>
    <row r="810" customFormat="false" ht="16.5" hidden="false" customHeight="false" outlineLevel="0" collapsed="false">
      <c r="E810" s="1287"/>
    </row>
    <row r="811" customFormat="false" ht="16.5" hidden="false" customHeight="false" outlineLevel="0" collapsed="false">
      <c r="E811" s="1287"/>
    </row>
    <row r="812" customFormat="false" ht="16.5" hidden="false" customHeight="false" outlineLevel="0" collapsed="false">
      <c r="E812" s="1287"/>
    </row>
    <row r="813" customFormat="false" ht="16.5" hidden="false" customHeight="false" outlineLevel="0" collapsed="false">
      <c r="E813" s="1287"/>
    </row>
    <row r="814" customFormat="false" ht="16.5" hidden="false" customHeight="false" outlineLevel="0" collapsed="false">
      <c r="E814" s="1287"/>
    </row>
    <row r="815" customFormat="false" ht="16.5" hidden="false" customHeight="false" outlineLevel="0" collapsed="false">
      <c r="E815" s="1287"/>
    </row>
    <row r="816" customFormat="false" ht="16.5" hidden="false" customHeight="false" outlineLevel="0" collapsed="false">
      <c r="E816" s="1287"/>
    </row>
    <row r="817" customFormat="false" ht="16.5" hidden="false" customHeight="false" outlineLevel="0" collapsed="false">
      <c r="E817" s="1287"/>
    </row>
    <row r="818" customFormat="false" ht="16.5" hidden="false" customHeight="false" outlineLevel="0" collapsed="false">
      <c r="E818" s="1287"/>
    </row>
    <row r="819" customFormat="false" ht="16.5" hidden="false" customHeight="false" outlineLevel="0" collapsed="false">
      <c r="E819" s="1287"/>
    </row>
    <row r="820" customFormat="false" ht="16.5" hidden="false" customHeight="false" outlineLevel="0" collapsed="false">
      <c r="E820" s="1287"/>
    </row>
    <row r="821" customFormat="false" ht="16.5" hidden="false" customHeight="false" outlineLevel="0" collapsed="false">
      <c r="E821" s="1287"/>
    </row>
    <row r="822" customFormat="false" ht="16.5" hidden="false" customHeight="false" outlineLevel="0" collapsed="false">
      <c r="E822" s="1287"/>
    </row>
    <row r="823" customFormat="false" ht="16.5" hidden="false" customHeight="false" outlineLevel="0" collapsed="false">
      <c r="E823" s="1287"/>
    </row>
    <row r="824" customFormat="false" ht="16.5" hidden="false" customHeight="false" outlineLevel="0" collapsed="false">
      <c r="E824" s="1287"/>
    </row>
    <row r="825" customFormat="false" ht="16.5" hidden="false" customHeight="false" outlineLevel="0" collapsed="false">
      <c r="E825" s="1287"/>
    </row>
    <row r="826" customFormat="false" ht="16.5" hidden="false" customHeight="false" outlineLevel="0" collapsed="false">
      <c r="E826" s="1287"/>
    </row>
    <row r="827" customFormat="false" ht="16.5" hidden="false" customHeight="false" outlineLevel="0" collapsed="false">
      <c r="E827" s="1287"/>
    </row>
    <row r="828" customFormat="false" ht="16.5" hidden="false" customHeight="false" outlineLevel="0" collapsed="false">
      <c r="E828" s="1287"/>
    </row>
    <row r="829" customFormat="false" ht="16.5" hidden="false" customHeight="false" outlineLevel="0" collapsed="false">
      <c r="E829" s="1287"/>
    </row>
    <row r="830" customFormat="false" ht="16.5" hidden="false" customHeight="false" outlineLevel="0" collapsed="false">
      <c r="E830" s="1287"/>
    </row>
    <row r="831" customFormat="false" ht="16.5" hidden="false" customHeight="false" outlineLevel="0" collapsed="false">
      <c r="E831" s="1287"/>
    </row>
    <row r="832" customFormat="false" ht="16.5" hidden="false" customHeight="false" outlineLevel="0" collapsed="false">
      <c r="E832" s="1287"/>
    </row>
    <row r="833" customFormat="false" ht="16.5" hidden="false" customHeight="false" outlineLevel="0" collapsed="false">
      <c r="E833" s="1287"/>
    </row>
    <row r="834" customFormat="false" ht="16.5" hidden="false" customHeight="false" outlineLevel="0" collapsed="false">
      <c r="E834" s="1287"/>
    </row>
    <row r="835" customFormat="false" ht="16.5" hidden="false" customHeight="false" outlineLevel="0" collapsed="false">
      <c r="E835" s="1287"/>
    </row>
    <row r="836" customFormat="false" ht="16.5" hidden="false" customHeight="false" outlineLevel="0" collapsed="false">
      <c r="E836" s="1287"/>
    </row>
    <row r="837" customFormat="false" ht="16.5" hidden="false" customHeight="false" outlineLevel="0" collapsed="false">
      <c r="E837" s="1287"/>
    </row>
    <row r="838" customFormat="false" ht="16.5" hidden="false" customHeight="false" outlineLevel="0" collapsed="false">
      <c r="E838" s="1287"/>
    </row>
    <row r="839" customFormat="false" ht="16.5" hidden="false" customHeight="false" outlineLevel="0" collapsed="false">
      <c r="E839" s="1287"/>
    </row>
    <row r="840" customFormat="false" ht="16.5" hidden="false" customHeight="false" outlineLevel="0" collapsed="false">
      <c r="E840" s="1287"/>
    </row>
    <row r="841" customFormat="false" ht="16.5" hidden="false" customHeight="false" outlineLevel="0" collapsed="false">
      <c r="E841" s="1287"/>
    </row>
    <row r="842" customFormat="false" ht="16.5" hidden="false" customHeight="false" outlineLevel="0" collapsed="false">
      <c r="E842" s="1287"/>
    </row>
    <row r="843" customFormat="false" ht="16.5" hidden="false" customHeight="false" outlineLevel="0" collapsed="false">
      <c r="E843" s="1287"/>
    </row>
    <row r="844" customFormat="false" ht="16.5" hidden="false" customHeight="false" outlineLevel="0" collapsed="false">
      <c r="E844" s="1287"/>
    </row>
    <row r="845" customFormat="false" ht="16.5" hidden="false" customHeight="false" outlineLevel="0" collapsed="false">
      <c r="E845" s="1287"/>
    </row>
    <row r="846" customFormat="false" ht="16.5" hidden="false" customHeight="false" outlineLevel="0" collapsed="false">
      <c r="E846" s="1287"/>
    </row>
    <row r="847" customFormat="false" ht="16.5" hidden="false" customHeight="false" outlineLevel="0" collapsed="false">
      <c r="E847" s="1287"/>
    </row>
    <row r="848" customFormat="false" ht="16.5" hidden="false" customHeight="false" outlineLevel="0" collapsed="false">
      <c r="E848" s="1287"/>
    </row>
    <row r="849" customFormat="false" ht="16.5" hidden="false" customHeight="false" outlineLevel="0" collapsed="false">
      <c r="E849" s="1287"/>
    </row>
    <row r="850" customFormat="false" ht="16.5" hidden="false" customHeight="false" outlineLevel="0" collapsed="false">
      <c r="E850" s="1287"/>
    </row>
    <row r="851" customFormat="false" ht="16.5" hidden="false" customHeight="false" outlineLevel="0" collapsed="false">
      <c r="E851" s="1287"/>
    </row>
    <row r="852" customFormat="false" ht="16.5" hidden="false" customHeight="false" outlineLevel="0" collapsed="false">
      <c r="E852" s="1287"/>
    </row>
    <row r="853" customFormat="false" ht="16.5" hidden="false" customHeight="false" outlineLevel="0" collapsed="false">
      <c r="E853" s="1287"/>
    </row>
    <row r="854" customFormat="false" ht="16.5" hidden="false" customHeight="false" outlineLevel="0" collapsed="false">
      <c r="E854" s="1287"/>
    </row>
    <row r="855" customFormat="false" ht="16.5" hidden="false" customHeight="false" outlineLevel="0" collapsed="false">
      <c r="E855" s="1287"/>
    </row>
    <row r="856" customFormat="false" ht="16.5" hidden="false" customHeight="false" outlineLevel="0" collapsed="false">
      <c r="E856" s="1287"/>
    </row>
    <row r="857" customFormat="false" ht="16.5" hidden="false" customHeight="false" outlineLevel="0" collapsed="false">
      <c r="E857" s="1287"/>
    </row>
    <row r="858" customFormat="false" ht="16.5" hidden="false" customHeight="false" outlineLevel="0" collapsed="false">
      <c r="E858" s="1287"/>
    </row>
    <row r="859" customFormat="false" ht="16.5" hidden="false" customHeight="false" outlineLevel="0" collapsed="false">
      <c r="E859" s="1287"/>
    </row>
    <row r="860" customFormat="false" ht="16.5" hidden="false" customHeight="false" outlineLevel="0" collapsed="false">
      <c r="E860" s="1287"/>
    </row>
    <row r="861" customFormat="false" ht="16.5" hidden="false" customHeight="false" outlineLevel="0" collapsed="false">
      <c r="E861" s="1287"/>
    </row>
    <row r="862" customFormat="false" ht="16.5" hidden="false" customHeight="false" outlineLevel="0" collapsed="false">
      <c r="E862" s="1287"/>
    </row>
    <row r="863" customFormat="false" ht="16.5" hidden="false" customHeight="false" outlineLevel="0" collapsed="false">
      <c r="E863" s="1287"/>
    </row>
    <row r="864" customFormat="false" ht="16.5" hidden="false" customHeight="false" outlineLevel="0" collapsed="false">
      <c r="E864" s="1287"/>
    </row>
    <row r="865" customFormat="false" ht="16.5" hidden="false" customHeight="false" outlineLevel="0" collapsed="false">
      <c r="E865" s="1287"/>
    </row>
    <row r="866" customFormat="false" ht="16.5" hidden="false" customHeight="false" outlineLevel="0" collapsed="false">
      <c r="E866" s="1287"/>
    </row>
    <row r="867" customFormat="false" ht="16.5" hidden="false" customHeight="false" outlineLevel="0" collapsed="false">
      <c r="E867" s="1287"/>
    </row>
    <row r="868" customFormat="false" ht="16.5" hidden="false" customHeight="false" outlineLevel="0" collapsed="false">
      <c r="E868" s="1287"/>
    </row>
    <row r="869" customFormat="false" ht="16.5" hidden="false" customHeight="false" outlineLevel="0" collapsed="false">
      <c r="E869" s="1287"/>
    </row>
    <row r="870" customFormat="false" ht="16.5" hidden="false" customHeight="false" outlineLevel="0" collapsed="false">
      <c r="E870" s="1287"/>
    </row>
    <row r="871" customFormat="false" ht="16.5" hidden="false" customHeight="false" outlineLevel="0" collapsed="false">
      <c r="E871" s="1287"/>
    </row>
    <row r="872" customFormat="false" ht="16.5" hidden="false" customHeight="false" outlineLevel="0" collapsed="false">
      <c r="E872" s="1287"/>
    </row>
    <row r="873" customFormat="false" ht="16.5" hidden="false" customHeight="false" outlineLevel="0" collapsed="false">
      <c r="E873" s="1287"/>
    </row>
    <row r="874" customFormat="false" ht="16.5" hidden="false" customHeight="false" outlineLevel="0" collapsed="false">
      <c r="E874" s="1287"/>
    </row>
    <row r="875" customFormat="false" ht="16.5" hidden="false" customHeight="false" outlineLevel="0" collapsed="false">
      <c r="E875" s="1287"/>
    </row>
    <row r="876" customFormat="false" ht="16.5" hidden="false" customHeight="false" outlineLevel="0" collapsed="false">
      <c r="E876" s="1287"/>
    </row>
    <row r="877" customFormat="false" ht="16.5" hidden="false" customHeight="false" outlineLevel="0" collapsed="false">
      <c r="E877" s="1287"/>
    </row>
    <row r="878" customFormat="false" ht="16.5" hidden="false" customHeight="false" outlineLevel="0" collapsed="false">
      <c r="E878" s="1287"/>
    </row>
    <row r="879" customFormat="false" ht="16.5" hidden="false" customHeight="false" outlineLevel="0" collapsed="false">
      <c r="E879" s="1287"/>
    </row>
    <row r="880" customFormat="false" ht="16.5" hidden="false" customHeight="false" outlineLevel="0" collapsed="false">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54</v>
      </c>
      <c r="B2" s="1288"/>
      <c r="C2" s="1288"/>
      <c r="D2" s="1288"/>
    </row>
    <row r="3" s="1291" customFormat="true" ht="20.25" hidden="false" customHeight="false" outlineLevel="0" collapsed="false">
      <c r="A3" s="1290" t="n">
        <v>42582</v>
      </c>
      <c r="B3" s="1290"/>
      <c r="C3" s="1290"/>
      <c r="D3" s="1290"/>
    </row>
    <row r="4" s="750" customFormat="true" ht="19.5" hidden="false" customHeight="false" outlineLevel="0" collapsed="false">
      <c r="B4" s="1292"/>
      <c r="C4" s="1292"/>
      <c r="D4" s="1292"/>
    </row>
    <row r="5" s="757" customFormat="true" ht="33.75" hidden="false" customHeight="true" outlineLevel="0" collapsed="false">
      <c r="A5" s="1293" t="s">
        <v>281</v>
      </c>
      <c r="B5" s="1294" t="s">
        <v>1055</v>
      </c>
      <c r="C5" s="1294"/>
      <c r="D5" s="1295" t="s">
        <v>1056</v>
      </c>
    </row>
    <row r="6" s="757" customFormat="true" ht="24" hidden="false" customHeight="true" outlineLevel="0" collapsed="false">
      <c r="A6" s="1293"/>
      <c r="B6" s="1296" t="n">
        <v>42216</v>
      </c>
      <c r="C6" s="1297" t="n">
        <v>42582</v>
      </c>
      <c r="D6" s="1298" t="n">
        <v>42582</v>
      </c>
    </row>
    <row r="7" s="757" customFormat="true" ht="23.1" hidden="false" customHeight="true" outlineLevel="0" collapsed="false">
      <c r="A7" s="765" t="s">
        <v>57</v>
      </c>
      <c r="B7" s="1299" t="n">
        <v>654357</v>
      </c>
      <c r="C7" s="1299" t="n">
        <v>741256</v>
      </c>
      <c r="D7" s="1299" t="n">
        <v>0</v>
      </c>
    </row>
    <row r="8" s="757" customFormat="true" ht="23.1" hidden="false" customHeight="true" outlineLevel="0" collapsed="false">
      <c r="A8" s="765" t="s">
        <v>58</v>
      </c>
      <c r="B8" s="1299" t="n">
        <v>200106</v>
      </c>
      <c r="C8" s="1299" t="n">
        <v>249646</v>
      </c>
      <c r="D8" s="1299" t="n">
        <v>0</v>
      </c>
    </row>
    <row r="9" s="757" customFormat="true" ht="23.1" hidden="false" customHeight="true" outlineLevel="0" collapsed="false">
      <c r="A9" s="765" t="s">
        <v>59</v>
      </c>
      <c r="B9" s="1299" t="n">
        <v>0</v>
      </c>
      <c r="C9" s="1299" t="n">
        <v>0</v>
      </c>
      <c r="D9" s="1299" t="n">
        <v>0</v>
      </c>
    </row>
    <row r="10" s="757" customFormat="true" ht="23.1" hidden="false" customHeight="true" outlineLevel="0" collapsed="false">
      <c r="A10" s="765" t="s">
        <v>60</v>
      </c>
      <c r="B10" s="1299" t="n">
        <v>144334</v>
      </c>
      <c r="C10" s="1299" t="n">
        <v>168711</v>
      </c>
      <c r="D10" s="1299" t="n">
        <v>0</v>
      </c>
    </row>
    <row r="11" s="757" customFormat="true" ht="23.1" hidden="false" customHeight="true" outlineLevel="0" collapsed="false">
      <c r="A11" s="765" t="s">
        <v>61</v>
      </c>
      <c r="B11" s="1299" t="n">
        <v>114175</v>
      </c>
      <c r="C11" s="1299" t="n">
        <v>149486</v>
      </c>
      <c r="D11" s="1299" t="n">
        <v>0</v>
      </c>
    </row>
    <row r="12" s="757" customFormat="true" ht="23.1" hidden="false" customHeight="true" outlineLevel="0" collapsed="false">
      <c r="A12" s="765" t="s">
        <v>62</v>
      </c>
      <c r="B12" s="1299" t="n">
        <v>55988</v>
      </c>
      <c r="C12" s="1299" t="n">
        <v>72890</v>
      </c>
      <c r="D12" s="1299" t="n">
        <v>0</v>
      </c>
    </row>
    <row r="13" s="757" customFormat="true" ht="23.1" hidden="false" customHeight="true" outlineLevel="0" collapsed="false">
      <c r="A13" s="765" t="s">
        <v>63</v>
      </c>
      <c r="B13" s="1299" t="n">
        <v>0</v>
      </c>
      <c r="C13" s="1299" t="n">
        <v>0</v>
      </c>
      <c r="D13" s="1299" t="n">
        <v>0</v>
      </c>
    </row>
    <row r="14" s="757" customFormat="true" ht="22.5" hidden="false" customHeight="true" outlineLevel="0" collapsed="false">
      <c r="A14" s="765" t="s">
        <v>64</v>
      </c>
      <c r="B14" s="1299" t="n">
        <v>663721</v>
      </c>
      <c r="C14" s="1299" t="n">
        <v>788036</v>
      </c>
      <c r="D14" s="1299" t="n">
        <v>0</v>
      </c>
    </row>
    <row r="15" s="757" customFormat="true" ht="23.25" hidden="false" customHeight="true" outlineLevel="0" collapsed="false">
      <c r="A15" s="765" t="s">
        <v>65</v>
      </c>
      <c r="B15" s="1299" t="n">
        <v>238055</v>
      </c>
      <c r="C15" s="1299" t="n">
        <v>237959</v>
      </c>
      <c r="D15" s="1299" t="n">
        <v>0</v>
      </c>
    </row>
    <row r="16" s="757" customFormat="true" ht="23.1" hidden="false" customHeight="true" outlineLevel="0" collapsed="false">
      <c r="A16" s="765" t="s">
        <v>66</v>
      </c>
      <c r="B16" s="1299" t="n">
        <v>69373</v>
      </c>
      <c r="C16" s="1299" t="n">
        <v>51284</v>
      </c>
      <c r="D16" s="1299" t="n">
        <v>0</v>
      </c>
    </row>
    <row r="17" s="757" customFormat="true" ht="23.1" hidden="false" customHeight="true" outlineLevel="0" collapsed="false">
      <c r="A17" s="765" t="s">
        <v>67</v>
      </c>
      <c r="B17" s="1299" t="n">
        <v>196119</v>
      </c>
      <c r="C17" s="1299" t="n">
        <v>219205</v>
      </c>
      <c r="D17" s="1299" t="n">
        <v>0</v>
      </c>
    </row>
    <row r="18" s="757" customFormat="true" ht="6" hidden="false" customHeight="true" outlineLevel="0" collapsed="false">
      <c r="A18" s="765"/>
      <c r="B18" s="1299"/>
      <c r="C18" s="763"/>
      <c r="D18" s="1300"/>
    </row>
    <row r="19" s="757" customFormat="true" ht="30.75" hidden="false" customHeight="true" outlineLevel="0" collapsed="false">
      <c r="A19" s="1301" t="s">
        <v>275</v>
      </c>
      <c r="B19" s="1302" t="n">
        <v>2336228</v>
      </c>
      <c r="C19" s="1302" t="n">
        <v>2678473</v>
      </c>
      <c r="D19" s="1302" t="n">
        <v>0</v>
      </c>
    </row>
    <row r="20" s="768" customFormat="true" ht="24.95" hidden="false" customHeight="true" outlineLevel="0" collapsed="false">
      <c r="A20" s="1303" t="s">
        <v>276</v>
      </c>
      <c r="B20" s="1299" t="n">
        <v>117787</v>
      </c>
      <c r="C20" s="1299" t="n">
        <v>123553</v>
      </c>
      <c r="D20" s="1299" t="n">
        <v>0</v>
      </c>
    </row>
    <row r="21" s="768" customFormat="true" ht="5.25" hidden="false" customHeight="true" outlineLevel="0" collapsed="false">
      <c r="A21" s="765"/>
      <c r="B21" s="1299"/>
      <c r="C21" s="763"/>
      <c r="D21" s="1300"/>
    </row>
    <row r="22" s="768" customFormat="true" ht="24.95" hidden="false" customHeight="true" outlineLevel="0" collapsed="false">
      <c r="A22" s="232" t="s">
        <v>70</v>
      </c>
      <c r="B22" s="1304" t="n">
        <v>2454015</v>
      </c>
      <c r="C22" s="1304" t="n">
        <v>2802026</v>
      </c>
      <c r="D22" s="1304" t="n">
        <v>0</v>
      </c>
    </row>
    <row r="23" s="768" customFormat="true" ht="9" hidden="false" customHeight="true" outlineLevel="0" collapsed="false">
      <c r="A23" s="1305"/>
      <c r="B23" s="1306"/>
      <c r="C23" s="772"/>
      <c r="D23" s="1307"/>
    </row>
    <row r="24" s="768" customFormat="true" ht="9" hidden="false" customHeight="true" outlineLevel="0" collapsed="false">
      <c r="A24" s="1308"/>
      <c r="B24" s="1308"/>
      <c r="C24" s="1308"/>
      <c r="D24" s="1308"/>
    </row>
    <row r="25" s="768" customFormat="true" ht="12.75" hidden="false" customHeight="false" outlineLevel="0" collapsed="false">
      <c r="A25" s="174" t="s">
        <v>1057</v>
      </c>
      <c r="B25" s="174"/>
      <c r="C25" s="1309"/>
      <c r="D25" s="1309"/>
    </row>
    <row r="26" s="768" customFormat="true" ht="12.75" hidden="false" customHeight="false" outlineLevel="0" collapsed="false">
      <c r="A26" s="174"/>
      <c r="B26" s="174"/>
      <c r="C26" s="1309"/>
      <c r="D26" s="1309"/>
    </row>
    <row r="27" s="768" customFormat="true" ht="12.75" hidden="false" customHeight="false" outlineLevel="0" collapsed="false">
      <c r="A27" s="174"/>
      <c r="B27" s="174"/>
      <c r="C27" s="1309"/>
      <c r="D27" s="1309"/>
    </row>
    <row r="28" s="768" customFormat="true" ht="12.75" hidden="false" customHeight="false" outlineLevel="0" collapsed="false">
      <c r="A28" s="174"/>
      <c r="B28" s="174"/>
      <c r="C28" s="1309"/>
      <c r="D28" s="1309"/>
    </row>
    <row r="29" s="768" customFormat="true" ht="12.75" hidden="false" customHeight="false" outlineLevel="0" collapsed="false"/>
    <row r="30" s="768"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3" customFormat="true" ht="47.25" hidden="false" customHeight="true" outlineLevel="0" collapsed="false">
      <c r="A2" s="361" t="s">
        <v>1058</v>
      </c>
      <c r="B2" s="361"/>
      <c r="C2" s="361"/>
      <c r="D2" s="361"/>
      <c r="E2" s="361"/>
    </row>
    <row r="3" s="1116" customFormat="true" ht="18" hidden="false" customHeight="true" outlineLevel="0" collapsed="false">
      <c r="A3" s="1114" t="n">
        <v>42582</v>
      </c>
      <c r="B3" s="1114"/>
      <c r="C3" s="1114"/>
      <c r="D3" s="1114"/>
      <c r="E3" s="1114"/>
    </row>
    <row r="4" s="1118" customFormat="true" ht="18" hidden="false" customHeight="true" outlineLevel="0" collapsed="false">
      <c r="A4" s="330" t="s">
        <v>257</v>
      </c>
      <c r="B4" s="330"/>
      <c r="C4" s="330"/>
      <c r="D4" s="330"/>
      <c r="E4" s="330"/>
    </row>
    <row r="5" s="331" customFormat="true" ht="11.25" hidden="false" customHeight="true" outlineLevel="0" collapsed="false"/>
    <row r="6" s="331" customFormat="true" ht="12.75" hidden="false" customHeight="true" outlineLevel="0" collapsed="false">
      <c r="A6" s="1119" t="s">
        <v>327</v>
      </c>
      <c r="B6" s="1119"/>
      <c r="C6" s="1119"/>
      <c r="D6" s="1119"/>
      <c r="E6" s="1119"/>
    </row>
    <row r="7" s="331" customFormat="true" ht="4.5" hidden="false" customHeight="true" outlineLevel="0" collapsed="false">
      <c r="C7" s="333"/>
    </row>
    <row r="8" s="331" customFormat="true" ht="14.25" hidden="false" customHeight="true" outlineLevel="0" collapsed="false">
      <c r="A8" s="1121"/>
      <c r="B8" s="369" t="s">
        <v>281</v>
      </c>
      <c r="C8" s="1122" t="s">
        <v>325</v>
      </c>
      <c r="D8" s="1123" t="s">
        <v>954</v>
      </c>
      <c r="E8" s="1123" t="s">
        <v>955</v>
      </c>
    </row>
    <row r="9" s="331" customFormat="true" ht="14.25" hidden="false" customHeight="true" outlineLevel="0" collapsed="false">
      <c r="A9" s="1124"/>
      <c r="B9" s="369"/>
      <c r="C9" s="1122"/>
      <c r="D9" s="1125" t="s">
        <v>956</v>
      </c>
      <c r="E9" s="1125" t="s">
        <v>957</v>
      </c>
    </row>
    <row r="10" s="423" customFormat="true" ht="5.1" hidden="false" customHeight="true" outlineLevel="0" collapsed="false">
      <c r="B10" s="1310"/>
      <c r="C10" s="1310"/>
      <c r="D10" s="1310"/>
      <c r="E10" s="1310"/>
    </row>
    <row r="11" s="408" customFormat="true" ht="14.45" hidden="false" customHeight="true" outlineLevel="0" collapsed="false">
      <c r="A11" s="1126" t="n">
        <v>1</v>
      </c>
      <c r="B11" s="1311" t="s">
        <v>57</v>
      </c>
      <c r="C11" s="1312" t="n">
        <v>987386.84208</v>
      </c>
      <c r="D11" s="1128" t="n">
        <v>26.7643514483396</v>
      </c>
      <c r="E11" s="1128" t="n">
        <f aca="false">+D11</f>
        <v>26.7643514483396</v>
      </c>
    </row>
    <row r="12" s="408" customFormat="true" ht="14.45" hidden="false" customHeight="true" outlineLevel="0" collapsed="false">
      <c r="A12" s="1126" t="n">
        <v>2</v>
      </c>
      <c r="B12" s="1311" t="s">
        <v>64</v>
      </c>
      <c r="C12" s="1312" t="n">
        <v>621141.57165</v>
      </c>
      <c r="D12" s="1128" t="n">
        <v>16.8368167513697</v>
      </c>
      <c r="E12" s="1128" t="n">
        <f aca="false">+E11+D12</f>
        <v>43.6011681997093</v>
      </c>
    </row>
    <row r="13" s="408" customFormat="true" ht="14.45" hidden="false" customHeight="true" outlineLevel="0" collapsed="false">
      <c r="A13" s="1126" t="n">
        <v>3</v>
      </c>
      <c r="B13" s="1311" t="s">
        <v>58</v>
      </c>
      <c r="C13" s="1312" t="n">
        <v>556027.27375</v>
      </c>
      <c r="D13" s="1128" t="n">
        <v>15.0718125209748</v>
      </c>
      <c r="E13" s="1128" t="n">
        <f aca="false">+E12+D13</f>
        <v>58.6729807206841</v>
      </c>
    </row>
    <row r="14" s="408" customFormat="true" ht="14.45" hidden="false" customHeight="true" outlineLevel="0" collapsed="false">
      <c r="A14" s="1126" t="n">
        <v>4</v>
      </c>
      <c r="B14" s="1311" t="s">
        <v>60</v>
      </c>
      <c r="C14" s="1312" t="n">
        <v>435122.00208</v>
      </c>
      <c r="D14" s="1128" t="n">
        <v>11.7945243852365</v>
      </c>
      <c r="E14" s="1128" t="n">
        <f aca="false">+E13+D14</f>
        <v>70.4675051059207</v>
      </c>
    </row>
    <row r="15" s="408" customFormat="true" ht="14.45" hidden="false" customHeight="true" outlineLevel="0" collapsed="false">
      <c r="A15" s="1126" t="n">
        <v>5</v>
      </c>
      <c r="B15" s="1311" t="s">
        <v>65</v>
      </c>
      <c r="C15" s="1312" t="n">
        <v>405189.29919</v>
      </c>
      <c r="D15" s="1128" t="n">
        <v>10.9831611527075</v>
      </c>
      <c r="E15" s="1128" t="n">
        <f aca="false">+E14+D15</f>
        <v>81.4506662586281</v>
      </c>
    </row>
    <row r="16" s="408" customFormat="true" ht="14.45" hidden="false" customHeight="true" outlineLevel="0" collapsed="false">
      <c r="A16" s="1126" t="n">
        <v>6</v>
      </c>
      <c r="B16" s="1311" t="s">
        <v>67</v>
      </c>
      <c r="C16" s="1312" t="n">
        <v>267234.8566</v>
      </c>
      <c r="D16" s="1128" t="n">
        <v>7.24373398193363</v>
      </c>
      <c r="E16" s="1128" t="n">
        <f aca="false">+E15+D16</f>
        <v>88.6944002405618</v>
      </c>
    </row>
    <row r="17" s="408" customFormat="true" ht="14.45" hidden="false" customHeight="true" outlineLevel="0" collapsed="false">
      <c r="A17" s="1126" t="n">
        <v>7</v>
      </c>
      <c r="B17" s="1311" t="s">
        <v>61</v>
      </c>
      <c r="C17" s="1312" t="n">
        <v>148424.12311</v>
      </c>
      <c r="D17" s="1128" t="n">
        <v>4.02322091507657</v>
      </c>
      <c r="E17" s="1128" t="n">
        <f aca="false">+E16+D17</f>
        <v>92.7176211556383</v>
      </c>
    </row>
    <row r="18" s="408" customFormat="true" ht="14.45" hidden="false" customHeight="true" outlineLevel="0" collapsed="false">
      <c r="A18" s="1126" t="n">
        <v>8</v>
      </c>
      <c r="B18" s="1311" t="s">
        <v>66</v>
      </c>
      <c r="C18" s="1312" t="n">
        <v>134098.92856</v>
      </c>
      <c r="D18" s="1128" t="n">
        <v>3.63491865585832</v>
      </c>
      <c r="E18" s="1128" t="n">
        <f aca="false">+E17+D18</f>
        <v>96.3525398114966</v>
      </c>
    </row>
    <row r="19" s="408" customFormat="true" ht="14.45" hidden="false" customHeight="true" outlineLevel="0" collapsed="false">
      <c r="A19" s="1126" t="n">
        <v>9</v>
      </c>
      <c r="B19" s="1311" t="s">
        <v>62</v>
      </c>
      <c r="C19" s="1312" t="n">
        <v>48583.50288</v>
      </c>
      <c r="D19" s="1128" t="n">
        <v>1.31691642045032</v>
      </c>
      <c r="E19" s="1128" t="n">
        <f aca="false">+E18+D19</f>
        <v>97.669456231947</v>
      </c>
    </row>
    <row r="20" s="408" customFormat="true" ht="14.45" hidden="false" customHeight="true" outlineLevel="0" collapsed="false">
      <c r="A20" s="1126" t="n">
        <v>10</v>
      </c>
      <c r="B20" s="1311" t="s">
        <v>276</v>
      </c>
      <c r="C20" s="1312" t="n">
        <v>42808.91722</v>
      </c>
      <c r="D20" s="1128" t="n">
        <v>1.16038907626655</v>
      </c>
      <c r="E20" s="1128" t="n">
        <f aca="false">+E19+D20</f>
        <v>98.8298453082135</v>
      </c>
    </row>
    <row r="21" s="408" customFormat="true" ht="14.45" hidden="false" customHeight="true" outlineLevel="0" collapsed="false">
      <c r="A21" s="1126" t="n">
        <v>11</v>
      </c>
      <c r="B21" s="1311" t="s">
        <v>59</v>
      </c>
      <c r="C21" s="1312" t="n">
        <v>28063.58932</v>
      </c>
      <c r="D21" s="1128" t="n">
        <v>0.760698578765842</v>
      </c>
      <c r="E21" s="1128" t="n">
        <f aca="false">+E20+D21</f>
        <v>99.5905438869794</v>
      </c>
    </row>
    <row r="22" s="408" customFormat="true" ht="14.45" hidden="false" customHeight="true" outlineLevel="0" collapsed="false">
      <c r="A22" s="1126" t="n">
        <v>12</v>
      </c>
      <c r="B22" s="1311" t="s">
        <v>63</v>
      </c>
      <c r="C22" s="1312" t="n">
        <v>15105.59967</v>
      </c>
      <c r="D22" s="1128" t="n">
        <v>0.409456113020641</v>
      </c>
      <c r="E22" s="1128" t="n">
        <f aca="false">+E21+D22</f>
        <v>100</v>
      </c>
    </row>
    <row r="23" s="408" customFormat="true" ht="3" hidden="false" customHeight="true" outlineLevel="0" collapsed="false">
      <c r="A23" s="1126"/>
      <c r="B23" s="1311"/>
      <c r="C23" s="1312"/>
      <c r="D23" s="1128"/>
      <c r="E23" s="1128"/>
    </row>
    <row r="24" s="1131" customFormat="true" ht="3" hidden="false" customHeight="true" outlineLevel="0" collapsed="false">
      <c r="A24" s="1129"/>
      <c r="B24" s="1129"/>
      <c r="C24" s="1130"/>
      <c r="D24" s="1130"/>
      <c r="E24" s="1130"/>
    </row>
    <row r="25" s="423" customFormat="true" ht="18" hidden="false" customHeight="true" outlineLevel="0" collapsed="false">
      <c r="C25" s="1134"/>
    </row>
    <row r="26" s="423" customFormat="true" ht="15" hidden="false" customHeight="true" outlineLevel="0" collapsed="false">
      <c r="A26" s="1135" t="s">
        <v>1059</v>
      </c>
      <c r="B26" s="1135"/>
      <c r="C26" s="1135"/>
      <c r="D26" s="1135"/>
      <c r="E26" s="1135"/>
    </row>
    <row r="27" s="423" customFormat="true" ht="4.5" hidden="false" customHeight="true" outlineLevel="0" collapsed="false"/>
    <row r="28" s="423" customFormat="true" ht="15.75" hidden="false" customHeight="true" outlineLevel="0" collapsed="false">
      <c r="A28" s="1137"/>
      <c r="B28" s="369" t="s">
        <v>281</v>
      </c>
      <c r="C28" s="189" t="s">
        <v>325</v>
      </c>
      <c r="D28" s="1138" t="s">
        <v>954</v>
      </c>
      <c r="E28" s="1138" t="s">
        <v>955</v>
      </c>
    </row>
    <row r="29" s="423" customFormat="true" ht="15" hidden="false" customHeight="true" outlineLevel="0" collapsed="false">
      <c r="A29" s="1139"/>
      <c r="B29" s="369"/>
      <c r="C29" s="189"/>
      <c r="D29" s="1140" t="s">
        <v>956</v>
      </c>
      <c r="E29" s="1140" t="s">
        <v>957</v>
      </c>
    </row>
    <row r="30" s="423" customFormat="true" ht="14.25" hidden="false" customHeight="true" outlineLevel="0" collapsed="false">
      <c r="B30" s="1310"/>
      <c r="C30" s="1313"/>
      <c r="D30" s="1314"/>
      <c r="E30" s="1314"/>
    </row>
    <row r="31" s="408" customFormat="true" ht="14.45" hidden="false" customHeight="true" outlineLevel="0" collapsed="false">
      <c r="A31" s="1126" t="n">
        <v>1</v>
      </c>
      <c r="B31" s="1311" t="s">
        <v>57</v>
      </c>
      <c r="C31" s="1312" t="n">
        <v>2457203.71904</v>
      </c>
      <c r="D31" s="1128" t="n">
        <v>21.1285452204108</v>
      </c>
      <c r="E31" s="1128" t="n">
        <f aca="false">+D31</f>
        <v>21.1285452204108</v>
      </c>
    </row>
    <row r="32" s="408" customFormat="true" ht="14.45" hidden="false" customHeight="true" outlineLevel="0" collapsed="false">
      <c r="A32" s="1126" t="n">
        <v>2</v>
      </c>
      <c r="B32" s="1311" t="s">
        <v>64</v>
      </c>
      <c r="C32" s="1312" t="n">
        <v>1851835.35978</v>
      </c>
      <c r="D32" s="1128" t="n">
        <v>15.923216637143</v>
      </c>
      <c r="E32" s="1128" t="n">
        <f aca="false">+E31+D32</f>
        <v>37.0517618575539</v>
      </c>
    </row>
    <row r="33" s="408" customFormat="true" ht="14.45" hidden="false" customHeight="true" outlineLevel="0" collapsed="false">
      <c r="A33" s="1126" t="n">
        <v>3</v>
      </c>
      <c r="B33" s="1311" t="s">
        <v>65</v>
      </c>
      <c r="C33" s="1312" t="n">
        <v>1641041.31743</v>
      </c>
      <c r="D33" s="1128" t="n">
        <v>14.1106801260372</v>
      </c>
      <c r="E33" s="1128" t="n">
        <f aca="false">+E32+D33</f>
        <v>51.162441983591</v>
      </c>
    </row>
    <row r="34" s="408" customFormat="true" ht="14.45" hidden="false" customHeight="true" outlineLevel="0" collapsed="false">
      <c r="A34" s="1126" t="n">
        <v>4</v>
      </c>
      <c r="B34" s="1311" t="s">
        <v>60</v>
      </c>
      <c r="C34" s="1312" t="n">
        <v>1387657.93366</v>
      </c>
      <c r="D34" s="1128" t="n">
        <v>11.9319343262478</v>
      </c>
      <c r="E34" s="1128" t="n">
        <f aca="false">+E33+D34</f>
        <v>63.0943763098388</v>
      </c>
    </row>
    <row r="35" s="408" customFormat="true" ht="14.45" hidden="false" customHeight="true" outlineLevel="0" collapsed="false">
      <c r="A35" s="1126" t="n">
        <v>5</v>
      </c>
      <c r="B35" s="1311" t="s">
        <v>58</v>
      </c>
      <c r="C35" s="1312" t="n">
        <v>1195231.82213</v>
      </c>
      <c r="D35" s="1128" t="n">
        <v>10.2773365541763</v>
      </c>
      <c r="E35" s="1128" t="n">
        <f aca="false">+E34+D35</f>
        <v>73.3717128640151</v>
      </c>
    </row>
    <row r="36" s="408" customFormat="true" ht="14.45" hidden="false" customHeight="true" outlineLevel="0" collapsed="false">
      <c r="A36" s="1126" t="n">
        <v>6</v>
      </c>
      <c r="B36" s="1311" t="s">
        <v>67</v>
      </c>
      <c r="C36" s="1312" t="n">
        <v>1112533.77569</v>
      </c>
      <c r="D36" s="1128" t="n">
        <v>9.56624801059807</v>
      </c>
      <c r="E36" s="1128" t="n">
        <f aca="false">+E35+D36</f>
        <v>82.9379608746132</v>
      </c>
    </row>
    <row r="37" s="408" customFormat="true" ht="14.45" hidden="false" customHeight="true" outlineLevel="0" collapsed="false">
      <c r="A37" s="1126" t="n">
        <v>7</v>
      </c>
      <c r="B37" s="1311" t="s">
        <v>66</v>
      </c>
      <c r="C37" s="1312" t="n">
        <v>530446.73273</v>
      </c>
      <c r="D37" s="1128" t="n">
        <v>4.56110646938287</v>
      </c>
      <c r="E37" s="1128" t="n">
        <f aca="false">+E36+D37</f>
        <v>87.4990673439961</v>
      </c>
    </row>
    <row r="38" s="408" customFormat="true" ht="14.45" hidden="false" customHeight="true" outlineLevel="0" collapsed="false">
      <c r="A38" s="1126" t="n">
        <v>8</v>
      </c>
      <c r="B38" s="1311" t="s">
        <v>61</v>
      </c>
      <c r="C38" s="1312" t="n">
        <v>504771.29406</v>
      </c>
      <c r="D38" s="1128" t="n">
        <v>4.34033329425316</v>
      </c>
      <c r="E38" s="1128" t="n">
        <f aca="false">+E37+D38</f>
        <v>91.8394006382492</v>
      </c>
    </row>
    <row r="39" s="408" customFormat="true" ht="14.45" hidden="false" customHeight="true" outlineLevel="0" collapsed="false">
      <c r="A39" s="1126" t="n">
        <v>9</v>
      </c>
      <c r="B39" s="1311" t="s">
        <v>276</v>
      </c>
      <c r="C39" s="1312" t="n">
        <v>368336.03811</v>
      </c>
      <c r="D39" s="1128" t="n">
        <v>3.16717925225776</v>
      </c>
      <c r="E39" s="1128" t="n">
        <f aca="false">+E38+D39</f>
        <v>95.006579890507</v>
      </c>
    </row>
    <row r="40" s="408" customFormat="true" ht="14.45" hidden="false" customHeight="true" outlineLevel="0" collapsed="false">
      <c r="A40" s="1126" t="n">
        <v>10</v>
      </c>
      <c r="B40" s="1311" t="s">
        <v>62</v>
      </c>
      <c r="C40" s="1312" t="n">
        <v>284205.94426</v>
      </c>
      <c r="D40" s="1128" t="n">
        <v>2.44377708640006</v>
      </c>
      <c r="E40" s="1128" t="n">
        <f aca="false">+E39+D40</f>
        <v>97.4503569769071</v>
      </c>
    </row>
    <row r="41" s="408" customFormat="true" ht="14.45" hidden="false" customHeight="true" outlineLevel="0" collapsed="false">
      <c r="A41" s="1126" t="n">
        <v>11</v>
      </c>
      <c r="B41" s="1311" t="s">
        <v>63</v>
      </c>
      <c r="C41" s="1312" t="n">
        <v>152373.14198</v>
      </c>
      <c r="D41" s="1128" t="n">
        <v>1.3101977649449</v>
      </c>
      <c r="E41" s="1128" t="n">
        <f aca="false">+E40+D41</f>
        <v>98.760554741852</v>
      </c>
    </row>
    <row r="42" s="408" customFormat="true" ht="14.45" hidden="false" customHeight="true" outlineLevel="0" collapsed="false">
      <c r="A42" s="1126" t="n">
        <v>12</v>
      </c>
      <c r="B42" s="1311" t="s">
        <v>59</v>
      </c>
      <c r="C42" s="1312" t="n">
        <v>144144.77978</v>
      </c>
      <c r="D42" s="1128" t="n">
        <v>1.23944525814805</v>
      </c>
      <c r="E42" s="1128" t="n">
        <f aca="false">+E41+D42</f>
        <v>100</v>
      </c>
    </row>
    <row r="43" s="408" customFormat="true" ht="1.5" hidden="false" customHeight="true" outlineLevel="0" collapsed="false">
      <c r="A43" s="1126"/>
      <c r="B43" s="1311"/>
      <c r="C43" s="1312"/>
      <c r="D43" s="1128"/>
      <c r="E43" s="1128"/>
    </row>
    <row r="44" s="1131" customFormat="true" ht="1.5" hidden="false" customHeight="true" outlineLevel="0" collapsed="false">
      <c r="A44" s="1315"/>
      <c r="B44" s="1315"/>
      <c r="C44" s="1316"/>
      <c r="D44" s="1317"/>
      <c r="E44" s="1317"/>
    </row>
    <row r="45" s="423" customFormat="true" ht="12" hidden="false" customHeight="true" outlineLevel="0" collapsed="false">
      <c r="C45" s="1134"/>
    </row>
    <row r="46" customFormat="false" ht="12.75" hidden="false" customHeight="false" outlineLevel="0" collapsed="false">
      <c r="A46" s="250" t="s">
        <v>1060</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61</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2582</v>
      </c>
      <c r="B3" s="779"/>
      <c r="C3" s="779"/>
      <c r="D3" s="779"/>
      <c r="E3" s="779"/>
      <c r="F3" s="779"/>
      <c r="G3" s="779"/>
      <c r="H3" s="779"/>
      <c r="I3" s="779"/>
      <c r="J3" s="779"/>
      <c r="K3" s="779"/>
      <c r="L3" s="779"/>
      <c r="M3" s="779"/>
      <c r="N3" s="779"/>
      <c r="O3" s="779"/>
      <c r="P3" s="779"/>
      <c r="Q3" s="779"/>
    </row>
    <row r="4" s="366" customFormat="true" ht="23.25" hidden="false" customHeight="true" outlineLevel="0" collapsed="false">
      <c r="A4" s="1319" t="s">
        <v>257</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1</v>
      </c>
      <c r="B6" s="1322"/>
      <c r="C6" s="1323" t="s">
        <v>1062</v>
      </c>
      <c r="D6" s="1323"/>
      <c r="E6" s="1323"/>
      <c r="F6" s="1323"/>
      <c r="G6" s="1323" t="s">
        <v>332</v>
      </c>
      <c r="H6" s="1323"/>
      <c r="I6" s="1323"/>
      <c r="J6" s="1323"/>
      <c r="K6" s="1323" t="s">
        <v>333</v>
      </c>
      <c r="L6" s="1323"/>
      <c r="M6" s="1323"/>
      <c r="N6" s="1323"/>
      <c r="O6" s="1323" t="s">
        <v>334</v>
      </c>
      <c r="P6" s="1323"/>
      <c r="Q6" s="1323"/>
    </row>
    <row r="7" s="1324" customFormat="true" ht="42" hidden="false" customHeight="true" outlineLevel="0" collapsed="false">
      <c r="A7" s="1321"/>
      <c r="B7" s="1325"/>
      <c r="C7" s="783" t="s">
        <v>1063</v>
      </c>
      <c r="D7" s="783" t="s">
        <v>1064</v>
      </c>
      <c r="E7" s="783" t="s">
        <v>1065</v>
      </c>
      <c r="F7" s="784"/>
      <c r="G7" s="783" t="s">
        <v>1063</v>
      </c>
      <c r="H7" s="783" t="s">
        <v>1064</v>
      </c>
      <c r="I7" s="783" t="s">
        <v>1065</v>
      </c>
      <c r="J7" s="784"/>
      <c r="K7" s="783" t="s">
        <v>1063</v>
      </c>
      <c r="L7" s="783" t="s">
        <v>1064</v>
      </c>
      <c r="M7" s="783" t="s">
        <v>1065</v>
      </c>
      <c r="N7" s="784"/>
      <c r="O7" s="783" t="s">
        <v>1063</v>
      </c>
      <c r="P7" s="783" t="s">
        <v>1064</v>
      </c>
      <c r="Q7" s="783" t="s">
        <v>1065</v>
      </c>
    </row>
    <row r="8" s="1055" customFormat="true" ht="8.25" hidden="false" customHeight="true" outlineLevel="0" collapsed="false">
      <c r="A8" s="1056"/>
      <c r="B8" s="1056"/>
      <c r="C8" s="1056"/>
      <c r="D8" s="1056"/>
      <c r="E8" s="1056"/>
      <c r="F8" s="1056"/>
      <c r="G8" s="1056"/>
      <c r="H8" s="1056"/>
      <c r="I8" s="1056"/>
      <c r="J8" s="1056"/>
      <c r="K8" s="1056"/>
      <c r="L8" s="1056"/>
      <c r="M8" s="1056"/>
      <c r="N8" s="1056"/>
      <c r="O8" s="1326"/>
      <c r="P8" s="1326"/>
      <c r="Q8" s="1326"/>
    </row>
    <row r="9" s="346" customFormat="true" ht="21.95" hidden="false" customHeight="true" outlineLevel="0" collapsed="false">
      <c r="A9" s="160" t="s">
        <v>57</v>
      </c>
      <c r="B9" s="160"/>
      <c r="C9" s="1327" t="n">
        <v>856412.88858</v>
      </c>
      <c r="D9" s="1327" t="n">
        <v>41525.35801</v>
      </c>
      <c r="E9" s="1327" t="n">
        <v>89448.59549</v>
      </c>
      <c r="F9" s="1327"/>
      <c r="G9" s="1327" t="n">
        <v>1764528.50859</v>
      </c>
      <c r="H9" s="1327" t="n">
        <v>19041.60386</v>
      </c>
      <c r="I9" s="1327" t="n">
        <v>126558.00726</v>
      </c>
      <c r="J9" s="1328"/>
      <c r="K9" s="1327" t="n">
        <v>547075.30849</v>
      </c>
      <c r="L9" s="1327" t="n">
        <v>0.29084</v>
      </c>
      <c r="M9" s="1327" t="n">
        <v>0</v>
      </c>
      <c r="N9" s="1328"/>
      <c r="O9" s="1327" t="n">
        <v>3168016.70566</v>
      </c>
      <c r="P9" s="1327" t="n">
        <v>60567.25271</v>
      </c>
      <c r="Q9" s="1327" t="n">
        <v>216006.60275</v>
      </c>
    </row>
    <row r="10" s="346" customFormat="true" ht="21.95" hidden="false" customHeight="true" outlineLevel="0" collapsed="false">
      <c r="A10" s="160" t="s">
        <v>58</v>
      </c>
      <c r="B10" s="160"/>
      <c r="C10" s="1327" t="n">
        <v>468282.11901</v>
      </c>
      <c r="D10" s="1327" t="n">
        <v>41382.33913</v>
      </c>
      <c r="E10" s="1327" t="n">
        <v>46362.81561</v>
      </c>
      <c r="F10" s="1327"/>
      <c r="G10" s="1327" t="n">
        <v>763731.03033</v>
      </c>
      <c r="H10" s="1327" t="n">
        <v>71563.5465</v>
      </c>
      <c r="I10" s="1327" t="n">
        <v>103880.6904</v>
      </c>
      <c r="J10" s="1328"/>
      <c r="K10" s="1327" t="n">
        <v>256056.5549</v>
      </c>
      <c r="L10" s="1327" t="n">
        <v>0</v>
      </c>
      <c r="M10" s="1327" t="n">
        <v>0</v>
      </c>
      <c r="N10" s="1328"/>
      <c r="O10" s="1327" t="n">
        <v>1488069.70424</v>
      </c>
      <c r="P10" s="1327" t="n">
        <v>112945.88563</v>
      </c>
      <c r="Q10" s="1327" t="n">
        <v>150243.50601</v>
      </c>
    </row>
    <row r="11" s="346" customFormat="true" ht="21.95" hidden="false" customHeight="true" outlineLevel="0" collapsed="false">
      <c r="A11" s="160" t="s">
        <v>59</v>
      </c>
      <c r="B11" s="160"/>
      <c r="C11" s="1327" t="n">
        <v>22847.95796</v>
      </c>
      <c r="D11" s="1327" t="n">
        <v>2340.5904</v>
      </c>
      <c r="E11" s="1327" t="n">
        <v>2875.04096</v>
      </c>
      <c r="F11" s="1327"/>
      <c r="G11" s="1327" t="n">
        <v>115193.66025</v>
      </c>
      <c r="H11" s="1327" t="n">
        <v>595.46457</v>
      </c>
      <c r="I11" s="1327" t="n">
        <v>34.86033</v>
      </c>
      <c r="J11" s="1328"/>
      <c r="K11" s="1327" t="n">
        <v>28320.79463</v>
      </c>
      <c r="L11" s="1327" t="n">
        <v>0</v>
      </c>
      <c r="M11" s="1327" t="n">
        <v>0</v>
      </c>
      <c r="N11" s="1328"/>
      <c r="O11" s="1327" t="n">
        <v>166362.41284</v>
      </c>
      <c r="P11" s="1327" t="n">
        <v>2936.05497</v>
      </c>
      <c r="Q11" s="1327" t="n">
        <v>2909.90129</v>
      </c>
    </row>
    <row r="12" s="346" customFormat="true" ht="21.75" hidden="false" customHeight="true" outlineLevel="0" collapsed="false">
      <c r="A12" s="160" t="s">
        <v>60</v>
      </c>
      <c r="B12" s="160"/>
      <c r="C12" s="1327" t="n">
        <v>361452.85186</v>
      </c>
      <c r="D12" s="1327" t="n">
        <v>24171.56548</v>
      </c>
      <c r="E12" s="1327" t="n">
        <v>49497.58474</v>
      </c>
      <c r="F12" s="1327"/>
      <c r="G12" s="1327" t="n">
        <v>913595.43986</v>
      </c>
      <c r="H12" s="1327" t="n">
        <v>4004.41348</v>
      </c>
      <c r="I12" s="1327" t="n">
        <v>10699.01717</v>
      </c>
      <c r="J12" s="1328"/>
      <c r="K12" s="1327" t="n">
        <v>459359.06315</v>
      </c>
      <c r="L12" s="1327" t="n">
        <v>0</v>
      </c>
      <c r="M12" s="1327" t="n">
        <v>0</v>
      </c>
      <c r="N12" s="1328"/>
      <c r="O12" s="1327" t="n">
        <v>1734407.35487</v>
      </c>
      <c r="P12" s="1327" t="n">
        <v>28175.97896</v>
      </c>
      <c r="Q12" s="1327" t="n">
        <v>60196.60191</v>
      </c>
    </row>
    <row r="13" s="346" customFormat="true" ht="21.95" hidden="false" customHeight="true" outlineLevel="0" collapsed="false">
      <c r="A13" s="160" t="s">
        <v>61</v>
      </c>
      <c r="B13" s="160"/>
      <c r="C13" s="1327" t="n">
        <v>118999.06761</v>
      </c>
      <c r="D13" s="1327" t="n">
        <v>8644.8882</v>
      </c>
      <c r="E13" s="1327" t="n">
        <v>20780.1673</v>
      </c>
      <c r="F13" s="1327"/>
      <c r="G13" s="1327" t="n">
        <v>365318.04077</v>
      </c>
      <c r="H13" s="1327" t="n">
        <v>4761.20757</v>
      </c>
      <c r="I13" s="1327" t="n">
        <v>5758.07773</v>
      </c>
      <c r="J13" s="1328"/>
      <c r="K13" s="1327" t="n">
        <v>128933.96799</v>
      </c>
      <c r="L13" s="1327" t="n">
        <v>0</v>
      </c>
      <c r="M13" s="1327" t="n">
        <v>0</v>
      </c>
      <c r="N13" s="1328"/>
      <c r="O13" s="1327" t="n">
        <v>613251.07637</v>
      </c>
      <c r="P13" s="1327" t="n">
        <v>13406.09577</v>
      </c>
      <c r="Q13" s="1327" t="n">
        <v>26538.24503</v>
      </c>
    </row>
    <row r="14" s="346" customFormat="true" ht="21.95" hidden="false" customHeight="true" outlineLevel="0" collapsed="false">
      <c r="A14" s="160" t="s">
        <v>62</v>
      </c>
      <c r="B14" s="160"/>
      <c r="C14" s="1327" t="n">
        <v>39478.81752</v>
      </c>
      <c r="D14" s="1327" t="n">
        <v>4543.29379</v>
      </c>
      <c r="E14" s="1327" t="n">
        <v>4561.39157</v>
      </c>
      <c r="F14" s="1327"/>
      <c r="G14" s="1327" t="n">
        <v>191092.69211</v>
      </c>
      <c r="H14" s="1327" t="n">
        <v>1941.12132</v>
      </c>
      <c r="I14" s="1327" t="n">
        <v>24426.91828</v>
      </c>
      <c r="J14" s="1328"/>
      <c r="K14" s="1327" t="n">
        <v>66745.21255</v>
      </c>
      <c r="L14" s="1327" t="n">
        <v>0</v>
      </c>
      <c r="M14" s="1327" t="n">
        <v>0</v>
      </c>
      <c r="N14" s="1328"/>
      <c r="O14" s="1327" t="n">
        <v>297316.72218</v>
      </c>
      <c r="P14" s="1327" t="n">
        <v>6484.41511</v>
      </c>
      <c r="Q14" s="1327" t="n">
        <v>28988.30985</v>
      </c>
    </row>
    <row r="15" s="346" customFormat="true" ht="21.95" hidden="false" customHeight="true" outlineLevel="0" collapsed="false">
      <c r="A15" s="160" t="s">
        <v>63</v>
      </c>
      <c r="B15" s="160"/>
      <c r="C15" s="1327" t="n">
        <v>12270.5985</v>
      </c>
      <c r="D15" s="1327" t="n">
        <v>1251.37486</v>
      </c>
      <c r="E15" s="1327" t="n">
        <v>1583.62631</v>
      </c>
      <c r="F15" s="1327"/>
      <c r="G15" s="1327" t="n">
        <v>124458.46271</v>
      </c>
      <c r="H15" s="1327" t="n">
        <v>2611.26276</v>
      </c>
      <c r="I15" s="1327" t="n">
        <v>1849.98636</v>
      </c>
      <c r="J15" s="1328"/>
      <c r="K15" s="1327" t="n">
        <v>23453.43015</v>
      </c>
      <c r="L15" s="1327" t="n">
        <v>0</v>
      </c>
      <c r="M15" s="1327" t="n">
        <v>0</v>
      </c>
      <c r="N15" s="1328"/>
      <c r="O15" s="1327" t="n">
        <v>160182.49136</v>
      </c>
      <c r="P15" s="1327" t="n">
        <v>3862.63762</v>
      </c>
      <c r="Q15" s="1327" t="n">
        <v>3433.61267</v>
      </c>
    </row>
    <row r="16" s="346" customFormat="true" ht="21.95" hidden="false" customHeight="true" outlineLevel="0" collapsed="false">
      <c r="A16" s="160" t="s">
        <v>64</v>
      </c>
      <c r="B16" s="160"/>
      <c r="C16" s="1327" t="n">
        <v>519623.32712</v>
      </c>
      <c r="D16" s="1327" t="n">
        <v>38788.61255</v>
      </c>
      <c r="E16" s="1327" t="n">
        <v>62729.63198</v>
      </c>
      <c r="F16" s="1327"/>
      <c r="G16" s="1327" t="n">
        <v>1293993.63591</v>
      </c>
      <c r="H16" s="1327" t="n">
        <v>80272.00464</v>
      </c>
      <c r="I16" s="1327" t="n">
        <v>75233.05541</v>
      </c>
      <c r="J16" s="1328"/>
      <c r="K16" s="1327" t="n">
        <v>402336.66382</v>
      </c>
      <c r="L16" s="1327" t="n">
        <v>0</v>
      </c>
      <c r="M16" s="1327" t="n">
        <v>0</v>
      </c>
      <c r="N16" s="1328"/>
      <c r="O16" s="1327" t="n">
        <v>2215953.62685</v>
      </c>
      <c r="P16" s="1327" t="n">
        <v>119060.61719</v>
      </c>
      <c r="Q16" s="1327" t="n">
        <v>137962.68739</v>
      </c>
    </row>
    <row r="17" s="346" customFormat="true" ht="21.95" hidden="false" customHeight="true" outlineLevel="0" collapsed="false">
      <c r="A17" s="160" t="s">
        <v>65</v>
      </c>
      <c r="B17" s="160"/>
      <c r="C17" s="1327" t="n">
        <v>305465.68743</v>
      </c>
      <c r="D17" s="1327" t="n">
        <v>43435.73118</v>
      </c>
      <c r="E17" s="1327" t="n">
        <v>56287.88058</v>
      </c>
      <c r="F17" s="1327"/>
      <c r="G17" s="1327" t="n">
        <v>999011.79888</v>
      </c>
      <c r="H17" s="1327" t="n">
        <v>241314.65364</v>
      </c>
      <c r="I17" s="1327" t="n">
        <v>91044.06613</v>
      </c>
      <c r="J17" s="1328"/>
      <c r="K17" s="1327" t="n">
        <v>309670.79878</v>
      </c>
      <c r="L17" s="1327" t="n">
        <v>0</v>
      </c>
      <c r="M17" s="1327" t="n">
        <v>0</v>
      </c>
      <c r="N17" s="1328"/>
      <c r="O17" s="1327" t="n">
        <v>1614148.28509</v>
      </c>
      <c r="P17" s="1327" t="n">
        <v>284750.38482</v>
      </c>
      <c r="Q17" s="1327" t="n">
        <v>147331.94671</v>
      </c>
    </row>
    <row r="18" s="346" customFormat="true" ht="21.95" hidden="false" customHeight="true" outlineLevel="0" collapsed="false">
      <c r="A18" s="160" t="s">
        <v>66</v>
      </c>
      <c r="B18" s="160"/>
      <c r="C18" s="1327" t="n">
        <v>110347.38206</v>
      </c>
      <c r="D18" s="1327" t="n">
        <v>13994.40549</v>
      </c>
      <c r="E18" s="1327" t="n">
        <v>9757.14101</v>
      </c>
      <c r="F18" s="1327"/>
      <c r="G18" s="1327" t="n">
        <v>383341.70637</v>
      </c>
      <c r="H18" s="1327" t="n">
        <v>10275.98531</v>
      </c>
      <c r="I18" s="1327" t="n">
        <v>13537.42606</v>
      </c>
      <c r="J18" s="1328"/>
      <c r="K18" s="1327" t="n">
        <v>123291.61499</v>
      </c>
      <c r="L18" s="1327" t="n">
        <v>0</v>
      </c>
      <c r="M18" s="1327" t="n">
        <v>0</v>
      </c>
      <c r="N18" s="1328"/>
      <c r="O18" s="1327" t="n">
        <v>616980.70342</v>
      </c>
      <c r="P18" s="1327" t="n">
        <v>24270.3908</v>
      </c>
      <c r="Q18" s="1327" t="n">
        <v>23294.56707</v>
      </c>
    </row>
    <row r="19" s="346" customFormat="true" ht="21.95" hidden="false" customHeight="true" outlineLevel="0" collapsed="false">
      <c r="A19" s="160" t="s">
        <v>67</v>
      </c>
      <c r="B19" s="160"/>
      <c r="C19" s="1327" t="n">
        <v>220417.66385</v>
      </c>
      <c r="D19" s="1327" t="n">
        <v>7425.98126</v>
      </c>
      <c r="E19" s="1327" t="n">
        <v>39391.21149</v>
      </c>
      <c r="F19" s="1327"/>
      <c r="G19" s="1327" t="n">
        <v>683136.10087</v>
      </c>
      <c r="H19" s="1327" t="n">
        <v>9259.95445</v>
      </c>
      <c r="I19" s="1327" t="n">
        <v>206738.52152</v>
      </c>
      <c r="J19" s="1328"/>
      <c r="K19" s="1327" t="n">
        <v>213399.19885</v>
      </c>
      <c r="L19" s="1327" t="n">
        <v>0</v>
      </c>
      <c r="M19" s="1327" t="n">
        <v>0</v>
      </c>
      <c r="N19" s="1328"/>
      <c r="O19" s="1327" t="n">
        <v>1116952.96357</v>
      </c>
      <c r="P19" s="1327" t="n">
        <v>16685.93571</v>
      </c>
      <c r="Q19" s="1327" t="n">
        <v>246129.73301</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5</v>
      </c>
      <c r="B21" s="1330"/>
      <c r="C21" s="1331" t="n">
        <v>3035598.3615</v>
      </c>
      <c r="D21" s="1331" t="n">
        <v>227504.14035</v>
      </c>
      <c r="E21" s="1331" t="n">
        <v>383275.08704</v>
      </c>
      <c r="F21" s="1332"/>
      <c r="G21" s="1331" t="n">
        <v>7597401.07665</v>
      </c>
      <c r="H21" s="1331" t="n">
        <v>445641.2181</v>
      </c>
      <c r="I21" s="1331" t="n">
        <v>659760.62665</v>
      </c>
      <c r="J21" s="1332"/>
      <c r="K21" s="1331" t="n">
        <v>2558642.6083</v>
      </c>
      <c r="L21" s="1331" t="n">
        <v>0.29084</v>
      </c>
      <c r="M21" s="1331" t="n">
        <v>0</v>
      </c>
      <c r="N21" s="1327"/>
      <c r="O21" s="1331" t="n">
        <v>13191642.04645</v>
      </c>
      <c r="P21" s="1331" t="n">
        <v>673145.64929</v>
      </c>
      <c r="Q21" s="1331" t="n">
        <v>1043035.71369</v>
      </c>
    </row>
    <row r="22" s="346" customFormat="true" ht="21.95" hidden="false" customHeight="true" outlineLevel="0" collapsed="false">
      <c r="A22" s="160" t="s">
        <v>276</v>
      </c>
      <c r="B22" s="160"/>
      <c r="C22" s="1327" t="n">
        <v>32922.6355</v>
      </c>
      <c r="D22" s="1327" t="n">
        <v>676.5085</v>
      </c>
      <c r="E22" s="1327" t="n">
        <v>9209.77322</v>
      </c>
      <c r="F22" s="1327"/>
      <c r="G22" s="1327" t="n">
        <v>236762.86397</v>
      </c>
      <c r="H22" s="1327" t="n">
        <v>3860.3033</v>
      </c>
      <c r="I22" s="1327" t="n">
        <v>10444.86403</v>
      </c>
      <c r="J22" s="1328"/>
      <c r="K22" s="1327" t="n">
        <v>117268.00681</v>
      </c>
      <c r="L22" s="1327" t="n">
        <v>0</v>
      </c>
      <c r="M22" s="1327" t="n">
        <v>0</v>
      </c>
      <c r="N22" s="1328"/>
      <c r="O22" s="1327" t="n">
        <v>386953.50628</v>
      </c>
      <c r="P22" s="1327" t="n">
        <v>4536.8118</v>
      </c>
      <c r="Q22" s="1327" t="n">
        <v>19654.63725</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4" t="s">
        <v>70</v>
      </c>
      <c r="B24" s="794"/>
      <c r="C24" s="1065" t="n">
        <v>3068520.997</v>
      </c>
      <c r="D24" s="1065" t="n">
        <v>228180.64885</v>
      </c>
      <c r="E24" s="1065" t="n">
        <v>392484.86026</v>
      </c>
      <c r="F24" s="1333"/>
      <c r="G24" s="1065" t="n">
        <v>7834163.94062</v>
      </c>
      <c r="H24" s="1065" t="n">
        <v>449501.5214</v>
      </c>
      <c r="I24" s="1065" t="n">
        <v>670205.49068</v>
      </c>
      <c r="J24" s="1333"/>
      <c r="K24" s="1065" t="n">
        <v>2675910.61511</v>
      </c>
      <c r="L24" s="1065" t="n">
        <v>0.29084</v>
      </c>
      <c r="M24" s="1065" t="n">
        <v>0</v>
      </c>
      <c r="N24" s="1065"/>
      <c r="O24" s="1065" t="n">
        <v>13578595.55273</v>
      </c>
      <c r="P24" s="1065" t="n">
        <v>677682.46109</v>
      </c>
      <c r="Q24" s="1065" t="n">
        <v>1062690.35094</v>
      </c>
    </row>
    <row r="25" s="346" customFormat="true" ht="21" hidden="false" customHeight="true" outlineLevel="0" collapsed="false">
      <c r="A25" s="1334" t="s">
        <v>1066</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7"/>
      <c r="D27" s="1067"/>
      <c r="E27" s="1067"/>
      <c r="F27" s="1067"/>
      <c r="G27" s="1067"/>
      <c r="H27" s="1067"/>
      <c r="I27" s="1067"/>
      <c r="J27" s="1067"/>
      <c r="K27" s="1067"/>
      <c r="L27" s="1067"/>
      <c r="M27" s="1067"/>
      <c r="N27" s="1067"/>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7"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2582</v>
      </c>
      <c r="B4" s="116"/>
      <c r="C4" s="116"/>
      <c r="D4" s="116"/>
      <c r="E4" s="116"/>
      <c r="F4" s="116"/>
      <c r="G4" s="116"/>
      <c r="H4" s="116"/>
      <c r="I4" s="116"/>
      <c r="J4" s="116" t="n">
        <v>42582</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6</v>
      </c>
      <c r="C9" s="128" t="n">
        <v>14.76</v>
      </c>
      <c r="D9" s="128" t="n">
        <v>14.02</v>
      </c>
      <c r="E9" s="128" t="n">
        <v>15.62</v>
      </c>
      <c r="F9" s="128" t="n">
        <v>16.38</v>
      </c>
      <c r="G9" s="128" t="n">
        <v>17.22</v>
      </c>
      <c r="H9" s="128" t="n">
        <v>14.92</v>
      </c>
      <c r="I9" s="128"/>
      <c r="J9" s="127" t="s">
        <v>228</v>
      </c>
      <c r="K9" s="128" t="n">
        <v>16.35</v>
      </c>
      <c r="L9" s="128" t="n">
        <v>13.98</v>
      </c>
      <c r="M9" s="128" t="n">
        <v>16.02</v>
      </c>
      <c r="N9" s="128" t="n">
        <v>20.33</v>
      </c>
      <c r="O9" s="128" t="n">
        <v>15.6846631896906</v>
      </c>
      <c r="P9" s="128" t="n">
        <v>14.25</v>
      </c>
      <c r="Q9" s="128" t="n">
        <v>15.6274450583101</v>
      </c>
    </row>
    <row r="10" s="127" customFormat="true" ht="15" hidden="false" customHeight="true" outlineLevel="0" collapsed="false">
      <c r="A10" s="127" t="s">
        <v>229</v>
      </c>
      <c r="B10" s="128" t="n">
        <v>8.64</v>
      </c>
      <c r="C10" s="128" t="n">
        <v>6.66</v>
      </c>
      <c r="D10" s="128" t="n">
        <v>6.2</v>
      </c>
      <c r="E10" s="128" t="n">
        <v>6.87</v>
      </c>
      <c r="F10" s="128" t="n">
        <v>6.34</v>
      </c>
      <c r="G10" s="128" t="n">
        <v>5.33</v>
      </c>
      <c r="H10" s="128" t="n">
        <v>5.42</v>
      </c>
      <c r="I10" s="128"/>
      <c r="J10" s="127" t="s">
        <v>229</v>
      </c>
      <c r="K10" s="128" t="n">
        <v>7.42</v>
      </c>
      <c r="L10" s="128" t="n">
        <v>10.32</v>
      </c>
      <c r="M10" s="128" t="n">
        <v>6.07</v>
      </c>
      <c r="N10" s="128" t="n">
        <v>4.19</v>
      </c>
      <c r="O10" s="128" t="n">
        <v>7.07</v>
      </c>
      <c r="P10" s="128" t="n">
        <v>5.2</v>
      </c>
      <c r="Q10" s="128" t="n">
        <v>7</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5.43</v>
      </c>
      <c r="C13" s="129" t="n">
        <v>5.4</v>
      </c>
      <c r="D13" s="129" t="n">
        <v>15.61</v>
      </c>
      <c r="E13" s="129" t="n">
        <v>3.73</v>
      </c>
      <c r="F13" s="129" t="n">
        <v>9.12</v>
      </c>
      <c r="G13" s="129" t="n">
        <v>6.87</v>
      </c>
      <c r="H13" s="129" t="n">
        <v>17.36</v>
      </c>
      <c r="I13" s="129"/>
      <c r="J13" s="127" t="s">
        <v>231</v>
      </c>
      <c r="K13" s="129" t="n">
        <v>7.35</v>
      </c>
      <c r="L13" s="129" t="n">
        <v>5.36</v>
      </c>
      <c r="M13" s="129" t="n">
        <v>8.75</v>
      </c>
      <c r="N13" s="129" t="n">
        <v>7.57</v>
      </c>
      <c r="O13" s="129" t="n">
        <v>6.19</v>
      </c>
      <c r="P13" s="129" t="n">
        <v>13.81</v>
      </c>
      <c r="Q13" s="129" t="n">
        <v>6.39</v>
      </c>
    </row>
    <row r="14" s="127" customFormat="true" ht="15" hidden="false" customHeight="true" outlineLevel="0" collapsed="false">
      <c r="A14" s="127" t="s">
        <v>232</v>
      </c>
      <c r="B14" s="129" t="n">
        <v>3.93436385632322</v>
      </c>
      <c r="C14" s="129" t="n">
        <v>4.24619350434204</v>
      </c>
      <c r="D14" s="129" t="n">
        <v>13.9771089185589</v>
      </c>
      <c r="E14" s="129" t="n">
        <v>3.11415910638474</v>
      </c>
      <c r="F14" s="129" t="n">
        <v>7.6738709058659</v>
      </c>
      <c r="G14" s="129" t="n">
        <v>5.72880592094876</v>
      </c>
      <c r="H14" s="129" t="n">
        <v>15.0395084936536</v>
      </c>
      <c r="I14" s="129"/>
      <c r="J14" s="127" t="s">
        <v>232</v>
      </c>
      <c r="K14" s="129" t="n">
        <v>4.79558780374056</v>
      </c>
      <c r="L14" s="129" t="n">
        <v>3.85521784690258</v>
      </c>
      <c r="M14" s="129" t="n">
        <v>7.33621700247189</v>
      </c>
      <c r="N14" s="129" t="n">
        <v>6.33197916849437</v>
      </c>
      <c r="O14" s="129" t="n">
        <v>4.73976080415082</v>
      </c>
      <c r="P14" s="129" t="n">
        <v>10.5720730404648</v>
      </c>
      <c r="Q14" s="129" t="n">
        <v>4.88873752976733</v>
      </c>
    </row>
    <row r="15" s="127" customFormat="true" ht="15" hidden="false" customHeight="true" outlineLevel="0" collapsed="false">
      <c r="A15" s="127" t="s">
        <v>233</v>
      </c>
      <c r="B15" s="129" t="n">
        <v>5.28</v>
      </c>
      <c r="C15" s="129" t="n">
        <v>5.2</v>
      </c>
      <c r="D15" s="129" t="n">
        <v>15.01</v>
      </c>
      <c r="E15" s="129" t="n">
        <v>3.64</v>
      </c>
      <c r="F15" s="129" t="n">
        <v>9.04</v>
      </c>
      <c r="G15" s="129" t="n">
        <v>6.65</v>
      </c>
      <c r="H15" s="129" t="n">
        <v>17.11</v>
      </c>
      <c r="I15" s="129"/>
      <c r="J15" s="127" t="s">
        <v>233</v>
      </c>
      <c r="K15" s="129" t="n">
        <v>5.5</v>
      </c>
      <c r="L15" s="129" t="n">
        <v>5.3</v>
      </c>
      <c r="M15" s="129" t="n">
        <v>8.05</v>
      </c>
      <c r="N15" s="129" t="n">
        <v>7.45</v>
      </c>
      <c r="O15" s="129" t="n">
        <v>5.79</v>
      </c>
      <c r="P15" s="129" t="n">
        <v>12.05</v>
      </c>
      <c r="Q15" s="129" t="n">
        <v>5.95</v>
      </c>
    </row>
    <row r="16" s="127" customFormat="true" ht="15" hidden="false" customHeight="true" outlineLevel="0" collapsed="false">
      <c r="A16" s="127" t="s">
        <v>234</v>
      </c>
      <c r="B16" s="129" t="n">
        <v>9.29</v>
      </c>
      <c r="C16" s="129" t="n">
        <v>11.31</v>
      </c>
      <c r="D16" s="129" t="n">
        <v>41.14</v>
      </c>
      <c r="E16" s="129" t="n">
        <v>11.17</v>
      </c>
      <c r="F16" s="129" t="n">
        <v>20.15</v>
      </c>
      <c r="G16" s="129" t="n">
        <v>15.46</v>
      </c>
      <c r="H16" s="129" t="n">
        <v>85.64</v>
      </c>
      <c r="I16" s="129"/>
      <c r="J16" s="127" t="s">
        <v>234</v>
      </c>
      <c r="K16" s="129" t="n">
        <v>34.95</v>
      </c>
      <c r="L16" s="129" t="n">
        <v>7.99</v>
      </c>
      <c r="M16" s="129" t="n">
        <v>18.45</v>
      </c>
      <c r="N16" s="129" t="n">
        <v>15.03</v>
      </c>
      <c r="O16" s="129" t="n">
        <v>18.35</v>
      </c>
      <c r="P16" s="129" t="n">
        <v>41.14</v>
      </c>
      <c r="Q16" s="129" t="n">
        <v>19.43</v>
      </c>
    </row>
    <row r="17" s="127" customFormat="true" ht="15" hidden="false" customHeight="true" outlineLevel="0" collapsed="false">
      <c r="A17" s="127" t="s">
        <v>235</v>
      </c>
      <c r="B17" s="129" t="n">
        <v>168.78</v>
      </c>
      <c r="C17" s="129" t="n">
        <v>133.56</v>
      </c>
      <c r="D17" s="129" t="n">
        <v>102.13</v>
      </c>
      <c r="E17" s="129" t="n">
        <v>144.6</v>
      </c>
      <c r="F17" s="129" t="n">
        <v>124.31</v>
      </c>
      <c r="G17" s="129" t="n">
        <v>140.25</v>
      </c>
      <c r="H17" s="129" t="n">
        <v>96.65</v>
      </c>
      <c r="I17" s="129"/>
      <c r="J17" s="127" t="s">
        <v>235</v>
      </c>
      <c r="K17" s="129" t="n">
        <v>95.86</v>
      </c>
      <c r="L17" s="129" t="n">
        <v>131.61</v>
      </c>
      <c r="M17" s="129" t="n">
        <v>101.61</v>
      </c>
      <c r="N17" s="129" t="n">
        <v>137.01</v>
      </c>
      <c r="O17" s="129" t="n">
        <v>131.15</v>
      </c>
      <c r="P17" s="129" t="n">
        <v>88.06</v>
      </c>
      <c r="Q17" s="129" t="n">
        <v>128.77</v>
      </c>
    </row>
    <row r="18" s="127" customFormat="true" ht="15" hidden="false" customHeight="true" outlineLevel="0" collapsed="false">
      <c r="A18" s="127" t="s">
        <v>236</v>
      </c>
      <c r="B18" s="129" t="n">
        <v>7.41</v>
      </c>
      <c r="C18" s="129" t="n">
        <v>6.82</v>
      </c>
      <c r="D18" s="129" t="n">
        <v>18.15</v>
      </c>
      <c r="E18" s="129" t="n">
        <v>4.91</v>
      </c>
      <c r="F18" s="129" t="n">
        <v>9.83</v>
      </c>
      <c r="G18" s="129" t="n">
        <v>10.86</v>
      </c>
      <c r="H18" s="129" t="n">
        <v>21.25</v>
      </c>
      <c r="I18" s="129"/>
      <c r="J18" s="127" t="s">
        <v>236</v>
      </c>
      <c r="K18" s="129" t="n">
        <v>8.6</v>
      </c>
      <c r="L18" s="129" t="n">
        <v>7.6</v>
      </c>
      <c r="M18" s="129" t="n">
        <v>10.26</v>
      </c>
      <c r="N18" s="129" t="n">
        <v>9.01</v>
      </c>
      <c r="O18" s="129" t="n">
        <v>7.87</v>
      </c>
      <c r="P18" s="129" t="n">
        <v>14.65</v>
      </c>
      <c r="Q18" s="129" t="n">
        <v>8.04</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97049660312436</v>
      </c>
      <c r="C21" s="129" t="n">
        <v>6.60120663369125</v>
      </c>
      <c r="D21" s="129" t="n">
        <v>15.6254506914269</v>
      </c>
      <c r="E21" s="129" t="n">
        <v>10.4810349862527</v>
      </c>
      <c r="F21" s="129" t="n">
        <v>11.7039265524872</v>
      </c>
      <c r="G21" s="129" t="n">
        <v>12.2618490210472</v>
      </c>
      <c r="H21" s="129" t="n">
        <v>14.1229456511558</v>
      </c>
      <c r="I21" s="129"/>
      <c r="J21" s="127" t="s">
        <v>238</v>
      </c>
      <c r="K21" s="129" t="n">
        <v>11.8453780586594</v>
      </c>
      <c r="L21" s="129" t="n">
        <v>10.0094213781377</v>
      </c>
      <c r="M21" s="129" t="n">
        <v>8.78108996983916</v>
      </c>
      <c r="N21" s="129" t="n">
        <v>10.9148336276539</v>
      </c>
      <c r="O21" s="129" t="n">
        <v>9.85648957944651</v>
      </c>
      <c r="P21" s="129" t="n">
        <v>12.7856112272207</v>
      </c>
      <c r="Q21" s="129" t="n">
        <v>9.9422485773733</v>
      </c>
    </row>
    <row r="22" s="127" customFormat="true" ht="15" hidden="false" customHeight="true" outlineLevel="0" collapsed="false">
      <c r="A22" s="127" t="s">
        <v>239</v>
      </c>
      <c r="B22" s="129" t="n">
        <v>57.5329191148656</v>
      </c>
      <c r="C22" s="129" t="n">
        <v>57.647449005553</v>
      </c>
      <c r="D22" s="129" t="n">
        <v>79.5088828183765</v>
      </c>
      <c r="E22" s="129" t="n">
        <v>63.1125625709356</v>
      </c>
      <c r="F22" s="129" t="n">
        <v>65.2300165283129</v>
      </c>
      <c r="G22" s="129" t="n">
        <v>72.0112807874016</v>
      </c>
      <c r="H22" s="129" t="n">
        <v>78.808453043282</v>
      </c>
      <c r="I22" s="129"/>
      <c r="J22" s="127" t="s">
        <v>239</v>
      </c>
      <c r="K22" s="129" t="n">
        <v>66.477457439882</v>
      </c>
      <c r="L22" s="129" t="n">
        <v>63.4780053545687</v>
      </c>
      <c r="M22" s="129" t="n">
        <v>64.0236863481172</v>
      </c>
      <c r="N22" s="129" t="n">
        <v>61.4837200565844</v>
      </c>
      <c r="O22" s="129" t="n">
        <v>62.428652774359</v>
      </c>
      <c r="P22" s="129" t="n">
        <v>77.4907535546903</v>
      </c>
      <c r="Q22" s="129" t="n">
        <v>62.8920248150801</v>
      </c>
    </row>
    <row r="23" s="132" customFormat="true" ht="15" hidden="false" customHeight="true" outlineLevel="0" collapsed="false">
      <c r="A23" s="127" t="s">
        <v>240</v>
      </c>
      <c r="B23" s="131" t="n">
        <v>18.9138248776979</v>
      </c>
      <c r="C23" s="131" t="n">
        <v>17.0197351437718</v>
      </c>
      <c r="D23" s="131" t="n">
        <v>22.5690827284343</v>
      </c>
      <c r="E23" s="131" t="n">
        <v>20.7211844901162</v>
      </c>
      <c r="F23" s="131" t="n">
        <v>19.6454735906148</v>
      </c>
      <c r="G23" s="131" t="n">
        <v>20.9744795847834</v>
      </c>
      <c r="H23" s="131" t="n">
        <v>25.2771311440931</v>
      </c>
      <c r="I23" s="131"/>
      <c r="J23" s="127" t="s">
        <v>240</v>
      </c>
      <c r="K23" s="129" t="n">
        <v>18.4434328936589</v>
      </c>
      <c r="L23" s="129" t="n">
        <v>19.0437616597219</v>
      </c>
      <c r="M23" s="129" t="n">
        <v>17.1757862728021</v>
      </c>
      <c r="N23" s="129" t="n">
        <v>18.8365211497103</v>
      </c>
      <c r="O23" s="129" t="n">
        <v>18.966234934764</v>
      </c>
      <c r="P23" s="129" t="n">
        <v>22.0808881898114</v>
      </c>
      <c r="Q23" s="129" t="n">
        <v>19.0532632631937</v>
      </c>
    </row>
    <row r="24" s="127" customFormat="true" ht="15" hidden="false" customHeight="true" outlineLevel="0" collapsed="false">
      <c r="A24" s="127" t="s">
        <v>241</v>
      </c>
      <c r="B24" s="133" t="n">
        <v>1071.77482415869</v>
      </c>
      <c r="C24" s="133" t="n">
        <v>1277.28738152768</v>
      </c>
      <c r="D24" s="133" t="n">
        <v>528.516190943396</v>
      </c>
      <c r="E24" s="133" t="n">
        <v>1050.17508503106</v>
      </c>
      <c r="F24" s="133" t="n">
        <v>825.627282874543</v>
      </c>
      <c r="G24" s="133" t="n">
        <v>706.142564712154</v>
      </c>
      <c r="H24" s="133" t="n">
        <v>622.946225289575</v>
      </c>
      <c r="I24" s="133"/>
      <c r="J24" s="127" t="s">
        <v>241</v>
      </c>
      <c r="K24" s="133" t="n">
        <v>927.373265471538</v>
      </c>
      <c r="L24" s="133" t="n">
        <v>1020.11973517128</v>
      </c>
      <c r="M24" s="133" t="n">
        <v>970.590367302326</v>
      </c>
      <c r="N24" s="133" t="n">
        <v>844.233232370049</v>
      </c>
      <c r="O24" s="133" t="n">
        <v>988.95674912788</v>
      </c>
      <c r="P24" s="133" t="n">
        <v>846.739854541578</v>
      </c>
      <c r="Q24" s="133" t="n">
        <v>984.732038996073</v>
      </c>
    </row>
    <row r="25" s="127" customFormat="true" ht="15" hidden="false" customHeight="true" outlineLevel="0" collapsed="false">
      <c r="A25" s="127" t="s">
        <v>242</v>
      </c>
      <c r="B25" s="133" t="n">
        <v>27771.8292436</v>
      </c>
      <c r="C25" s="133" t="n">
        <v>23671.2869277922</v>
      </c>
      <c r="D25" s="133" t="n">
        <v>10773.5992769231</v>
      </c>
      <c r="E25" s="133" t="n">
        <v>20933.4900282857</v>
      </c>
      <c r="F25" s="133" t="n">
        <v>17380.5128010256</v>
      </c>
      <c r="G25" s="133" t="n">
        <v>20698.803928125</v>
      </c>
      <c r="H25" s="133" t="n">
        <v>11524.5051678571</v>
      </c>
      <c r="I25" s="133"/>
      <c r="J25" s="127" t="s">
        <v>242</v>
      </c>
      <c r="K25" s="133" t="n">
        <v>19491.3988117857</v>
      </c>
      <c r="L25" s="133" t="n">
        <v>28985.0020753333</v>
      </c>
      <c r="M25" s="133" t="n">
        <v>20867.692897</v>
      </c>
      <c r="N25" s="133" t="n">
        <v>18948.3458820833</v>
      </c>
      <c r="O25" s="133" t="n">
        <v>22344.8797048525</v>
      </c>
      <c r="P25" s="133" t="n">
        <v>9928.0247945</v>
      </c>
      <c r="Q25" s="133" t="n">
        <v>21653.1329131894</v>
      </c>
    </row>
    <row r="26" s="127" customFormat="true" ht="15" hidden="false" customHeight="true" outlineLevel="0" collapsed="false">
      <c r="A26" s="127" t="s">
        <v>243</v>
      </c>
      <c r="B26" s="129" t="n">
        <v>99.23</v>
      </c>
      <c r="C26" s="129" t="n">
        <v>96.08</v>
      </c>
      <c r="D26" s="129" t="n">
        <v>122.96</v>
      </c>
      <c r="E26" s="129" t="n">
        <v>82.93</v>
      </c>
      <c r="F26" s="129" t="n">
        <v>96.36</v>
      </c>
      <c r="G26" s="129" t="n">
        <v>100.49</v>
      </c>
      <c r="H26" s="129" t="n">
        <v>103.8</v>
      </c>
      <c r="I26" s="129"/>
      <c r="J26" s="127" t="s">
        <v>243</v>
      </c>
      <c r="K26" s="129" t="n">
        <v>113.28</v>
      </c>
      <c r="L26" s="129" t="n">
        <v>94.13</v>
      </c>
      <c r="M26" s="129" t="n">
        <v>106.15</v>
      </c>
      <c r="N26" s="129" t="n">
        <v>101.14</v>
      </c>
      <c r="O26" s="129" t="n">
        <v>98.4</v>
      </c>
      <c r="P26" s="129" t="n">
        <v>103.53</v>
      </c>
      <c r="Q26" s="129" t="n">
        <v>98.53</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22.1938702796597</v>
      </c>
      <c r="C29" s="129" t="n">
        <v>15.4218017624712</v>
      </c>
      <c r="D29" s="129" t="n">
        <v>-2.56593429174498</v>
      </c>
      <c r="E29" s="129" t="n">
        <v>21.8382951602385</v>
      </c>
      <c r="F29" s="129" t="n">
        <v>14.1647801074331</v>
      </c>
      <c r="G29" s="129" t="n">
        <v>5.85825550890652</v>
      </c>
      <c r="H29" s="129" t="n">
        <v>-6.01213062299312</v>
      </c>
      <c r="I29" s="129"/>
      <c r="J29" s="127" t="s">
        <v>245</v>
      </c>
      <c r="K29" s="129" t="n">
        <v>13.5142327817353</v>
      </c>
      <c r="L29" s="129" t="n">
        <v>13.5347788481596</v>
      </c>
      <c r="M29" s="129" t="n">
        <v>4.99198873347593</v>
      </c>
      <c r="N29" s="129" t="n">
        <v>10.1523690002316</v>
      </c>
      <c r="O29" s="129" t="n">
        <v>15.0792239455737</v>
      </c>
      <c r="P29" s="129" t="n">
        <v>-4.98606702734294</v>
      </c>
      <c r="Q29" s="129" t="n">
        <v>14.4905549271946</v>
      </c>
    </row>
    <row r="30" s="132" customFormat="true" ht="15" hidden="false" customHeight="true" outlineLevel="0" collapsed="false">
      <c r="A30" s="127" t="s">
        <v>246</v>
      </c>
      <c r="B30" s="131" t="n">
        <v>2.53717940147127</v>
      </c>
      <c r="C30" s="131" t="n">
        <v>2.39045498578906</v>
      </c>
      <c r="D30" s="131" t="n">
        <v>-0.336966448955754</v>
      </c>
      <c r="E30" s="131" t="n">
        <v>3.30594642149948</v>
      </c>
      <c r="F30" s="131" t="n">
        <v>2.21628234967134</v>
      </c>
      <c r="G30" s="131" t="n">
        <v>0.948007507027278</v>
      </c>
      <c r="H30" s="131" t="n">
        <v>-0.890966550663771</v>
      </c>
      <c r="I30" s="131"/>
      <c r="J30" s="127" t="s">
        <v>246</v>
      </c>
      <c r="K30" s="129" t="n">
        <v>1.72243422126642</v>
      </c>
      <c r="L30" s="129" t="n">
        <v>1.47259873534415</v>
      </c>
      <c r="M30" s="129" t="n">
        <v>0.72162532701748</v>
      </c>
      <c r="N30" s="129" t="n">
        <v>2.02193504564367</v>
      </c>
      <c r="O30" s="129" t="n">
        <v>2.08129024222215</v>
      </c>
      <c r="P30" s="129" t="n">
        <v>-0.643644414148462</v>
      </c>
      <c r="Q30" s="129" t="n">
        <v>1.99598679835662</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28.06</v>
      </c>
      <c r="C33" s="131" t="n">
        <v>21.48</v>
      </c>
      <c r="D33" s="131" t="n">
        <v>41.11</v>
      </c>
      <c r="E33" s="131" t="n">
        <v>28.96</v>
      </c>
      <c r="F33" s="131" t="n">
        <v>37.5</v>
      </c>
      <c r="G33" s="131" t="n">
        <v>44.94</v>
      </c>
      <c r="H33" s="131" t="n">
        <v>37.47</v>
      </c>
      <c r="I33" s="131"/>
      <c r="J33" s="127" t="s">
        <v>248</v>
      </c>
      <c r="K33" s="131" t="n">
        <v>29.56</v>
      </c>
      <c r="L33" s="131" t="n">
        <v>17.96</v>
      </c>
      <c r="M33" s="131" t="n">
        <v>26.21</v>
      </c>
      <c r="N33" s="131" t="n">
        <v>35.43</v>
      </c>
      <c r="O33" s="131" t="n">
        <v>27.68</v>
      </c>
      <c r="P33" s="131" t="n">
        <v>25.44</v>
      </c>
      <c r="Q33" s="131" t="n">
        <v>27.63</v>
      </c>
    </row>
    <row r="34" s="132" customFormat="true" ht="15" hidden="false" customHeight="true" outlineLevel="0" collapsed="false">
      <c r="A34" s="127" t="s">
        <v>249</v>
      </c>
      <c r="B34" s="131" t="n">
        <v>52.25</v>
      </c>
      <c r="C34" s="131" t="n">
        <v>54.72</v>
      </c>
      <c r="D34" s="131" t="n">
        <v>79.35</v>
      </c>
      <c r="E34" s="131" t="n">
        <v>96.36</v>
      </c>
      <c r="F34" s="131" t="n">
        <v>105.01</v>
      </c>
      <c r="G34" s="131" t="n">
        <v>125.13</v>
      </c>
      <c r="H34" s="131" t="n">
        <v>122</v>
      </c>
      <c r="I34" s="131"/>
      <c r="J34" s="127" t="s">
        <v>249</v>
      </c>
      <c r="K34" s="131" t="n">
        <v>108.96</v>
      </c>
      <c r="L34" s="131" t="n">
        <v>112.15</v>
      </c>
      <c r="M34" s="131" t="n">
        <v>82.39</v>
      </c>
      <c r="N34" s="131" t="n">
        <v>60.38</v>
      </c>
      <c r="O34" s="131" t="n">
        <v>80.95</v>
      </c>
      <c r="P34" s="131" t="n">
        <v>88.36</v>
      </c>
      <c r="Q34" s="131" t="n">
        <v>81.17</v>
      </c>
    </row>
    <row r="35" s="132" customFormat="true" ht="15" hidden="false" customHeight="true" outlineLevel="0" collapsed="false">
      <c r="A35" s="127" t="s">
        <v>250</v>
      </c>
      <c r="B35" s="131" t="n">
        <v>3.19</v>
      </c>
      <c r="C35" s="131" t="n">
        <v>3.35</v>
      </c>
      <c r="D35" s="131" t="n">
        <v>0.21</v>
      </c>
      <c r="E35" s="131" t="n">
        <v>11.01</v>
      </c>
      <c r="F35" s="131" t="n">
        <v>5.27</v>
      </c>
      <c r="G35" s="131" t="n">
        <v>1.85</v>
      </c>
      <c r="H35" s="131" t="n">
        <v>0</v>
      </c>
      <c r="I35" s="131"/>
      <c r="J35" s="127" t="s">
        <v>250</v>
      </c>
      <c r="K35" s="131" t="n">
        <v>0.84</v>
      </c>
      <c r="L35" s="131" t="n">
        <v>13.15</v>
      </c>
      <c r="M35" s="131" t="n">
        <v>5.78</v>
      </c>
      <c r="N35" s="131" t="n">
        <v>4.25</v>
      </c>
      <c r="O35" s="131" t="n">
        <v>5.53</v>
      </c>
      <c r="P35" s="131" t="n">
        <v>1.28</v>
      </c>
      <c r="Q35" s="131" t="n">
        <v>5.42</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412499060030776</v>
      </c>
      <c r="C38" s="137" t="n">
        <v>0.764926068913412</v>
      </c>
      <c r="D38" s="137" t="n">
        <v>0.301683165180938</v>
      </c>
      <c r="E38" s="137" t="n">
        <v>-0.256982266383093</v>
      </c>
      <c r="F38" s="137" t="n">
        <v>0.077744675884884</v>
      </c>
      <c r="G38" s="137" t="n">
        <v>-0.192574030303534</v>
      </c>
      <c r="H38" s="137" t="n">
        <v>0.997466112916716</v>
      </c>
      <c r="I38" s="137"/>
      <c r="J38" s="136" t="s">
        <v>252</v>
      </c>
      <c r="K38" s="137" t="n">
        <v>0.379600216994757</v>
      </c>
      <c r="L38" s="137" t="n">
        <v>-0.456018461852095</v>
      </c>
      <c r="M38" s="137" t="n">
        <v>0.193431155529841</v>
      </c>
      <c r="N38" s="137" t="n">
        <v>-0.262769777143411</v>
      </c>
      <c r="O38" s="137" t="n">
        <v>0.13049853716128</v>
      </c>
      <c r="P38" s="137" t="n">
        <v>3.94749746762088</v>
      </c>
      <c r="Q38" s="137" t="n">
        <v>0.233300828482555</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75" hidden="false" customHeight="false" outlineLevel="0" collapsed="false">
      <c r="A42" s="139"/>
      <c r="B42" s="140"/>
      <c r="C42" s="140"/>
      <c r="D42" s="140"/>
      <c r="E42" s="140"/>
      <c r="F42" s="140"/>
      <c r="G42" s="140"/>
      <c r="H42" s="140"/>
      <c r="I42" s="140"/>
      <c r="J42" s="139"/>
      <c r="K42" s="140"/>
      <c r="L42" s="140"/>
      <c r="M42" s="140"/>
      <c r="N42" s="140"/>
      <c r="O42" s="140"/>
      <c r="P42" s="140"/>
      <c r="Q42" s="140"/>
      <c r="R42" s="140"/>
    </row>
    <row r="43" customFormat="false" ht="12" hidden="false" customHeight="true" outlineLevel="0" collapsed="false">
      <c r="J43" s="7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75" hidden="false" customHeight="false" outlineLevel="0" collapsed="false">
      <c r="B48" s="141"/>
      <c r="C48" s="141"/>
      <c r="D48" s="141"/>
      <c r="E48" s="141"/>
      <c r="F48" s="141"/>
      <c r="G48" s="141"/>
      <c r="H48" s="141"/>
      <c r="I48" s="141"/>
      <c r="K48" s="141"/>
      <c r="L48" s="141"/>
      <c r="M48" s="141"/>
      <c r="N48" s="141"/>
      <c r="O48" s="141"/>
      <c r="P48" s="141"/>
      <c r="Q48" s="14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A52" s="127"/>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A65" s="127"/>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B66" s="141"/>
      <c r="C66" s="141"/>
      <c r="D66" s="141"/>
      <c r="E66" s="141"/>
      <c r="F66" s="141"/>
      <c r="G66" s="141"/>
      <c r="H66" s="141"/>
      <c r="I66" s="141"/>
      <c r="K66" s="141"/>
      <c r="L66" s="141"/>
      <c r="M66" s="141"/>
      <c r="N66" s="141"/>
      <c r="O66" s="141"/>
      <c r="P66" s="141"/>
      <c r="Q66" s="141"/>
    </row>
    <row r="69" customFormat="false" ht="12.75" hidden="false" customHeight="false" outlineLevel="0" collapsed="false">
      <c r="B69" s="141"/>
    </row>
    <row r="70" customFormat="false" ht="12.75" hidden="false" customHeight="false" outlineLevel="0" collapsed="false">
      <c r="B70" s="141"/>
    </row>
    <row r="74" customFormat="false" ht="12.75" hidden="false" customHeight="false" outlineLevel="0" collapsed="false">
      <c r="B74" s="141"/>
    </row>
    <row r="75" customFormat="false" ht="12.75" hidden="false" customHeight="false" outlineLevel="0" collapsed="false">
      <c r="B75" s="141"/>
    </row>
    <row r="77" customFormat="false" ht="12.75" hidden="false" customHeight="false" outlineLevel="0" collapsed="false">
      <c r="B77"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sheetData>
  <mergeCells count="4">
    <mergeCell ref="A3:H3"/>
    <mergeCell ref="J3:Q3"/>
    <mergeCell ref="A4:H4"/>
    <mergeCell ref="J4:Q4"/>
  </mergeCells>
  <conditionalFormatting sqref="B69:B70 B74:B75 B77:B80 B48:I66 K48:Q66">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67</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2582</v>
      </c>
      <c r="B3" s="779"/>
      <c r="C3" s="779"/>
      <c r="D3" s="779"/>
      <c r="E3" s="779"/>
      <c r="F3" s="779"/>
      <c r="G3" s="779"/>
      <c r="H3" s="779"/>
      <c r="I3" s="779"/>
      <c r="J3" s="779"/>
      <c r="K3" s="779"/>
      <c r="L3" s="779"/>
      <c r="M3" s="779"/>
      <c r="N3" s="779"/>
      <c r="O3" s="779"/>
      <c r="P3" s="779"/>
      <c r="Q3" s="779"/>
    </row>
    <row r="4" s="366" customFormat="true" ht="19.5" hidden="false" customHeight="false" outlineLevel="0" collapsed="false">
      <c r="A4" s="1158"/>
      <c r="B4" s="1340"/>
      <c r="C4" s="1340"/>
      <c r="D4" s="1340"/>
      <c r="E4" s="1340"/>
      <c r="F4" s="1340"/>
      <c r="G4" s="1340"/>
      <c r="H4" s="1340"/>
      <c r="I4" s="1340"/>
      <c r="J4" s="1340"/>
      <c r="K4" s="1340"/>
      <c r="L4" s="1340"/>
      <c r="M4" s="1340"/>
      <c r="N4" s="1051"/>
    </row>
    <row r="5" s="1324" customFormat="true" ht="28.5" hidden="false" customHeight="true" outlineLevel="0" collapsed="false">
      <c r="A5" s="1321" t="s">
        <v>281</v>
      </c>
      <c r="B5" s="1322"/>
      <c r="C5" s="1323" t="s">
        <v>327</v>
      </c>
      <c r="D5" s="1323"/>
      <c r="E5" s="1323"/>
      <c r="F5" s="1341"/>
      <c r="G5" s="1323" t="s">
        <v>332</v>
      </c>
      <c r="H5" s="1323"/>
      <c r="I5" s="1323"/>
      <c r="J5" s="1341"/>
      <c r="K5" s="1323" t="s">
        <v>333</v>
      </c>
      <c r="L5" s="1323"/>
      <c r="M5" s="1323"/>
      <c r="O5" s="1323" t="s">
        <v>334</v>
      </c>
      <c r="P5" s="1323"/>
      <c r="Q5" s="1323"/>
    </row>
    <row r="6" s="1324" customFormat="true" ht="39.75" hidden="false" customHeight="true" outlineLevel="0" collapsed="false">
      <c r="A6" s="1321"/>
      <c r="B6" s="1325"/>
      <c r="C6" s="783" t="s">
        <v>1063</v>
      </c>
      <c r="D6" s="783" t="s">
        <v>1064</v>
      </c>
      <c r="E6" s="783" t="s">
        <v>1065</v>
      </c>
      <c r="F6" s="784"/>
      <c r="G6" s="783" t="s">
        <v>1063</v>
      </c>
      <c r="H6" s="783" t="s">
        <v>1064</v>
      </c>
      <c r="I6" s="783" t="s">
        <v>1065</v>
      </c>
      <c r="J6" s="784"/>
      <c r="K6" s="783" t="s">
        <v>1063</v>
      </c>
      <c r="L6" s="783" t="s">
        <v>1064</v>
      </c>
      <c r="M6" s="783" t="s">
        <v>1065</v>
      </c>
      <c r="O6" s="783" t="s">
        <v>1063</v>
      </c>
      <c r="P6" s="783" t="s">
        <v>1064</v>
      </c>
      <c r="Q6" s="783" t="s">
        <v>1065</v>
      </c>
    </row>
    <row r="7" s="1055" customFormat="true" ht="8.25" hidden="false" customHeight="true" outlineLevel="0" collapsed="false">
      <c r="A7" s="1056"/>
      <c r="B7" s="1056"/>
      <c r="C7" s="1056"/>
      <c r="D7" s="1056"/>
      <c r="E7" s="1326"/>
      <c r="F7" s="1326"/>
      <c r="G7" s="1056"/>
      <c r="H7" s="1056"/>
      <c r="I7" s="1326"/>
      <c r="J7" s="1326"/>
      <c r="K7" s="1056"/>
      <c r="L7" s="1056"/>
      <c r="M7" s="1326"/>
      <c r="N7" s="1326"/>
      <c r="O7" s="1326"/>
      <c r="P7" s="1326"/>
      <c r="Q7" s="1326"/>
      <c r="R7" s="1326"/>
    </row>
    <row r="8" s="346" customFormat="true" ht="21.95" hidden="false" customHeight="true" outlineLevel="0" collapsed="false">
      <c r="A8" s="160" t="s">
        <v>57</v>
      </c>
      <c r="B8" s="160"/>
      <c r="C8" s="1327" t="n">
        <v>665549</v>
      </c>
      <c r="D8" s="1327" t="n">
        <v>2247</v>
      </c>
      <c r="E8" s="1327" t="n">
        <v>15633</v>
      </c>
      <c r="F8" s="1327"/>
      <c r="G8" s="1327" t="n">
        <v>58241</v>
      </c>
      <c r="H8" s="1327" t="n">
        <v>45</v>
      </c>
      <c r="I8" s="1327" t="n">
        <v>69</v>
      </c>
      <c r="J8" s="1342"/>
      <c r="K8" s="1327" t="n">
        <v>58830</v>
      </c>
      <c r="L8" s="1327" t="n">
        <v>1</v>
      </c>
      <c r="M8" s="1327" t="n">
        <v>0</v>
      </c>
      <c r="O8" s="1327" t="n">
        <v>726833</v>
      </c>
      <c r="P8" s="1327" t="n">
        <v>2256</v>
      </c>
      <c r="Q8" s="1327" t="n">
        <v>15661</v>
      </c>
      <c r="R8" s="1343"/>
    </row>
    <row r="9" s="346" customFormat="true" ht="21.95" hidden="false" customHeight="true" outlineLevel="0" collapsed="false">
      <c r="A9" s="160" t="s">
        <v>58</v>
      </c>
      <c r="B9" s="160"/>
      <c r="C9" s="1327" t="n">
        <v>311673</v>
      </c>
      <c r="D9" s="1327" t="n">
        <v>1395</v>
      </c>
      <c r="E9" s="1327" t="n">
        <v>2299</v>
      </c>
      <c r="F9" s="1327"/>
      <c r="G9" s="1327" t="n">
        <v>30661</v>
      </c>
      <c r="H9" s="1327" t="n">
        <v>28</v>
      </c>
      <c r="I9" s="1327" t="n">
        <v>15</v>
      </c>
      <c r="J9" s="1342"/>
      <c r="K9" s="1327" t="n">
        <v>31481</v>
      </c>
      <c r="L9" s="1327" t="n">
        <v>0</v>
      </c>
      <c r="M9" s="1327" t="n">
        <v>0</v>
      </c>
      <c r="N9" s="1343"/>
      <c r="O9" s="1327" t="n">
        <v>373815</v>
      </c>
      <c r="P9" s="1327" t="n">
        <v>1423</v>
      </c>
      <c r="Q9" s="1327" t="n">
        <v>2314</v>
      </c>
    </row>
    <row r="10" s="346" customFormat="true" ht="21.95" hidden="false" customHeight="true" outlineLevel="0" collapsed="false">
      <c r="A10" s="160" t="s">
        <v>59</v>
      </c>
      <c r="B10" s="160"/>
      <c r="C10" s="1327" t="n">
        <v>24987</v>
      </c>
      <c r="D10" s="1327" t="n">
        <v>249</v>
      </c>
      <c r="E10" s="1327" t="n">
        <v>638</v>
      </c>
      <c r="F10" s="1327"/>
      <c r="G10" s="1327" t="n">
        <v>4866</v>
      </c>
      <c r="H10" s="1327" t="n">
        <v>7</v>
      </c>
      <c r="I10" s="1327" t="n">
        <v>5</v>
      </c>
      <c r="J10" s="1342"/>
      <c r="K10" s="1327" t="n">
        <v>3303</v>
      </c>
      <c r="L10" s="1327" t="n">
        <v>0</v>
      </c>
      <c r="M10" s="1327" t="n">
        <v>0</v>
      </c>
      <c r="N10" s="1343"/>
      <c r="O10" s="1327" t="n">
        <v>30809</v>
      </c>
      <c r="P10" s="1327" t="n">
        <v>254</v>
      </c>
      <c r="Q10" s="1327" t="n">
        <v>640</v>
      </c>
    </row>
    <row r="11" s="346" customFormat="true" ht="21.95" hidden="false" customHeight="true" outlineLevel="0" collapsed="false">
      <c r="A11" s="160" t="s">
        <v>60</v>
      </c>
      <c r="B11" s="160"/>
      <c r="C11" s="1327" t="n">
        <v>322967</v>
      </c>
      <c r="D11" s="1327" t="n">
        <v>1021</v>
      </c>
      <c r="E11" s="1327" t="n">
        <v>2646</v>
      </c>
      <c r="F11" s="1327"/>
      <c r="G11" s="1327" t="n">
        <v>52612</v>
      </c>
      <c r="H11" s="1327" t="n">
        <v>20</v>
      </c>
      <c r="I11" s="1327" t="n">
        <v>22</v>
      </c>
      <c r="J11" s="1342"/>
      <c r="K11" s="1327" t="n">
        <v>56522</v>
      </c>
      <c r="L11" s="1327" t="n">
        <v>0</v>
      </c>
      <c r="M11" s="1327" t="n">
        <v>0</v>
      </c>
      <c r="N11" s="1343"/>
      <c r="O11" s="1327" t="n">
        <v>399714</v>
      </c>
      <c r="P11" s="1327" t="n">
        <v>1035</v>
      </c>
      <c r="Q11" s="1327" t="n">
        <v>2657</v>
      </c>
    </row>
    <row r="12" s="346" customFormat="true" ht="21.95" hidden="false" customHeight="true" outlineLevel="0" collapsed="false">
      <c r="A12" s="160" t="s">
        <v>61</v>
      </c>
      <c r="B12" s="160"/>
      <c r="C12" s="1327" t="n">
        <v>98808</v>
      </c>
      <c r="D12" s="1327" t="n">
        <v>185</v>
      </c>
      <c r="E12" s="1327" t="n">
        <v>723</v>
      </c>
      <c r="F12" s="1327"/>
      <c r="G12" s="1327" t="n">
        <v>50536</v>
      </c>
      <c r="H12" s="1327" t="n">
        <v>89</v>
      </c>
      <c r="I12" s="1327" t="n">
        <v>232</v>
      </c>
      <c r="J12" s="1342"/>
      <c r="K12" s="1327" t="n">
        <v>10517</v>
      </c>
      <c r="L12" s="1327" t="n">
        <v>0</v>
      </c>
      <c r="M12" s="1327" t="n">
        <v>0</v>
      </c>
      <c r="N12" s="1343"/>
      <c r="O12" s="1327" t="n">
        <v>146036</v>
      </c>
      <c r="P12" s="1327" t="n">
        <v>257</v>
      </c>
      <c r="Q12" s="1327" t="n">
        <v>932</v>
      </c>
    </row>
    <row r="13" s="346" customFormat="true" ht="21.95" hidden="false" customHeight="true" outlineLevel="0" collapsed="false">
      <c r="A13" s="160" t="s">
        <v>62</v>
      </c>
      <c r="B13" s="160"/>
      <c r="C13" s="1327" t="n">
        <v>47913</v>
      </c>
      <c r="D13" s="1327" t="n">
        <v>283</v>
      </c>
      <c r="E13" s="1327" t="n">
        <v>489</v>
      </c>
      <c r="F13" s="1327"/>
      <c r="G13" s="1327" t="n">
        <v>60406</v>
      </c>
      <c r="H13" s="1327" t="n">
        <v>260</v>
      </c>
      <c r="I13" s="1327" t="n">
        <v>530</v>
      </c>
      <c r="J13" s="1342"/>
      <c r="K13" s="1327" t="n">
        <v>8905</v>
      </c>
      <c r="L13" s="1327" t="n">
        <v>0</v>
      </c>
      <c r="M13" s="1327" t="n">
        <v>0</v>
      </c>
      <c r="N13" s="1343"/>
      <c r="O13" s="1327" t="n">
        <v>106101</v>
      </c>
      <c r="P13" s="1327" t="n">
        <v>534</v>
      </c>
      <c r="Q13" s="1327" t="n">
        <v>996</v>
      </c>
    </row>
    <row r="14" s="346" customFormat="true" ht="21.95" hidden="false" customHeight="true" outlineLevel="0" collapsed="false">
      <c r="A14" s="160" t="s">
        <v>63</v>
      </c>
      <c r="B14" s="160"/>
      <c r="C14" s="1327" t="n">
        <v>18604</v>
      </c>
      <c r="D14" s="1327" t="n">
        <v>117</v>
      </c>
      <c r="E14" s="1327" t="n">
        <v>197</v>
      </c>
      <c r="F14" s="1327"/>
      <c r="G14" s="1327" t="n">
        <v>2900</v>
      </c>
      <c r="H14" s="1327" t="n">
        <v>5</v>
      </c>
      <c r="I14" s="1327" t="n">
        <v>7</v>
      </c>
      <c r="J14" s="1342"/>
      <c r="K14" s="1327" t="n">
        <v>4270</v>
      </c>
      <c r="L14" s="1327" t="n">
        <v>0</v>
      </c>
      <c r="M14" s="1327" t="n">
        <v>0</v>
      </c>
      <c r="N14" s="1343"/>
      <c r="O14" s="1327" t="n">
        <v>24723</v>
      </c>
      <c r="P14" s="1327" t="n">
        <v>121</v>
      </c>
      <c r="Q14" s="1327" t="n">
        <v>204</v>
      </c>
    </row>
    <row r="15" s="346" customFormat="true" ht="21.95" hidden="false" customHeight="true" outlineLevel="0" collapsed="false">
      <c r="A15" s="160" t="s">
        <v>64</v>
      </c>
      <c r="B15" s="160"/>
      <c r="C15" s="1327" t="n">
        <v>545205</v>
      </c>
      <c r="D15" s="1327" t="n">
        <v>2490</v>
      </c>
      <c r="E15" s="1327" t="n">
        <v>14709</v>
      </c>
      <c r="F15" s="1327"/>
      <c r="G15" s="1327" t="n">
        <v>188626</v>
      </c>
      <c r="H15" s="1327" t="n">
        <v>1200</v>
      </c>
      <c r="I15" s="1327" t="n">
        <v>6366</v>
      </c>
      <c r="J15" s="1342"/>
      <c r="K15" s="1327" t="n">
        <v>33852</v>
      </c>
      <c r="L15" s="1327" t="n">
        <v>0</v>
      </c>
      <c r="M15" s="1327" t="n">
        <v>0</v>
      </c>
      <c r="N15" s="1343"/>
      <c r="O15" s="1327" t="n">
        <v>720534</v>
      </c>
      <c r="P15" s="1327" t="n">
        <v>3426</v>
      </c>
      <c r="Q15" s="1327" t="n">
        <v>20219</v>
      </c>
    </row>
    <row r="16" s="346" customFormat="true" ht="21.95" hidden="false" customHeight="true" outlineLevel="0" collapsed="false">
      <c r="A16" s="160" t="s">
        <v>65</v>
      </c>
      <c r="B16" s="160"/>
      <c r="C16" s="1327" t="n">
        <v>359779</v>
      </c>
      <c r="D16" s="1327" t="n">
        <v>822</v>
      </c>
      <c r="E16" s="1327" t="n">
        <v>3736</v>
      </c>
      <c r="F16" s="1327"/>
      <c r="G16" s="1327" t="n">
        <v>41090</v>
      </c>
      <c r="H16" s="1327" t="n">
        <v>45</v>
      </c>
      <c r="I16" s="1327" t="n">
        <v>76</v>
      </c>
      <c r="J16" s="1342"/>
      <c r="K16" s="1327" t="n">
        <v>33301</v>
      </c>
      <c r="L16" s="1327" t="n">
        <v>0</v>
      </c>
      <c r="M16" s="1327" t="n">
        <v>0</v>
      </c>
      <c r="N16" s="1343"/>
      <c r="O16" s="1327" t="n">
        <v>434170</v>
      </c>
      <c r="P16" s="1327" t="n">
        <v>867</v>
      </c>
      <c r="Q16" s="1327" t="n">
        <v>3812</v>
      </c>
    </row>
    <row r="17" s="346" customFormat="true" ht="21.95" hidden="false" customHeight="true" outlineLevel="0" collapsed="false">
      <c r="A17" s="160" t="s">
        <v>66</v>
      </c>
      <c r="B17" s="160"/>
      <c r="C17" s="1327" t="n">
        <v>80728</v>
      </c>
      <c r="D17" s="1327" t="n">
        <v>758</v>
      </c>
      <c r="E17" s="1327" t="n">
        <v>2610</v>
      </c>
      <c r="F17" s="1327"/>
      <c r="G17" s="1327" t="n">
        <v>13103</v>
      </c>
      <c r="H17" s="1327" t="n">
        <v>8</v>
      </c>
      <c r="I17" s="1327" t="n">
        <v>15</v>
      </c>
      <c r="J17" s="1342"/>
      <c r="K17" s="1327" t="n">
        <v>10669</v>
      </c>
      <c r="L17" s="1327" t="n">
        <v>0</v>
      </c>
      <c r="M17" s="1327" t="n">
        <v>0</v>
      </c>
      <c r="N17" s="1343"/>
      <c r="O17" s="1327" t="n">
        <v>96800</v>
      </c>
      <c r="P17" s="1327" t="n">
        <v>761</v>
      </c>
      <c r="Q17" s="1327" t="n">
        <v>2621</v>
      </c>
    </row>
    <row r="18" s="346" customFormat="true" ht="21.95" hidden="false" customHeight="true" outlineLevel="0" collapsed="false">
      <c r="A18" s="160" t="s">
        <v>67</v>
      </c>
      <c r="B18" s="160"/>
      <c r="C18" s="1327" t="n">
        <v>230561</v>
      </c>
      <c r="D18" s="1327" t="n">
        <v>495</v>
      </c>
      <c r="E18" s="1327" t="n">
        <v>3662</v>
      </c>
      <c r="F18" s="1327"/>
      <c r="G18" s="1327" t="n">
        <v>27377</v>
      </c>
      <c r="H18" s="1327" t="n">
        <v>18</v>
      </c>
      <c r="I18" s="1327" t="n">
        <v>44</v>
      </c>
      <c r="J18" s="1342"/>
      <c r="K18" s="1327" t="n">
        <v>25637</v>
      </c>
      <c r="L18" s="1327" t="n">
        <v>0</v>
      </c>
      <c r="M18" s="1327" t="n">
        <v>0</v>
      </c>
      <c r="N18" s="1343"/>
      <c r="O18" s="1327" t="n">
        <v>283575</v>
      </c>
      <c r="P18" s="1327" t="n">
        <v>513</v>
      </c>
      <c r="Q18" s="1327" t="n">
        <v>3706</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5</v>
      </c>
      <c r="B20" s="1329"/>
      <c r="C20" s="1331" t="n">
        <v>2706774</v>
      </c>
      <c r="D20" s="1331" t="n">
        <v>10062</v>
      </c>
      <c r="E20" s="1331" t="n">
        <v>47342</v>
      </c>
      <c r="F20" s="1331"/>
      <c r="G20" s="1331" t="n">
        <v>530418</v>
      </c>
      <c r="H20" s="1331" t="n">
        <v>1725</v>
      </c>
      <c r="I20" s="1331" t="n">
        <v>7381</v>
      </c>
      <c r="J20" s="1344"/>
      <c r="K20" s="1331" t="n">
        <v>277287</v>
      </c>
      <c r="L20" s="1331" t="n">
        <v>1</v>
      </c>
      <c r="M20" s="1331" t="n">
        <v>0</v>
      </c>
      <c r="N20" s="1343"/>
      <c r="O20" s="1331" t="n">
        <v>3343110</v>
      </c>
      <c r="P20" s="1331" t="n">
        <v>11447</v>
      </c>
      <c r="Q20" s="1331" t="n">
        <v>53762</v>
      </c>
    </row>
    <row r="21" s="346" customFormat="true" ht="21.95" hidden="false" customHeight="true" outlineLevel="0" collapsed="false">
      <c r="A21" s="160" t="s">
        <v>276</v>
      </c>
      <c r="B21" s="160"/>
      <c r="C21" s="1327" t="n">
        <v>56981</v>
      </c>
      <c r="D21" s="1327" t="n">
        <v>284</v>
      </c>
      <c r="E21" s="1327" t="n">
        <v>865</v>
      </c>
      <c r="F21" s="1327"/>
      <c r="G21" s="1327" t="n">
        <v>10533</v>
      </c>
      <c r="H21" s="1327" t="n">
        <v>41</v>
      </c>
      <c r="I21" s="1327" t="n">
        <v>127</v>
      </c>
      <c r="J21" s="1342"/>
      <c r="K21" s="1327" t="n">
        <v>7956</v>
      </c>
      <c r="L21" s="1327" t="n">
        <v>0</v>
      </c>
      <c r="M21" s="1327" t="n">
        <v>0</v>
      </c>
      <c r="N21" s="1343"/>
      <c r="O21" s="1327" t="n">
        <v>70490</v>
      </c>
      <c r="P21" s="1327" t="n">
        <v>310</v>
      </c>
      <c r="Q21" s="1327" t="n">
        <v>957</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4" t="s">
        <v>70</v>
      </c>
      <c r="B23" s="794"/>
      <c r="C23" s="1065" t="n">
        <v>2763755</v>
      </c>
      <c r="D23" s="1065" t="n">
        <v>10346</v>
      </c>
      <c r="E23" s="1065" t="n">
        <v>48207</v>
      </c>
      <c r="F23" s="1065"/>
      <c r="G23" s="1065" t="n">
        <v>540951</v>
      </c>
      <c r="H23" s="1065" t="n">
        <v>1766</v>
      </c>
      <c r="I23" s="1065" t="n">
        <v>7508</v>
      </c>
      <c r="J23" s="1333"/>
      <c r="K23" s="1065" t="n">
        <v>285243</v>
      </c>
      <c r="L23" s="1065" t="n">
        <v>1</v>
      </c>
      <c r="M23" s="1065" t="n">
        <v>0</v>
      </c>
      <c r="N23" s="1343"/>
      <c r="O23" s="1065" t="n">
        <v>3413600</v>
      </c>
      <c r="P23" s="1065" t="n">
        <v>11757</v>
      </c>
      <c r="Q23" s="1065" t="n">
        <v>54719</v>
      </c>
    </row>
    <row r="24" s="346" customFormat="true" ht="12.75" hidden="false" customHeight="false" outlineLevel="0" collapsed="false">
      <c r="A24" s="1345" t="s">
        <v>1068</v>
      </c>
      <c r="B24" s="1338"/>
      <c r="C24" s="1335"/>
      <c r="D24" s="1335"/>
      <c r="E24" s="1346"/>
      <c r="F24" s="1342"/>
      <c r="G24" s="1335"/>
      <c r="H24" s="1335"/>
      <c r="K24" s="1335"/>
      <c r="L24" s="1336"/>
      <c r="M24" s="1337"/>
    </row>
    <row r="25" s="346" customFormat="true" ht="12.75" hidden="false" customHeight="false" outlineLevel="0" collapsed="false">
      <c r="A25" s="1345" t="s">
        <v>1069</v>
      </c>
      <c r="B25" s="1338"/>
      <c r="C25" s="1067"/>
      <c r="D25" s="1067"/>
      <c r="G25" s="1067"/>
      <c r="H25" s="1067"/>
      <c r="K25" s="1067"/>
      <c r="L25" s="1067"/>
    </row>
    <row r="26" s="346" customFormat="true" ht="12.75" hidden="false" customHeight="false" outlineLevel="0" collapsed="false">
      <c r="A26" s="1345"/>
      <c r="B26" s="1338"/>
      <c r="C26" s="1067"/>
      <c r="D26" s="1067"/>
      <c r="G26" s="1067"/>
      <c r="H26" s="1067"/>
      <c r="K26" s="1067"/>
      <c r="L26" s="1067"/>
    </row>
    <row r="27" s="346" customFormat="true" ht="12.75" hidden="false" customHeight="false" outlineLevel="0" collapsed="false">
      <c r="A27" s="1347"/>
      <c r="B27" s="1347"/>
      <c r="C27" s="142"/>
      <c r="D27" s="142"/>
      <c r="G27" s="142"/>
      <c r="H27" s="142"/>
      <c r="K27" s="142"/>
      <c r="L27" s="142"/>
    </row>
    <row r="28" s="1067"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7" width="36.7"/>
    <col collapsed="false" customWidth="true" hidden="false" outlineLevel="0" max="4" min="2" style="547" width="31.42"/>
    <col collapsed="false" customWidth="true" hidden="false" outlineLevel="0" max="5" min="5" style="547" width="9.99"/>
    <col collapsed="false" customWidth="false" hidden="false" outlineLevel="0" max="257" min="6" style="547" width="11.42"/>
  </cols>
  <sheetData>
    <row r="1" customFormat="false" ht="16.5" hidden="false" customHeight="false" outlineLevel="0" collapsed="false">
      <c r="A1" s="5" t="s">
        <v>53</v>
      </c>
      <c r="B1" s="143"/>
      <c r="C1" s="143"/>
      <c r="D1" s="143"/>
    </row>
    <row r="2" customFormat="false" ht="28.5" hidden="false" customHeight="true" outlineLevel="0" collapsed="false">
      <c r="A2" s="505" t="s">
        <v>1070</v>
      </c>
      <c r="B2" s="505"/>
      <c r="C2" s="505"/>
      <c r="D2" s="505"/>
      <c r="E2" s="507"/>
    </row>
    <row r="3" customFormat="false" ht="18.75" hidden="false" customHeight="false" outlineLevel="0" collapsed="false">
      <c r="A3" s="1348" t="n">
        <v>42582</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1</v>
      </c>
      <c r="B5" s="1352" t="s">
        <v>1071</v>
      </c>
      <c r="C5" s="1352" t="s">
        <v>1072</v>
      </c>
      <c r="D5" s="1352" t="s">
        <v>1073</v>
      </c>
      <c r="E5" s="1353"/>
    </row>
    <row r="6" customFormat="false" ht="15" hidden="false" customHeight="true" outlineLevel="0" collapsed="false">
      <c r="A6" s="160" t="s">
        <v>57</v>
      </c>
      <c r="B6" s="1354" t="n">
        <v>110</v>
      </c>
      <c r="C6" s="1354" t="n">
        <v>9370.13036</v>
      </c>
      <c r="D6" s="1354" t="n">
        <v>105</v>
      </c>
      <c r="E6" s="1355"/>
    </row>
    <row r="7" customFormat="false" ht="15" hidden="false" customHeight="true" outlineLevel="0" collapsed="false">
      <c r="A7" s="160" t="s">
        <v>58</v>
      </c>
      <c r="B7" s="1354" t="n">
        <v>42</v>
      </c>
      <c r="C7" s="1354" t="n">
        <v>6221.66248</v>
      </c>
      <c r="D7" s="1354" t="n">
        <v>12.8324</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73</v>
      </c>
      <c r="C9" s="1354" t="n">
        <v>5934.32748</v>
      </c>
      <c r="D9" s="1354" t="n">
        <v>0</v>
      </c>
      <c r="E9" s="1355"/>
    </row>
    <row r="10" customFormat="false" ht="15" hidden="false" customHeight="true" outlineLevel="0" collapsed="false">
      <c r="A10" s="160" t="s">
        <v>61</v>
      </c>
      <c r="B10" s="1354" t="n">
        <v>12</v>
      </c>
      <c r="C10" s="1354" t="n">
        <v>421.8205</v>
      </c>
      <c r="D10" s="1354" t="n">
        <v>0</v>
      </c>
      <c r="E10" s="1355"/>
    </row>
    <row r="11" customFormat="false" ht="15" hidden="false" customHeight="true" outlineLevel="0" collapsed="false">
      <c r="A11" s="160" t="s">
        <v>62</v>
      </c>
      <c r="B11" s="1354" t="n">
        <v>4</v>
      </c>
      <c r="C11" s="1354" t="n">
        <v>278</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11</v>
      </c>
      <c r="C13" s="1354" t="n">
        <v>894.8</v>
      </c>
      <c r="D13" s="1354" t="n">
        <v>0</v>
      </c>
      <c r="E13" s="1355"/>
    </row>
    <row r="14" customFormat="false" ht="15" hidden="false" customHeight="true" outlineLevel="0" collapsed="false">
      <c r="A14" s="160" t="s">
        <v>65</v>
      </c>
      <c r="B14" s="1354" t="n">
        <v>20</v>
      </c>
      <c r="C14" s="1354" t="n">
        <v>1709.28879</v>
      </c>
      <c r="D14" s="1354" t="n">
        <v>0</v>
      </c>
      <c r="E14" s="1355"/>
    </row>
    <row r="15" customFormat="false" ht="15" hidden="false" customHeight="true" outlineLevel="0" collapsed="false">
      <c r="A15" s="160" t="s">
        <v>66</v>
      </c>
      <c r="B15" s="1354" t="n">
        <v>1</v>
      </c>
      <c r="C15" s="1354" t="n">
        <v>20</v>
      </c>
      <c r="D15" s="1354" t="n">
        <v>0</v>
      </c>
      <c r="E15" s="1355"/>
    </row>
    <row r="16" customFormat="false" ht="15" hidden="false" customHeight="true" outlineLevel="0" collapsed="false">
      <c r="A16" s="160" t="s">
        <v>67</v>
      </c>
      <c r="B16" s="1354" t="n">
        <v>37</v>
      </c>
      <c r="C16" s="1354" t="n">
        <v>3401</v>
      </c>
      <c r="D16" s="1354" t="n">
        <v>0</v>
      </c>
      <c r="E16" s="1355"/>
    </row>
    <row r="17" customFormat="false" ht="8.25" hidden="false" customHeight="true" outlineLevel="0" collapsed="false">
      <c r="A17" s="160"/>
      <c r="B17" s="1356"/>
      <c r="C17" s="1356"/>
      <c r="D17" s="1356"/>
      <c r="E17" s="1356"/>
    </row>
    <row r="18" customFormat="false" ht="27" hidden="false" customHeight="true" outlineLevel="0" collapsed="false">
      <c r="A18" s="1357" t="s">
        <v>275</v>
      </c>
      <c r="B18" s="1358" t="n">
        <v>310</v>
      </c>
      <c r="C18" s="1358" t="n">
        <v>28251.02961</v>
      </c>
      <c r="D18" s="1358" t="n">
        <v>117.8324</v>
      </c>
      <c r="E18" s="1359"/>
    </row>
    <row r="19" customFormat="false" ht="19.5" hidden="false" customHeight="true" outlineLevel="0" collapsed="false">
      <c r="A19" s="160" t="s">
        <v>276</v>
      </c>
      <c r="B19" s="1354" t="n">
        <v>1</v>
      </c>
      <c r="C19" s="1354" t="n">
        <v>75.5</v>
      </c>
      <c r="D19" s="1354" t="n">
        <v>0</v>
      </c>
      <c r="E19" s="1355"/>
    </row>
    <row r="20" customFormat="false" ht="9" hidden="false" customHeight="true" outlineLevel="0" collapsed="false">
      <c r="A20" s="160"/>
      <c r="B20" s="1356"/>
      <c r="C20" s="1356"/>
      <c r="D20" s="1356"/>
      <c r="E20" s="1356"/>
    </row>
    <row r="21" customFormat="false" ht="20.25" hidden="false" customHeight="true" outlineLevel="0" collapsed="false">
      <c r="A21" s="1360" t="s">
        <v>70</v>
      </c>
      <c r="B21" s="1361" t="n">
        <v>311</v>
      </c>
      <c r="C21" s="1361" t="n">
        <v>28326.52961</v>
      </c>
      <c r="D21" s="1361" t="n">
        <v>117.8324</v>
      </c>
      <c r="E21" s="1359"/>
    </row>
    <row r="22" customFormat="false" ht="20.25" hidden="false" customHeight="true" outlineLevel="0" collapsed="false">
      <c r="A22" s="455" t="s">
        <v>1074</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3" customFormat="true" ht="60.75" hidden="false" customHeight="true" outlineLevel="0" collapsed="false">
      <c r="A2" s="389" t="s">
        <v>1075</v>
      </c>
      <c r="B2" s="389"/>
      <c r="C2" s="389"/>
      <c r="D2" s="389"/>
      <c r="E2" s="389"/>
    </row>
    <row r="3" s="1365" customFormat="true" ht="18.95" hidden="false" customHeight="true" outlineLevel="0" collapsed="false">
      <c r="A3" s="1364" t="n">
        <v>42582</v>
      </c>
      <c r="B3" s="1364"/>
      <c r="C3" s="1364"/>
      <c r="D3" s="1364"/>
      <c r="E3" s="1364"/>
    </row>
    <row r="4" s="435" customFormat="true" ht="17.1" hidden="false" customHeight="true" outlineLevel="0" collapsed="false">
      <c r="A4" s="433" t="s">
        <v>257</v>
      </c>
      <c r="B4" s="433"/>
      <c r="C4" s="433"/>
      <c r="D4" s="433"/>
      <c r="E4" s="433"/>
    </row>
    <row r="5" s="220" customFormat="true" ht="11.65" hidden="false" customHeight="true" outlineLevel="0" collapsed="false">
      <c r="A5" s="1366"/>
      <c r="B5" s="1366"/>
      <c r="C5" s="1366"/>
      <c r="D5" s="1366"/>
      <c r="E5" s="1366"/>
    </row>
    <row r="6" s="220" customFormat="true" ht="15" hidden="false" customHeight="true" outlineLevel="0" collapsed="false">
      <c r="A6" s="1367" t="s">
        <v>726</v>
      </c>
      <c r="B6" s="1367"/>
      <c r="C6" s="1367"/>
      <c r="D6" s="1367"/>
      <c r="E6" s="1367"/>
    </row>
    <row r="7" s="423" customFormat="true" ht="6.95" hidden="false" customHeight="true" outlineLevel="0" collapsed="false"/>
    <row r="8" s="1370" customFormat="true" ht="9.95" hidden="false" customHeight="true" outlineLevel="0" collapsed="false">
      <c r="A8" s="1368" t="s">
        <v>281</v>
      </c>
      <c r="B8" s="1368"/>
      <c r="C8" s="1369" t="s">
        <v>325</v>
      </c>
      <c r="D8" s="1054" t="s">
        <v>1076</v>
      </c>
      <c r="E8" s="1054" t="s">
        <v>1077</v>
      </c>
    </row>
    <row r="9" s="1370" customFormat="true" ht="16.5" hidden="false" customHeight="true" outlineLevel="0" collapsed="false">
      <c r="A9" s="1368"/>
      <c r="B9" s="1368"/>
      <c r="C9" s="1369"/>
      <c r="D9" s="1054" t="s">
        <v>968</v>
      </c>
      <c r="E9" s="1054" t="s">
        <v>969</v>
      </c>
    </row>
    <row r="10" s="1370" customFormat="true" ht="3.75" hidden="false" customHeight="true" outlineLevel="0" collapsed="false">
      <c r="A10" s="1371"/>
      <c r="B10" s="1372"/>
      <c r="C10" s="1373"/>
      <c r="D10" s="1374"/>
      <c r="E10" s="1374"/>
    </row>
    <row r="11" s="346" customFormat="true" ht="12" hidden="false" customHeight="true" outlineLevel="0" collapsed="false">
      <c r="A11" s="448" t="n">
        <v>1</v>
      </c>
      <c r="B11" s="441" t="s">
        <v>276</v>
      </c>
      <c r="C11" s="1375" t="n">
        <v>2358.03621</v>
      </c>
      <c r="D11" s="1375" t="n">
        <v>100</v>
      </c>
      <c r="E11" s="1376" t="n">
        <f aca="false">+D11</f>
        <v>100</v>
      </c>
    </row>
    <row r="12" s="346" customFormat="true" ht="12" hidden="false" customHeight="true" outlineLevel="0" collapsed="false">
      <c r="A12" s="448" t="n">
        <v>2</v>
      </c>
      <c r="B12" s="441" t="s">
        <v>57</v>
      </c>
      <c r="C12" s="1375" t="n">
        <v>0</v>
      </c>
      <c r="D12" s="1375" t="n">
        <v>0</v>
      </c>
      <c r="E12" s="1376" t="n">
        <v>0</v>
      </c>
    </row>
    <row r="13" s="346" customFormat="true" ht="12" hidden="false" customHeight="true" outlineLevel="0" collapsed="false">
      <c r="A13" s="448" t="n">
        <v>3</v>
      </c>
      <c r="B13" s="441" t="s">
        <v>58</v>
      </c>
      <c r="C13" s="1375" t="n">
        <v>0</v>
      </c>
      <c r="D13" s="1375" t="n">
        <v>0</v>
      </c>
      <c r="E13" s="1376" t="n">
        <v>0</v>
      </c>
    </row>
    <row r="14" s="346" customFormat="true" ht="12" hidden="false" customHeight="true" outlineLevel="0" collapsed="false">
      <c r="A14" s="448" t="n">
        <v>4</v>
      </c>
      <c r="B14" s="441" t="s">
        <v>59</v>
      </c>
      <c r="C14" s="1375" t="n">
        <v>0</v>
      </c>
      <c r="D14" s="1375" t="n">
        <v>0</v>
      </c>
      <c r="E14" s="1376" t="n">
        <v>0</v>
      </c>
    </row>
    <row r="15" s="346" customFormat="true" ht="12" hidden="false" customHeight="true" outlineLevel="0" collapsed="false">
      <c r="A15" s="448" t="n">
        <v>5</v>
      </c>
      <c r="B15" s="441" t="s">
        <v>60</v>
      </c>
      <c r="C15" s="1375" t="n">
        <v>0</v>
      </c>
      <c r="D15" s="1375" t="n">
        <v>0</v>
      </c>
      <c r="E15" s="1376" t="n">
        <v>0</v>
      </c>
    </row>
    <row r="16" s="346" customFormat="true" ht="12" hidden="false" customHeight="true" outlineLevel="0" collapsed="false">
      <c r="A16" s="448" t="n">
        <v>6</v>
      </c>
      <c r="B16" s="441" t="s">
        <v>61</v>
      </c>
      <c r="C16" s="1375" t="n">
        <v>0</v>
      </c>
      <c r="D16" s="1375" t="n">
        <v>0</v>
      </c>
      <c r="E16" s="1376" t="n">
        <v>0</v>
      </c>
    </row>
    <row r="17" s="346" customFormat="true" ht="12" hidden="false" customHeight="true" outlineLevel="0" collapsed="false">
      <c r="A17" s="448" t="n">
        <v>7</v>
      </c>
      <c r="B17" s="441" t="s">
        <v>62</v>
      </c>
      <c r="C17" s="1375" t="n">
        <v>0</v>
      </c>
      <c r="D17" s="1375" t="n">
        <v>0</v>
      </c>
      <c r="E17" s="1376" t="n">
        <v>0</v>
      </c>
    </row>
    <row r="18" s="346" customFormat="true" ht="12" hidden="false" customHeight="true" outlineLevel="0" collapsed="false">
      <c r="A18" s="448" t="n">
        <v>9</v>
      </c>
      <c r="B18" s="441" t="s">
        <v>63</v>
      </c>
      <c r="C18" s="1375" t="n">
        <v>0</v>
      </c>
      <c r="D18" s="1375" t="n">
        <v>0</v>
      </c>
      <c r="E18" s="1376" t="n">
        <v>0</v>
      </c>
    </row>
    <row r="19" s="346" customFormat="true" ht="12" hidden="false" customHeight="true" outlineLevel="0" collapsed="false">
      <c r="A19" s="448" t="n">
        <v>10</v>
      </c>
      <c r="B19" s="441" t="s">
        <v>64</v>
      </c>
      <c r="C19" s="1375" t="n">
        <v>0</v>
      </c>
      <c r="D19" s="1375" t="n">
        <v>0</v>
      </c>
      <c r="E19" s="1376" t="n">
        <v>0</v>
      </c>
    </row>
    <row r="20" s="346" customFormat="true" ht="12" hidden="false" customHeight="true" outlineLevel="0" collapsed="false">
      <c r="A20" s="448" t="n">
        <v>11</v>
      </c>
      <c r="B20" s="441" t="s">
        <v>65</v>
      </c>
      <c r="C20" s="1375" t="n">
        <v>0</v>
      </c>
      <c r="D20" s="1375" t="n">
        <v>0</v>
      </c>
      <c r="E20" s="1376" t="n">
        <v>0</v>
      </c>
    </row>
    <row r="21" s="346" customFormat="true" ht="12" hidden="false" customHeight="true" outlineLevel="0" collapsed="false">
      <c r="A21" s="448" t="n">
        <v>12</v>
      </c>
      <c r="B21" s="441" t="s">
        <v>66</v>
      </c>
      <c r="C21" s="1375" t="n">
        <v>0</v>
      </c>
      <c r="D21" s="1375" t="n">
        <v>0</v>
      </c>
      <c r="E21" s="1376" t="n">
        <v>0</v>
      </c>
    </row>
    <row r="22" s="346" customFormat="true" ht="12" hidden="false" customHeight="true" outlineLevel="0" collapsed="false">
      <c r="A22" s="448" t="n">
        <v>13</v>
      </c>
      <c r="B22" s="441" t="s">
        <v>67</v>
      </c>
      <c r="C22" s="1375" t="n">
        <v>0</v>
      </c>
      <c r="D22" s="1375" t="n">
        <v>0</v>
      </c>
      <c r="E22" s="1376" t="n">
        <v>0</v>
      </c>
    </row>
    <row r="23" s="346" customFormat="true" ht="7.5" hidden="false" customHeight="true" outlineLevel="0" collapsed="false">
      <c r="A23" s="448"/>
      <c r="B23" s="441"/>
      <c r="C23" s="1375"/>
      <c r="D23" s="1375"/>
      <c r="E23" s="1376"/>
    </row>
    <row r="24" s="1132" customFormat="true" ht="5.25" hidden="false" customHeight="true" outlineLevel="0" collapsed="false">
      <c r="A24" s="1129"/>
      <c r="B24" s="1377"/>
      <c r="C24" s="1378"/>
      <c r="D24" s="1378"/>
      <c r="E24" s="1378"/>
    </row>
    <row r="25" s="1132" customFormat="true" ht="11.65" hidden="false" customHeight="true" outlineLevel="0" collapsed="false">
      <c r="B25" s="1379"/>
      <c r="C25" s="1380"/>
      <c r="D25" s="1381"/>
      <c r="E25" s="1381"/>
    </row>
    <row r="26" s="220" customFormat="true" ht="15" hidden="false" customHeight="true" outlineLevel="0" collapsed="false">
      <c r="A26" s="1367" t="s">
        <v>727</v>
      </c>
      <c r="B26" s="1367"/>
      <c r="C26" s="1367"/>
      <c r="D26" s="1367"/>
      <c r="E26" s="1367"/>
    </row>
    <row r="27" s="423" customFormat="true" ht="6.95" hidden="false" customHeight="true" outlineLevel="0" collapsed="false"/>
    <row r="28" s="1382" customFormat="true" ht="9.95" hidden="false" customHeight="true" outlineLevel="0" collapsed="false">
      <c r="A28" s="1368" t="s">
        <v>281</v>
      </c>
      <c r="B28" s="1368"/>
      <c r="C28" s="1369" t="s">
        <v>325</v>
      </c>
      <c r="D28" s="1054" t="s">
        <v>1076</v>
      </c>
      <c r="E28" s="1054" t="s">
        <v>1077</v>
      </c>
    </row>
    <row r="29" s="1382" customFormat="true" ht="15.75" hidden="false" customHeight="true" outlineLevel="0" collapsed="false">
      <c r="A29" s="1368"/>
      <c r="B29" s="1368"/>
      <c r="C29" s="1369"/>
      <c r="D29" s="1054" t="s">
        <v>968</v>
      </c>
      <c r="E29" s="1054" t="s">
        <v>969</v>
      </c>
    </row>
    <row r="30" s="1382" customFormat="true" ht="15.75" hidden="false" customHeight="false" outlineLevel="0" collapsed="false">
      <c r="A30" s="1383"/>
      <c r="B30" s="1372"/>
      <c r="C30" s="1313"/>
      <c r="D30" s="1384"/>
      <c r="E30" s="1384"/>
    </row>
    <row r="31" s="346" customFormat="true" ht="12" hidden="false" customHeight="true" outlineLevel="0" collapsed="false">
      <c r="A31" s="448" t="n">
        <v>1</v>
      </c>
      <c r="B31" s="441" t="s">
        <v>57</v>
      </c>
      <c r="C31" s="1375" t="n">
        <v>3465125.11947</v>
      </c>
      <c r="D31" s="1376" t="n">
        <v>22.7540918929476</v>
      </c>
      <c r="E31" s="1376" t="n">
        <f aca="false">+D31</f>
        <v>22.7540918929476</v>
      </c>
    </row>
    <row r="32" s="346" customFormat="true" ht="12" hidden="false" customHeight="true" outlineLevel="0" collapsed="false">
      <c r="A32" s="448" t="n">
        <v>2</v>
      </c>
      <c r="B32" s="441" t="s">
        <v>64</v>
      </c>
      <c r="C32" s="1375" t="n">
        <v>2160505.09221</v>
      </c>
      <c r="D32" s="1376" t="n">
        <v>14.1871735387283</v>
      </c>
      <c r="E32" s="1376" t="n">
        <f aca="false">+E31+D32</f>
        <v>36.941265431676</v>
      </c>
    </row>
    <row r="33" s="346" customFormat="true" ht="12" hidden="false" customHeight="true" outlineLevel="0" collapsed="false">
      <c r="A33" s="448" t="n">
        <v>3</v>
      </c>
      <c r="B33" s="441" t="s">
        <v>65</v>
      </c>
      <c r="C33" s="1375" t="n">
        <v>2149464.96392</v>
      </c>
      <c r="D33" s="1376" t="n">
        <v>14.1146774282101</v>
      </c>
      <c r="E33" s="1376" t="n">
        <f aca="false">+E32+D33</f>
        <v>51.0559428598861</v>
      </c>
    </row>
    <row r="34" s="346" customFormat="true" ht="12" hidden="false" customHeight="true" outlineLevel="0" collapsed="false">
      <c r="A34" s="448" t="n">
        <v>4</v>
      </c>
      <c r="B34" s="441" t="s">
        <v>60</v>
      </c>
      <c r="C34" s="1375" t="n">
        <v>2142636.47207</v>
      </c>
      <c r="D34" s="1376" t="n">
        <v>14.0698374510987</v>
      </c>
      <c r="E34" s="1376" t="n">
        <f aca="false">+E33+D34</f>
        <v>65.1257803109848</v>
      </c>
    </row>
    <row r="35" s="346" customFormat="true" ht="12" hidden="false" customHeight="true" outlineLevel="0" collapsed="false">
      <c r="A35" s="448" t="n">
        <v>5</v>
      </c>
      <c r="B35" s="441" t="s">
        <v>58</v>
      </c>
      <c r="C35" s="1375" t="n">
        <v>1820661.31465</v>
      </c>
      <c r="D35" s="1376" t="n">
        <v>11.9555552631293</v>
      </c>
      <c r="E35" s="1376" t="n">
        <f aca="false">+E34+D35</f>
        <v>77.0813355741141</v>
      </c>
    </row>
    <row r="36" s="346" customFormat="true" ht="12" hidden="false" customHeight="true" outlineLevel="0" collapsed="false">
      <c r="A36" s="448" t="n">
        <v>6</v>
      </c>
      <c r="B36" s="441" t="s">
        <v>67</v>
      </c>
      <c r="C36" s="1375" t="n">
        <v>1346249.8698</v>
      </c>
      <c r="D36" s="1376" t="n">
        <v>8.8402848936616</v>
      </c>
      <c r="E36" s="1376" t="n">
        <f aca="false">+E35+D36</f>
        <v>85.9216204677757</v>
      </c>
    </row>
    <row r="37" s="346" customFormat="true" ht="12" hidden="false" customHeight="true" outlineLevel="0" collapsed="false">
      <c r="A37" s="448" t="n">
        <v>7</v>
      </c>
      <c r="B37" s="441" t="s">
        <v>61</v>
      </c>
      <c r="C37" s="1375" t="n">
        <v>676565.38407</v>
      </c>
      <c r="D37" s="1376" t="n">
        <v>4.44273450162482</v>
      </c>
      <c r="E37" s="1376" t="n">
        <f aca="false">+E36+D37</f>
        <v>90.3643549694005</v>
      </c>
    </row>
    <row r="38" s="346" customFormat="true" ht="12" hidden="false" customHeight="true" outlineLevel="0" collapsed="false">
      <c r="A38" s="448" t="n">
        <v>9</v>
      </c>
      <c r="B38" s="441" t="s">
        <v>66</v>
      </c>
      <c r="C38" s="1375" t="n">
        <v>613357.15548</v>
      </c>
      <c r="D38" s="1376" t="n">
        <v>4.02767132435425</v>
      </c>
      <c r="E38" s="1376" t="n">
        <f aca="false">+E37+D38</f>
        <v>94.3920262937547</v>
      </c>
    </row>
    <row r="39" s="346" customFormat="true" ht="12" hidden="false" customHeight="true" outlineLevel="0" collapsed="false">
      <c r="A39" s="448" t="n">
        <v>10</v>
      </c>
      <c r="B39" s="441" t="s">
        <v>62</v>
      </c>
      <c r="C39" s="1375" t="n">
        <v>323315.10398</v>
      </c>
      <c r="D39" s="1376" t="n">
        <v>2.12308108154665</v>
      </c>
      <c r="E39" s="1376" t="n">
        <f aca="false">+E38+D39</f>
        <v>96.5151073753014</v>
      </c>
    </row>
    <row r="40" s="346" customFormat="true" ht="12" hidden="false" customHeight="true" outlineLevel="0" collapsed="false">
      <c r="A40" s="448" t="n">
        <v>11</v>
      </c>
      <c r="B40" s="441" t="s">
        <v>276</v>
      </c>
      <c r="C40" s="1375" t="n">
        <v>236600.25062</v>
      </c>
      <c r="D40" s="1376" t="n">
        <v>1.55365929335486</v>
      </c>
      <c r="E40" s="1376" t="n">
        <f aca="false">+E39+D40</f>
        <v>98.0687666686562</v>
      </c>
    </row>
    <row r="41" s="346" customFormat="true" ht="12" hidden="false" customHeight="true" outlineLevel="0" collapsed="false">
      <c r="A41" s="448" t="n">
        <v>12</v>
      </c>
      <c r="B41" s="441" t="s">
        <v>63</v>
      </c>
      <c r="C41" s="1375" t="n">
        <v>156271.75853</v>
      </c>
      <c r="D41" s="1376" t="n">
        <v>1.02617418744406</v>
      </c>
      <c r="E41" s="1376" t="n">
        <f aca="false">+E40+D41</f>
        <v>99.0949408561003</v>
      </c>
    </row>
    <row r="42" s="346" customFormat="true" ht="12" hidden="false" customHeight="true" outlineLevel="0" collapsed="false">
      <c r="A42" s="448" t="n">
        <v>13</v>
      </c>
      <c r="B42" s="441" t="s">
        <v>59</v>
      </c>
      <c r="C42" s="1375" t="n">
        <v>137827.65706</v>
      </c>
      <c r="D42" s="1376" t="n">
        <v>0.905059143899714</v>
      </c>
      <c r="E42" s="1376" t="n">
        <f aca="false">+E41+D42</f>
        <v>100</v>
      </c>
    </row>
    <row r="43" s="346" customFormat="true" ht="2.25" hidden="false" customHeight="true" outlineLevel="0" collapsed="false">
      <c r="A43" s="448"/>
      <c r="B43" s="441"/>
      <c r="C43" s="1375"/>
      <c r="D43" s="1376"/>
      <c r="E43" s="1376"/>
    </row>
    <row r="44" s="1132" customFormat="true" ht="2.25" hidden="false" customHeight="true" outlineLevel="0" collapsed="false">
      <c r="A44" s="1129"/>
      <c r="B44" s="1377"/>
      <c r="C44" s="1378"/>
      <c r="D44" s="1378"/>
      <c r="E44" s="1378"/>
    </row>
    <row r="45" s="423" customFormat="true" ht="11.65" hidden="false" customHeight="true" outlineLevel="0" collapsed="false">
      <c r="B45" s="1385"/>
      <c r="C45" s="1386"/>
      <c r="D45" s="1387"/>
      <c r="E45" s="1387"/>
    </row>
    <row r="46" s="220" customFormat="true" ht="15" hidden="false" customHeight="true" outlineLevel="0" collapsed="false">
      <c r="A46" s="1367" t="s">
        <v>740</v>
      </c>
      <c r="B46" s="1367"/>
      <c r="C46" s="1367"/>
      <c r="D46" s="1367"/>
      <c r="E46" s="1367"/>
    </row>
    <row r="47" s="423" customFormat="true" ht="6.95" hidden="false" customHeight="true" outlineLevel="0" collapsed="false"/>
    <row r="48" s="1382" customFormat="true" ht="12.75" hidden="false" customHeight="true" outlineLevel="0" collapsed="false">
      <c r="A48" s="1368" t="s">
        <v>281</v>
      </c>
      <c r="B48" s="1368"/>
      <c r="C48" s="1369" t="s">
        <v>325</v>
      </c>
      <c r="D48" s="1054" t="s">
        <v>1076</v>
      </c>
      <c r="E48" s="1054" t="s">
        <v>1077</v>
      </c>
    </row>
    <row r="49" s="456" customFormat="true" ht="12.75" hidden="false" customHeight="true" outlineLevel="0" collapsed="false">
      <c r="A49" s="1368"/>
      <c r="B49" s="1368"/>
      <c r="C49" s="1369"/>
      <c r="D49" s="1054" t="s">
        <v>968</v>
      </c>
      <c r="E49" s="1054" t="s">
        <v>969</v>
      </c>
    </row>
    <row r="50" s="456" customFormat="true" ht="15.75" hidden="false" customHeight="false" outlineLevel="0" collapsed="false">
      <c r="A50" s="346"/>
      <c r="B50" s="1372"/>
      <c r="C50" s="1313"/>
      <c r="D50" s="1384"/>
      <c r="E50" s="1384"/>
    </row>
    <row r="51" s="346" customFormat="true" ht="12" hidden="false" customHeight="true" outlineLevel="0" collapsed="false">
      <c r="A51" s="448" t="n">
        <v>1</v>
      </c>
      <c r="B51" s="441" t="s">
        <v>276</v>
      </c>
      <c r="C51" s="1375" t="n">
        <v>57871.33953</v>
      </c>
      <c r="D51" s="1376" t="n">
        <v>44.231176569305</v>
      </c>
      <c r="E51" s="1376" t="n">
        <f aca="false">+D51</f>
        <v>44.231176569305</v>
      </c>
    </row>
    <row r="52" s="346" customFormat="true" ht="12" hidden="false" customHeight="true" outlineLevel="0" collapsed="false">
      <c r="A52" s="448" t="n">
        <v>2</v>
      </c>
      <c r="B52" s="441" t="s">
        <v>64</v>
      </c>
      <c r="C52" s="1375" t="n">
        <v>19658.87598</v>
      </c>
      <c r="D52" s="1376" t="n">
        <v>15.025316878568</v>
      </c>
      <c r="E52" s="1376" t="n">
        <f aca="false">+E51+D52</f>
        <v>59.256493447873</v>
      </c>
    </row>
    <row r="53" s="346" customFormat="true" ht="12" hidden="false" customHeight="true" outlineLevel="0" collapsed="false">
      <c r="A53" s="448" t="n">
        <v>3</v>
      </c>
      <c r="B53" s="441" t="s">
        <v>65</v>
      </c>
      <c r="C53" s="1375" t="n">
        <v>15585.64965</v>
      </c>
      <c r="D53" s="1376" t="n">
        <v>11.9121421279546</v>
      </c>
      <c r="E53" s="1376" t="n">
        <f aca="false">+E52+D53</f>
        <v>71.1686355758276</v>
      </c>
    </row>
    <row r="54" s="346" customFormat="true" ht="12" hidden="false" customHeight="true" outlineLevel="0" collapsed="false">
      <c r="A54" s="448" t="n">
        <v>4</v>
      </c>
      <c r="B54" s="441" t="s">
        <v>67</v>
      </c>
      <c r="C54" s="1375" t="n">
        <v>11977.94481</v>
      </c>
      <c r="D54" s="1376" t="n">
        <v>9.15476635120668</v>
      </c>
      <c r="E54" s="1376" t="n">
        <f aca="false">+E53+D54</f>
        <v>80.3234019270343</v>
      </c>
    </row>
    <row r="55" s="346" customFormat="true" ht="12" hidden="false" customHeight="true" outlineLevel="0" collapsed="false">
      <c r="A55" s="448" t="n">
        <v>5</v>
      </c>
      <c r="B55" s="441" t="s">
        <v>62</v>
      </c>
      <c r="C55" s="1375" t="n">
        <v>7417.97674</v>
      </c>
      <c r="D55" s="1376" t="n">
        <v>5.66957394867023</v>
      </c>
      <c r="E55" s="1376" t="n">
        <f aca="false">+E54+D55</f>
        <v>85.9929758757045</v>
      </c>
    </row>
    <row r="56" s="346" customFormat="true" ht="12" hidden="false" customHeight="true" outlineLevel="0" collapsed="false">
      <c r="A56" s="448" t="n">
        <v>6</v>
      </c>
      <c r="B56" s="441" t="s">
        <v>57</v>
      </c>
      <c r="C56" s="1375" t="n">
        <v>6353.53598</v>
      </c>
      <c r="D56" s="1376" t="n">
        <v>4.856019820055</v>
      </c>
      <c r="E56" s="1376" t="n">
        <f aca="false">+E55+D56</f>
        <v>90.8489956957595</v>
      </c>
    </row>
    <row r="57" s="346" customFormat="true" ht="12" hidden="false" customHeight="true" outlineLevel="0" collapsed="false">
      <c r="A57" s="448" t="n">
        <v>7</v>
      </c>
      <c r="B57" s="441" t="s">
        <v>63</v>
      </c>
      <c r="C57" s="1375" t="n">
        <v>5071.31382</v>
      </c>
      <c r="D57" s="1376" t="n">
        <v>3.87601494682003</v>
      </c>
      <c r="E57" s="1376" t="n">
        <f aca="false">+E56+D57</f>
        <v>94.7250106425796</v>
      </c>
    </row>
    <row r="58" s="346" customFormat="true" ht="12" hidden="false" customHeight="true" outlineLevel="0" collapsed="false">
      <c r="A58" s="448" t="n">
        <v>9</v>
      </c>
      <c r="B58" s="441" t="s">
        <v>59</v>
      </c>
      <c r="C58" s="1375" t="n">
        <v>2229.13354</v>
      </c>
      <c r="D58" s="1376" t="n">
        <v>1.70373106973251</v>
      </c>
      <c r="E58" s="1376" t="n">
        <f aca="false">+E57+D58</f>
        <v>96.4287417123121</v>
      </c>
    </row>
    <row r="59" s="346" customFormat="true" ht="12" hidden="false" customHeight="true" outlineLevel="0" collapsed="false">
      <c r="A59" s="448" t="n">
        <v>10</v>
      </c>
      <c r="B59" s="441" t="s">
        <v>58</v>
      </c>
      <c r="C59" s="1375" t="n">
        <v>1763.19862</v>
      </c>
      <c r="D59" s="1376" t="n">
        <v>1.34761611051955</v>
      </c>
      <c r="E59" s="1376" t="n">
        <f aca="false">+E58+D59</f>
        <v>97.7763578228316</v>
      </c>
    </row>
    <row r="60" s="346" customFormat="true" ht="12" hidden="false" customHeight="true" outlineLevel="0" collapsed="false">
      <c r="A60" s="448" t="n">
        <v>11</v>
      </c>
      <c r="B60" s="441" t="s">
        <v>60</v>
      </c>
      <c r="C60" s="1375" t="n">
        <v>1255.99918</v>
      </c>
      <c r="D60" s="1376" t="n">
        <v>0.959962598976708</v>
      </c>
      <c r="E60" s="1376" t="n">
        <f aca="false">+E59+D60</f>
        <v>98.7363204218083</v>
      </c>
    </row>
    <row r="61" s="346" customFormat="true" ht="12" hidden="false" customHeight="true" outlineLevel="0" collapsed="false">
      <c r="A61" s="448" t="n">
        <v>12</v>
      </c>
      <c r="B61" s="441" t="s">
        <v>61</v>
      </c>
      <c r="C61" s="1375" t="n">
        <v>1108.6208</v>
      </c>
      <c r="D61" s="1376" t="n">
        <v>0.847321018511841</v>
      </c>
      <c r="E61" s="1376" t="n">
        <f aca="false">+E60+D61</f>
        <v>99.5836414403201</v>
      </c>
    </row>
    <row r="62" s="346" customFormat="true" ht="12" hidden="false" customHeight="true" outlineLevel="0" collapsed="false">
      <c r="A62" s="448" t="n">
        <v>13</v>
      </c>
      <c r="B62" s="441" t="s">
        <v>66</v>
      </c>
      <c r="C62" s="1375" t="n">
        <v>544.75665</v>
      </c>
      <c r="D62" s="1376" t="n">
        <v>0.416358559679828</v>
      </c>
      <c r="E62" s="1376" t="n">
        <f aca="false">+E61+D62</f>
        <v>100</v>
      </c>
    </row>
    <row r="63" s="346" customFormat="true" ht="6.75" hidden="false" customHeight="true" outlineLevel="0" collapsed="false">
      <c r="A63" s="448"/>
      <c r="B63" s="441"/>
      <c r="C63" s="1375"/>
      <c r="D63" s="1376"/>
      <c r="E63" s="1376"/>
    </row>
    <row r="64" s="1132" customFormat="true" ht="5.25" hidden="false" customHeight="true" outlineLevel="0" collapsed="false">
      <c r="A64" s="1129"/>
      <c r="B64" s="1377"/>
      <c r="C64" s="1378"/>
      <c r="D64" s="1378"/>
      <c r="E64" s="1378"/>
    </row>
    <row r="65" s="331" customFormat="true" ht="6" hidden="false" customHeight="true" outlineLevel="0" collapsed="false"/>
    <row r="66" s="220" customFormat="true" ht="21" hidden="false" customHeight="true" outlineLevel="0" collapsed="false">
      <c r="A66" s="1367" t="s">
        <v>1078</v>
      </c>
      <c r="B66" s="1367"/>
      <c r="C66" s="1367"/>
      <c r="D66" s="1367"/>
      <c r="E66" s="1367"/>
    </row>
    <row r="67" s="423" customFormat="true" ht="6.95" hidden="false" customHeight="true" outlineLevel="0" collapsed="false"/>
    <row r="68" s="1382" customFormat="true" ht="12.75" hidden="false" customHeight="true" outlineLevel="0" collapsed="false">
      <c r="A68" s="1368" t="s">
        <v>281</v>
      </c>
      <c r="B68" s="1368"/>
      <c r="C68" s="1369" t="s">
        <v>325</v>
      </c>
      <c r="D68" s="1054" t="s">
        <v>1076</v>
      </c>
      <c r="E68" s="1054" t="s">
        <v>1077</v>
      </c>
    </row>
    <row r="69" s="456" customFormat="true" ht="12.75" hidden="false" customHeight="true" outlineLevel="0" collapsed="false">
      <c r="A69" s="1368"/>
      <c r="B69" s="1368"/>
      <c r="C69" s="1369"/>
      <c r="D69" s="1054" t="s">
        <v>968</v>
      </c>
      <c r="E69" s="1054" t="s">
        <v>969</v>
      </c>
    </row>
    <row r="70" s="456" customFormat="true" ht="15.75" hidden="false" customHeight="false" outlineLevel="0" collapsed="false">
      <c r="A70" s="346"/>
      <c r="B70" s="1372"/>
      <c r="C70" s="1313"/>
      <c r="D70" s="1313"/>
      <c r="E70" s="1384"/>
    </row>
    <row r="71" s="346" customFormat="true" ht="12" hidden="false" customHeight="true" outlineLevel="0" collapsed="false">
      <c r="A71" s="448" t="n">
        <v>1</v>
      </c>
      <c r="B71" s="441" t="s">
        <v>57</v>
      </c>
      <c r="C71" s="1375" t="n">
        <v>0</v>
      </c>
      <c r="D71" s="1376" t="n">
        <v>0</v>
      </c>
      <c r="E71" s="1376" t="n">
        <v>0</v>
      </c>
      <c r="F71" s="448"/>
    </row>
    <row r="72" s="346" customFormat="true" ht="12" hidden="false" customHeight="true" outlineLevel="0" collapsed="false">
      <c r="A72" s="448" t="n">
        <v>2</v>
      </c>
      <c r="B72" s="441" t="s">
        <v>58</v>
      </c>
      <c r="C72" s="1375" t="n">
        <v>264.58017</v>
      </c>
      <c r="D72" s="1376" t="n">
        <v>0.270509088574887</v>
      </c>
      <c r="E72" s="1376" t="n">
        <f aca="false">+E71+D72</f>
        <v>0.270509088574887</v>
      </c>
      <c r="F72" s="448"/>
    </row>
    <row r="73" s="346" customFormat="true" ht="12" hidden="false" customHeight="true" outlineLevel="0" collapsed="false">
      <c r="A73" s="448" t="n">
        <v>3</v>
      </c>
      <c r="B73" s="441" t="s">
        <v>59</v>
      </c>
      <c r="C73" s="1375" t="n">
        <v>0</v>
      </c>
      <c r="D73" s="1376" t="n">
        <v>0</v>
      </c>
      <c r="E73" s="1376" t="n">
        <v>0</v>
      </c>
      <c r="F73" s="448"/>
    </row>
    <row r="74" s="346" customFormat="true" ht="12" hidden="false" customHeight="true" outlineLevel="0" collapsed="false">
      <c r="A74" s="448" t="n">
        <v>4</v>
      </c>
      <c r="B74" s="441" t="s">
        <v>60</v>
      </c>
      <c r="C74" s="1375" t="n">
        <v>4202.68679</v>
      </c>
      <c r="D74" s="1376" t="n">
        <v>4.29686386976249</v>
      </c>
      <c r="E74" s="1376" t="n">
        <f aca="false">+E73+D74</f>
        <v>4.29686386976249</v>
      </c>
      <c r="F74" s="448"/>
    </row>
    <row r="75" s="346" customFormat="true" ht="12" hidden="false" customHeight="true" outlineLevel="0" collapsed="false">
      <c r="A75" s="448" t="n">
        <v>5</v>
      </c>
      <c r="B75" s="441" t="s">
        <v>61</v>
      </c>
      <c r="C75" s="1375" t="n">
        <v>165.99437</v>
      </c>
      <c r="D75" s="1376" t="n">
        <v>0.1697141011636</v>
      </c>
      <c r="E75" s="1376" t="n">
        <f aca="false">+E74+D75</f>
        <v>4.46657797092609</v>
      </c>
    </row>
    <row r="76" s="346" customFormat="true" ht="12" hidden="false" customHeight="true" outlineLevel="0" collapsed="false">
      <c r="A76" s="448" t="n">
        <v>6</v>
      </c>
      <c r="B76" s="441" t="s">
        <v>62</v>
      </c>
      <c r="C76" s="1375" t="n">
        <v>447.78213</v>
      </c>
      <c r="D76" s="1376" t="n">
        <v>0.457816380821063</v>
      </c>
      <c r="E76" s="1376" t="n">
        <f aca="false">+E75+D76</f>
        <v>4.92439435174715</v>
      </c>
    </row>
    <row r="77" s="346" customFormat="true" ht="12" hidden="false" customHeight="true" outlineLevel="0" collapsed="false">
      <c r="A77" s="448" t="n">
        <v>7</v>
      </c>
      <c r="B77" s="441" t="s">
        <v>63</v>
      </c>
      <c r="C77" s="1375" t="n">
        <v>0</v>
      </c>
      <c r="D77" s="1376" t="n">
        <v>0</v>
      </c>
      <c r="E77" s="1376" t="n">
        <v>0</v>
      </c>
    </row>
    <row r="78" s="346" customFormat="true" ht="12" hidden="false" customHeight="true" outlineLevel="0" collapsed="false">
      <c r="A78" s="448" t="n">
        <v>9</v>
      </c>
      <c r="B78" s="441" t="s">
        <v>64</v>
      </c>
      <c r="C78" s="1375" t="n">
        <v>0</v>
      </c>
      <c r="D78" s="1376" t="n">
        <v>0</v>
      </c>
      <c r="E78" s="1376" t="n">
        <v>0</v>
      </c>
    </row>
    <row r="79" s="346" customFormat="true" ht="12" hidden="false" customHeight="true" outlineLevel="0" collapsed="false">
      <c r="A79" s="448" t="n">
        <v>10</v>
      </c>
      <c r="B79" s="441" t="s">
        <v>65</v>
      </c>
      <c r="C79" s="1375" t="n">
        <v>0</v>
      </c>
      <c r="D79" s="1376" t="n">
        <v>0</v>
      </c>
      <c r="E79" s="1376" t="n">
        <v>0</v>
      </c>
    </row>
    <row r="80" s="346" customFormat="true" ht="12" hidden="false" customHeight="true" outlineLevel="0" collapsed="false">
      <c r="A80" s="448" t="n">
        <v>11</v>
      </c>
      <c r="B80" s="441" t="s">
        <v>66</v>
      </c>
      <c r="C80" s="1375" t="n">
        <v>302.21681</v>
      </c>
      <c r="D80" s="1376" t="n">
        <v>0.30898911972545</v>
      </c>
      <c r="E80" s="1376" t="n">
        <f aca="false">+E79+D80</f>
        <v>0.30898911972545</v>
      </c>
    </row>
    <row r="81" s="346" customFormat="true" ht="12" hidden="false" customHeight="true" outlineLevel="0" collapsed="false">
      <c r="A81" s="448" t="n">
        <v>12</v>
      </c>
      <c r="B81" s="441" t="s">
        <v>67</v>
      </c>
      <c r="C81" s="1375" t="n">
        <v>4421.55587</v>
      </c>
      <c r="D81" s="1376" t="n">
        <v>4.52063753862068</v>
      </c>
      <c r="E81" s="1376" t="n">
        <f aca="false">+E80+D81</f>
        <v>4.82962665834613</v>
      </c>
    </row>
    <row r="82" s="346" customFormat="true" ht="12" hidden="false" customHeight="true" outlineLevel="0" collapsed="false">
      <c r="A82" s="448" t="n">
        <v>13</v>
      </c>
      <c r="B82" s="441" t="s">
        <v>276</v>
      </c>
      <c r="C82" s="1375" t="n">
        <v>88003.42069</v>
      </c>
      <c r="D82" s="1376" t="n">
        <v>89.9754699013318</v>
      </c>
      <c r="E82" s="1376" t="n">
        <f aca="false">+E81+D82</f>
        <v>94.805096559678</v>
      </c>
    </row>
    <row r="83" s="346" customFormat="true" ht="3" hidden="false" customHeight="true" outlineLevel="0" collapsed="false">
      <c r="A83" s="448"/>
      <c r="B83" s="441"/>
      <c r="C83" s="1375"/>
      <c r="D83" s="1376"/>
      <c r="E83" s="1376"/>
    </row>
    <row r="84" s="1132" customFormat="true" ht="5.25" hidden="false" customHeight="true" outlineLevel="0" collapsed="false">
      <c r="A84" s="1129"/>
      <c r="B84" s="1377"/>
      <c r="C84" s="1378"/>
      <c r="D84" s="1378"/>
      <c r="E84" s="1378"/>
    </row>
    <row r="85" s="331" customFormat="true" ht="6" hidden="false" customHeight="true" outlineLevel="0" collapsed="false"/>
    <row r="86" s="331" customFormat="true" ht="12.75" hidden="false" customHeight="false" outlineLevel="0" collapsed="false">
      <c r="A86" s="547" t="s">
        <v>1079</v>
      </c>
    </row>
    <row r="87" s="331" customFormat="true" ht="12.75" hidden="false" customHeight="false" outlineLevel="0" collapsed="false">
      <c r="A87" s="547" t="s">
        <v>1080</v>
      </c>
      <c r="B87" s="1388"/>
      <c r="C87" s="1388"/>
    </row>
    <row r="88" s="331" customFormat="true" ht="12.75" hidden="false" customHeight="false" outlineLevel="0" collapsed="false">
      <c r="A88" s="547" t="s">
        <v>1081</v>
      </c>
      <c r="B88" s="1388"/>
      <c r="C88" s="1388"/>
    </row>
    <row r="89" s="331" customFormat="true" ht="12.75" hidden="false" customHeight="false" outlineLevel="0" collapsed="false">
      <c r="A89" s="547"/>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7" width="22.56"/>
    <col collapsed="false" customWidth="true" hidden="false" outlineLevel="0" max="4" min="2" style="547" width="11.56"/>
    <col collapsed="false" customWidth="true" hidden="false" outlineLevel="0" max="5" min="5" style="547" width="1.41"/>
    <col collapsed="false" customWidth="true" hidden="false" outlineLevel="0" max="8" min="6" style="547" width="11.56"/>
    <col collapsed="false" customWidth="true" hidden="false" outlineLevel="0" max="9" min="9" style="547" width="1.28"/>
    <col collapsed="false" customWidth="true" hidden="false" outlineLevel="0" max="12" min="10" style="547" width="11.56"/>
    <col collapsed="false" customWidth="true" hidden="false" outlineLevel="0" max="13" min="13" style="547" width="0.99"/>
    <col collapsed="false" customWidth="true" hidden="false" outlineLevel="0" max="16" min="14" style="547" width="11.56"/>
    <col collapsed="false" customWidth="true" hidden="false" outlineLevel="0" max="17" min="17" style="547" width="1.56"/>
    <col collapsed="false" customWidth="true" hidden="false" outlineLevel="0" max="20" min="18" style="547" width="11.56"/>
    <col collapsed="false" customWidth="false" hidden="false" outlineLevel="0" max="257" min="21" style="547"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0" t="s">
        <v>1082</v>
      </c>
      <c r="B2" s="710"/>
      <c r="C2" s="710"/>
      <c r="D2" s="710"/>
      <c r="E2" s="710"/>
      <c r="F2" s="710"/>
      <c r="G2" s="710"/>
      <c r="H2" s="710"/>
      <c r="I2" s="710"/>
      <c r="J2" s="710"/>
      <c r="K2" s="710"/>
      <c r="L2" s="710"/>
      <c r="M2" s="710"/>
      <c r="N2" s="710"/>
      <c r="O2" s="710"/>
      <c r="P2" s="710"/>
      <c r="Q2" s="710"/>
      <c r="R2" s="710"/>
      <c r="S2" s="710"/>
      <c r="T2" s="710"/>
    </row>
    <row r="3" customFormat="false" ht="27" hidden="false" customHeight="true" outlineLevel="0" collapsed="false">
      <c r="A3" s="1389" t="n">
        <v>42582</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57</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083</v>
      </c>
      <c r="C6" s="1394"/>
      <c r="D6" s="1394"/>
      <c r="E6" s="1395"/>
      <c r="F6" s="1394" t="s">
        <v>1084</v>
      </c>
      <c r="G6" s="1394"/>
      <c r="H6" s="1394"/>
      <c r="I6" s="1395"/>
      <c r="J6" s="1394" t="s">
        <v>631</v>
      </c>
      <c r="K6" s="1394"/>
      <c r="L6" s="1394"/>
      <c r="M6" s="1395"/>
      <c r="N6" s="1394" t="s">
        <v>1085</v>
      </c>
      <c r="O6" s="1394"/>
      <c r="P6" s="1394"/>
      <c r="Q6" s="1395"/>
      <c r="R6" s="1394" t="s">
        <v>634</v>
      </c>
      <c r="S6" s="1394"/>
      <c r="T6" s="1394"/>
    </row>
    <row r="7" customFormat="false" ht="67.5" hidden="false" customHeight="true" outlineLevel="0" collapsed="false">
      <c r="A7" s="1396" t="s">
        <v>281</v>
      </c>
      <c r="B7" s="1397" t="s">
        <v>1086</v>
      </c>
      <c r="C7" s="1397" t="s">
        <v>1087</v>
      </c>
      <c r="D7" s="1397" t="s">
        <v>1088</v>
      </c>
      <c r="E7" s="1397"/>
      <c r="F7" s="1397" t="s">
        <v>1086</v>
      </c>
      <c r="G7" s="1397" t="s">
        <v>1087</v>
      </c>
      <c r="H7" s="1397" t="s">
        <v>1088</v>
      </c>
      <c r="I7" s="1397"/>
      <c r="J7" s="1397" t="s">
        <v>1086</v>
      </c>
      <c r="K7" s="1397" t="s">
        <v>1087</v>
      </c>
      <c r="L7" s="1397" t="s">
        <v>1088</v>
      </c>
      <c r="M7" s="1397"/>
      <c r="N7" s="1397" t="s">
        <v>1086</v>
      </c>
      <c r="O7" s="1397" t="s">
        <v>1087</v>
      </c>
      <c r="P7" s="1397" t="s">
        <v>1088</v>
      </c>
      <c r="Q7" s="1397"/>
      <c r="R7" s="1397" t="s">
        <v>1086</v>
      </c>
      <c r="S7" s="1397" t="s">
        <v>1087</v>
      </c>
      <c r="T7" s="1397" t="s">
        <v>1088</v>
      </c>
    </row>
    <row r="8" customFormat="false" ht="12.75" hidden="false" customHeight="false" outlineLevel="0" collapsed="false">
      <c r="A8" s="160" t="s">
        <v>57</v>
      </c>
      <c r="B8" s="1356" t="n">
        <v>1366</v>
      </c>
      <c r="C8" s="1356" t="n">
        <v>12182.2242</v>
      </c>
      <c r="D8" s="1356" t="n">
        <v>0</v>
      </c>
      <c r="E8" s="1356"/>
      <c r="F8" s="1356" t="n">
        <v>43</v>
      </c>
      <c r="G8" s="1356" t="n">
        <v>329.11626</v>
      </c>
      <c r="H8" s="1356" t="n">
        <v>0</v>
      </c>
      <c r="J8" s="1356" t="n">
        <v>1641</v>
      </c>
      <c r="K8" s="1356" t="n">
        <v>16177.36005</v>
      </c>
      <c r="L8" s="1356" t="n">
        <v>1.62146</v>
      </c>
      <c r="N8" s="1356" t="n">
        <v>1067</v>
      </c>
      <c r="O8" s="1356" t="n">
        <v>7482.17531</v>
      </c>
      <c r="P8" s="1356" t="n">
        <v>0</v>
      </c>
      <c r="R8" s="1356" t="n">
        <v>10687</v>
      </c>
      <c r="S8" s="1356" t="n">
        <v>113469.44025</v>
      </c>
      <c r="T8" s="1356" t="n">
        <v>574.09429</v>
      </c>
      <c r="U8" s="1398"/>
    </row>
    <row r="9" customFormat="false" ht="15" hidden="false" customHeight="true" outlineLevel="0" collapsed="false">
      <c r="A9" s="160" t="s">
        <v>58</v>
      </c>
      <c r="B9" s="1356" t="n">
        <v>948</v>
      </c>
      <c r="C9" s="1356" t="n">
        <v>5832.97433</v>
      </c>
      <c r="D9" s="1356" t="n">
        <v>0</v>
      </c>
      <c r="E9" s="1356"/>
      <c r="F9" s="1356" t="n">
        <v>4</v>
      </c>
      <c r="G9" s="1356" t="n">
        <v>10</v>
      </c>
      <c r="H9" s="1356" t="n">
        <v>0</v>
      </c>
      <c r="J9" s="1356" t="n">
        <v>592</v>
      </c>
      <c r="K9" s="1356" t="n">
        <v>5881.14116</v>
      </c>
      <c r="L9" s="1356" t="n">
        <v>0</v>
      </c>
      <c r="N9" s="1356" t="n">
        <v>292</v>
      </c>
      <c r="O9" s="1356" t="n">
        <v>2894.07777</v>
      </c>
      <c r="P9" s="1356" t="n">
        <v>0</v>
      </c>
      <c r="R9" s="1356" t="n">
        <v>4535</v>
      </c>
      <c r="S9" s="1356" t="n">
        <v>49482.31881</v>
      </c>
      <c r="T9" s="1356" t="n">
        <v>165</v>
      </c>
      <c r="U9" s="1398"/>
    </row>
    <row r="10" customFormat="false" ht="15" hidden="false" customHeight="true" outlineLevel="0" collapsed="false">
      <c r="A10" s="160" t="s">
        <v>59</v>
      </c>
      <c r="B10" s="1356" t="n">
        <v>93</v>
      </c>
      <c r="C10" s="1356" t="n">
        <v>948.117</v>
      </c>
      <c r="D10" s="1356" t="n">
        <v>0</v>
      </c>
      <c r="E10" s="1356"/>
      <c r="F10" s="1356" t="n">
        <v>0</v>
      </c>
      <c r="G10" s="1356" t="n">
        <v>0</v>
      </c>
      <c r="H10" s="1356" t="n">
        <v>0</v>
      </c>
      <c r="J10" s="1356" t="n">
        <v>18</v>
      </c>
      <c r="K10" s="1356" t="n">
        <v>204.303</v>
      </c>
      <c r="L10" s="1356" t="n">
        <v>0</v>
      </c>
      <c r="N10" s="1356" t="n">
        <v>12</v>
      </c>
      <c r="O10" s="1356" t="n">
        <v>616.001</v>
      </c>
      <c r="P10" s="1356" t="n">
        <v>0</v>
      </c>
      <c r="R10" s="1356" t="n">
        <v>991</v>
      </c>
      <c r="S10" s="1356" t="n">
        <v>6937.774</v>
      </c>
      <c r="T10" s="1356" t="n">
        <v>0</v>
      </c>
      <c r="U10" s="1398"/>
    </row>
    <row r="11" customFormat="false" ht="15" hidden="false" customHeight="true" outlineLevel="0" collapsed="false">
      <c r="A11" s="160" t="s">
        <v>60</v>
      </c>
      <c r="B11" s="1356" t="n">
        <v>1185</v>
      </c>
      <c r="C11" s="1356" t="n">
        <v>10506.17163</v>
      </c>
      <c r="D11" s="1356" t="n">
        <v>0</v>
      </c>
      <c r="E11" s="1356"/>
      <c r="F11" s="1356" t="n">
        <v>11</v>
      </c>
      <c r="G11" s="1356" t="n">
        <v>220</v>
      </c>
      <c r="H11" s="1356" t="n">
        <v>0</v>
      </c>
      <c r="J11" s="1356" t="n">
        <v>848</v>
      </c>
      <c r="K11" s="1356" t="n">
        <v>7704.27914</v>
      </c>
      <c r="L11" s="1356" t="n">
        <v>0</v>
      </c>
      <c r="N11" s="1356" t="n">
        <v>354</v>
      </c>
      <c r="O11" s="1356" t="n">
        <v>9719.00075</v>
      </c>
      <c r="P11" s="1356" t="n">
        <v>0</v>
      </c>
      <c r="R11" s="1356" t="n">
        <v>4978</v>
      </c>
      <c r="S11" s="1356" t="n">
        <v>57720.82775</v>
      </c>
      <c r="T11" s="1356" t="n">
        <v>0</v>
      </c>
      <c r="U11" s="1398"/>
    </row>
    <row r="12" customFormat="false" ht="15" hidden="false" customHeight="true" outlineLevel="0" collapsed="false">
      <c r="A12" s="160" t="s">
        <v>61</v>
      </c>
      <c r="B12" s="1356" t="n">
        <v>259</v>
      </c>
      <c r="C12" s="1356" t="n">
        <v>3845.301</v>
      </c>
      <c r="D12" s="1356" t="n">
        <v>0</v>
      </c>
      <c r="E12" s="1356"/>
      <c r="F12" s="1356" t="n">
        <v>15</v>
      </c>
      <c r="G12" s="1356" t="n">
        <v>554</v>
      </c>
      <c r="H12" s="1356" t="n">
        <v>0</v>
      </c>
      <c r="J12" s="1356" t="n">
        <v>66</v>
      </c>
      <c r="K12" s="1356" t="n">
        <v>1352.601</v>
      </c>
      <c r="L12" s="1356" t="n">
        <v>0</v>
      </c>
      <c r="N12" s="1356" t="n">
        <v>29</v>
      </c>
      <c r="O12" s="1356" t="n">
        <v>485.001</v>
      </c>
      <c r="P12" s="1356" t="n">
        <v>0</v>
      </c>
      <c r="R12" s="1356" t="n">
        <v>531</v>
      </c>
      <c r="S12" s="1356" t="n">
        <v>8689.66797</v>
      </c>
      <c r="T12" s="1356" t="n">
        <v>0</v>
      </c>
      <c r="U12" s="1398"/>
    </row>
    <row r="13" customFormat="false" ht="15" hidden="false" customHeight="true" outlineLevel="0" collapsed="false">
      <c r="A13" s="160" t="s">
        <v>62</v>
      </c>
      <c r="B13" s="1356" t="n">
        <v>100</v>
      </c>
      <c r="C13" s="1356" t="n">
        <v>629.21344</v>
      </c>
      <c r="D13" s="1356" t="n">
        <v>0</v>
      </c>
      <c r="E13" s="1356"/>
      <c r="F13" s="1356" t="n">
        <v>1</v>
      </c>
      <c r="G13" s="1356" t="n">
        <v>1</v>
      </c>
      <c r="H13" s="1356" t="n">
        <v>0</v>
      </c>
      <c r="J13" s="1356" t="n">
        <v>83</v>
      </c>
      <c r="K13" s="1356" t="n">
        <v>1078.73916</v>
      </c>
      <c r="L13" s="1356" t="n">
        <v>0</v>
      </c>
      <c r="N13" s="1356" t="n">
        <v>21</v>
      </c>
      <c r="O13" s="1356" t="n">
        <v>999.64</v>
      </c>
      <c r="P13" s="1356" t="n">
        <v>0</v>
      </c>
      <c r="R13" s="1356" t="n">
        <v>1114</v>
      </c>
      <c r="S13" s="1356" t="n">
        <v>11163.91327</v>
      </c>
      <c r="T13" s="1356" t="n">
        <v>0</v>
      </c>
      <c r="U13" s="1398"/>
    </row>
    <row r="14" customFormat="false" ht="15" hidden="false" customHeight="true" outlineLevel="0" collapsed="false">
      <c r="A14" s="160" t="s">
        <v>63</v>
      </c>
      <c r="B14" s="1356" t="n">
        <v>330</v>
      </c>
      <c r="C14" s="1356" t="n">
        <v>2768.403</v>
      </c>
      <c r="D14" s="1356" t="n">
        <v>0</v>
      </c>
      <c r="E14" s="1356"/>
      <c r="F14" s="1356" t="n">
        <v>1</v>
      </c>
      <c r="G14" s="1356" t="n">
        <v>6</v>
      </c>
      <c r="H14" s="1356" t="n">
        <v>0</v>
      </c>
      <c r="J14" s="1356" t="n">
        <v>129</v>
      </c>
      <c r="K14" s="1356" t="n">
        <v>534.65</v>
      </c>
      <c r="L14" s="1356" t="n">
        <v>0</v>
      </c>
      <c r="N14" s="1356" t="n">
        <v>20</v>
      </c>
      <c r="O14" s="1356" t="n">
        <v>78</v>
      </c>
      <c r="P14" s="1356" t="n">
        <v>0</v>
      </c>
      <c r="R14" s="1356" t="n">
        <v>1143</v>
      </c>
      <c r="S14" s="1356" t="n">
        <v>6912.55</v>
      </c>
      <c r="T14" s="1356" t="n">
        <v>0</v>
      </c>
      <c r="U14" s="1398"/>
    </row>
    <row r="15" customFormat="false" ht="15" hidden="false" customHeight="true" outlineLevel="0" collapsed="false">
      <c r="A15" s="160" t="s">
        <v>64</v>
      </c>
      <c r="B15" s="1356" t="n">
        <v>2962</v>
      </c>
      <c r="C15" s="1356" t="n">
        <v>26246.74983</v>
      </c>
      <c r="D15" s="1356" t="n">
        <v>0</v>
      </c>
      <c r="E15" s="1356"/>
      <c r="F15" s="1356" t="n">
        <v>22</v>
      </c>
      <c r="G15" s="1356" t="n">
        <v>446.84854</v>
      </c>
      <c r="H15" s="1356" t="n">
        <v>0</v>
      </c>
      <c r="I15" s="1399"/>
      <c r="J15" s="1356" t="n">
        <v>1151</v>
      </c>
      <c r="K15" s="1356" t="n">
        <v>11045.212</v>
      </c>
      <c r="L15" s="1356" t="n">
        <v>2500</v>
      </c>
      <c r="M15" s="1399"/>
      <c r="N15" s="1356" t="n">
        <v>210</v>
      </c>
      <c r="O15" s="1356" t="n">
        <v>2582.172</v>
      </c>
      <c r="P15" s="1356" t="n">
        <v>1694.5</v>
      </c>
      <c r="Q15" s="1399"/>
      <c r="R15" s="1356" t="n">
        <v>9262</v>
      </c>
      <c r="S15" s="1356" t="n">
        <v>86053.01863</v>
      </c>
      <c r="T15" s="1356" t="n">
        <v>75.4</v>
      </c>
      <c r="U15" s="1398"/>
    </row>
    <row r="16" customFormat="false" ht="15" hidden="false" customHeight="true" outlineLevel="0" collapsed="false">
      <c r="A16" s="160" t="s">
        <v>65</v>
      </c>
      <c r="B16" s="1356" t="n">
        <v>2667</v>
      </c>
      <c r="C16" s="1356" t="n">
        <v>32549.23023</v>
      </c>
      <c r="D16" s="1356" t="n">
        <v>0</v>
      </c>
      <c r="E16" s="1356"/>
      <c r="F16" s="1356" t="n">
        <v>13</v>
      </c>
      <c r="G16" s="1356" t="n">
        <v>145.35</v>
      </c>
      <c r="H16" s="1356" t="n">
        <v>0</v>
      </c>
      <c r="I16" s="1399"/>
      <c r="J16" s="1356" t="n">
        <v>651</v>
      </c>
      <c r="K16" s="1356" t="n">
        <v>11326.78235</v>
      </c>
      <c r="L16" s="1356" t="n">
        <v>0</v>
      </c>
      <c r="M16" s="1399"/>
      <c r="N16" s="1356" t="n">
        <v>253</v>
      </c>
      <c r="O16" s="1356" t="n">
        <v>8659.95546</v>
      </c>
      <c r="P16" s="1356" t="n">
        <v>0</v>
      </c>
      <c r="Q16" s="1399"/>
      <c r="R16" s="1356" t="n">
        <v>9078</v>
      </c>
      <c r="S16" s="1356" t="n">
        <v>93002.90083</v>
      </c>
      <c r="T16" s="1356" t="n">
        <v>0</v>
      </c>
      <c r="U16" s="1398"/>
    </row>
    <row r="17" customFormat="false" ht="15" hidden="false" customHeight="true" outlineLevel="0" collapsed="false">
      <c r="A17" s="160" t="s">
        <v>66</v>
      </c>
      <c r="B17" s="1356" t="n">
        <v>218</v>
      </c>
      <c r="C17" s="1356" t="n">
        <v>2503.08</v>
      </c>
      <c r="D17" s="1356" t="n">
        <v>0</v>
      </c>
      <c r="E17" s="1356"/>
      <c r="F17" s="1356" t="n">
        <v>4</v>
      </c>
      <c r="G17" s="1356" t="n">
        <v>35.5</v>
      </c>
      <c r="H17" s="1356" t="n">
        <v>0</v>
      </c>
      <c r="I17" s="1399"/>
      <c r="J17" s="1356" t="n">
        <v>245</v>
      </c>
      <c r="K17" s="1356" t="n">
        <v>3397.126</v>
      </c>
      <c r="L17" s="1356" t="n">
        <v>0</v>
      </c>
      <c r="M17" s="1399"/>
      <c r="N17" s="1356" t="n">
        <v>122</v>
      </c>
      <c r="O17" s="1356" t="n">
        <v>1001.38</v>
      </c>
      <c r="P17" s="1356" t="n">
        <v>0</v>
      </c>
      <c r="Q17" s="1399"/>
      <c r="R17" s="1356" t="n">
        <v>1765</v>
      </c>
      <c r="S17" s="1356" t="n">
        <v>23914.684</v>
      </c>
      <c r="T17" s="1356" t="n">
        <v>276.1</v>
      </c>
      <c r="U17" s="1398"/>
    </row>
    <row r="18" customFormat="false" ht="15" hidden="false" customHeight="true" outlineLevel="0" collapsed="false">
      <c r="A18" s="160" t="s">
        <v>67</v>
      </c>
      <c r="B18" s="1356" t="n">
        <v>758</v>
      </c>
      <c r="C18" s="1356" t="n">
        <v>5800.8673</v>
      </c>
      <c r="D18" s="1356" t="n">
        <v>0</v>
      </c>
      <c r="E18" s="1356"/>
      <c r="F18" s="1356" t="n">
        <v>8</v>
      </c>
      <c r="G18" s="1356" t="n">
        <v>148.501</v>
      </c>
      <c r="H18" s="1356" t="n">
        <v>0</v>
      </c>
      <c r="I18" s="1399"/>
      <c r="J18" s="1356" t="n">
        <v>341</v>
      </c>
      <c r="K18" s="1356" t="n">
        <v>3702.865</v>
      </c>
      <c r="L18" s="1356" t="n">
        <v>0</v>
      </c>
      <c r="M18" s="1399"/>
      <c r="N18" s="1356" t="n">
        <v>108</v>
      </c>
      <c r="O18" s="1356" t="n">
        <v>1851.475</v>
      </c>
      <c r="P18" s="1356" t="n">
        <v>0</v>
      </c>
      <c r="Q18" s="1399"/>
      <c r="R18" s="1356" t="n">
        <v>3833</v>
      </c>
      <c r="S18" s="1356" t="n">
        <v>43851.55271</v>
      </c>
      <c r="T18" s="1356" t="n">
        <v>0</v>
      </c>
      <c r="U18" s="1398"/>
    </row>
    <row r="19" customFormat="false" ht="3.75" hidden="false" customHeight="true" outlineLevel="0" collapsed="false">
      <c r="A19" s="160"/>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6" t="s">
        <v>275</v>
      </c>
      <c r="B20" s="1356" t="n">
        <v>10886</v>
      </c>
      <c r="C20" s="1356" t="n">
        <v>103812.33196</v>
      </c>
      <c r="D20" s="1356" t="n">
        <v>0</v>
      </c>
      <c r="E20" s="1356"/>
      <c r="F20" s="1356" t="n">
        <v>122</v>
      </c>
      <c r="G20" s="1356" t="n">
        <v>1896.3158</v>
      </c>
      <c r="H20" s="1356" t="n">
        <v>0</v>
      </c>
      <c r="J20" s="1356" t="n">
        <v>5765</v>
      </c>
      <c r="K20" s="1356" t="n">
        <v>62405.05886</v>
      </c>
      <c r="L20" s="1356" t="n">
        <v>2501.62146</v>
      </c>
      <c r="N20" s="1356" t="n">
        <v>2488</v>
      </c>
      <c r="O20" s="1356" t="n">
        <v>36368.87829</v>
      </c>
      <c r="P20" s="1356" t="n">
        <v>1694.5</v>
      </c>
      <c r="R20" s="1356" t="n">
        <v>47917</v>
      </c>
      <c r="S20" s="1356" t="n">
        <v>501198.64822</v>
      </c>
      <c r="T20" s="1356" t="n">
        <v>1090.59429</v>
      </c>
    </row>
    <row r="21" customFormat="false" ht="15" hidden="false" customHeight="true" outlineLevel="0" collapsed="false">
      <c r="A21" s="160" t="s">
        <v>276</v>
      </c>
      <c r="B21" s="1356" t="n">
        <v>8</v>
      </c>
      <c r="C21" s="1356" t="n">
        <v>88.1031</v>
      </c>
      <c r="D21" s="1356" t="n">
        <v>0</v>
      </c>
      <c r="E21" s="1356"/>
      <c r="F21" s="1356" t="n">
        <v>0</v>
      </c>
      <c r="G21" s="1356" t="n">
        <v>0</v>
      </c>
      <c r="H21" s="1356" t="n">
        <v>0</v>
      </c>
      <c r="J21" s="1356" t="n">
        <v>148</v>
      </c>
      <c r="K21" s="1356" t="n">
        <v>1221.95293</v>
      </c>
      <c r="L21" s="1356" t="n">
        <v>0</v>
      </c>
      <c r="N21" s="1356" t="n">
        <v>1</v>
      </c>
      <c r="O21" s="1356" t="n">
        <v>4</v>
      </c>
      <c r="P21" s="1356" t="n">
        <v>0</v>
      </c>
      <c r="R21" s="1356" t="n">
        <v>795</v>
      </c>
      <c r="S21" s="1356" t="n">
        <v>8876.12149</v>
      </c>
      <c r="T21" s="1356" t="n">
        <v>0</v>
      </c>
      <c r="U21" s="1398"/>
    </row>
    <row r="22" customFormat="false" ht="5.25" hidden="false" customHeight="true" outlineLevel="0" collapsed="false">
      <c r="A22" s="160"/>
      <c r="B22" s="1356"/>
      <c r="C22" s="1356"/>
      <c r="D22" s="1356"/>
      <c r="E22" s="1356"/>
      <c r="F22" s="1356"/>
      <c r="G22" s="1356"/>
      <c r="H22" s="1356"/>
      <c r="J22" s="1356"/>
      <c r="K22" s="1356"/>
      <c r="L22" s="1356"/>
      <c r="N22" s="1356"/>
      <c r="O22" s="1356"/>
      <c r="P22" s="1356"/>
      <c r="R22" s="1356"/>
      <c r="S22" s="1356"/>
      <c r="T22" s="1356"/>
    </row>
    <row r="23" s="545" customFormat="true" ht="27" hidden="false" customHeight="true" outlineLevel="0" collapsed="false">
      <c r="A23" s="166" t="s">
        <v>70</v>
      </c>
      <c r="B23" s="1359" t="n">
        <v>10894</v>
      </c>
      <c r="C23" s="1359" t="n">
        <v>103900.43506</v>
      </c>
      <c r="D23" s="1359" t="n">
        <v>0</v>
      </c>
      <c r="E23" s="1359"/>
      <c r="F23" s="1359" t="n">
        <v>122</v>
      </c>
      <c r="G23" s="1359" t="n">
        <v>1896.3158</v>
      </c>
      <c r="H23" s="1359" t="n">
        <v>0</v>
      </c>
      <c r="J23" s="1359" t="n">
        <v>5913</v>
      </c>
      <c r="K23" s="1359" t="n">
        <v>63627.01179</v>
      </c>
      <c r="L23" s="1359" t="n">
        <v>2501.62146</v>
      </c>
      <c r="N23" s="1359" t="n">
        <v>2489</v>
      </c>
      <c r="O23" s="1359" t="n">
        <v>36372.87829</v>
      </c>
      <c r="P23" s="1359" t="n">
        <v>1694.5</v>
      </c>
      <c r="R23" s="1359" t="n">
        <v>48712</v>
      </c>
      <c r="S23" s="1359" t="n">
        <v>510074.76971</v>
      </c>
      <c r="T23" s="1359" t="n">
        <v>1090.59429</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089</v>
      </c>
      <c r="B25" s="142"/>
      <c r="C25" s="142"/>
      <c r="D25" s="142"/>
      <c r="E25" s="142"/>
    </row>
    <row r="26" customFormat="false" ht="13.5" hidden="false" customHeight="false" outlineLevel="0" collapsed="false">
      <c r="A26" s="422" t="s">
        <v>942</v>
      </c>
      <c r="B26" s="142"/>
      <c r="C26" s="142"/>
      <c r="D26" s="142"/>
      <c r="E26" s="142"/>
    </row>
    <row r="27" customFormat="false" ht="12.75" hidden="false" customHeight="true" outlineLevel="0" collapsed="false">
      <c r="A27" s="1402" t="s">
        <v>646</v>
      </c>
    </row>
    <row r="28" customFormat="false" ht="12.75" hidden="false" customHeight="true" outlineLevel="0" collapsed="false">
      <c r="A28" s="422"/>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56</v>
      </c>
      <c r="B2" s="144"/>
      <c r="C2" s="144"/>
      <c r="D2" s="144"/>
      <c r="E2" s="144"/>
      <c r="F2" s="144"/>
      <c r="G2" s="144"/>
    </row>
    <row r="3" customFormat="false" ht="16.5" hidden="false" customHeight="false" outlineLevel="0" collapsed="false">
      <c r="A3" s="145" t="n">
        <v>42582</v>
      </c>
      <c r="B3" s="145"/>
      <c r="C3" s="145"/>
      <c r="D3" s="145"/>
      <c r="E3" s="145"/>
      <c r="F3" s="145"/>
      <c r="G3" s="145"/>
    </row>
    <row r="4" customFormat="false" ht="15.75" hidden="false" customHeight="false" outlineLevel="0" collapsed="false">
      <c r="A4" s="146" t="s">
        <v>257</v>
      </c>
      <c r="B4" s="146"/>
      <c r="C4" s="146"/>
      <c r="D4" s="146"/>
      <c r="E4" s="146"/>
      <c r="F4" s="146"/>
      <c r="G4" s="146"/>
    </row>
    <row r="5" customFormat="false" ht="13.5" hidden="false" customHeight="false" outlineLevel="0" collapsed="false">
      <c r="A5" s="147" t="s">
        <v>258</v>
      </c>
    </row>
    <row r="6" customFormat="false" ht="12.75" hidden="false" customHeight="true" outlineLevel="0" collapsed="false">
      <c r="A6" s="148"/>
      <c r="B6" s="149" t="s">
        <v>259</v>
      </c>
      <c r="C6" s="149"/>
      <c r="D6" s="149"/>
      <c r="E6" s="149"/>
      <c r="F6" s="150" t="s">
        <v>260</v>
      </c>
      <c r="G6" s="151" t="s">
        <v>261</v>
      </c>
    </row>
    <row r="7" customFormat="false" ht="15.75" hidden="false" customHeight="false" outlineLevel="0" collapsed="false">
      <c r="A7" s="152"/>
      <c r="B7" s="153" t="s">
        <v>262</v>
      </c>
      <c r="C7" s="153" t="s">
        <v>262</v>
      </c>
      <c r="D7" s="153" t="s">
        <v>262</v>
      </c>
      <c r="E7" s="154" t="s">
        <v>73</v>
      </c>
      <c r="F7" s="150"/>
      <c r="G7" s="155" t="s">
        <v>263</v>
      </c>
    </row>
    <row r="8" customFormat="false" ht="13.5" hidden="false" customHeight="false" outlineLevel="0" collapsed="false">
      <c r="A8" s="156" t="s">
        <v>264</v>
      </c>
      <c r="B8" s="153" t="s">
        <v>265</v>
      </c>
      <c r="C8" s="153" t="s">
        <v>266</v>
      </c>
      <c r="D8" s="153" t="s">
        <v>267</v>
      </c>
      <c r="E8" s="154"/>
      <c r="F8" s="150"/>
      <c r="G8" s="155" t="s">
        <v>268</v>
      </c>
    </row>
    <row r="9" customFormat="false" ht="13.5" hidden="false" customHeight="false" outlineLevel="0" collapsed="false">
      <c r="A9" s="157"/>
      <c r="B9" s="158" t="s">
        <v>269</v>
      </c>
      <c r="C9" s="158" t="s">
        <v>270</v>
      </c>
      <c r="D9" s="158" t="s">
        <v>271</v>
      </c>
      <c r="E9" s="158" t="s">
        <v>272</v>
      </c>
      <c r="F9" s="158" t="s">
        <v>273</v>
      </c>
      <c r="G9" s="159" t="s">
        <v>274</v>
      </c>
    </row>
    <row r="10" customFormat="false" ht="12.75" hidden="false" customHeight="false" outlineLevel="0" collapsed="false">
      <c r="A10" s="160" t="s">
        <v>57</v>
      </c>
      <c r="B10" s="161" t="n">
        <v>338044.47108</v>
      </c>
      <c r="C10" s="161" t="n">
        <v>2353.74724</v>
      </c>
      <c r="D10" s="161" t="n">
        <v>82106.98947</v>
      </c>
      <c r="E10" s="161" t="n">
        <v>422505.20779</v>
      </c>
      <c r="F10" s="161" t="n">
        <v>616813.27948</v>
      </c>
      <c r="G10" s="162" t="n">
        <v>14.6</v>
      </c>
      <c r="H10" s="163"/>
      <c r="AC10" s="164"/>
      <c r="AD10" s="164"/>
      <c r="AE10" s="164"/>
    </row>
    <row r="11" customFormat="false" ht="12.75" hidden="false" customHeight="false" outlineLevel="0" collapsed="false">
      <c r="A11" s="160" t="s">
        <v>58</v>
      </c>
      <c r="B11" s="161" t="n">
        <v>231118.7111</v>
      </c>
      <c r="C11" s="161" t="n">
        <v>658.93202</v>
      </c>
      <c r="D11" s="161" t="n">
        <v>34839.13795</v>
      </c>
      <c r="E11" s="161" t="n">
        <v>266616.78107</v>
      </c>
      <c r="F11" s="161" t="n">
        <v>393440.89871</v>
      </c>
      <c r="G11" s="162" t="n">
        <v>14.76</v>
      </c>
      <c r="H11" s="163"/>
      <c r="AC11" s="164"/>
      <c r="AD11" s="164"/>
      <c r="AE11" s="164"/>
    </row>
    <row r="12" customFormat="false" ht="12.75" hidden="false" customHeight="false" outlineLevel="0" collapsed="false">
      <c r="A12" s="160" t="s">
        <v>59</v>
      </c>
      <c r="B12" s="161" t="n">
        <v>16208.24114</v>
      </c>
      <c r="C12" s="161" t="n">
        <v>8.57385</v>
      </c>
      <c r="D12" s="161" t="n">
        <v>4054.20375</v>
      </c>
      <c r="E12" s="161" t="n">
        <v>20271.01874</v>
      </c>
      <c r="F12" s="161" t="n">
        <v>28420.21362</v>
      </c>
      <c r="G12" s="162" t="n">
        <v>14.02</v>
      </c>
      <c r="H12" s="163"/>
      <c r="AC12" s="164"/>
      <c r="AD12" s="164"/>
      <c r="AE12" s="164"/>
    </row>
    <row r="13" customFormat="false" ht="12.75" hidden="false" customHeight="false" outlineLevel="0" collapsed="false">
      <c r="A13" s="160" t="s">
        <v>60</v>
      </c>
      <c r="B13" s="161" t="n">
        <v>216842.95199</v>
      </c>
      <c r="C13" s="161" t="n">
        <v>261.3613</v>
      </c>
      <c r="D13" s="161" t="n">
        <v>42852.26362</v>
      </c>
      <c r="E13" s="161" t="n">
        <v>259956.57691</v>
      </c>
      <c r="F13" s="161" t="n">
        <v>405932.67959</v>
      </c>
      <c r="G13" s="162" t="n">
        <v>15.62</v>
      </c>
      <c r="H13" s="163"/>
      <c r="AC13" s="164"/>
      <c r="AD13" s="164"/>
      <c r="AE13" s="164"/>
    </row>
    <row r="14" customFormat="false" ht="12.75" hidden="false" customHeight="false" outlineLevel="0" collapsed="false">
      <c r="A14" s="160" t="s">
        <v>61</v>
      </c>
      <c r="B14" s="161" t="n">
        <v>65980.4441</v>
      </c>
      <c r="C14" s="161" t="n">
        <v>68.10722</v>
      </c>
      <c r="D14" s="161" t="n">
        <v>16512.13783</v>
      </c>
      <c r="E14" s="161" t="n">
        <v>82560.68915</v>
      </c>
      <c r="F14" s="161" t="n">
        <v>135243.98784</v>
      </c>
      <c r="G14" s="162" t="n">
        <v>16.38</v>
      </c>
      <c r="H14" s="163"/>
      <c r="AC14" s="164"/>
      <c r="AD14" s="164"/>
      <c r="AE14" s="164"/>
    </row>
    <row r="15" customFormat="false" ht="12.75" hidden="false" customHeight="false" outlineLevel="0" collapsed="false">
      <c r="A15" s="160" t="s">
        <v>62</v>
      </c>
      <c r="B15" s="161" t="n">
        <v>34346.02203</v>
      </c>
      <c r="C15" s="161" t="n">
        <v>14.24645</v>
      </c>
      <c r="D15" s="161" t="n">
        <v>8590.06712</v>
      </c>
      <c r="E15" s="161" t="n">
        <v>42950.3356</v>
      </c>
      <c r="F15" s="161" t="n">
        <v>73979.34175</v>
      </c>
      <c r="G15" s="162" t="n">
        <v>17.22</v>
      </c>
      <c r="H15" s="163"/>
      <c r="AC15" s="164"/>
      <c r="AD15" s="164"/>
      <c r="AE15" s="164"/>
    </row>
    <row r="16" customFormat="false" ht="12.75" hidden="false" customHeight="false" outlineLevel="0" collapsed="false">
      <c r="A16" s="160" t="s">
        <v>63</v>
      </c>
      <c r="B16" s="161" t="n">
        <v>17473.06145</v>
      </c>
      <c r="C16" s="161" t="n">
        <v>32.56397</v>
      </c>
      <c r="D16" s="161" t="n">
        <v>4376.40635</v>
      </c>
      <c r="E16" s="161" t="n">
        <v>21882.03177</v>
      </c>
      <c r="F16" s="161" t="n">
        <v>32646.72311</v>
      </c>
      <c r="G16" s="162" t="n">
        <v>14.92</v>
      </c>
      <c r="H16" s="163"/>
      <c r="AC16" s="164"/>
      <c r="AD16" s="164"/>
      <c r="AE16" s="164"/>
    </row>
    <row r="17" customFormat="false" ht="12.75" hidden="false" customHeight="false" outlineLevel="0" collapsed="false">
      <c r="A17" s="160" t="s">
        <v>64</v>
      </c>
      <c r="B17" s="161" t="n">
        <v>221086.16577</v>
      </c>
      <c r="C17" s="161" t="n">
        <v>679.43049</v>
      </c>
      <c r="D17" s="161" t="n">
        <v>23927.05368</v>
      </c>
      <c r="E17" s="161" t="n">
        <v>245692.64994</v>
      </c>
      <c r="F17" s="161" t="n">
        <v>401758.4637</v>
      </c>
      <c r="G17" s="162" t="n">
        <v>16.35</v>
      </c>
      <c r="H17" s="163"/>
      <c r="AC17" s="164"/>
      <c r="AD17" s="164"/>
      <c r="AE17" s="164"/>
    </row>
    <row r="18" customFormat="false" ht="12.75" hidden="false" customHeight="false" outlineLevel="0" collapsed="false">
      <c r="A18" s="160" t="s">
        <v>65</v>
      </c>
      <c r="B18" s="161" t="n">
        <v>224627.5071</v>
      </c>
      <c r="C18" s="161" t="n">
        <v>513.11871</v>
      </c>
      <c r="D18" s="161" t="n">
        <v>46334.14999</v>
      </c>
      <c r="E18" s="161" t="n">
        <v>271474.7758</v>
      </c>
      <c r="F18" s="161" t="n">
        <v>379640.11215</v>
      </c>
      <c r="G18" s="162" t="n">
        <v>13.98</v>
      </c>
      <c r="H18" s="163"/>
      <c r="AC18" s="164"/>
      <c r="AD18" s="164"/>
      <c r="AE18" s="164"/>
    </row>
    <row r="19" customFormat="false" ht="12.75" hidden="false" customHeight="false" outlineLevel="0" collapsed="false">
      <c r="A19" s="160" t="s">
        <v>66</v>
      </c>
      <c r="B19" s="161" t="n">
        <v>63308.90976</v>
      </c>
      <c r="C19" s="161" t="n">
        <v>69.71619</v>
      </c>
      <c r="D19" s="161" t="n">
        <v>14601.40792</v>
      </c>
      <c r="E19" s="161" t="n">
        <v>77980.03387</v>
      </c>
      <c r="F19" s="161" t="n">
        <v>124916.79499</v>
      </c>
      <c r="G19" s="162" t="n">
        <v>16.02</v>
      </c>
      <c r="H19" s="163"/>
      <c r="AC19" s="164"/>
      <c r="AD19" s="164"/>
      <c r="AE19" s="164"/>
    </row>
    <row r="20" customFormat="false" ht="12.75" hidden="false" customHeight="false" outlineLevel="0" collapsed="false">
      <c r="A20" s="160" t="s">
        <v>67</v>
      </c>
      <c r="B20" s="161" t="n">
        <v>152843.8711</v>
      </c>
      <c r="C20" s="161" t="n">
        <v>882.3493</v>
      </c>
      <c r="D20" s="161" t="n">
        <v>38431.5551</v>
      </c>
      <c r="E20" s="161" t="n">
        <v>192157.7755</v>
      </c>
      <c r="F20" s="161" t="n">
        <v>390752.31983</v>
      </c>
      <c r="G20" s="162" t="n">
        <v>20.33</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5</v>
      </c>
      <c r="B22" s="167" t="n">
        <v>1581880.35662</v>
      </c>
      <c r="C22" s="167" t="n">
        <v>5542.14674</v>
      </c>
      <c r="D22" s="167" t="n">
        <v>316625.37278</v>
      </c>
      <c r="E22" s="167" t="n">
        <v>1904047.87614</v>
      </c>
      <c r="F22" s="167" t="n">
        <v>2983544.81477</v>
      </c>
      <c r="G22" s="168" t="n">
        <v>15.6694842191596</v>
      </c>
      <c r="H22" s="163"/>
    </row>
    <row r="23" customFormat="false" ht="12.75" hidden="false" customHeight="false" outlineLevel="0" collapsed="false">
      <c r="A23" s="160" t="s">
        <v>276</v>
      </c>
      <c r="B23" s="161" t="n">
        <v>46002.49332</v>
      </c>
      <c r="C23" s="161" t="n">
        <v>369.35747</v>
      </c>
      <c r="D23" s="161" t="n">
        <v>11592.9627</v>
      </c>
      <c r="E23" s="161" t="n">
        <v>57964.81349</v>
      </c>
      <c r="F23" s="161" t="n">
        <v>82579.73632</v>
      </c>
      <c r="G23" s="162" t="n">
        <v>14.25</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1627882.84994</v>
      </c>
      <c r="C25" s="167" t="n">
        <v>5911.50421</v>
      </c>
      <c r="D25" s="167" t="n">
        <v>328218.33548</v>
      </c>
      <c r="E25" s="167" t="n">
        <v>1962012.68963</v>
      </c>
      <c r="F25" s="167" t="n">
        <v>3066124.55109</v>
      </c>
      <c r="G25" s="168" t="n">
        <v>15.6274450583101</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77</v>
      </c>
      <c r="B27" s="173"/>
      <c r="C27" s="173"/>
      <c r="D27" s="173"/>
      <c r="E27" s="173"/>
      <c r="F27" s="173"/>
      <c r="G27" s="173"/>
    </row>
    <row r="28" customFormat="false" ht="12.75" hidden="false" customHeight="false" outlineLevel="0" collapsed="false">
      <c r="A28" s="174" t="s">
        <v>278</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79</v>
      </c>
      <c r="B2" s="178"/>
      <c r="C2" s="178"/>
      <c r="D2" s="178"/>
      <c r="E2" s="178"/>
      <c r="F2" s="178"/>
      <c r="G2" s="179"/>
    </row>
    <row r="3" s="183" customFormat="true" ht="20.1" hidden="false" customHeight="true" outlineLevel="0" collapsed="false">
      <c r="A3" s="181" t="n">
        <v>42582</v>
      </c>
      <c r="B3" s="181"/>
      <c r="C3" s="181"/>
      <c r="D3" s="181"/>
      <c r="E3" s="181"/>
      <c r="F3" s="181"/>
      <c r="G3" s="182"/>
    </row>
    <row r="4" s="186" customFormat="true" ht="20.1" hidden="false" customHeight="true" outlineLevel="0" collapsed="false">
      <c r="A4" s="184" t="s">
        <v>280</v>
      </c>
      <c r="B4" s="184"/>
      <c r="C4" s="184"/>
      <c r="D4" s="184"/>
      <c r="E4" s="184"/>
      <c r="F4" s="184"/>
      <c r="G4" s="185"/>
    </row>
    <row r="5" s="187" customFormat="true" ht="6" hidden="false" customHeight="true" outlineLevel="0" collapsed="false"/>
    <row r="6" s="191" customFormat="true" ht="54.95" hidden="false" customHeight="true" outlineLevel="0" collapsed="false">
      <c r="A6" s="188" t="s">
        <v>281</v>
      </c>
      <c r="B6" s="189" t="s">
        <v>282</v>
      </c>
      <c r="C6" s="189" t="s">
        <v>283</v>
      </c>
      <c r="D6" s="189" t="s">
        <v>284</v>
      </c>
      <c r="E6" s="189" t="s">
        <v>285</v>
      </c>
      <c r="F6" s="190" t="s">
        <v>286</v>
      </c>
    </row>
    <row r="7" s="191" customFormat="true" ht="6" hidden="false" customHeight="true" outlineLevel="0" collapsed="false">
      <c r="A7" s="192"/>
      <c r="B7" s="193"/>
      <c r="C7" s="193"/>
      <c r="D7" s="193"/>
      <c r="E7" s="193"/>
      <c r="F7" s="194"/>
    </row>
    <row r="8" s="198" customFormat="true" ht="12.75" hidden="false" customHeight="false" outlineLevel="0" collapsed="false">
      <c r="A8" s="195" t="s">
        <v>57</v>
      </c>
      <c r="B8" s="196" t="n">
        <v>23</v>
      </c>
      <c r="C8" s="196" t="n">
        <v>161</v>
      </c>
      <c r="D8" s="196" t="n">
        <v>3239</v>
      </c>
      <c r="E8" s="196" t="n">
        <v>0</v>
      </c>
      <c r="F8" s="197" t="n">
        <v>3423</v>
      </c>
    </row>
    <row r="9" s="198" customFormat="true" ht="12.75" hidden="false" customHeight="false" outlineLevel="0" collapsed="false">
      <c r="A9" s="195" t="s">
        <v>58</v>
      </c>
      <c r="B9" s="196" t="n">
        <v>5</v>
      </c>
      <c r="C9" s="196" t="n">
        <v>120</v>
      </c>
      <c r="D9" s="196" t="n">
        <v>1427</v>
      </c>
      <c r="E9" s="196" t="n">
        <v>222</v>
      </c>
      <c r="F9" s="197" t="n">
        <v>1774</v>
      </c>
    </row>
    <row r="10" s="198" customFormat="true" ht="12.75" hidden="false" customHeight="false" outlineLevel="0" collapsed="false">
      <c r="A10" s="195" t="s">
        <v>59</v>
      </c>
      <c r="B10" s="196" t="n">
        <v>3</v>
      </c>
      <c r="C10" s="196" t="n">
        <v>26</v>
      </c>
      <c r="D10" s="196" t="n">
        <v>265</v>
      </c>
      <c r="E10" s="196" t="n">
        <v>14</v>
      </c>
      <c r="F10" s="197" t="n">
        <v>308</v>
      </c>
    </row>
    <row r="11" s="198" customFormat="true" ht="12.75" hidden="false" customHeight="false" outlineLevel="0" collapsed="false">
      <c r="A11" s="195" t="s">
        <v>60</v>
      </c>
      <c r="B11" s="196" t="n">
        <v>3</v>
      </c>
      <c r="C11" s="196" t="n">
        <v>142</v>
      </c>
      <c r="D11" s="196" t="n">
        <v>2093</v>
      </c>
      <c r="E11" s="196" t="n">
        <v>38</v>
      </c>
      <c r="F11" s="197" t="n">
        <v>2276</v>
      </c>
    </row>
    <row r="12" s="198" customFormat="true" ht="12.75" hidden="false" customHeight="false" outlineLevel="0" collapsed="false">
      <c r="A12" s="195" t="s">
        <v>61</v>
      </c>
      <c r="B12" s="196" t="n">
        <v>5</v>
      </c>
      <c r="C12" s="196" t="n">
        <v>78</v>
      </c>
      <c r="D12" s="196" t="n">
        <v>821</v>
      </c>
      <c r="E12" s="196" t="n">
        <v>19</v>
      </c>
      <c r="F12" s="197" t="n">
        <v>923</v>
      </c>
    </row>
    <row r="13" s="198" customFormat="true" ht="12.75" hidden="false" customHeight="false" outlineLevel="0" collapsed="false">
      <c r="A13" s="195" t="s">
        <v>62</v>
      </c>
      <c r="B13" s="196" t="n">
        <v>4</v>
      </c>
      <c r="C13" s="196" t="n">
        <v>35</v>
      </c>
      <c r="D13" s="196" t="n">
        <v>469</v>
      </c>
      <c r="E13" s="196" t="n">
        <v>74</v>
      </c>
      <c r="F13" s="197" t="n">
        <v>582</v>
      </c>
    </row>
    <row r="14" s="198" customFormat="true" ht="12.75" hidden="false" customHeight="false" outlineLevel="0" collapsed="false">
      <c r="A14" s="195" t="s">
        <v>63</v>
      </c>
      <c r="B14" s="196" t="n">
        <v>3</v>
      </c>
      <c r="C14" s="196" t="n">
        <v>30</v>
      </c>
      <c r="D14" s="196" t="n">
        <v>259</v>
      </c>
      <c r="E14" s="196" t="n">
        <v>0</v>
      </c>
      <c r="F14" s="197" t="n">
        <v>292</v>
      </c>
    </row>
    <row r="15" s="198" customFormat="true" ht="12.75" hidden="false" customHeight="false" outlineLevel="0" collapsed="false">
      <c r="A15" s="195" t="s">
        <v>64</v>
      </c>
      <c r="B15" s="196" t="n">
        <v>3</v>
      </c>
      <c r="C15" s="196" t="n">
        <v>278</v>
      </c>
      <c r="D15" s="196" t="n">
        <v>2354</v>
      </c>
      <c r="E15" s="196" t="n">
        <v>63</v>
      </c>
      <c r="F15" s="197" t="n">
        <v>2698</v>
      </c>
    </row>
    <row r="16" s="198" customFormat="true" ht="12.75" hidden="false" customHeight="false" outlineLevel="0" collapsed="false">
      <c r="A16" s="195" t="s">
        <v>65</v>
      </c>
      <c r="B16" s="196" t="n">
        <v>3</v>
      </c>
      <c r="C16" s="196" t="n">
        <v>107</v>
      </c>
      <c r="D16" s="196" t="n">
        <v>2131</v>
      </c>
      <c r="E16" s="196" t="n">
        <v>0</v>
      </c>
      <c r="F16" s="197" t="n">
        <v>2241</v>
      </c>
    </row>
    <row r="17" s="198" customFormat="true" ht="12.75" hidden="false" customHeight="false" outlineLevel="0" collapsed="false">
      <c r="A17" s="195" t="s">
        <v>66</v>
      </c>
      <c r="B17" s="196" t="n">
        <v>3</v>
      </c>
      <c r="C17" s="196" t="n">
        <v>52</v>
      </c>
      <c r="D17" s="196" t="n">
        <v>645</v>
      </c>
      <c r="E17" s="196" t="n">
        <v>1</v>
      </c>
      <c r="F17" s="197" t="n">
        <v>701</v>
      </c>
    </row>
    <row r="18" s="198" customFormat="true" ht="12.75" hidden="false" customHeight="false" outlineLevel="0" collapsed="false">
      <c r="A18" s="195" t="s">
        <v>67</v>
      </c>
      <c r="B18" s="196" t="n">
        <v>10</v>
      </c>
      <c r="C18" s="196" t="n">
        <v>97</v>
      </c>
      <c r="D18" s="196" t="n">
        <v>1616</v>
      </c>
      <c r="E18" s="196" t="n">
        <v>0</v>
      </c>
      <c r="F18" s="197" t="n">
        <v>1723</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5</v>
      </c>
      <c r="B20" s="197" t="n">
        <v>65</v>
      </c>
      <c r="C20" s="197" t="n">
        <v>1126</v>
      </c>
      <c r="D20" s="197" t="n">
        <v>15319</v>
      </c>
      <c r="E20" s="197" t="n">
        <v>431</v>
      </c>
      <c r="F20" s="197" t="n">
        <v>16941</v>
      </c>
    </row>
    <row r="21" s="198" customFormat="true" ht="12.75" hidden="false" customHeight="false" outlineLevel="0" collapsed="false">
      <c r="A21" s="195" t="s">
        <v>276</v>
      </c>
      <c r="B21" s="196" t="n">
        <v>8</v>
      </c>
      <c r="C21" s="196" t="n">
        <v>54</v>
      </c>
      <c r="D21" s="196" t="n">
        <v>469</v>
      </c>
      <c r="E21" s="196" t="n">
        <v>0</v>
      </c>
      <c r="F21" s="197" t="n">
        <v>531</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3</v>
      </c>
      <c r="C23" s="197" t="n">
        <v>1180</v>
      </c>
      <c r="D23" s="197" t="n">
        <v>15788</v>
      </c>
      <c r="E23" s="197" t="n">
        <v>431</v>
      </c>
      <c r="F23" s="197" t="n">
        <v>17472</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87</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88</v>
      </c>
      <c r="B2" s="215"/>
      <c r="C2" s="215"/>
      <c r="D2" s="215"/>
      <c r="E2" s="215"/>
      <c r="F2" s="215"/>
      <c r="G2" s="216"/>
    </row>
    <row r="3" s="220" customFormat="true" ht="20.1" hidden="false" customHeight="true" outlineLevel="0" collapsed="false">
      <c r="A3" s="218" t="n">
        <v>42582</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89</v>
      </c>
      <c r="C5" s="225" t="s">
        <v>290</v>
      </c>
      <c r="D5" s="225"/>
      <c r="E5" s="225"/>
      <c r="F5" s="225"/>
    </row>
    <row r="6" s="230" customFormat="true" ht="51" hidden="false" customHeight="true" outlineLevel="0" collapsed="false">
      <c r="A6" s="226"/>
      <c r="B6" s="190"/>
      <c r="C6" s="227" t="s">
        <v>291</v>
      </c>
      <c r="D6" s="227" t="s">
        <v>292</v>
      </c>
      <c r="E6" s="227" t="s">
        <v>293</v>
      </c>
      <c r="F6" s="228" t="s">
        <v>294</v>
      </c>
      <c r="G6" s="229"/>
    </row>
    <row r="7" s="231" customFormat="true" ht="8.25" hidden="false" customHeight="true" outlineLevel="0" collapsed="false">
      <c r="A7" s="222"/>
      <c r="F7" s="222"/>
      <c r="G7" s="222"/>
    </row>
    <row r="8" s="236" customFormat="true" ht="27" hidden="false" customHeight="false" outlineLevel="0" collapsed="false">
      <c r="A8" s="232" t="s">
        <v>295</v>
      </c>
      <c r="B8" s="233" t="n">
        <v>893912</v>
      </c>
      <c r="C8" s="233" t="n">
        <v>11201401.21283</v>
      </c>
      <c r="D8" s="233" t="n">
        <v>391841.85413</v>
      </c>
      <c r="E8" s="233" t="n">
        <v>11593243.06696</v>
      </c>
      <c r="F8" s="234" t="n">
        <v>74.5692466416847</v>
      </c>
      <c r="G8" s="235"/>
    </row>
    <row r="9" s="241" customFormat="true" ht="18" hidden="false" customHeight="true" outlineLevel="0" collapsed="false">
      <c r="A9" s="237" t="s">
        <v>296</v>
      </c>
      <c r="B9" s="238" t="n">
        <v>81935</v>
      </c>
      <c r="C9" s="238" t="n">
        <v>828943.64544</v>
      </c>
      <c r="D9" s="238" t="n">
        <v>35073.66856</v>
      </c>
      <c r="E9" s="238" t="n">
        <v>864017.314</v>
      </c>
      <c r="F9" s="239" t="n">
        <v>5.5574716943502</v>
      </c>
      <c r="G9" s="240"/>
    </row>
    <row r="10" s="241" customFormat="true" ht="18" hidden="false" customHeight="true" outlineLevel="0" collapsed="false">
      <c r="A10" s="237" t="s">
        <v>297</v>
      </c>
      <c r="B10" s="238" t="n">
        <v>4733</v>
      </c>
      <c r="C10" s="238" t="n">
        <v>64817.28434</v>
      </c>
      <c r="D10" s="238" t="n">
        <v>22834.91456</v>
      </c>
      <c r="E10" s="238" t="n">
        <v>87652.1989</v>
      </c>
      <c r="F10" s="239" t="n">
        <v>0.563790338968027</v>
      </c>
      <c r="G10" s="240"/>
    </row>
    <row r="11" s="241" customFormat="true" ht="18" hidden="false" customHeight="true" outlineLevel="0" collapsed="false">
      <c r="A11" s="237" t="s">
        <v>298</v>
      </c>
      <c r="B11" s="238" t="n">
        <v>1223</v>
      </c>
      <c r="C11" s="238" t="n">
        <v>22942.05816</v>
      </c>
      <c r="D11" s="238" t="n">
        <v>2996.66284</v>
      </c>
      <c r="E11" s="238" t="n">
        <v>25938.721</v>
      </c>
      <c r="F11" s="239" t="n">
        <v>0.16684122575945</v>
      </c>
      <c r="G11" s="240"/>
    </row>
    <row r="12" s="241" customFormat="true" ht="18" hidden="false" customHeight="true" outlineLevel="0" collapsed="false">
      <c r="A12" s="237" t="s">
        <v>299</v>
      </c>
      <c r="B12" s="238" t="n">
        <v>54701</v>
      </c>
      <c r="C12" s="238" t="n">
        <v>657086.71208</v>
      </c>
      <c r="D12" s="238" t="n">
        <v>34755.46044</v>
      </c>
      <c r="E12" s="238" t="n">
        <v>691842.17252</v>
      </c>
      <c r="F12" s="239" t="n">
        <v>4.45001879989832</v>
      </c>
      <c r="G12" s="240"/>
    </row>
    <row r="13" s="241" customFormat="true" ht="18" hidden="false" customHeight="true" outlineLevel="0" collapsed="false">
      <c r="A13" s="237" t="s">
        <v>300</v>
      </c>
      <c r="B13" s="238" t="n">
        <v>579</v>
      </c>
      <c r="C13" s="238" t="n">
        <v>7963.91551</v>
      </c>
      <c r="D13" s="238" t="n">
        <v>28.45674</v>
      </c>
      <c r="E13" s="238" t="n">
        <v>7992.37225</v>
      </c>
      <c r="F13" s="239" t="n">
        <v>0.0514079773985699</v>
      </c>
      <c r="G13" s="240"/>
    </row>
    <row r="14" s="241" customFormat="true" ht="18" hidden="false" customHeight="true" outlineLevel="0" collapsed="false">
      <c r="A14" s="237" t="s">
        <v>301</v>
      </c>
      <c r="B14" s="238" t="n">
        <v>23912</v>
      </c>
      <c r="C14" s="238" t="n">
        <v>331302.91148</v>
      </c>
      <c r="D14" s="238" t="n">
        <v>22942.34455</v>
      </c>
      <c r="E14" s="238" t="n">
        <v>354245.25603</v>
      </c>
      <c r="F14" s="239" t="n">
        <v>2.27855154213329</v>
      </c>
      <c r="G14" s="240"/>
    </row>
    <row r="15" s="241" customFormat="true" ht="18" hidden="false" customHeight="true" outlineLevel="0" collapsed="false">
      <c r="A15" s="237" t="s">
        <v>302</v>
      </c>
      <c r="B15" s="238" t="n">
        <v>425074</v>
      </c>
      <c r="C15" s="238" t="n">
        <v>4864929.33097</v>
      </c>
      <c r="D15" s="238" t="n">
        <v>132010.65514</v>
      </c>
      <c r="E15" s="238" t="n">
        <v>4996939.98611</v>
      </c>
      <c r="F15" s="239" t="n">
        <v>32.1409676417353</v>
      </c>
      <c r="G15" s="240"/>
    </row>
    <row r="16" s="241" customFormat="true" ht="18" hidden="false" customHeight="true" outlineLevel="0" collapsed="false">
      <c r="A16" s="237" t="s">
        <v>303</v>
      </c>
      <c r="B16" s="238" t="n">
        <v>39936</v>
      </c>
      <c r="C16" s="238" t="n">
        <v>590585.03212</v>
      </c>
      <c r="D16" s="238" t="n">
        <v>21633.52193</v>
      </c>
      <c r="E16" s="238" t="n">
        <v>612218.55405</v>
      </c>
      <c r="F16" s="239" t="n">
        <v>3.93786933405004</v>
      </c>
      <c r="G16" s="240"/>
    </row>
    <row r="17" s="241" customFormat="true" ht="18" hidden="false" customHeight="true" outlineLevel="0" collapsed="false">
      <c r="A17" s="237" t="s">
        <v>304</v>
      </c>
      <c r="B17" s="238" t="n">
        <v>109431</v>
      </c>
      <c r="C17" s="238" t="n">
        <v>1546594.73958</v>
      </c>
      <c r="D17" s="238" t="n">
        <v>44320.16233</v>
      </c>
      <c r="E17" s="238" t="n">
        <v>1590914.90191</v>
      </c>
      <c r="F17" s="239" t="n">
        <v>10.2329714835839</v>
      </c>
      <c r="G17" s="240"/>
    </row>
    <row r="18" s="241" customFormat="true" ht="18" hidden="false" customHeight="true" outlineLevel="0" collapsed="false">
      <c r="A18" s="237" t="s">
        <v>305</v>
      </c>
      <c r="B18" s="238" t="n">
        <v>1133</v>
      </c>
      <c r="C18" s="238" t="n">
        <v>397079.14964</v>
      </c>
      <c r="D18" s="238" t="n">
        <v>129.60181</v>
      </c>
      <c r="E18" s="238" t="n">
        <v>397208.75145</v>
      </c>
      <c r="F18" s="239" t="n">
        <v>2.55489833034938</v>
      </c>
      <c r="G18" s="240"/>
    </row>
    <row r="19" s="241" customFormat="true" ht="18" hidden="false" customHeight="true" outlineLevel="0" collapsed="false">
      <c r="A19" s="237" t="s">
        <v>306</v>
      </c>
      <c r="B19" s="238" t="n">
        <v>48728</v>
      </c>
      <c r="C19" s="238" t="n">
        <v>888733.58097</v>
      </c>
      <c r="D19" s="238" t="n">
        <v>51783.00218</v>
      </c>
      <c r="E19" s="238" t="n">
        <v>940516.58315</v>
      </c>
      <c r="F19" s="239" t="n">
        <v>6.04952493917627</v>
      </c>
      <c r="G19" s="240"/>
    </row>
    <row r="20" s="241" customFormat="true" ht="18" hidden="false" customHeight="true" outlineLevel="0" collapsed="false">
      <c r="A20" s="237" t="s">
        <v>307</v>
      </c>
      <c r="B20" s="238" t="n">
        <v>1626</v>
      </c>
      <c r="C20" s="238" t="n">
        <v>23901.75516</v>
      </c>
      <c r="D20" s="238" t="n">
        <v>1254.71346</v>
      </c>
      <c r="E20" s="238" t="n">
        <v>25156.46862</v>
      </c>
      <c r="F20" s="239" t="n">
        <v>0.161809676750829</v>
      </c>
      <c r="G20" s="240"/>
    </row>
    <row r="21" s="241" customFormat="true" ht="18" hidden="false" customHeight="true" outlineLevel="0" collapsed="false">
      <c r="A21" s="237" t="s">
        <v>308</v>
      </c>
      <c r="B21" s="238" t="n">
        <v>2743</v>
      </c>
      <c r="C21" s="238" t="n">
        <v>129514.00294</v>
      </c>
      <c r="D21" s="238" t="n">
        <v>3050.53022</v>
      </c>
      <c r="E21" s="238" t="n">
        <v>132564.53316</v>
      </c>
      <c r="F21" s="239" t="n">
        <v>0.85267231197111</v>
      </c>
      <c r="G21" s="240"/>
    </row>
    <row r="22" s="241" customFormat="true" ht="18" hidden="false" customHeight="true" outlineLevel="0" collapsed="false">
      <c r="A22" s="237" t="s">
        <v>309</v>
      </c>
      <c r="B22" s="238" t="n">
        <v>5134</v>
      </c>
      <c r="C22" s="238" t="n">
        <v>88799.06007</v>
      </c>
      <c r="D22" s="238" t="n">
        <v>3734.9159</v>
      </c>
      <c r="E22" s="238" t="n">
        <v>92533.97597</v>
      </c>
      <c r="F22" s="239" t="n">
        <v>0.595190563761037</v>
      </c>
      <c r="G22" s="240"/>
    </row>
    <row r="23" s="241" customFormat="true" ht="18" hidden="false" customHeight="true" outlineLevel="0" collapsed="false">
      <c r="A23" s="237" t="s">
        <v>310</v>
      </c>
      <c r="B23" s="238" t="n">
        <v>68774</v>
      </c>
      <c r="C23" s="238" t="n">
        <v>611950.51525</v>
      </c>
      <c r="D23" s="238" t="n">
        <v>12980.34024</v>
      </c>
      <c r="E23" s="238" t="n">
        <v>624930.85549</v>
      </c>
      <c r="F23" s="239" t="n">
        <v>4.01963650963565</v>
      </c>
      <c r="G23" s="240"/>
    </row>
    <row r="24" s="242" customFormat="true" ht="18" hidden="false" customHeight="true" outlineLevel="0" collapsed="false">
      <c r="A24" s="237" t="s">
        <v>311</v>
      </c>
      <c r="B24" s="238" t="n">
        <v>24250</v>
      </c>
      <c r="C24" s="238" t="n">
        <v>146257.51912</v>
      </c>
      <c r="D24" s="238" t="n">
        <v>2312.90323</v>
      </c>
      <c r="E24" s="238" t="n">
        <v>148570.42235</v>
      </c>
      <c r="F24" s="239" t="n">
        <v>0.955624272163347</v>
      </c>
      <c r="G24" s="240"/>
    </row>
    <row r="25" s="244" customFormat="true" ht="18" hidden="false" customHeight="true" outlineLevel="0" collapsed="false">
      <c r="A25" s="243" t="s">
        <v>312</v>
      </c>
      <c r="B25" s="233" t="n">
        <v>14405</v>
      </c>
      <c r="C25" s="233" t="n">
        <v>973119.49594</v>
      </c>
      <c r="D25" s="233" t="n">
        <v>105482.26521</v>
      </c>
      <c r="E25" s="233" t="n">
        <v>1078601.76115</v>
      </c>
      <c r="F25" s="234" t="n">
        <v>6.93770675649609</v>
      </c>
      <c r="G25" s="235"/>
    </row>
    <row r="26" s="244" customFormat="true" ht="18" hidden="false" customHeight="true" outlineLevel="0" collapsed="false">
      <c r="A26" s="243" t="s">
        <v>313</v>
      </c>
      <c r="B26" s="233" t="n">
        <v>536830</v>
      </c>
      <c r="C26" s="233" t="n">
        <v>2863575.30024</v>
      </c>
      <c r="D26" s="233" t="n">
        <v>11529.30332</v>
      </c>
      <c r="E26" s="233" t="n">
        <v>2875104.60356</v>
      </c>
      <c r="F26" s="234" t="n">
        <v>18.4930466018192</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445119</v>
      </c>
      <c r="C28" s="233" t="n">
        <v>15038096.00901</v>
      </c>
      <c r="D28" s="233" t="n">
        <v>508853.42266</v>
      </c>
      <c r="E28" s="233" t="n">
        <v>15546949.43167</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4</v>
      </c>
      <c r="B30" s="254"/>
      <c r="C30" s="254"/>
      <c r="D30" s="254"/>
      <c r="E30" s="254"/>
      <c r="F30" s="254"/>
      <c r="G30" s="254"/>
    </row>
    <row r="31" s="257" customFormat="true" ht="11.25" hidden="false" customHeight="false" outlineLevel="0" collapsed="false">
      <c r="A31" s="256" t="s">
        <v>315</v>
      </c>
      <c r="B31" s="256"/>
      <c r="C31" s="256"/>
      <c r="D31" s="256"/>
      <c r="E31" s="256"/>
      <c r="F31" s="256"/>
    </row>
    <row r="32" s="257" customFormat="true" ht="11.25" hidden="false" customHeight="false" outlineLevel="0" collapsed="false">
      <c r="A32" s="256" t="s">
        <v>316</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17</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2582</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18</v>
      </c>
      <c r="B5" s="268"/>
      <c r="C5" s="268"/>
      <c r="D5" s="268"/>
      <c r="E5" s="268"/>
      <c r="F5" s="269" t="s">
        <v>319</v>
      </c>
      <c r="G5" s="269"/>
      <c r="H5" s="269"/>
      <c r="I5" s="269"/>
      <c r="J5" s="270" t="s">
        <v>320</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1</v>
      </c>
      <c r="K6" s="273"/>
      <c r="L6" s="273"/>
      <c r="M6" s="273"/>
      <c r="N6" s="273" t="s">
        <v>322</v>
      </c>
      <c r="O6" s="273"/>
      <c r="P6" s="273"/>
      <c r="Q6" s="273"/>
      <c r="R6" s="269"/>
      <c r="S6" s="269"/>
      <c r="T6" s="269"/>
      <c r="V6" s="275"/>
      <c r="W6" s="275"/>
      <c r="X6" s="275"/>
      <c r="Y6" s="275"/>
      <c r="Z6" s="275"/>
      <c r="AA6" s="275"/>
      <c r="AB6" s="275"/>
    </row>
    <row r="7" s="274" customFormat="true" ht="15" hidden="false" customHeight="true" outlineLevel="0" collapsed="false">
      <c r="A7" s="276" t="s">
        <v>323</v>
      </c>
      <c r="B7" s="276"/>
      <c r="C7" s="276"/>
      <c r="D7" s="276"/>
      <c r="E7" s="276"/>
      <c r="F7" s="277" t="s">
        <v>324</v>
      </c>
      <c r="G7" s="277"/>
      <c r="H7" s="278" t="s">
        <v>325</v>
      </c>
      <c r="I7" s="278"/>
      <c r="J7" s="277" t="s">
        <v>324</v>
      </c>
      <c r="K7" s="277"/>
      <c r="L7" s="278" t="s">
        <v>325</v>
      </c>
      <c r="M7" s="278"/>
      <c r="N7" s="277" t="s">
        <v>324</v>
      </c>
      <c r="O7" s="277"/>
      <c r="P7" s="278" t="s">
        <v>325</v>
      </c>
      <c r="Q7" s="278"/>
      <c r="R7" s="277" t="s">
        <v>324</v>
      </c>
      <c r="S7" s="277"/>
      <c r="T7" s="278" t="s">
        <v>325</v>
      </c>
    </row>
    <row r="8" s="274" customFormat="true" ht="15" hidden="false" customHeight="true" outlineLevel="0" collapsed="false">
      <c r="A8" s="276"/>
      <c r="B8" s="276"/>
      <c r="C8" s="276"/>
      <c r="D8" s="276"/>
      <c r="E8" s="276"/>
      <c r="F8" s="277"/>
      <c r="G8" s="277"/>
      <c r="H8" s="279" t="s">
        <v>326</v>
      </c>
      <c r="I8" s="279"/>
      <c r="J8" s="277"/>
      <c r="K8" s="277"/>
      <c r="L8" s="279" t="s">
        <v>326</v>
      </c>
      <c r="M8" s="279"/>
      <c r="N8" s="277"/>
      <c r="O8" s="277"/>
      <c r="P8" s="279" t="s">
        <v>326</v>
      </c>
      <c r="Q8" s="279"/>
      <c r="R8" s="277"/>
      <c r="S8" s="277"/>
      <c r="T8" s="279" t="s">
        <v>326</v>
      </c>
    </row>
    <row r="9" s="281" customFormat="true" ht="18" hidden="false" customHeight="true" outlineLevel="0" collapsed="false">
      <c r="A9" s="280" t="s">
        <v>327</v>
      </c>
      <c r="C9" s="282"/>
      <c r="D9" s="283"/>
      <c r="F9" s="284" t="n">
        <v>2763755</v>
      </c>
      <c r="G9" s="285"/>
      <c r="H9" s="284" t="n">
        <v>3068520.997</v>
      </c>
      <c r="I9" s="285"/>
      <c r="J9" s="284" t="n">
        <v>10346</v>
      </c>
      <c r="K9" s="285"/>
      <c r="L9" s="284" t="n">
        <v>228180.64885</v>
      </c>
      <c r="M9" s="285"/>
      <c r="N9" s="284" t="n">
        <v>48207</v>
      </c>
      <c r="O9" s="285"/>
      <c r="P9" s="284" t="n">
        <v>392484.86026</v>
      </c>
      <c r="Q9" s="285"/>
      <c r="R9" s="284" t="n">
        <v>2822308</v>
      </c>
      <c r="S9" s="285"/>
      <c r="T9" s="284" t="n">
        <v>3689186.50611</v>
      </c>
      <c r="U9" s="282"/>
    </row>
    <row r="10" s="281" customFormat="true" ht="18" hidden="false" customHeight="true" outlineLevel="0" collapsed="false">
      <c r="A10" s="282"/>
      <c r="B10" s="286" t="s">
        <v>328</v>
      </c>
      <c r="C10" s="286"/>
      <c r="D10" s="287" t="n">
        <v>955.66</v>
      </c>
      <c r="F10" s="288" t="n">
        <v>2442141</v>
      </c>
      <c r="G10" s="288"/>
      <c r="H10" s="288" t="n">
        <v>136034.91024</v>
      </c>
      <c r="I10" s="288"/>
      <c r="J10" s="288" t="n">
        <v>6580</v>
      </c>
      <c r="K10" s="288"/>
      <c r="L10" s="288" t="n">
        <v>796.5843</v>
      </c>
      <c r="M10" s="288"/>
      <c r="N10" s="288" t="n">
        <v>39428</v>
      </c>
      <c r="O10" s="288"/>
      <c r="P10" s="288" t="n">
        <v>3202.52794</v>
      </c>
      <c r="Q10" s="288"/>
      <c r="R10" s="288" t="n">
        <v>2488149</v>
      </c>
      <c r="S10" s="288"/>
      <c r="T10" s="288" t="n">
        <v>140034.02248</v>
      </c>
      <c r="U10" s="282"/>
    </row>
    <row r="11" s="281" customFormat="true" ht="18" hidden="false" customHeight="true" outlineLevel="0" collapsed="false">
      <c r="A11" s="282" t="s">
        <v>329</v>
      </c>
      <c r="B11" s="287" t="n">
        <v>955.66</v>
      </c>
      <c r="C11" s="289" t="s">
        <v>330</v>
      </c>
      <c r="D11" s="287" t="n">
        <v>2866.98</v>
      </c>
      <c r="F11" s="288" t="n">
        <v>137672</v>
      </c>
      <c r="G11" s="288"/>
      <c r="H11" s="288" t="n">
        <v>231277.24911</v>
      </c>
      <c r="I11" s="288"/>
      <c r="J11" s="288" t="n">
        <v>909</v>
      </c>
      <c r="K11" s="288"/>
      <c r="L11" s="288" t="n">
        <v>1608.04387</v>
      </c>
      <c r="M11" s="288"/>
      <c r="N11" s="288" t="n">
        <v>2901</v>
      </c>
      <c r="O11" s="288"/>
      <c r="P11" s="288" t="n">
        <v>4789.03468</v>
      </c>
      <c r="Q11" s="288"/>
      <c r="R11" s="288" t="n">
        <v>141482</v>
      </c>
      <c r="S11" s="288"/>
      <c r="T11" s="288" t="n">
        <v>237674.32766</v>
      </c>
      <c r="U11" s="282"/>
    </row>
    <row r="12" s="281" customFormat="true" ht="18" hidden="false" customHeight="true" outlineLevel="0" collapsed="false">
      <c r="A12" s="282" t="s">
        <v>329</v>
      </c>
      <c r="B12" s="287" t="n">
        <v>2866.98</v>
      </c>
      <c r="C12" s="289" t="s">
        <v>330</v>
      </c>
      <c r="D12" s="287" t="n">
        <v>4778.3</v>
      </c>
      <c r="F12" s="288" t="n">
        <v>53146</v>
      </c>
      <c r="G12" s="288"/>
      <c r="H12" s="288" t="n">
        <v>196204.05233</v>
      </c>
      <c r="I12" s="288"/>
      <c r="J12" s="288" t="n">
        <v>431</v>
      </c>
      <c r="K12" s="288"/>
      <c r="L12" s="288" t="n">
        <v>1610.84458</v>
      </c>
      <c r="M12" s="288"/>
      <c r="N12" s="288" t="n">
        <v>1102</v>
      </c>
      <c r="O12" s="288"/>
      <c r="P12" s="288" t="n">
        <v>4083.34978</v>
      </c>
      <c r="Q12" s="288"/>
      <c r="R12" s="288" t="n">
        <v>54679</v>
      </c>
      <c r="S12" s="288"/>
      <c r="T12" s="288" t="n">
        <v>201898.24669</v>
      </c>
      <c r="U12" s="282"/>
    </row>
    <row r="13" s="281" customFormat="true" ht="18" hidden="false" customHeight="true" outlineLevel="0" collapsed="false">
      <c r="A13" s="282" t="s">
        <v>329</v>
      </c>
      <c r="B13" s="287" t="n">
        <v>4778.3</v>
      </c>
      <c r="C13" s="289" t="s">
        <v>330</v>
      </c>
      <c r="D13" s="287" t="n">
        <v>9556.6</v>
      </c>
      <c r="F13" s="288" t="n">
        <v>57821</v>
      </c>
      <c r="G13" s="288"/>
      <c r="H13" s="288" t="n">
        <v>387596.8824</v>
      </c>
      <c r="I13" s="290"/>
      <c r="J13" s="288" t="n">
        <v>636</v>
      </c>
      <c r="K13" s="288"/>
      <c r="L13" s="288" t="n">
        <v>4470.19116</v>
      </c>
      <c r="M13" s="288"/>
      <c r="N13" s="288" t="n">
        <v>1354</v>
      </c>
      <c r="O13" s="288"/>
      <c r="P13" s="288" t="n">
        <v>9185.76289</v>
      </c>
      <c r="Q13" s="288"/>
      <c r="R13" s="288" t="n">
        <v>59811</v>
      </c>
      <c r="S13" s="288"/>
      <c r="T13" s="288" t="n">
        <v>401252.83645</v>
      </c>
      <c r="U13" s="282"/>
    </row>
    <row r="14" s="281" customFormat="true" ht="18" hidden="false" customHeight="true" outlineLevel="0" collapsed="false">
      <c r="A14" s="282" t="s">
        <v>329</v>
      </c>
      <c r="B14" s="287" t="n">
        <v>9556.6</v>
      </c>
      <c r="C14" s="289" t="s">
        <v>330</v>
      </c>
      <c r="D14" s="287" t="n">
        <v>23891.5</v>
      </c>
      <c r="F14" s="288" t="n">
        <v>47399</v>
      </c>
      <c r="G14" s="288"/>
      <c r="H14" s="288" t="n">
        <v>697819.32181</v>
      </c>
      <c r="I14" s="288"/>
      <c r="J14" s="288" t="n">
        <v>754</v>
      </c>
      <c r="K14" s="288"/>
      <c r="L14" s="288" t="n">
        <v>11651.84771</v>
      </c>
      <c r="M14" s="288"/>
      <c r="N14" s="288" t="n">
        <v>1538</v>
      </c>
      <c r="O14" s="288"/>
      <c r="P14" s="288" t="n">
        <v>23405.55096</v>
      </c>
      <c r="Q14" s="288"/>
      <c r="R14" s="288" t="n">
        <v>49691</v>
      </c>
      <c r="S14" s="288"/>
      <c r="T14" s="288" t="n">
        <v>732876.72048</v>
      </c>
      <c r="U14" s="282"/>
    </row>
    <row r="15" s="281" customFormat="true" ht="18" hidden="false" customHeight="true" outlineLevel="0" collapsed="false">
      <c r="A15" s="282" t="s">
        <v>329</v>
      </c>
      <c r="B15" s="287" t="n">
        <v>23891.5</v>
      </c>
      <c r="C15" s="289" t="s">
        <v>330</v>
      </c>
      <c r="D15" s="287" t="n">
        <v>47783</v>
      </c>
      <c r="F15" s="288" t="n">
        <v>16603</v>
      </c>
      <c r="G15" s="288"/>
      <c r="H15" s="288" t="n">
        <v>546580.00168</v>
      </c>
      <c r="I15" s="288"/>
      <c r="J15" s="288" t="n">
        <v>453</v>
      </c>
      <c r="K15" s="288"/>
      <c r="L15" s="288" t="n">
        <v>15139.058</v>
      </c>
      <c r="M15" s="288"/>
      <c r="N15" s="288" t="n">
        <v>757</v>
      </c>
      <c r="O15" s="288"/>
      <c r="P15" s="288" t="n">
        <v>25425.06295</v>
      </c>
      <c r="Q15" s="288"/>
      <c r="R15" s="288" t="n">
        <v>17813</v>
      </c>
      <c r="S15" s="288"/>
      <c r="T15" s="288" t="n">
        <v>587144.12263</v>
      </c>
      <c r="U15" s="282"/>
    </row>
    <row r="16" s="281" customFormat="true" ht="18" hidden="false" customHeight="true" outlineLevel="0" collapsed="false">
      <c r="A16" s="282" t="s">
        <v>329</v>
      </c>
      <c r="B16" s="287" t="n">
        <v>47783</v>
      </c>
      <c r="C16" s="289" t="s">
        <v>330</v>
      </c>
      <c r="D16" s="287" t="n">
        <v>95566</v>
      </c>
      <c r="F16" s="288" t="n">
        <v>6535</v>
      </c>
      <c r="G16" s="288"/>
      <c r="H16" s="288" t="n">
        <v>423419.09214</v>
      </c>
      <c r="I16" s="288"/>
      <c r="J16" s="288" t="n">
        <v>241</v>
      </c>
      <c r="K16" s="288"/>
      <c r="L16" s="288" t="n">
        <v>16315.02102</v>
      </c>
      <c r="M16" s="288"/>
      <c r="N16" s="288" t="n">
        <v>487</v>
      </c>
      <c r="O16" s="288"/>
      <c r="P16" s="288" t="n">
        <v>32263.13386</v>
      </c>
      <c r="Q16" s="288"/>
      <c r="R16" s="288" t="n">
        <v>7263</v>
      </c>
      <c r="S16" s="288"/>
      <c r="T16" s="288" t="n">
        <v>471997.24702</v>
      </c>
      <c r="U16" s="282"/>
    </row>
    <row r="17" s="281" customFormat="true" ht="18" hidden="false" customHeight="true" outlineLevel="0" collapsed="false">
      <c r="A17" s="282" t="s">
        <v>329</v>
      </c>
      <c r="B17" s="287" t="n">
        <v>95566</v>
      </c>
      <c r="C17" s="289" t="s">
        <v>330</v>
      </c>
      <c r="D17" s="287" t="n">
        <v>191132</v>
      </c>
      <c r="F17" s="288" t="n">
        <v>1858</v>
      </c>
      <c r="G17" s="288"/>
      <c r="H17" s="288" t="n">
        <v>236499.40016</v>
      </c>
      <c r="I17" s="288"/>
      <c r="J17" s="288" t="n">
        <v>165</v>
      </c>
      <c r="K17" s="288"/>
      <c r="L17" s="288" t="n">
        <v>22155.07224</v>
      </c>
      <c r="M17" s="288"/>
      <c r="N17" s="288" t="n">
        <v>332</v>
      </c>
      <c r="O17" s="288"/>
      <c r="P17" s="288" t="n">
        <v>44311.76382</v>
      </c>
      <c r="Q17" s="288"/>
      <c r="R17" s="288" t="n">
        <v>2355</v>
      </c>
      <c r="S17" s="288"/>
      <c r="T17" s="288" t="n">
        <v>302966.23622</v>
      </c>
      <c r="U17" s="282"/>
    </row>
    <row r="18" s="281" customFormat="true" ht="18" hidden="false" customHeight="true" outlineLevel="0" collapsed="false">
      <c r="A18" s="282" t="s">
        <v>329</v>
      </c>
      <c r="B18" s="287" t="n">
        <v>191132</v>
      </c>
      <c r="C18" s="289" t="s">
        <v>330</v>
      </c>
      <c r="D18" s="287" t="n">
        <v>382264</v>
      </c>
      <c r="F18" s="288" t="n">
        <v>437</v>
      </c>
      <c r="G18" s="288"/>
      <c r="H18" s="288" t="n">
        <v>112297.80109</v>
      </c>
      <c r="I18" s="288"/>
      <c r="J18" s="288" t="n">
        <v>80</v>
      </c>
      <c r="K18" s="288"/>
      <c r="L18" s="288" t="n">
        <v>21464.85055</v>
      </c>
      <c r="M18" s="288"/>
      <c r="N18" s="288" t="n">
        <v>159</v>
      </c>
      <c r="O18" s="288"/>
      <c r="P18" s="288" t="n">
        <v>42399.67035</v>
      </c>
      <c r="Q18" s="288"/>
      <c r="R18" s="288" t="n">
        <v>676</v>
      </c>
      <c r="S18" s="288"/>
      <c r="T18" s="288" t="n">
        <v>176162.32199</v>
      </c>
      <c r="U18" s="282"/>
    </row>
    <row r="19" s="281" customFormat="true" ht="18" hidden="false" customHeight="true" outlineLevel="0" collapsed="false">
      <c r="A19" s="282" t="s">
        <v>329</v>
      </c>
      <c r="B19" s="287" t="n">
        <v>382264</v>
      </c>
      <c r="C19" s="289" t="s">
        <v>330</v>
      </c>
      <c r="D19" s="287" t="n">
        <v>573396</v>
      </c>
      <c r="F19" s="288" t="n">
        <v>83</v>
      </c>
      <c r="G19" s="288"/>
      <c r="H19" s="288" t="n">
        <v>38731.33597</v>
      </c>
      <c r="I19" s="288"/>
      <c r="J19" s="288" t="n">
        <v>34</v>
      </c>
      <c r="K19" s="288"/>
      <c r="L19" s="288" t="n">
        <v>15458.35274</v>
      </c>
      <c r="M19" s="288"/>
      <c r="N19" s="288" t="n">
        <v>54</v>
      </c>
      <c r="O19" s="288"/>
      <c r="P19" s="288" t="n">
        <v>25543.27983</v>
      </c>
      <c r="Q19" s="288"/>
      <c r="R19" s="288" t="n">
        <v>171</v>
      </c>
      <c r="S19" s="288"/>
      <c r="T19" s="288" t="n">
        <v>79732.96854</v>
      </c>
      <c r="U19" s="282"/>
    </row>
    <row r="20" s="281" customFormat="true" ht="18" hidden="false" customHeight="true" outlineLevel="0" collapsed="false">
      <c r="A20" s="282" t="s">
        <v>329</v>
      </c>
      <c r="B20" s="287" t="n">
        <v>573396</v>
      </c>
      <c r="C20" s="289" t="s">
        <v>330</v>
      </c>
      <c r="D20" s="289" t="n">
        <v>764528</v>
      </c>
      <c r="F20" s="288" t="n">
        <v>22</v>
      </c>
      <c r="G20" s="288"/>
      <c r="H20" s="288" t="n">
        <v>14315.461</v>
      </c>
      <c r="I20" s="288"/>
      <c r="J20" s="288" t="n">
        <v>20</v>
      </c>
      <c r="K20" s="288"/>
      <c r="L20" s="288" t="n">
        <v>13535.63764</v>
      </c>
      <c r="M20" s="288"/>
      <c r="N20" s="288" t="n">
        <v>19</v>
      </c>
      <c r="O20" s="288"/>
      <c r="P20" s="288" t="n">
        <v>11927.44484</v>
      </c>
      <c r="Q20" s="288"/>
      <c r="R20" s="288" t="n">
        <v>61</v>
      </c>
      <c r="S20" s="288"/>
      <c r="T20" s="288" t="n">
        <v>39778.54348</v>
      </c>
      <c r="U20" s="282"/>
      <c r="V20" s="291"/>
      <c r="W20" s="291"/>
      <c r="X20" s="291"/>
      <c r="Y20" s="291"/>
      <c r="Z20" s="291"/>
      <c r="AA20" s="291"/>
      <c r="AB20" s="291"/>
      <c r="AC20" s="291"/>
      <c r="AD20" s="291"/>
      <c r="AE20" s="291"/>
      <c r="AF20" s="291"/>
    </row>
    <row r="21" s="281" customFormat="true" ht="18" hidden="false" customHeight="true" outlineLevel="0" collapsed="false">
      <c r="A21" s="282" t="s">
        <v>329</v>
      </c>
      <c r="B21" s="287" t="n">
        <v>764528</v>
      </c>
      <c r="C21" s="289" t="s">
        <v>330</v>
      </c>
      <c r="D21" s="287" t="n">
        <v>955660</v>
      </c>
      <c r="F21" s="288" t="n">
        <v>13</v>
      </c>
      <c r="G21" s="288"/>
      <c r="H21" s="288" t="n">
        <v>10717.4011</v>
      </c>
      <c r="I21" s="288"/>
      <c r="J21" s="288" t="n">
        <v>14</v>
      </c>
      <c r="K21" s="288"/>
      <c r="L21" s="288" t="n">
        <v>11784.59923</v>
      </c>
      <c r="M21" s="288"/>
      <c r="N21" s="288" t="n">
        <v>19</v>
      </c>
      <c r="O21" s="288"/>
      <c r="P21" s="288" t="n">
        <v>16187.22595</v>
      </c>
      <c r="Q21" s="288"/>
      <c r="R21" s="288" t="n">
        <v>46</v>
      </c>
      <c r="S21" s="288"/>
      <c r="T21" s="288" t="n">
        <v>38689.22628</v>
      </c>
      <c r="U21" s="282"/>
      <c r="V21" s="292"/>
      <c r="W21" s="292"/>
      <c r="X21" s="292"/>
      <c r="Y21" s="292"/>
      <c r="Z21" s="292"/>
      <c r="AA21" s="292"/>
      <c r="AB21" s="292"/>
      <c r="AC21" s="292"/>
      <c r="AD21" s="292"/>
      <c r="AE21" s="292"/>
      <c r="AF21" s="292"/>
    </row>
    <row r="22" s="281" customFormat="true" ht="18" hidden="false" customHeight="true" outlineLevel="0" collapsed="false">
      <c r="A22" s="282" t="s">
        <v>329</v>
      </c>
      <c r="B22" s="287" t="n">
        <v>955660</v>
      </c>
      <c r="C22" s="289" t="s">
        <v>330</v>
      </c>
      <c r="D22" s="289" t="n">
        <v>1433490</v>
      </c>
      <c r="F22" s="288" t="n">
        <v>15</v>
      </c>
      <c r="G22" s="288"/>
      <c r="H22" s="288" t="n">
        <v>17142.3043</v>
      </c>
      <c r="I22" s="288"/>
      <c r="J22" s="288" t="n">
        <v>6</v>
      </c>
      <c r="K22" s="288"/>
      <c r="L22" s="288" t="n">
        <v>7186.85001</v>
      </c>
      <c r="M22" s="288"/>
      <c r="N22" s="288" t="n">
        <v>27</v>
      </c>
      <c r="O22" s="288"/>
      <c r="P22" s="288" t="n">
        <v>31455.81113</v>
      </c>
      <c r="Q22" s="288"/>
      <c r="R22" s="288" t="n">
        <v>48</v>
      </c>
      <c r="S22" s="288"/>
      <c r="T22" s="288" t="n">
        <v>55784.96544</v>
      </c>
      <c r="U22" s="282"/>
    </row>
    <row r="23" s="281" customFormat="true" ht="18" hidden="false" customHeight="true" outlineLevel="0" collapsed="false">
      <c r="A23" s="282" t="s">
        <v>329</v>
      </c>
      <c r="B23" s="287" t="n">
        <v>1433490</v>
      </c>
      <c r="C23" s="289" t="s">
        <v>330</v>
      </c>
      <c r="D23" s="289" t="n">
        <v>1911320</v>
      </c>
      <c r="F23" s="288" t="n">
        <v>7</v>
      </c>
      <c r="G23" s="288"/>
      <c r="H23" s="288" t="n">
        <v>11230.05462</v>
      </c>
      <c r="I23" s="288"/>
      <c r="J23" s="288" t="n">
        <v>9</v>
      </c>
      <c r="K23" s="288"/>
      <c r="L23" s="288" t="n">
        <v>14276.00731</v>
      </c>
      <c r="M23" s="288"/>
      <c r="N23" s="288" t="n">
        <v>7</v>
      </c>
      <c r="O23" s="288"/>
      <c r="P23" s="288" t="n">
        <v>11541.49434</v>
      </c>
      <c r="Q23" s="288"/>
      <c r="R23" s="288" t="n">
        <v>23</v>
      </c>
      <c r="S23" s="288"/>
      <c r="T23" s="288" t="n">
        <v>37047.55627</v>
      </c>
      <c r="U23" s="282"/>
    </row>
    <row r="24" s="281" customFormat="true" ht="18" hidden="false" customHeight="true" outlineLevel="0" collapsed="false">
      <c r="A24" s="282" t="s">
        <v>329</v>
      </c>
      <c r="B24" s="287" t="n">
        <v>1911320</v>
      </c>
      <c r="C24" s="289" t="s">
        <v>330</v>
      </c>
      <c r="D24" s="289" t="n">
        <v>4778300</v>
      </c>
      <c r="F24" s="288" t="n">
        <v>3</v>
      </c>
      <c r="G24" s="288"/>
      <c r="H24" s="288" t="n">
        <v>8655.72905</v>
      </c>
      <c r="I24" s="288"/>
      <c r="J24" s="288" t="n">
        <v>10</v>
      </c>
      <c r="K24" s="288"/>
      <c r="L24" s="288" t="n">
        <v>26282.21257</v>
      </c>
      <c r="M24" s="288"/>
      <c r="N24" s="288" t="n">
        <v>17</v>
      </c>
      <c r="O24" s="288"/>
      <c r="P24" s="288" t="n">
        <v>54634.56319</v>
      </c>
      <c r="Q24" s="288"/>
      <c r="R24" s="288" t="n">
        <v>30</v>
      </c>
      <c r="S24" s="288"/>
      <c r="T24" s="288" t="n">
        <v>89572.50481</v>
      </c>
      <c r="U24" s="282"/>
    </row>
    <row r="25" s="281" customFormat="true" ht="18" hidden="false" customHeight="true" outlineLevel="0" collapsed="false">
      <c r="A25" s="282" t="s">
        <v>329</v>
      </c>
      <c r="B25" s="287" t="n">
        <v>4778300</v>
      </c>
      <c r="C25" s="289" t="s">
        <v>330</v>
      </c>
      <c r="D25" s="289" t="n">
        <v>9556600</v>
      </c>
      <c r="F25" s="288"/>
      <c r="G25" s="288"/>
      <c r="H25" s="288"/>
      <c r="I25" s="288"/>
      <c r="J25" s="288" t="n">
        <v>1</v>
      </c>
      <c r="K25" s="288"/>
      <c r="L25" s="288" t="n">
        <v>5435.44684</v>
      </c>
      <c r="M25" s="288"/>
      <c r="N25" s="288" t="n">
        <v>3</v>
      </c>
      <c r="O25" s="288"/>
      <c r="P25" s="288" t="n">
        <v>17467.57143</v>
      </c>
      <c r="Q25" s="288"/>
      <c r="R25" s="288" t="n">
        <v>4</v>
      </c>
      <c r="S25" s="288"/>
      <c r="T25" s="288" t="n">
        <v>22903.01827</v>
      </c>
      <c r="U25" s="282"/>
    </row>
    <row r="26" s="281" customFormat="true" ht="18" hidden="false" customHeight="true" outlineLevel="0" collapsed="false">
      <c r="A26" s="282" t="s">
        <v>329</v>
      </c>
      <c r="B26" s="287" t="n">
        <v>9556600</v>
      </c>
      <c r="C26" s="289" t="s">
        <v>330</v>
      </c>
      <c r="D26" s="293" t="s">
        <v>331</v>
      </c>
      <c r="F26" s="288"/>
      <c r="G26" s="288"/>
      <c r="H26" s="288"/>
      <c r="I26" s="288"/>
      <c r="J26" s="288" t="n">
        <v>3</v>
      </c>
      <c r="K26" s="288"/>
      <c r="L26" s="288" t="n">
        <v>39010.02908</v>
      </c>
      <c r="M26" s="288"/>
      <c r="N26" s="288" t="n">
        <v>3</v>
      </c>
      <c r="O26" s="288"/>
      <c r="P26" s="288" t="n">
        <v>34661.61232</v>
      </c>
      <c r="Q26" s="288"/>
      <c r="R26" s="288" t="n">
        <v>6</v>
      </c>
      <c r="S26" s="288"/>
      <c r="T26" s="288" t="n">
        <v>73671.6414</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2</v>
      </c>
      <c r="C28" s="282"/>
      <c r="D28" s="283"/>
      <c r="F28" s="284" t="n">
        <v>540951</v>
      </c>
      <c r="G28" s="285"/>
      <c r="H28" s="284" t="n">
        <v>7834163.94062</v>
      </c>
      <c r="I28" s="285"/>
      <c r="J28" s="284" t="n">
        <v>1766</v>
      </c>
      <c r="K28" s="285"/>
      <c r="L28" s="284" t="n">
        <v>449501.5214</v>
      </c>
      <c r="M28" s="285"/>
      <c r="N28" s="284" t="n">
        <v>7508</v>
      </c>
      <c r="O28" s="285"/>
      <c r="P28" s="284" t="n">
        <v>670205.49068</v>
      </c>
      <c r="Q28" s="285"/>
      <c r="R28" s="284" t="n">
        <v>550225</v>
      </c>
      <c r="S28" s="285"/>
      <c r="T28" s="284" t="n">
        <v>8953870.9527</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28</v>
      </c>
      <c r="C29" s="286"/>
      <c r="D29" s="287" t="n">
        <v>955.66</v>
      </c>
      <c r="F29" s="288" t="n">
        <v>272746</v>
      </c>
      <c r="G29" s="288"/>
      <c r="H29" s="288" t="n">
        <v>17517.78446</v>
      </c>
      <c r="I29" s="288"/>
      <c r="J29" s="288" t="n">
        <v>1276</v>
      </c>
      <c r="K29" s="288"/>
      <c r="L29" s="288" t="n">
        <v>93.80948</v>
      </c>
      <c r="M29" s="288"/>
      <c r="N29" s="288" t="n">
        <v>6914</v>
      </c>
      <c r="O29" s="288"/>
      <c r="P29" s="288" t="n">
        <v>414.23761</v>
      </c>
      <c r="Q29" s="288"/>
      <c r="R29" s="288" t="n">
        <v>280936</v>
      </c>
      <c r="S29" s="288"/>
      <c r="T29" s="288" t="n">
        <v>18025.83155</v>
      </c>
      <c r="U29" s="291"/>
      <c r="V29" s="288"/>
      <c r="W29" s="288"/>
      <c r="X29" s="288"/>
      <c r="Y29" s="288"/>
      <c r="Z29" s="288"/>
      <c r="AA29" s="288"/>
      <c r="AB29" s="288"/>
      <c r="AC29" s="288"/>
      <c r="AD29" s="288"/>
      <c r="AE29" s="288"/>
      <c r="AF29" s="288"/>
    </row>
    <row r="30" s="281" customFormat="true" ht="18" hidden="false" customHeight="true" outlineLevel="0" collapsed="false">
      <c r="A30" s="282" t="s">
        <v>329</v>
      </c>
      <c r="B30" s="287" t="n">
        <v>955.66</v>
      </c>
      <c r="C30" s="282" t="s">
        <v>330</v>
      </c>
      <c r="D30" s="287" t="n">
        <v>2866.98</v>
      </c>
      <c r="F30" s="288" t="n">
        <v>45533</v>
      </c>
      <c r="G30" s="288"/>
      <c r="H30" s="288" t="n">
        <v>78677.53579</v>
      </c>
      <c r="I30" s="288"/>
      <c r="J30" s="288" t="n">
        <v>76</v>
      </c>
      <c r="K30" s="288"/>
      <c r="L30" s="288" t="n">
        <v>127.94332</v>
      </c>
      <c r="M30" s="288"/>
      <c r="N30" s="288" t="n">
        <v>146</v>
      </c>
      <c r="O30" s="288"/>
      <c r="P30" s="288" t="n">
        <v>248.49874</v>
      </c>
      <c r="Q30" s="288"/>
      <c r="R30" s="288" t="n">
        <v>45755</v>
      </c>
      <c r="S30" s="288"/>
      <c r="T30" s="288" t="n">
        <v>79053.97785</v>
      </c>
      <c r="U30" s="291"/>
      <c r="V30" s="288"/>
      <c r="W30" s="288"/>
      <c r="X30" s="288"/>
      <c r="Y30" s="288"/>
      <c r="Z30" s="288"/>
      <c r="AA30" s="288"/>
      <c r="AB30" s="288"/>
      <c r="AC30" s="288"/>
      <c r="AD30" s="288"/>
      <c r="AE30" s="288"/>
      <c r="AF30" s="288"/>
    </row>
    <row r="31" s="281" customFormat="true" ht="18" hidden="false" customHeight="true" outlineLevel="0" collapsed="false">
      <c r="A31" s="282" t="s">
        <v>329</v>
      </c>
      <c r="B31" s="287" t="n">
        <v>2866.98</v>
      </c>
      <c r="C31" s="282" t="s">
        <v>330</v>
      </c>
      <c r="D31" s="287" t="n">
        <v>4778.3</v>
      </c>
      <c r="F31" s="288" t="n">
        <v>28033</v>
      </c>
      <c r="G31" s="288"/>
      <c r="H31" s="288" t="n">
        <v>102857.17933</v>
      </c>
      <c r="I31" s="288"/>
      <c r="J31" s="288" t="n">
        <v>33</v>
      </c>
      <c r="K31" s="288"/>
      <c r="L31" s="288" t="n">
        <v>123.55268</v>
      </c>
      <c r="M31" s="288"/>
      <c r="N31" s="288" t="n">
        <v>40</v>
      </c>
      <c r="O31" s="288"/>
      <c r="P31" s="288" t="n">
        <v>142.36601</v>
      </c>
      <c r="Q31" s="288"/>
      <c r="R31" s="288" t="n">
        <v>28106</v>
      </c>
      <c r="S31" s="288"/>
      <c r="T31" s="288" t="n">
        <v>103123.09802</v>
      </c>
      <c r="U31" s="291"/>
      <c r="V31" s="288"/>
      <c r="W31" s="288"/>
      <c r="X31" s="288"/>
      <c r="Y31" s="288"/>
      <c r="Z31" s="288"/>
      <c r="AA31" s="288"/>
      <c r="AB31" s="288"/>
      <c r="AC31" s="288"/>
      <c r="AD31" s="288"/>
      <c r="AE31" s="288"/>
      <c r="AF31" s="288"/>
    </row>
    <row r="32" s="281" customFormat="true" ht="18" hidden="false" customHeight="true" outlineLevel="0" collapsed="false">
      <c r="A32" s="282" t="s">
        <v>329</v>
      </c>
      <c r="B32" s="287" t="n">
        <v>4778.3</v>
      </c>
      <c r="C32" s="282" t="s">
        <v>330</v>
      </c>
      <c r="D32" s="287" t="n">
        <v>9556.6</v>
      </c>
      <c r="F32" s="288" t="n">
        <v>49780</v>
      </c>
      <c r="G32" s="288"/>
      <c r="H32" s="288" t="n">
        <v>328808.56185</v>
      </c>
      <c r="I32" s="288"/>
      <c r="J32" s="288" t="n">
        <v>21</v>
      </c>
      <c r="K32" s="288"/>
      <c r="L32" s="288" t="n">
        <v>138.86786</v>
      </c>
      <c r="M32" s="288"/>
      <c r="N32" s="288" t="n">
        <v>38</v>
      </c>
      <c r="O32" s="288"/>
      <c r="P32" s="288" t="n">
        <v>266.78334</v>
      </c>
      <c r="Q32" s="288"/>
      <c r="R32" s="288" t="n">
        <v>49839</v>
      </c>
      <c r="S32" s="288"/>
      <c r="T32" s="288" t="n">
        <v>329214.21305</v>
      </c>
      <c r="U32" s="291"/>
      <c r="V32" s="288"/>
      <c r="W32" s="288"/>
      <c r="X32" s="288"/>
      <c r="Y32" s="288"/>
      <c r="Z32" s="288"/>
      <c r="AA32" s="288"/>
      <c r="AB32" s="288"/>
      <c r="AC32" s="288"/>
      <c r="AD32" s="288"/>
      <c r="AE32" s="288"/>
      <c r="AF32" s="288"/>
    </row>
    <row r="33" s="281" customFormat="true" ht="18" hidden="false" customHeight="true" outlineLevel="0" collapsed="false">
      <c r="A33" s="282" t="s">
        <v>329</v>
      </c>
      <c r="B33" s="287" t="n">
        <v>9556.6</v>
      </c>
      <c r="C33" s="282" t="s">
        <v>330</v>
      </c>
      <c r="D33" s="287" t="n">
        <v>23891.5</v>
      </c>
      <c r="F33" s="288" t="n">
        <v>67785</v>
      </c>
      <c r="G33" s="288"/>
      <c r="H33" s="288" t="n">
        <v>1010417.84094</v>
      </c>
      <c r="I33" s="288"/>
      <c r="J33" s="288" t="n">
        <v>68</v>
      </c>
      <c r="K33" s="288"/>
      <c r="L33" s="288" t="n">
        <v>1015.09768</v>
      </c>
      <c r="M33" s="288"/>
      <c r="N33" s="288" t="n">
        <v>90</v>
      </c>
      <c r="O33" s="288"/>
      <c r="P33" s="288" t="n">
        <v>1395.90855</v>
      </c>
      <c r="Q33" s="288"/>
      <c r="R33" s="288" t="n">
        <v>67943</v>
      </c>
      <c r="S33" s="288"/>
      <c r="T33" s="288" t="n">
        <v>1012828.84717</v>
      </c>
      <c r="U33" s="291"/>
      <c r="V33" s="288"/>
      <c r="W33" s="288"/>
      <c r="X33" s="288"/>
      <c r="Y33" s="288"/>
      <c r="Z33" s="288"/>
      <c r="AA33" s="288"/>
      <c r="AB33" s="288"/>
      <c r="AC33" s="288"/>
      <c r="AD33" s="288"/>
      <c r="AE33" s="288"/>
      <c r="AF33" s="288"/>
    </row>
    <row r="34" s="281" customFormat="true" ht="18" hidden="false" customHeight="true" outlineLevel="0" collapsed="false">
      <c r="A34" s="282" t="s">
        <v>329</v>
      </c>
      <c r="B34" s="287" t="n">
        <v>23891.5</v>
      </c>
      <c r="C34" s="282" t="s">
        <v>330</v>
      </c>
      <c r="D34" s="287" t="n">
        <v>47783</v>
      </c>
      <c r="F34" s="288" t="n">
        <v>35057</v>
      </c>
      <c r="G34" s="288"/>
      <c r="H34" s="288" t="n">
        <v>1169775.09444</v>
      </c>
      <c r="I34" s="288"/>
      <c r="J34" s="288" t="n">
        <v>41</v>
      </c>
      <c r="K34" s="288"/>
      <c r="L34" s="288" t="n">
        <v>1429.12338</v>
      </c>
      <c r="M34" s="288"/>
      <c r="N34" s="288" t="n">
        <v>51</v>
      </c>
      <c r="O34" s="288"/>
      <c r="P34" s="288" t="n">
        <v>1743.00481</v>
      </c>
      <c r="Q34" s="288"/>
      <c r="R34" s="288" t="n">
        <v>35149</v>
      </c>
      <c r="S34" s="288"/>
      <c r="T34" s="288" t="n">
        <v>1172947.22263</v>
      </c>
      <c r="U34" s="291"/>
      <c r="V34" s="288"/>
      <c r="W34" s="288"/>
      <c r="X34" s="288"/>
      <c r="Y34" s="288"/>
      <c r="Z34" s="288"/>
      <c r="AA34" s="288"/>
      <c r="AB34" s="288"/>
      <c r="AC34" s="288"/>
      <c r="AD34" s="288"/>
      <c r="AE34" s="288"/>
      <c r="AF34" s="288"/>
    </row>
    <row r="35" s="281" customFormat="true" ht="18" hidden="false" customHeight="true" outlineLevel="0" collapsed="false">
      <c r="A35" s="282" t="s">
        <v>329</v>
      </c>
      <c r="B35" s="287" t="n">
        <v>47783</v>
      </c>
      <c r="C35" s="282" t="s">
        <v>330</v>
      </c>
      <c r="D35" s="287" t="n">
        <v>95566</v>
      </c>
      <c r="F35" s="288" t="n">
        <v>25884</v>
      </c>
      <c r="G35" s="288"/>
      <c r="H35" s="288" t="n">
        <v>1721006.19179</v>
      </c>
      <c r="I35" s="288"/>
      <c r="J35" s="288" t="n">
        <v>69</v>
      </c>
      <c r="K35" s="288"/>
      <c r="L35" s="288" t="n">
        <v>4829.29661</v>
      </c>
      <c r="M35" s="288"/>
      <c r="N35" s="288" t="n">
        <v>54</v>
      </c>
      <c r="O35" s="288"/>
      <c r="P35" s="288" t="n">
        <v>3520.66999</v>
      </c>
      <c r="Q35" s="288"/>
      <c r="R35" s="288" t="n">
        <v>26007</v>
      </c>
      <c r="S35" s="288"/>
      <c r="T35" s="288" t="n">
        <v>1729356.15839</v>
      </c>
      <c r="U35" s="291"/>
      <c r="V35" s="288"/>
      <c r="W35" s="288"/>
      <c r="X35" s="288"/>
      <c r="Y35" s="288"/>
      <c r="Z35" s="288"/>
      <c r="AA35" s="288"/>
      <c r="AB35" s="288"/>
      <c r="AC35" s="288"/>
      <c r="AD35" s="288"/>
      <c r="AE35" s="288"/>
      <c r="AF35" s="288"/>
    </row>
    <row r="36" s="281" customFormat="true" ht="18" hidden="false" customHeight="true" outlineLevel="0" collapsed="false">
      <c r="A36" s="282" t="s">
        <v>329</v>
      </c>
      <c r="B36" s="287" t="n">
        <v>95566</v>
      </c>
      <c r="C36" s="282" t="s">
        <v>330</v>
      </c>
      <c r="D36" s="287" t="n">
        <v>191132</v>
      </c>
      <c r="F36" s="288" t="n">
        <v>11478</v>
      </c>
      <c r="G36" s="288"/>
      <c r="H36" s="288" t="n">
        <v>1433427.46803</v>
      </c>
      <c r="I36" s="288"/>
      <c r="J36" s="288" t="n">
        <v>67</v>
      </c>
      <c r="K36" s="288"/>
      <c r="L36" s="288" t="n">
        <v>8768.15389</v>
      </c>
      <c r="M36" s="288"/>
      <c r="N36" s="288" t="n">
        <v>45</v>
      </c>
      <c r="O36" s="288"/>
      <c r="P36" s="288" t="n">
        <v>5959.74719</v>
      </c>
      <c r="Q36" s="288"/>
      <c r="R36" s="288" t="n">
        <v>11590</v>
      </c>
      <c r="S36" s="288"/>
      <c r="T36" s="288" t="n">
        <v>1448155.36911</v>
      </c>
      <c r="U36" s="291"/>
      <c r="V36" s="288"/>
      <c r="W36" s="288"/>
      <c r="X36" s="288"/>
      <c r="Y36" s="288"/>
      <c r="Z36" s="288"/>
      <c r="AA36" s="288"/>
      <c r="AB36" s="288"/>
      <c r="AC36" s="288"/>
      <c r="AD36" s="288"/>
      <c r="AE36" s="288"/>
      <c r="AF36" s="288"/>
    </row>
    <row r="37" s="281" customFormat="true" ht="18" hidden="false" customHeight="true" outlineLevel="0" collapsed="false">
      <c r="A37" s="282" t="s">
        <v>329</v>
      </c>
      <c r="B37" s="287" t="n">
        <v>191132</v>
      </c>
      <c r="C37" s="282" t="s">
        <v>330</v>
      </c>
      <c r="D37" s="287" t="n">
        <v>382264</v>
      </c>
      <c r="F37" s="288" t="n">
        <v>3237</v>
      </c>
      <c r="G37" s="288"/>
      <c r="H37" s="288" t="n">
        <v>831949.18362</v>
      </c>
      <c r="I37" s="288"/>
      <c r="J37" s="288" t="n">
        <v>32</v>
      </c>
      <c r="K37" s="288"/>
      <c r="L37" s="288" t="n">
        <v>8966.4632</v>
      </c>
      <c r="M37" s="288"/>
      <c r="N37" s="288" t="n">
        <v>26</v>
      </c>
      <c r="O37" s="288"/>
      <c r="P37" s="288" t="n">
        <v>7306.33255</v>
      </c>
      <c r="Q37" s="288"/>
      <c r="R37" s="288" t="n">
        <v>3295</v>
      </c>
      <c r="S37" s="288"/>
      <c r="T37" s="288" t="n">
        <v>848221.97937</v>
      </c>
      <c r="U37" s="291"/>
      <c r="V37" s="288"/>
      <c r="W37" s="288"/>
      <c r="X37" s="288"/>
      <c r="Y37" s="288"/>
      <c r="Z37" s="288"/>
      <c r="AA37" s="288"/>
      <c r="AB37" s="288"/>
      <c r="AC37" s="288"/>
      <c r="AD37" s="288"/>
      <c r="AE37" s="288"/>
      <c r="AF37" s="288"/>
    </row>
    <row r="38" s="281" customFormat="true" ht="18" hidden="false" customHeight="true" outlineLevel="0" collapsed="false">
      <c r="A38" s="282" t="s">
        <v>329</v>
      </c>
      <c r="B38" s="287" t="n">
        <v>382264</v>
      </c>
      <c r="C38" s="282" t="s">
        <v>330</v>
      </c>
      <c r="D38" s="287" t="n">
        <v>573396</v>
      </c>
      <c r="F38" s="288" t="n">
        <v>724</v>
      </c>
      <c r="G38" s="288"/>
      <c r="H38" s="288" t="n">
        <v>334117.2691</v>
      </c>
      <c r="I38" s="288"/>
      <c r="J38" s="288" t="n">
        <v>18</v>
      </c>
      <c r="K38" s="288"/>
      <c r="L38" s="288" t="n">
        <v>8884.50689</v>
      </c>
      <c r="M38" s="288"/>
      <c r="N38" s="288" t="n">
        <v>13</v>
      </c>
      <c r="O38" s="288"/>
      <c r="P38" s="288" t="n">
        <v>6291.48288</v>
      </c>
      <c r="Q38" s="288"/>
      <c r="R38" s="288" t="n">
        <v>755</v>
      </c>
      <c r="S38" s="288"/>
      <c r="T38" s="288" t="n">
        <v>349293.25887</v>
      </c>
      <c r="U38" s="291"/>
      <c r="V38" s="288"/>
      <c r="W38" s="288"/>
      <c r="X38" s="288"/>
      <c r="Y38" s="288"/>
      <c r="Z38" s="288"/>
      <c r="AA38" s="288"/>
      <c r="AB38" s="288"/>
      <c r="AC38" s="288"/>
      <c r="AD38" s="288"/>
      <c r="AE38" s="288"/>
      <c r="AF38" s="288"/>
    </row>
    <row r="39" s="281" customFormat="true" ht="18" hidden="false" customHeight="true" outlineLevel="0" collapsed="false">
      <c r="A39" s="282" t="s">
        <v>329</v>
      </c>
      <c r="B39" s="287" t="n">
        <v>573396</v>
      </c>
      <c r="C39" s="282" t="s">
        <v>330</v>
      </c>
      <c r="D39" s="287" t="n">
        <v>764528</v>
      </c>
      <c r="F39" s="288" t="n">
        <v>273</v>
      </c>
      <c r="G39" s="288"/>
      <c r="H39" s="288" t="n">
        <v>179145.28067</v>
      </c>
      <c r="I39" s="288"/>
      <c r="J39" s="288" t="n">
        <v>10</v>
      </c>
      <c r="K39" s="288"/>
      <c r="L39" s="288" t="n">
        <v>6552.0894</v>
      </c>
      <c r="M39" s="288"/>
      <c r="N39" s="288" t="n">
        <v>3</v>
      </c>
      <c r="O39" s="288"/>
      <c r="P39" s="288" t="n">
        <v>1796.35451</v>
      </c>
      <c r="Q39" s="288"/>
      <c r="R39" s="288" t="n">
        <v>286</v>
      </c>
      <c r="S39" s="288"/>
      <c r="T39" s="288" t="n">
        <v>187493.72458</v>
      </c>
      <c r="U39" s="291"/>
      <c r="V39" s="288"/>
      <c r="W39" s="288"/>
      <c r="X39" s="288"/>
      <c r="Y39" s="288"/>
      <c r="Z39" s="288"/>
      <c r="AA39" s="288"/>
      <c r="AB39" s="288"/>
      <c r="AC39" s="288"/>
      <c r="AD39" s="288"/>
      <c r="AE39" s="288"/>
      <c r="AF39" s="288"/>
    </row>
    <row r="40" s="281" customFormat="true" ht="18" hidden="false" customHeight="true" outlineLevel="0" collapsed="false">
      <c r="A40" s="282" t="s">
        <v>329</v>
      </c>
      <c r="B40" s="287" t="n">
        <v>764528</v>
      </c>
      <c r="C40" s="282" t="s">
        <v>330</v>
      </c>
      <c r="D40" s="287" t="n">
        <v>955660</v>
      </c>
      <c r="F40" s="288" t="n">
        <v>139</v>
      </c>
      <c r="G40" s="288"/>
      <c r="H40" s="288" t="n">
        <v>119025.02138</v>
      </c>
      <c r="I40" s="288"/>
      <c r="J40" s="288" t="n">
        <v>6</v>
      </c>
      <c r="K40" s="288"/>
      <c r="L40" s="288" t="n">
        <v>5209.77676</v>
      </c>
      <c r="M40" s="288"/>
      <c r="N40" s="288" t="n">
        <v>5</v>
      </c>
      <c r="O40" s="288"/>
      <c r="P40" s="288" t="n">
        <v>4323.74486</v>
      </c>
      <c r="Q40" s="288"/>
      <c r="R40" s="288" t="n">
        <v>150</v>
      </c>
      <c r="S40" s="288"/>
      <c r="T40" s="288" t="n">
        <v>128558.543</v>
      </c>
      <c r="U40" s="291"/>
      <c r="V40" s="288"/>
      <c r="W40" s="288"/>
      <c r="X40" s="288"/>
      <c r="Y40" s="288"/>
      <c r="Z40" s="288"/>
      <c r="AA40" s="288"/>
      <c r="AB40" s="288"/>
      <c r="AC40" s="288"/>
      <c r="AD40" s="288"/>
      <c r="AE40" s="288"/>
      <c r="AF40" s="288"/>
    </row>
    <row r="41" s="281" customFormat="true" ht="18" hidden="false" customHeight="true" outlineLevel="0" collapsed="false">
      <c r="A41" s="282" t="s">
        <v>329</v>
      </c>
      <c r="B41" s="287" t="n">
        <v>955660</v>
      </c>
      <c r="C41" s="282" t="s">
        <v>330</v>
      </c>
      <c r="D41" s="287" t="n">
        <v>1433490</v>
      </c>
      <c r="F41" s="288" t="n">
        <v>147</v>
      </c>
      <c r="G41" s="288"/>
      <c r="H41" s="288" t="n">
        <v>167766.65381</v>
      </c>
      <c r="I41" s="288"/>
      <c r="J41" s="288" t="n">
        <v>11</v>
      </c>
      <c r="K41" s="288"/>
      <c r="L41" s="288" t="n">
        <v>11575.93978</v>
      </c>
      <c r="M41" s="288"/>
      <c r="N41" s="288" t="n">
        <v>18</v>
      </c>
      <c r="O41" s="288"/>
      <c r="P41" s="288" t="n">
        <v>19881.8057</v>
      </c>
      <c r="Q41" s="288"/>
      <c r="R41" s="288" t="n">
        <v>176</v>
      </c>
      <c r="S41" s="288"/>
      <c r="T41" s="288" t="n">
        <v>199224.39929</v>
      </c>
      <c r="U41" s="291"/>
      <c r="V41" s="288"/>
      <c r="W41" s="288"/>
      <c r="X41" s="288"/>
      <c r="Y41" s="288"/>
      <c r="Z41" s="288"/>
      <c r="AA41" s="288"/>
      <c r="AB41" s="288"/>
      <c r="AC41" s="288"/>
      <c r="AD41" s="288"/>
      <c r="AE41" s="288"/>
      <c r="AF41" s="288"/>
    </row>
    <row r="42" s="281" customFormat="true" ht="18" hidden="false" customHeight="true" outlineLevel="0" collapsed="false">
      <c r="A42" s="282" t="s">
        <v>329</v>
      </c>
      <c r="B42" s="287" t="n">
        <v>1433490</v>
      </c>
      <c r="C42" s="282" t="s">
        <v>330</v>
      </c>
      <c r="D42" s="287" t="n">
        <v>1911320</v>
      </c>
      <c r="F42" s="288" t="n">
        <v>63</v>
      </c>
      <c r="G42" s="288"/>
      <c r="H42" s="288" t="n">
        <v>103476.10276</v>
      </c>
      <c r="I42" s="288"/>
      <c r="J42" s="288"/>
      <c r="K42" s="288"/>
      <c r="L42" s="288"/>
      <c r="M42" s="288"/>
      <c r="N42" s="288" t="n">
        <v>8</v>
      </c>
      <c r="O42" s="288"/>
      <c r="P42" s="288" t="n">
        <v>12996.78581</v>
      </c>
      <c r="Q42" s="288"/>
      <c r="R42" s="288" t="n">
        <v>71</v>
      </c>
      <c r="S42" s="288"/>
      <c r="T42" s="288" t="n">
        <v>116472.88857</v>
      </c>
      <c r="U42" s="291"/>
      <c r="V42" s="288"/>
      <c r="W42" s="288"/>
      <c r="X42" s="288"/>
      <c r="Y42" s="288"/>
      <c r="Z42" s="288"/>
      <c r="AA42" s="288"/>
      <c r="AB42" s="288"/>
      <c r="AC42" s="288"/>
      <c r="AD42" s="288"/>
      <c r="AE42" s="288"/>
      <c r="AF42" s="288"/>
    </row>
    <row r="43" s="281" customFormat="true" ht="18" hidden="false" customHeight="true" outlineLevel="0" collapsed="false">
      <c r="A43" s="282" t="s">
        <v>329</v>
      </c>
      <c r="B43" s="287" t="n">
        <v>1911320</v>
      </c>
      <c r="C43" s="282" t="s">
        <v>330</v>
      </c>
      <c r="D43" s="287" t="n">
        <v>4778300</v>
      </c>
      <c r="F43" s="288" t="n">
        <v>59</v>
      </c>
      <c r="G43" s="288"/>
      <c r="H43" s="288" t="n">
        <v>161590.08648</v>
      </c>
      <c r="I43" s="288"/>
      <c r="J43" s="288" t="n">
        <v>19</v>
      </c>
      <c r="K43" s="288"/>
      <c r="L43" s="288" t="n">
        <v>52429.36827</v>
      </c>
      <c r="M43" s="288"/>
      <c r="N43" s="288" t="n">
        <v>23</v>
      </c>
      <c r="O43" s="288"/>
      <c r="P43" s="288" t="n">
        <v>71229.4422</v>
      </c>
      <c r="Q43" s="288"/>
      <c r="R43" s="288" t="n">
        <v>101</v>
      </c>
      <c r="S43" s="288"/>
      <c r="T43" s="288" t="n">
        <v>285248.89695</v>
      </c>
      <c r="U43" s="291"/>
      <c r="V43" s="288"/>
      <c r="W43" s="288"/>
      <c r="X43" s="288"/>
      <c r="Y43" s="288"/>
      <c r="Z43" s="288"/>
      <c r="AA43" s="288"/>
      <c r="AB43" s="288"/>
      <c r="AC43" s="288"/>
      <c r="AD43" s="288"/>
      <c r="AE43" s="288"/>
      <c r="AF43" s="288"/>
    </row>
    <row r="44" s="281" customFormat="true" ht="18" hidden="false" customHeight="true" outlineLevel="0" collapsed="false">
      <c r="A44" s="282" t="s">
        <v>329</v>
      </c>
      <c r="B44" s="287" t="n">
        <v>4778300</v>
      </c>
      <c r="C44" s="282" t="s">
        <v>330</v>
      </c>
      <c r="D44" s="287" t="n">
        <v>9556600</v>
      </c>
      <c r="F44" s="288" t="n">
        <v>13</v>
      </c>
      <c r="G44" s="288"/>
      <c r="H44" s="288" t="n">
        <v>74606.68617</v>
      </c>
      <c r="I44" s="288"/>
      <c r="J44" s="288" t="n">
        <v>5</v>
      </c>
      <c r="K44" s="288"/>
      <c r="L44" s="288" t="n">
        <v>31890.94735</v>
      </c>
      <c r="M44" s="288"/>
      <c r="N44" s="288" t="n">
        <v>18</v>
      </c>
      <c r="O44" s="288"/>
      <c r="P44" s="288" t="n">
        <v>122190.57533</v>
      </c>
      <c r="Q44" s="288"/>
      <c r="R44" s="288" t="n">
        <v>36</v>
      </c>
      <c r="S44" s="288"/>
      <c r="T44" s="288" t="n">
        <v>228688.20885</v>
      </c>
      <c r="U44" s="291"/>
      <c r="V44" s="288"/>
      <c r="W44" s="288"/>
      <c r="X44" s="288"/>
      <c r="Y44" s="288"/>
      <c r="Z44" s="288"/>
      <c r="AA44" s="288"/>
      <c r="AB44" s="288"/>
      <c r="AC44" s="288"/>
      <c r="AD44" s="288"/>
      <c r="AE44" s="288"/>
      <c r="AF44" s="288"/>
    </row>
    <row r="45" s="281" customFormat="true" ht="18" hidden="false" customHeight="true" outlineLevel="0" collapsed="false">
      <c r="A45" s="282" t="s">
        <v>329</v>
      </c>
      <c r="B45" s="287" t="n">
        <v>9556600</v>
      </c>
      <c r="C45" s="282" t="s">
        <v>330</v>
      </c>
      <c r="D45" s="287" t="s">
        <v>331</v>
      </c>
      <c r="F45" s="288"/>
      <c r="G45" s="288"/>
      <c r="H45" s="288"/>
      <c r="I45" s="288"/>
      <c r="J45" s="288" t="n">
        <v>14</v>
      </c>
      <c r="K45" s="288"/>
      <c r="L45" s="288" t="n">
        <v>307466.58485</v>
      </c>
      <c r="M45" s="288"/>
      <c r="N45" s="288" t="n">
        <v>16</v>
      </c>
      <c r="O45" s="288"/>
      <c r="P45" s="288" t="n">
        <v>410497.7506</v>
      </c>
      <c r="Q45" s="288"/>
      <c r="R45" s="288" t="n">
        <v>30</v>
      </c>
      <c r="S45" s="288"/>
      <c r="T45" s="288" t="n">
        <v>717964.33545</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3</v>
      </c>
      <c r="B47" s="281"/>
      <c r="C47" s="282"/>
      <c r="D47" s="283"/>
      <c r="E47" s="281"/>
      <c r="F47" s="284" t="n">
        <v>285243</v>
      </c>
      <c r="G47" s="285"/>
      <c r="H47" s="284" t="n">
        <v>2675910.61511</v>
      </c>
      <c r="I47" s="285"/>
      <c r="J47" s="284" t="n">
        <v>1</v>
      </c>
      <c r="K47" s="285"/>
      <c r="L47" s="284" t="n">
        <v>0.29084</v>
      </c>
      <c r="M47" s="285"/>
      <c r="N47" s="284" t="n">
        <v>0</v>
      </c>
      <c r="O47" s="285"/>
      <c r="P47" s="284" t="n">
        <v>0</v>
      </c>
      <c r="Q47" s="285"/>
      <c r="R47" s="284" t="n">
        <v>285244</v>
      </c>
      <c r="S47" s="285"/>
      <c r="T47" s="284" t="n">
        <v>2675910.90595</v>
      </c>
      <c r="U47" s="282"/>
    </row>
    <row r="48" s="281" customFormat="true" ht="18" hidden="false" customHeight="true" outlineLevel="0" collapsed="false">
      <c r="A48" s="282"/>
      <c r="B48" s="286" t="s">
        <v>328</v>
      </c>
      <c r="C48" s="286"/>
      <c r="D48" s="287" t="n">
        <v>955.66</v>
      </c>
      <c r="F48" s="288" t="n">
        <v>93368</v>
      </c>
      <c r="G48" s="288"/>
      <c r="H48" s="288" t="n">
        <v>25287.37202</v>
      </c>
      <c r="I48" s="288"/>
      <c r="J48" s="288" t="n">
        <v>1</v>
      </c>
      <c r="K48" s="288"/>
      <c r="L48" s="288" t="n">
        <v>0.29084</v>
      </c>
      <c r="M48" s="288"/>
      <c r="N48" s="288"/>
      <c r="O48" s="288"/>
      <c r="P48" s="288"/>
      <c r="Q48" s="288"/>
      <c r="R48" s="288" t="n">
        <v>93369</v>
      </c>
      <c r="S48" s="288"/>
      <c r="T48" s="288" t="n">
        <v>25287.66286</v>
      </c>
      <c r="U48" s="282"/>
    </row>
    <row r="49" s="281" customFormat="true" ht="18" hidden="false" customHeight="true" outlineLevel="0" collapsed="false">
      <c r="A49" s="282" t="s">
        <v>329</v>
      </c>
      <c r="B49" s="287" t="n">
        <v>955.66</v>
      </c>
      <c r="C49" s="282" t="s">
        <v>330</v>
      </c>
      <c r="D49" s="287" t="n">
        <v>2866.98</v>
      </c>
      <c r="F49" s="288" t="n">
        <v>43602</v>
      </c>
      <c r="G49" s="288"/>
      <c r="H49" s="288" t="n">
        <v>76924.81644</v>
      </c>
      <c r="I49" s="288"/>
      <c r="J49" s="288"/>
      <c r="K49" s="288"/>
      <c r="L49" s="288"/>
      <c r="M49" s="288"/>
      <c r="N49" s="288"/>
      <c r="O49" s="288"/>
      <c r="P49" s="288"/>
      <c r="Q49" s="288"/>
      <c r="R49" s="288" t="n">
        <v>43602</v>
      </c>
      <c r="S49" s="288"/>
      <c r="T49" s="288" t="n">
        <v>76924.81644</v>
      </c>
      <c r="U49" s="282"/>
    </row>
    <row r="50" s="281" customFormat="true" ht="18" hidden="false" customHeight="true" outlineLevel="0" collapsed="false">
      <c r="A50" s="282" t="s">
        <v>329</v>
      </c>
      <c r="B50" s="287" t="n">
        <v>2866.98</v>
      </c>
      <c r="C50" s="282" t="s">
        <v>330</v>
      </c>
      <c r="D50" s="287" t="n">
        <v>4778.3</v>
      </c>
      <c r="F50" s="288" t="n">
        <v>27556</v>
      </c>
      <c r="G50" s="288"/>
      <c r="H50" s="288" t="n">
        <v>104004.60802</v>
      </c>
      <c r="I50" s="288"/>
      <c r="J50" s="288"/>
      <c r="K50" s="288"/>
      <c r="L50" s="288"/>
      <c r="M50" s="288"/>
      <c r="N50" s="288"/>
      <c r="O50" s="288"/>
      <c r="P50" s="288"/>
      <c r="Q50" s="288"/>
      <c r="R50" s="288" t="n">
        <v>27556</v>
      </c>
      <c r="S50" s="288"/>
      <c r="T50" s="288" t="n">
        <v>104004.60802</v>
      </c>
      <c r="U50" s="282"/>
    </row>
    <row r="51" s="281" customFormat="true" ht="18" hidden="false" customHeight="true" outlineLevel="0" collapsed="false">
      <c r="A51" s="282" t="s">
        <v>329</v>
      </c>
      <c r="B51" s="287" t="n">
        <v>4778.3</v>
      </c>
      <c r="C51" s="282" t="s">
        <v>330</v>
      </c>
      <c r="D51" s="287" t="n">
        <v>9556.6</v>
      </c>
      <c r="F51" s="288" t="n">
        <v>46270</v>
      </c>
      <c r="G51" s="288"/>
      <c r="H51" s="288" t="n">
        <v>318781.26669</v>
      </c>
      <c r="I51" s="288"/>
      <c r="J51" s="288"/>
      <c r="K51" s="288"/>
      <c r="L51" s="288"/>
      <c r="M51" s="288"/>
      <c r="N51" s="288"/>
      <c r="O51" s="288"/>
      <c r="P51" s="288"/>
      <c r="Q51" s="288"/>
      <c r="R51" s="288" t="n">
        <v>46270</v>
      </c>
      <c r="S51" s="288"/>
      <c r="T51" s="288" t="n">
        <v>318781.26669</v>
      </c>
      <c r="U51" s="282"/>
    </row>
    <row r="52" s="281" customFormat="true" ht="18" hidden="false" customHeight="true" outlineLevel="0" collapsed="false">
      <c r="A52" s="282" t="s">
        <v>329</v>
      </c>
      <c r="B52" s="287" t="n">
        <v>9556.6</v>
      </c>
      <c r="C52" s="282" t="s">
        <v>330</v>
      </c>
      <c r="D52" s="287" t="n">
        <v>23891.5</v>
      </c>
      <c r="F52" s="288" t="n">
        <v>46257</v>
      </c>
      <c r="G52" s="288"/>
      <c r="H52" s="288" t="n">
        <v>690282.65398</v>
      </c>
      <c r="I52" s="288"/>
      <c r="J52" s="288"/>
      <c r="K52" s="288"/>
      <c r="L52" s="288"/>
      <c r="M52" s="288"/>
      <c r="N52" s="288"/>
      <c r="O52" s="288"/>
      <c r="P52" s="288"/>
      <c r="Q52" s="288"/>
      <c r="R52" s="288" t="n">
        <v>46257</v>
      </c>
      <c r="S52" s="288"/>
      <c r="T52" s="288" t="n">
        <v>690282.65398</v>
      </c>
      <c r="U52" s="282"/>
    </row>
    <row r="53" s="281" customFormat="true" ht="18" hidden="false" customHeight="true" outlineLevel="0" collapsed="false">
      <c r="A53" s="282" t="s">
        <v>329</v>
      </c>
      <c r="B53" s="287" t="n">
        <v>23891.5</v>
      </c>
      <c r="C53" s="282" t="s">
        <v>330</v>
      </c>
      <c r="D53" s="287" t="n">
        <v>47783</v>
      </c>
      <c r="F53" s="288" t="n">
        <v>18347</v>
      </c>
      <c r="G53" s="288"/>
      <c r="H53" s="288" t="n">
        <v>605872.19355</v>
      </c>
      <c r="I53" s="288"/>
      <c r="J53" s="288"/>
      <c r="K53" s="288"/>
      <c r="L53" s="288"/>
      <c r="M53" s="288"/>
      <c r="N53" s="288"/>
      <c r="O53" s="288"/>
      <c r="P53" s="288"/>
      <c r="Q53" s="288"/>
      <c r="R53" s="288" t="n">
        <v>18347</v>
      </c>
      <c r="S53" s="288"/>
      <c r="T53" s="288" t="n">
        <v>605872.19355</v>
      </c>
      <c r="U53" s="282"/>
    </row>
    <row r="54" s="281" customFormat="true" ht="18" hidden="false" customHeight="true" outlineLevel="0" collapsed="false">
      <c r="A54" s="282" t="s">
        <v>329</v>
      </c>
      <c r="B54" s="287" t="n">
        <v>47783</v>
      </c>
      <c r="C54" s="282" t="s">
        <v>330</v>
      </c>
      <c r="D54" s="287" t="n">
        <v>95566</v>
      </c>
      <c r="F54" s="288" t="n">
        <v>7391</v>
      </c>
      <c r="G54" s="288"/>
      <c r="H54" s="288" t="n">
        <v>476709.12243</v>
      </c>
      <c r="I54" s="288"/>
      <c r="J54" s="288"/>
      <c r="K54" s="288"/>
      <c r="L54" s="288"/>
      <c r="M54" s="288"/>
      <c r="N54" s="288"/>
      <c r="O54" s="288"/>
      <c r="P54" s="288"/>
      <c r="Q54" s="288"/>
      <c r="R54" s="288" t="n">
        <v>7391</v>
      </c>
      <c r="S54" s="288"/>
      <c r="T54" s="288" t="n">
        <v>476709.12243</v>
      </c>
      <c r="U54" s="282"/>
    </row>
    <row r="55" s="281" customFormat="true" ht="18" hidden="false" customHeight="true" outlineLevel="0" collapsed="false">
      <c r="A55" s="282" t="s">
        <v>329</v>
      </c>
      <c r="B55" s="287" t="n">
        <v>95566</v>
      </c>
      <c r="C55" s="282" t="s">
        <v>330</v>
      </c>
      <c r="D55" s="287" t="n">
        <v>191132</v>
      </c>
      <c r="F55" s="288" t="n">
        <v>2029</v>
      </c>
      <c r="G55" s="288"/>
      <c r="H55" s="288" t="n">
        <v>256029.67264</v>
      </c>
      <c r="I55" s="288"/>
      <c r="J55" s="288"/>
      <c r="K55" s="288"/>
      <c r="L55" s="288"/>
      <c r="M55" s="288"/>
      <c r="N55" s="288"/>
      <c r="O55" s="288"/>
      <c r="P55" s="288"/>
      <c r="Q55" s="288"/>
      <c r="R55" s="288" t="n">
        <v>2029</v>
      </c>
      <c r="S55" s="288"/>
      <c r="T55" s="288" t="n">
        <v>256029.67264</v>
      </c>
      <c r="U55" s="282"/>
    </row>
    <row r="56" s="281" customFormat="true" ht="18" hidden="false" customHeight="true" outlineLevel="0" collapsed="false">
      <c r="A56" s="282" t="s">
        <v>329</v>
      </c>
      <c r="B56" s="287" t="n">
        <v>191132</v>
      </c>
      <c r="C56" s="282" t="s">
        <v>330</v>
      </c>
      <c r="D56" s="287" t="n">
        <v>382264</v>
      </c>
      <c r="F56" s="288" t="n">
        <v>358</v>
      </c>
      <c r="G56" s="288"/>
      <c r="H56" s="288" t="n">
        <v>88622.30631</v>
      </c>
      <c r="I56" s="288"/>
      <c r="J56" s="288"/>
      <c r="K56" s="288"/>
      <c r="L56" s="288"/>
      <c r="M56" s="288"/>
      <c r="N56" s="288"/>
      <c r="O56" s="288"/>
      <c r="P56" s="288"/>
      <c r="Q56" s="288"/>
      <c r="R56" s="288" t="n">
        <v>358</v>
      </c>
      <c r="S56" s="288"/>
      <c r="T56" s="288" t="n">
        <v>88622.30631</v>
      </c>
      <c r="U56" s="282"/>
    </row>
    <row r="57" s="281" customFormat="true" ht="18" hidden="false" customHeight="true" outlineLevel="0" collapsed="false">
      <c r="A57" s="282" t="s">
        <v>329</v>
      </c>
      <c r="B57" s="287" t="n">
        <v>382264</v>
      </c>
      <c r="C57" s="282" t="s">
        <v>330</v>
      </c>
      <c r="D57" s="287" t="n">
        <v>573396</v>
      </c>
      <c r="F57" s="288" t="n">
        <v>52</v>
      </c>
      <c r="G57" s="288"/>
      <c r="H57" s="288" t="n">
        <v>24064.03133</v>
      </c>
      <c r="I57" s="288"/>
      <c r="J57" s="288"/>
      <c r="K57" s="288"/>
      <c r="L57" s="288"/>
      <c r="M57" s="288"/>
      <c r="N57" s="288"/>
      <c r="O57" s="288"/>
      <c r="P57" s="288"/>
      <c r="Q57" s="288"/>
      <c r="R57" s="288" t="n">
        <v>52</v>
      </c>
      <c r="S57" s="288"/>
      <c r="T57" s="288" t="n">
        <v>24064.03133</v>
      </c>
      <c r="U57" s="282"/>
    </row>
    <row r="58" s="281" customFormat="true" ht="18" hidden="false" customHeight="true" outlineLevel="0" collapsed="false">
      <c r="A58" s="282" t="s">
        <v>329</v>
      </c>
      <c r="B58" s="287" t="n">
        <v>573396</v>
      </c>
      <c r="C58" s="282" t="s">
        <v>330</v>
      </c>
      <c r="D58" s="287" t="n">
        <v>764528</v>
      </c>
      <c r="F58" s="288" t="n">
        <v>9</v>
      </c>
      <c r="G58" s="288"/>
      <c r="H58" s="288" t="n">
        <v>5988.2076</v>
      </c>
      <c r="I58" s="288"/>
      <c r="J58" s="288"/>
      <c r="K58" s="288"/>
      <c r="L58" s="288"/>
      <c r="M58" s="288"/>
      <c r="N58" s="288"/>
      <c r="O58" s="288"/>
      <c r="P58" s="288"/>
      <c r="Q58" s="288"/>
      <c r="R58" s="288" t="n">
        <v>9</v>
      </c>
      <c r="S58" s="288"/>
      <c r="T58" s="288" t="n">
        <v>5988.2076</v>
      </c>
      <c r="U58" s="282"/>
    </row>
    <row r="59" s="281" customFormat="true" ht="18" hidden="false" customHeight="true" outlineLevel="0" collapsed="false">
      <c r="A59" s="282" t="s">
        <v>329</v>
      </c>
      <c r="B59" s="287" t="n">
        <v>764528</v>
      </c>
      <c r="C59" s="282" t="s">
        <v>330</v>
      </c>
      <c r="D59" s="287" t="n">
        <v>955660</v>
      </c>
      <c r="F59" s="288" t="n">
        <v>4</v>
      </c>
      <c r="G59" s="288"/>
      <c r="H59" s="288" t="n">
        <v>3344.3641</v>
      </c>
      <c r="I59" s="288"/>
      <c r="J59" s="288"/>
      <c r="K59" s="288"/>
      <c r="L59" s="288"/>
      <c r="M59" s="288"/>
      <c r="N59" s="288"/>
      <c r="O59" s="288"/>
      <c r="P59" s="288"/>
      <c r="Q59" s="288"/>
      <c r="R59" s="288" t="n">
        <v>4</v>
      </c>
      <c r="S59" s="288"/>
      <c r="T59" s="288" t="n">
        <v>3344.3641</v>
      </c>
      <c r="U59" s="282"/>
    </row>
    <row r="60" s="281" customFormat="true" ht="18" hidden="false" customHeight="true" outlineLevel="0" collapsed="false">
      <c r="A60" s="282" t="s">
        <v>329</v>
      </c>
      <c r="B60" s="287" t="n">
        <v>955660</v>
      </c>
      <c r="C60" s="282" t="s">
        <v>330</v>
      </c>
      <c r="D60" s="287" t="n">
        <v>1433490</v>
      </c>
      <c r="F60" s="288"/>
      <c r="G60" s="288"/>
      <c r="H60" s="288"/>
      <c r="I60" s="288"/>
      <c r="J60" s="288"/>
      <c r="K60" s="288"/>
      <c r="L60" s="288"/>
      <c r="M60" s="288"/>
      <c r="N60" s="288"/>
      <c r="O60" s="288"/>
      <c r="P60" s="288"/>
      <c r="Q60" s="288"/>
      <c r="R60" s="288"/>
      <c r="S60" s="288"/>
      <c r="T60" s="288"/>
      <c r="U60" s="282"/>
    </row>
    <row r="61" s="281" customFormat="true" ht="18" hidden="false" customHeight="true" outlineLevel="0" collapsed="false">
      <c r="A61" s="282" t="s">
        <v>329</v>
      </c>
      <c r="B61" s="287" t="n">
        <v>1433490</v>
      </c>
      <c r="C61" s="282" t="s">
        <v>330</v>
      </c>
      <c r="D61" s="287" t="n">
        <v>191132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29</v>
      </c>
      <c r="B62" s="287" t="n">
        <v>1911320</v>
      </c>
      <c r="C62" s="282" t="s">
        <v>330</v>
      </c>
      <c r="D62" s="287" t="n">
        <v>47783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29</v>
      </c>
      <c r="B63" s="287" t="n">
        <v>4778300</v>
      </c>
      <c r="C63" s="282" t="s">
        <v>330</v>
      </c>
      <c r="D63" s="287" t="n">
        <v>95566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29</v>
      </c>
      <c r="B64" s="287" t="n">
        <v>9556600</v>
      </c>
      <c r="C64" s="282" t="s">
        <v>330</v>
      </c>
      <c r="D64" s="287" t="s">
        <v>331</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4</v>
      </c>
      <c r="B66" s="281"/>
      <c r="C66" s="282"/>
      <c r="D66" s="283"/>
      <c r="E66" s="281"/>
      <c r="F66" s="284" t="n">
        <v>3413600</v>
      </c>
      <c r="G66" s="285"/>
      <c r="H66" s="284" t="n">
        <v>13578595.55273</v>
      </c>
      <c r="I66" s="285"/>
      <c r="J66" s="284" t="n">
        <v>11757</v>
      </c>
      <c r="K66" s="285"/>
      <c r="L66" s="284" t="n">
        <v>677682.46109</v>
      </c>
      <c r="M66" s="285"/>
      <c r="N66" s="284" t="n">
        <v>54719</v>
      </c>
      <c r="O66" s="285"/>
      <c r="P66" s="284" t="n">
        <v>1062690.35094</v>
      </c>
      <c r="Q66" s="285"/>
      <c r="R66" s="284" t="n">
        <v>3480076</v>
      </c>
      <c r="S66" s="285"/>
      <c r="T66" s="284" t="n">
        <v>15318968.36476</v>
      </c>
      <c r="U66" s="282"/>
    </row>
    <row r="67" s="281" customFormat="true" ht="18" hidden="false" customHeight="true" outlineLevel="0" collapsed="false">
      <c r="A67" s="282"/>
      <c r="B67" s="286" t="s">
        <v>328</v>
      </c>
      <c r="C67" s="286"/>
      <c r="D67" s="287" t="n">
        <v>955.66</v>
      </c>
      <c r="E67" s="298"/>
      <c r="F67" s="288" t="n">
        <v>2679231</v>
      </c>
      <c r="G67" s="288"/>
      <c r="H67" s="288" t="n">
        <v>167896.64557</v>
      </c>
      <c r="I67" s="288"/>
      <c r="J67" s="288" t="n">
        <v>7671</v>
      </c>
      <c r="K67" s="288"/>
      <c r="L67" s="288" t="n">
        <v>870.2602</v>
      </c>
      <c r="M67" s="288"/>
      <c r="N67" s="288" t="n">
        <v>45462</v>
      </c>
      <c r="O67" s="288"/>
      <c r="P67" s="288" t="n">
        <v>3595.10913</v>
      </c>
      <c r="Q67" s="288"/>
      <c r="R67" s="288" t="n">
        <v>2732364</v>
      </c>
      <c r="S67" s="288"/>
      <c r="T67" s="288" t="n">
        <v>172362.0149</v>
      </c>
      <c r="U67" s="282"/>
    </row>
    <row r="68" s="281" customFormat="true" ht="18" hidden="false" customHeight="true" outlineLevel="0" collapsed="false">
      <c r="A68" s="282" t="s">
        <v>329</v>
      </c>
      <c r="B68" s="287" t="n">
        <v>955.66</v>
      </c>
      <c r="C68" s="282" t="s">
        <v>330</v>
      </c>
      <c r="D68" s="287" t="n">
        <v>2866.98</v>
      </c>
      <c r="E68" s="298"/>
      <c r="F68" s="288" t="n">
        <v>204505</v>
      </c>
      <c r="G68" s="288"/>
      <c r="H68" s="288" t="n">
        <v>357364.06938</v>
      </c>
      <c r="I68" s="288"/>
      <c r="J68" s="288" t="n">
        <v>981</v>
      </c>
      <c r="K68" s="288"/>
      <c r="L68" s="288" t="n">
        <v>1729.89115</v>
      </c>
      <c r="M68" s="288"/>
      <c r="N68" s="288" t="n">
        <v>3022</v>
      </c>
      <c r="O68" s="288"/>
      <c r="P68" s="288" t="n">
        <v>5011.25538</v>
      </c>
      <c r="Q68" s="288"/>
      <c r="R68" s="288" t="n">
        <v>208508</v>
      </c>
      <c r="S68" s="288"/>
      <c r="T68" s="288" t="n">
        <v>364105.21591</v>
      </c>
      <c r="U68" s="282"/>
    </row>
    <row r="69" s="281" customFormat="true" ht="18" hidden="false" customHeight="true" outlineLevel="0" collapsed="false">
      <c r="A69" s="282" t="s">
        <v>329</v>
      </c>
      <c r="B69" s="287" t="n">
        <v>2866.98</v>
      </c>
      <c r="C69" s="282" t="s">
        <v>330</v>
      </c>
      <c r="D69" s="287" t="n">
        <v>4778.3</v>
      </c>
      <c r="E69" s="298"/>
      <c r="F69" s="288" t="n">
        <v>99647</v>
      </c>
      <c r="G69" s="288"/>
      <c r="H69" s="288" t="n">
        <v>377157.72598</v>
      </c>
      <c r="I69" s="288"/>
      <c r="J69" s="288" t="n">
        <v>439</v>
      </c>
      <c r="K69" s="288"/>
      <c r="L69" s="288" t="n">
        <v>1654.26418</v>
      </c>
      <c r="M69" s="288"/>
      <c r="N69" s="288" t="n">
        <v>1133</v>
      </c>
      <c r="O69" s="288"/>
      <c r="P69" s="288" t="n">
        <v>4199.44746</v>
      </c>
      <c r="Q69" s="288"/>
      <c r="R69" s="288" t="n">
        <v>101219</v>
      </c>
      <c r="S69" s="288"/>
      <c r="T69" s="288" t="n">
        <v>383011.43762</v>
      </c>
      <c r="U69" s="282"/>
    </row>
    <row r="70" s="281" customFormat="true" ht="18" hidden="false" customHeight="true" outlineLevel="0" collapsed="false">
      <c r="A70" s="282" t="s">
        <v>329</v>
      </c>
      <c r="B70" s="287" t="n">
        <v>4778.3</v>
      </c>
      <c r="C70" s="282" t="s">
        <v>330</v>
      </c>
      <c r="D70" s="287" t="n">
        <v>9556.6</v>
      </c>
      <c r="E70" s="298"/>
      <c r="F70" s="288" t="n">
        <v>143667</v>
      </c>
      <c r="G70" s="288"/>
      <c r="H70" s="288" t="n">
        <v>983640.08633</v>
      </c>
      <c r="I70" s="288"/>
      <c r="J70" s="288" t="n">
        <v>635</v>
      </c>
      <c r="K70" s="288"/>
      <c r="L70" s="288" t="n">
        <v>4487.78178</v>
      </c>
      <c r="M70" s="288"/>
      <c r="N70" s="288" t="n">
        <v>1371</v>
      </c>
      <c r="O70" s="288"/>
      <c r="P70" s="288" t="n">
        <v>9300.41141</v>
      </c>
      <c r="Q70" s="288"/>
      <c r="R70" s="288" t="n">
        <v>145673</v>
      </c>
      <c r="S70" s="288"/>
      <c r="T70" s="288" t="n">
        <v>997428.27952</v>
      </c>
      <c r="U70" s="282"/>
    </row>
    <row r="71" s="281" customFormat="true" ht="18" hidden="false" customHeight="true" outlineLevel="0" collapsed="false">
      <c r="A71" s="282" t="s">
        <v>329</v>
      </c>
      <c r="B71" s="287" t="n">
        <v>9556.6</v>
      </c>
      <c r="C71" s="282" t="s">
        <v>330</v>
      </c>
      <c r="D71" s="287" t="n">
        <v>23891.5</v>
      </c>
      <c r="E71" s="298"/>
      <c r="F71" s="288" t="n">
        <v>154997</v>
      </c>
      <c r="G71" s="288"/>
      <c r="H71" s="288" t="n">
        <v>2329258.51748</v>
      </c>
      <c r="I71" s="288"/>
      <c r="J71" s="288" t="n">
        <v>783</v>
      </c>
      <c r="K71" s="288"/>
      <c r="L71" s="288" t="n">
        <v>12180.25829</v>
      </c>
      <c r="M71" s="288"/>
      <c r="N71" s="288" t="n">
        <v>1606</v>
      </c>
      <c r="O71" s="288"/>
      <c r="P71" s="288" t="n">
        <v>24485.47261</v>
      </c>
      <c r="Q71" s="288"/>
      <c r="R71" s="288" t="n">
        <v>157386</v>
      </c>
      <c r="S71" s="288"/>
      <c r="T71" s="288" t="n">
        <v>2365924.24838</v>
      </c>
      <c r="U71" s="282"/>
    </row>
    <row r="72" s="281" customFormat="true" ht="18" hidden="false" customHeight="true" outlineLevel="0" collapsed="false">
      <c r="A72" s="282" t="s">
        <v>329</v>
      </c>
      <c r="B72" s="287" t="n">
        <v>23891.5</v>
      </c>
      <c r="C72" s="282" t="s">
        <v>330</v>
      </c>
      <c r="D72" s="287" t="n">
        <v>47783</v>
      </c>
      <c r="E72" s="298"/>
      <c r="F72" s="288" t="n">
        <v>69533</v>
      </c>
      <c r="G72" s="288"/>
      <c r="H72" s="288" t="n">
        <v>2305327.84967</v>
      </c>
      <c r="I72" s="288"/>
      <c r="J72" s="288" t="n">
        <v>450</v>
      </c>
      <c r="K72" s="288"/>
      <c r="L72" s="288" t="n">
        <v>15058.28874</v>
      </c>
      <c r="M72" s="288"/>
      <c r="N72" s="288" t="n">
        <v>790</v>
      </c>
      <c r="O72" s="288"/>
      <c r="P72" s="288" t="n">
        <v>26741.2079</v>
      </c>
      <c r="Q72" s="288"/>
      <c r="R72" s="288" t="n">
        <v>70773</v>
      </c>
      <c r="S72" s="288"/>
      <c r="T72" s="288" t="n">
        <v>2347127.34631</v>
      </c>
      <c r="U72" s="282"/>
    </row>
    <row r="73" s="281" customFormat="true" ht="18" hidden="false" customHeight="true" outlineLevel="0" collapsed="false">
      <c r="A73" s="282" t="s">
        <v>329</v>
      </c>
      <c r="B73" s="287" t="n">
        <v>47783</v>
      </c>
      <c r="C73" s="282" t="s">
        <v>330</v>
      </c>
      <c r="D73" s="287" t="n">
        <v>95566</v>
      </c>
      <c r="E73" s="298"/>
      <c r="F73" s="288" t="n">
        <v>40047</v>
      </c>
      <c r="G73" s="288"/>
      <c r="H73" s="288" t="n">
        <v>2634615.61126</v>
      </c>
      <c r="I73" s="288"/>
      <c r="J73" s="288" t="n">
        <v>288</v>
      </c>
      <c r="K73" s="288"/>
      <c r="L73" s="288" t="n">
        <v>19626.7952</v>
      </c>
      <c r="M73" s="288"/>
      <c r="N73" s="288" t="n">
        <v>528</v>
      </c>
      <c r="O73" s="288"/>
      <c r="P73" s="288" t="n">
        <v>35133.94727</v>
      </c>
      <c r="Q73" s="288"/>
      <c r="R73" s="288" t="n">
        <v>40863</v>
      </c>
      <c r="S73" s="288"/>
      <c r="T73" s="288" t="n">
        <v>2689376.35373</v>
      </c>
      <c r="U73" s="282"/>
    </row>
    <row r="74" s="281" customFormat="true" ht="18" hidden="false" customHeight="true" outlineLevel="0" collapsed="false">
      <c r="A74" s="282" t="s">
        <v>329</v>
      </c>
      <c r="B74" s="287" t="n">
        <v>95566</v>
      </c>
      <c r="C74" s="282" t="s">
        <v>330</v>
      </c>
      <c r="D74" s="287" t="n">
        <v>191132</v>
      </c>
      <c r="E74" s="298"/>
      <c r="F74" s="288" t="n">
        <v>15928</v>
      </c>
      <c r="G74" s="288"/>
      <c r="H74" s="288" t="n">
        <v>1987220.11097</v>
      </c>
      <c r="I74" s="288"/>
      <c r="J74" s="288" t="n">
        <v>233</v>
      </c>
      <c r="K74" s="288"/>
      <c r="L74" s="288" t="n">
        <v>31681.28045</v>
      </c>
      <c r="M74" s="288"/>
      <c r="N74" s="288" t="n">
        <v>377</v>
      </c>
      <c r="O74" s="288"/>
      <c r="P74" s="288" t="n">
        <v>50299.70789</v>
      </c>
      <c r="Q74" s="288"/>
      <c r="R74" s="288" t="n">
        <v>16538</v>
      </c>
      <c r="S74" s="288"/>
      <c r="T74" s="288" t="n">
        <v>2069201.09931</v>
      </c>
      <c r="U74" s="282"/>
    </row>
    <row r="75" s="281" customFormat="true" ht="18" hidden="false" customHeight="true" outlineLevel="0" collapsed="false">
      <c r="A75" s="282" t="s">
        <v>329</v>
      </c>
      <c r="B75" s="287" t="n">
        <v>191132</v>
      </c>
      <c r="C75" s="282" t="s">
        <v>330</v>
      </c>
      <c r="D75" s="287" t="n">
        <v>382264</v>
      </c>
      <c r="E75" s="298"/>
      <c r="F75" s="288" t="n">
        <v>4327</v>
      </c>
      <c r="G75" s="288"/>
      <c r="H75" s="288" t="n">
        <v>1102393.6257</v>
      </c>
      <c r="I75" s="288"/>
      <c r="J75" s="288" t="n">
        <v>111</v>
      </c>
      <c r="K75" s="288"/>
      <c r="L75" s="288" t="n">
        <v>30065.1827</v>
      </c>
      <c r="M75" s="288"/>
      <c r="N75" s="288" t="n">
        <v>183</v>
      </c>
      <c r="O75" s="288"/>
      <c r="P75" s="288" t="n">
        <v>49481.39013</v>
      </c>
      <c r="Q75" s="288"/>
      <c r="R75" s="288" t="n">
        <v>4621</v>
      </c>
      <c r="S75" s="288"/>
      <c r="T75" s="288" t="n">
        <v>1181940.19853</v>
      </c>
      <c r="U75" s="282"/>
    </row>
    <row r="76" s="281" customFormat="true" ht="18" hidden="false" customHeight="true" outlineLevel="0" collapsed="false">
      <c r="A76" s="282" t="s">
        <v>329</v>
      </c>
      <c r="B76" s="287" t="n">
        <v>382264</v>
      </c>
      <c r="C76" s="282" t="s">
        <v>330</v>
      </c>
      <c r="D76" s="287" t="n">
        <v>573396</v>
      </c>
      <c r="E76" s="298"/>
      <c r="F76" s="288" t="n">
        <v>898</v>
      </c>
      <c r="G76" s="288"/>
      <c r="H76" s="288" t="n">
        <v>411535.71817</v>
      </c>
      <c r="I76" s="288"/>
      <c r="J76" s="288" t="n">
        <v>39</v>
      </c>
      <c r="K76" s="288"/>
      <c r="L76" s="288" t="n">
        <v>19352.91069</v>
      </c>
      <c r="M76" s="288"/>
      <c r="N76" s="288" t="n">
        <v>65</v>
      </c>
      <c r="O76" s="288"/>
      <c r="P76" s="288" t="n">
        <v>31483.99733</v>
      </c>
      <c r="Q76" s="288"/>
      <c r="R76" s="288" t="n">
        <v>1002</v>
      </c>
      <c r="S76" s="288"/>
      <c r="T76" s="288" t="n">
        <v>462372.62619</v>
      </c>
      <c r="U76" s="282"/>
    </row>
    <row r="77" s="281" customFormat="true" ht="18" hidden="false" customHeight="true" outlineLevel="0" collapsed="false">
      <c r="A77" s="282" t="s">
        <v>329</v>
      </c>
      <c r="B77" s="287" t="n">
        <v>573396</v>
      </c>
      <c r="C77" s="282" t="s">
        <v>330</v>
      </c>
      <c r="D77" s="287" t="n">
        <v>764528</v>
      </c>
      <c r="E77" s="298"/>
      <c r="F77" s="288" t="n">
        <v>332</v>
      </c>
      <c r="G77" s="288"/>
      <c r="H77" s="288" t="n">
        <v>218091.58376</v>
      </c>
      <c r="I77" s="288"/>
      <c r="J77" s="288" t="n">
        <v>33</v>
      </c>
      <c r="K77" s="288"/>
      <c r="L77" s="288" t="n">
        <v>22204.19848</v>
      </c>
      <c r="M77" s="288"/>
      <c r="N77" s="288" t="n">
        <v>21</v>
      </c>
      <c r="O77" s="288"/>
      <c r="P77" s="288" t="n">
        <v>12972.05013</v>
      </c>
      <c r="Q77" s="288"/>
      <c r="R77" s="288" t="n">
        <v>386</v>
      </c>
      <c r="S77" s="288"/>
      <c r="T77" s="288" t="n">
        <v>253267.83237</v>
      </c>
      <c r="U77" s="282"/>
    </row>
    <row r="78" s="281" customFormat="true" ht="18" hidden="false" customHeight="true" outlineLevel="0" collapsed="false">
      <c r="A78" s="282" t="s">
        <v>329</v>
      </c>
      <c r="B78" s="287" t="n">
        <v>764528</v>
      </c>
      <c r="C78" s="282" t="s">
        <v>330</v>
      </c>
      <c r="D78" s="287" t="n">
        <v>955660</v>
      </c>
      <c r="E78" s="298"/>
      <c r="F78" s="288" t="n">
        <v>171</v>
      </c>
      <c r="G78" s="288"/>
      <c r="H78" s="288" t="n">
        <v>144295.53425</v>
      </c>
      <c r="I78" s="288"/>
      <c r="J78" s="288" t="n">
        <v>17</v>
      </c>
      <c r="K78" s="288"/>
      <c r="L78" s="288" t="n">
        <v>13588.46785</v>
      </c>
      <c r="M78" s="288"/>
      <c r="N78" s="288" t="n">
        <v>23</v>
      </c>
      <c r="O78" s="288"/>
      <c r="P78" s="288" t="n">
        <v>19736.24541</v>
      </c>
      <c r="Q78" s="288"/>
      <c r="R78" s="288" t="n">
        <v>211</v>
      </c>
      <c r="S78" s="288"/>
      <c r="T78" s="288" t="n">
        <v>177620.24751</v>
      </c>
      <c r="U78" s="282"/>
    </row>
    <row r="79" s="281" customFormat="true" ht="18" hidden="false" customHeight="true" outlineLevel="0" collapsed="false">
      <c r="A79" s="282" t="s">
        <v>329</v>
      </c>
      <c r="B79" s="287" t="n">
        <v>955660</v>
      </c>
      <c r="C79" s="282" t="s">
        <v>330</v>
      </c>
      <c r="D79" s="287" t="n">
        <v>1433490</v>
      </c>
      <c r="E79" s="298"/>
      <c r="F79" s="288" t="n">
        <v>165</v>
      </c>
      <c r="G79" s="288"/>
      <c r="H79" s="288" t="n">
        <v>186396.24235</v>
      </c>
      <c r="I79" s="288"/>
      <c r="J79" s="288" t="n">
        <v>15</v>
      </c>
      <c r="K79" s="288"/>
      <c r="L79" s="288" t="n">
        <v>16637.92523</v>
      </c>
      <c r="M79" s="288"/>
      <c r="N79" s="288" t="n">
        <v>45</v>
      </c>
      <c r="O79" s="288"/>
      <c r="P79" s="288" t="n">
        <v>51954.21971</v>
      </c>
      <c r="Q79" s="288"/>
      <c r="R79" s="288" t="n">
        <v>225</v>
      </c>
      <c r="S79" s="288"/>
      <c r="T79" s="288" t="n">
        <v>254988.38729</v>
      </c>
      <c r="U79" s="282"/>
    </row>
    <row r="80" s="281" customFormat="true" ht="18" hidden="false" customHeight="true" outlineLevel="0" collapsed="false">
      <c r="A80" s="282" t="s">
        <v>329</v>
      </c>
      <c r="B80" s="287" t="n">
        <v>1433490</v>
      </c>
      <c r="C80" s="282" t="s">
        <v>330</v>
      </c>
      <c r="D80" s="287" t="n">
        <v>1911320</v>
      </c>
      <c r="E80" s="298"/>
      <c r="F80" s="288" t="n">
        <v>76</v>
      </c>
      <c r="G80" s="288"/>
      <c r="H80" s="288" t="n">
        <v>124223.98925</v>
      </c>
      <c r="I80" s="288"/>
      <c r="J80" s="288" t="n">
        <v>8</v>
      </c>
      <c r="K80" s="288"/>
      <c r="L80" s="288" t="n">
        <v>13749.68662</v>
      </c>
      <c r="M80" s="288"/>
      <c r="N80" s="288" t="n">
        <v>13</v>
      </c>
      <c r="O80" s="288"/>
      <c r="P80" s="288" t="n">
        <v>21640.89958</v>
      </c>
      <c r="Q80" s="288"/>
      <c r="R80" s="288" t="n">
        <v>97</v>
      </c>
      <c r="S80" s="288"/>
      <c r="T80" s="288" t="n">
        <v>159614.57545</v>
      </c>
      <c r="U80" s="282"/>
    </row>
    <row r="81" s="281" customFormat="true" ht="18" hidden="false" customHeight="true" outlineLevel="0" collapsed="false">
      <c r="A81" s="282" t="s">
        <v>329</v>
      </c>
      <c r="B81" s="287" t="n">
        <v>1911320</v>
      </c>
      <c r="C81" s="282" t="s">
        <v>330</v>
      </c>
      <c r="D81" s="287" t="n">
        <v>4778300</v>
      </c>
      <c r="E81" s="298"/>
      <c r="F81" s="288" t="n">
        <v>62</v>
      </c>
      <c r="G81" s="288"/>
      <c r="H81" s="288" t="n">
        <v>169353.40649</v>
      </c>
      <c r="I81" s="288"/>
      <c r="J81" s="288" t="n">
        <v>29</v>
      </c>
      <c r="K81" s="288"/>
      <c r="L81" s="288" t="n">
        <v>79379.63175</v>
      </c>
      <c r="M81" s="288"/>
      <c r="N81" s="288" t="n">
        <v>41</v>
      </c>
      <c r="O81" s="288"/>
      <c r="P81" s="288" t="n">
        <v>130339.55033</v>
      </c>
      <c r="Q81" s="288"/>
      <c r="R81" s="288" t="n">
        <v>132</v>
      </c>
      <c r="S81" s="288"/>
      <c r="T81" s="288" t="n">
        <v>379072.58857</v>
      </c>
      <c r="U81" s="282"/>
    </row>
    <row r="82" s="281" customFormat="true" ht="18" hidden="false" customHeight="true" outlineLevel="0" collapsed="false">
      <c r="A82" s="282" t="s">
        <v>329</v>
      </c>
      <c r="B82" s="287" t="n">
        <v>4778300</v>
      </c>
      <c r="C82" s="282" t="s">
        <v>330</v>
      </c>
      <c r="D82" s="287" t="n">
        <v>9556600</v>
      </c>
      <c r="E82" s="298"/>
      <c r="F82" s="288" t="n">
        <v>14</v>
      </c>
      <c r="G82" s="288"/>
      <c r="H82" s="288" t="n">
        <v>79824.83612</v>
      </c>
      <c r="I82" s="288"/>
      <c r="J82" s="288" t="n">
        <v>8</v>
      </c>
      <c r="K82" s="288"/>
      <c r="L82" s="288" t="n">
        <v>48939.0237</v>
      </c>
      <c r="M82" s="288"/>
      <c r="N82" s="288" t="n">
        <v>20</v>
      </c>
      <c r="O82" s="288"/>
      <c r="P82" s="288" t="n">
        <v>134308.52147</v>
      </c>
      <c r="Q82" s="288"/>
      <c r="R82" s="288" t="n">
        <v>42</v>
      </c>
      <c r="S82" s="288"/>
      <c r="T82" s="288" t="n">
        <v>263072.38129</v>
      </c>
      <c r="U82" s="282"/>
    </row>
    <row r="83" s="281" customFormat="true" ht="18" hidden="false" customHeight="true" outlineLevel="0" collapsed="false">
      <c r="A83" s="282" t="s">
        <v>329</v>
      </c>
      <c r="B83" s="287" t="n">
        <v>9556600</v>
      </c>
      <c r="C83" s="282" t="s">
        <v>330</v>
      </c>
      <c r="D83" s="287" t="s">
        <v>331</v>
      </c>
      <c r="E83" s="298"/>
      <c r="F83" s="288"/>
      <c r="G83" s="288"/>
      <c r="H83" s="288"/>
      <c r="I83" s="288"/>
      <c r="J83" s="288" t="n">
        <v>17</v>
      </c>
      <c r="K83" s="288"/>
      <c r="L83" s="288" t="n">
        <v>346476.61408</v>
      </c>
      <c r="M83" s="288"/>
      <c r="N83" s="288" t="n">
        <v>19</v>
      </c>
      <c r="O83" s="288"/>
      <c r="P83" s="288" t="n">
        <v>452006.9178</v>
      </c>
      <c r="Q83" s="288"/>
      <c r="R83" s="288" t="n">
        <v>36</v>
      </c>
      <c r="S83" s="288"/>
      <c r="T83" s="288" t="n">
        <v>798483.53188</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5</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17:06:37Z</dcterms:created>
  <dc:creator>Sara Stephanie Wong Becerra</dc:creator>
  <dc:description/>
  <dc:language>en-US</dc:language>
  <cp:lastModifiedBy>Sara Stephanie Wong Becerra</cp:lastModifiedBy>
  <dcterms:modified xsi:type="dcterms:W3CDTF">2016-11-16T17:06:55Z</dcterms:modified>
  <cp:revision>0</cp:revision>
  <dc:subject/>
  <dc:title/>
</cp:coreProperties>
</file>