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Número de Asegurados, Primas y Siniestros de los Microseguros </t>
  </si>
  <si>
    <t xml:space="preserve">Segundo Trimestre de 2016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Chubb</t>
  </si>
  <si>
    <t xml:space="preserve">Accidentes Falabella - Soles, Dólares</t>
  </si>
  <si>
    <t xml:space="preserve">Vida Sepelio - Soles</t>
  </si>
  <si>
    <t xml:space="preserve">Muerte Accidental - Soles y Dólares</t>
  </si>
  <si>
    <t xml:space="preserve">De Vida - Soles y Dólares</t>
  </si>
  <si>
    <t xml:space="preserve">Compra Protegida - S/ y $</t>
  </si>
  <si>
    <t xml:space="preserve">Protección de Bolso S/.</t>
  </si>
  <si>
    <t xml:space="preserve">Cardif</t>
  </si>
  <si>
    <t xml:space="preserve">Retiro Seguro - soles y dólares</t>
  </si>
  <si>
    <t xml:space="preserve">Robo de Dinero,soles y dólares</t>
  </si>
  <si>
    <t xml:space="preserve">El Pacífico Vida</t>
  </si>
  <si>
    <t xml:space="preserve">Masepelio - Soles</t>
  </si>
  <si>
    <t xml:space="preserve">La Positiva</t>
  </si>
  <si>
    <t xml:space="preserve">Divino Seguro, en soles</t>
  </si>
  <si>
    <t xml:space="preserve">Divino Seguro, en dólares</t>
  </si>
  <si>
    <t xml:space="preserve">Los Andes Prot. Plan I, soles</t>
  </si>
  <si>
    <t xml:space="preserve">Los Andes Prot. Plan II, soles</t>
  </si>
  <si>
    <t xml:space="preserve">Acc.Pers.Asomif I, soles</t>
  </si>
  <si>
    <t xml:space="preserve">Multiriesgo x Acc.ySalud x Indemnización, soles</t>
  </si>
  <si>
    <t xml:space="preserve">Rapiseguro,Acc.Personales,soles,dólares</t>
  </si>
  <si>
    <t xml:space="preserve">Rapiseguro,Indem.x Cáncer, soles</t>
  </si>
  <si>
    <t xml:space="preserve">Rapiseguro,Indem.xEnf.Graves,soles</t>
  </si>
  <si>
    <t xml:space="preserve">Rapiseguro,Hospitaliz.xACC,soles</t>
  </si>
  <si>
    <t xml:space="preserve">Microseguro Rescatel Plu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Crediseguro - Soles</t>
  </si>
  <si>
    <t xml:space="preserve">Vida Caja - Soles</t>
  </si>
  <si>
    <t xml:space="preserve">SuperMicroseguro PGN</t>
  </si>
  <si>
    <t xml:space="preserve">Positiva Vida Rural - Soles</t>
  </si>
  <si>
    <t xml:space="preserve">Vida Caja Plan II - Soles</t>
  </si>
  <si>
    <t xml:space="preserve">Cajas Municipales - Soles</t>
  </si>
  <si>
    <t xml:space="preserve">Sepelio y Protección  - Soles</t>
  </si>
  <si>
    <t xml:space="preserve">Vida Caja Plan III - Soles</t>
  </si>
  <si>
    <t xml:space="preserve">De Vida Tacna - Soles</t>
  </si>
  <si>
    <t xml:space="preserve">Te Cuida - Soles</t>
  </si>
  <si>
    <t xml:space="preserve">Pacífico P-Suiza</t>
  </si>
  <si>
    <t xml:space="preserve">Más por tu Familia - Soles</t>
  </si>
  <si>
    <t xml:space="preserve">De Acc. Personales - Soles</t>
  </si>
  <si>
    <t xml:space="preserve">Familia Protegida, S/. Y $</t>
  </si>
  <si>
    <t xml:space="preserve">Negocio Protegido, S/. Y $</t>
  </si>
  <si>
    <t xml:space="preserve">Protecta</t>
  </si>
  <si>
    <t xml:space="preserve">Mi Familia (Vida), Soles</t>
  </si>
  <si>
    <t xml:space="preserve">De Sepelio (Vida), Soles</t>
  </si>
  <si>
    <t xml:space="preserve">Rímac</t>
  </si>
  <si>
    <t xml:space="preserve">Familia Protegida, S/.</t>
  </si>
  <si>
    <t xml:space="preserve">Sura</t>
  </si>
  <si>
    <t xml:space="preserve">Mujer Segura - Soles</t>
  </si>
  <si>
    <t xml:space="preserve">Vida Prisma - Soles</t>
  </si>
  <si>
    <t xml:space="preserve">Desgravamen Prisma - So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  <numFmt numFmtId="169" formatCode="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6941</v>
      </c>
      <c r="E6" s="10" t="n">
        <v>142453.86</v>
      </c>
      <c r="F6" s="11" t="n">
        <v>0.0191035723735562</v>
      </c>
      <c r="G6" s="10" t="n">
        <v>38500</v>
      </c>
      <c r="H6" s="11" t="n">
        <v>0.270262946893822</v>
      </c>
      <c r="I6" s="12" t="n">
        <v>5.54675118858954</v>
      </c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1420</v>
      </c>
      <c r="E7" s="10" t="n">
        <v>38328.32</v>
      </c>
      <c r="F7" s="11" t="n">
        <v>0.00513996486354826</v>
      </c>
      <c r="G7" s="10" t="n">
        <v>8182.5</v>
      </c>
      <c r="H7" s="11" t="n">
        <v>0.213484441791344</v>
      </c>
      <c r="I7" s="12" t="n">
        <v>5.76232394366197</v>
      </c>
      <c r="K7" s="13"/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168527</v>
      </c>
      <c r="E8" s="10" t="n">
        <v>668063.98</v>
      </c>
      <c r="F8" s="11" t="n">
        <v>0.0895897702743613</v>
      </c>
      <c r="G8" s="10" t="n">
        <v>263180</v>
      </c>
      <c r="H8" s="11" t="n">
        <v>0.39394430455598</v>
      </c>
      <c r="I8" s="12" t="n">
        <v>1.56164887525441</v>
      </c>
      <c r="K8" s="13"/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16916</v>
      </c>
      <c r="E9" s="10" t="n">
        <v>100219.19</v>
      </c>
      <c r="F9" s="11" t="n">
        <v>0.0134397519967812</v>
      </c>
      <c r="G9" s="10" t="n">
        <v>15600</v>
      </c>
      <c r="H9" s="11" t="n">
        <v>0.15565881145118</v>
      </c>
      <c r="I9" s="12" t="n">
        <v>0.922203830692835</v>
      </c>
      <c r="K9" s="13"/>
    </row>
    <row r="10" customFormat="false" ht="13.5" hidden="false" customHeight="false" outlineLevel="0" collapsed="false">
      <c r="B10" s="9" t="s">
        <v>13</v>
      </c>
      <c r="C10" s="9" t="s">
        <v>18</v>
      </c>
      <c r="D10" s="10" t="n">
        <v>14956</v>
      </c>
      <c r="E10" s="10" t="n">
        <v>291945.07</v>
      </c>
      <c r="F10" s="11" t="n">
        <v>0.0391508785641045</v>
      </c>
      <c r="G10" s="10" t="n">
        <v>75961.05</v>
      </c>
      <c r="H10" s="11" t="n">
        <v>0.260189528119108</v>
      </c>
      <c r="I10" s="12" t="n">
        <v>5.07896830703397</v>
      </c>
      <c r="K10" s="13"/>
    </row>
    <row r="11" customFormat="false" ht="13.5" hidden="false" customHeight="false" outlineLevel="0" collapsed="false">
      <c r="B11" s="9" t="s">
        <v>13</v>
      </c>
      <c r="C11" s="9" t="s">
        <v>19</v>
      </c>
      <c r="D11" s="10" t="n">
        <v>196</v>
      </c>
      <c r="E11" s="10" t="n">
        <v>0</v>
      </c>
      <c r="F11" s="11" t="n">
        <v>0</v>
      </c>
      <c r="G11" s="10" t="n">
        <v>2568.23</v>
      </c>
      <c r="H11" s="11" t="n">
        <v>0</v>
      </c>
      <c r="I11" s="14" t="n">
        <v>13.1032142857143</v>
      </c>
      <c r="K11" s="13"/>
    </row>
    <row r="12" customFormat="false" ht="13.5" hidden="false" customHeight="false" outlineLevel="0" collapsed="false">
      <c r="B12" s="9" t="s">
        <v>20</v>
      </c>
      <c r="C12" s="9" t="s">
        <v>21</v>
      </c>
      <c r="D12" s="10" t="n">
        <v>30744</v>
      </c>
      <c r="E12" s="10" t="n">
        <v>256445.13</v>
      </c>
      <c r="F12" s="11" t="n">
        <v>0.0343902095794459</v>
      </c>
      <c r="G12" s="10" t="n">
        <v>98453.91</v>
      </c>
      <c r="H12" s="11" t="n">
        <v>0.383918033460023</v>
      </c>
      <c r="I12" s="12" t="n">
        <v>3.20237802498048</v>
      </c>
      <c r="K12" s="13"/>
    </row>
    <row r="13" customFormat="false" ht="13.5" hidden="false" customHeight="false" outlineLevel="0" collapsed="false">
      <c r="B13" s="9" t="s">
        <v>20</v>
      </c>
      <c r="C13" s="9" t="s">
        <v>22</v>
      </c>
      <c r="D13" s="10" t="n">
        <v>19</v>
      </c>
      <c r="E13" s="10" t="n">
        <v>392.25</v>
      </c>
      <c r="F13" s="11" t="n">
        <v>5.26021286016921E-005</v>
      </c>
      <c r="G13" s="10" t="n">
        <v>3500</v>
      </c>
      <c r="H13" s="11" t="n">
        <v>8.92288081580625</v>
      </c>
      <c r="I13" s="12" t="n">
        <v>184.210526315789</v>
      </c>
      <c r="K13" s="13"/>
    </row>
    <row r="14" customFormat="false" ht="13.5" hidden="false" customHeight="false" outlineLevel="0" collapsed="false">
      <c r="B14" s="9" t="s">
        <v>23</v>
      </c>
      <c r="C14" s="9" t="s">
        <v>24</v>
      </c>
      <c r="D14" s="10" t="n">
        <v>41496</v>
      </c>
      <c r="E14" s="10" t="n">
        <v>599070</v>
      </c>
      <c r="F14" s="11" t="n">
        <v>0.0803374306728251</v>
      </c>
      <c r="G14" s="10" t="n">
        <v>35000</v>
      </c>
      <c r="H14" s="11" t="n">
        <v>0.0584238903633966</v>
      </c>
      <c r="I14" s="12" t="n">
        <v>0.843454790823212</v>
      </c>
      <c r="K14" s="13"/>
    </row>
    <row r="15" customFormat="false" ht="13.5" hidden="false" customHeight="false" outlineLevel="0" collapsed="false">
      <c r="B15" s="9" t="s">
        <v>25</v>
      </c>
      <c r="C15" s="9" t="s">
        <v>26</v>
      </c>
      <c r="D15" s="10" t="n">
        <v>2316</v>
      </c>
      <c r="E15" s="10" t="n">
        <v>52354</v>
      </c>
      <c r="F15" s="11" t="n">
        <v>0.00702085874012233</v>
      </c>
      <c r="G15" s="10" t="n">
        <v>0</v>
      </c>
      <c r="H15" s="11" t="n">
        <v>0</v>
      </c>
      <c r="I15" s="12" t="n">
        <v>0</v>
      </c>
      <c r="K15" s="13"/>
    </row>
    <row r="16" customFormat="false" ht="13.5" hidden="false" customHeight="false" outlineLevel="0" collapsed="false">
      <c r="B16" s="9" t="s">
        <v>25</v>
      </c>
      <c r="C16" s="9" t="s">
        <v>27</v>
      </c>
      <c r="D16" s="10" t="n">
        <v>2</v>
      </c>
      <c r="E16" s="10" t="n">
        <v>9</v>
      </c>
      <c r="F16" s="11" t="n">
        <v>1.20693220501014E-006</v>
      </c>
      <c r="G16" s="10" t="n">
        <v>0</v>
      </c>
      <c r="H16" s="11" t="n">
        <v>0</v>
      </c>
      <c r="I16" s="12" t="n">
        <v>0</v>
      </c>
      <c r="K16" s="13"/>
    </row>
    <row r="17" customFormat="false" ht="13.5" hidden="false" customHeight="false" outlineLevel="0" collapsed="false">
      <c r="B17" s="9" t="s">
        <v>25</v>
      </c>
      <c r="C17" s="9" t="s">
        <v>28</v>
      </c>
      <c r="D17" s="10" t="n">
        <v>0</v>
      </c>
      <c r="E17" s="10" t="n">
        <v>0</v>
      </c>
      <c r="F17" s="11" t="n">
        <v>0</v>
      </c>
      <c r="G17" s="10" t="n">
        <v>0</v>
      </c>
      <c r="H17" s="11" t="n">
        <v>0</v>
      </c>
      <c r="I17" s="12" t="n">
        <v>0</v>
      </c>
      <c r="K17" s="13"/>
    </row>
    <row r="18" customFormat="false" ht="12.75" hidden="false" customHeight="true" outlineLevel="0" collapsed="false">
      <c r="B18" s="9" t="s">
        <v>25</v>
      </c>
      <c r="C18" s="9" t="s">
        <v>29</v>
      </c>
      <c r="D18" s="10" t="n">
        <v>0</v>
      </c>
      <c r="E18" s="10" t="n">
        <v>0</v>
      </c>
      <c r="F18" s="11" t="n">
        <v>0</v>
      </c>
      <c r="G18" s="10" t="n">
        <v>0</v>
      </c>
      <c r="H18" s="11" t="n">
        <v>0</v>
      </c>
      <c r="I18" s="12" t="n">
        <v>0</v>
      </c>
      <c r="K18" s="13"/>
    </row>
    <row r="19" customFormat="false" ht="13.5" hidden="false" customHeight="false" outlineLevel="0" collapsed="false">
      <c r="B19" s="9" t="s">
        <v>25</v>
      </c>
      <c r="C19" s="9" t="s">
        <v>30</v>
      </c>
      <c r="D19" s="10" t="n">
        <v>34</v>
      </c>
      <c r="E19" s="10" t="n">
        <v>28</v>
      </c>
      <c r="F19" s="11" t="n">
        <v>3.75490019336489E-006</v>
      </c>
      <c r="G19" s="10" t="n">
        <v>0</v>
      </c>
      <c r="H19" s="11" t="n">
        <v>0</v>
      </c>
      <c r="I19" s="12" t="n">
        <v>0</v>
      </c>
      <c r="K19" s="13"/>
    </row>
    <row r="20" customFormat="false" ht="13.5" hidden="false" customHeight="false" outlineLevel="0" collapsed="false">
      <c r="B20" s="9" t="s">
        <v>25</v>
      </c>
      <c r="C20" s="9" t="s">
        <v>31</v>
      </c>
      <c r="D20" s="10" t="n">
        <v>124411</v>
      </c>
      <c r="E20" s="10" t="n">
        <v>382386</v>
      </c>
      <c r="F20" s="11" t="n">
        <v>0.0512793309050009</v>
      </c>
      <c r="G20" s="10" t="n">
        <v>231724</v>
      </c>
      <c r="H20" s="11" t="n">
        <v>0.605994989356305</v>
      </c>
      <c r="I20" s="12" t="n">
        <v>1.86256842240638</v>
      </c>
      <c r="K20" s="13"/>
    </row>
    <row r="21" customFormat="false" ht="13.5" hidden="false" customHeight="false" outlineLevel="0" collapsed="false">
      <c r="B21" s="9" t="s">
        <v>25</v>
      </c>
      <c r="C21" s="9" t="s">
        <v>32</v>
      </c>
      <c r="D21" s="10" t="n">
        <v>7471</v>
      </c>
      <c r="E21" s="10" t="n">
        <v>43044</v>
      </c>
      <c r="F21" s="11" t="n">
        <v>0.00577235442582851</v>
      </c>
      <c r="G21" s="10" t="n">
        <v>0</v>
      </c>
      <c r="H21" s="11" t="n">
        <v>0</v>
      </c>
      <c r="I21" s="12" t="n">
        <v>0</v>
      </c>
      <c r="K21" s="13"/>
    </row>
    <row r="22" customFormat="false" ht="13.5" hidden="false" customHeight="false" outlineLevel="0" collapsed="false">
      <c r="B22" s="9" t="s">
        <v>25</v>
      </c>
      <c r="C22" s="9" t="s">
        <v>33</v>
      </c>
      <c r="D22" s="10" t="n">
        <v>92</v>
      </c>
      <c r="E22" s="10" t="n">
        <v>1217</v>
      </c>
      <c r="F22" s="11" t="n">
        <v>0.000163204054833038</v>
      </c>
      <c r="G22" s="10" t="n">
        <v>0</v>
      </c>
      <c r="H22" s="11" t="n">
        <v>0</v>
      </c>
      <c r="I22" s="12" t="n">
        <v>0</v>
      </c>
      <c r="K22" s="13"/>
    </row>
    <row r="23" customFormat="false" ht="13.5" hidden="false" customHeight="false" outlineLevel="0" collapsed="false">
      <c r="B23" s="9" t="s">
        <v>25</v>
      </c>
      <c r="C23" s="9" t="s">
        <v>34</v>
      </c>
      <c r="D23" s="10" t="n">
        <v>65</v>
      </c>
      <c r="E23" s="10" t="n">
        <v>1124</v>
      </c>
      <c r="F23" s="11" t="n">
        <v>0.000150732422047933</v>
      </c>
      <c r="G23" s="10" t="n">
        <v>0</v>
      </c>
      <c r="H23" s="11" t="n">
        <v>0</v>
      </c>
      <c r="I23" s="14" t="n">
        <v>0</v>
      </c>
      <c r="K23" s="13"/>
    </row>
    <row r="24" customFormat="false" ht="13.5" hidden="false" customHeight="false" outlineLevel="0" collapsed="false">
      <c r="B24" s="9" t="s">
        <v>25</v>
      </c>
      <c r="C24" s="9" t="s">
        <v>35</v>
      </c>
      <c r="D24" s="10" t="n">
        <v>732</v>
      </c>
      <c r="E24" s="10" t="n">
        <v>9822</v>
      </c>
      <c r="F24" s="11" t="n">
        <v>0.00131716534640107</v>
      </c>
      <c r="G24" s="10" t="n">
        <v>0</v>
      </c>
      <c r="H24" s="11" t="n">
        <v>0</v>
      </c>
      <c r="I24" s="14" t="n">
        <v>0</v>
      </c>
      <c r="K24" s="13"/>
    </row>
    <row r="25" customFormat="false" ht="13.5" hidden="false" customHeight="false" outlineLevel="0" collapsed="false">
      <c r="B25" s="9" t="s">
        <v>25</v>
      </c>
      <c r="C25" s="9" t="s">
        <v>36</v>
      </c>
      <c r="D25" s="10" t="n">
        <v>21673</v>
      </c>
      <c r="E25" s="10" t="n">
        <v>98533</v>
      </c>
      <c r="F25" s="11" t="n">
        <v>0.0132136278840294</v>
      </c>
      <c r="G25" s="10" t="n">
        <v>0</v>
      </c>
      <c r="H25" s="11" t="n">
        <v>0</v>
      </c>
      <c r="I25" s="12" t="n">
        <v>0</v>
      </c>
      <c r="K25" s="13"/>
    </row>
    <row r="26" customFormat="false" ht="13.5" hidden="false" customHeight="false" outlineLevel="0" collapsed="false">
      <c r="B26" s="9" t="s">
        <v>37</v>
      </c>
      <c r="C26" s="9" t="s">
        <v>38</v>
      </c>
      <c r="D26" s="10" t="n">
        <v>13955</v>
      </c>
      <c r="E26" s="10" t="n">
        <v>54260.19</v>
      </c>
      <c r="F26" s="11" t="n">
        <v>0.0072764856401077</v>
      </c>
      <c r="G26" s="10" t="n">
        <v>8100</v>
      </c>
      <c r="H26" s="11" t="n">
        <v>0.149280715751272</v>
      </c>
      <c r="I26" s="12" t="n">
        <v>0.580437119312075</v>
      </c>
      <c r="K26" s="13"/>
    </row>
    <row r="27" customFormat="false" ht="13.5" hidden="false" customHeight="false" outlineLevel="0" collapsed="false">
      <c r="B27" s="9" t="s">
        <v>37</v>
      </c>
      <c r="C27" s="9" t="s">
        <v>39</v>
      </c>
      <c r="D27" s="10" t="n">
        <v>21493</v>
      </c>
      <c r="E27" s="10" t="n">
        <v>82244.66</v>
      </c>
      <c r="F27" s="11" t="n">
        <v>0.0110293032049011</v>
      </c>
      <c r="G27" s="10" t="n">
        <v>27000</v>
      </c>
      <c r="H27" s="11" t="n">
        <v>0.328288791029108</v>
      </c>
      <c r="I27" s="12" t="n">
        <v>1.25622295631136</v>
      </c>
      <c r="K27" s="13"/>
    </row>
    <row r="28" customFormat="false" ht="13.5" hidden="false" customHeight="false" outlineLevel="0" collapsed="false">
      <c r="B28" s="9" t="s">
        <v>37</v>
      </c>
      <c r="C28" s="9" t="s">
        <v>40</v>
      </c>
      <c r="D28" s="10" t="n">
        <v>0</v>
      </c>
      <c r="E28" s="10" t="n">
        <v>0</v>
      </c>
      <c r="F28" s="11" t="n">
        <v>0</v>
      </c>
      <c r="G28" s="10" t="n">
        <v>0</v>
      </c>
      <c r="H28" s="11" t="n">
        <v>0</v>
      </c>
      <c r="I28" s="12" t="n">
        <v>0</v>
      </c>
      <c r="K28" s="13"/>
    </row>
    <row r="29" customFormat="false" ht="13.5" hidden="false" customHeight="false" outlineLevel="0" collapsed="false">
      <c r="B29" s="9" t="s">
        <v>37</v>
      </c>
      <c r="C29" s="9" t="s">
        <v>41</v>
      </c>
      <c r="D29" s="10" t="n">
        <v>16061</v>
      </c>
      <c r="E29" s="10" t="n">
        <v>6188.35</v>
      </c>
      <c r="F29" s="11" t="n">
        <v>0.000829879878986057</v>
      </c>
      <c r="G29" s="10" t="n">
        <v>10800</v>
      </c>
      <c r="H29" s="11" t="n">
        <v>1.74521479877512</v>
      </c>
      <c r="I29" s="12" t="n">
        <v>0.672436336467219</v>
      </c>
      <c r="K29" s="13"/>
    </row>
    <row r="30" customFormat="false" ht="13.5" hidden="false" customHeight="false" outlineLevel="0" collapsed="false">
      <c r="B30" s="9" t="s">
        <v>37</v>
      </c>
      <c r="C30" s="9" t="s">
        <v>42</v>
      </c>
      <c r="D30" s="10" t="n">
        <v>2884</v>
      </c>
      <c r="E30" s="10" t="n">
        <v>9553.23</v>
      </c>
      <c r="F30" s="11" t="n">
        <v>0.00128112232765212</v>
      </c>
      <c r="G30" s="10" t="n">
        <v>0</v>
      </c>
      <c r="H30" s="11" t="n">
        <v>0</v>
      </c>
      <c r="I30" s="12" t="n">
        <v>0</v>
      </c>
      <c r="K30" s="13"/>
    </row>
    <row r="31" customFormat="false" ht="13.5" hidden="false" customHeight="false" outlineLevel="0" collapsed="false">
      <c r="B31" s="9" t="s">
        <v>37</v>
      </c>
      <c r="C31" s="9" t="s">
        <v>43</v>
      </c>
      <c r="D31" s="10" t="n">
        <v>3163</v>
      </c>
      <c r="E31" s="10" t="n">
        <v>23518.45</v>
      </c>
      <c r="F31" s="11" t="n">
        <v>0.00315390830188009</v>
      </c>
      <c r="G31" s="10" t="n">
        <v>8100</v>
      </c>
      <c r="H31" s="11" t="n">
        <v>0.344410452219428</v>
      </c>
      <c r="I31" s="12" t="n">
        <v>2.560859943092</v>
      </c>
      <c r="K31" s="13"/>
    </row>
    <row r="32" customFormat="false" ht="13.5" hidden="false" customHeight="false" outlineLevel="0" collapsed="false">
      <c r="B32" s="9" t="s">
        <v>37</v>
      </c>
      <c r="C32" s="9" t="s">
        <v>44</v>
      </c>
      <c r="D32" s="10" t="n">
        <v>40</v>
      </c>
      <c r="E32" s="10" t="n">
        <v>362.02</v>
      </c>
      <c r="F32" s="11" t="n">
        <v>4.85481774286413E-005</v>
      </c>
      <c r="G32" s="10" t="n">
        <v>0</v>
      </c>
      <c r="H32" s="11" t="n">
        <v>0</v>
      </c>
      <c r="I32" s="12" t="n">
        <v>0</v>
      </c>
      <c r="K32" s="13"/>
    </row>
    <row r="33" customFormat="false" ht="13.5" hidden="false" customHeight="false" outlineLevel="0" collapsed="false">
      <c r="B33" s="9" t="s">
        <v>37</v>
      </c>
      <c r="C33" s="9" t="s">
        <v>45</v>
      </c>
      <c r="D33" s="10" t="n">
        <v>199</v>
      </c>
      <c r="E33" s="10" t="n">
        <v>0</v>
      </c>
      <c r="F33" s="11" t="n">
        <v>0</v>
      </c>
      <c r="G33" s="10" t="n">
        <v>2500</v>
      </c>
      <c r="H33" s="11" t="n">
        <v>0</v>
      </c>
      <c r="I33" s="12" t="n">
        <v>12.5628140703518</v>
      </c>
      <c r="K33" s="13"/>
    </row>
    <row r="34" customFormat="false" ht="13.5" hidden="false" customHeight="false" outlineLevel="0" collapsed="false">
      <c r="B34" s="9" t="s">
        <v>37</v>
      </c>
      <c r="C34" s="9" t="s">
        <v>46</v>
      </c>
      <c r="D34" s="10" t="n">
        <v>3014</v>
      </c>
      <c r="E34" s="10" t="n">
        <v>22635.44</v>
      </c>
      <c r="F34" s="11" t="n">
        <v>0.00303549350117498</v>
      </c>
      <c r="G34" s="10" t="n">
        <v>21200</v>
      </c>
      <c r="H34" s="11" t="n">
        <v>0.936584400391598</v>
      </c>
      <c r="I34" s="12" t="n">
        <v>7.03384207033842</v>
      </c>
      <c r="K34" s="13"/>
    </row>
    <row r="35" customFormat="false" ht="13.5" hidden="false" customHeight="false" outlineLevel="0" collapsed="false">
      <c r="B35" s="9" t="s">
        <v>37</v>
      </c>
      <c r="C35" s="9" t="s">
        <v>47</v>
      </c>
      <c r="D35" s="10" t="n">
        <v>30023</v>
      </c>
      <c r="E35" s="10" t="n">
        <v>154644.66</v>
      </c>
      <c r="F35" s="11" t="n">
        <v>0.020738402276316</v>
      </c>
      <c r="G35" s="10" t="n">
        <v>40000</v>
      </c>
      <c r="H35" s="11" t="n">
        <v>0.258657492602719</v>
      </c>
      <c r="I35" s="12" t="n">
        <v>1.33231189421444</v>
      </c>
      <c r="K35" s="13"/>
    </row>
    <row r="36" customFormat="false" ht="13.5" hidden="false" customHeight="false" outlineLevel="0" collapsed="false">
      <c r="B36" s="9" t="s">
        <v>37</v>
      </c>
      <c r="C36" s="9" t="s">
        <v>48</v>
      </c>
      <c r="D36" s="10" t="n">
        <v>29512</v>
      </c>
      <c r="E36" s="10" t="n">
        <v>81884.42</v>
      </c>
      <c r="F36" s="11" t="n">
        <v>0.0109809937318418</v>
      </c>
      <c r="G36" s="10" t="n">
        <v>31500</v>
      </c>
      <c r="H36" s="11" t="n">
        <v>0.384688564686664</v>
      </c>
      <c r="I36" s="12" t="n">
        <v>1.0673624288425</v>
      </c>
      <c r="K36" s="13"/>
    </row>
    <row r="37" customFormat="false" ht="13.5" hidden="false" customHeight="false" outlineLevel="0" collapsed="false">
      <c r="B37" s="9" t="s">
        <v>37</v>
      </c>
      <c r="C37" s="9" t="s">
        <v>49</v>
      </c>
      <c r="D37" s="10" t="n">
        <v>21517</v>
      </c>
      <c r="E37" s="10" t="n">
        <v>589269.42</v>
      </c>
      <c r="F37" s="11" t="n">
        <v>0.079023137825072</v>
      </c>
      <c r="G37" s="10" t="n">
        <v>310764</v>
      </c>
      <c r="H37" s="11" t="n">
        <v>0.527371673215284</v>
      </c>
      <c r="I37" s="12" t="n">
        <v>14.4427197099967</v>
      </c>
      <c r="K37" s="13"/>
    </row>
    <row r="38" customFormat="false" ht="13.5" hidden="false" customHeight="false" outlineLevel="0" collapsed="false">
      <c r="B38" s="9" t="s">
        <v>37</v>
      </c>
      <c r="C38" s="9" t="s">
        <v>50</v>
      </c>
      <c r="D38" s="10" t="n">
        <v>2691</v>
      </c>
      <c r="E38" s="10" t="n">
        <v>29798.67</v>
      </c>
      <c r="F38" s="11" t="n">
        <v>0.00399610827660773</v>
      </c>
      <c r="G38" s="10" t="n">
        <v>0</v>
      </c>
      <c r="H38" s="11" t="n">
        <v>0</v>
      </c>
      <c r="I38" s="12" t="n">
        <v>0</v>
      </c>
      <c r="K38" s="13"/>
    </row>
    <row r="39" customFormat="false" ht="13.5" hidden="false" customHeight="false" outlineLevel="0" collapsed="false">
      <c r="B39" s="9" t="s">
        <v>37</v>
      </c>
      <c r="C39" s="9" t="s">
        <v>51</v>
      </c>
      <c r="D39" s="10" t="n">
        <v>0</v>
      </c>
      <c r="E39" s="10" t="n">
        <v>0</v>
      </c>
      <c r="F39" s="11" t="n">
        <v>0</v>
      </c>
      <c r="G39" s="10" t="n">
        <v>0</v>
      </c>
      <c r="H39" s="11" t="n">
        <v>0</v>
      </c>
      <c r="I39" s="12" t="n">
        <v>0</v>
      </c>
      <c r="K39" s="13"/>
    </row>
    <row r="40" customFormat="false" ht="13.5" hidden="false" customHeight="false" outlineLevel="0" collapsed="false">
      <c r="B40" s="9" t="s">
        <v>52</v>
      </c>
      <c r="C40" s="9" t="s">
        <v>53</v>
      </c>
      <c r="D40" s="10" t="n">
        <v>52714</v>
      </c>
      <c r="E40" s="10" t="n">
        <v>488028</v>
      </c>
      <c r="F40" s="11" t="n">
        <v>0.06544630112741</v>
      </c>
      <c r="G40" s="10" t="n">
        <v>12000</v>
      </c>
      <c r="H40" s="11" t="n">
        <v>0.0245887531043301</v>
      </c>
      <c r="I40" s="12" t="n">
        <v>0.227643510262928</v>
      </c>
      <c r="K40" s="13"/>
    </row>
    <row r="41" customFormat="false" ht="13.5" hidden="false" customHeight="false" outlineLevel="0" collapsed="false">
      <c r="B41" s="9" t="s">
        <v>52</v>
      </c>
      <c r="C41" s="9" t="s">
        <v>54</v>
      </c>
      <c r="D41" s="10" t="n">
        <v>1</v>
      </c>
      <c r="E41" s="10" t="n">
        <v>24</v>
      </c>
      <c r="F41" s="11" t="n">
        <v>3.21848588002705E-006</v>
      </c>
      <c r="G41" s="10" t="n">
        <v>0</v>
      </c>
      <c r="H41" s="11" t="n">
        <v>0</v>
      </c>
      <c r="I41" s="12" t="n">
        <v>0</v>
      </c>
      <c r="K41" s="13"/>
    </row>
    <row r="42" customFormat="false" ht="13.5" hidden="false" customHeight="false" outlineLevel="0" collapsed="false">
      <c r="B42" s="9" t="s">
        <v>52</v>
      </c>
      <c r="C42" s="9" t="s">
        <v>55</v>
      </c>
      <c r="D42" s="10" t="n">
        <v>211749</v>
      </c>
      <c r="E42" s="10" t="n">
        <v>1955006</v>
      </c>
      <c r="F42" s="11" t="n">
        <v>0.26217330026534</v>
      </c>
      <c r="G42" s="10" t="n">
        <v>463122</v>
      </c>
      <c r="H42" s="11" t="n">
        <v>0.23689032156423</v>
      </c>
      <c r="I42" s="12" t="n">
        <v>2.18712721193489</v>
      </c>
      <c r="K42" s="13"/>
    </row>
    <row r="43" customFormat="false" ht="13.5" hidden="false" customHeight="false" outlineLevel="0" collapsed="false">
      <c r="B43" s="9" t="s">
        <v>52</v>
      </c>
      <c r="C43" s="9" t="s">
        <v>56</v>
      </c>
      <c r="D43" s="10" t="n">
        <v>36208</v>
      </c>
      <c r="E43" s="10" t="n">
        <v>874960</v>
      </c>
      <c r="F43" s="11" t="n">
        <v>0.117335266899519</v>
      </c>
      <c r="G43" s="10" t="n">
        <v>230937</v>
      </c>
      <c r="H43" s="11" t="n">
        <v>0.263940065831581</v>
      </c>
      <c r="I43" s="12" t="n">
        <v>6.37806562085727</v>
      </c>
      <c r="K43" s="13"/>
    </row>
    <row r="44" customFormat="false" ht="13.5" hidden="false" customHeight="false" outlineLevel="0" collapsed="false">
      <c r="B44" s="9" t="s">
        <v>57</v>
      </c>
      <c r="C44" s="9" t="s">
        <v>58</v>
      </c>
      <c r="D44" s="10" t="n">
        <v>0</v>
      </c>
      <c r="E44" s="10" t="n">
        <v>0</v>
      </c>
      <c r="F44" s="11" t="n">
        <v>0</v>
      </c>
      <c r="G44" s="10" t="n">
        <v>0</v>
      </c>
      <c r="H44" s="11" t="n">
        <v>0</v>
      </c>
      <c r="I44" s="12" t="n">
        <v>0</v>
      </c>
      <c r="K44" s="13"/>
    </row>
    <row r="45" customFormat="false" ht="13.5" hidden="false" customHeight="false" outlineLevel="0" collapsed="false">
      <c r="B45" s="9" t="s">
        <v>57</v>
      </c>
      <c r="C45" s="9" t="s">
        <v>59</v>
      </c>
      <c r="D45" s="10" t="n">
        <v>1113</v>
      </c>
      <c r="E45" s="10" t="n">
        <v>11614.16</v>
      </c>
      <c r="F45" s="11" t="n">
        <v>0.00155750041534896</v>
      </c>
      <c r="G45" s="10" t="n">
        <v>0</v>
      </c>
      <c r="H45" s="11" t="n">
        <v>0</v>
      </c>
      <c r="I45" s="12" t="n">
        <v>0</v>
      </c>
      <c r="K45" s="13"/>
    </row>
    <row r="46" customFormat="false" ht="13.5" hidden="false" customHeight="false" outlineLevel="0" collapsed="false">
      <c r="B46" s="9" t="s">
        <v>60</v>
      </c>
      <c r="C46" s="9" t="s">
        <v>61</v>
      </c>
      <c r="D46" s="10" t="n">
        <v>808</v>
      </c>
      <c r="E46" s="10" t="n">
        <v>79861.96</v>
      </c>
      <c r="F46" s="11" t="n">
        <v>0.0107097746088035</v>
      </c>
      <c r="G46" s="10" t="n">
        <v>47407</v>
      </c>
      <c r="H46" s="11" t="n">
        <v>0.593611777121423</v>
      </c>
      <c r="I46" s="12" t="n">
        <v>58.6720297029703</v>
      </c>
      <c r="K46" s="13"/>
    </row>
    <row r="47" customFormat="false" ht="13.5" hidden="false" customHeight="false" outlineLevel="0" collapsed="false">
      <c r="B47" s="9" t="s">
        <v>62</v>
      </c>
      <c r="C47" s="9" t="s">
        <v>63</v>
      </c>
      <c r="D47" s="10" t="n">
        <v>27311</v>
      </c>
      <c r="E47" s="10" t="n">
        <v>178307</v>
      </c>
      <c r="F47" s="11" t="n">
        <v>0.0239116067420826</v>
      </c>
      <c r="G47" s="10" t="n">
        <v>89521.73</v>
      </c>
      <c r="H47" s="11" t="n">
        <v>0.502065146068298</v>
      </c>
      <c r="I47" s="12" t="n">
        <v>3.27786349822416</v>
      </c>
      <c r="K47" s="13"/>
    </row>
    <row r="48" customFormat="false" ht="13.5" hidden="false" customHeight="false" outlineLevel="0" collapsed="false">
      <c r="B48" s="9" t="s">
        <v>62</v>
      </c>
      <c r="C48" s="9" t="s">
        <v>64</v>
      </c>
      <c r="D48" s="10" t="n">
        <v>0</v>
      </c>
      <c r="E48" s="10" t="n">
        <v>0</v>
      </c>
      <c r="F48" s="11" t="n">
        <v>0</v>
      </c>
      <c r="G48" s="10" t="n">
        <v>0</v>
      </c>
      <c r="H48" s="11" t="n">
        <v>0</v>
      </c>
      <c r="I48" s="12" t="n">
        <v>0</v>
      </c>
      <c r="K48" s="13"/>
    </row>
    <row r="49" customFormat="false" ht="13.5" hidden="false" customHeight="false" outlineLevel="0" collapsed="false">
      <c r="B49" s="9" t="s">
        <v>62</v>
      </c>
      <c r="C49" s="9" t="s">
        <v>65</v>
      </c>
      <c r="D49" s="10" t="n">
        <v>12793</v>
      </c>
      <c r="E49" s="10" t="n">
        <v>129327.14</v>
      </c>
      <c r="F49" s="11" t="n">
        <v>0.0173432322497617</v>
      </c>
      <c r="G49" s="10" t="n">
        <v>69109.13</v>
      </c>
      <c r="H49" s="11" t="n">
        <v>0.534374532677364</v>
      </c>
      <c r="I49" s="12" t="n">
        <v>5.4021050574533</v>
      </c>
      <c r="K49" s="13"/>
    </row>
    <row r="50" customFormat="false" ht="14.25" hidden="false" customHeight="false" outlineLevel="0" collapsed="false">
      <c r="B50" s="15"/>
      <c r="C50" s="16" t="s">
        <v>66</v>
      </c>
      <c r="D50" s="17" t="n">
        <v>925260</v>
      </c>
      <c r="E50" s="17" t="n">
        <v>7456922.57</v>
      </c>
      <c r="F50" s="18" t="n">
        <v>1</v>
      </c>
      <c r="G50" s="17" t="n">
        <v>2144730.55</v>
      </c>
      <c r="H50" s="18" t="n">
        <f aca="false">G50/E50</f>
        <v>0.287616041318235</v>
      </c>
      <c r="I50" s="19" t="n">
        <f aca="false">G50/D50</f>
        <v>2.31797608239846</v>
      </c>
    </row>
    <row r="51" customFormat="false" ht="7.5" hidden="false" customHeight="true" outlineLevel="0" collapsed="false">
      <c r="B51" s="9"/>
      <c r="C51" s="9"/>
      <c r="D51" s="10"/>
      <c r="E51" s="10"/>
      <c r="F51" s="11"/>
      <c r="G51" s="10"/>
      <c r="H51" s="11"/>
      <c r="I51" s="12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Jorge Luis Frisancho Aldave</cp:lastModifiedBy>
  <dcterms:modified xsi:type="dcterms:W3CDTF">2016-09-05T22:20:45Z</dcterms:modified>
  <cp:revision>0</cp:revision>
  <dc:subject/>
  <dc:title/>
</cp:coreProperties>
</file>