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7</definedName>
    <definedName function="false" hidden="false" localSheetId="4" name="_xlnm.Print_Area" vbProcedure="false">Fondo2!$A$1:$K$77</definedName>
    <definedName function="false" hidden="false" localSheetId="5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8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6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2">
  <si>
    <t xml:space="preserve">Boletín Semanal del Sistema Privado de Pensiones: Año 2015 - N° 12</t>
  </si>
  <si>
    <t xml:space="preserve">Semana del 14 al 20 de marzo</t>
  </si>
  <si>
    <t xml:space="preserve">Principales Indicadores</t>
  </si>
  <si>
    <t xml:space="preserve">I. AFILIACIÓN  </t>
  </si>
  <si>
    <t xml:space="preserve">Del 22 al 28 de febrero</t>
  </si>
  <si>
    <t xml:space="preserve">Del 29 de febrero al 6 de marzo</t>
  </si>
  <si>
    <t xml:space="preserve">Del 7 al 13 de marzo</t>
  </si>
  <si>
    <t xml:space="preserve">Del 14 al 20 de marz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6 de febrero</t>
  </si>
  <si>
    <t xml:space="preserve">Al 4 de marzo</t>
  </si>
  <si>
    <t xml:space="preserve">Al 11 de marzo</t>
  </si>
  <si>
    <t xml:space="preserve">Al 18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7.05.2016</t>
  </si>
  <si>
    <t xml:space="preserve">I. Afiliación</t>
  </si>
  <si>
    <t xml:space="preserve">En la semana del 14 al 20 de marzo, el flujo de nuevos incorporados aumentó a 6 174 afiliados, 1 118 personas más que la semana previa. Con ello el total de afiliados al 20 de marzo de 2016 alcanzó los 6 025 407. En la última semana, el flujo de afiliados independientes fue de 134, siendo la participación de este grupo dentro del flujo de nuevos afiliados de 2,2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8 de marzo de 2016, la Cartera Administrada totalizó S/. 126 920 millones, de este total  S/. 125 817 millones corresponden al Fondo de Pensiones y S/. 1 102 millones al Encaje. Por otro lado, las inversiones locales fueron de S/.75 909 millones, equivalente al 59,8% de la Cartera, mientras las inversiones en el exterior cerraron en S/. 51 389 millones, que representa el 40,5% de la Cartera.</t>
  </si>
  <si>
    <t xml:space="preserve">III. Inversiones</t>
  </si>
  <si>
    <t xml:space="preserve">Al 18 de marzo de 2016, la participación de los principales instrumentos en la Cartera Administrada es la siguiente: fondos mutuos del exterior 38,4%, bonos del gobierno central 18,6%, certificados y depósitos a plazo 10,1%, acciones y valores representativos sobre acciones de empresas locales 8,1%, bonos de empresas no financieras 5,6% y bonos de titulización 4,0%.</t>
  </si>
  <si>
    <t xml:space="preserve">TOTAL CARTERA ADMINISTRADA POR INSTRUMENTO FINANCIERO                                Al 18 de marzo</t>
  </si>
  <si>
    <t xml:space="preserve">Instrumentos</t>
  </si>
  <si>
    <t xml:space="preserve">TOTAL CARTERA ADMINISTRADA POR INSTRUMENTO FINANCIERO    Al 18 de marz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1,18%, 1,63% y 2,32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3/ Actualizado a mayo de 2016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0.0%"/>
    <numFmt numFmtId="172" formatCode="&quot;Al &quot;[$-280A]&quot;d de mmmm de yyyy&quot;;@"/>
    <numFmt numFmtId="173" formatCode="_(* #,##0.0000_);_(* \(#,##0.0000\);_(* \-??_);_(@_)"/>
    <numFmt numFmtId="174" formatCode="&quot;Al &quot;[$-280A]&quot;dd de mmmm de yyyy&quot;;@"/>
    <numFmt numFmtId="175" formatCode="#\ ##0"/>
    <numFmt numFmtId="176" formatCode="&quot;Al &quot;dd\-mmm\-yy"/>
    <numFmt numFmtId="177" formatCode="0.0"/>
    <numFmt numFmtId="178" formatCode="_ * #\ ###\ ##0.0\ ;_ *0.0_ ;_ * \-?_ ;_ @_ "/>
    <numFmt numFmtId="179" formatCode="_(* #.##0_);_(* \(#.##0\);_(* \-??_);_(@_)"/>
    <numFmt numFmtId="180" formatCode="0.00000000000"/>
    <numFmt numFmtId="181" formatCode="0.0000%"/>
    <numFmt numFmtId="182" formatCode="#,##0.0"/>
    <numFmt numFmtId="183" formatCode="dd\-mmm\-yyyy"/>
    <numFmt numFmtId="184" formatCode="_(* #,##0.0000000_);_(* \(#,##0.0000000\);_(* \-??_);_(@_)"/>
    <numFmt numFmtId="185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2 al 28 de febrero</c:v>
                </c:pt>
                <c:pt idx="1">
                  <c:v>Del 29 de febrero al 6 de marzo</c:v>
                </c:pt>
                <c:pt idx="2">
                  <c:v>Del 7 al 13 de marzo</c:v>
                </c:pt>
                <c:pt idx="3">
                  <c:v>Del 14 al 20 de marz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9135</c:v>
                </c:pt>
                <c:pt idx="1">
                  <c:v>3907</c:v>
                </c:pt>
                <c:pt idx="2">
                  <c:v>4896</c:v>
                </c:pt>
                <c:pt idx="3">
                  <c:v>6040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2 al 28 de febrero</c:v>
                </c:pt>
                <c:pt idx="1">
                  <c:v>Del 29 de febrero al 6 de marzo</c:v>
                </c:pt>
                <c:pt idx="2">
                  <c:v>Del 7 al 13 de marzo</c:v>
                </c:pt>
                <c:pt idx="3">
                  <c:v>Del 14 al 20 de marz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00</c:v>
                </c:pt>
                <c:pt idx="1">
                  <c:v>159</c:v>
                </c:pt>
                <c:pt idx="2">
                  <c:v>160</c:v>
                </c:pt>
                <c:pt idx="3">
                  <c:v>134</c:v>
                </c:pt>
              </c:numCache>
            </c:numRef>
          </c:val>
        </c:ser>
        <c:gapWidth val="150"/>
        <c:overlap val="100"/>
        <c:axId val="16357655"/>
        <c:axId val="71120147"/>
      </c:barChart>
      <c:catAx>
        <c:axId val="1635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20147"/>
        <c:crossesAt val="0"/>
        <c:auto val="1"/>
        <c:lblAlgn val="ctr"/>
        <c:lblOffset val="100"/>
        <c:noMultiLvlLbl val="0"/>
      </c:catAx>
      <c:valAx>
        <c:axId val="71120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57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197196138077"/>
          <c:y val="0.919158724942491"/>
          <c:w val="0.291628091522285"/>
          <c:h val="0.038667981158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6 de febrero</c:v>
                </c:pt>
                <c:pt idx="1">
                  <c:v>Al 4 de marzo</c:v>
                </c:pt>
                <c:pt idx="2">
                  <c:v>Al 11 de marzo</c:v>
                </c:pt>
                <c:pt idx="3">
                  <c:v>Al 18 de marz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24567.748603377</c:v>
                </c:pt>
                <c:pt idx="1">
                  <c:v>125728.419140637</c:v>
                </c:pt>
                <c:pt idx="2">
                  <c:v>124872.828872146</c:v>
                </c:pt>
                <c:pt idx="3">
                  <c:v>126919.86477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3210"/>
        <c:axId val="36229820"/>
      </c:lineChart>
      <c:catAx>
        <c:axId val="1948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29820"/>
        <c:crossesAt val="0"/>
        <c:auto val="1"/>
        <c:lblAlgn val="ctr"/>
        <c:lblOffset val="100"/>
        <c:noMultiLvlLbl val="0"/>
      </c:catAx>
      <c:valAx>
        <c:axId val="3622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83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8 de marz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8 de ma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0.1198153691883</c:v>
                </c:pt>
                <c:pt idx="1">
                  <c:v>18.6375693669965</c:v>
                </c:pt>
                <c:pt idx="2">
                  <c:v>0</c:v>
                </c:pt>
                <c:pt idx="3">
                  <c:v>0.0707962609552004</c:v>
                </c:pt>
                <c:pt idx="4">
                  <c:v>0.257523003142295</c:v>
                </c:pt>
                <c:pt idx="5">
                  <c:v>6.90378526552008</c:v>
                </c:pt>
                <c:pt idx="6">
                  <c:v>1.20276998922899</c:v>
                </c:pt>
                <c:pt idx="7">
                  <c:v>5.60037828315527</c:v>
                </c:pt>
                <c:pt idx="8">
                  <c:v>3.98472545122294</c:v>
                </c:pt>
                <c:pt idx="9">
                  <c:v>38.3733633707533</c:v>
                </c:pt>
                <c:pt idx="10">
                  <c:v>0.285908393876391</c:v>
                </c:pt>
                <c:pt idx="11">
                  <c:v>13.0315593724854</c:v>
                </c:pt>
                <c:pt idx="12">
                  <c:v>1.53180587347536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9.9803651</c:v>
                </c:pt>
                <c:pt idx="1">
                  <c:v>20.0494046</c:v>
                </c:pt>
                <c:pt idx="2">
                  <c:v>20.0566388</c:v>
                </c:pt>
                <c:pt idx="3">
                  <c:v>20.0854843</c:v>
                </c:pt>
                <c:pt idx="4">
                  <c:v>20.1237705</c:v>
                </c:pt>
                <c:pt idx="5">
                  <c:v>20.1700989</c:v>
                </c:pt>
                <c:pt idx="6">
                  <c:v>20.2000318</c:v>
                </c:pt>
                <c:pt idx="7">
                  <c:v>20.1855309</c:v>
                </c:pt>
                <c:pt idx="8">
                  <c:v>20.215323</c:v>
                </c:pt>
                <c:pt idx="9">
                  <c:v>20.2329619</c:v>
                </c:pt>
                <c:pt idx="10">
                  <c:v>20.2406929</c:v>
                </c:pt>
                <c:pt idx="11">
                  <c:v>20.2764408</c:v>
                </c:pt>
                <c:pt idx="12">
                  <c:v>20.2289196</c:v>
                </c:pt>
                <c:pt idx="13">
                  <c:v>20.1621817</c:v>
                </c:pt>
                <c:pt idx="14">
                  <c:v>20.196026</c:v>
                </c:pt>
                <c:pt idx="15">
                  <c:v>20.2060198</c:v>
                </c:pt>
                <c:pt idx="16">
                  <c:v>20.2341437</c:v>
                </c:pt>
                <c:pt idx="17">
                  <c:v>20.179943</c:v>
                </c:pt>
                <c:pt idx="18">
                  <c:v>20.1543068</c:v>
                </c:pt>
                <c:pt idx="19">
                  <c:v>19.9888285</c:v>
                </c:pt>
                <c:pt idx="20">
                  <c:v>19.9057036</c:v>
                </c:pt>
                <c:pt idx="21">
                  <c:v>19.9689035</c:v>
                </c:pt>
                <c:pt idx="22">
                  <c:v>20.0750081</c:v>
                </c:pt>
                <c:pt idx="23">
                  <c:v>20.1299913</c:v>
                </c:pt>
                <c:pt idx="24">
                  <c:v>20.2049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20.1353262</c:v>
                </c:pt>
                <c:pt idx="1">
                  <c:v>20.2073997</c:v>
                </c:pt>
                <c:pt idx="2">
                  <c:v>20.2291994</c:v>
                </c:pt>
                <c:pt idx="3">
                  <c:v>20.2703396</c:v>
                </c:pt>
                <c:pt idx="4">
                  <c:v>20.2974718</c:v>
                </c:pt>
                <c:pt idx="5">
                  <c:v>20.3472805</c:v>
                </c:pt>
                <c:pt idx="6">
                  <c:v>20.3721814</c:v>
                </c:pt>
                <c:pt idx="7">
                  <c:v>20.3640113</c:v>
                </c:pt>
                <c:pt idx="8">
                  <c:v>20.3877531</c:v>
                </c:pt>
                <c:pt idx="9">
                  <c:v>20.4230759</c:v>
                </c:pt>
                <c:pt idx="10">
                  <c:v>20.4271277</c:v>
                </c:pt>
                <c:pt idx="11">
                  <c:v>20.4961494</c:v>
                </c:pt>
                <c:pt idx="12">
                  <c:v>20.48353</c:v>
                </c:pt>
                <c:pt idx="13">
                  <c:v>20.4465172</c:v>
                </c:pt>
                <c:pt idx="14">
                  <c:v>20.4907418</c:v>
                </c:pt>
                <c:pt idx="15">
                  <c:v>20.4973558</c:v>
                </c:pt>
                <c:pt idx="16">
                  <c:v>20.5328626</c:v>
                </c:pt>
                <c:pt idx="17">
                  <c:v>20.5030697</c:v>
                </c:pt>
                <c:pt idx="18">
                  <c:v>20.4853606</c:v>
                </c:pt>
                <c:pt idx="19">
                  <c:v>20.3696434</c:v>
                </c:pt>
                <c:pt idx="20">
                  <c:v>20.2986726</c:v>
                </c:pt>
                <c:pt idx="21">
                  <c:v>20.3585402</c:v>
                </c:pt>
                <c:pt idx="22">
                  <c:v>20.4660014</c:v>
                </c:pt>
                <c:pt idx="23">
                  <c:v>20.5323789</c:v>
                </c:pt>
                <c:pt idx="24">
                  <c:v>20.6291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9.4189174</c:v>
                </c:pt>
                <c:pt idx="1">
                  <c:v>19.4888409</c:v>
                </c:pt>
                <c:pt idx="2">
                  <c:v>19.4845851</c:v>
                </c:pt>
                <c:pt idx="3">
                  <c:v>19.5037886</c:v>
                </c:pt>
                <c:pt idx="4">
                  <c:v>19.5411182</c:v>
                </c:pt>
                <c:pt idx="5">
                  <c:v>19.5800644</c:v>
                </c:pt>
                <c:pt idx="6">
                  <c:v>19.606037</c:v>
                </c:pt>
                <c:pt idx="7">
                  <c:v>19.5950028</c:v>
                </c:pt>
                <c:pt idx="8">
                  <c:v>19.6223282</c:v>
                </c:pt>
                <c:pt idx="9">
                  <c:v>19.6266303</c:v>
                </c:pt>
                <c:pt idx="10">
                  <c:v>19.6310514</c:v>
                </c:pt>
                <c:pt idx="11">
                  <c:v>19.6752921</c:v>
                </c:pt>
                <c:pt idx="12">
                  <c:v>19.6289751</c:v>
                </c:pt>
                <c:pt idx="13">
                  <c:v>19.5617429</c:v>
                </c:pt>
                <c:pt idx="14">
                  <c:v>19.5811284</c:v>
                </c:pt>
                <c:pt idx="15">
                  <c:v>19.5858785</c:v>
                </c:pt>
                <c:pt idx="16">
                  <c:v>19.6109366</c:v>
                </c:pt>
                <c:pt idx="17">
                  <c:v>19.5563212</c:v>
                </c:pt>
                <c:pt idx="18">
                  <c:v>19.521009</c:v>
                </c:pt>
                <c:pt idx="19">
                  <c:v>19.3566949</c:v>
                </c:pt>
                <c:pt idx="20">
                  <c:v>19.26676</c:v>
                </c:pt>
                <c:pt idx="21">
                  <c:v>19.3255235</c:v>
                </c:pt>
                <c:pt idx="22">
                  <c:v>19.4455293</c:v>
                </c:pt>
                <c:pt idx="23">
                  <c:v>19.5106181</c:v>
                </c:pt>
                <c:pt idx="24">
                  <c:v>19.5823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85418"/>
        <c:axId val="36500590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2.1399639</c:v>
                </c:pt>
                <c:pt idx="1">
                  <c:v>12.1817784</c:v>
                </c:pt>
                <c:pt idx="2">
                  <c:v>12.1874149</c:v>
                </c:pt>
                <c:pt idx="3">
                  <c:v>12.2169573</c:v>
                </c:pt>
                <c:pt idx="4">
                  <c:v>12.2430167</c:v>
                </c:pt>
                <c:pt idx="5">
                  <c:v>12.274416</c:v>
                </c:pt>
                <c:pt idx="6">
                  <c:v>12.2973846</c:v>
                </c:pt>
                <c:pt idx="7">
                  <c:v>12.2977637</c:v>
                </c:pt>
                <c:pt idx="8">
                  <c:v>12.3182398</c:v>
                </c:pt>
                <c:pt idx="9">
                  <c:v>12.3467452</c:v>
                </c:pt>
                <c:pt idx="10">
                  <c:v>12.3531324</c:v>
                </c:pt>
                <c:pt idx="11">
                  <c:v>12.3824335</c:v>
                </c:pt>
                <c:pt idx="12">
                  <c:v>12.3591069</c:v>
                </c:pt>
                <c:pt idx="13">
                  <c:v>12.3182683</c:v>
                </c:pt>
                <c:pt idx="14">
                  <c:v>12.3294604</c:v>
                </c:pt>
                <c:pt idx="15">
                  <c:v>12.3350938</c:v>
                </c:pt>
                <c:pt idx="16">
                  <c:v>12.3596186</c:v>
                </c:pt>
                <c:pt idx="17">
                  <c:v>12.3186619</c:v>
                </c:pt>
                <c:pt idx="18">
                  <c:v>12.3010809</c:v>
                </c:pt>
                <c:pt idx="19">
                  <c:v>12.2165431</c:v>
                </c:pt>
                <c:pt idx="20">
                  <c:v>12.17069</c:v>
                </c:pt>
                <c:pt idx="21">
                  <c:v>12.2075846</c:v>
                </c:pt>
                <c:pt idx="22">
                  <c:v>12.2685432</c:v>
                </c:pt>
                <c:pt idx="23">
                  <c:v>12.3194165</c:v>
                </c:pt>
                <c:pt idx="24">
                  <c:v>12.36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7792"/>
        <c:axId val="18930911"/>
      </c:lineChart>
      <c:catAx>
        <c:axId val="4548541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00590"/>
        <c:crossesAt val="0"/>
        <c:auto val="1"/>
        <c:lblAlgn val="ctr"/>
        <c:lblOffset val="100"/>
        <c:noMultiLvlLbl val="0"/>
      </c:catAx>
      <c:valAx>
        <c:axId val="3650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85418"/>
        <c:crossesAt val="1"/>
        <c:crossBetween val="midCat"/>
      </c:valAx>
      <c:catAx>
        <c:axId val="12487792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911"/>
        <c:auto val="1"/>
        <c:lblAlgn val="ctr"/>
        <c:lblOffset val="100"/>
        <c:noMultiLvlLbl val="0"/>
      </c:catAx>
      <c:valAx>
        <c:axId val="18930911"/>
        <c:scaling>
          <c:orientation val="minMax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8779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3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C$44:$C$68</c:f>
              <c:numCache>
                <c:formatCode>General</c:formatCode>
                <c:ptCount val="25"/>
                <c:pt idx="0">
                  <c:v>137.8051361</c:v>
                </c:pt>
                <c:pt idx="1">
                  <c:v>138.8191658</c:v>
                </c:pt>
                <c:pt idx="2">
                  <c:v>139.506131</c:v>
                </c:pt>
                <c:pt idx="3">
                  <c:v>139.657097</c:v>
                </c:pt>
                <c:pt idx="4">
                  <c:v>139.8256904</c:v>
                </c:pt>
                <c:pt idx="5">
                  <c:v>140.7279879</c:v>
                </c:pt>
                <c:pt idx="6">
                  <c:v>140.5540433</c:v>
                </c:pt>
                <c:pt idx="7">
                  <c:v>140.3368251</c:v>
                </c:pt>
                <c:pt idx="8">
                  <c:v>141.0045065</c:v>
                </c:pt>
                <c:pt idx="9">
                  <c:v>141.3394142</c:v>
                </c:pt>
                <c:pt idx="10">
                  <c:v>141.1885131</c:v>
                </c:pt>
                <c:pt idx="11">
                  <c:v>142.1721168</c:v>
                </c:pt>
                <c:pt idx="12">
                  <c:v>142.1713081</c:v>
                </c:pt>
                <c:pt idx="13">
                  <c:v>141.8335087</c:v>
                </c:pt>
                <c:pt idx="14">
                  <c:v>142.2837098</c:v>
                </c:pt>
                <c:pt idx="15">
                  <c:v>142.3106956</c:v>
                </c:pt>
                <c:pt idx="16">
                  <c:v>142.1869401</c:v>
                </c:pt>
                <c:pt idx="17">
                  <c:v>141.9148548</c:v>
                </c:pt>
                <c:pt idx="18">
                  <c:v>141.6672753</c:v>
                </c:pt>
                <c:pt idx="19">
                  <c:v>141.1555224</c:v>
                </c:pt>
                <c:pt idx="20">
                  <c:v>140.5684089</c:v>
                </c:pt>
                <c:pt idx="21">
                  <c:v>140.7850769</c:v>
                </c:pt>
                <c:pt idx="22">
                  <c:v>141.8232278</c:v>
                </c:pt>
                <c:pt idx="23">
                  <c:v>142.3577669</c:v>
                </c:pt>
                <c:pt idx="24">
                  <c:v>143.2930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3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E$44:$E$68</c:f>
              <c:numCache>
                <c:formatCode>General</c:formatCode>
                <c:ptCount val="25"/>
                <c:pt idx="0">
                  <c:v>131.8737678</c:v>
                </c:pt>
                <c:pt idx="1">
                  <c:v>133.000216</c:v>
                </c:pt>
                <c:pt idx="2">
                  <c:v>133.5826022</c:v>
                </c:pt>
                <c:pt idx="3">
                  <c:v>133.6467578</c:v>
                </c:pt>
                <c:pt idx="4">
                  <c:v>133.8820501</c:v>
                </c:pt>
                <c:pt idx="5">
                  <c:v>134.6839307</c:v>
                </c:pt>
                <c:pt idx="6">
                  <c:v>134.5474102</c:v>
                </c:pt>
                <c:pt idx="7">
                  <c:v>134.4863144</c:v>
                </c:pt>
                <c:pt idx="8">
                  <c:v>135.080806</c:v>
                </c:pt>
                <c:pt idx="9">
                  <c:v>135.1413561</c:v>
                </c:pt>
                <c:pt idx="10">
                  <c:v>134.9582427</c:v>
                </c:pt>
                <c:pt idx="11">
                  <c:v>136.0417855</c:v>
                </c:pt>
                <c:pt idx="12">
                  <c:v>135.9116103</c:v>
                </c:pt>
                <c:pt idx="13">
                  <c:v>135.558067</c:v>
                </c:pt>
                <c:pt idx="14">
                  <c:v>135.82895</c:v>
                </c:pt>
                <c:pt idx="15">
                  <c:v>135.8482884</c:v>
                </c:pt>
                <c:pt idx="16">
                  <c:v>135.6403326</c:v>
                </c:pt>
                <c:pt idx="17">
                  <c:v>135.4299488</c:v>
                </c:pt>
                <c:pt idx="18">
                  <c:v>135.1362012</c:v>
                </c:pt>
                <c:pt idx="19">
                  <c:v>134.4285831</c:v>
                </c:pt>
                <c:pt idx="20">
                  <c:v>133.8206567</c:v>
                </c:pt>
                <c:pt idx="21">
                  <c:v>134.1826247</c:v>
                </c:pt>
                <c:pt idx="22">
                  <c:v>135.2732191</c:v>
                </c:pt>
                <c:pt idx="23">
                  <c:v>135.8871264</c:v>
                </c:pt>
                <c:pt idx="24">
                  <c:v>136.688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6144"/>
        <c:axId val="82353831"/>
      </c:lineChart>
      <c:lineChart>
        <c:grouping val="standard"/>
        <c:varyColors val="0"/>
        <c:ser>
          <c:idx val="2"/>
          <c:order val="2"/>
          <c:tx>
            <c:strRef>
              <c:f>VC12!$D$43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D$44:$D$68</c:f>
              <c:numCache>
                <c:formatCode>General</c:formatCode>
                <c:ptCount val="25"/>
                <c:pt idx="0">
                  <c:v>25.6451488</c:v>
                </c:pt>
                <c:pt idx="1">
                  <c:v>25.8334754</c:v>
                </c:pt>
                <c:pt idx="2">
                  <c:v>25.9710472</c:v>
                </c:pt>
                <c:pt idx="3">
                  <c:v>26.0259304</c:v>
                </c:pt>
                <c:pt idx="4">
                  <c:v>26.0493846</c:v>
                </c:pt>
                <c:pt idx="5">
                  <c:v>26.2137349</c:v>
                </c:pt>
                <c:pt idx="6">
                  <c:v>26.1933516</c:v>
                </c:pt>
                <c:pt idx="7">
                  <c:v>26.1448808</c:v>
                </c:pt>
                <c:pt idx="8">
                  <c:v>26.2508528</c:v>
                </c:pt>
                <c:pt idx="9">
                  <c:v>26.3298432</c:v>
                </c:pt>
                <c:pt idx="10">
                  <c:v>26.3029558</c:v>
                </c:pt>
                <c:pt idx="11">
                  <c:v>26.5399514</c:v>
                </c:pt>
                <c:pt idx="12">
                  <c:v>26.578116</c:v>
                </c:pt>
                <c:pt idx="13">
                  <c:v>26.542542</c:v>
                </c:pt>
                <c:pt idx="14">
                  <c:v>26.6348982</c:v>
                </c:pt>
                <c:pt idx="15">
                  <c:v>26.6392463</c:v>
                </c:pt>
                <c:pt idx="16">
                  <c:v>26.6157634</c:v>
                </c:pt>
                <c:pt idx="17">
                  <c:v>26.5735001</c:v>
                </c:pt>
                <c:pt idx="18">
                  <c:v>26.5482675</c:v>
                </c:pt>
                <c:pt idx="19">
                  <c:v>26.4508645</c:v>
                </c:pt>
                <c:pt idx="20">
                  <c:v>26.3628538</c:v>
                </c:pt>
                <c:pt idx="21">
                  <c:v>26.4232826</c:v>
                </c:pt>
                <c:pt idx="22">
                  <c:v>26.607732</c:v>
                </c:pt>
                <c:pt idx="23">
                  <c:v>26.7116879</c:v>
                </c:pt>
                <c:pt idx="24">
                  <c:v>26.9149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3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12!$B$44:$B$68</c:f>
              <c:numCache>
                <c:formatCode>General</c:formatCode>
                <c:ptCount val="25"/>
                <c:pt idx="0">
                  <c:v>11.8373874</c:v>
                </c:pt>
                <c:pt idx="1">
                  <c:v>11.9342918</c:v>
                </c:pt>
                <c:pt idx="2">
                  <c:v>11.9855444</c:v>
                </c:pt>
                <c:pt idx="3">
                  <c:v>12.0285929</c:v>
                </c:pt>
                <c:pt idx="4">
                  <c:v>12.0469588</c:v>
                </c:pt>
                <c:pt idx="5">
                  <c:v>12.111489</c:v>
                </c:pt>
                <c:pt idx="6">
                  <c:v>12.1249944</c:v>
                </c:pt>
                <c:pt idx="7">
                  <c:v>12.1138668</c:v>
                </c:pt>
                <c:pt idx="8">
                  <c:v>12.1539816</c:v>
                </c:pt>
                <c:pt idx="9">
                  <c:v>12.1839594</c:v>
                </c:pt>
                <c:pt idx="10">
                  <c:v>12.1811867</c:v>
                </c:pt>
                <c:pt idx="11">
                  <c:v>12.2603464</c:v>
                </c:pt>
                <c:pt idx="12">
                  <c:v>12.2619846</c:v>
                </c:pt>
                <c:pt idx="13">
                  <c:v>12.2272263</c:v>
                </c:pt>
                <c:pt idx="14">
                  <c:v>12.2549683</c:v>
                </c:pt>
                <c:pt idx="15">
                  <c:v>12.2603595</c:v>
                </c:pt>
                <c:pt idx="16">
                  <c:v>12.2634322</c:v>
                </c:pt>
                <c:pt idx="17">
                  <c:v>12.2165035</c:v>
                </c:pt>
                <c:pt idx="18">
                  <c:v>12.1845022</c:v>
                </c:pt>
                <c:pt idx="19">
                  <c:v>12.1170099</c:v>
                </c:pt>
                <c:pt idx="20">
                  <c:v>12.0817591</c:v>
                </c:pt>
                <c:pt idx="21">
                  <c:v>12.112838</c:v>
                </c:pt>
                <c:pt idx="22">
                  <c:v>12.1868587</c:v>
                </c:pt>
                <c:pt idx="23">
                  <c:v>12.2327156</c:v>
                </c:pt>
                <c:pt idx="24">
                  <c:v>12.308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6481"/>
        <c:axId val="40078437"/>
      </c:lineChart>
      <c:catAx>
        <c:axId val="9879614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53831"/>
        <c:crossesAt val="0"/>
        <c:auto val="1"/>
        <c:lblAlgn val="ctr"/>
        <c:lblOffset val="100"/>
        <c:noMultiLvlLbl val="0"/>
      </c:catAx>
      <c:valAx>
        <c:axId val="8235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96144"/>
        <c:crossesAt val="1"/>
        <c:crossBetween val="midCat"/>
        <c:majorUnit val="3"/>
      </c:valAx>
      <c:catAx>
        <c:axId val="31686481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437"/>
        <c:auto val="1"/>
        <c:lblAlgn val="ctr"/>
        <c:lblOffset val="100"/>
        <c:noMultiLvlLbl val="0"/>
      </c:catAx>
      <c:valAx>
        <c:axId val="40078437"/>
        <c:scaling>
          <c:orientation val="minMax"/>
          <c:max val="28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86481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1.0884427</c:v>
                </c:pt>
                <c:pt idx="1">
                  <c:v>31.4265193</c:v>
                </c:pt>
                <c:pt idx="2">
                  <c:v>31.7152093</c:v>
                </c:pt>
                <c:pt idx="3">
                  <c:v>31.7712695</c:v>
                </c:pt>
                <c:pt idx="4">
                  <c:v>31.7551474</c:v>
                </c:pt>
                <c:pt idx="5">
                  <c:v>32.1087834</c:v>
                </c:pt>
                <c:pt idx="6">
                  <c:v>32.0027008</c:v>
                </c:pt>
                <c:pt idx="7">
                  <c:v>31.8736071</c:v>
                </c:pt>
                <c:pt idx="8">
                  <c:v>32.102447</c:v>
                </c:pt>
                <c:pt idx="9">
                  <c:v>32.2195485</c:v>
                </c:pt>
                <c:pt idx="10">
                  <c:v>32.1444528</c:v>
                </c:pt>
                <c:pt idx="11">
                  <c:v>32.5035742</c:v>
                </c:pt>
                <c:pt idx="12">
                  <c:v>32.530046</c:v>
                </c:pt>
                <c:pt idx="13">
                  <c:v>32.4203729</c:v>
                </c:pt>
                <c:pt idx="14">
                  <c:v>32.567834</c:v>
                </c:pt>
                <c:pt idx="15">
                  <c:v>32.5795956</c:v>
                </c:pt>
                <c:pt idx="16">
                  <c:v>32.4655922</c:v>
                </c:pt>
                <c:pt idx="17">
                  <c:v>32.4030105</c:v>
                </c:pt>
                <c:pt idx="18">
                  <c:v>32.3168909</c:v>
                </c:pt>
                <c:pt idx="19">
                  <c:v>32.2221751</c:v>
                </c:pt>
                <c:pt idx="20">
                  <c:v>32.0930506</c:v>
                </c:pt>
                <c:pt idx="21">
                  <c:v>32.1264591</c:v>
                </c:pt>
                <c:pt idx="22">
                  <c:v>32.4295886</c:v>
                </c:pt>
                <c:pt idx="23">
                  <c:v>32.5573799</c:v>
                </c:pt>
                <c:pt idx="24">
                  <c:v>32.920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5266699</c:v>
                </c:pt>
                <c:pt idx="1">
                  <c:v>29.8885232</c:v>
                </c:pt>
                <c:pt idx="2">
                  <c:v>30.1453747</c:v>
                </c:pt>
                <c:pt idx="3">
                  <c:v>30.2585311</c:v>
                </c:pt>
                <c:pt idx="4">
                  <c:v>30.2725017</c:v>
                </c:pt>
                <c:pt idx="5">
                  <c:v>30.5663955</c:v>
                </c:pt>
                <c:pt idx="6">
                  <c:v>30.5188598</c:v>
                </c:pt>
                <c:pt idx="7">
                  <c:v>30.3745003</c:v>
                </c:pt>
                <c:pt idx="8">
                  <c:v>30.5405892</c:v>
                </c:pt>
                <c:pt idx="9">
                  <c:v>30.6768111</c:v>
                </c:pt>
                <c:pt idx="10">
                  <c:v>30.5855059</c:v>
                </c:pt>
                <c:pt idx="11">
                  <c:v>31.0040513</c:v>
                </c:pt>
                <c:pt idx="12">
                  <c:v>31.0750545</c:v>
                </c:pt>
                <c:pt idx="13">
                  <c:v>31.001641</c:v>
                </c:pt>
                <c:pt idx="14">
                  <c:v>31.1251395</c:v>
                </c:pt>
                <c:pt idx="15">
                  <c:v>31.1231241</c:v>
                </c:pt>
                <c:pt idx="16">
                  <c:v>31.0600289</c:v>
                </c:pt>
                <c:pt idx="17">
                  <c:v>30.9825131</c:v>
                </c:pt>
                <c:pt idx="18">
                  <c:v>30.9255627</c:v>
                </c:pt>
                <c:pt idx="19">
                  <c:v>30.7803764</c:v>
                </c:pt>
                <c:pt idx="20">
                  <c:v>30.7110408</c:v>
                </c:pt>
                <c:pt idx="21">
                  <c:v>30.7976374</c:v>
                </c:pt>
                <c:pt idx="22">
                  <c:v>31.0479766</c:v>
                </c:pt>
                <c:pt idx="23">
                  <c:v>31.1423936</c:v>
                </c:pt>
                <c:pt idx="24">
                  <c:v>31.5309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8.5903602</c:v>
                </c:pt>
                <c:pt idx="1">
                  <c:v>28.9800228</c:v>
                </c:pt>
                <c:pt idx="2">
                  <c:v>29.2304662</c:v>
                </c:pt>
                <c:pt idx="3">
                  <c:v>29.2933019</c:v>
                </c:pt>
                <c:pt idx="4">
                  <c:v>29.334334</c:v>
                </c:pt>
                <c:pt idx="5">
                  <c:v>29.6191541</c:v>
                </c:pt>
                <c:pt idx="6">
                  <c:v>29.5582585</c:v>
                </c:pt>
                <c:pt idx="7">
                  <c:v>29.5033971</c:v>
                </c:pt>
                <c:pt idx="8">
                  <c:v>29.6718914</c:v>
                </c:pt>
                <c:pt idx="9">
                  <c:v>29.7105048</c:v>
                </c:pt>
                <c:pt idx="10">
                  <c:v>29.6364798</c:v>
                </c:pt>
                <c:pt idx="11">
                  <c:v>30.0249377</c:v>
                </c:pt>
                <c:pt idx="12">
                  <c:v>30.0061342</c:v>
                </c:pt>
                <c:pt idx="13">
                  <c:v>29.8935892</c:v>
                </c:pt>
                <c:pt idx="14">
                  <c:v>29.9699616</c:v>
                </c:pt>
                <c:pt idx="15">
                  <c:v>30.0098497</c:v>
                </c:pt>
                <c:pt idx="16">
                  <c:v>29.8955709</c:v>
                </c:pt>
                <c:pt idx="17">
                  <c:v>29.8468398</c:v>
                </c:pt>
                <c:pt idx="18">
                  <c:v>29.7460403</c:v>
                </c:pt>
                <c:pt idx="19">
                  <c:v>29.5685386</c:v>
                </c:pt>
                <c:pt idx="20">
                  <c:v>29.4509926</c:v>
                </c:pt>
                <c:pt idx="21">
                  <c:v>29.5525925</c:v>
                </c:pt>
                <c:pt idx="22">
                  <c:v>29.8618932</c:v>
                </c:pt>
                <c:pt idx="23">
                  <c:v>30.014431</c:v>
                </c:pt>
                <c:pt idx="24">
                  <c:v>30.3227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3752"/>
        <c:axId val="91260521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5-Feb-2016</c:v>
                </c:pt>
                <c:pt idx="1">
                  <c:v>16-Feb-2016</c:v>
                </c:pt>
                <c:pt idx="2">
                  <c:v>17-Feb-2016</c:v>
                </c:pt>
                <c:pt idx="3">
                  <c:v>18-Feb-2016</c:v>
                </c:pt>
                <c:pt idx="4">
                  <c:v>19-Feb-2016</c:v>
                </c:pt>
                <c:pt idx="5">
                  <c:v>22-Feb-2016</c:v>
                </c:pt>
                <c:pt idx="6">
                  <c:v>23-Feb-2016</c:v>
                </c:pt>
                <c:pt idx="7">
                  <c:v>24-Feb-2016</c:v>
                </c:pt>
                <c:pt idx="8">
                  <c:v>25-Feb-2016</c:v>
                </c:pt>
                <c:pt idx="9">
                  <c:v>26-Feb-2016</c:v>
                </c:pt>
                <c:pt idx="10">
                  <c:v>29-Feb-2016</c:v>
                </c:pt>
                <c:pt idx="11">
                  <c:v>01-Mar-2016</c:v>
                </c:pt>
                <c:pt idx="12">
                  <c:v>02-Mar-2016</c:v>
                </c:pt>
                <c:pt idx="13">
                  <c:v>03-Mar-2016</c:v>
                </c:pt>
                <c:pt idx="14">
                  <c:v>04-Mar-2016</c:v>
                </c:pt>
                <c:pt idx="15">
                  <c:v>07-Mar-2016</c:v>
                </c:pt>
                <c:pt idx="16">
                  <c:v>08-Mar-2016</c:v>
                </c:pt>
                <c:pt idx="17">
                  <c:v>09-Mar-2016</c:v>
                </c:pt>
                <c:pt idx="18">
                  <c:v>10-Mar-2016</c:v>
                </c:pt>
                <c:pt idx="19">
                  <c:v>11-Mar-2016</c:v>
                </c:pt>
                <c:pt idx="20">
                  <c:v>14-Mar-2016</c:v>
                </c:pt>
                <c:pt idx="21">
                  <c:v>15-Mar-2016</c:v>
                </c:pt>
                <c:pt idx="22">
                  <c:v>16-Mar-2016</c:v>
                </c:pt>
                <c:pt idx="23">
                  <c:v>17-Mar-2016</c:v>
                </c:pt>
                <c:pt idx="24">
                  <c:v>18-Mar-2016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10.6495905</c:v>
                </c:pt>
                <c:pt idx="1">
                  <c:v>10.7947516</c:v>
                </c:pt>
                <c:pt idx="2">
                  <c:v>10.887097</c:v>
                </c:pt>
                <c:pt idx="3">
                  <c:v>10.9471387</c:v>
                </c:pt>
                <c:pt idx="4">
                  <c:v>10.9444365</c:v>
                </c:pt>
                <c:pt idx="5">
                  <c:v>11.0457792</c:v>
                </c:pt>
                <c:pt idx="6">
                  <c:v>11.0452658</c:v>
                </c:pt>
                <c:pt idx="7">
                  <c:v>11.0051267</c:v>
                </c:pt>
                <c:pt idx="8">
                  <c:v>11.0542355</c:v>
                </c:pt>
                <c:pt idx="9">
                  <c:v>11.0958267</c:v>
                </c:pt>
                <c:pt idx="10">
                  <c:v>11.0826248</c:v>
                </c:pt>
                <c:pt idx="11">
                  <c:v>11.1960319</c:v>
                </c:pt>
                <c:pt idx="12">
                  <c:v>11.2246375</c:v>
                </c:pt>
                <c:pt idx="13">
                  <c:v>11.1917301</c:v>
                </c:pt>
                <c:pt idx="14">
                  <c:v>11.2294113</c:v>
                </c:pt>
                <c:pt idx="15">
                  <c:v>11.2356759</c:v>
                </c:pt>
                <c:pt idx="16">
                  <c:v>11.2162903</c:v>
                </c:pt>
                <c:pt idx="17">
                  <c:v>11.1673672</c:v>
                </c:pt>
                <c:pt idx="18">
                  <c:v>11.1289644</c:v>
                </c:pt>
                <c:pt idx="19">
                  <c:v>11.06797</c:v>
                </c:pt>
                <c:pt idx="20">
                  <c:v>11.0525788</c:v>
                </c:pt>
                <c:pt idx="21">
                  <c:v>11.0709238</c:v>
                </c:pt>
                <c:pt idx="22">
                  <c:v>11.1471335</c:v>
                </c:pt>
                <c:pt idx="23">
                  <c:v>11.1901108</c:v>
                </c:pt>
                <c:pt idx="24">
                  <c:v>11.301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5118"/>
        <c:axId val="43308563"/>
      </c:lineChart>
      <c:catAx>
        <c:axId val="1382375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60521"/>
        <c:crossesAt val="0"/>
        <c:auto val="1"/>
        <c:lblAlgn val="ctr"/>
        <c:lblOffset val="100"/>
        <c:noMultiLvlLbl val="0"/>
      </c:catAx>
      <c:valAx>
        <c:axId val="9126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58088139139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23752"/>
        <c:crossesAt val="1"/>
        <c:crossBetween val="midCat"/>
        <c:majorUnit val="1"/>
        <c:minorUnit val="0.5"/>
      </c:valAx>
      <c:catAx>
        <c:axId val="76435118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563"/>
        <c:auto val="1"/>
        <c:lblAlgn val="ctr"/>
        <c:lblOffset val="100"/>
        <c:noMultiLvlLbl val="0"/>
      </c:catAx>
      <c:valAx>
        <c:axId val="4330856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9008761605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35118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6011984</v>
      </c>
      <c r="D14" s="19" t="n">
        <v>6015516</v>
      </c>
      <c r="E14" s="19" t="n">
        <v>6019867</v>
      </c>
      <c r="F14" s="20" t="n">
        <v>6025407</v>
      </c>
    </row>
    <row r="15" customFormat="false" ht="12.75" hidden="false" customHeight="false" outlineLevel="0" collapsed="false">
      <c r="A15" s="17" t="s">
        <v>9</v>
      </c>
      <c r="B15" s="18"/>
      <c r="C15" s="19" t="n">
        <v>9335</v>
      </c>
      <c r="D15" s="19" t="n">
        <v>4066</v>
      </c>
      <c r="E15" s="19" t="n">
        <v>5056</v>
      </c>
      <c r="F15" s="21" t="n">
        <v>6174</v>
      </c>
    </row>
    <row r="16" customFormat="false" ht="12.75" hidden="false" customHeight="false" outlineLevel="0" collapsed="false">
      <c r="A16" s="17" t="s">
        <v>10</v>
      </c>
      <c r="B16" s="22"/>
      <c r="C16" s="19" t="n">
        <v>9135</v>
      </c>
      <c r="D16" s="19" t="n">
        <v>3907</v>
      </c>
      <c r="E16" s="19" t="n">
        <v>4896</v>
      </c>
      <c r="F16" s="21" t="n">
        <v>6040</v>
      </c>
    </row>
    <row r="17" customFormat="false" ht="12.75" hidden="false" customHeight="false" outlineLevel="0" collapsed="false">
      <c r="A17" s="17" t="s">
        <v>11</v>
      </c>
      <c r="B17" s="18"/>
      <c r="C17" s="19" t="n">
        <v>200</v>
      </c>
      <c r="D17" s="19" t="n">
        <v>159</v>
      </c>
      <c r="E17" s="19" t="n">
        <v>160</v>
      </c>
      <c r="F17" s="21" t="n">
        <v>134</v>
      </c>
    </row>
    <row r="18" customFormat="false" ht="13.5" hidden="false" customHeight="false" outlineLevel="0" collapsed="false">
      <c r="A18" s="17" t="s">
        <v>12</v>
      </c>
      <c r="B18" s="23"/>
      <c r="C18" s="24" t="n">
        <v>16.6437585905286</v>
      </c>
      <c r="D18" s="24" t="n">
        <v>-56.4434922335297</v>
      </c>
      <c r="E18" s="24" t="n">
        <v>24.3482538121004</v>
      </c>
      <c r="F18" s="25" t="n">
        <v>22.1123417721519</v>
      </c>
    </row>
    <row r="19" customFormat="false" ht="6.75" hidden="false" customHeight="true" outlineLevel="0" collapsed="false">
      <c r="A19" s="11"/>
      <c r="B19" s="23"/>
      <c r="C19" s="23"/>
      <c r="D19" s="12"/>
      <c r="E19" s="26"/>
      <c r="F19" s="13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24567.748603377</v>
      </c>
      <c r="D21" s="19" t="n">
        <v>125728.419140637</v>
      </c>
      <c r="E21" s="19" t="n">
        <v>124872.828872146</v>
      </c>
      <c r="F21" s="21" t="n">
        <v>126919.864776559</v>
      </c>
    </row>
    <row r="22" customFormat="false" ht="12.75" hidden="false" customHeight="false" outlineLevel="0" collapsed="false">
      <c r="A22" s="17" t="s">
        <v>19</v>
      </c>
      <c r="B22" s="18"/>
      <c r="C22" s="19" t="n">
        <v>123483.051054292</v>
      </c>
      <c r="D22" s="19" t="n">
        <v>124635.562252172</v>
      </c>
      <c r="E22" s="19" t="n">
        <v>123789.132498878</v>
      </c>
      <c r="F22" s="21" t="n">
        <v>125817.43831259</v>
      </c>
    </row>
    <row r="23" customFormat="false" ht="12.75" hidden="false" customHeight="false" outlineLevel="0" collapsed="false">
      <c r="A23" s="17" t="s">
        <v>20</v>
      </c>
      <c r="B23" s="18"/>
      <c r="C23" s="19" t="n">
        <v>1084.69754908497</v>
      </c>
      <c r="D23" s="19" t="n">
        <v>1092.85688846512</v>
      </c>
      <c r="E23" s="19" t="n">
        <v>1083.69637326846</v>
      </c>
      <c r="F23" s="21" t="n">
        <v>1102.42646396878</v>
      </c>
    </row>
    <row r="24" customFormat="false" ht="13.5" hidden="false" customHeight="false" outlineLevel="0" collapsed="false">
      <c r="A24" s="17" t="s">
        <v>21</v>
      </c>
      <c r="B24" s="23"/>
      <c r="C24" s="31" t="n">
        <v>0.992677225936123</v>
      </c>
      <c r="D24" s="24" t="n">
        <v>0.931758460976884</v>
      </c>
      <c r="E24" s="24" t="n">
        <v>-0.680506662168534</v>
      </c>
      <c r="F24" s="25" t="n">
        <v>1.63929649300127</v>
      </c>
    </row>
    <row r="25" customFormat="false" ht="13.5" hidden="false" customHeight="false" outlineLevel="0" collapsed="false">
      <c r="A25" s="32" t="s">
        <v>22</v>
      </c>
      <c r="B25" s="12"/>
      <c r="C25" s="26"/>
      <c r="D25" s="26"/>
      <c r="E25" s="26"/>
      <c r="F25" s="3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4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7040.6012000856</v>
      </c>
      <c r="D28" s="19" t="n">
        <v>17063.0643351834</v>
      </c>
      <c r="E28" s="19" t="n">
        <v>17150.9070338088</v>
      </c>
      <c r="F28" s="21" t="n">
        <v>17318.5252488304</v>
      </c>
    </row>
    <row r="29" customFormat="false" ht="12.75" hidden="false" customHeight="false" outlineLevel="0" collapsed="false">
      <c r="A29" s="17" t="s">
        <v>19</v>
      </c>
      <c r="B29" s="18"/>
      <c r="C29" s="19" t="n">
        <v>16916.5779278791</v>
      </c>
      <c r="D29" s="19" t="n">
        <v>16937.282178291</v>
      </c>
      <c r="E29" s="19" t="n">
        <v>17026.2231194754</v>
      </c>
      <c r="F29" s="21" t="n">
        <v>17192.3995668361</v>
      </c>
    </row>
    <row r="30" customFormat="false" ht="12.75" hidden="false" customHeight="false" outlineLevel="0" collapsed="false">
      <c r="A30" s="17" t="s">
        <v>20</v>
      </c>
      <c r="B30" s="18"/>
      <c r="C30" s="19" t="n">
        <v>124.023272206519</v>
      </c>
      <c r="D30" s="19" t="n">
        <v>125.782156892349</v>
      </c>
      <c r="E30" s="19" t="n">
        <v>124.683914333426</v>
      </c>
      <c r="F30" s="21" t="n">
        <v>126.125681994253</v>
      </c>
    </row>
    <row r="31" customFormat="false" ht="13.5" hidden="false" customHeight="false" outlineLevel="0" collapsed="false">
      <c r="A31" s="17" t="s">
        <v>21</v>
      </c>
      <c r="B31" s="23"/>
      <c r="C31" s="31" t="n">
        <v>0.368709431502068</v>
      </c>
      <c r="D31" s="24" t="n">
        <v>0.131821259320564</v>
      </c>
      <c r="E31" s="24" t="n">
        <v>0.514811975738416</v>
      </c>
      <c r="F31" s="25" t="n">
        <v>0.977313996811557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4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87007.9940218411</v>
      </c>
      <c r="D34" s="19" t="n">
        <v>87905.2703048317</v>
      </c>
      <c r="E34" s="19" t="n">
        <v>87320.182969765</v>
      </c>
      <c r="F34" s="21" t="n">
        <v>88713.8017148615</v>
      </c>
    </row>
    <row r="35" customFormat="false" ht="12.75" hidden="false" customHeight="false" outlineLevel="0" collapsed="false">
      <c r="A35" s="17" t="s">
        <v>19</v>
      </c>
      <c r="B35" s="18"/>
      <c r="C35" s="19" t="n">
        <v>86266.4816310859</v>
      </c>
      <c r="D35" s="19" t="n">
        <v>87158.9652985406</v>
      </c>
      <c r="E35" s="19" t="n">
        <v>86579.4278101286</v>
      </c>
      <c r="F35" s="21" t="n">
        <v>87960.9295865152</v>
      </c>
    </row>
    <row r="36" customFormat="false" ht="12.75" hidden="false" customHeight="false" outlineLevel="0" collapsed="false">
      <c r="A36" s="17" t="s">
        <v>20</v>
      </c>
      <c r="B36" s="18"/>
      <c r="C36" s="19" t="n">
        <v>741.512390755225</v>
      </c>
      <c r="D36" s="19" t="n">
        <v>746.305006291106</v>
      </c>
      <c r="E36" s="19" t="n">
        <v>740.755159636477</v>
      </c>
      <c r="F36" s="21" t="n">
        <v>752.872128346312</v>
      </c>
    </row>
    <row r="37" customFormat="false" ht="13.5" hidden="false" customHeight="false" outlineLevel="0" collapsed="false">
      <c r="A37" s="17" t="s">
        <v>21</v>
      </c>
      <c r="B37" s="23"/>
      <c r="C37" s="31" t="n">
        <v>1.02929164486207</v>
      </c>
      <c r="D37" s="24" t="n">
        <v>1.03125729202005</v>
      </c>
      <c r="E37" s="24" t="n">
        <v>-0.665588460211575</v>
      </c>
      <c r="F37" s="25" t="n">
        <v>1.59598697311374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4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0519.1533814503</v>
      </c>
      <c r="D40" s="19" t="n">
        <v>20760.0845006223</v>
      </c>
      <c r="E40" s="19" t="n">
        <v>20401.7388685724</v>
      </c>
      <c r="F40" s="21" t="n">
        <v>20887.5378128669</v>
      </c>
    </row>
    <row r="41" customFormat="false" ht="12.75" hidden="false" customHeight="false" outlineLevel="0" collapsed="false">
      <c r="A41" s="17" t="s">
        <v>19</v>
      </c>
      <c r="B41" s="18"/>
      <c r="C41" s="19" t="n">
        <v>20299.991495327</v>
      </c>
      <c r="D41" s="19" t="n">
        <v>20539.3147753407</v>
      </c>
      <c r="E41" s="19" t="n">
        <v>20183.4815692738</v>
      </c>
      <c r="F41" s="21" t="n">
        <v>20664.1091592387</v>
      </c>
    </row>
    <row r="42" customFormat="false" ht="12.75" hidden="false" customHeight="false" outlineLevel="0" collapsed="false">
      <c r="A42" s="17" t="s">
        <v>20</v>
      </c>
      <c r="B42" s="18"/>
      <c r="C42" s="19" t="n">
        <v>219.16188612323</v>
      </c>
      <c r="D42" s="19" t="n">
        <v>220.769725281665</v>
      </c>
      <c r="E42" s="19" t="n">
        <v>218.257299298559</v>
      </c>
      <c r="F42" s="21" t="n">
        <v>223.428653628214</v>
      </c>
    </row>
    <row r="43" customFormat="false" ht="13.5" hidden="false" customHeight="false" outlineLevel="0" collapsed="false">
      <c r="A43" s="17" t="s">
        <v>21</v>
      </c>
      <c r="B43" s="23"/>
      <c r="C43" s="31" t="n">
        <v>1.36021879829038</v>
      </c>
      <c r="D43" s="24" t="n">
        <v>1.17417670550604</v>
      </c>
      <c r="E43" s="24" t="n">
        <v>-1.72612800318416</v>
      </c>
      <c r="F43" s="25" t="n">
        <v>2.38116440674008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5" t="s">
        <v>26</v>
      </c>
      <c r="B45" s="36"/>
      <c r="C45" s="37" t="s">
        <v>27</v>
      </c>
      <c r="D45" s="37" t="s">
        <v>28</v>
      </c>
      <c r="E45" s="37" t="s">
        <v>29</v>
      </c>
      <c r="F45" s="38" t="s">
        <v>30</v>
      </c>
    </row>
    <row r="46" customFormat="false" ht="12.75" hidden="false" customHeight="false" outlineLevel="0" collapsed="false">
      <c r="A46" s="39" t="s">
        <v>17</v>
      </c>
      <c r="B46" s="40"/>
      <c r="C46" s="41"/>
      <c r="D46" s="41"/>
      <c r="E46" s="41"/>
      <c r="F46" s="42"/>
    </row>
    <row r="47" customFormat="false" ht="12.75" hidden="false" customHeight="false" outlineLevel="0" collapsed="false">
      <c r="A47" s="43" t="s">
        <v>31</v>
      </c>
      <c r="B47" s="18"/>
      <c r="C47" s="44" t="n">
        <v>17318.5252488304</v>
      </c>
      <c r="D47" s="44" t="n">
        <v>88713.8017148615</v>
      </c>
      <c r="E47" s="44" t="n">
        <v>20887.5378128669</v>
      </c>
      <c r="F47" s="45" t="n">
        <v>126919.864776559</v>
      </c>
    </row>
    <row r="48" customFormat="false" ht="12.75" hidden="false" customHeight="false" outlineLevel="0" collapsed="false">
      <c r="A48" s="43" t="s">
        <v>32</v>
      </c>
      <c r="B48" s="46"/>
      <c r="C48" s="31" t="n">
        <v>85.2904801246648</v>
      </c>
      <c r="D48" s="31" t="n">
        <v>60.7856075749183</v>
      </c>
      <c r="E48" s="31" t="n">
        <v>34.5331591508366</v>
      </c>
      <c r="F48" s="47" t="n">
        <v>59.8089223618949</v>
      </c>
    </row>
    <row r="49" customFormat="false" ht="12.75" hidden="false" customHeight="false" outlineLevel="0" collapsed="false">
      <c r="A49" s="48" t="s">
        <v>33</v>
      </c>
      <c r="B49" s="46"/>
      <c r="C49" s="31" t="n">
        <v>23.8430390170099</v>
      </c>
      <c r="D49" s="31" t="n">
        <v>21.476638281979</v>
      </c>
      <c r="E49" s="31" t="n">
        <v>2.69693354295018</v>
      </c>
      <c r="F49" s="47" t="n">
        <v>18.7089137607554</v>
      </c>
    </row>
    <row r="50" customFormat="false" ht="12.75" hidden="false" customHeight="false" outlineLevel="0" collapsed="false">
      <c r="A50" s="48" t="s">
        <v>34</v>
      </c>
      <c r="B50" s="46"/>
      <c r="C50" s="31" t="n">
        <v>39.36411758587</v>
      </c>
      <c r="D50" s="31" t="n">
        <v>15.7224917094624</v>
      </c>
      <c r="E50" s="31" t="n">
        <v>7.69654196077955</v>
      </c>
      <c r="F50" s="47" t="n">
        <v>17.6275974722984</v>
      </c>
    </row>
    <row r="51" customFormat="false" ht="12.75" hidden="false" customHeight="false" outlineLevel="0" collapsed="false">
      <c r="A51" s="48" t="s">
        <v>35</v>
      </c>
      <c r="B51" s="46"/>
      <c r="C51" s="31" t="n">
        <v>14.5889988774079</v>
      </c>
      <c r="D51" s="31" t="n">
        <v>12.9133139658009</v>
      </c>
      <c r="E51" s="31" t="n">
        <v>16.3382159454783</v>
      </c>
      <c r="F51" s="47" t="n">
        <v>13.7056104375444</v>
      </c>
    </row>
    <row r="52" customFormat="false" ht="12.75" hidden="false" customHeight="false" outlineLevel="0" collapsed="false">
      <c r="A52" s="48" t="s">
        <v>36</v>
      </c>
      <c r="B52" s="46"/>
      <c r="C52" s="31" t="n">
        <v>1.17071015248161</v>
      </c>
      <c r="D52" s="31" t="n">
        <v>4.74961965453564</v>
      </c>
      <c r="E52" s="31" t="n">
        <v>5.8115580301335</v>
      </c>
      <c r="F52" s="47" t="n">
        <v>4.43603472699546</v>
      </c>
    </row>
    <row r="53" customFormat="false" ht="12.75" hidden="false" customHeight="false" outlineLevel="0" collapsed="false">
      <c r="A53" s="48" t="s">
        <v>37</v>
      </c>
      <c r="B53" s="46"/>
      <c r="C53" s="31" t="n">
        <v>6.32361449189539</v>
      </c>
      <c r="D53" s="31" t="n">
        <v>5.9235439631404</v>
      </c>
      <c r="E53" s="31" t="n">
        <v>1.98990967149506</v>
      </c>
      <c r="F53" s="47" t="n">
        <v>5.33076596430132</v>
      </c>
    </row>
    <row r="54" customFormat="false" ht="12.75" hidden="false" customHeight="false" outlineLevel="0" collapsed="false">
      <c r="A54" s="49" t="s">
        <v>38</v>
      </c>
      <c r="B54" s="46"/>
      <c r="C54" s="31" t="n">
        <v>16.1930507879762</v>
      </c>
      <c r="D54" s="31" t="n">
        <v>39.2976475905933</v>
      </c>
      <c r="E54" s="31" t="n">
        <v>65.6943462839713</v>
      </c>
      <c r="F54" s="47" t="n">
        <v>40.489143494476</v>
      </c>
    </row>
    <row r="55" customFormat="false" ht="12.75" hidden="false" customHeight="false" outlineLevel="0" collapsed="false">
      <c r="A55" s="49" t="s">
        <v>39</v>
      </c>
      <c r="B55" s="46"/>
      <c r="C55" s="31" t="n">
        <v>-1.48353091264104</v>
      </c>
      <c r="D55" s="31" t="n">
        <v>-0.0832551655115403</v>
      </c>
      <c r="E55" s="31" t="n">
        <v>-0.227505434807869</v>
      </c>
      <c r="F55" s="47" t="n">
        <v>-0.29806585637091</v>
      </c>
    </row>
    <row r="56" customFormat="false" ht="5.45" hidden="false" customHeight="true" outlineLevel="0" collapsed="false">
      <c r="A56" s="11"/>
      <c r="B56" s="50"/>
      <c r="C56" s="12"/>
      <c r="D56" s="12"/>
      <c r="E56" s="12"/>
      <c r="F56" s="13"/>
    </row>
    <row r="57" customFormat="false" ht="13.5" hidden="false" customHeight="true" outlineLevel="0" collapsed="false">
      <c r="A57" s="35" t="s">
        <v>40</v>
      </c>
      <c r="B57" s="51"/>
      <c r="C57" s="51" t="s">
        <v>41</v>
      </c>
      <c r="D57" s="51" t="s">
        <v>42</v>
      </c>
      <c r="E57" s="51" t="s">
        <v>43</v>
      </c>
      <c r="F57" s="52" t="s">
        <v>44</v>
      </c>
    </row>
    <row r="58" customFormat="false" ht="13.5" hidden="false" customHeight="false" outlineLevel="0" collapsed="false">
      <c r="A58" s="53" t="s">
        <v>45</v>
      </c>
      <c r="B58" s="54" t="s">
        <v>17</v>
      </c>
      <c r="C58" s="55" t="n">
        <v>12.364348</v>
      </c>
      <c r="D58" s="55" t="n">
        <v>20.2049713</v>
      </c>
      <c r="E58" s="55" t="n">
        <v>20.6291234</v>
      </c>
      <c r="F58" s="56" t="n">
        <v>19.5823017</v>
      </c>
    </row>
    <row r="59" customFormat="false" ht="13.5" hidden="false" customHeight="false" outlineLevel="0" collapsed="false">
      <c r="A59" s="57"/>
      <c r="B59" s="58" t="s">
        <v>16</v>
      </c>
      <c r="C59" s="59" t="n">
        <v>12.2165431</v>
      </c>
      <c r="D59" s="59" t="n">
        <v>19.9888285</v>
      </c>
      <c r="E59" s="59" t="n">
        <v>20.3696434</v>
      </c>
      <c r="F59" s="60" t="n">
        <v>19.3566949</v>
      </c>
    </row>
    <row r="60" customFormat="false" ht="13.5" hidden="false" customHeight="false" outlineLevel="0" collapsed="false">
      <c r="A60" s="53" t="s">
        <v>46</v>
      </c>
      <c r="B60" s="54" t="s">
        <v>17</v>
      </c>
      <c r="C60" s="55" t="n">
        <v>12.3084177</v>
      </c>
      <c r="D60" s="55" t="n">
        <v>143.2930398</v>
      </c>
      <c r="E60" s="55" t="n">
        <v>26.9149845</v>
      </c>
      <c r="F60" s="56" t="n">
        <v>136.6880136</v>
      </c>
    </row>
    <row r="61" customFormat="false" ht="13.5" hidden="false" customHeight="false" outlineLevel="0" collapsed="false">
      <c r="A61" s="57"/>
      <c r="B61" s="58" t="s">
        <v>16</v>
      </c>
      <c r="C61" s="61" t="n">
        <v>12.1170099</v>
      </c>
      <c r="D61" s="61" t="n">
        <v>141.1555224</v>
      </c>
      <c r="E61" s="61" t="n">
        <v>26.4508645</v>
      </c>
      <c r="F61" s="62" t="n">
        <v>134.4285831</v>
      </c>
    </row>
    <row r="62" customFormat="false" ht="13.5" hidden="false" customHeight="false" outlineLevel="0" collapsed="false">
      <c r="A62" s="49" t="s">
        <v>47</v>
      </c>
      <c r="B62" s="63" t="s">
        <v>17</v>
      </c>
      <c r="C62" s="59" t="n">
        <v>11.3011486</v>
      </c>
      <c r="D62" s="59" t="n">
        <v>32.9207586</v>
      </c>
      <c r="E62" s="59" t="n">
        <v>31.5309331</v>
      </c>
      <c r="F62" s="60" t="n">
        <v>30.3227242</v>
      </c>
    </row>
    <row r="63" customFormat="false" ht="13.5" hidden="false" customHeight="false" outlineLevel="0" collapsed="false">
      <c r="A63" s="57"/>
      <c r="B63" s="58" t="s">
        <v>16</v>
      </c>
      <c r="C63" s="61" t="n">
        <v>11.06797</v>
      </c>
      <c r="D63" s="61" t="n">
        <v>32.2221751</v>
      </c>
      <c r="E63" s="61" t="n">
        <v>30.7803764</v>
      </c>
      <c r="F63" s="62" t="n">
        <v>29.5685386</v>
      </c>
    </row>
    <row r="64" customFormat="false" ht="15.75" hidden="false" customHeight="true" outlineLevel="0" collapsed="false">
      <c r="A64" s="64" t="s">
        <v>48</v>
      </c>
      <c r="B64" s="64"/>
      <c r="C64" s="64"/>
      <c r="D64" s="64"/>
      <c r="E64" s="64"/>
      <c r="F64" s="64"/>
    </row>
    <row r="65" customFormat="false" ht="13.5" hidden="false" customHeight="true" outlineLevel="0" collapsed="false">
      <c r="A65" s="65" t="s">
        <v>49</v>
      </c>
      <c r="B65" s="66"/>
      <c r="C65" s="66"/>
      <c r="D65" s="66"/>
      <c r="E65" s="66"/>
      <c r="F65" s="67"/>
    </row>
  </sheetData>
  <mergeCells count="4">
    <mergeCell ref="A8:F8"/>
    <mergeCell ref="A9:F9"/>
    <mergeCell ref="A11:F11"/>
    <mergeCell ref="A64:F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5" width="12.7"/>
    <col collapsed="false" customWidth="true" hidden="false" outlineLevel="0" max="6" min="6" style="68" width="8.85"/>
    <col collapsed="false" customWidth="false" hidden="false" outlineLevel="0" max="7" min="7" style="68" width="11.42"/>
    <col collapsed="false" customWidth="false" hidden="false" outlineLevel="0" max="257" min="8" style="115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6" t="s">
        <v>149</v>
      </c>
      <c r="B7" s="116"/>
      <c r="C7" s="116"/>
      <c r="D7" s="116"/>
      <c r="E7" s="116"/>
    </row>
    <row r="8" customFormat="false" ht="20.25" hidden="false" customHeight="false" outlineLevel="0" collapsed="false">
      <c r="A8" s="178" t="s">
        <v>150</v>
      </c>
      <c r="B8" s="178"/>
      <c r="C8" s="178"/>
      <c r="D8" s="178"/>
      <c r="E8" s="178"/>
    </row>
    <row r="9" customFormat="false" ht="5.1" hidden="false" customHeight="true" outlineLevel="0" collapsed="false">
      <c r="A9" s="179"/>
      <c r="B9" s="180"/>
      <c r="C9" s="181"/>
      <c r="D9" s="182"/>
      <c r="E9" s="183"/>
    </row>
    <row r="10" customFormat="false" ht="15.75" hidden="false" customHeight="false" outlineLevel="0" collapsed="false">
      <c r="A10" s="184"/>
      <c r="B10" s="185" t="s">
        <v>142</v>
      </c>
      <c r="C10" s="186" t="s">
        <v>42</v>
      </c>
      <c r="D10" s="186" t="s">
        <v>43</v>
      </c>
      <c r="E10" s="187" t="s">
        <v>44</v>
      </c>
    </row>
    <row r="11" customFormat="false" ht="12.75" hidden="false" customHeight="true" outlineLevel="0" collapsed="false">
      <c r="A11" s="188" t="n">
        <v>42415</v>
      </c>
      <c r="B11" s="189" t="n">
        <v>10.6495905</v>
      </c>
      <c r="C11" s="189" t="n">
        <v>31.0884427</v>
      </c>
      <c r="D11" s="189" t="n">
        <v>29.5266699</v>
      </c>
      <c r="E11" s="190" t="n">
        <v>28.5903602</v>
      </c>
    </row>
    <row r="12" customFormat="false" ht="12.75" hidden="false" customHeight="true" outlineLevel="0" collapsed="false">
      <c r="A12" s="188" t="n">
        <v>42416</v>
      </c>
      <c r="B12" s="189" t="n">
        <v>10.7947516</v>
      </c>
      <c r="C12" s="189" t="n">
        <v>31.4265193</v>
      </c>
      <c r="D12" s="189" t="n">
        <v>29.8885232</v>
      </c>
      <c r="E12" s="190" t="n">
        <v>28.9800228</v>
      </c>
    </row>
    <row r="13" customFormat="false" ht="12.75" hidden="false" customHeight="true" outlineLevel="0" collapsed="false">
      <c r="A13" s="188" t="n">
        <v>42417</v>
      </c>
      <c r="B13" s="189" t="n">
        <v>10.887097</v>
      </c>
      <c r="C13" s="189" t="n">
        <v>31.7152093</v>
      </c>
      <c r="D13" s="189" t="n">
        <v>30.1453747</v>
      </c>
      <c r="E13" s="190" t="n">
        <v>29.2304662</v>
      </c>
    </row>
    <row r="14" customFormat="false" ht="12.75" hidden="false" customHeight="true" outlineLevel="0" collapsed="false">
      <c r="A14" s="188" t="n">
        <v>42418</v>
      </c>
      <c r="B14" s="189" t="n">
        <v>10.9471387</v>
      </c>
      <c r="C14" s="189" t="n">
        <v>31.7712695</v>
      </c>
      <c r="D14" s="189" t="n">
        <v>30.2585311</v>
      </c>
      <c r="E14" s="190" t="n">
        <v>29.2933019</v>
      </c>
    </row>
    <row r="15" customFormat="false" ht="12.75" hidden="false" customHeight="true" outlineLevel="0" collapsed="false">
      <c r="A15" s="193" t="n">
        <v>42419</v>
      </c>
      <c r="B15" s="194" t="n">
        <v>10.9444365</v>
      </c>
      <c r="C15" s="194" t="n">
        <v>31.7551474</v>
      </c>
      <c r="D15" s="194" t="n">
        <v>30.2725017</v>
      </c>
      <c r="E15" s="195" t="n">
        <v>29.334334</v>
      </c>
    </row>
    <row r="16" customFormat="false" ht="12.75" hidden="false" customHeight="true" outlineLevel="0" collapsed="false">
      <c r="A16" s="188" t="n">
        <v>42422</v>
      </c>
      <c r="B16" s="189" t="n">
        <v>11.0457792</v>
      </c>
      <c r="C16" s="189" t="n">
        <v>32.1087834</v>
      </c>
      <c r="D16" s="189" t="n">
        <v>30.5663955</v>
      </c>
      <c r="E16" s="190" t="n">
        <v>29.6191541</v>
      </c>
    </row>
    <row r="17" customFormat="false" ht="12.75" hidden="false" customHeight="true" outlineLevel="0" collapsed="false">
      <c r="A17" s="188" t="n">
        <v>42423</v>
      </c>
      <c r="B17" s="189" t="n">
        <v>11.0452658</v>
      </c>
      <c r="C17" s="189" t="n">
        <v>32.0027008</v>
      </c>
      <c r="D17" s="189" t="n">
        <v>30.5188598</v>
      </c>
      <c r="E17" s="190" t="n">
        <v>29.5582585</v>
      </c>
    </row>
    <row r="18" customFormat="false" ht="12.75" hidden="false" customHeight="true" outlineLevel="0" collapsed="false">
      <c r="A18" s="188" t="n">
        <v>42424</v>
      </c>
      <c r="B18" s="189" t="n">
        <v>11.0051267</v>
      </c>
      <c r="C18" s="189" t="n">
        <v>31.8736071</v>
      </c>
      <c r="D18" s="189" t="n">
        <v>30.3745003</v>
      </c>
      <c r="E18" s="190" t="n">
        <v>29.5033971</v>
      </c>
    </row>
    <row r="19" customFormat="false" ht="12.75" hidden="false" customHeight="true" outlineLevel="0" collapsed="false">
      <c r="A19" s="188" t="n">
        <v>42425</v>
      </c>
      <c r="B19" s="189" t="n">
        <v>11.0542355</v>
      </c>
      <c r="C19" s="189" t="n">
        <v>32.102447</v>
      </c>
      <c r="D19" s="189" t="n">
        <v>30.5405892</v>
      </c>
      <c r="E19" s="190" t="n">
        <v>29.6718914</v>
      </c>
    </row>
    <row r="20" customFormat="false" ht="12.75" hidden="false" customHeight="true" outlineLevel="0" collapsed="false">
      <c r="A20" s="193" t="n">
        <v>42426</v>
      </c>
      <c r="B20" s="194" t="n">
        <v>11.0958267</v>
      </c>
      <c r="C20" s="194" t="n">
        <v>32.2195485</v>
      </c>
      <c r="D20" s="194" t="n">
        <v>30.6768111</v>
      </c>
      <c r="E20" s="195" t="n">
        <v>29.7105048</v>
      </c>
    </row>
    <row r="21" customFormat="false" ht="12.75" hidden="false" customHeight="true" outlineLevel="0" collapsed="false">
      <c r="A21" s="188" t="n">
        <v>42429</v>
      </c>
      <c r="B21" s="189" t="n">
        <v>11.0826248</v>
      </c>
      <c r="C21" s="189" t="n">
        <v>32.1444528</v>
      </c>
      <c r="D21" s="189" t="n">
        <v>30.5855059</v>
      </c>
      <c r="E21" s="190" t="n">
        <v>29.6364798</v>
      </c>
    </row>
    <row r="22" customFormat="false" ht="12.75" hidden="false" customHeight="true" outlineLevel="0" collapsed="false">
      <c r="A22" s="188" t="n">
        <v>42430</v>
      </c>
      <c r="B22" s="189" t="n">
        <v>11.1960319</v>
      </c>
      <c r="C22" s="189" t="n">
        <v>32.5035742</v>
      </c>
      <c r="D22" s="189" t="n">
        <v>31.0040513</v>
      </c>
      <c r="E22" s="190" t="n">
        <v>30.0249377</v>
      </c>
    </row>
    <row r="23" customFormat="false" ht="12.75" hidden="false" customHeight="true" outlineLevel="0" collapsed="false">
      <c r="A23" s="188" t="n">
        <v>42431</v>
      </c>
      <c r="B23" s="189" t="n">
        <v>11.2246375</v>
      </c>
      <c r="C23" s="189" t="n">
        <v>32.530046</v>
      </c>
      <c r="D23" s="189" t="n">
        <v>31.0750545</v>
      </c>
      <c r="E23" s="190" t="n">
        <v>30.0061342</v>
      </c>
    </row>
    <row r="24" customFormat="false" ht="12.75" hidden="false" customHeight="true" outlineLevel="0" collapsed="false">
      <c r="A24" s="188" t="n">
        <v>42432</v>
      </c>
      <c r="B24" s="189" t="n">
        <v>11.1917301</v>
      </c>
      <c r="C24" s="189" t="n">
        <v>32.4203729</v>
      </c>
      <c r="D24" s="189" t="n">
        <v>31.001641</v>
      </c>
      <c r="E24" s="190" t="n">
        <v>29.8935892</v>
      </c>
    </row>
    <row r="25" customFormat="false" ht="12.75" hidden="false" customHeight="true" outlineLevel="0" collapsed="false">
      <c r="A25" s="193" t="n">
        <v>42433</v>
      </c>
      <c r="B25" s="194" t="n">
        <v>11.2294113</v>
      </c>
      <c r="C25" s="194" t="n">
        <v>32.567834</v>
      </c>
      <c r="D25" s="194" t="n">
        <v>31.1251395</v>
      </c>
      <c r="E25" s="195" t="n">
        <v>29.9699616</v>
      </c>
    </row>
    <row r="26" customFormat="false" ht="12.75" hidden="false" customHeight="true" outlineLevel="0" collapsed="false">
      <c r="A26" s="188" t="n">
        <v>42436</v>
      </c>
      <c r="B26" s="189" t="n">
        <v>11.2356759</v>
      </c>
      <c r="C26" s="189" t="n">
        <v>32.5795956</v>
      </c>
      <c r="D26" s="189" t="n">
        <v>31.1231241</v>
      </c>
      <c r="E26" s="190" t="n">
        <v>30.0098497</v>
      </c>
    </row>
    <row r="27" customFormat="false" ht="12.75" hidden="false" customHeight="true" outlineLevel="0" collapsed="false">
      <c r="A27" s="188" t="n">
        <v>42437</v>
      </c>
      <c r="B27" s="189" t="n">
        <v>11.2162903</v>
      </c>
      <c r="C27" s="189" t="n">
        <v>32.4655922</v>
      </c>
      <c r="D27" s="189" t="n">
        <v>31.0600289</v>
      </c>
      <c r="E27" s="190" t="n">
        <v>29.8955709</v>
      </c>
    </row>
    <row r="28" customFormat="false" ht="12.75" hidden="false" customHeight="true" outlineLevel="0" collapsed="false">
      <c r="A28" s="188" t="n">
        <v>42438</v>
      </c>
      <c r="B28" s="189" t="n">
        <v>11.1673672</v>
      </c>
      <c r="C28" s="189" t="n">
        <v>32.4030105</v>
      </c>
      <c r="D28" s="189" t="n">
        <v>30.9825131</v>
      </c>
      <c r="E28" s="190" t="n">
        <v>29.8468398</v>
      </c>
    </row>
    <row r="29" customFormat="false" ht="12.75" hidden="false" customHeight="true" outlineLevel="0" collapsed="false">
      <c r="A29" s="188" t="n">
        <v>42439</v>
      </c>
      <c r="B29" s="189" t="n">
        <v>11.1289644</v>
      </c>
      <c r="C29" s="189" t="n">
        <v>32.3168909</v>
      </c>
      <c r="D29" s="189" t="n">
        <v>30.9255627</v>
      </c>
      <c r="E29" s="190" t="n">
        <v>29.7460403</v>
      </c>
    </row>
    <row r="30" customFormat="false" ht="12.75" hidden="false" customHeight="true" outlineLevel="0" collapsed="false">
      <c r="A30" s="193" t="n">
        <v>42440</v>
      </c>
      <c r="B30" s="194" t="n">
        <v>11.06797</v>
      </c>
      <c r="C30" s="194" t="n">
        <v>32.2221751</v>
      </c>
      <c r="D30" s="194" t="n">
        <v>30.7803764</v>
      </c>
      <c r="E30" s="195" t="n">
        <v>29.5685386</v>
      </c>
    </row>
    <row r="31" customFormat="false" ht="12.75" hidden="false" customHeight="true" outlineLevel="0" collapsed="false">
      <c r="A31" s="188" t="n">
        <v>42443</v>
      </c>
      <c r="B31" s="196" t="n">
        <v>11.0525788</v>
      </c>
      <c r="C31" s="196" t="n">
        <v>32.0930506</v>
      </c>
      <c r="D31" s="196" t="n">
        <v>30.7110408</v>
      </c>
      <c r="E31" s="197" t="n">
        <v>29.4509926</v>
      </c>
    </row>
    <row r="32" customFormat="false" ht="12.75" hidden="false" customHeight="true" outlineLevel="0" collapsed="false">
      <c r="A32" s="188" t="n">
        <v>42444</v>
      </c>
      <c r="B32" s="196" t="n">
        <v>11.0709238</v>
      </c>
      <c r="C32" s="196" t="n">
        <v>32.1264591</v>
      </c>
      <c r="D32" s="196" t="n">
        <v>30.7976374</v>
      </c>
      <c r="E32" s="197" t="n">
        <v>29.5525925</v>
      </c>
    </row>
    <row r="33" customFormat="false" ht="12.75" hidden="false" customHeight="true" outlineLevel="0" collapsed="false">
      <c r="A33" s="188" t="n">
        <v>42445</v>
      </c>
      <c r="B33" s="196" t="n">
        <v>11.1471335</v>
      </c>
      <c r="C33" s="196" t="n">
        <v>32.4295886</v>
      </c>
      <c r="D33" s="196" t="n">
        <v>31.0479766</v>
      </c>
      <c r="E33" s="197" t="n">
        <v>29.8618932</v>
      </c>
    </row>
    <row r="34" customFormat="false" ht="12.75" hidden="false" customHeight="true" outlineLevel="0" collapsed="false">
      <c r="A34" s="188" t="n">
        <v>42446</v>
      </c>
      <c r="B34" s="196" t="n">
        <v>11.1901108</v>
      </c>
      <c r="C34" s="196" t="n">
        <v>32.5573799</v>
      </c>
      <c r="D34" s="196" t="n">
        <v>31.1423936</v>
      </c>
      <c r="E34" s="197" t="n">
        <v>30.014431</v>
      </c>
    </row>
    <row r="35" customFormat="false" ht="12.75" hidden="false" customHeight="true" outlineLevel="0" collapsed="false">
      <c r="A35" s="198" t="n">
        <v>42447</v>
      </c>
      <c r="B35" s="199" t="n">
        <v>11.3011486</v>
      </c>
      <c r="C35" s="199" t="n">
        <v>32.9207586</v>
      </c>
      <c r="D35" s="199" t="n">
        <v>31.5309331</v>
      </c>
      <c r="E35" s="200" t="n">
        <v>30.3227242</v>
      </c>
    </row>
    <row r="36" customFormat="false" ht="63" hidden="false" customHeight="true" outlineLevel="0" collapsed="false">
      <c r="A36" s="201" t="s">
        <v>143</v>
      </c>
      <c r="B36" s="201"/>
      <c r="C36" s="201"/>
      <c r="D36" s="201"/>
      <c r="E36" s="201"/>
    </row>
    <row r="37" customFormat="false" ht="25.5" hidden="false" customHeight="true" outlineLevel="0" collapsed="false">
      <c r="A37" s="201" t="s">
        <v>151</v>
      </c>
      <c r="B37" s="201"/>
      <c r="C37" s="201"/>
      <c r="D37" s="201"/>
      <c r="E37" s="201"/>
    </row>
    <row r="38" customFormat="false" ht="12.75" hidden="false" customHeight="true" outlineLevel="0" collapsed="false">
      <c r="A38" s="201" t="s">
        <v>145</v>
      </c>
      <c r="B38" s="201"/>
      <c r="C38" s="201"/>
      <c r="D38" s="201"/>
      <c r="E38" s="201"/>
    </row>
  </sheetData>
  <mergeCells count="5">
    <mergeCell ref="A7:E7"/>
    <mergeCell ref="A8:E8"/>
    <mergeCell ref="A36:E36"/>
    <mergeCell ref="A37:E37"/>
    <mergeCell ref="A38:E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3.28"/>
    <col collapsed="false" customWidth="true" hidden="false" outlineLevel="0" max="2" min="2" style="68" width="12.99"/>
    <col collapsed="false" customWidth="true" hidden="false" outlineLevel="0" max="5" min="3" style="68" width="12.56"/>
    <col collapsed="false" customWidth="true" hidden="false" outlineLevel="0" max="6" min="6" style="68" width="13.41"/>
    <col collapsed="false" customWidth="false" hidden="false" outlineLevel="0" max="257" min="7" style="68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9" t="s">
        <v>50</v>
      </c>
      <c r="B8" s="69"/>
      <c r="C8" s="69"/>
      <c r="D8" s="69"/>
      <c r="E8" s="69"/>
      <c r="F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2.75" hidden="false" customHeight="true" outlineLevel="0" collapsed="false">
      <c r="A10" s="70" t="s">
        <v>51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7.5" hidden="false" customHeight="true" outlineLevel="0" collapsed="false">
      <c r="A16" s="70"/>
      <c r="B16" s="70"/>
      <c r="C16" s="70"/>
      <c r="D16" s="70"/>
      <c r="E16" s="70"/>
      <c r="F16" s="70"/>
    </row>
    <row r="18" customFormat="false" ht="15.75" hidden="false" customHeight="false" outlineLevel="0" collapsed="false">
      <c r="A18" s="71" t="s">
        <v>52</v>
      </c>
      <c r="B18" s="71"/>
      <c r="C18" s="71"/>
      <c r="D18" s="71"/>
      <c r="E18" s="71"/>
      <c r="F18" s="71"/>
    </row>
    <row r="19" customFormat="false" ht="20.25" hidden="false" customHeight="false" outlineLevel="0" collapsed="false">
      <c r="A19" s="72" t="s">
        <v>53</v>
      </c>
      <c r="B19" s="72"/>
      <c r="C19" s="72"/>
      <c r="D19" s="72"/>
      <c r="E19" s="72"/>
      <c r="F19" s="72"/>
    </row>
    <row r="20" customFormat="false" ht="8.2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38.25" hidden="false" customHeight="true" outlineLevel="0" collapsed="false">
      <c r="A21" s="74"/>
      <c r="B21" s="75"/>
      <c r="C21" s="76" t="s">
        <v>4</v>
      </c>
      <c r="D21" s="76" t="s">
        <v>5</v>
      </c>
      <c r="E21" s="76" t="s">
        <v>6</v>
      </c>
      <c r="F21" s="16" t="s">
        <v>7</v>
      </c>
    </row>
    <row r="22" customFormat="false" ht="13.5" hidden="false" customHeight="false" outlineLevel="0" collapsed="false">
      <c r="A22" s="77" t="s">
        <v>41</v>
      </c>
      <c r="B22" s="78" t="s">
        <v>54</v>
      </c>
      <c r="C22" s="79" t="n">
        <v>9135</v>
      </c>
      <c r="D22" s="79" t="n">
        <v>3907</v>
      </c>
      <c r="E22" s="79" t="n">
        <v>4896</v>
      </c>
      <c r="F22" s="80" t="n">
        <v>6040</v>
      </c>
    </row>
    <row r="23" customFormat="false" ht="13.5" hidden="false" customHeight="false" outlineLevel="0" collapsed="false">
      <c r="A23" s="81"/>
      <c r="B23" s="82" t="s">
        <v>55</v>
      </c>
      <c r="C23" s="83" t="n">
        <v>200</v>
      </c>
      <c r="D23" s="83" t="n">
        <v>159</v>
      </c>
      <c r="E23" s="83" t="n">
        <v>160</v>
      </c>
      <c r="F23" s="84" t="n">
        <v>134</v>
      </c>
    </row>
    <row r="24" customFormat="false" ht="13.5" hidden="false" customHeight="false" outlineLevel="0" collapsed="false">
      <c r="A24" s="85" t="s">
        <v>42</v>
      </c>
      <c r="B24" s="86" t="s">
        <v>54</v>
      </c>
      <c r="C24" s="87" t="n">
        <v>0</v>
      </c>
      <c r="D24" s="87" t="n">
        <v>0</v>
      </c>
      <c r="E24" s="88" t="n">
        <v>0</v>
      </c>
      <c r="F24" s="89" t="n">
        <v>0</v>
      </c>
    </row>
    <row r="25" customFormat="false" ht="13.5" hidden="false" customHeight="false" outlineLevel="0" collapsed="false">
      <c r="A25" s="81"/>
      <c r="B25" s="82" t="s">
        <v>55</v>
      </c>
      <c r="C25" s="83" t="n">
        <v>0</v>
      </c>
      <c r="D25" s="83" t="n">
        <v>0</v>
      </c>
      <c r="E25" s="83" t="n">
        <v>0</v>
      </c>
      <c r="F25" s="84" t="n">
        <v>0</v>
      </c>
    </row>
    <row r="26" customFormat="false" ht="13.5" hidden="false" customHeight="false" outlineLevel="0" collapsed="false">
      <c r="A26" s="85" t="s">
        <v>43</v>
      </c>
      <c r="B26" s="86" t="s">
        <v>54</v>
      </c>
      <c r="C26" s="87" t="n">
        <v>0</v>
      </c>
      <c r="D26" s="87" t="n">
        <v>0</v>
      </c>
      <c r="E26" s="87" t="n">
        <v>0</v>
      </c>
      <c r="F26" s="90" t="n">
        <v>0</v>
      </c>
    </row>
    <row r="27" customFormat="false" ht="13.5" hidden="false" customHeight="false" outlineLevel="0" collapsed="false">
      <c r="A27" s="81"/>
      <c r="B27" s="82" t="s">
        <v>55</v>
      </c>
      <c r="C27" s="83" t="n">
        <v>0</v>
      </c>
      <c r="D27" s="83" t="n">
        <v>0</v>
      </c>
      <c r="E27" s="83" t="n">
        <v>0</v>
      </c>
      <c r="F27" s="84" t="n">
        <v>0</v>
      </c>
    </row>
    <row r="28" customFormat="false" ht="13.5" hidden="false" customHeight="false" outlineLevel="0" collapsed="false">
      <c r="A28" s="85" t="s">
        <v>44</v>
      </c>
      <c r="B28" s="86" t="s">
        <v>54</v>
      </c>
      <c r="C28" s="87" t="n">
        <v>0</v>
      </c>
      <c r="D28" s="87" t="n">
        <v>0</v>
      </c>
      <c r="E28" s="87" t="n">
        <v>0</v>
      </c>
      <c r="F28" s="90" t="n">
        <v>0</v>
      </c>
    </row>
    <row r="29" customFormat="false" ht="13.5" hidden="false" customHeight="false" outlineLevel="0" collapsed="false">
      <c r="A29" s="81"/>
      <c r="B29" s="82" t="s">
        <v>55</v>
      </c>
      <c r="C29" s="83" t="n">
        <v>0</v>
      </c>
      <c r="D29" s="83" t="n">
        <v>0</v>
      </c>
      <c r="E29" s="83" t="n">
        <v>0</v>
      </c>
      <c r="F29" s="84" t="n">
        <v>0</v>
      </c>
    </row>
    <row r="30" customFormat="false" ht="13.5" hidden="false" customHeight="false" outlineLevel="0" collapsed="false">
      <c r="A30" s="85" t="s">
        <v>56</v>
      </c>
      <c r="B30" s="91" t="s">
        <v>54</v>
      </c>
      <c r="C30" s="92" t="n">
        <v>9135</v>
      </c>
      <c r="D30" s="92" t="n">
        <v>3907</v>
      </c>
      <c r="E30" s="92" t="n">
        <v>4896</v>
      </c>
      <c r="F30" s="93" t="n">
        <v>6040</v>
      </c>
    </row>
    <row r="31" customFormat="false" ht="13.5" hidden="false" customHeight="false" outlineLevel="0" collapsed="false">
      <c r="A31" s="94"/>
      <c r="B31" s="95" t="s">
        <v>55</v>
      </c>
      <c r="C31" s="92" t="n">
        <v>200</v>
      </c>
      <c r="D31" s="92" t="n">
        <v>159</v>
      </c>
      <c r="E31" s="96" t="n">
        <v>160</v>
      </c>
      <c r="F31" s="97" t="n">
        <v>134</v>
      </c>
    </row>
    <row r="32" customFormat="false" ht="14.25" hidden="false" customHeight="false" outlineLevel="0" collapsed="false">
      <c r="A32" s="98" t="s">
        <v>30</v>
      </c>
      <c r="B32" s="99"/>
      <c r="C32" s="100" t="n">
        <v>9335</v>
      </c>
      <c r="D32" s="100" t="n">
        <v>4066</v>
      </c>
      <c r="E32" s="100" t="n">
        <v>5056</v>
      </c>
      <c r="F32" s="101" t="n">
        <v>6174</v>
      </c>
      <c r="G32" s="102"/>
    </row>
    <row r="33" customFormat="false" ht="13.5" hidden="false" customHeight="true" outlineLevel="0" collapsed="false">
      <c r="A33" s="103" t="s">
        <v>57</v>
      </c>
      <c r="B33" s="103"/>
      <c r="C33" s="103"/>
      <c r="D33" s="103"/>
      <c r="E33" s="103"/>
      <c r="F33" s="103"/>
    </row>
    <row r="34" customFormat="false" ht="21" hidden="false" customHeight="true" outlineLevel="0" collapsed="false">
      <c r="A34" s="103"/>
      <c r="B34" s="103"/>
      <c r="C34" s="103"/>
      <c r="D34" s="103"/>
      <c r="E34" s="103"/>
      <c r="F34" s="103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8" width="13.28"/>
    <col collapsed="false" customWidth="false" hidden="false" outlineLevel="0" max="257" min="7" style="68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9" t="s">
        <v>58</v>
      </c>
      <c r="B7" s="69"/>
      <c r="C7" s="69"/>
      <c r="D7" s="69"/>
      <c r="E7" s="69"/>
      <c r="F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</row>
    <row r="9" customFormat="false" ht="12.75" hidden="false" customHeight="true" outlineLevel="0" collapsed="false">
      <c r="A9" s="70" t="s">
        <v>59</v>
      </c>
      <c r="B9" s="70"/>
      <c r="C9" s="70"/>
      <c r="D9" s="70"/>
      <c r="E9" s="70"/>
      <c r="F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23.25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9" t="s">
        <v>60</v>
      </c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true" outlineLevel="0" collapsed="false">
      <c r="A36" s="70" t="s">
        <v>61</v>
      </c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</row>
    <row r="42" customFormat="false" ht="4.5" hidden="false" customHeight="true" outlineLevel="0" collapsed="false">
      <c r="A42" s="105"/>
      <c r="B42" s="105"/>
      <c r="C42" s="105"/>
      <c r="D42" s="105"/>
      <c r="E42" s="105"/>
      <c r="F42" s="105"/>
    </row>
    <row r="43" customFormat="false" ht="12.75" hidden="true" customHeight="true" outlineLevel="0" collapsed="false">
      <c r="A43" s="105"/>
      <c r="B43" s="105"/>
      <c r="C43" s="105"/>
      <c r="D43" s="105"/>
      <c r="E43" s="105"/>
      <c r="F43" s="105"/>
    </row>
    <row r="45" customFormat="false" ht="12.75" hidden="false" customHeight="false" outlineLevel="0" collapsed="false">
      <c r="A45" s="106" t="s">
        <v>62</v>
      </c>
    </row>
    <row r="47" customFormat="false" ht="12.75" hidden="false" customHeight="false" outlineLevel="0" collapsed="false">
      <c r="A47" s="107" t="s">
        <v>63</v>
      </c>
      <c r="B47" s="108" t="s">
        <v>64</v>
      </c>
    </row>
    <row r="48" customFormat="false" ht="12.75" hidden="false" customHeight="false" outlineLevel="0" collapsed="false">
      <c r="A48" s="109" t="s">
        <v>65</v>
      </c>
      <c r="B48" s="110" t="n">
        <v>10.1198153691883</v>
      </c>
    </row>
    <row r="49" customFormat="false" ht="12.75" hidden="false" customHeight="false" outlineLevel="0" collapsed="false">
      <c r="A49" s="109" t="s">
        <v>66</v>
      </c>
      <c r="B49" s="110" t="n">
        <v>18.6375693669965</v>
      </c>
    </row>
    <row r="50" customFormat="false" ht="12.75" hidden="false" customHeight="false" outlineLevel="0" collapsed="false">
      <c r="A50" s="109" t="s">
        <v>67</v>
      </c>
      <c r="B50" s="110" t="n">
        <v>0</v>
      </c>
    </row>
    <row r="51" customFormat="false" ht="12.75" hidden="false" customHeight="false" outlineLevel="0" collapsed="false">
      <c r="A51" s="109" t="s">
        <v>68</v>
      </c>
      <c r="B51" s="110" t="n">
        <v>0.0707962609552004</v>
      </c>
    </row>
    <row r="52" customFormat="false" ht="12.75" hidden="false" customHeight="false" outlineLevel="0" collapsed="false">
      <c r="A52" s="109" t="s">
        <v>69</v>
      </c>
      <c r="B52" s="110" t="n">
        <v>0.257523003142295</v>
      </c>
    </row>
    <row r="53" customFormat="false" ht="12.75" hidden="false" customHeight="false" outlineLevel="0" collapsed="false">
      <c r="A53" s="109" t="s">
        <v>70</v>
      </c>
      <c r="B53" s="110" t="n">
        <v>6.90378526552008</v>
      </c>
    </row>
    <row r="54" customFormat="false" ht="12.75" hidden="false" customHeight="false" outlineLevel="0" collapsed="false">
      <c r="A54" s="109" t="s">
        <v>71</v>
      </c>
      <c r="B54" s="110" t="n">
        <v>1.20276998922899</v>
      </c>
    </row>
    <row r="55" customFormat="false" ht="12.75" hidden="false" customHeight="false" outlineLevel="0" collapsed="false">
      <c r="A55" s="109" t="s">
        <v>72</v>
      </c>
      <c r="B55" s="110" t="n">
        <v>5.60037828315527</v>
      </c>
    </row>
    <row r="56" customFormat="false" ht="12.75" hidden="false" customHeight="false" outlineLevel="0" collapsed="false">
      <c r="A56" s="109" t="s">
        <v>73</v>
      </c>
      <c r="B56" s="110" t="n">
        <v>3.98472545122294</v>
      </c>
    </row>
    <row r="57" customFormat="false" ht="12.75" hidden="false" customHeight="false" outlineLevel="0" collapsed="false">
      <c r="A57" s="109" t="s">
        <v>74</v>
      </c>
      <c r="B57" s="110" t="n">
        <v>38.3733633707533</v>
      </c>
    </row>
    <row r="58" customFormat="false" ht="12.75" hidden="false" customHeight="false" outlineLevel="0" collapsed="false">
      <c r="A58" s="109" t="s">
        <v>75</v>
      </c>
      <c r="B58" s="110" t="n">
        <v>0.285908393876391</v>
      </c>
    </row>
    <row r="59" customFormat="false" ht="12.75" hidden="false" customHeight="false" outlineLevel="0" collapsed="false">
      <c r="A59" s="109" t="s">
        <v>76</v>
      </c>
      <c r="B59" s="110" t="n">
        <v>13.0315593724854</v>
      </c>
      <c r="C59" s="68" t="n">
        <v>59.8089223618949</v>
      </c>
    </row>
    <row r="60" customFormat="false" ht="12.75" hidden="false" customHeight="false" outlineLevel="0" collapsed="false">
      <c r="A60" s="111" t="s">
        <v>77</v>
      </c>
      <c r="B60" s="112" t="n">
        <v>1.53180587347536</v>
      </c>
    </row>
    <row r="61" customFormat="false" ht="12.75" hidden="false" customHeight="false" outlineLevel="0" collapsed="false">
      <c r="A61" s="111" t="s">
        <v>30</v>
      </c>
      <c r="B61" s="113" t="n">
        <v>100</v>
      </c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99"/>
    <col collapsed="false" customWidth="true" hidden="false" outlineLevel="0" max="2" min="2" style="115" width="10.41"/>
    <col collapsed="false" customWidth="true" hidden="false" outlineLevel="0" max="3" min="3" style="115" width="8.14"/>
    <col collapsed="false" customWidth="true" hidden="false" outlineLevel="0" max="4" min="4" style="115" width="12.14"/>
    <col collapsed="false" customWidth="true" hidden="false" outlineLevel="0" max="5" min="5" style="115" width="7.99"/>
    <col collapsed="false" customWidth="true" hidden="false" outlineLevel="0" max="6" min="6" style="115" width="12.14"/>
    <col collapsed="false" customWidth="true" hidden="false" outlineLevel="0" max="7" min="7" style="115" width="7.28"/>
    <col collapsed="false" customWidth="true" hidden="false" outlineLevel="0" max="8" min="8" style="115" width="12.14"/>
    <col collapsed="false" customWidth="true" hidden="false" outlineLevel="0" max="9" min="9" style="115" width="7.14"/>
    <col collapsed="false" customWidth="true" hidden="false" outlineLevel="0" max="10" min="10" style="115" width="12.99"/>
    <col collapsed="false" customWidth="true" hidden="false" outlineLevel="0" max="11" min="11" style="115" width="6.99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78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7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44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97673.3114330621</v>
      </c>
      <c r="C15" s="138" t="n">
        <v>89.0252696737638</v>
      </c>
      <c r="D15" s="137" t="n">
        <v>6427034.03082566</v>
      </c>
      <c r="E15" s="138" t="n">
        <v>86.6125773294755</v>
      </c>
      <c r="F15" s="137" t="n">
        <v>4543739.47193489</v>
      </c>
      <c r="G15" s="138" t="n">
        <v>83.8745137628613</v>
      </c>
      <c r="H15" s="137" t="n">
        <v>3702606.52104512</v>
      </c>
      <c r="I15" s="138" t="n">
        <v>84.70719481113</v>
      </c>
      <c r="J15" s="139" t="n">
        <v>14771053.3352387</v>
      </c>
      <c r="K15" s="140" t="n">
        <v>85.2904801246648</v>
      </c>
    </row>
    <row r="16" customFormat="false" ht="16.5" hidden="false" customHeight="true" outlineLevel="0" collapsed="false">
      <c r="A16" s="141" t="s">
        <v>84</v>
      </c>
      <c r="B16" s="137" t="n">
        <v>29527.4844493516</v>
      </c>
      <c r="C16" s="138" t="n">
        <v>26.9131068387387</v>
      </c>
      <c r="D16" s="137" t="n">
        <v>1592733.17863612</v>
      </c>
      <c r="E16" s="138" t="n">
        <v>21.4641349241651</v>
      </c>
      <c r="F16" s="137" t="n">
        <v>1537351.25131731</v>
      </c>
      <c r="G16" s="138" t="n">
        <v>28.3785171846696</v>
      </c>
      <c r="H16" s="137" t="n">
        <v>969650.817846555</v>
      </c>
      <c r="I16" s="138" t="n">
        <v>22.183399791268</v>
      </c>
      <c r="J16" s="139" t="n">
        <v>4129262.73224934</v>
      </c>
      <c r="K16" s="140" t="n">
        <v>23.8430390170099</v>
      </c>
    </row>
    <row r="17" customFormat="false" ht="16.5" hidden="false" customHeight="true" outlineLevel="0" collapsed="false">
      <c r="A17" s="142" t="s">
        <v>85</v>
      </c>
      <c r="B17" s="143" t="n">
        <v>0</v>
      </c>
      <c r="C17" s="144" t="n">
        <v>0</v>
      </c>
      <c r="D17" s="143" t="n">
        <v>0</v>
      </c>
      <c r="E17" s="144" t="n">
        <v>0</v>
      </c>
      <c r="F17" s="143" t="n">
        <v>89854.5186712</v>
      </c>
      <c r="G17" s="144" t="n">
        <v>1.65865673186001</v>
      </c>
      <c r="H17" s="143" t="n">
        <v>0</v>
      </c>
      <c r="I17" s="144" t="n">
        <v>0</v>
      </c>
      <c r="J17" s="145" t="n">
        <v>89854.5186712</v>
      </c>
      <c r="K17" s="146" t="n">
        <v>0.518834700877711</v>
      </c>
    </row>
    <row r="18" customFormat="false" ht="16.5" hidden="false" customHeight="true" outlineLevel="0" collapsed="false">
      <c r="A18" s="142" t="s">
        <v>66</v>
      </c>
      <c r="B18" s="143" t="n">
        <v>28831.7950360516</v>
      </c>
      <c r="C18" s="144" t="n">
        <v>26.2790140991814</v>
      </c>
      <c r="D18" s="143" t="n">
        <v>1592733.17863612</v>
      </c>
      <c r="E18" s="144" t="n">
        <v>21.4641349241651</v>
      </c>
      <c r="F18" s="143" t="n">
        <v>1447496.73264611</v>
      </c>
      <c r="G18" s="144" t="n">
        <v>26.7198604528096</v>
      </c>
      <c r="H18" s="143" t="n">
        <v>969650.817846555</v>
      </c>
      <c r="I18" s="144" t="n">
        <v>22.183399791268</v>
      </c>
      <c r="J18" s="145" t="n">
        <v>4038712.52416484</v>
      </c>
      <c r="K18" s="146" t="n">
        <v>23.3201872915686</v>
      </c>
    </row>
    <row r="19" customFormat="false" ht="16.5" hidden="false" customHeight="true" outlineLevel="0" collapsed="false">
      <c r="A19" s="142" t="s">
        <v>67</v>
      </c>
      <c r="B19" s="143" t="n">
        <v>0</v>
      </c>
      <c r="C19" s="144" t="n">
        <v>0</v>
      </c>
      <c r="D19" s="143" t="n">
        <v>0</v>
      </c>
      <c r="E19" s="144" t="n">
        <v>0</v>
      </c>
      <c r="F19" s="143" t="n">
        <v>0</v>
      </c>
      <c r="G19" s="144" t="n">
        <v>0</v>
      </c>
      <c r="H19" s="143" t="n">
        <v>0</v>
      </c>
      <c r="I19" s="144" t="n">
        <v>0</v>
      </c>
      <c r="J19" s="145" t="n">
        <v>0</v>
      </c>
      <c r="K19" s="146" t="n">
        <v>0</v>
      </c>
    </row>
    <row r="20" customFormat="false" ht="16.5" hidden="false" customHeight="true" outlineLevel="0" collapsed="false">
      <c r="A20" s="142" t="s">
        <v>86</v>
      </c>
      <c r="B20" s="143" t="n">
        <v>695.6894133</v>
      </c>
      <c r="C20" s="144" t="n">
        <v>0.634092739557211</v>
      </c>
      <c r="D20" s="143" t="n">
        <v>0</v>
      </c>
      <c r="E20" s="144" t="n">
        <v>0</v>
      </c>
      <c r="F20" s="143" t="n">
        <v>0</v>
      </c>
      <c r="G20" s="144" t="n">
        <v>0</v>
      </c>
      <c r="H20" s="143" t="n">
        <v>0</v>
      </c>
      <c r="I20" s="144" t="n">
        <v>0</v>
      </c>
      <c r="J20" s="145" t="n">
        <v>695.6894133</v>
      </c>
      <c r="K20" s="146" t="n">
        <v>0.00401702456360702</v>
      </c>
    </row>
    <row r="21" customFormat="false" ht="16.5" hidden="false" customHeight="true" outlineLevel="0" collapsed="false">
      <c r="A21" s="141" t="s">
        <v>87</v>
      </c>
      <c r="B21" s="137" t="n">
        <v>38831.945282448</v>
      </c>
      <c r="C21" s="138" t="n">
        <v>35.3937462547889</v>
      </c>
      <c r="D21" s="137" t="n">
        <v>3168758.89704804</v>
      </c>
      <c r="E21" s="138" t="n">
        <v>42.703115261672</v>
      </c>
      <c r="F21" s="137" t="n">
        <v>1672214.89071467</v>
      </c>
      <c r="G21" s="138" t="n">
        <v>30.8680133911777</v>
      </c>
      <c r="H21" s="137" t="n">
        <v>1937478.91004303</v>
      </c>
      <c r="I21" s="138" t="n">
        <v>44.3250997756968</v>
      </c>
      <c r="J21" s="139" t="n">
        <v>6817284.64308818</v>
      </c>
      <c r="K21" s="140" t="n">
        <v>39.36411758587</v>
      </c>
    </row>
    <row r="22" customFormat="false" ht="16.5" hidden="false" customHeight="true" outlineLevel="0" collapsed="false">
      <c r="A22" s="142" t="s">
        <v>88</v>
      </c>
      <c r="B22" s="143" t="n">
        <v>16477.136591932</v>
      </c>
      <c r="C22" s="144" t="n">
        <v>15.0182430289924</v>
      </c>
      <c r="D22" s="143" t="n">
        <v>2184779.60348452</v>
      </c>
      <c r="E22" s="144" t="n">
        <v>29.4427245051251</v>
      </c>
      <c r="F22" s="143" t="n">
        <v>1166204.80106288</v>
      </c>
      <c r="G22" s="144" t="n">
        <v>21.5273919733365</v>
      </c>
      <c r="H22" s="143" t="n">
        <v>1392826.90171718</v>
      </c>
      <c r="I22" s="144" t="n">
        <v>31.8647036976097</v>
      </c>
      <c r="J22" s="145" t="n">
        <v>4760288.44285651</v>
      </c>
      <c r="K22" s="146" t="n">
        <v>27.4866847751832</v>
      </c>
    </row>
    <row r="23" customFormat="false" ht="16.5" hidden="false" customHeight="true" outlineLevel="0" collapsed="false">
      <c r="A23" s="142" t="s">
        <v>89</v>
      </c>
      <c r="B23" s="143" t="n">
        <v>0</v>
      </c>
      <c r="C23" s="144" t="n">
        <v>0</v>
      </c>
      <c r="D23" s="143" t="n">
        <v>27120.6612190506</v>
      </c>
      <c r="E23" s="144" t="n">
        <v>0.365485907775684</v>
      </c>
      <c r="F23" s="143" t="n">
        <v>31713.893090652</v>
      </c>
      <c r="G23" s="144" t="n">
        <v>0.585418107471968</v>
      </c>
      <c r="H23" s="143" t="n">
        <v>7985.6619401361</v>
      </c>
      <c r="I23" s="144" t="n">
        <v>0.182693736915906</v>
      </c>
      <c r="J23" s="145" t="n">
        <v>66820.2162498387</v>
      </c>
      <c r="K23" s="146" t="n">
        <v>0.385830867754467</v>
      </c>
    </row>
    <row r="24" customFormat="false" ht="16.5" hidden="false" customHeight="true" outlineLevel="0" collapsed="false">
      <c r="A24" s="142" t="s">
        <v>90</v>
      </c>
      <c r="B24" s="143" t="n">
        <v>0</v>
      </c>
      <c r="C24" s="144" t="n">
        <v>0</v>
      </c>
      <c r="D24" s="143" t="n">
        <v>4436.5933206</v>
      </c>
      <c r="E24" s="144" t="n">
        <v>0.0597888201955789</v>
      </c>
      <c r="F24" s="143" t="n">
        <v>0</v>
      </c>
      <c r="G24" s="144" t="n">
        <v>0</v>
      </c>
      <c r="H24" s="143" t="n">
        <v>7394.322201</v>
      </c>
      <c r="I24" s="144" t="n">
        <v>0.169165232010549</v>
      </c>
      <c r="J24" s="145" t="n">
        <v>11830.9155216</v>
      </c>
      <c r="K24" s="146" t="n">
        <v>0.0683136430591803</v>
      </c>
    </row>
    <row r="25" customFormat="false" ht="16.5" hidden="false" customHeight="true" outlineLevel="0" collapsed="false">
      <c r="A25" s="142" t="s">
        <v>69</v>
      </c>
      <c r="B25" s="143" t="n">
        <v>725.2049554412</v>
      </c>
      <c r="C25" s="144" t="n">
        <v>0.66099496146548</v>
      </c>
      <c r="D25" s="143" t="n">
        <v>48125.2051843178</v>
      </c>
      <c r="E25" s="144" t="n">
        <v>0.648549243014996</v>
      </c>
      <c r="F25" s="143" t="n">
        <v>65474.5385351486</v>
      </c>
      <c r="G25" s="144" t="n">
        <v>1.20861794946724</v>
      </c>
      <c r="H25" s="143" t="n">
        <v>38347.1565840127</v>
      </c>
      <c r="I25" s="144" t="n">
        <v>0.877295506490383</v>
      </c>
      <c r="J25" s="145" t="n">
        <v>152672.10525892</v>
      </c>
      <c r="K25" s="146" t="n">
        <v>0.881553729693186</v>
      </c>
    </row>
    <row r="26" customFormat="false" ht="16.5" hidden="false" customHeight="true" outlineLevel="0" collapsed="false">
      <c r="A26" s="142" t="s">
        <v>91</v>
      </c>
      <c r="B26" s="143" t="n">
        <v>9063.5754872477</v>
      </c>
      <c r="C26" s="144" t="n">
        <v>8.26108217405654</v>
      </c>
      <c r="D26" s="143" t="n">
        <v>243531.92161713</v>
      </c>
      <c r="E26" s="144" t="n">
        <v>3.2819069094846</v>
      </c>
      <c r="F26" s="143" t="n">
        <v>129766.154287684</v>
      </c>
      <c r="G26" s="144" t="n">
        <v>2.39539990375397</v>
      </c>
      <c r="H26" s="143" t="n">
        <v>138149.826656728</v>
      </c>
      <c r="I26" s="144" t="n">
        <v>3.16055303560372</v>
      </c>
      <c r="J26" s="145" t="n">
        <v>520511.478048789</v>
      </c>
      <c r="K26" s="146" t="n">
        <v>3.00551848711219</v>
      </c>
    </row>
    <row r="27" customFormat="false" ht="16.5" hidden="false" customHeight="true" outlineLevel="0" collapsed="false">
      <c r="A27" s="142" t="s">
        <v>92</v>
      </c>
      <c r="B27" s="143" t="n">
        <v>12051.0111991559</v>
      </c>
      <c r="C27" s="144" t="n">
        <v>10.9840088976777</v>
      </c>
      <c r="D27" s="143" t="n">
        <v>654904.673697375</v>
      </c>
      <c r="E27" s="144" t="n">
        <v>8.82568559960803</v>
      </c>
      <c r="F27" s="143" t="n">
        <v>273474.851952947</v>
      </c>
      <c r="G27" s="144" t="n">
        <v>5.04817020773337</v>
      </c>
      <c r="H27" s="143" t="n">
        <v>337143.706182298</v>
      </c>
      <c r="I27" s="144" t="n">
        <v>7.71307926905211</v>
      </c>
      <c r="J27" s="145" t="n">
        <v>1277574.24303177</v>
      </c>
      <c r="K27" s="146" t="n">
        <v>7.37692283075926</v>
      </c>
    </row>
    <row r="28" customFormat="false" ht="16.5" hidden="false" customHeight="true" outlineLevel="0" collapsed="false">
      <c r="A28" s="142" t="s">
        <v>93</v>
      </c>
      <c r="B28" s="143" t="n">
        <v>0</v>
      </c>
      <c r="C28" s="144" t="n">
        <v>0</v>
      </c>
      <c r="D28" s="143" t="n">
        <v>0</v>
      </c>
      <c r="E28" s="144" t="n">
        <v>0</v>
      </c>
      <c r="F28" s="143" t="n">
        <v>0</v>
      </c>
      <c r="G28" s="144" t="n">
        <v>0</v>
      </c>
      <c r="H28" s="143" t="n">
        <v>0</v>
      </c>
      <c r="I28" s="144" t="n">
        <v>0</v>
      </c>
      <c r="J28" s="145" t="n">
        <v>0</v>
      </c>
      <c r="K28" s="146" t="n">
        <v>0</v>
      </c>
    </row>
    <row r="29" customFormat="false" ht="16.5" hidden="false" customHeight="true" outlineLevel="0" collapsed="false">
      <c r="A29" s="142" t="s">
        <v>94</v>
      </c>
      <c r="B29" s="143" t="n">
        <v>0</v>
      </c>
      <c r="C29" s="144" t="n">
        <v>0</v>
      </c>
      <c r="D29" s="143" t="n">
        <v>0</v>
      </c>
      <c r="E29" s="144" t="n">
        <v>0</v>
      </c>
      <c r="F29" s="143" t="n">
        <v>0</v>
      </c>
      <c r="G29" s="144" t="n">
        <v>0</v>
      </c>
      <c r="H29" s="143" t="n">
        <v>0</v>
      </c>
      <c r="I29" s="144" t="n">
        <v>0</v>
      </c>
      <c r="J29" s="145" t="n">
        <v>0</v>
      </c>
      <c r="K29" s="146" t="n">
        <v>0</v>
      </c>
    </row>
    <row r="30" customFormat="false" ht="16.5" hidden="false" customHeight="true" outlineLevel="0" collapsed="false">
      <c r="A30" s="147" t="s">
        <v>95</v>
      </c>
      <c r="B30" s="143" t="n">
        <v>515.0170486712</v>
      </c>
      <c r="C30" s="144" t="n">
        <v>0.469417192596786</v>
      </c>
      <c r="D30" s="143" t="n">
        <v>5860.2385250467</v>
      </c>
      <c r="E30" s="144" t="n">
        <v>0.0789742764680169</v>
      </c>
      <c r="F30" s="143" t="n">
        <v>5580.6517853543</v>
      </c>
      <c r="G30" s="144" t="n">
        <v>0.103015249414622</v>
      </c>
      <c r="H30" s="143" t="n">
        <v>15631.3347616695</v>
      </c>
      <c r="I30" s="144" t="n">
        <v>0.357609298014466</v>
      </c>
      <c r="J30" s="145" t="n">
        <v>27587.2421207417</v>
      </c>
      <c r="K30" s="146" t="n">
        <v>0.159293252308564</v>
      </c>
    </row>
    <row r="31" customFormat="false" ht="16.5" hidden="false" customHeight="true" outlineLevel="0" collapsed="false">
      <c r="A31" s="142" t="s">
        <v>96</v>
      </c>
      <c r="B31" s="143" t="n">
        <v>0</v>
      </c>
      <c r="C31" s="144" t="n">
        <v>0</v>
      </c>
      <c r="D31" s="143" t="n">
        <v>0</v>
      </c>
      <c r="E31" s="144" t="n">
        <v>0</v>
      </c>
      <c r="F31" s="143" t="n">
        <v>0</v>
      </c>
      <c r="G31" s="144" t="n">
        <v>0</v>
      </c>
      <c r="H31" s="143" t="n">
        <v>0</v>
      </c>
      <c r="I31" s="144" t="n">
        <v>0</v>
      </c>
      <c r="J31" s="145" t="n">
        <v>0</v>
      </c>
      <c r="K31" s="146" t="n">
        <v>0</v>
      </c>
    </row>
    <row r="32" customFormat="false" ht="16.5" hidden="false" customHeight="true" outlineLevel="0" collapsed="false">
      <c r="A32" s="141" t="s">
        <v>97</v>
      </c>
      <c r="B32" s="137" t="n">
        <v>22692.5128785165</v>
      </c>
      <c r="C32" s="138" t="n">
        <v>20.683306923302</v>
      </c>
      <c r="D32" s="137" t="n">
        <v>1125588.78647028</v>
      </c>
      <c r="E32" s="138" t="n">
        <v>15.1687614133923</v>
      </c>
      <c r="F32" s="137" t="n">
        <v>839865.708860466</v>
      </c>
      <c r="G32" s="138" t="n">
        <v>15.50338182721</v>
      </c>
      <c r="H32" s="137" t="n">
        <v>538452.445926206</v>
      </c>
      <c r="I32" s="138" t="n">
        <v>12.318564226135</v>
      </c>
      <c r="J32" s="139" t="n">
        <v>2526599.45413547</v>
      </c>
      <c r="K32" s="140" t="n">
        <v>14.5889988774079</v>
      </c>
    </row>
    <row r="33" customFormat="false" ht="16.5" hidden="false" customHeight="true" outlineLevel="0" collapsed="false">
      <c r="A33" s="142" t="s">
        <v>98</v>
      </c>
      <c r="B33" s="143" t="n">
        <v>0</v>
      </c>
      <c r="C33" s="144" t="n">
        <v>0</v>
      </c>
      <c r="D33" s="143" t="n">
        <v>0</v>
      </c>
      <c r="E33" s="144" t="n">
        <v>0</v>
      </c>
      <c r="F33" s="143" t="n">
        <v>0</v>
      </c>
      <c r="G33" s="144" t="n">
        <v>0</v>
      </c>
      <c r="H33" s="143" t="n">
        <v>0</v>
      </c>
      <c r="I33" s="144" t="n">
        <v>0</v>
      </c>
      <c r="J33" s="145" t="n">
        <v>0</v>
      </c>
      <c r="K33" s="146" t="n">
        <v>0</v>
      </c>
    </row>
    <row r="34" customFormat="false" ht="16.5" hidden="false" customHeight="true" outlineLevel="0" collapsed="false">
      <c r="A34" s="142" t="s">
        <v>99</v>
      </c>
      <c r="B34" s="143" t="n">
        <v>0</v>
      </c>
      <c r="C34" s="144" t="n">
        <v>0</v>
      </c>
      <c r="D34" s="143" t="n">
        <v>0</v>
      </c>
      <c r="E34" s="144" t="n">
        <v>0</v>
      </c>
      <c r="F34" s="143" t="n">
        <v>0</v>
      </c>
      <c r="G34" s="144" t="n">
        <v>0</v>
      </c>
      <c r="H34" s="143" t="n">
        <v>0</v>
      </c>
      <c r="I34" s="144" t="n">
        <v>0</v>
      </c>
      <c r="J34" s="145" t="n">
        <v>0</v>
      </c>
      <c r="K34" s="146" t="n">
        <v>0</v>
      </c>
    </row>
    <row r="35" customFormat="false" ht="16.5" hidden="false" customHeight="true" outlineLevel="0" collapsed="false">
      <c r="A35" s="142" t="s">
        <v>100</v>
      </c>
      <c r="B35" s="143" t="n">
        <v>0</v>
      </c>
      <c r="C35" s="144" t="n">
        <v>0</v>
      </c>
      <c r="D35" s="143" t="n">
        <v>184138.543786851</v>
      </c>
      <c r="E35" s="144" t="n">
        <v>2.48150449905533</v>
      </c>
      <c r="F35" s="143" t="n">
        <v>0</v>
      </c>
      <c r="G35" s="144" t="n">
        <v>0</v>
      </c>
      <c r="H35" s="143" t="n">
        <v>53153.9395938412</v>
      </c>
      <c r="I35" s="144" t="n">
        <v>1.21604094050038</v>
      </c>
      <c r="J35" s="145" t="n">
        <v>237292.483380692</v>
      </c>
      <c r="K35" s="146" t="n">
        <v>1.37016564615811</v>
      </c>
    </row>
    <row r="36" customFormat="false" ht="16.5" hidden="false" customHeight="true" outlineLevel="0" collapsed="false">
      <c r="A36" s="142" t="s">
        <v>72</v>
      </c>
      <c r="B36" s="143" t="n">
        <v>21525.7254300211</v>
      </c>
      <c r="C36" s="144" t="n">
        <v>19.6198273941427</v>
      </c>
      <c r="D36" s="143" t="n">
        <v>788102.654518431</v>
      </c>
      <c r="E36" s="144" t="n">
        <v>10.6207002764654</v>
      </c>
      <c r="F36" s="143" t="n">
        <v>697228.513674061</v>
      </c>
      <c r="G36" s="144" t="n">
        <v>12.870390771131</v>
      </c>
      <c r="H36" s="143" t="n">
        <v>387268.557835389</v>
      </c>
      <c r="I36" s="144" t="n">
        <v>8.85982158415476</v>
      </c>
      <c r="J36" s="145" t="n">
        <v>1894125.4514579</v>
      </c>
      <c r="K36" s="146" t="n">
        <v>10.9369904437205</v>
      </c>
    </row>
    <row r="37" customFormat="false" ht="16.5" hidden="false" customHeight="true" outlineLevel="0" collapsed="false">
      <c r="A37" s="142" t="s">
        <v>101</v>
      </c>
      <c r="B37" s="143" t="n">
        <v>122.105767196</v>
      </c>
      <c r="C37" s="144" t="n">
        <v>0.111294464105433</v>
      </c>
      <c r="D37" s="143" t="n">
        <v>12847.8708905581</v>
      </c>
      <c r="E37" s="144" t="n">
        <v>0.173141639781332</v>
      </c>
      <c r="F37" s="143" t="n">
        <v>0</v>
      </c>
      <c r="G37" s="144" t="n">
        <v>0</v>
      </c>
      <c r="H37" s="143" t="n">
        <v>36182.7981534492</v>
      </c>
      <c r="I37" s="144" t="n">
        <v>0.827779920597906</v>
      </c>
      <c r="J37" s="145" t="n">
        <v>49152.7748112033</v>
      </c>
      <c r="K37" s="146" t="n">
        <v>0.283816168553514</v>
      </c>
    </row>
    <row r="38" customFormat="false" ht="16.5" hidden="false" customHeight="true" outlineLevel="0" collapsed="false">
      <c r="A38" s="142" t="s">
        <v>102</v>
      </c>
      <c r="B38" s="143" t="n">
        <v>0</v>
      </c>
      <c r="C38" s="144" t="n">
        <v>0</v>
      </c>
      <c r="D38" s="143" t="n">
        <v>0</v>
      </c>
      <c r="E38" s="144" t="n">
        <v>0</v>
      </c>
      <c r="F38" s="143" t="n">
        <v>0</v>
      </c>
      <c r="G38" s="144" t="n">
        <v>0</v>
      </c>
      <c r="H38" s="143" t="n">
        <v>0</v>
      </c>
      <c r="I38" s="144" t="n">
        <v>0</v>
      </c>
      <c r="J38" s="145" t="n">
        <v>0</v>
      </c>
      <c r="K38" s="146" t="n">
        <v>0</v>
      </c>
    </row>
    <row r="39" customFormat="false" ht="16.5" hidden="false" customHeight="true" outlineLevel="0" collapsed="false">
      <c r="A39" s="147" t="s">
        <v>95</v>
      </c>
      <c r="B39" s="143" t="n">
        <v>1044.6816812994</v>
      </c>
      <c r="C39" s="144" t="n">
        <v>0.9521850650539</v>
      </c>
      <c r="D39" s="143" t="n">
        <v>140499.717274437</v>
      </c>
      <c r="E39" s="144" t="n">
        <v>1.89341499809023</v>
      </c>
      <c r="F39" s="143" t="n">
        <v>142637.195186405</v>
      </c>
      <c r="G39" s="144" t="n">
        <v>2.63299105607907</v>
      </c>
      <c r="H39" s="143" t="n">
        <v>61847.1503435265</v>
      </c>
      <c r="I39" s="144" t="n">
        <v>1.41492178088197</v>
      </c>
      <c r="J39" s="145" t="n">
        <v>346028.744485667</v>
      </c>
      <c r="K39" s="146" t="n">
        <v>1.99802661897575</v>
      </c>
    </row>
    <row r="40" customFormat="false" ht="16.5" hidden="false" customHeight="true" outlineLevel="0" collapsed="false">
      <c r="A40" s="142" t="s">
        <v>103</v>
      </c>
      <c r="B40" s="143" t="n">
        <v>0</v>
      </c>
      <c r="C40" s="144" t="n">
        <v>0</v>
      </c>
      <c r="D40" s="143" t="n">
        <v>0</v>
      </c>
      <c r="E40" s="144" t="n">
        <v>0</v>
      </c>
      <c r="F40" s="143" t="n">
        <v>0</v>
      </c>
      <c r="G40" s="144" t="n">
        <v>0</v>
      </c>
      <c r="H40" s="143" t="n">
        <v>0</v>
      </c>
      <c r="I40" s="144" t="n">
        <v>0</v>
      </c>
      <c r="J40" s="145" t="n">
        <v>0</v>
      </c>
      <c r="K40" s="146" t="n">
        <v>0</v>
      </c>
    </row>
    <row r="41" customFormat="false" ht="16.5" hidden="false" customHeight="true" outlineLevel="0" collapsed="false">
      <c r="A41" s="142" t="s">
        <v>104</v>
      </c>
      <c r="B41" s="143" t="n">
        <v>0</v>
      </c>
      <c r="C41" s="144" t="n">
        <v>0</v>
      </c>
      <c r="D41" s="143" t="n">
        <v>0</v>
      </c>
      <c r="E41" s="144" t="n">
        <v>0</v>
      </c>
      <c r="F41" s="143" t="n">
        <v>0</v>
      </c>
      <c r="G41" s="144" t="n">
        <v>0</v>
      </c>
      <c r="H41" s="143" t="n">
        <v>0</v>
      </c>
      <c r="I41" s="144" t="n">
        <v>0</v>
      </c>
      <c r="J41" s="145" t="n">
        <v>0</v>
      </c>
      <c r="K41" s="146" t="n">
        <v>0</v>
      </c>
    </row>
    <row r="42" customFormat="false" ht="16.5" hidden="false" customHeight="true" outlineLevel="0" collapsed="false">
      <c r="A42" s="142" t="s">
        <v>105</v>
      </c>
      <c r="B42" s="143" t="n">
        <v>0</v>
      </c>
      <c r="C42" s="144" t="n">
        <v>0</v>
      </c>
      <c r="D42" s="143" t="n">
        <v>0</v>
      </c>
      <c r="E42" s="144" t="n">
        <v>0</v>
      </c>
      <c r="F42" s="143" t="n">
        <v>0</v>
      </c>
      <c r="G42" s="144" t="n">
        <v>0</v>
      </c>
      <c r="H42" s="143" t="n">
        <v>0</v>
      </c>
      <c r="I42" s="144" t="n">
        <v>0</v>
      </c>
      <c r="J42" s="145" t="n">
        <v>0</v>
      </c>
      <c r="K42" s="146" t="n">
        <v>0</v>
      </c>
    </row>
    <row r="43" customFormat="false" ht="16.5" hidden="false" customHeight="true" outlineLevel="0" collapsed="false">
      <c r="A43" s="141" t="s">
        <v>106</v>
      </c>
      <c r="B43" s="137" t="n">
        <v>304.9104309</v>
      </c>
      <c r="C43" s="138" t="n">
        <v>0.277913515360017</v>
      </c>
      <c r="D43" s="137" t="n">
        <v>127573.0880217</v>
      </c>
      <c r="E43" s="138" t="n">
        <v>1.71921198774483</v>
      </c>
      <c r="F43" s="137" t="n">
        <v>74000.354557557</v>
      </c>
      <c r="G43" s="138" t="n">
        <v>1.36599904002669</v>
      </c>
      <c r="H43" s="137" t="n">
        <v>871.3803379912</v>
      </c>
      <c r="I43" s="138" t="n">
        <v>0.0199351952807489</v>
      </c>
      <c r="J43" s="139" t="n">
        <v>202749.733348148</v>
      </c>
      <c r="K43" s="140" t="n">
        <v>1.17071015248161</v>
      </c>
    </row>
    <row r="44" customFormat="false" ht="16.5" hidden="false" customHeight="true" outlineLevel="0" collapsed="false">
      <c r="A44" s="142" t="s">
        <v>107</v>
      </c>
      <c r="B44" s="143" t="n">
        <v>304.9104309</v>
      </c>
      <c r="C44" s="144" t="n">
        <v>0.277913515360017</v>
      </c>
      <c r="D44" s="143" t="n">
        <v>125233.2471222</v>
      </c>
      <c r="E44" s="144" t="n">
        <v>1.6876796121771</v>
      </c>
      <c r="F44" s="143" t="n">
        <v>73999.118415195</v>
      </c>
      <c r="G44" s="144" t="n">
        <v>1.36597622163224</v>
      </c>
      <c r="H44" s="143" t="n">
        <v>165.0132739912</v>
      </c>
      <c r="I44" s="144" t="n">
        <v>0.00377512745870968</v>
      </c>
      <c r="J44" s="145" t="n">
        <v>199702.289242286</v>
      </c>
      <c r="K44" s="146" t="n">
        <v>1.15311371131773</v>
      </c>
    </row>
    <row r="45" customFormat="false" ht="16.5" hidden="false" customHeight="true" outlineLevel="0" collapsed="false">
      <c r="A45" s="142" t="s">
        <v>108</v>
      </c>
      <c r="B45" s="143" t="n">
        <v>0</v>
      </c>
      <c r="C45" s="144" t="n">
        <v>0</v>
      </c>
      <c r="D45" s="143" t="n">
        <v>0</v>
      </c>
      <c r="E45" s="144" t="n">
        <v>0</v>
      </c>
      <c r="F45" s="143" t="n">
        <v>0</v>
      </c>
      <c r="G45" s="144" t="n">
        <v>0</v>
      </c>
      <c r="H45" s="143" t="n">
        <v>0</v>
      </c>
      <c r="I45" s="144" t="n">
        <v>0</v>
      </c>
      <c r="J45" s="145" t="n">
        <v>0</v>
      </c>
      <c r="K45" s="146" t="n">
        <v>0</v>
      </c>
    </row>
    <row r="46" customFormat="false" ht="16.5" hidden="false" customHeight="true" outlineLevel="0" collapsed="false">
      <c r="A46" s="142" t="s">
        <v>109</v>
      </c>
      <c r="B46" s="143" t="n">
        <v>0</v>
      </c>
      <c r="C46" s="144" t="n">
        <v>0</v>
      </c>
      <c r="D46" s="143" t="n">
        <v>2339.8408995</v>
      </c>
      <c r="E46" s="144" t="n">
        <v>0.0315323755677358</v>
      </c>
      <c r="F46" s="143" t="n">
        <v>1.236142362</v>
      </c>
      <c r="G46" s="144" t="n">
        <v>2.2818394451272E-005</v>
      </c>
      <c r="H46" s="143" t="n">
        <v>706.367064</v>
      </c>
      <c r="I46" s="144" t="n">
        <v>0.0161600678220393</v>
      </c>
      <c r="J46" s="145" t="n">
        <v>3047.444105862</v>
      </c>
      <c r="K46" s="146" t="n">
        <v>0.0175964411638792</v>
      </c>
    </row>
    <row r="47" customFormat="false" ht="16.5" hidden="false" customHeight="true" outlineLevel="0" collapsed="false">
      <c r="A47" s="141" t="s">
        <v>110</v>
      </c>
      <c r="B47" s="137" t="n">
        <v>6316.458391846</v>
      </c>
      <c r="C47" s="138" t="n">
        <v>5.75719614157418</v>
      </c>
      <c r="D47" s="137" t="n">
        <v>412380.080649528</v>
      </c>
      <c r="E47" s="138" t="n">
        <v>5.55735374250136</v>
      </c>
      <c r="F47" s="137" t="n">
        <v>420307.266484889</v>
      </c>
      <c r="G47" s="138" t="n">
        <v>7.75860231977724</v>
      </c>
      <c r="H47" s="137" t="n">
        <v>256152.966891337</v>
      </c>
      <c r="I47" s="138" t="n">
        <v>5.86019582274944</v>
      </c>
      <c r="J47" s="139" t="n">
        <v>1095156.7724176</v>
      </c>
      <c r="K47" s="140" t="n">
        <v>6.32361449189539</v>
      </c>
    </row>
    <row r="48" customFormat="false" ht="16.5" hidden="false" customHeight="true" outlineLevel="0" collapsed="false">
      <c r="A48" s="142" t="s">
        <v>111</v>
      </c>
      <c r="B48" s="143" t="n">
        <v>6316.458391846</v>
      </c>
      <c r="C48" s="144" t="n">
        <v>5.75719614157418</v>
      </c>
      <c r="D48" s="143" t="n">
        <v>339904.514119318</v>
      </c>
      <c r="E48" s="144" t="n">
        <v>4.58065195743411</v>
      </c>
      <c r="F48" s="143" t="n">
        <v>345404.311170889</v>
      </c>
      <c r="G48" s="144" t="n">
        <v>6.37594184921822</v>
      </c>
      <c r="H48" s="143" t="n">
        <v>194349.828237017</v>
      </c>
      <c r="I48" s="144" t="n">
        <v>4.44628092896455</v>
      </c>
      <c r="J48" s="145" t="n">
        <v>885975.11191907</v>
      </c>
      <c r="K48" s="146" t="n">
        <v>5.11576533907762</v>
      </c>
    </row>
    <row r="49" customFormat="false" ht="16.5" hidden="false" customHeight="true" outlineLevel="0" collapsed="false">
      <c r="A49" s="142" t="s">
        <v>112</v>
      </c>
      <c r="B49" s="143" t="n">
        <v>0</v>
      </c>
      <c r="C49" s="144" t="n">
        <v>0</v>
      </c>
      <c r="D49" s="143" t="n">
        <v>72475.56653021</v>
      </c>
      <c r="E49" s="144" t="n">
        <v>0.976701785067246</v>
      </c>
      <c r="F49" s="143" t="n">
        <v>74902.955314</v>
      </c>
      <c r="G49" s="144" t="n">
        <v>1.38266047055902</v>
      </c>
      <c r="H49" s="143" t="n">
        <v>61803.13865432</v>
      </c>
      <c r="I49" s="144" t="n">
        <v>1.41391489378489</v>
      </c>
      <c r="J49" s="145" t="n">
        <v>209181.66049853</v>
      </c>
      <c r="K49" s="146" t="n">
        <v>1.20784915281777</v>
      </c>
    </row>
    <row r="50" customFormat="false" ht="9" hidden="false" customHeight="true" outlineLevel="0" collapsed="false">
      <c r="A50" s="148"/>
      <c r="B50" s="137" t="n">
        <v>0</v>
      </c>
      <c r="C50" s="138" t="n">
        <v>0</v>
      </c>
      <c r="D50" s="137" t="n">
        <v>0</v>
      </c>
      <c r="E50" s="138" t="n">
        <v>0</v>
      </c>
      <c r="F50" s="137" t="n">
        <v>0</v>
      </c>
      <c r="G50" s="138" t="n">
        <v>0</v>
      </c>
      <c r="H50" s="137" t="n">
        <v>0</v>
      </c>
      <c r="I50" s="138" t="n">
        <v>0</v>
      </c>
      <c r="J50" s="145" t="n">
        <v>0</v>
      </c>
      <c r="K50" s="146"/>
    </row>
    <row r="51" customFormat="false" ht="16.5" hidden="false" customHeight="true" outlineLevel="0" collapsed="false">
      <c r="A51" s="136" t="s">
        <v>113</v>
      </c>
      <c r="B51" s="137" t="n">
        <v>17813.3121425935</v>
      </c>
      <c r="C51" s="138" t="n">
        <v>16.2361129566507</v>
      </c>
      <c r="D51" s="137" t="n">
        <v>1071036.11075606</v>
      </c>
      <c r="E51" s="138" t="n">
        <v>14.4335937106595</v>
      </c>
      <c r="F51" s="137" t="n">
        <v>943576.502741875</v>
      </c>
      <c r="G51" s="138" t="n">
        <v>17.4178165043064</v>
      </c>
      <c r="H51" s="137" t="n">
        <v>771971.663631068</v>
      </c>
      <c r="I51" s="138" t="n">
        <v>17.6609514751817</v>
      </c>
      <c r="J51" s="139" t="n">
        <v>2804397.58927159</v>
      </c>
      <c r="K51" s="140" t="n">
        <v>16.1930507879762</v>
      </c>
    </row>
    <row r="52" customFormat="false" ht="16.5" hidden="false" customHeight="true" outlineLevel="0" collapsed="false">
      <c r="A52" s="141" t="s">
        <v>84</v>
      </c>
      <c r="B52" s="137" t="n">
        <v>0</v>
      </c>
      <c r="C52" s="138" t="n">
        <v>0</v>
      </c>
      <c r="D52" s="137" t="n">
        <v>0</v>
      </c>
      <c r="E52" s="138" t="n">
        <v>0</v>
      </c>
      <c r="F52" s="137" t="n">
        <v>35699.487532097</v>
      </c>
      <c r="G52" s="138" t="n">
        <v>0.658989622277549</v>
      </c>
      <c r="H52" s="137" t="n">
        <v>145097.899584479</v>
      </c>
      <c r="I52" s="138" t="n">
        <v>3.31950910174461</v>
      </c>
      <c r="J52" s="139" t="n">
        <v>180797.387116576</v>
      </c>
      <c r="K52" s="140" t="n">
        <v>1.0439537115251</v>
      </c>
    </row>
    <row r="53" customFormat="false" ht="16.5" hidden="false" customHeight="true" outlineLevel="0" collapsed="false">
      <c r="A53" s="142" t="s">
        <v>114</v>
      </c>
      <c r="B53" s="143" t="n">
        <v>0</v>
      </c>
      <c r="C53" s="144" t="n">
        <v>0</v>
      </c>
      <c r="D53" s="143" t="n">
        <v>0</v>
      </c>
      <c r="E53" s="144" t="n">
        <v>0</v>
      </c>
      <c r="F53" s="143" t="n">
        <v>35699.487532097</v>
      </c>
      <c r="G53" s="144" t="n">
        <v>0.658989622277549</v>
      </c>
      <c r="H53" s="143" t="n">
        <v>145097.899584479</v>
      </c>
      <c r="I53" s="144" t="n">
        <v>3.31950910174461</v>
      </c>
      <c r="J53" s="145" t="n">
        <v>180797.387116576</v>
      </c>
      <c r="K53" s="146" t="n">
        <v>1.0439537115251</v>
      </c>
    </row>
    <row r="54" customFormat="false" ht="16.5" hidden="false" customHeight="true" outlineLevel="0" collapsed="false">
      <c r="A54" s="141" t="s">
        <v>87</v>
      </c>
      <c r="B54" s="137" t="n">
        <v>1390.9533442191</v>
      </c>
      <c r="C54" s="138" t="n">
        <v>1.26779766914724</v>
      </c>
      <c r="D54" s="137" t="n">
        <v>41197.3789863477</v>
      </c>
      <c r="E54" s="138" t="n">
        <v>0.55518784498615</v>
      </c>
      <c r="F54" s="137" t="n">
        <v>146471.214140394</v>
      </c>
      <c r="G54" s="138" t="n">
        <v>2.70376458469129</v>
      </c>
      <c r="H54" s="137" t="n">
        <v>189752.066479017</v>
      </c>
      <c r="I54" s="138" t="n">
        <v>4.34109462339402</v>
      </c>
      <c r="J54" s="139" t="n">
        <v>378811.612949978</v>
      </c>
      <c r="K54" s="140" t="n">
        <v>2.18732026836732</v>
      </c>
    </row>
    <row r="55" customFormat="false" ht="16.5" hidden="false" customHeight="true" outlineLevel="0" collapsed="false">
      <c r="A55" s="149" t="s">
        <v>115</v>
      </c>
      <c r="B55" s="143" t="n">
        <v>0</v>
      </c>
      <c r="C55" s="144" t="n">
        <v>0</v>
      </c>
      <c r="D55" s="143" t="n">
        <v>3253.0038628087</v>
      </c>
      <c r="E55" s="144" t="n">
        <v>0.0438384248891872</v>
      </c>
      <c r="F55" s="143" t="n">
        <v>73639.280354044</v>
      </c>
      <c r="G55" s="144" t="n">
        <v>1.35933384202424</v>
      </c>
      <c r="H55" s="143" t="n">
        <v>86802.8109728042</v>
      </c>
      <c r="I55" s="144" t="n">
        <v>1.98585039415735</v>
      </c>
      <c r="J55" s="145" t="n">
        <v>163695.095189657</v>
      </c>
      <c r="K55" s="146" t="n">
        <v>0.94520227812534</v>
      </c>
    </row>
    <row r="56" customFormat="false" ht="16.5" hidden="false" customHeight="true" outlineLevel="0" collapsed="false">
      <c r="A56" s="142" t="s">
        <v>116</v>
      </c>
      <c r="B56" s="143" t="n">
        <v>0</v>
      </c>
      <c r="C56" s="144" t="n">
        <v>0</v>
      </c>
      <c r="D56" s="143" t="n">
        <v>0</v>
      </c>
      <c r="E56" s="144" t="n">
        <v>0</v>
      </c>
      <c r="F56" s="143" t="n">
        <v>0</v>
      </c>
      <c r="G56" s="144" t="n">
        <v>0</v>
      </c>
      <c r="H56" s="143" t="n">
        <v>0</v>
      </c>
      <c r="I56" s="144" t="n">
        <v>0</v>
      </c>
      <c r="J56" s="145" t="n">
        <v>0</v>
      </c>
      <c r="K56" s="146" t="n">
        <v>0</v>
      </c>
    </row>
    <row r="57" customFormat="false" ht="16.5" hidden="false" customHeight="true" outlineLevel="0" collapsed="false">
      <c r="A57" s="142" t="s">
        <v>117</v>
      </c>
      <c r="B57" s="143" t="n">
        <v>0</v>
      </c>
      <c r="C57" s="144" t="n">
        <v>0</v>
      </c>
      <c r="D57" s="143" t="n">
        <v>0</v>
      </c>
      <c r="E57" s="144" t="n">
        <v>0</v>
      </c>
      <c r="F57" s="143" t="n">
        <v>38642.193274</v>
      </c>
      <c r="G57" s="144" t="n">
        <v>0.713310081180134</v>
      </c>
      <c r="H57" s="143" t="n">
        <v>9921.644219</v>
      </c>
      <c r="I57" s="144" t="n">
        <v>0.226984597182724</v>
      </c>
      <c r="J57" s="145" t="n">
        <v>48563.837493</v>
      </c>
      <c r="K57" s="146" t="n">
        <v>0.280415548063365</v>
      </c>
    </row>
    <row r="58" customFormat="false" ht="16.5" hidden="false" customHeight="true" outlineLevel="0" collapsed="false">
      <c r="A58" s="142" t="s">
        <v>118</v>
      </c>
      <c r="B58" s="143" t="n">
        <v>1390.9533442191</v>
      </c>
      <c r="C58" s="144" t="n">
        <v>1.26779766914724</v>
      </c>
      <c r="D58" s="143" t="n">
        <v>37944.375123539</v>
      </c>
      <c r="E58" s="144" t="n">
        <v>0.511349420096963</v>
      </c>
      <c r="F58" s="143" t="n">
        <v>34189.7405123499</v>
      </c>
      <c r="G58" s="144" t="n">
        <v>0.631120661486914</v>
      </c>
      <c r="H58" s="143" t="n">
        <v>93027.6112872131</v>
      </c>
      <c r="I58" s="144" t="n">
        <v>2.12825963205395</v>
      </c>
      <c r="J58" s="145" t="n">
        <v>166552.680267321</v>
      </c>
      <c r="K58" s="146" t="n">
        <v>0.961702442178611</v>
      </c>
    </row>
    <row r="59" customFormat="false" ht="16.5" hidden="false" customHeight="true" outlineLevel="0" collapsed="false">
      <c r="A59" s="147" t="s">
        <v>95</v>
      </c>
      <c r="B59" s="143" t="n">
        <v>0</v>
      </c>
      <c r="C59" s="144" t="n">
        <v>0</v>
      </c>
      <c r="D59" s="143" t="n">
        <v>0</v>
      </c>
      <c r="E59" s="144" t="n">
        <v>0</v>
      </c>
      <c r="F59" s="143" t="n">
        <v>0</v>
      </c>
      <c r="G59" s="144" t="n">
        <v>0</v>
      </c>
      <c r="H59" s="143" t="n">
        <v>0</v>
      </c>
      <c r="I59" s="144" t="n">
        <v>0</v>
      </c>
      <c r="J59" s="145" t="n">
        <v>0</v>
      </c>
      <c r="K59" s="146" t="n">
        <v>0</v>
      </c>
    </row>
    <row r="60" customFormat="false" ht="16.5" hidden="false" customHeight="true" outlineLevel="0" collapsed="false">
      <c r="A60" s="141" t="s">
        <v>119</v>
      </c>
      <c r="B60" s="137" t="n">
        <v>239.1070402622</v>
      </c>
      <c r="C60" s="138" t="n">
        <v>0.2179363884353</v>
      </c>
      <c r="D60" s="137" t="n">
        <v>131256.25953926</v>
      </c>
      <c r="E60" s="138" t="n">
        <v>1.76884747689151</v>
      </c>
      <c r="F60" s="137" t="n">
        <v>32806.897392938</v>
      </c>
      <c r="G60" s="138" t="n">
        <v>0.605594265229515</v>
      </c>
      <c r="H60" s="137" t="n">
        <v>5516.0644790413</v>
      </c>
      <c r="I60" s="138" t="n">
        <v>0.126194977986755</v>
      </c>
      <c r="J60" s="139" t="n">
        <v>169818.328451501</v>
      </c>
      <c r="K60" s="140" t="n">
        <v>0.980558829412857</v>
      </c>
    </row>
    <row r="61" customFormat="false" ht="16.5" hidden="false" customHeight="true" outlineLevel="0" collapsed="false">
      <c r="A61" s="147" t="s">
        <v>120</v>
      </c>
      <c r="B61" s="143" t="n">
        <v>239.1070402622</v>
      </c>
      <c r="C61" s="144" t="n">
        <v>0.2179363884353</v>
      </c>
      <c r="D61" s="143" t="n">
        <v>131256.25953926</v>
      </c>
      <c r="E61" s="144" t="n">
        <v>1.76884747689151</v>
      </c>
      <c r="F61" s="143" t="n">
        <v>32806.897392938</v>
      </c>
      <c r="G61" s="144" t="n">
        <v>0.605594265229515</v>
      </c>
      <c r="H61" s="143" t="n">
        <v>5516.0644790413</v>
      </c>
      <c r="I61" s="144" t="n">
        <v>0.126194977986755</v>
      </c>
      <c r="J61" s="145" t="n">
        <v>169818.328451501</v>
      </c>
      <c r="K61" s="146" t="n">
        <v>0.980558829412857</v>
      </c>
    </row>
    <row r="62" customFormat="false" ht="16.5" hidden="false" customHeight="true" outlineLevel="0" collapsed="false">
      <c r="A62" s="147" t="s">
        <v>95</v>
      </c>
      <c r="B62" s="143" t="n">
        <v>0</v>
      </c>
      <c r="C62" s="144" t="n">
        <v>0</v>
      </c>
      <c r="D62" s="143" t="n">
        <v>0</v>
      </c>
      <c r="E62" s="144" t="n">
        <v>0</v>
      </c>
      <c r="F62" s="143" t="n">
        <v>0</v>
      </c>
      <c r="G62" s="144" t="n">
        <v>0</v>
      </c>
      <c r="H62" s="143" t="n">
        <v>0</v>
      </c>
      <c r="I62" s="144" t="n">
        <v>0</v>
      </c>
      <c r="J62" s="145" t="n">
        <v>0</v>
      </c>
      <c r="K62" s="146" t="n">
        <v>0</v>
      </c>
    </row>
    <row r="63" customFormat="false" ht="16.5" hidden="false" customHeight="true" outlineLevel="0" collapsed="false">
      <c r="A63" s="141" t="s">
        <v>121</v>
      </c>
      <c r="B63" s="137" t="n">
        <v>16183.2517581122</v>
      </c>
      <c r="C63" s="138" t="n">
        <v>14.7503788990682</v>
      </c>
      <c r="D63" s="137" t="n">
        <v>898582.47223045</v>
      </c>
      <c r="E63" s="138" t="n">
        <v>12.1095583887818</v>
      </c>
      <c r="F63" s="137" t="n">
        <v>728598.903676446</v>
      </c>
      <c r="G63" s="138" t="n">
        <v>13.449468032108</v>
      </c>
      <c r="H63" s="137" t="n">
        <v>431605.633088531</v>
      </c>
      <c r="I63" s="138" t="n">
        <v>9.87415277205627</v>
      </c>
      <c r="J63" s="139" t="n">
        <v>2074970.26075354</v>
      </c>
      <c r="K63" s="140" t="n">
        <v>11.981217978671</v>
      </c>
    </row>
    <row r="64" customFormat="false" ht="16.5" hidden="false" customHeight="true" outlineLevel="0" collapsed="false">
      <c r="A64" s="142" t="s">
        <v>109</v>
      </c>
      <c r="B64" s="143" t="n">
        <v>16183.2517581122</v>
      </c>
      <c r="C64" s="144" t="n">
        <v>14.7503788990682</v>
      </c>
      <c r="D64" s="143" t="n">
        <v>898582.47223045</v>
      </c>
      <c r="E64" s="144" t="n">
        <v>12.1095583887818</v>
      </c>
      <c r="F64" s="143" t="n">
        <v>728598.903676446</v>
      </c>
      <c r="G64" s="144" t="n">
        <v>13.449468032108</v>
      </c>
      <c r="H64" s="143" t="n">
        <v>431605.633088531</v>
      </c>
      <c r="I64" s="144" t="n">
        <v>9.87415277205627</v>
      </c>
      <c r="J64" s="145" t="n">
        <v>2074970.26075354</v>
      </c>
      <c r="K64" s="146" t="n">
        <v>11.981217978671</v>
      </c>
    </row>
    <row r="65" customFormat="false" ht="13.5" hidden="false" customHeight="false" outlineLevel="0" collapsed="false">
      <c r="A65" s="142" t="s">
        <v>107</v>
      </c>
      <c r="B65" s="143" t="n">
        <v>0</v>
      </c>
      <c r="C65" s="144" t="n">
        <v>0</v>
      </c>
      <c r="D65" s="143" t="n">
        <v>0</v>
      </c>
      <c r="E65" s="144" t="n">
        <v>0</v>
      </c>
      <c r="F65" s="143" t="n">
        <v>0</v>
      </c>
      <c r="G65" s="144" t="n">
        <v>0</v>
      </c>
      <c r="H65" s="143" t="n">
        <v>0</v>
      </c>
      <c r="I65" s="144" t="n">
        <v>0</v>
      </c>
      <c r="J65" s="145" t="n">
        <v>0</v>
      </c>
      <c r="K65" s="146" t="n">
        <v>0</v>
      </c>
    </row>
    <row r="66" customFormat="false" ht="13.5" hidden="false" customHeight="false" outlineLevel="0" collapsed="false">
      <c r="A66" s="141" t="s">
        <v>110</v>
      </c>
      <c r="B66" s="137" t="n">
        <v>0</v>
      </c>
      <c r="C66" s="138" t="n">
        <v>0</v>
      </c>
      <c r="D66" s="137" t="n">
        <v>0</v>
      </c>
      <c r="E66" s="138" t="n">
        <v>0</v>
      </c>
      <c r="F66" s="137" t="n">
        <v>0</v>
      </c>
      <c r="G66" s="138" t="n">
        <v>0</v>
      </c>
      <c r="H66" s="137" t="n">
        <v>0</v>
      </c>
      <c r="I66" s="138" t="n">
        <v>0</v>
      </c>
      <c r="J66" s="139" t="n">
        <v>0</v>
      </c>
      <c r="K66" s="140" t="n">
        <v>0</v>
      </c>
    </row>
    <row r="67" customFormat="false" ht="13.5" hidden="false" customHeight="false" outlineLevel="0" collapsed="false">
      <c r="A67" s="142" t="s">
        <v>122</v>
      </c>
      <c r="B67" s="143" t="n">
        <v>0</v>
      </c>
      <c r="C67" s="144" t="n">
        <v>0</v>
      </c>
      <c r="D67" s="143" t="n">
        <v>0</v>
      </c>
      <c r="E67" s="144" t="n">
        <v>0</v>
      </c>
      <c r="F67" s="143" t="n">
        <v>0</v>
      </c>
      <c r="G67" s="144" t="n">
        <v>0</v>
      </c>
      <c r="H67" s="143" t="n">
        <v>0</v>
      </c>
      <c r="I67" s="144" t="n">
        <v>0</v>
      </c>
      <c r="J67" s="145" t="n">
        <v>0</v>
      </c>
      <c r="K67" s="146" t="n">
        <v>0</v>
      </c>
    </row>
    <row r="68" customFormat="false" ht="9" hidden="false" customHeight="true" outlineLevel="0" collapsed="false">
      <c r="A68" s="148"/>
      <c r="B68" s="137" t="n">
        <v>0</v>
      </c>
      <c r="C68" s="138" t="n">
        <v>0</v>
      </c>
      <c r="D68" s="137" t="n">
        <v>0</v>
      </c>
      <c r="E68" s="138" t="n">
        <v>0</v>
      </c>
      <c r="F68" s="137" t="n">
        <v>0</v>
      </c>
      <c r="G68" s="138" t="n">
        <v>0</v>
      </c>
      <c r="H68" s="137" t="n">
        <v>0</v>
      </c>
      <c r="I68" s="138" t="n">
        <v>0</v>
      </c>
      <c r="J68" s="145" t="n">
        <v>0</v>
      </c>
      <c r="K68" s="146"/>
    </row>
    <row r="69" customFormat="false" ht="16.5" hidden="false" customHeight="true" outlineLevel="0" collapsed="false">
      <c r="A69" s="150" t="s">
        <v>123</v>
      </c>
      <c r="B69" s="151" t="n">
        <v>-5772.480848552</v>
      </c>
      <c r="C69" s="152" t="n">
        <v>-5.2613826304145</v>
      </c>
      <c r="D69" s="151" t="n">
        <v>-77630.490678446</v>
      </c>
      <c r="E69" s="152" t="n">
        <v>-1.04617104013502</v>
      </c>
      <c r="F69" s="151" t="n">
        <v>-70009.491349276</v>
      </c>
      <c r="G69" s="152" t="n">
        <v>-1.29233026716764</v>
      </c>
      <c r="H69" s="151" t="n">
        <v>-103513.212803668</v>
      </c>
      <c r="I69" s="152" t="n">
        <v>-2.36814628631164</v>
      </c>
      <c r="J69" s="151" t="n">
        <v>-256925.675679942</v>
      </c>
      <c r="K69" s="153" t="n">
        <v>-1.48353091264104</v>
      </c>
    </row>
    <row r="70" customFormat="false" ht="16.5" hidden="false" customHeight="true" outlineLevel="0" collapsed="false">
      <c r="A70" s="136" t="s">
        <v>124</v>
      </c>
      <c r="B70" s="137" t="n">
        <v>109714.142727104</v>
      </c>
      <c r="C70" s="138" t="n">
        <v>100</v>
      </c>
      <c r="D70" s="137" t="n">
        <v>7420439.65090327</v>
      </c>
      <c r="E70" s="138" t="n">
        <v>100</v>
      </c>
      <c r="F70" s="137" t="n">
        <v>5417306.48332749</v>
      </c>
      <c r="G70" s="138" t="n">
        <v>100</v>
      </c>
      <c r="H70" s="137" t="n">
        <v>4371064.97187252</v>
      </c>
      <c r="I70" s="138" t="n">
        <v>100</v>
      </c>
      <c r="J70" s="139" t="n">
        <v>17318525.2488304</v>
      </c>
      <c r="K70" s="140" t="n">
        <v>100</v>
      </c>
    </row>
    <row r="71" customFormat="false" ht="16.5" hidden="false" customHeight="true" outlineLevel="0" collapsed="false">
      <c r="A71" s="136" t="s">
        <v>19</v>
      </c>
      <c r="B71" s="137" t="n">
        <v>108850.735054603</v>
      </c>
      <c r="C71" s="138" t="n">
        <v>99.2130388562136</v>
      </c>
      <c r="D71" s="137" t="n">
        <v>7360473.82635373</v>
      </c>
      <c r="E71" s="138" t="n">
        <v>99.191883131315</v>
      </c>
      <c r="F71" s="137" t="n">
        <v>5381108.16992558</v>
      </c>
      <c r="G71" s="138" t="n">
        <v>99.3318023723909</v>
      </c>
      <c r="H71" s="137" t="n">
        <v>4341966.83550222</v>
      </c>
      <c r="I71" s="138" t="n">
        <v>99.3343009871154</v>
      </c>
      <c r="J71" s="139" t="n">
        <v>17192399.5668361</v>
      </c>
      <c r="K71" s="140" t="n">
        <v>99.2717296641481</v>
      </c>
    </row>
    <row r="72" customFormat="false" ht="16.5" hidden="false" customHeight="true" outlineLevel="0" collapsed="false">
      <c r="A72" s="136" t="s">
        <v>125</v>
      </c>
      <c r="B72" s="137" t="n">
        <v>863.4076725011</v>
      </c>
      <c r="C72" s="138" t="n">
        <v>0.786961143786803</v>
      </c>
      <c r="D72" s="137" t="n">
        <v>59965.8245495399</v>
      </c>
      <c r="E72" s="138" t="n">
        <v>0.808116868685003</v>
      </c>
      <c r="F72" s="137" t="n">
        <v>36198.3134019064</v>
      </c>
      <c r="G72" s="138" t="n">
        <v>0.668197627609066</v>
      </c>
      <c r="H72" s="137" t="n">
        <v>29098.1363703051</v>
      </c>
      <c r="I72" s="138" t="n">
        <v>0.66569901288472</v>
      </c>
      <c r="J72" s="139" t="n">
        <v>126125.681994253</v>
      </c>
      <c r="K72" s="140" t="n">
        <v>0.728270335851896</v>
      </c>
    </row>
    <row r="73" customFormat="false" ht="4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6"/>
    </row>
    <row r="74" customFormat="false" ht="13.5" hidden="false" customHeight="false" outlineLevel="0" collapsed="false">
      <c r="A74" s="157" t="s">
        <v>126</v>
      </c>
      <c r="B74" s="157"/>
      <c r="C74" s="157"/>
      <c r="D74" s="158"/>
      <c r="E74" s="159"/>
      <c r="F74" s="159"/>
      <c r="G74" s="159"/>
      <c r="H74" s="159"/>
      <c r="I74" s="159"/>
      <c r="J74" s="160"/>
      <c r="K74" s="160"/>
    </row>
    <row r="75" customFormat="false" ht="13.5" hidden="false" customHeight="false" outlineLevel="0" collapsed="false">
      <c r="A75" s="157" t="s">
        <v>127</v>
      </c>
      <c r="B75" s="157"/>
      <c r="C75" s="157"/>
      <c r="D75" s="161"/>
      <c r="E75" s="161"/>
      <c r="F75" s="161"/>
      <c r="G75" s="161"/>
      <c r="H75" s="161"/>
      <c r="I75" s="161"/>
      <c r="J75" s="157"/>
      <c r="K75" s="157"/>
    </row>
    <row r="76" customFormat="false" ht="13.5" hidden="false" customHeight="false" outlineLevel="0" collapsed="false">
      <c r="A76" s="157" t="s">
        <v>128</v>
      </c>
      <c r="B76" s="157"/>
      <c r="C76" s="157"/>
      <c r="D76" s="162"/>
      <c r="E76" s="162"/>
      <c r="F76" s="162"/>
      <c r="G76" s="162"/>
      <c r="H76" s="163"/>
      <c r="I76" s="162"/>
      <c r="J76" s="162"/>
      <c r="K76" s="162"/>
    </row>
    <row r="77" customFormat="false" ht="13.5" hidden="false" customHeight="false" outlineLevel="0" collapsed="false">
      <c r="A77" s="157" t="s">
        <v>129</v>
      </c>
      <c r="B77" s="157"/>
      <c r="C77" s="157"/>
      <c r="D77" s="26"/>
      <c r="E77" s="26"/>
      <c r="F77" s="26"/>
      <c r="G77" s="26"/>
      <c r="H77" s="26"/>
      <c r="I77" s="26"/>
      <c r="J77" s="26"/>
      <c r="K77" s="26"/>
    </row>
    <row r="78" customFormat="false" ht="13.5" hidden="false" customHeight="false" outlineLevel="0" collapsed="false">
      <c r="A78" s="157" t="s">
        <v>130</v>
      </c>
      <c r="B78" s="157"/>
      <c r="C78" s="157"/>
      <c r="D78" s="26"/>
      <c r="E78" s="26"/>
      <c r="F78" s="26"/>
      <c r="G78" s="26"/>
      <c r="H78" s="26"/>
      <c r="I78" s="26"/>
      <c r="J78" s="26"/>
      <c r="K78" s="26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9.85"/>
    <col collapsed="false" customWidth="true" hidden="false" outlineLevel="0" max="3" min="3" style="115" width="6.56"/>
    <col collapsed="false" customWidth="true" hidden="false" outlineLevel="0" max="4" min="4" style="115" width="12.28"/>
    <col collapsed="false" customWidth="true" hidden="false" outlineLevel="0" max="5" min="5" style="115" width="6.7"/>
    <col collapsed="false" customWidth="true" hidden="false" outlineLevel="0" max="6" min="6" style="115" width="12.28"/>
    <col collapsed="false" customWidth="true" hidden="false" outlineLevel="0" max="7" min="7" style="115" width="5.99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2.99"/>
    <col collapsed="false" customWidth="true" hidden="false" outlineLevel="0" max="11" min="11" style="115" width="6.85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44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976807.302703077</v>
      </c>
      <c r="C15" s="138" t="n">
        <v>66.7937397894939</v>
      </c>
      <c r="D15" s="137" t="n">
        <v>21598852.5558764</v>
      </c>
      <c r="E15" s="138" t="n">
        <v>60.2016985261535</v>
      </c>
      <c r="F15" s="137" t="n">
        <v>16982637.0476697</v>
      </c>
      <c r="G15" s="138" t="n">
        <v>61.4517987385989</v>
      </c>
      <c r="H15" s="137" t="n">
        <v>14366926.4689377</v>
      </c>
      <c r="I15" s="138" t="n">
        <v>60.522406865074</v>
      </c>
      <c r="J15" s="139" t="n">
        <v>53925223.3751868</v>
      </c>
      <c r="K15" s="140" t="n">
        <v>60.7856075749183</v>
      </c>
    </row>
    <row r="16" customFormat="false" ht="16.5" hidden="false" customHeight="true" outlineLevel="0" collapsed="false">
      <c r="A16" s="141" t="s">
        <v>84</v>
      </c>
      <c r="B16" s="143" t="n">
        <v>274754.439898464</v>
      </c>
      <c r="C16" s="144" t="n">
        <v>18.787611961747</v>
      </c>
      <c r="D16" s="143" t="n">
        <v>7719287.40019382</v>
      </c>
      <c r="E16" s="144" t="n">
        <v>21.5156898590323</v>
      </c>
      <c r="F16" s="143" t="n">
        <v>6426856.45022849</v>
      </c>
      <c r="G16" s="144" t="n">
        <v>23.2556279683019</v>
      </c>
      <c r="H16" s="143" t="n">
        <v>4631844.01017208</v>
      </c>
      <c r="I16" s="144" t="n">
        <v>19.5122003530319</v>
      </c>
      <c r="J16" s="145" t="n">
        <v>19052742.3004929</v>
      </c>
      <c r="K16" s="140" t="n">
        <v>21.476638281979</v>
      </c>
    </row>
    <row r="17" customFormat="false" ht="16.5" hidden="false" customHeight="true" outlineLevel="0" collapsed="false">
      <c r="A17" s="142" t="s">
        <v>85</v>
      </c>
      <c r="B17" s="143" t="n">
        <v>0</v>
      </c>
      <c r="C17" s="144" t="n">
        <v>0</v>
      </c>
      <c r="D17" s="143" t="n">
        <v>0</v>
      </c>
      <c r="E17" s="144" t="n">
        <v>0</v>
      </c>
      <c r="F17" s="143" t="n">
        <v>0</v>
      </c>
      <c r="G17" s="144" t="n">
        <v>0</v>
      </c>
      <c r="H17" s="143" t="n">
        <v>0</v>
      </c>
      <c r="I17" s="144" t="n">
        <v>0</v>
      </c>
      <c r="J17" s="145" t="n">
        <v>0</v>
      </c>
      <c r="K17" s="146" t="n">
        <v>0</v>
      </c>
    </row>
    <row r="18" customFormat="false" ht="16.5" hidden="false" customHeight="true" outlineLevel="0" collapsed="false">
      <c r="A18" s="142" t="s">
        <v>66</v>
      </c>
      <c r="B18" s="143" t="n">
        <v>274754.439898464</v>
      </c>
      <c r="C18" s="144" t="n">
        <v>18.787611961747</v>
      </c>
      <c r="D18" s="143" t="n">
        <v>7719287.40019382</v>
      </c>
      <c r="E18" s="144" t="n">
        <v>21.5156898590323</v>
      </c>
      <c r="F18" s="143" t="n">
        <v>6426856.45022849</v>
      </c>
      <c r="G18" s="144" t="n">
        <v>23.2556279683019</v>
      </c>
      <c r="H18" s="143" t="n">
        <v>4631844.01017208</v>
      </c>
      <c r="I18" s="144" t="n">
        <v>19.5122003530319</v>
      </c>
      <c r="J18" s="145" t="n">
        <v>19052742.3004929</v>
      </c>
      <c r="K18" s="146" t="n">
        <v>21.476638281979</v>
      </c>
    </row>
    <row r="19" customFormat="false" ht="16.5" hidden="false" customHeight="true" outlineLevel="0" collapsed="false">
      <c r="A19" s="142" t="s">
        <v>67</v>
      </c>
      <c r="B19" s="143" t="n">
        <v>0</v>
      </c>
      <c r="C19" s="144" t="n">
        <v>0</v>
      </c>
      <c r="D19" s="143" t="n">
        <v>0</v>
      </c>
      <c r="E19" s="144" t="n">
        <v>0</v>
      </c>
      <c r="F19" s="143" t="n">
        <v>0</v>
      </c>
      <c r="G19" s="144" t="n">
        <v>0</v>
      </c>
      <c r="H19" s="143" t="n">
        <v>0</v>
      </c>
      <c r="I19" s="144" t="n">
        <v>0</v>
      </c>
      <c r="J19" s="145" t="n">
        <v>0</v>
      </c>
      <c r="K19" s="146" t="n">
        <v>0</v>
      </c>
    </row>
    <row r="20" customFormat="false" ht="16.5" hidden="false" customHeight="true" outlineLevel="0" collapsed="false">
      <c r="A20" s="142" t="s">
        <v>86</v>
      </c>
      <c r="B20" s="143" t="n">
        <v>0</v>
      </c>
      <c r="C20" s="144" t="n">
        <v>0</v>
      </c>
      <c r="D20" s="143" t="n">
        <v>0</v>
      </c>
      <c r="E20" s="144" t="n">
        <v>0</v>
      </c>
      <c r="F20" s="143" t="n">
        <v>0</v>
      </c>
      <c r="G20" s="144" t="n">
        <v>0</v>
      </c>
      <c r="H20" s="143" t="n">
        <v>0</v>
      </c>
      <c r="I20" s="144" t="n">
        <v>0</v>
      </c>
      <c r="J20" s="145" t="n">
        <v>0</v>
      </c>
      <c r="K20" s="146" t="n">
        <v>0</v>
      </c>
    </row>
    <row r="21" customFormat="false" ht="16.5" hidden="false" customHeight="true" outlineLevel="0" collapsed="false">
      <c r="A21" s="141" t="s">
        <v>87</v>
      </c>
      <c r="B21" s="137" t="n">
        <v>338427.520585188</v>
      </c>
      <c r="C21" s="138" t="n">
        <v>23.1415548235739</v>
      </c>
      <c r="D21" s="137" t="n">
        <v>5381017.38316673</v>
      </c>
      <c r="E21" s="138" t="n">
        <v>14.9983146293232</v>
      </c>
      <c r="F21" s="137" t="n">
        <v>3460036.18685442</v>
      </c>
      <c r="G21" s="138" t="n">
        <v>12.5201667318223</v>
      </c>
      <c r="H21" s="137" t="n">
        <v>4768539.02916165</v>
      </c>
      <c r="I21" s="138" t="n">
        <v>20.088044572295</v>
      </c>
      <c r="J21" s="139" t="n">
        <v>13948020.119768</v>
      </c>
      <c r="K21" s="140" t="n">
        <v>15.7224917094624</v>
      </c>
    </row>
    <row r="22" customFormat="false" ht="16.5" hidden="false" customHeight="true" outlineLevel="0" collapsed="false">
      <c r="A22" s="142" t="s">
        <v>88</v>
      </c>
      <c r="B22" s="143" t="n">
        <v>112498.007973315</v>
      </c>
      <c r="C22" s="144" t="n">
        <v>7.69257421664682</v>
      </c>
      <c r="D22" s="143" t="n">
        <v>2782304.06657466</v>
      </c>
      <c r="E22" s="144" t="n">
        <v>7.75501523475362</v>
      </c>
      <c r="F22" s="143" t="n">
        <v>1587288.37428897</v>
      </c>
      <c r="G22" s="144" t="n">
        <v>5.74361481336069</v>
      </c>
      <c r="H22" s="143" t="n">
        <v>2871561.59827505</v>
      </c>
      <c r="I22" s="144" t="n">
        <v>12.0967988361797</v>
      </c>
      <c r="J22" s="145" t="n">
        <v>7353652.047112</v>
      </c>
      <c r="K22" s="146" t="n">
        <v>8.28918601724189</v>
      </c>
    </row>
    <row r="23" customFormat="false" ht="16.5" hidden="false" customHeight="true" outlineLevel="0" collapsed="false">
      <c r="A23" s="142" t="s">
        <v>89</v>
      </c>
      <c r="B23" s="143" t="n">
        <v>0</v>
      </c>
      <c r="C23" s="144" t="n">
        <v>0</v>
      </c>
      <c r="D23" s="143" t="n">
        <v>149344.092526161</v>
      </c>
      <c r="E23" s="144" t="n">
        <v>0.416261373684676</v>
      </c>
      <c r="F23" s="143" t="n">
        <v>29339.1223559505</v>
      </c>
      <c r="G23" s="144" t="n">
        <v>0.106163832926783</v>
      </c>
      <c r="H23" s="143" t="n">
        <v>61430.6990343072</v>
      </c>
      <c r="I23" s="144" t="n">
        <v>0.258784213102133</v>
      </c>
      <c r="J23" s="145" t="n">
        <v>240113.913916418</v>
      </c>
      <c r="K23" s="146" t="n">
        <v>0.270661282996503</v>
      </c>
    </row>
    <row r="24" customFormat="false" ht="16.5" hidden="false" customHeight="true" outlineLevel="0" collapsed="false">
      <c r="A24" s="142" t="s">
        <v>90</v>
      </c>
      <c r="B24" s="143" t="n">
        <v>0</v>
      </c>
      <c r="C24" s="144" t="n">
        <v>0</v>
      </c>
      <c r="D24" s="143" t="n">
        <v>43692.44926712</v>
      </c>
      <c r="E24" s="144" t="n">
        <v>0.121782379496487</v>
      </c>
      <c r="F24" s="143" t="n">
        <v>0</v>
      </c>
      <c r="G24" s="144" t="n">
        <v>0</v>
      </c>
      <c r="H24" s="143" t="n">
        <v>92199.20290568</v>
      </c>
      <c r="I24" s="144" t="n">
        <v>0.388400238767678</v>
      </c>
      <c r="J24" s="145" t="n">
        <v>135891.6521728</v>
      </c>
      <c r="K24" s="146" t="n">
        <v>0.153179831712742</v>
      </c>
    </row>
    <row r="25" customFormat="false" ht="16.5" hidden="false" customHeight="true" outlineLevel="0" collapsed="false">
      <c r="A25" s="142" t="s">
        <v>69</v>
      </c>
      <c r="B25" s="143" t="n">
        <v>10372.0105667459</v>
      </c>
      <c r="C25" s="144" t="n">
        <v>0.70923443443962</v>
      </c>
      <c r="D25" s="143" t="n">
        <v>83958.7027169134</v>
      </c>
      <c r="E25" s="144" t="n">
        <v>0.234015047629713</v>
      </c>
      <c r="F25" s="143" t="n">
        <v>44701.0431549965</v>
      </c>
      <c r="G25" s="144" t="n">
        <v>0.161751057839583</v>
      </c>
      <c r="H25" s="143" t="n">
        <v>34113.2639606277</v>
      </c>
      <c r="I25" s="144" t="n">
        <v>0.14370623009623</v>
      </c>
      <c r="J25" s="145" t="n">
        <v>173145.020399284</v>
      </c>
      <c r="K25" s="146" t="n">
        <v>0.195172585383947</v>
      </c>
    </row>
    <row r="26" customFormat="false" ht="16.5" hidden="false" customHeight="true" outlineLevel="0" collapsed="false">
      <c r="A26" s="142" t="s">
        <v>91</v>
      </c>
      <c r="B26" s="143" t="n">
        <v>89929.1118972168</v>
      </c>
      <c r="C26" s="144" t="n">
        <v>6.14932104104965</v>
      </c>
      <c r="D26" s="143" t="n">
        <v>1004652.25881502</v>
      </c>
      <c r="E26" s="144" t="n">
        <v>2.800230810981</v>
      </c>
      <c r="F26" s="143" t="n">
        <v>795805.685582292</v>
      </c>
      <c r="G26" s="144" t="n">
        <v>2.87962880488847</v>
      </c>
      <c r="H26" s="143" t="n">
        <v>556917.012072848</v>
      </c>
      <c r="I26" s="144" t="n">
        <v>2.34607994045413</v>
      </c>
      <c r="J26" s="145" t="n">
        <v>2447304.06836738</v>
      </c>
      <c r="K26" s="146" t="n">
        <v>2.75865087625638</v>
      </c>
    </row>
    <row r="27" customFormat="false" ht="16.5" hidden="false" customHeight="true" outlineLevel="0" collapsed="false">
      <c r="A27" s="142" t="s">
        <v>92</v>
      </c>
      <c r="B27" s="143" t="n">
        <v>86372.4437941464</v>
      </c>
      <c r="C27" s="144" t="n">
        <v>5.90611732713731</v>
      </c>
      <c r="D27" s="143" t="n">
        <v>966441.962750372</v>
      </c>
      <c r="E27" s="144" t="n">
        <v>2.69372863831568</v>
      </c>
      <c r="F27" s="143" t="n">
        <v>779661.44107541</v>
      </c>
      <c r="G27" s="144" t="n">
        <v>2.82121073580775</v>
      </c>
      <c r="H27" s="143" t="n">
        <v>726829.14768702</v>
      </c>
      <c r="I27" s="144" t="n">
        <v>3.06185526130568</v>
      </c>
      <c r="J27" s="145" t="n">
        <v>2559304.99530695</v>
      </c>
      <c r="K27" s="146" t="n">
        <v>2.88490059701523</v>
      </c>
    </row>
    <row r="28" customFormat="false" ht="16.5" hidden="false" customHeight="true" outlineLevel="0" collapsed="false">
      <c r="A28" s="142" t="s">
        <v>93</v>
      </c>
      <c r="B28" s="143" t="n">
        <v>0</v>
      </c>
      <c r="C28" s="144" t="n">
        <v>0</v>
      </c>
      <c r="D28" s="143" t="n">
        <v>0</v>
      </c>
      <c r="E28" s="144" t="n">
        <v>0</v>
      </c>
      <c r="F28" s="143" t="n">
        <v>0</v>
      </c>
      <c r="G28" s="144" t="n">
        <v>0</v>
      </c>
      <c r="H28" s="143" t="n">
        <v>0</v>
      </c>
      <c r="I28" s="144" t="n">
        <v>0</v>
      </c>
      <c r="J28" s="145" t="n">
        <v>0</v>
      </c>
      <c r="K28" s="146" t="n">
        <v>0</v>
      </c>
    </row>
    <row r="29" customFormat="false" ht="16.5" hidden="false" customHeight="true" outlineLevel="0" collapsed="false">
      <c r="A29" s="142" t="s">
        <v>94</v>
      </c>
      <c r="B29" s="143" t="n">
        <v>0</v>
      </c>
      <c r="C29" s="144" t="n">
        <v>0</v>
      </c>
      <c r="D29" s="143" t="n">
        <v>0</v>
      </c>
      <c r="E29" s="144" t="n">
        <v>0</v>
      </c>
      <c r="F29" s="143" t="n">
        <v>0</v>
      </c>
      <c r="G29" s="144" t="n">
        <v>0</v>
      </c>
      <c r="H29" s="143" t="n">
        <v>0</v>
      </c>
      <c r="I29" s="144" t="n">
        <v>0</v>
      </c>
      <c r="J29" s="145" t="n">
        <v>0</v>
      </c>
      <c r="K29" s="146" t="n">
        <v>0</v>
      </c>
    </row>
    <row r="30" customFormat="false" ht="16.5" hidden="false" customHeight="true" outlineLevel="0" collapsed="false">
      <c r="A30" s="147" t="s">
        <v>95</v>
      </c>
      <c r="B30" s="143" t="n">
        <v>39255.9463537636</v>
      </c>
      <c r="C30" s="144" t="n">
        <v>2.68430780430053</v>
      </c>
      <c r="D30" s="143" t="n">
        <v>350623.850516483</v>
      </c>
      <c r="E30" s="144" t="n">
        <v>0.977281144461979</v>
      </c>
      <c r="F30" s="143" t="n">
        <v>223240.520396806</v>
      </c>
      <c r="G30" s="144" t="n">
        <v>0.807797486999055</v>
      </c>
      <c r="H30" s="143" t="n">
        <v>425488.105226112</v>
      </c>
      <c r="I30" s="144" t="n">
        <v>1.7924198523895</v>
      </c>
      <c r="J30" s="145" t="n">
        <v>1038608.42249316</v>
      </c>
      <c r="K30" s="146" t="n">
        <v>1.17074051885568</v>
      </c>
    </row>
    <row r="31" customFormat="false" ht="16.5" hidden="false" customHeight="true" outlineLevel="0" collapsed="false">
      <c r="A31" s="142" t="s">
        <v>96</v>
      </c>
      <c r="B31" s="143" t="n">
        <v>0</v>
      </c>
      <c r="C31" s="144" t="n">
        <v>0</v>
      </c>
      <c r="D31" s="143" t="n">
        <v>0</v>
      </c>
      <c r="E31" s="144" t="n">
        <v>0</v>
      </c>
      <c r="F31" s="143" t="n">
        <v>0</v>
      </c>
      <c r="G31" s="144" t="n">
        <v>0</v>
      </c>
      <c r="H31" s="143" t="n">
        <v>0</v>
      </c>
      <c r="I31" s="144" t="n">
        <v>0</v>
      </c>
      <c r="J31" s="145" t="n">
        <v>0</v>
      </c>
      <c r="K31" s="146" t="n">
        <v>0</v>
      </c>
    </row>
    <row r="32" customFormat="false" ht="16.5" hidden="false" customHeight="true" outlineLevel="0" collapsed="false">
      <c r="A32" s="141" t="s">
        <v>97</v>
      </c>
      <c r="B32" s="137" t="n">
        <v>279923.958058226</v>
      </c>
      <c r="C32" s="138" t="n">
        <v>19.1411017952532</v>
      </c>
      <c r="D32" s="137" t="n">
        <v>4388472.58205607</v>
      </c>
      <c r="E32" s="138" t="n">
        <v>12.2318304961691</v>
      </c>
      <c r="F32" s="137" t="n">
        <v>3941371.85449148</v>
      </c>
      <c r="G32" s="138" t="n">
        <v>14.2618834328455</v>
      </c>
      <c r="H32" s="137" t="n">
        <v>2846123.35183236</v>
      </c>
      <c r="I32" s="138" t="n">
        <v>11.9896371614494</v>
      </c>
      <c r="J32" s="139" t="n">
        <v>11455891.7464381</v>
      </c>
      <c r="K32" s="140" t="n">
        <v>12.9133139658009</v>
      </c>
    </row>
    <row r="33" customFormat="false" ht="16.5" hidden="false" customHeight="true" outlineLevel="0" collapsed="false">
      <c r="A33" s="142" t="s">
        <v>98</v>
      </c>
      <c r="B33" s="143" t="n">
        <v>0</v>
      </c>
      <c r="C33" s="144" t="n">
        <v>0</v>
      </c>
      <c r="D33" s="143" t="n">
        <v>0</v>
      </c>
      <c r="E33" s="144" t="n">
        <v>0</v>
      </c>
      <c r="F33" s="143" t="n">
        <v>0</v>
      </c>
      <c r="G33" s="144" t="n">
        <v>0</v>
      </c>
      <c r="H33" s="143" t="n">
        <v>0</v>
      </c>
      <c r="I33" s="144" t="n">
        <v>0</v>
      </c>
      <c r="J33" s="145" t="n">
        <v>0</v>
      </c>
      <c r="K33" s="146" t="n">
        <v>0</v>
      </c>
    </row>
    <row r="34" customFormat="false" ht="16.5" hidden="false" customHeight="true" outlineLevel="0" collapsed="false">
      <c r="A34" s="142" t="s">
        <v>99</v>
      </c>
      <c r="B34" s="143" t="n">
        <v>0</v>
      </c>
      <c r="C34" s="144" t="n">
        <v>0</v>
      </c>
      <c r="D34" s="143" t="n">
        <v>20941.4354558217</v>
      </c>
      <c r="E34" s="144" t="n">
        <v>0.058369303681981</v>
      </c>
      <c r="F34" s="143" t="n">
        <v>41882.8709116434</v>
      </c>
      <c r="G34" s="144" t="n">
        <v>0.151553480571511</v>
      </c>
      <c r="H34" s="143" t="n">
        <v>62824.3063674651</v>
      </c>
      <c r="I34" s="144" t="n">
        <v>0.264654951719045</v>
      </c>
      <c r="J34" s="145" t="n">
        <v>125648.61273493</v>
      </c>
      <c r="K34" s="146" t="n">
        <v>0.1416336695149</v>
      </c>
    </row>
    <row r="35" customFormat="false" ht="16.5" hidden="false" customHeight="true" outlineLevel="0" collapsed="false">
      <c r="A35" s="142" t="s">
        <v>100</v>
      </c>
      <c r="B35" s="143" t="n">
        <v>0</v>
      </c>
      <c r="C35" s="144" t="n">
        <v>0</v>
      </c>
      <c r="D35" s="143" t="n">
        <v>453807.61335509</v>
      </c>
      <c r="E35" s="144" t="n">
        <v>1.26488150504289</v>
      </c>
      <c r="F35" s="143" t="n">
        <v>57756.096881026</v>
      </c>
      <c r="G35" s="144" t="n">
        <v>0.208990867054233</v>
      </c>
      <c r="H35" s="143" t="n">
        <v>228605.707327294</v>
      </c>
      <c r="I35" s="144" t="n">
        <v>0.963029055689426</v>
      </c>
      <c r="J35" s="145" t="n">
        <v>740169.41756341</v>
      </c>
      <c r="K35" s="146" t="n">
        <v>0.834334008075111</v>
      </c>
    </row>
    <row r="36" customFormat="false" ht="16.5" hidden="false" customHeight="true" outlineLevel="0" collapsed="false">
      <c r="A36" s="142" t="s">
        <v>72</v>
      </c>
      <c r="B36" s="143" t="n">
        <v>218683.123322828</v>
      </c>
      <c r="C36" s="144" t="n">
        <v>14.9534750560918</v>
      </c>
      <c r="D36" s="143" t="n">
        <v>1616032.73168903</v>
      </c>
      <c r="E36" s="144" t="n">
        <v>4.50430943356157</v>
      </c>
      <c r="F36" s="143" t="n">
        <v>1853738.59882322</v>
      </c>
      <c r="G36" s="144" t="n">
        <v>6.70776693684847</v>
      </c>
      <c r="H36" s="143" t="n">
        <v>1213981.65745934</v>
      </c>
      <c r="I36" s="144" t="n">
        <v>5.11404383939354</v>
      </c>
      <c r="J36" s="145" t="n">
        <v>4902436.11129441</v>
      </c>
      <c r="K36" s="146" t="n">
        <v>5.52612560450461</v>
      </c>
    </row>
    <row r="37" customFormat="false" ht="16.5" hidden="false" customHeight="true" outlineLevel="0" collapsed="false">
      <c r="A37" s="142" t="s">
        <v>101</v>
      </c>
      <c r="B37" s="143" t="n">
        <v>139.549448224</v>
      </c>
      <c r="C37" s="144" t="n">
        <v>0.00954234218627116</v>
      </c>
      <c r="D37" s="143" t="n">
        <v>145621.321945336</v>
      </c>
      <c r="E37" s="144" t="n">
        <v>0.405885030237309</v>
      </c>
      <c r="F37" s="143" t="n">
        <v>108899.540610337</v>
      </c>
      <c r="G37" s="144" t="n">
        <v>0.394053799390983</v>
      </c>
      <c r="H37" s="143" t="n">
        <v>53040.1577287133</v>
      </c>
      <c r="I37" s="144" t="n">
        <v>0.223438048018508</v>
      </c>
      <c r="J37" s="145" t="n">
        <v>307700.56973261</v>
      </c>
      <c r="K37" s="146" t="n">
        <v>0.346846334825784</v>
      </c>
    </row>
    <row r="38" customFormat="false" ht="16.5" hidden="false" customHeight="true" outlineLevel="0" collapsed="false">
      <c r="A38" s="142" t="s">
        <v>102</v>
      </c>
      <c r="B38" s="143" t="n">
        <v>0</v>
      </c>
      <c r="C38" s="144" t="n">
        <v>0</v>
      </c>
      <c r="D38" s="143" t="n">
        <v>0</v>
      </c>
      <c r="E38" s="144" t="n">
        <v>0</v>
      </c>
      <c r="F38" s="143" t="n">
        <v>0</v>
      </c>
      <c r="G38" s="144" t="n">
        <v>0</v>
      </c>
      <c r="H38" s="143" t="n">
        <v>0</v>
      </c>
      <c r="I38" s="144" t="n">
        <v>0</v>
      </c>
      <c r="J38" s="145" t="n">
        <v>0</v>
      </c>
      <c r="K38" s="146" t="n">
        <v>0</v>
      </c>
    </row>
    <row r="39" customFormat="false" ht="16.5" hidden="false" customHeight="true" outlineLevel="0" collapsed="false">
      <c r="A39" s="147" t="s">
        <v>95</v>
      </c>
      <c r="B39" s="143" t="n">
        <v>61101.2852871733</v>
      </c>
      <c r="C39" s="144" t="n">
        <v>4.17808439697513</v>
      </c>
      <c r="D39" s="143" t="n">
        <v>2152069.47961079</v>
      </c>
      <c r="E39" s="144" t="n">
        <v>5.9983852236454</v>
      </c>
      <c r="F39" s="143" t="n">
        <v>1879094.74726526</v>
      </c>
      <c r="G39" s="144" t="n">
        <v>6.79951834898034</v>
      </c>
      <c r="H39" s="143" t="n">
        <v>1283048.68862841</v>
      </c>
      <c r="I39" s="144" t="n">
        <v>5.40499702067523</v>
      </c>
      <c r="J39" s="145" t="n">
        <v>5375314.20079164</v>
      </c>
      <c r="K39" s="146" t="n">
        <v>6.05916339609551</v>
      </c>
    </row>
    <row r="40" customFormat="false" ht="16.5" hidden="false" customHeight="true" outlineLevel="0" collapsed="false">
      <c r="A40" s="142" t="s">
        <v>103</v>
      </c>
      <c r="B40" s="143" t="n">
        <v>0</v>
      </c>
      <c r="C40" s="144" t="n">
        <v>0</v>
      </c>
      <c r="D40" s="143" t="n">
        <v>0</v>
      </c>
      <c r="E40" s="144" t="n">
        <v>0</v>
      </c>
      <c r="F40" s="143" t="n">
        <v>0</v>
      </c>
      <c r="G40" s="144" t="n">
        <v>0</v>
      </c>
      <c r="H40" s="143" t="n">
        <v>0</v>
      </c>
      <c r="I40" s="144" t="n">
        <v>0</v>
      </c>
      <c r="J40" s="145" t="n">
        <v>0</v>
      </c>
      <c r="K40" s="146" t="n">
        <v>0</v>
      </c>
    </row>
    <row r="41" customFormat="false" ht="16.5" hidden="false" customHeight="true" outlineLevel="0" collapsed="false">
      <c r="A41" s="142" t="s">
        <v>104</v>
      </c>
      <c r="B41" s="143" t="n">
        <v>0</v>
      </c>
      <c r="C41" s="144" t="n">
        <v>0</v>
      </c>
      <c r="D41" s="143" t="n">
        <v>0</v>
      </c>
      <c r="E41" s="144" t="n">
        <v>0</v>
      </c>
      <c r="F41" s="143" t="n">
        <v>0</v>
      </c>
      <c r="G41" s="144" t="n">
        <v>0</v>
      </c>
      <c r="H41" s="143" t="n">
        <v>0</v>
      </c>
      <c r="I41" s="144" t="n">
        <v>0</v>
      </c>
      <c r="J41" s="145" t="n">
        <v>0</v>
      </c>
      <c r="K41" s="146" t="n">
        <v>0</v>
      </c>
    </row>
    <row r="42" customFormat="false" ht="16.5" hidden="false" customHeight="true" outlineLevel="0" collapsed="false">
      <c r="A42" s="142" t="s">
        <v>105</v>
      </c>
      <c r="B42" s="143" t="n">
        <v>0</v>
      </c>
      <c r="C42" s="144" t="n">
        <v>0</v>
      </c>
      <c r="D42" s="143" t="n">
        <v>0</v>
      </c>
      <c r="E42" s="144" t="n">
        <v>0</v>
      </c>
      <c r="F42" s="143" t="n">
        <v>0</v>
      </c>
      <c r="G42" s="144" t="n">
        <v>0</v>
      </c>
      <c r="H42" s="143" t="n">
        <v>4622.834321134</v>
      </c>
      <c r="I42" s="144" t="n">
        <v>0.0194742459536084</v>
      </c>
      <c r="J42" s="145" t="n">
        <v>4622.834321134</v>
      </c>
      <c r="K42" s="146" t="n">
        <v>0.00521095278499329</v>
      </c>
    </row>
    <row r="43" customFormat="false" ht="16.5" hidden="false" customHeight="true" outlineLevel="0" collapsed="false">
      <c r="A43" s="141" t="s">
        <v>106</v>
      </c>
      <c r="B43" s="137" t="n">
        <v>5832.3555205</v>
      </c>
      <c r="C43" s="138" t="n">
        <v>0.398814419095833</v>
      </c>
      <c r="D43" s="137" t="n">
        <v>2108794.5017108</v>
      </c>
      <c r="E43" s="138" t="n">
        <v>5.87776644695247</v>
      </c>
      <c r="F43" s="137" t="n">
        <v>1279577.97907889</v>
      </c>
      <c r="G43" s="138" t="n">
        <v>4.63016245474603</v>
      </c>
      <c r="H43" s="137" t="n">
        <v>819363.326224644</v>
      </c>
      <c r="I43" s="138" t="n">
        <v>3.45166662523852</v>
      </c>
      <c r="J43" s="139" t="n">
        <v>4213568.16253484</v>
      </c>
      <c r="K43" s="140" t="n">
        <v>4.74961965453564</v>
      </c>
    </row>
    <row r="44" customFormat="false" ht="16.5" hidden="false" customHeight="true" outlineLevel="0" collapsed="false">
      <c r="A44" s="142" t="s">
        <v>107</v>
      </c>
      <c r="B44" s="143" t="n">
        <v>5081.840515</v>
      </c>
      <c r="C44" s="144" t="n">
        <v>0.347494466996012</v>
      </c>
      <c r="D44" s="143" t="n">
        <v>2039993.29564878</v>
      </c>
      <c r="E44" s="144" t="n">
        <v>5.68599934011814</v>
      </c>
      <c r="F44" s="143" t="n">
        <v>1113383.26132322</v>
      </c>
      <c r="G44" s="144" t="n">
        <v>4.02878562979991</v>
      </c>
      <c r="H44" s="143" t="n">
        <v>772110.007353896</v>
      </c>
      <c r="I44" s="144" t="n">
        <v>3.25260633237744</v>
      </c>
      <c r="J44" s="145" t="n">
        <v>3930568.40484089</v>
      </c>
      <c r="K44" s="146" t="n">
        <v>4.43061657697219</v>
      </c>
    </row>
    <row r="45" customFormat="false" ht="16.5" hidden="false" customHeight="true" outlineLevel="0" collapsed="false">
      <c r="A45" s="142" t="s">
        <v>108</v>
      </c>
      <c r="B45" s="143" t="n">
        <v>0</v>
      </c>
      <c r="C45" s="144" t="n">
        <v>0</v>
      </c>
      <c r="D45" s="143" t="n">
        <v>0</v>
      </c>
      <c r="E45" s="144" t="n">
        <v>0</v>
      </c>
      <c r="F45" s="143" t="n">
        <v>0</v>
      </c>
      <c r="G45" s="144" t="n">
        <v>0</v>
      </c>
      <c r="H45" s="143" t="n">
        <v>0</v>
      </c>
      <c r="I45" s="144" t="n">
        <v>0</v>
      </c>
      <c r="J45" s="145" t="n">
        <v>0</v>
      </c>
      <c r="K45" s="146" t="n">
        <v>0</v>
      </c>
    </row>
    <row r="46" customFormat="false" ht="16.5" hidden="false" customHeight="true" outlineLevel="0" collapsed="false">
      <c r="A46" s="142" t="s">
        <v>109</v>
      </c>
      <c r="B46" s="143" t="n">
        <v>750.5150055</v>
      </c>
      <c r="C46" s="144" t="n">
        <v>0.0513199520998214</v>
      </c>
      <c r="D46" s="143" t="n">
        <v>68801.2060620205</v>
      </c>
      <c r="E46" s="144" t="n">
        <v>0.191767106834322</v>
      </c>
      <c r="F46" s="143" t="n">
        <v>166194.717755673</v>
      </c>
      <c r="G46" s="144" t="n">
        <v>0.601376824946116</v>
      </c>
      <c r="H46" s="143" t="n">
        <v>47253.3188707476</v>
      </c>
      <c r="I46" s="144" t="n">
        <v>0.199060292861088</v>
      </c>
      <c r="J46" s="145" t="n">
        <v>282999.757693941</v>
      </c>
      <c r="K46" s="146" t="n">
        <v>0.319003077563446</v>
      </c>
    </row>
    <row r="47" customFormat="false" ht="16.5" hidden="false" customHeight="true" outlineLevel="0" collapsed="false">
      <c r="A47" s="141" t="s">
        <v>110</v>
      </c>
      <c r="B47" s="137" t="n">
        <v>77869.0286407</v>
      </c>
      <c r="C47" s="138" t="n">
        <v>5.32465678982396</v>
      </c>
      <c r="D47" s="137" t="n">
        <v>2001280.68874897</v>
      </c>
      <c r="E47" s="138" t="n">
        <v>5.57809709467641</v>
      </c>
      <c r="F47" s="137" t="n">
        <v>1874794.57701637</v>
      </c>
      <c r="G47" s="138" t="n">
        <v>6.78395815088303</v>
      </c>
      <c r="H47" s="137" t="n">
        <v>1301056.75154698</v>
      </c>
      <c r="I47" s="138" t="n">
        <v>5.48085815305912</v>
      </c>
      <c r="J47" s="139" t="n">
        <v>5255001.04595303</v>
      </c>
      <c r="K47" s="140" t="n">
        <v>5.9235439631404</v>
      </c>
    </row>
    <row r="48" customFormat="false" ht="16.5" hidden="false" customHeight="true" outlineLevel="0" collapsed="false">
      <c r="A48" s="142" t="s">
        <v>111</v>
      </c>
      <c r="B48" s="143" t="n">
        <v>77869.0286407</v>
      </c>
      <c r="C48" s="144" t="n">
        <v>5.32465678982396</v>
      </c>
      <c r="D48" s="143" t="n">
        <v>1399147.0078989</v>
      </c>
      <c r="E48" s="144" t="n">
        <v>3.89979172020333</v>
      </c>
      <c r="F48" s="143" t="n">
        <v>1492274.25448201</v>
      </c>
      <c r="G48" s="144" t="n">
        <v>5.39980551264297</v>
      </c>
      <c r="H48" s="143" t="n">
        <v>961244.980445934</v>
      </c>
      <c r="I48" s="144" t="n">
        <v>4.04936016964668</v>
      </c>
      <c r="J48" s="145" t="n">
        <v>3930535.27146755</v>
      </c>
      <c r="K48" s="146" t="n">
        <v>4.43057922836047</v>
      </c>
    </row>
    <row r="49" customFormat="false" ht="16.5" hidden="false" customHeight="true" outlineLevel="0" collapsed="false">
      <c r="A49" s="142" t="s">
        <v>112</v>
      </c>
      <c r="B49" s="143" t="n">
        <v>0</v>
      </c>
      <c r="C49" s="144" t="n">
        <v>0</v>
      </c>
      <c r="D49" s="143" t="n">
        <v>602133.68085007</v>
      </c>
      <c r="E49" s="144" t="n">
        <v>1.67830537447308</v>
      </c>
      <c r="F49" s="143" t="n">
        <v>382520.32253436</v>
      </c>
      <c r="G49" s="144" t="n">
        <v>1.38415263824006</v>
      </c>
      <c r="H49" s="143" t="n">
        <v>339811.77110105</v>
      </c>
      <c r="I49" s="144" t="n">
        <v>1.43149798341244</v>
      </c>
      <c r="J49" s="145" t="n">
        <v>1324465.77448548</v>
      </c>
      <c r="K49" s="146" t="n">
        <v>1.49296473477994</v>
      </c>
    </row>
    <row r="50" customFormat="false" ht="9" hidden="false" customHeight="true" outlineLevel="0" collapsed="false">
      <c r="A50" s="148"/>
      <c r="B50" s="137" t="n">
        <v>0</v>
      </c>
      <c r="C50" s="138" t="n">
        <v>0</v>
      </c>
      <c r="D50" s="137" t="n">
        <v>0</v>
      </c>
      <c r="E50" s="138" t="n">
        <v>0</v>
      </c>
      <c r="F50" s="137" t="n">
        <v>0</v>
      </c>
      <c r="G50" s="138" t="n">
        <v>0</v>
      </c>
      <c r="H50" s="137" t="n">
        <v>0</v>
      </c>
      <c r="I50" s="138" t="n">
        <v>0</v>
      </c>
      <c r="J50" s="145" t="n">
        <v>0</v>
      </c>
      <c r="K50" s="146"/>
    </row>
    <row r="51" customFormat="false" ht="16.5" hidden="false" customHeight="true" outlineLevel="0" collapsed="false">
      <c r="A51" s="136" t="s">
        <v>113</v>
      </c>
      <c r="B51" s="137" t="n">
        <v>568904.658702856</v>
      </c>
      <c r="C51" s="138" t="n">
        <v>38.9015004630654</v>
      </c>
      <c r="D51" s="137" t="n">
        <v>14312381.2717884</v>
      </c>
      <c r="E51" s="138" t="n">
        <v>39.8923813330605</v>
      </c>
      <c r="F51" s="137" t="n">
        <v>10517969.1926627</v>
      </c>
      <c r="G51" s="138" t="n">
        <v>38.0593499202754</v>
      </c>
      <c r="H51" s="137" t="n">
        <v>9463182.03896999</v>
      </c>
      <c r="I51" s="138" t="n">
        <v>39.8647932693951</v>
      </c>
      <c r="J51" s="139" t="n">
        <v>34862437.162124</v>
      </c>
      <c r="K51" s="140" t="n">
        <v>39.2976475905933</v>
      </c>
    </row>
    <row r="52" customFormat="false" ht="16.5" hidden="false" customHeight="true" outlineLevel="0" collapsed="false">
      <c r="A52" s="141" t="s">
        <v>84</v>
      </c>
      <c r="B52" s="137" t="n">
        <v>0</v>
      </c>
      <c r="C52" s="138" t="n">
        <v>0</v>
      </c>
      <c r="D52" s="137" t="n">
        <v>197.1954175339</v>
      </c>
      <c r="E52" s="138" t="n">
        <v>0.000549635636726681</v>
      </c>
      <c r="F52" s="137" t="n">
        <v>96875.4605920465</v>
      </c>
      <c r="G52" s="138" t="n">
        <v>0.350544576222242</v>
      </c>
      <c r="H52" s="137" t="n">
        <v>81334.659663301</v>
      </c>
      <c r="I52" s="138" t="n">
        <v>0.342632042769729</v>
      </c>
      <c r="J52" s="139" t="n">
        <v>178407.315672881</v>
      </c>
      <c r="K52" s="140" t="n">
        <v>0.201104351548711</v>
      </c>
    </row>
    <row r="53" customFormat="false" ht="16.5" hidden="false" customHeight="true" outlineLevel="0" collapsed="false">
      <c r="A53" s="142" t="s">
        <v>114</v>
      </c>
      <c r="B53" s="143" t="n">
        <v>0</v>
      </c>
      <c r="C53" s="144" t="n">
        <v>0</v>
      </c>
      <c r="D53" s="143" t="n">
        <v>197.1954175339</v>
      </c>
      <c r="E53" s="144" t="n">
        <v>0.000549635636726681</v>
      </c>
      <c r="F53" s="143" t="n">
        <v>96875.4605920465</v>
      </c>
      <c r="G53" s="144" t="n">
        <v>0.350544576222242</v>
      </c>
      <c r="H53" s="143" t="n">
        <v>81334.659663301</v>
      </c>
      <c r="I53" s="144" t="n">
        <v>0.342632042769729</v>
      </c>
      <c r="J53" s="145" t="n">
        <v>178407.315672881</v>
      </c>
      <c r="K53" s="146" t="n">
        <v>0.201104351548711</v>
      </c>
    </row>
    <row r="54" customFormat="false" ht="16.5" hidden="false" customHeight="true" outlineLevel="0" collapsed="false">
      <c r="A54" s="141" t="s">
        <v>87</v>
      </c>
      <c r="B54" s="137" t="n">
        <v>2988.0096730776</v>
      </c>
      <c r="C54" s="138" t="n">
        <v>0.204319050481857</v>
      </c>
      <c r="D54" s="137" t="n">
        <v>365977.638638647</v>
      </c>
      <c r="E54" s="138" t="n">
        <v>1.02007620134631</v>
      </c>
      <c r="F54" s="137" t="n">
        <v>286945.197660954</v>
      </c>
      <c r="G54" s="138" t="n">
        <v>1.03831333650789</v>
      </c>
      <c r="H54" s="137" t="n">
        <v>305871.858538405</v>
      </c>
      <c r="I54" s="138" t="n">
        <v>1.28852201694372</v>
      </c>
      <c r="J54" s="139" t="n">
        <v>961782.704511084</v>
      </c>
      <c r="K54" s="140" t="n">
        <v>1.08414100841083</v>
      </c>
    </row>
    <row r="55" customFormat="false" ht="16.5" hidden="false" customHeight="true" outlineLevel="0" collapsed="false">
      <c r="A55" s="149" t="s">
        <v>115</v>
      </c>
      <c r="B55" s="143" t="n">
        <v>0</v>
      </c>
      <c r="C55" s="144" t="n">
        <v>0</v>
      </c>
      <c r="D55" s="143" t="n">
        <v>197760.587655184</v>
      </c>
      <c r="E55" s="144" t="n">
        <v>0.551210914911923</v>
      </c>
      <c r="F55" s="143" t="n">
        <v>248490.968096477</v>
      </c>
      <c r="G55" s="144" t="n">
        <v>0.899166420206787</v>
      </c>
      <c r="H55" s="143" t="n">
        <v>117256.888525897</v>
      </c>
      <c r="I55" s="144" t="n">
        <v>0.493958755231359</v>
      </c>
      <c r="J55" s="145" t="n">
        <v>563508.444277558</v>
      </c>
      <c r="K55" s="146" t="n">
        <v>0.635198169151574</v>
      </c>
    </row>
    <row r="56" customFormat="false" ht="16.5" hidden="false" customHeight="true" outlineLevel="0" collapsed="false">
      <c r="A56" s="142" t="s">
        <v>116</v>
      </c>
      <c r="B56" s="143" t="n">
        <v>0</v>
      </c>
      <c r="C56" s="144" t="n">
        <v>0</v>
      </c>
      <c r="D56" s="143" t="n">
        <v>0</v>
      </c>
      <c r="E56" s="144" t="n">
        <v>0</v>
      </c>
      <c r="F56" s="143" t="n">
        <v>0</v>
      </c>
      <c r="G56" s="144" t="n">
        <v>0</v>
      </c>
      <c r="H56" s="143" t="n">
        <v>0</v>
      </c>
      <c r="I56" s="144" t="n">
        <v>0</v>
      </c>
      <c r="J56" s="145" t="n">
        <v>0</v>
      </c>
      <c r="K56" s="146" t="n">
        <v>0</v>
      </c>
    </row>
    <row r="57" customFormat="false" ht="16.5" hidden="false" customHeight="true" outlineLevel="0" collapsed="false">
      <c r="A57" s="142" t="s">
        <v>117</v>
      </c>
      <c r="B57" s="143" t="n">
        <v>0</v>
      </c>
      <c r="C57" s="144" t="n">
        <v>0</v>
      </c>
      <c r="D57" s="143" t="n">
        <v>38642.193274</v>
      </c>
      <c r="E57" s="144" t="n">
        <v>0.107705984095798</v>
      </c>
      <c r="F57" s="143" t="n">
        <v>0</v>
      </c>
      <c r="G57" s="144" t="n">
        <v>0</v>
      </c>
      <c r="H57" s="143" t="n">
        <v>38642.193274</v>
      </c>
      <c r="I57" s="144" t="n">
        <v>0.162784889902814</v>
      </c>
      <c r="J57" s="145" t="n">
        <v>77284.386548</v>
      </c>
      <c r="K57" s="146" t="n">
        <v>0.0871165309727147</v>
      </c>
    </row>
    <row r="58" customFormat="false" ht="16.5" hidden="false" customHeight="true" outlineLevel="0" collapsed="false">
      <c r="A58" s="142" t="s">
        <v>118</v>
      </c>
      <c r="B58" s="143" t="n">
        <v>2988.0096730776</v>
      </c>
      <c r="C58" s="144" t="n">
        <v>0.204319050481857</v>
      </c>
      <c r="D58" s="143" t="n">
        <v>129574.857709463</v>
      </c>
      <c r="E58" s="144" t="n">
        <v>0.361159302338586</v>
      </c>
      <c r="F58" s="143" t="n">
        <v>38454.229564477</v>
      </c>
      <c r="G58" s="144" t="n">
        <v>0.139146916301104</v>
      </c>
      <c r="H58" s="143" t="n">
        <v>81067.4113577588</v>
      </c>
      <c r="I58" s="144" t="n">
        <v>0.341506227118275</v>
      </c>
      <c r="J58" s="145" t="n">
        <v>252084.508304776</v>
      </c>
      <c r="K58" s="146" t="n">
        <v>0.284154780239281</v>
      </c>
    </row>
    <row r="59" customFormat="false" ht="16.5" hidden="false" customHeight="true" outlineLevel="0" collapsed="false">
      <c r="A59" s="147" t="s">
        <v>95</v>
      </c>
      <c r="B59" s="143" t="n">
        <v>0</v>
      </c>
      <c r="C59" s="144" t="n">
        <v>0</v>
      </c>
      <c r="D59" s="143" t="n">
        <v>0</v>
      </c>
      <c r="E59" s="144" t="n">
        <v>0</v>
      </c>
      <c r="F59" s="143" t="n">
        <v>0</v>
      </c>
      <c r="G59" s="144" t="n">
        <v>0</v>
      </c>
      <c r="H59" s="143" t="n">
        <v>68905.36538075</v>
      </c>
      <c r="I59" s="144" t="n">
        <v>0.290272144691271</v>
      </c>
      <c r="J59" s="145" t="n">
        <v>68905.36538075</v>
      </c>
      <c r="K59" s="146" t="n">
        <v>0.0776715280472608</v>
      </c>
    </row>
    <row r="60" customFormat="false" ht="16.5" hidden="false" customHeight="true" outlineLevel="0" collapsed="false">
      <c r="A60" s="141" t="s">
        <v>119</v>
      </c>
      <c r="B60" s="137" t="n">
        <v>2493.5448484495</v>
      </c>
      <c r="C60" s="138" t="n">
        <v>0.170507719690336</v>
      </c>
      <c r="D60" s="137" t="n">
        <v>368589.598878916</v>
      </c>
      <c r="E60" s="138" t="n">
        <v>1.02735642341089</v>
      </c>
      <c r="F60" s="137" t="n">
        <v>193957.592785417</v>
      </c>
      <c r="G60" s="138" t="n">
        <v>0.701836995174318</v>
      </c>
      <c r="H60" s="137" t="n">
        <v>71388.7414602101</v>
      </c>
      <c r="I60" s="138" t="n">
        <v>0.300733665309827</v>
      </c>
      <c r="J60" s="139" t="n">
        <v>636429.477972993</v>
      </c>
      <c r="K60" s="140" t="n">
        <v>0.717396240123454</v>
      </c>
    </row>
    <row r="61" customFormat="false" ht="16.5" hidden="false" customHeight="true" outlineLevel="0" collapsed="false">
      <c r="A61" s="147" t="s">
        <v>120</v>
      </c>
      <c r="B61" s="143" t="n">
        <v>2493.5448484495</v>
      </c>
      <c r="C61" s="144" t="n">
        <v>0.170507719690336</v>
      </c>
      <c r="D61" s="143" t="n">
        <v>335238.025745131</v>
      </c>
      <c r="E61" s="144" t="n">
        <v>0.93439679298706</v>
      </c>
      <c r="F61" s="143" t="n">
        <v>193957.592785417</v>
      </c>
      <c r="G61" s="144" t="n">
        <v>0.701836995174318</v>
      </c>
      <c r="H61" s="143" t="n">
        <v>71347.6181511201</v>
      </c>
      <c r="I61" s="144" t="n">
        <v>0.300560428420938</v>
      </c>
      <c r="J61" s="145" t="n">
        <v>603036.781530117</v>
      </c>
      <c r="K61" s="146" t="n">
        <v>0.679755314137434</v>
      </c>
    </row>
    <row r="62" customFormat="false" ht="16.5" hidden="false" customHeight="true" outlineLevel="0" collapsed="false">
      <c r="A62" s="147" t="s">
        <v>95</v>
      </c>
      <c r="B62" s="143" t="n">
        <v>0</v>
      </c>
      <c r="C62" s="144" t="n">
        <v>0</v>
      </c>
      <c r="D62" s="143" t="n">
        <v>33351.5731337854</v>
      </c>
      <c r="E62" s="144" t="n">
        <v>0.092959630423832</v>
      </c>
      <c r="F62" s="143" t="n">
        <v>0</v>
      </c>
      <c r="G62" s="144" t="n">
        <v>0</v>
      </c>
      <c r="H62" s="143" t="n">
        <v>41.12330909</v>
      </c>
      <c r="I62" s="144" t="n">
        <v>0.000173236888889514</v>
      </c>
      <c r="J62" s="145" t="n">
        <v>33392.6964428754</v>
      </c>
      <c r="K62" s="146" t="n">
        <v>0.0376409259860198</v>
      </c>
    </row>
    <row r="63" customFormat="false" ht="16.5" hidden="false" customHeight="true" outlineLevel="0" collapsed="false">
      <c r="A63" s="141" t="s">
        <v>121</v>
      </c>
      <c r="B63" s="137" t="n">
        <v>563423.104181328</v>
      </c>
      <c r="C63" s="138" t="n">
        <v>38.5266736928932</v>
      </c>
      <c r="D63" s="137" t="n">
        <v>13577616.8388533</v>
      </c>
      <c r="E63" s="138" t="n">
        <v>37.8443990726666</v>
      </c>
      <c r="F63" s="137" t="n">
        <v>9940190.94162431</v>
      </c>
      <c r="G63" s="138" t="n">
        <v>35.968655012371</v>
      </c>
      <c r="H63" s="137" t="n">
        <v>9004586.77930807</v>
      </c>
      <c r="I63" s="138" t="n">
        <v>37.9329055443718</v>
      </c>
      <c r="J63" s="139" t="n">
        <v>33085817.663967</v>
      </c>
      <c r="K63" s="140" t="n">
        <v>37.2950059905103</v>
      </c>
    </row>
    <row r="64" customFormat="false" ht="16.5" hidden="false" customHeight="true" outlineLevel="0" collapsed="false">
      <c r="A64" s="142" t="s">
        <v>109</v>
      </c>
      <c r="B64" s="143" t="n">
        <v>563423.104181328</v>
      </c>
      <c r="C64" s="144" t="n">
        <v>38.5266736928932</v>
      </c>
      <c r="D64" s="143" t="n">
        <v>13577616.8388533</v>
      </c>
      <c r="E64" s="144" t="n">
        <v>37.8443990726666</v>
      </c>
      <c r="F64" s="143" t="n">
        <v>9940190.94162431</v>
      </c>
      <c r="G64" s="144" t="n">
        <v>35.968655012371</v>
      </c>
      <c r="H64" s="143" t="n">
        <v>9004586.77930807</v>
      </c>
      <c r="I64" s="144" t="n">
        <v>37.9329055443718</v>
      </c>
      <c r="J64" s="145" t="n">
        <v>33085817.663967</v>
      </c>
      <c r="K64" s="146" t="n">
        <v>37.2950059905103</v>
      </c>
    </row>
    <row r="65" customFormat="false" ht="13.5" hidden="false" customHeight="false" outlineLevel="0" collapsed="false">
      <c r="A65" s="142" t="s">
        <v>107</v>
      </c>
      <c r="B65" s="143" t="n">
        <v>0</v>
      </c>
      <c r="C65" s="144" t="n">
        <v>0</v>
      </c>
      <c r="D65" s="143" t="n">
        <v>0</v>
      </c>
      <c r="E65" s="144" t="n">
        <v>0</v>
      </c>
      <c r="F65" s="143" t="n">
        <v>0</v>
      </c>
      <c r="G65" s="144" t="n">
        <v>0</v>
      </c>
      <c r="H65" s="143" t="n">
        <v>0</v>
      </c>
      <c r="I65" s="144" t="n">
        <v>0</v>
      </c>
      <c r="J65" s="145" t="n">
        <v>0</v>
      </c>
      <c r="K65" s="146" t="n">
        <v>0</v>
      </c>
    </row>
    <row r="66" customFormat="false" ht="13.5" hidden="false" customHeight="false" outlineLevel="0" collapsed="false">
      <c r="A66" s="141" t="s">
        <v>110</v>
      </c>
      <c r="B66" s="137" t="n">
        <v>0</v>
      </c>
      <c r="C66" s="138" t="n">
        <v>0</v>
      </c>
      <c r="D66" s="137" t="n">
        <v>0</v>
      </c>
      <c r="E66" s="138" t="n">
        <v>0</v>
      </c>
      <c r="F66" s="137" t="n">
        <v>0</v>
      </c>
      <c r="G66" s="138" t="n">
        <v>0</v>
      </c>
      <c r="H66" s="137" t="n">
        <v>0</v>
      </c>
      <c r="I66" s="138" t="n">
        <v>0</v>
      </c>
      <c r="J66" s="139" t="n">
        <v>0</v>
      </c>
      <c r="K66" s="140" t="n">
        <v>0</v>
      </c>
    </row>
    <row r="67" customFormat="false" ht="13.5" hidden="false" customHeight="false" outlineLevel="0" collapsed="false">
      <c r="A67" s="142" t="s">
        <v>122</v>
      </c>
      <c r="B67" s="143" t="n">
        <v>0</v>
      </c>
      <c r="C67" s="144" t="n">
        <v>0</v>
      </c>
      <c r="D67" s="143" t="n">
        <v>0</v>
      </c>
      <c r="E67" s="144" t="n">
        <v>0</v>
      </c>
      <c r="F67" s="143" t="n">
        <v>0</v>
      </c>
      <c r="G67" s="144" t="n">
        <v>0</v>
      </c>
      <c r="H67" s="143" t="n">
        <v>0</v>
      </c>
      <c r="I67" s="144" t="n">
        <v>0</v>
      </c>
      <c r="J67" s="145" t="n">
        <v>0</v>
      </c>
      <c r="K67" s="146" t="n">
        <v>0</v>
      </c>
    </row>
    <row r="68" customFormat="false" ht="9" hidden="false" customHeight="true" outlineLevel="0" collapsed="false">
      <c r="A68" s="148"/>
      <c r="B68" s="137" t="n">
        <v>0</v>
      </c>
      <c r="C68" s="138" t="n">
        <v>0</v>
      </c>
      <c r="D68" s="137" t="n">
        <v>0</v>
      </c>
      <c r="E68" s="138" t="n">
        <v>0</v>
      </c>
      <c r="F68" s="137" t="n">
        <v>0</v>
      </c>
      <c r="G68" s="138" t="n">
        <v>0</v>
      </c>
      <c r="H68" s="137" t="n">
        <v>0</v>
      </c>
      <c r="I68" s="138" t="n">
        <v>0</v>
      </c>
      <c r="J68" s="145" t="n">
        <v>0</v>
      </c>
      <c r="K68" s="146"/>
    </row>
    <row r="69" customFormat="false" ht="16.5" hidden="false" customHeight="true" outlineLevel="0" collapsed="false">
      <c r="A69" s="150" t="s">
        <v>123</v>
      </c>
      <c r="B69" s="165" t="n">
        <v>-83288.528039921</v>
      </c>
      <c r="C69" s="152" t="n">
        <v>-5.69524025255931</v>
      </c>
      <c r="D69" s="165" t="n">
        <v>-33753.4829977814</v>
      </c>
      <c r="E69" s="152" t="n">
        <v>-0.0940798592139671</v>
      </c>
      <c r="F69" s="165" t="n">
        <v>135097.508405223</v>
      </c>
      <c r="G69" s="152" t="n">
        <v>0.488851341125678</v>
      </c>
      <c r="H69" s="165" t="n">
        <v>-91914.3198168083</v>
      </c>
      <c r="I69" s="152" t="n">
        <v>-0.387200134469034</v>
      </c>
      <c r="J69" s="151" t="n">
        <v>-73858.8224492877</v>
      </c>
      <c r="K69" s="153" t="n">
        <v>-0.0832551655115403</v>
      </c>
    </row>
    <row r="70" customFormat="false" ht="16.5" hidden="false" customHeight="true" outlineLevel="0" collapsed="false">
      <c r="A70" s="136" t="s">
        <v>124</v>
      </c>
      <c r="B70" s="137" t="n">
        <v>1462423.43336601</v>
      </c>
      <c r="C70" s="138" t="n">
        <v>100</v>
      </c>
      <c r="D70" s="137" t="n">
        <v>35877480.344667</v>
      </c>
      <c r="E70" s="138" t="n">
        <v>100</v>
      </c>
      <c r="F70" s="137" t="n">
        <v>27635703.7487376</v>
      </c>
      <c r="G70" s="138" t="n">
        <v>100</v>
      </c>
      <c r="H70" s="137" t="n">
        <v>23738194.1880909</v>
      </c>
      <c r="I70" s="138" t="n">
        <v>100</v>
      </c>
      <c r="J70" s="139" t="n">
        <v>88713801.7148615</v>
      </c>
      <c r="K70" s="140" t="n">
        <v>100</v>
      </c>
    </row>
    <row r="71" customFormat="false" ht="16.5" hidden="false" customHeight="true" outlineLevel="0" collapsed="false">
      <c r="A71" s="136" t="s">
        <v>19</v>
      </c>
      <c r="B71" s="137" t="n">
        <v>1450407.00003934</v>
      </c>
      <c r="C71" s="138" t="n">
        <v>99.178320515624</v>
      </c>
      <c r="D71" s="137" t="n">
        <v>35557892.7310363</v>
      </c>
      <c r="E71" s="138" t="n">
        <v>99.109225033195</v>
      </c>
      <c r="F71" s="137" t="n">
        <v>27414706.806664</v>
      </c>
      <c r="G71" s="138" t="n">
        <v>99.2003209178862</v>
      </c>
      <c r="H71" s="137" t="n">
        <v>23537923.0487756</v>
      </c>
      <c r="I71" s="138" t="n">
        <v>99.1563337222348</v>
      </c>
      <c r="J71" s="139" t="n">
        <v>87960929.5865152</v>
      </c>
      <c r="K71" s="140" t="n">
        <v>99.1513472382053</v>
      </c>
    </row>
    <row r="72" customFormat="false" ht="16.5" hidden="false" customHeight="true" outlineLevel="0" collapsed="false">
      <c r="A72" s="136" t="s">
        <v>125</v>
      </c>
      <c r="B72" s="137" t="n">
        <v>12016.4333266747</v>
      </c>
      <c r="C72" s="138" t="n">
        <v>0.821679484375936</v>
      </c>
      <c r="D72" s="137" t="n">
        <v>319587.613630695</v>
      </c>
      <c r="E72" s="138" t="n">
        <v>0.890774966805048</v>
      </c>
      <c r="F72" s="137" t="n">
        <v>220996.942073598</v>
      </c>
      <c r="G72" s="138" t="n">
        <v>0.799679082113815</v>
      </c>
      <c r="H72" s="137" t="n">
        <v>200271.139315344</v>
      </c>
      <c r="I72" s="138" t="n">
        <v>0.843666277765211</v>
      </c>
      <c r="J72" s="139" t="n">
        <v>752872.128346312</v>
      </c>
      <c r="K72" s="140" t="n">
        <v>0.848652761794774</v>
      </c>
    </row>
    <row r="73" customFormat="false" ht="4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6"/>
    </row>
    <row r="74" customFormat="false" ht="13.5" hidden="false" customHeight="false" outlineLevel="0" collapsed="false">
      <c r="A74" s="157" t="s">
        <v>126</v>
      </c>
      <c r="B74" s="157"/>
      <c r="C74" s="157"/>
      <c r="D74" s="158"/>
      <c r="E74" s="159"/>
      <c r="F74" s="159"/>
      <c r="G74" s="159"/>
      <c r="H74" s="159"/>
      <c r="I74" s="159"/>
      <c r="J74" s="160"/>
      <c r="K74" s="160"/>
    </row>
    <row r="75" customFormat="false" ht="13.5" hidden="false" customHeight="false" outlineLevel="0" collapsed="false">
      <c r="A75" s="157" t="s">
        <v>127</v>
      </c>
      <c r="B75" s="157"/>
      <c r="C75" s="157"/>
      <c r="D75" s="161"/>
      <c r="E75" s="161"/>
      <c r="F75" s="161"/>
      <c r="G75" s="161"/>
      <c r="H75" s="161"/>
      <c r="I75" s="161"/>
      <c r="J75" s="157"/>
      <c r="K75" s="157"/>
    </row>
    <row r="76" customFormat="false" ht="13.5" hidden="false" customHeight="false" outlineLevel="0" collapsed="false">
      <c r="A76" s="157" t="s">
        <v>128</v>
      </c>
      <c r="B76" s="157"/>
      <c r="C76" s="157"/>
      <c r="D76" s="162"/>
      <c r="E76" s="162"/>
      <c r="F76" s="162"/>
      <c r="G76" s="162"/>
      <c r="H76" s="163"/>
      <c r="I76" s="162"/>
      <c r="J76" s="162"/>
      <c r="K76" s="162"/>
    </row>
    <row r="77" customFormat="false" ht="13.5" hidden="false" customHeight="false" outlineLevel="0" collapsed="false">
      <c r="A77" s="157" t="s">
        <v>129</v>
      </c>
      <c r="B77" s="157"/>
      <c r="C77" s="157"/>
      <c r="D77" s="26"/>
      <c r="E77" s="26"/>
      <c r="F77" s="26"/>
      <c r="G77" s="26"/>
      <c r="H77" s="26"/>
      <c r="I77" s="26"/>
      <c r="J77" s="26"/>
      <c r="K77" s="26"/>
    </row>
    <row r="78" customFormat="false" ht="13.5" hidden="false" customHeight="false" outlineLevel="0" collapsed="false">
      <c r="A78" s="157" t="s">
        <v>130</v>
      </c>
      <c r="B78" s="157"/>
      <c r="C78" s="157"/>
      <c r="D78" s="26"/>
      <c r="E78" s="26"/>
      <c r="F78" s="26"/>
      <c r="G78" s="26"/>
      <c r="H78" s="26"/>
      <c r="I78" s="26"/>
      <c r="J78" s="26"/>
      <c r="K78" s="26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10.28"/>
    <col collapsed="false" customWidth="true" hidden="false" outlineLevel="0" max="3" min="3" style="115" width="6.28"/>
    <col collapsed="false" customWidth="true" hidden="false" outlineLevel="0" max="4" min="4" style="115" width="12.28"/>
    <col collapsed="false" customWidth="true" hidden="false" outlineLevel="0" max="5" min="5" style="115" width="6.7"/>
    <col collapsed="false" customWidth="true" hidden="false" outlineLevel="0" max="6" min="6" style="115" width="12.28"/>
    <col collapsed="false" customWidth="true" hidden="false" outlineLevel="0" max="7" min="7" style="115" width="5.99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2.28"/>
    <col collapsed="false" customWidth="true" hidden="false" outlineLevel="0" max="11" min="11" style="115" width="5.71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44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91744.5234956115</v>
      </c>
      <c r="C15" s="138" t="n">
        <v>40.259724285563</v>
      </c>
      <c r="D15" s="137" t="n">
        <v>2846349.67224275</v>
      </c>
      <c r="E15" s="138" t="n">
        <v>36.4256953209502</v>
      </c>
      <c r="F15" s="137" t="n">
        <v>2389168.86371494</v>
      </c>
      <c r="G15" s="138" t="n">
        <v>32.6201010433579</v>
      </c>
      <c r="H15" s="137" t="n">
        <v>1885863.6161552</v>
      </c>
      <c r="I15" s="138" t="n">
        <v>34.1561051368293</v>
      </c>
      <c r="J15" s="139" t="n">
        <v>7213126.6756085</v>
      </c>
      <c r="K15" s="140" t="n">
        <v>34.5331591508366</v>
      </c>
    </row>
    <row r="16" customFormat="false" ht="16.5" hidden="false" customHeight="true" outlineLevel="0" collapsed="false">
      <c r="A16" s="141" t="s">
        <v>84</v>
      </c>
      <c r="B16" s="137" t="n">
        <v>6969.1207333121</v>
      </c>
      <c r="C16" s="138" t="n">
        <v>3.05821937425363</v>
      </c>
      <c r="D16" s="137" t="n">
        <v>316210.597127672</v>
      </c>
      <c r="E16" s="138" t="n">
        <v>4.04665350169457</v>
      </c>
      <c r="F16" s="137" t="n">
        <v>81411.2558717913</v>
      </c>
      <c r="G16" s="138" t="n">
        <v>1.11153440551507</v>
      </c>
      <c r="H16" s="137" t="n">
        <v>158732.039838835</v>
      </c>
      <c r="I16" s="138" t="n">
        <v>2.87489943327505</v>
      </c>
      <c r="J16" s="139" t="n">
        <v>563323.01357161</v>
      </c>
      <c r="K16" s="140" t="n">
        <v>2.69693354295018</v>
      </c>
    </row>
    <row r="17" customFormat="false" ht="16.5" hidden="false" customHeight="true" outlineLevel="0" collapsed="false">
      <c r="A17" s="142" t="s">
        <v>85</v>
      </c>
      <c r="B17" s="143" t="n">
        <v>0</v>
      </c>
      <c r="C17" s="144" t="n">
        <v>0</v>
      </c>
      <c r="D17" s="143" t="n">
        <v>0</v>
      </c>
      <c r="E17" s="144" t="n">
        <v>0</v>
      </c>
      <c r="F17" s="143" t="n">
        <v>0</v>
      </c>
      <c r="G17" s="144" t="n">
        <v>0</v>
      </c>
      <c r="H17" s="143" t="n">
        <v>0</v>
      </c>
      <c r="I17" s="144" t="n">
        <v>0</v>
      </c>
      <c r="J17" s="145" t="n">
        <v>0</v>
      </c>
      <c r="K17" s="146" t="n">
        <v>0</v>
      </c>
    </row>
    <row r="18" customFormat="false" ht="16.5" hidden="false" customHeight="true" outlineLevel="0" collapsed="false">
      <c r="A18" s="142" t="s">
        <v>66</v>
      </c>
      <c r="B18" s="143" t="n">
        <v>6969.1207333121</v>
      </c>
      <c r="C18" s="144" t="n">
        <v>3.05821937425363</v>
      </c>
      <c r="D18" s="143" t="n">
        <v>316210.597127672</v>
      </c>
      <c r="E18" s="144" t="n">
        <v>4.04665350169457</v>
      </c>
      <c r="F18" s="143" t="n">
        <v>81411.2558717913</v>
      </c>
      <c r="G18" s="144" t="n">
        <v>1.11153440551507</v>
      </c>
      <c r="H18" s="143" t="n">
        <v>158732.039838835</v>
      </c>
      <c r="I18" s="144" t="n">
        <v>2.87489943327505</v>
      </c>
      <c r="J18" s="145" t="n">
        <v>563323.01357161</v>
      </c>
      <c r="K18" s="146" t="n">
        <v>2.69693354295018</v>
      </c>
    </row>
    <row r="19" customFormat="false" ht="16.5" hidden="false" customHeight="true" outlineLevel="0" collapsed="false">
      <c r="A19" s="142" t="s">
        <v>67</v>
      </c>
      <c r="B19" s="143" t="n">
        <v>0</v>
      </c>
      <c r="C19" s="144" t="n">
        <v>0</v>
      </c>
      <c r="D19" s="143" t="n">
        <v>0</v>
      </c>
      <c r="E19" s="144" t="n">
        <v>0</v>
      </c>
      <c r="F19" s="143" t="n">
        <v>0</v>
      </c>
      <c r="G19" s="144" t="n">
        <v>0</v>
      </c>
      <c r="H19" s="143" t="n">
        <v>0</v>
      </c>
      <c r="I19" s="144" t="n">
        <v>0</v>
      </c>
      <c r="J19" s="145" t="n">
        <v>0</v>
      </c>
      <c r="K19" s="146" t="n">
        <v>0</v>
      </c>
    </row>
    <row r="20" customFormat="false" ht="16.5" hidden="false" customHeight="true" outlineLevel="0" collapsed="false">
      <c r="A20" s="142" t="s">
        <v>86</v>
      </c>
      <c r="B20" s="143" t="n">
        <v>0</v>
      </c>
      <c r="C20" s="144" t="n">
        <v>0</v>
      </c>
      <c r="D20" s="143" t="n">
        <v>0</v>
      </c>
      <c r="E20" s="144" t="n">
        <v>0</v>
      </c>
      <c r="F20" s="143" t="n">
        <v>0</v>
      </c>
      <c r="G20" s="144" t="n">
        <v>0</v>
      </c>
      <c r="H20" s="143" t="n">
        <v>0</v>
      </c>
      <c r="I20" s="144" t="n">
        <v>0</v>
      </c>
      <c r="J20" s="145" t="n">
        <v>0</v>
      </c>
      <c r="K20" s="146" t="n">
        <v>0</v>
      </c>
    </row>
    <row r="21" customFormat="false" ht="16.5" hidden="false" customHeight="true" outlineLevel="0" collapsed="false">
      <c r="A21" s="141" t="s">
        <v>87</v>
      </c>
      <c r="B21" s="137" t="n">
        <v>36983.7821940808</v>
      </c>
      <c r="C21" s="138" t="n">
        <v>16.2293815198924</v>
      </c>
      <c r="D21" s="137" t="n">
        <v>627042.502958251</v>
      </c>
      <c r="E21" s="138" t="n">
        <v>8.02447407947821</v>
      </c>
      <c r="F21" s="137" t="n">
        <v>408015.314608453</v>
      </c>
      <c r="G21" s="138" t="n">
        <v>5.57076604835296</v>
      </c>
      <c r="H21" s="137" t="n">
        <v>535576.51258021</v>
      </c>
      <c r="I21" s="138" t="n">
        <v>9.70017530207263</v>
      </c>
      <c r="J21" s="139" t="n">
        <v>1607618.11234099</v>
      </c>
      <c r="K21" s="140" t="n">
        <v>7.69654196077955</v>
      </c>
    </row>
    <row r="22" customFormat="false" ht="16.5" hidden="false" customHeight="true" outlineLevel="0" collapsed="false">
      <c r="A22" s="142" t="s">
        <v>88</v>
      </c>
      <c r="B22" s="143" t="n">
        <v>14213.057769721</v>
      </c>
      <c r="C22" s="144" t="n">
        <v>6.23703481430277</v>
      </c>
      <c r="D22" s="143" t="n">
        <v>310516.572405719</v>
      </c>
      <c r="E22" s="144" t="n">
        <v>3.97378514975087</v>
      </c>
      <c r="F22" s="143" t="n">
        <v>139859.673057583</v>
      </c>
      <c r="G22" s="144" t="n">
        <v>1.9095496916595</v>
      </c>
      <c r="H22" s="143" t="n">
        <v>265526.189009676</v>
      </c>
      <c r="I22" s="144" t="n">
        <v>4.80911787613052</v>
      </c>
      <c r="J22" s="145" t="n">
        <v>730115.492242699</v>
      </c>
      <c r="K22" s="146" t="n">
        <v>3.49545982290427</v>
      </c>
    </row>
    <row r="23" customFormat="false" ht="16.5" hidden="false" customHeight="true" outlineLevel="0" collapsed="false">
      <c r="A23" s="142" t="s">
        <v>89</v>
      </c>
      <c r="B23" s="143" t="n">
        <v>0</v>
      </c>
      <c r="C23" s="144" t="n">
        <v>0</v>
      </c>
      <c r="D23" s="143" t="n">
        <v>25994.9943366</v>
      </c>
      <c r="E23" s="144" t="n">
        <v>0.332666696860449</v>
      </c>
      <c r="F23" s="143" t="n">
        <v>0</v>
      </c>
      <c r="G23" s="144" t="n">
        <v>0</v>
      </c>
      <c r="H23" s="143" t="n">
        <v>0</v>
      </c>
      <c r="I23" s="144" t="n">
        <v>0</v>
      </c>
      <c r="J23" s="145" t="n">
        <v>25994.9943366</v>
      </c>
      <c r="K23" s="146" t="n">
        <v>0.12445217128745</v>
      </c>
    </row>
    <row r="24" customFormat="false" ht="16.5" hidden="false" customHeight="true" outlineLevel="0" collapsed="false">
      <c r="A24" s="142" t="s">
        <v>90</v>
      </c>
      <c r="B24" s="143" t="n">
        <v>0</v>
      </c>
      <c r="C24" s="144" t="n">
        <v>0</v>
      </c>
      <c r="D24" s="143" t="n">
        <v>1478.8644402</v>
      </c>
      <c r="E24" s="144" t="n">
        <v>0.0189255262784588</v>
      </c>
      <c r="F24" s="143" t="n">
        <v>0</v>
      </c>
      <c r="G24" s="144" t="n">
        <v>0</v>
      </c>
      <c r="H24" s="143" t="n">
        <v>4436.5933206</v>
      </c>
      <c r="I24" s="144" t="n">
        <v>0.0803540333508918</v>
      </c>
      <c r="J24" s="145" t="n">
        <v>5915.4577608</v>
      </c>
      <c r="K24" s="146" t="n">
        <v>0.0283205125170667</v>
      </c>
    </row>
    <row r="25" customFormat="false" ht="16.5" hidden="false" customHeight="true" outlineLevel="0" collapsed="false">
      <c r="A25" s="142" t="s">
        <v>69</v>
      </c>
      <c r="B25" s="143" t="n">
        <v>1030.7216985301</v>
      </c>
      <c r="C25" s="144" t="n">
        <v>0.452305705200529</v>
      </c>
      <c r="D25" s="143" t="n">
        <v>0</v>
      </c>
      <c r="E25" s="144" t="n">
        <v>0</v>
      </c>
      <c r="F25" s="143" t="n">
        <v>0</v>
      </c>
      <c r="G25" s="144" t="n">
        <v>0</v>
      </c>
      <c r="H25" s="143" t="n">
        <v>0</v>
      </c>
      <c r="I25" s="144" t="n">
        <v>0</v>
      </c>
      <c r="J25" s="145" t="n">
        <v>1030.7216985301</v>
      </c>
      <c r="K25" s="146" t="n">
        <v>0.00493462517106812</v>
      </c>
    </row>
    <row r="26" customFormat="false" ht="16.5" hidden="false" customHeight="true" outlineLevel="0" collapsed="false">
      <c r="A26" s="142" t="s">
        <v>91</v>
      </c>
      <c r="B26" s="143" t="n">
        <v>8595.1606191437</v>
      </c>
      <c r="C26" s="144" t="n">
        <v>3.77176515319094</v>
      </c>
      <c r="D26" s="143" t="n">
        <v>96596.94364664</v>
      </c>
      <c r="E26" s="144" t="n">
        <v>1.2361836188015</v>
      </c>
      <c r="F26" s="143" t="n">
        <v>140241.331951645</v>
      </c>
      <c r="G26" s="144" t="n">
        <v>1.91476060490951</v>
      </c>
      <c r="H26" s="143" t="n">
        <v>51387.8454891801</v>
      </c>
      <c r="I26" s="144" t="n">
        <v>0.930718763672849</v>
      </c>
      <c r="J26" s="145" t="n">
        <v>296821.281706609</v>
      </c>
      <c r="K26" s="146" t="n">
        <v>1.42104485634379</v>
      </c>
    </row>
    <row r="27" customFormat="false" ht="16.5" hidden="false" customHeight="true" outlineLevel="0" collapsed="false">
      <c r="A27" s="142" t="s">
        <v>92</v>
      </c>
      <c r="B27" s="143" t="n">
        <v>1460.8003765166</v>
      </c>
      <c r="C27" s="144" t="n">
        <v>0.641034670561215</v>
      </c>
      <c r="D27" s="143" t="n">
        <v>35258.5928633503</v>
      </c>
      <c r="E27" s="144" t="n">
        <v>0.451216086909611</v>
      </c>
      <c r="F27" s="143" t="n">
        <v>0</v>
      </c>
      <c r="G27" s="144" t="n">
        <v>0</v>
      </c>
      <c r="H27" s="143" t="n">
        <v>50662.3920673297</v>
      </c>
      <c r="I27" s="144" t="n">
        <v>0.917579603907355</v>
      </c>
      <c r="J27" s="145" t="n">
        <v>87381.7853071966</v>
      </c>
      <c r="K27" s="146" t="n">
        <v>0.418344115472379</v>
      </c>
    </row>
    <row r="28" customFormat="false" ht="16.5" hidden="false" customHeight="true" outlineLevel="0" collapsed="false">
      <c r="A28" s="142" t="s">
        <v>93</v>
      </c>
      <c r="B28" s="143" t="n">
        <v>0</v>
      </c>
      <c r="C28" s="144" t="n">
        <v>0</v>
      </c>
      <c r="D28" s="143" t="n">
        <v>0</v>
      </c>
      <c r="E28" s="144" t="n">
        <v>0</v>
      </c>
      <c r="F28" s="143" t="n">
        <v>0</v>
      </c>
      <c r="G28" s="144" t="n">
        <v>0</v>
      </c>
      <c r="H28" s="143" t="n">
        <v>0</v>
      </c>
      <c r="I28" s="144" t="n">
        <v>0</v>
      </c>
      <c r="J28" s="145" t="n">
        <v>0</v>
      </c>
      <c r="K28" s="146" t="n">
        <v>0</v>
      </c>
    </row>
    <row r="29" customFormat="false" ht="16.5" hidden="false" customHeight="true" outlineLevel="0" collapsed="false">
      <c r="A29" s="142" t="s">
        <v>94</v>
      </c>
      <c r="B29" s="143" t="n">
        <v>0</v>
      </c>
      <c r="C29" s="144" t="n">
        <v>0</v>
      </c>
      <c r="D29" s="143" t="n">
        <v>0</v>
      </c>
      <c r="E29" s="144" t="n">
        <v>0</v>
      </c>
      <c r="F29" s="143" t="n">
        <v>0</v>
      </c>
      <c r="G29" s="144" t="n">
        <v>0</v>
      </c>
      <c r="H29" s="143" t="n">
        <v>0</v>
      </c>
      <c r="I29" s="144" t="n">
        <v>0</v>
      </c>
      <c r="J29" s="145" t="n">
        <v>0</v>
      </c>
      <c r="K29" s="146" t="n">
        <v>0</v>
      </c>
    </row>
    <row r="30" customFormat="false" ht="16.5" hidden="false" customHeight="true" outlineLevel="0" collapsed="false">
      <c r="A30" s="147" t="s">
        <v>95</v>
      </c>
      <c r="B30" s="143" t="n">
        <v>11684.0417301694</v>
      </c>
      <c r="C30" s="144" t="n">
        <v>5.12724117663692</v>
      </c>
      <c r="D30" s="143" t="n">
        <v>157196.535265742</v>
      </c>
      <c r="E30" s="144" t="n">
        <v>2.01169700087733</v>
      </c>
      <c r="F30" s="143" t="n">
        <v>127914.309599225</v>
      </c>
      <c r="G30" s="144" t="n">
        <v>1.74645575178395</v>
      </c>
      <c r="H30" s="143" t="n">
        <v>163563.492693424</v>
      </c>
      <c r="I30" s="144" t="n">
        <v>2.96240502501101</v>
      </c>
      <c r="J30" s="145" t="n">
        <v>460358.37928856</v>
      </c>
      <c r="K30" s="146" t="n">
        <v>2.20398585708352</v>
      </c>
    </row>
    <row r="31" customFormat="false" ht="16.5" hidden="false" customHeight="true" outlineLevel="0" collapsed="false">
      <c r="A31" s="142" t="s">
        <v>96</v>
      </c>
      <c r="B31" s="143" t="n">
        <v>0</v>
      </c>
      <c r="C31" s="144" t="n">
        <v>0</v>
      </c>
      <c r="D31" s="143" t="n">
        <v>0</v>
      </c>
      <c r="E31" s="144" t="n">
        <v>0</v>
      </c>
      <c r="F31" s="143" t="n">
        <v>0</v>
      </c>
      <c r="G31" s="144" t="n">
        <v>0</v>
      </c>
      <c r="H31" s="143" t="n">
        <v>0</v>
      </c>
      <c r="I31" s="144" t="n">
        <v>0</v>
      </c>
      <c r="J31" s="145" t="n">
        <v>0</v>
      </c>
      <c r="K31" s="146" t="n">
        <v>0</v>
      </c>
    </row>
    <row r="32" customFormat="false" ht="16.5" hidden="false" customHeight="true" outlineLevel="0" collapsed="false">
      <c r="A32" s="141" t="s">
        <v>97</v>
      </c>
      <c r="B32" s="137" t="n">
        <v>43018.4180240557</v>
      </c>
      <c r="C32" s="138" t="n">
        <v>18.8775262311153</v>
      </c>
      <c r="D32" s="137" t="n">
        <v>1281804.52263319</v>
      </c>
      <c r="E32" s="138" t="n">
        <v>16.4036841494823</v>
      </c>
      <c r="F32" s="137" t="n">
        <v>1270309.19129133</v>
      </c>
      <c r="G32" s="138" t="n">
        <v>17.3439453382955</v>
      </c>
      <c r="H32" s="137" t="n">
        <v>817518.901611055</v>
      </c>
      <c r="I32" s="138" t="n">
        <v>14.8066176766806</v>
      </c>
      <c r="J32" s="139" t="n">
        <v>3412651.03355963</v>
      </c>
      <c r="K32" s="140" t="n">
        <v>16.3382159454783</v>
      </c>
    </row>
    <row r="33" customFormat="false" ht="16.5" hidden="false" customHeight="true" outlineLevel="0" collapsed="false">
      <c r="A33" s="142" t="s">
        <v>98</v>
      </c>
      <c r="B33" s="143" t="n">
        <v>0</v>
      </c>
      <c r="C33" s="144" t="n">
        <v>0</v>
      </c>
      <c r="D33" s="143" t="n">
        <v>0</v>
      </c>
      <c r="E33" s="144" t="n">
        <v>0</v>
      </c>
      <c r="F33" s="143" t="n">
        <v>0</v>
      </c>
      <c r="G33" s="144" t="n">
        <v>0</v>
      </c>
      <c r="H33" s="143" t="n">
        <v>0</v>
      </c>
      <c r="I33" s="144" t="n">
        <v>0</v>
      </c>
      <c r="J33" s="145" t="n">
        <v>0</v>
      </c>
      <c r="K33" s="146" t="n">
        <v>0</v>
      </c>
    </row>
    <row r="34" customFormat="false" ht="16.5" hidden="false" customHeight="true" outlineLevel="0" collapsed="false">
      <c r="A34" s="142" t="s">
        <v>99</v>
      </c>
      <c r="B34" s="143" t="n">
        <v>0</v>
      </c>
      <c r="C34" s="144" t="n">
        <v>0</v>
      </c>
      <c r="D34" s="143" t="n">
        <v>0</v>
      </c>
      <c r="E34" s="144" t="n">
        <v>0</v>
      </c>
      <c r="F34" s="143" t="n">
        <v>0</v>
      </c>
      <c r="G34" s="144" t="n">
        <v>0</v>
      </c>
      <c r="H34" s="143" t="n">
        <v>0</v>
      </c>
      <c r="I34" s="144" t="n">
        <v>0</v>
      </c>
      <c r="J34" s="145" t="n">
        <v>0</v>
      </c>
      <c r="K34" s="146" t="n">
        <v>0</v>
      </c>
    </row>
    <row r="35" customFormat="false" ht="16.5" hidden="false" customHeight="true" outlineLevel="0" collapsed="false">
      <c r="A35" s="142" t="s">
        <v>100</v>
      </c>
      <c r="B35" s="143" t="n">
        <v>0</v>
      </c>
      <c r="C35" s="144" t="n">
        <v>0</v>
      </c>
      <c r="D35" s="143" t="n">
        <v>34467.9176134542</v>
      </c>
      <c r="E35" s="144" t="n">
        <v>0.441097549460964</v>
      </c>
      <c r="F35" s="143" t="n">
        <v>0</v>
      </c>
      <c r="G35" s="144" t="n">
        <v>0</v>
      </c>
      <c r="H35" s="143" t="n">
        <v>14417.6359548446</v>
      </c>
      <c r="I35" s="144" t="n">
        <v>0.261127202030752</v>
      </c>
      <c r="J35" s="145" t="n">
        <v>48885.5535682988</v>
      </c>
      <c r="K35" s="146" t="n">
        <v>0.234041723855958</v>
      </c>
    </row>
    <row r="36" customFormat="false" ht="16.5" hidden="false" customHeight="true" outlineLevel="0" collapsed="false">
      <c r="A36" s="142" t="s">
        <v>72</v>
      </c>
      <c r="B36" s="143" t="n">
        <v>17925.1759769016</v>
      </c>
      <c r="C36" s="144" t="n">
        <v>7.86600240650633</v>
      </c>
      <c r="D36" s="143" t="n">
        <v>88634.5721910324</v>
      </c>
      <c r="E36" s="144" t="n">
        <v>1.13428646979603</v>
      </c>
      <c r="F36" s="143" t="n">
        <v>145661.661635438</v>
      </c>
      <c r="G36" s="144" t="n">
        <v>1.9887661323793</v>
      </c>
      <c r="H36" s="143" t="n">
        <v>59209.5714007413</v>
      </c>
      <c r="I36" s="144" t="n">
        <v>1.0723831397699</v>
      </c>
      <c r="J36" s="145" t="n">
        <v>311430.981204113</v>
      </c>
      <c r="K36" s="146" t="n">
        <v>1.49098943108684</v>
      </c>
    </row>
    <row r="37" customFormat="false" ht="16.5" hidden="false" customHeight="true" outlineLevel="0" collapsed="false">
      <c r="A37" s="142" t="s">
        <v>101</v>
      </c>
      <c r="B37" s="143" t="n">
        <v>0</v>
      </c>
      <c r="C37" s="144" t="n">
        <v>0</v>
      </c>
      <c r="D37" s="143" t="n">
        <v>2494.3621988397</v>
      </c>
      <c r="E37" s="144" t="n">
        <v>0.03192119308498</v>
      </c>
      <c r="F37" s="143" t="n">
        <v>0</v>
      </c>
      <c r="G37" s="144" t="n">
        <v>0</v>
      </c>
      <c r="H37" s="143" t="n">
        <v>7130.1443765835</v>
      </c>
      <c r="I37" s="144" t="n">
        <v>0.129138692152018</v>
      </c>
      <c r="J37" s="145" t="n">
        <v>9624.5065754232</v>
      </c>
      <c r="K37" s="146" t="n">
        <v>0.0460777457910545</v>
      </c>
    </row>
    <row r="38" customFormat="false" ht="16.5" hidden="false" customHeight="true" outlineLevel="0" collapsed="false">
      <c r="A38" s="142" t="s">
        <v>102</v>
      </c>
      <c r="B38" s="143" t="n">
        <v>0</v>
      </c>
      <c r="C38" s="144" t="n">
        <v>0</v>
      </c>
      <c r="D38" s="143" t="n">
        <v>0</v>
      </c>
      <c r="E38" s="144" t="n">
        <v>0</v>
      </c>
      <c r="F38" s="143" t="n">
        <v>0</v>
      </c>
      <c r="G38" s="144" t="n">
        <v>0</v>
      </c>
      <c r="H38" s="143" t="n">
        <v>0</v>
      </c>
      <c r="I38" s="144" t="n">
        <v>0</v>
      </c>
      <c r="J38" s="145" t="n">
        <v>0</v>
      </c>
      <c r="K38" s="146" t="n">
        <v>0</v>
      </c>
    </row>
    <row r="39" customFormat="false" ht="16.5" hidden="false" customHeight="true" outlineLevel="0" collapsed="false">
      <c r="A39" s="147" t="s">
        <v>95</v>
      </c>
      <c r="B39" s="143" t="n">
        <v>25093.2420471541</v>
      </c>
      <c r="C39" s="144" t="n">
        <v>11.0115238246089</v>
      </c>
      <c r="D39" s="143" t="n">
        <v>1156207.67062986</v>
      </c>
      <c r="E39" s="144" t="n">
        <v>14.7963789371403</v>
      </c>
      <c r="F39" s="143" t="n">
        <v>1124647.52965589</v>
      </c>
      <c r="G39" s="144" t="n">
        <v>15.3551792059162</v>
      </c>
      <c r="H39" s="143" t="n">
        <v>734983.535851869</v>
      </c>
      <c r="I39" s="144" t="n">
        <v>13.3117658717952</v>
      </c>
      <c r="J39" s="145" t="n">
        <v>3040931.97818478</v>
      </c>
      <c r="K39" s="146" t="n">
        <v>14.5585947248964</v>
      </c>
    </row>
    <row r="40" customFormat="false" ht="16.5" hidden="false" customHeight="true" outlineLevel="0" collapsed="false">
      <c r="A40" s="142" t="s">
        <v>103</v>
      </c>
      <c r="B40" s="143" t="n">
        <v>0</v>
      </c>
      <c r="C40" s="144" t="n">
        <v>0</v>
      </c>
      <c r="D40" s="143" t="n">
        <v>0</v>
      </c>
      <c r="E40" s="144" t="n">
        <v>0</v>
      </c>
      <c r="F40" s="143" t="n">
        <v>0</v>
      </c>
      <c r="G40" s="144" t="n">
        <v>0</v>
      </c>
      <c r="H40" s="143" t="n">
        <v>0</v>
      </c>
      <c r="I40" s="144" t="n">
        <v>0</v>
      </c>
      <c r="J40" s="145" t="n">
        <v>0</v>
      </c>
      <c r="K40" s="146" t="n">
        <v>0</v>
      </c>
    </row>
    <row r="41" customFormat="false" ht="16.5" hidden="false" customHeight="true" outlineLevel="0" collapsed="false">
      <c r="A41" s="142" t="s">
        <v>104</v>
      </c>
      <c r="B41" s="143" t="n">
        <v>0</v>
      </c>
      <c r="C41" s="144" t="n">
        <v>0</v>
      </c>
      <c r="D41" s="143" t="n">
        <v>0</v>
      </c>
      <c r="E41" s="144" t="n">
        <v>0</v>
      </c>
      <c r="F41" s="143" t="n">
        <v>0</v>
      </c>
      <c r="G41" s="144" t="n">
        <v>0</v>
      </c>
      <c r="H41" s="143" t="n">
        <v>0</v>
      </c>
      <c r="I41" s="144" t="n">
        <v>0</v>
      </c>
      <c r="J41" s="145" t="n">
        <v>0</v>
      </c>
      <c r="K41" s="146" t="n">
        <v>0</v>
      </c>
    </row>
    <row r="42" customFormat="false" ht="16.5" hidden="false" customHeight="true" outlineLevel="0" collapsed="false">
      <c r="A42" s="142" t="s">
        <v>105</v>
      </c>
      <c r="B42" s="143" t="n">
        <v>0</v>
      </c>
      <c r="C42" s="144" t="n">
        <v>0</v>
      </c>
      <c r="D42" s="143" t="n">
        <v>0</v>
      </c>
      <c r="E42" s="144" t="n">
        <v>0</v>
      </c>
      <c r="F42" s="143" t="n">
        <v>0</v>
      </c>
      <c r="G42" s="144" t="n">
        <v>0</v>
      </c>
      <c r="H42" s="143" t="n">
        <v>1778.014027016</v>
      </c>
      <c r="I42" s="144" t="n">
        <v>0.032202770932783</v>
      </c>
      <c r="J42" s="145" t="n">
        <v>1778.014027016</v>
      </c>
      <c r="K42" s="146" t="n">
        <v>0.00851231984806141</v>
      </c>
    </row>
    <row r="43" customFormat="false" ht="16.5" hidden="false" customHeight="true" outlineLevel="0" collapsed="false">
      <c r="A43" s="141" t="s">
        <v>106</v>
      </c>
      <c r="B43" s="137" t="n">
        <v>932.1973796</v>
      </c>
      <c r="C43" s="138" t="n">
        <v>0.40907084207828</v>
      </c>
      <c r="D43" s="137" t="n">
        <v>475580.373778341</v>
      </c>
      <c r="E43" s="138" t="n">
        <v>6.08616220445738</v>
      </c>
      <c r="F43" s="137" t="n">
        <v>489716.745626088</v>
      </c>
      <c r="G43" s="138" t="n">
        <v>6.68626230969223</v>
      </c>
      <c r="H43" s="137" t="n">
        <v>247662.064276809</v>
      </c>
      <c r="I43" s="138" t="n">
        <v>4.48556906945847</v>
      </c>
      <c r="J43" s="139" t="n">
        <v>1213891.38106084</v>
      </c>
      <c r="K43" s="140" t="n">
        <v>5.8115580301335</v>
      </c>
    </row>
    <row r="44" customFormat="false" ht="16.5" hidden="false" customHeight="true" outlineLevel="0" collapsed="false">
      <c r="A44" s="142" t="s">
        <v>107</v>
      </c>
      <c r="B44" s="143" t="n">
        <v>711.4576721</v>
      </c>
      <c r="C44" s="144" t="n">
        <v>0.312204899303495</v>
      </c>
      <c r="D44" s="143" t="n">
        <v>463211.093738505</v>
      </c>
      <c r="E44" s="144" t="n">
        <v>5.92786836218481</v>
      </c>
      <c r="F44" s="143" t="n">
        <v>459724.519813842</v>
      </c>
      <c r="G44" s="144" t="n">
        <v>6.27676867725411</v>
      </c>
      <c r="H44" s="143" t="n">
        <v>223938.519854324</v>
      </c>
      <c r="I44" s="144" t="n">
        <v>4.05589649368406</v>
      </c>
      <c r="J44" s="145" t="n">
        <v>1147585.59107877</v>
      </c>
      <c r="K44" s="146" t="n">
        <v>5.4941161632361</v>
      </c>
    </row>
    <row r="45" customFormat="false" ht="16.5" hidden="false" customHeight="true" outlineLevel="0" collapsed="false">
      <c r="A45" s="142" t="s">
        <v>108</v>
      </c>
      <c r="B45" s="143" t="n">
        <v>0</v>
      </c>
      <c r="C45" s="144" t="n">
        <v>0</v>
      </c>
      <c r="D45" s="143" t="n">
        <v>0</v>
      </c>
      <c r="E45" s="144" t="n">
        <v>0</v>
      </c>
      <c r="F45" s="143" t="n">
        <v>0</v>
      </c>
      <c r="G45" s="144" t="n">
        <v>0</v>
      </c>
      <c r="H45" s="143" t="n">
        <v>0</v>
      </c>
      <c r="I45" s="144" t="n">
        <v>0</v>
      </c>
      <c r="J45" s="145" t="n">
        <v>0</v>
      </c>
      <c r="K45" s="146" t="n">
        <v>0</v>
      </c>
    </row>
    <row r="46" customFormat="false" ht="16.5" hidden="false" customHeight="true" outlineLevel="0" collapsed="false">
      <c r="A46" s="142" t="s">
        <v>109</v>
      </c>
      <c r="B46" s="143" t="n">
        <v>220.7397075</v>
      </c>
      <c r="C46" s="144" t="n">
        <v>0.0968659427747851</v>
      </c>
      <c r="D46" s="143" t="n">
        <v>12369.280039836</v>
      </c>
      <c r="E46" s="144" t="n">
        <v>0.158293842272571</v>
      </c>
      <c r="F46" s="143" t="n">
        <v>29992.2258122461</v>
      </c>
      <c r="G46" s="144" t="n">
        <v>0.409493632438116</v>
      </c>
      <c r="H46" s="143" t="n">
        <v>23723.544422485</v>
      </c>
      <c r="I46" s="144" t="n">
        <v>0.429672575774405</v>
      </c>
      <c r="J46" s="145" t="n">
        <v>66305.7899820671</v>
      </c>
      <c r="K46" s="146" t="n">
        <v>0.31744186689741</v>
      </c>
    </row>
    <row r="47" customFormat="false" ht="16.5" hidden="false" customHeight="true" outlineLevel="0" collapsed="false">
      <c r="A47" s="141" t="s">
        <v>110</v>
      </c>
      <c r="B47" s="137" t="n">
        <v>3841.0051645629</v>
      </c>
      <c r="C47" s="138" t="n">
        <v>1.68552631822349</v>
      </c>
      <c r="D47" s="137" t="n">
        <v>145711.675745299</v>
      </c>
      <c r="E47" s="138" t="n">
        <v>1.86472138583776</v>
      </c>
      <c r="F47" s="137" t="n">
        <v>139716.356317276</v>
      </c>
      <c r="G47" s="138" t="n">
        <v>1.90759294150216</v>
      </c>
      <c r="H47" s="137" t="n">
        <v>126374.097848288</v>
      </c>
      <c r="I47" s="138" t="n">
        <v>2.2888436553425</v>
      </c>
      <c r="J47" s="139" t="n">
        <v>415643.135075427</v>
      </c>
      <c r="K47" s="140" t="n">
        <v>1.98990967149506</v>
      </c>
    </row>
    <row r="48" customFormat="false" ht="16.5" hidden="false" customHeight="true" outlineLevel="0" collapsed="false">
      <c r="A48" s="142" t="s">
        <v>111</v>
      </c>
      <c r="B48" s="143" t="n">
        <v>3841.0051645629</v>
      </c>
      <c r="C48" s="144" t="n">
        <v>1.68552631822349</v>
      </c>
      <c r="D48" s="143" t="n">
        <v>97365.2227698994</v>
      </c>
      <c r="E48" s="144" t="n">
        <v>1.24601554547523</v>
      </c>
      <c r="F48" s="143" t="n">
        <v>66845.4004077961</v>
      </c>
      <c r="G48" s="144" t="n">
        <v>0.912662034359323</v>
      </c>
      <c r="H48" s="143" t="n">
        <v>72846.1426803982</v>
      </c>
      <c r="I48" s="144" t="n">
        <v>1.31936397037917</v>
      </c>
      <c r="J48" s="145" t="n">
        <v>240897.771022657</v>
      </c>
      <c r="K48" s="146" t="n">
        <v>1.15330860525965</v>
      </c>
    </row>
    <row r="49" customFormat="false" ht="16.5" hidden="false" customHeight="true" outlineLevel="0" collapsed="false">
      <c r="A49" s="142" t="s">
        <v>112</v>
      </c>
      <c r="B49" s="143" t="n">
        <v>0</v>
      </c>
      <c r="C49" s="144" t="n">
        <v>0</v>
      </c>
      <c r="D49" s="143" t="n">
        <v>48346.4529754</v>
      </c>
      <c r="E49" s="144" t="n">
        <v>0.618705840362531</v>
      </c>
      <c r="F49" s="143" t="n">
        <v>72870.95590948</v>
      </c>
      <c r="G49" s="144" t="n">
        <v>0.994930907142835</v>
      </c>
      <c r="H49" s="143" t="n">
        <v>53527.95516789</v>
      </c>
      <c r="I49" s="144" t="n">
        <v>0.969479684963323</v>
      </c>
      <c r="J49" s="145" t="n">
        <v>174745.36405277</v>
      </c>
      <c r="K49" s="146" t="n">
        <v>0.836601066235416</v>
      </c>
    </row>
    <row r="50" customFormat="false" ht="9" hidden="false" customHeight="true" outlineLevel="0" collapsed="false">
      <c r="A50" s="148"/>
      <c r="B50" s="137" t="n">
        <v>0</v>
      </c>
      <c r="C50" s="138" t="n">
        <v>0</v>
      </c>
      <c r="D50" s="137" t="n">
        <v>0</v>
      </c>
      <c r="E50" s="138" t="n">
        <v>0</v>
      </c>
      <c r="F50" s="137" t="n">
        <v>0</v>
      </c>
      <c r="G50" s="138" t="n">
        <v>0</v>
      </c>
      <c r="H50" s="137" t="n">
        <v>0</v>
      </c>
      <c r="I50" s="138" t="n">
        <v>0</v>
      </c>
      <c r="J50" s="145" t="n">
        <v>0</v>
      </c>
      <c r="K50" s="146"/>
    </row>
    <row r="51" customFormat="false" ht="16.5" hidden="false" customHeight="true" outlineLevel="0" collapsed="false">
      <c r="A51" s="136" t="s">
        <v>113</v>
      </c>
      <c r="B51" s="137" t="n">
        <v>146614.160796587</v>
      </c>
      <c r="C51" s="138" t="n">
        <v>64.3378532595699</v>
      </c>
      <c r="D51" s="137" t="n">
        <v>4965530.76298976</v>
      </c>
      <c r="E51" s="138" t="n">
        <v>63.5455694159155</v>
      </c>
      <c r="F51" s="137" t="n">
        <v>4981563.47790237</v>
      </c>
      <c r="G51" s="138" t="n">
        <v>68.0149094821224</v>
      </c>
      <c r="H51" s="137" t="n">
        <v>3628223.01929151</v>
      </c>
      <c r="I51" s="138" t="n">
        <v>65.7131119372454</v>
      </c>
      <c r="J51" s="139" t="n">
        <v>13721931.4209802</v>
      </c>
      <c r="K51" s="140" t="n">
        <v>65.6943462839713</v>
      </c>
    </row>
    <row r="52" customFormat="false" ht="16.5" hidden="false" customHeight="true" outlineLevel="0" collapsed="false">
      <c r="A52" s="141" t="s">
        <v>84</v>
      </c>
      <c r="B52" s="137" t="n">
        <v>0</v>
      </c>
      <c r="C52" s="138" t="n">
        <v>0</v>
      </c>
      <c r="D52" s="137" t="n">
        <v>0</v>
      </c>
      <c r="E52" s="138" t="n">
        <v>0</v>
      </c>
      <c r="F52" s="137" t="n">
        <v>0</v>
      </c>
      <c r="G52" s="138" t="n">
        <v>0</v>
      </c>
      <c r="H52" s="137" t="n">
        <v>3669.8441032891</v>
      </c>
      <c r="I52" s="138" t="n">
        <v>0.0664669385176791</v>
      </c>
      <c r="J52" s="139" t="n">
        <v>3669.8441032891</v>
      </c>
      <c r="K52" s="140" t="n">
        <v>0.0175695390053511</v>
      </c>
    </row>
    <row r="53" customFormat="false" ht="16.5" hidden="false" customHeight="true" outlineLevel="0" collapsed="false">
      <c r="A53" s="142" t="s">
        <v>114</v>
      </c>
      <c r="B53" s="143" t="n">
        <v>0</v>
      </c>
      <c r="C53" s="144" t="n">
        <v>0</v>
      </c>
      <c r="D53" s="143" t="n">
        <v>0</v>
      </c>
      <c r="E53" s="144" t="n">
        <v>0</v>
      </c>
      <c r="F53" s="143" t="n">
        <v>0</v>
      </c>
      <c r="G53" s="144" t="n">
        <v>0</v>
      </c>
      <c r="H53" s="143" t="n">
        <v>3669.8441032891</v>
      </c>
      <c r="I53" s="144" t="n">
        <v>0.0664669385176791</v>
      </c>
      <c r="J53" s="145" t="n">
        <v>3669.8441032891</v>
      </c>
      <c r="K53" s="146" t="n">
        <v>0.0175695390053511</v>
      </c>
    </row>
    <row r="54" customFormat="false" ht="16.5" hidden="false" customHeight="true" outlineLevel="0" collapsed="false">
      <c r="A54" s="141" t="s">
        <v>87</v>
      </c>
      <c r="B54" s="137" t="n">
        <v>368.1514358601</v>
      </c>
      <c r="C54" s="138" t="n">
        <v>0.161553788044588</v>
      </c>
      <c r="D54" s="137" t="n">
        <v>18418.1067695606</v>
      </c>
      <c r="E54" s="138" t="n">
        <v>0.235702714996405</v>
      </c>
      <c r="F54" s="137" t="n">
        <v>56393.1187675987</v>
      </c>
      <c r="G54" s="138" t="n">
        <v>0.769953627090563</v>
      </c>
      <c r="H54" s="137" t="n">
        <v>64287.5322709799</v>
      </c>
      <c r="I54" s="138" t="n">
        <v>1.16435339884843</v>
      </c>
      <c r="J54" s="139" t="n">
        <v>139466.909243999</v>
      </c>
      <c r="K54" s="140" t="n">
        <v>0.667703922278894</v>
      </c>
    </row>
    <row r="55" customFormat="false" ht="16.5" hidden="false" customHeight="true" outlineLevel="0" collapsed="false">
      <c r="A55" s="149" t="s">
        <v>115</v>
      </c>
      <c r="B55" s="143" t="n">
        <v>0</v>
      </c>
      <c r="C55" s="144" t="n">
        <v>0</v>
      </c>
      <c r="D55" s="143" t="n">
        <v>4504.8377400217</v>
      </c>
      <c r="E55" s="144" t="n">
        <v>0.057649925653391</v>
      </c>
      <c r="F55" s="143" t="n">
        <v>666.3139947687</v>
      </c>
      <c r="G55" s="144" t="n">
        <v>0.00909740209913927</v>
      </c>
      <c r="H55" s="143" t="n">
        <v>10416.1117411234</v>
      </c>
      <c r="I55" s="144" t="n">
        <v>0.18865298884768</v>
      </c>
      <c r="J55" s="145" t="n">
        <v>15587.2634759138</v>
      </c>
      <c r="K55" s="146" t="n">
        <v>0.0746247050062163</v>
      </c>
    </row>
    <row r="56" customFormat="false" ht="16.5" hidden="false" customHeight="true" outlineLevel="0" collapsed="false">
      <c r="A56" s="142" t="s">
        <v>116</v>
      </c>
      <c r="B56" s="143" t="n">
        <v>0</v>
      </c>
      <c r="C56" s="144" t="n">
        <v>0</v>
      </c>
      <c r="D56" s="143" t="n">
        <v>0</v>
      </c>
      <c r="E56" s="144" t="n">
        <v>0</v>
      </c>
      <c r="F56" s="143" t="n">
        <v>0</v>
      </c>
      <c r="G56" s="144" t="n">
        <v>0</v>
      </c>
      <c r="H56" s="143" t="n">
        <v>0</v>
      </c>
      <c r="I56" s="144" t="n">
        <v>0</v>
      </c>
      <c r="J56" s="145" t="n">
        <v>0</v>
      </c>
      <c r="K56" s="146" t="n">
        <v>0</v>
      </c>
    </row>
    <row r="57" customFormat="false" ht="16.5" hidden="false" customHeight="true" outlineLevel="0" collapsed="false">
      <c r="A57" s="142" t="s">
        <v>117</v>
      </c>
      <c r="B57" s="143" t="n">
        <v>0</v>
      </c>
      <c r="C57" s="144" t="n">
        <v>0</v>
      </c>
      <c r="D57" s="143" t="n">
        <v>0</v>
      </c>
      <c r="E57" s="144" t="n">
        <v>0</v>
      </c>
      <c r="F57" s="143" t="n">
        <v>0</v>
      </c>
      <c r="G57" s="144" t="n">
        <v>0</v>
      </c>
      <c r="H57" s="143" t="n">
        <v>0</v>
      </c>
      <c r="I57" s="144" t="n">
        <v>0</v>
      </c>
      <c r="J57" s="145" t="n">
        <v>0</v>
      </c>
      <c r="K57" s="146" t="n">
        <v>0</v>
      </c>
    </row>
    <row r="58" customFormat="false" ht="16.5" hidden="false" customHeight="true" outlineLevel="0" collapsed="false">
      <c r="A58" s="142" t="s">
        <v>118</v>
      </c>
      <c r="B58" s="143" t="n">
        <v>368.1514358601</v>
      </c>
      <c r="C58" s="144" t="n">
        <v>0.161553788044588</v>
      </c>
      <c r="D58" s="143" t="n">
        <v>13913.2690295389</v>
      </c>
      <c r="E58" s="144" t="n">
        <v>0.178052789343014</v>
      </c>
      <c r="F58" s="143" t="n">
        <v>55612.52361083</v>
      </c>
      <c r="G58" s="144" t="n">
        <v>0.75929590704638</v>
      </c>
      <c r="H58" s="143" t="n">
        <v>18591.5532513965</v>
      </c>
      <c r="I58" s="144" t="n">
        <v>0.336723738700837</v>
      </c>
      <c r="J58" s="145" t="n">
        <v>88485.4973276255</v>
      </c>
      <c r="K58" s="146" t="n">
        <v>0.423628184998989</v>
      </c>
    </row>
    <row r="59" customFormat="false" ht="16.5" hidden="false" customHeight="true" outlineLevel="0" collapsed="false">
      <c r="A59" s="147" t="s">
        <v>95</v>
      </c>
      <c r="B59" s="143" t="n">
        <v>0</v>
      </c>
      <c r="C59" s="144" t="n">
        <v>0</v>
      </c>
      <c r="D59" s="143" t="n">
        <v>0</v>
      </c>
      <c r="E59" s="144" t="n">
        <v>0</v>
      </c>
      <c r="F59" s="143" t="n">
        <v>114.281162</v>
      </c>
      <c r="G59" s="144" t="n">
        <v>0.00156031794504298</v>
      </c>
      <c r="H59" s="143" t="n">
        <v>35279.86727846</v>
      </c>
      <c r="I59" s="144" t="n">
        <v>0.638976671299912</v>
      </c>
      <c r="J59" s="145" t="n">
        <v>35394.14844046</v>
      </c>
      <c r="K59" s="146" t="n">
        <v>0.169451032273689</v>
      </c>
    </row>
    <row r="60" customFormat="false" ht="16.5" hidden="false" customHeight="true" outlineLevel="0" collapsed="false">
      <c r="A60" s="141" t="s">
        <v>119</v>
      </c>
      <c r="B60" s="137" t="n">
        <v>0</v>
      </c>
      <c r="C60" s="138" t="n">
        <v>0</v>
      </c>
      <c r="D60" s="137" t="n">
        <v>25853.5295197992</v>
      </c>
      <c r="E60" s="138" t="n">
        <v>0.330856323958739</v>
      </c>
      <c r="F60" s="137" t="n">
        <v>4430.110029918</v>
      </c>
      <c r="G60" s="138" t="n">
        <v>0.060485735857288</v>
      </c>
      <c r="H60" s="137" t="n">
        <v>5878.0524261162</v>
      </c>
      <c r="I60" s="138" t="n">
        <v>0.106461238737689</v>
      </c>
      <c r="J60" s="139" t="n">
        <v>36161.6919758334</v>
      </c>
      <c r="K60" s="140" t="n">
        <v>0.173125680488571</v>
      </c>
    </row>
    <row r="61" customFormat="false" ht="16.5" hidden="false" customHeight="true" outlineLevel="0" collapsed="false">
      <c r="A61" s="147" t="s">
        <v>120</v>
      </c>
      <c r="B61" s="143" t="n">
        <v>0</v>
      </c>
      <c r="C61" s="144" t="n">
        <v>0</v>
      </c>
      <c r="D61" s="143" t="n">
        <v>9721.2975296122</v>
      </c>
      <c r="E61" s="144" t="n">
        <v>0.124406718328092</v>
      </c>
      <c r="F61" s="143" t="n">
        <v>4430.110029918</v>
      </c>
      <c r="G61" s="144" t="n">
        <v>0.060485735857288</v>
      </c>
      <c r="H61" s="143" t="n">
        <v>5876.5409546862</v>
      </c>
      <c r="I61" s="144" t="n">
        <v>0.10643386349346</v>
      </c>
      <c r="J61" s="145" t="n">
        <v>20027.9485142164</v>
      </c>
      <c r="K61" s="146" t="n">
        <v>0.0958846786713129</v>
      </c>
    </row>
    <row r="62" customFormat="false" ht="16.5" hidden="false" customHeight="true" outlineLevel="0" collapsed="false">
      <c r="A62" s="147" t="s">
        <v>95</v>
      </c>
      <c r="B62" s="143" t="n">
        <v>0</v>
      </c>
      <c r="C62" s="144" t="n">
        <v>0</v>
      </c>
      <c r="D62" s="143" t="n">
        <v>16132.231990187</v>
      </c>
      <c r="E62" s="144" t="n">
        <v>0.206449605630647</v>
      </c>
      <c r="F62" s="143" t="n">
        <v>0</v>
      </c>
      <c r="G62" s="144" t="n">
        <v>0</v>
      </c>
      <c r="H62" s="143" t="n">
        <v>1.51147143</v>
      </c>
      <c r="I62" s="144" t="n">
        <v>2.73752442287667E-005</v>
      </c>
      <c r="J62" s="145" t="n">
        <v>16133.743461617</v>
      </c>
      <c r="K62" s="146" t="n">
        <v>0.0772410018172582</v>
      </c>
    </row>
    <row r="63" customFormat="false" ht="16.5" hidden="false" customHeight="true" outlineLevel="0" collapsed="false">
      <c r="A63" s="141" t="s">
        <v>121</v>
      </c>
      <c r="B63" s="137" t="n">
        <v>146246.009360727</v>
      </c>
      <c r="C63" s="138" t="n">
        <v>64.1762994715253</v>
      </c>
      <c r="D63" s="137" t="n">
        <v>4921259.1267004</v>
      </c>
      <c r="E63" s="138" t="n">
        <v>62.9790103769604</v>
      </c>
      <c r="F63" s="137" t="n">
        <v>4920740.24910485</v>
      </c>
      <c r="G63" s="138" t="n">
        <v>67.1844701191746</v>
      </c>
      <c r="H63" s="137" t="n">
        <v>3554387.59049112</v>
      </c>
      <c r="I63" s="138" t="n">
        <v>64.3758303611416</v>
      </c>
      <c r="J63" s="139" t="n">
        <v>13542632.9756571</v>
      </c>
      <c r="K63" s="140" t="n">
        <v>64.8359471421985</v>
      </c>
    </row>
    <row r="64" customFormat="false" ht="16.5" hidden="false" customHeight="true" outlineLevel="0" collapsed="false">
      <c r="A64" s="142" t="s">
        <v>109</v>
      </c>
      <c r="B64" s="143" t="n">
        <v>146246.009360727</v>
      </c>
      <c r="C64" s="144" t="n">
        <v>64.1762994715253</v>
      </c>
      <c r="D64" s="143" t="n">
        <v>4921259.1267004</v>
      </c>
      <c r="E64" s="144" t="n">
        <v>62.9790103769604</v>
      </c>
      <c r="F64" s="143" t="n">
        <v>4920740.24910485</v>
      </c>
      <c r="G64" s="144" t="n">
        <v>67.1844701191746</v>
      </c>
      <c r="H64" s="143" t="n">
        <v>3554387.59049112</v>
      </c>
      <c r="I64" s="144" t="n">
        <v>64.3758303611416</v>
      </c>
      <c r="J64" s="145" t="n">
        <v>13542632.9756571</v>
      </c>
      <c r="K64" s="146" t="n">
        <v>64.8359471421985</v>
      </c>
    </row>
    <row r="65" customFormat="false" ht="13.5" hidden="false" customHeight="false" outlineLevel="0" collapsed="false">
      <c r="A65" s="142" t="s">
        <v>107</v>
      </c>
      <c r="B65" s="143" t="n">
        <v>0</v>
      </c>
      <c r="C65" s="144" t="n">
        <v>0</v>
      </c>
      <c r="D65" s="143" t="n">
        <v>0</v>
      </c>
      <c r="E65" s="144" t="n">
        <v>0</v>
      </c>
      <c r="F65" s="143" t="n">
        <v>0</v>
      </c>
      <c r="G65" s="144" t="n">
        <v>0</v>
      </c>
      <c r="H65" s="143" t="n">
        <v>0</v>
      </c>
      <c r="I65" s="144" t="n">
        <v>0</v>
      </c>
      <c r="J65" s="145" t="n">
        <v>0</v>
      </c>
      <c r="K65" s="146" t="n">
        <v>0</v>
      </c>
    </row>
    <row r="66" customFormat="false" ht="13.5" hidden="false" customHeight="false" outlineLevel="0" collapsed="false">
      <c r="A66" s="141" t="s">
        <v>110</v>
      </c>
      <c r="B66" s="137" t="n">
        <v>0</v>
      </c>
      <c r="C66" s="138" t="n">
        <v>0</v>
      </c>
      <c r="D66" s="137" t="n">
        <v>0</v>
      </c>
      <c r="E66" s="138" t="n">
        <v>0</v>
      </c>
      <c r="F66" s="137" t="n">
        <v>0</v>
      </c>
      <c r="G66" s="138" t="n">
        <v>0</v>
      </c>
      <c r="H66" s="137" t="n">
        <v>0</v>
      </c>
      <c r="I66" s="138" t="n">
        <v>0</v>
      </c>
      <c r="J66" s="139" t="n">
        <v>0</v>
      </c>
      <c r="K66" s="140" t="n">
        <v>0</v>
      </c>
    </row>
    <row r="67" customFormat="false" ht="13.5" hidden="false" customHeight="false" outlineLevel="0" collapsed="false">
      <c r="A67" s="142" t="s">
        <v>122</v>
      </c>
      <c r="B67" s="143" t="n">
        <v>0</v>
      </c>
      <c r="C67" s="144" t="n">
        <v>0</v>
      </c>
      <c r="D67" s="143" t="n">
        <v>0</v>
      </c>
      <c r="E67" s="144" t="n">
        <v>0</v>
      </c>
      <c r="F67" s="143" t="n">
        <v>0</v>
      </c>
      <c r="G67" s="144" t="n">
        <v>0</v>
      </c>
      <c r="H67" s="143" t="n">
        <v>0</v>
      </c>
      <c r="I67" s="144" t="n">
        <v>0</v>
      </c>
      <c r="J67" s="145" t="n">
        <v>0</v>
      </c>
      <c r="K67" s="146" t="n">
        <v>0</v>
      </c>
    </row>
    <row r="68" customFormat="false" ht="13.5" hidden="false" customHeight="false" outlineLevel="0" collapsed="false">
      <c r="A68" s="148"/>
      <c r="B68" s="137" t="n">
        <v>0</v>
      </c>
      <c r="C68" s="138" t="n">
        <v>0</v>
      </c>
      <c r="D68" s="137" t="n">
        <v>0</v>
      </c>
      <c r="E68" s="138" t="n">
        <v>0</v>
      </c>
      <c r="F68" s="137" t="n">
        <v>0</v>
      </c>
      <c r="G68" s="138" t="n">
        <v>0</v>
      </c>
      <c r="H68" s="137" t="n">
        <v>0</v>
      </c>
      <c r="I68" s="138" t="n">
        <v>0</v>
      </c>
      <c r="J68" s="145" t="n">
        <v>0</v>
      </c>
      <c r="K68" s="146"/>
    </row>
    <row r="69" customFormat="false" ht="16.5" hidden="false" customHeight="true" outlineLevel="0" collapsed="false">
      <c r="A69" s="150" t="s">
        <v>123</v>
      </c>
      <c r="B69" s="165" t="n">
        <v>-10477.035513718</v>
      </c>
      <c r="C69" s="152" t="n">
        <v>-4.59757754513288</v>
      </c>
      <c r="D69" s="165" t="n">
        <v>2245.40962316109</v>
      </c>
      <c r="E69" s="152" t="n">
        <v>0.0287352631342549</v>
      </c>
      <c r="F69" s="165" t="n">
        <v>-46509.585411529</v>
      </c>
      <c r="G69" s="152" t="n">
        <v>-0.635010525480287</v>
      </c>
      <c r="H69" s="165" t="n">
        <v>7220.92758026511</v>
      </c>
      <c r="I69" s="152" t="n">
        <v>0.130782925925364</v>
      </c>
      <c r="J69" s="151" t="n">
        <v>-47520.2837218208</v>
      </c>
      <c r="K69" s="153" t="n">
        <v>-0.227505434807869</v>
      </c>
    </row>
    <row r="70" customFormat="false" ht="16.5" hidden="false" customHeight="true" outlineLevel="0" collapsed="false">
      <c r="A70" s="136" t="s">
        <v>124</v>
      </c>
      <c r="B70" s="137" t="n">
        <v>227881.648778481</v>
      </c>
      <c r="C70" s="138" t="n">
        <v>100</v>
      </c>
      <c r="D70" s="137" t="n">
        <v>7814125.84485567</v>
      </c>
      <c r="E70" s="138" t="n">
        <v>100</v>
      </c>
      <c r="F70" s="137" t="n">
        <v>7324222.75620577</v>
      </c>
      <c r="G70" s="138" t="n">
        <v>100</v>
      </c>
      <c r="H70" s="137" t="n">
        <v>5521307.56302697</v>
      </c>
      <c r="I70" s="138" t="n">
        <v>100</v>
      </c>
      <c r="J70" s="139" t="n">
        <v>20887537.8128669</v>
      </c>
      <c r="K70" s="140" t="n">
        <v>100</v>
      </c>
    </row>
    <row r="71" customFormat="false" ht="16.5" hidden="false" customHeight="true" outlineLevel="0" collapsed="false">
      <c r="A71" s="136" t="s">
        <v>19</v>
      </c>
      <c r="B71" s="137" t="n">
        <v>225902.965809215</v>
      </c>
      <c r="C71" s="138" t="n">
        <v>99.1317058745746</v>
      </c>
      <c r="D71" s="137" t="n">
        <v>7737387.89914024</v>
      </c>
      <c r="E71" s="138" t="n">
        <v>99.0179586656396</v>
      </c>
      <c r="F71" s="137" t="n">
        <v>7240229.53766436</v>
      </c>
      <c r="G71" s="138" t="n">
        <v>98.8532132167847</v>
      </c>
      <c r="H71" s="137" t="n">
        <v>5460588.75662486</v>
      </c>
      <c r="I71" s="138" t="n">
        <v>98.900282121418</v>
      </c>
      <c r="J71" s="139" t="n">
        <v>20664109.1592387</v>
      </c>
      <c r="K71" s="140" t="n">
        <v>98.9303255576128</v>
      </c>
    </row>
    <row r="72" customFormat="false" ht="16.5" hidden="false" customHeight="true" outlineLevel="0" collapsed="false">
      <c r="A72" s="136" t="s">
        <v>125</v>
      </c>
      <c r="B72" s="137" t="n">
        <v>1978.6829692663</v>
      </c>
      <c r="C72" s="138" t="n">
        <v>0.868294125425492</v>
      </c>
      <c r="D72" s="137" t="n">
        <v>76737.9457154265</v>
      </c>
      <c r="E72" s="138" t="n">
        <v>0.982041334360464</v>
      </c>
      <c r="F72" s="137" t="n">
        <v>83993.2185414136</v>
      </c>
      <c r="G72" s="138" t="n">
        <v>1.14678678321528</v>
      </c>
      <c r="H72" s="137" t="n">
        <v>60718.8064021079</v>
      </c>
      <c r="I72" s="138" t="n">
        <v>1.099717878582</v>
      </c>
      <c r="J72" s="139" t="n">
        <v>223428.653628214</v>
      </c>
      <c r="K72" s="140" t="n">
        <v>1.06967444238727</v>
      </c>
    </row>
    <row r="73" customFormat="false" ht="4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6"/>
    </row>
    <row r="74" customFormat="false" ht="13.5" hidden="false" customHeight="false" outlineLevel="0" collapsed="false">
      <c r="A74" s="157" t="s">
        <v>126</v>
      </c>
      <c r="B74" s="157"/>
      <c r="C74" s="157"/>
      <c r="D74" s="158"/>
      <c r="E74" s="159"/>
      <c r="F74" s="159"/>
      <c r="G74" s="159"/>
      <c r="H74" s="159"/>
      <c r="I74" s="159"/>
      <c r="J74" s="160"/>
      <c r="K74" s="160"/>
    </row>
    <row r="75" customFormat="false" ht="13.5" hidden="false" customHeight="false" outlineLevel="0" collapsed="false">
      <c r="A75" s="157" t="s">
        <v>127</v>
      </c>
      <c r="B75" s="157"/>
      <c r="C75" s="157"/>
      <c r="D75" s="161"/>
      <c r="E75" s="161"/>
      <c r="F75" s="161"/>
      <c r="G75" s="161"/>
      <c r="H75" s="161"/>
      <c r="I75" s="161"/>
      <c r="J75" s="157"/>
      <c r="K75" s="157"/>
    </row>
    <row r="76" customFormat="false" ht="13.5" hidden="false" customHeight="false" outlineLevel="0" collapsed="false">
      <c r="A76" s="157" t="s">
        <v>128</v>
      </c>
      <c r="B76" s="157"/>
      <c r="C76" s="157"/>
      <c r="D76" s="162"/>
      <c r="E76" s="162"/>
      <c r="F76" s="162"/>
      <c r="G76" s="162"/>
      <c r="H76" s="163"/>
      <c r="I76" s="162"/>
      <c r="J76" s="162"/>
      <c r="K76" s="162"/>
    </row>
    <row r="77" customFormat="false" ht="13.5" hidden="false" customHeight="false" outlineLevel="0" collapsed="false">
      <c r="A77" s="157" t="s">
        <v>129</v>
      </c>
      <c r="B77" s="157"/>
      <c r="C77" s="157"/>
      <c r="D77" s="26"/>
      <c r="E77" s="26"/>
      <c r="F77" s="26"/>
      <c r="G77" s="26"/>
      <c r="H77" s="26"/>
      <c r="I77" s="26"/>
      <c r="J77" s="26"/>
      <c r="K77" s="26"/>
    </row>
    <row r="78" customFormat="false" ht="13.5" hidden="false" customHeight="false" outlineLevel="0" collapsed="false">
      <c r="A78" s="157" t="s">
        <v>130</v>
      </c>
      <c r="B78" s="157"/>
      <c r="C78" s="157"/>
      <c r="D78" s="26"/>
      <c r="E78" s="26"/>
      <c r="F78" s="26"/>
      <c r="G78" s="26"/>
      <c r="H78" s="26"/>
      <c r="I78" s="26"/>
      <c r="J78" s="26"/>
      <c r="K78" s="26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11.28"/>
    <col collapsed="false" customWidth="true" hidden="false" outlineLevel="0" max="3" min="3" style="115" width="9.41"/>
    <col collapsed="false" customWidth="true" hidden="false" outlineLevel="0" max="4" min="4" style="115" width="12.99"/>
    <col collapsed="false" customWidth="true" hidden="false" outlineLevel="0" max="5" min="5" style="115" width="5.99"/>
    <col collapsed="false" customWidth="true" hidden="false" outlineLevel="0" max="6" min="6" style="115" width="12.28"/>
    <col collapsed="false" customWidth="true" hidden="false" outlineLevel="0" max="7" min="7" style="115" width="6.7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3.41"/>
    <col collapsed="false" customWidth="true" hidden="false" outlineLevel="0" max="11" min="11" style="115" width="7.85"/>
    <col collapsed="false" customWidth="true" hidden="false" outlineLevel="0" max="12" min="12" style="115" width="19.99"/>
    <col collapsed="false" customWidth="false" hidden="false" outlineLevel="0" max="257" min="13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6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44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7" t="s">
        <v>41</v>
      </c>
      <c r="C12" s="127"/>
      <c r="D12" s="127" t="s">
        <v>42</v>
      </c>
      <c r="E12" s="127"/>
      <c r="F12" s="127" t="s">
        <v>43</v>
      </c>
      <c r="G12" s="127"/>
      <c r="H12" s="127" t="s">
        <v>44</v>
      </c>
      <c r="I12" s="127"/>
      <c r="J12" s="166" t="s">
        <v>137</v>
      </c>
      <c r="K12" s="166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1166225.13763175</v>
      </c>
      <c r="C15" s="167" t="n">
        <v>64.7895934397558</v>
      </c>
      <c r="D15" s="44" t="n">
        <v>30872236.2589448</v>
      </c>
      <c r="E15" s="167" t="n">
        <v>60.4010967499311</v>
      </c>
      <c r="F15" s="44" t="n">
        <v>23915545.3833195</v>
      </c>
      <c r="G15" s="167" t="n">
        <v>59.230273135028</v>
      </c>
      <c r="H15" s="44" t="n">
        <v>19955396.606138</v>
      </c>
      <c r="I15" s="167" t="n">
        <v>59.3370809671673</v>
      </c>
      <c r="J15" s="44" t="n">
        <v>75909403.3860341</v>
      </c>
      <c r="K15" s="168" t="n">
        <v>59.8089223618949</v>
      </c>
    </row>
    <row r="16" customFormat="false" ht="16.5" hidden="false" customHeight="true" outlineLevel="0" collapsed="false">
      <c r="A16" s="141" t="s">
        <v>84</v>
      </c>
      <c r="B16" s="44" t="n">
        <v>311251.045081127</v>
      </c>
      <c r="C16" s="167" t="n">
        <v>17.2915400447087</v>
      </c>
      <c r="D16" s="44" t="n">
        <v>9628231.17595761</v>
      </c>
      <c r="E16" s="167" t="n">
        <v>18.8374991015178</v>
      </c>
      <c r="F16" s="44" t="n">
        <v>8045618.9574176</v>
      </c>
      <c r="G16" s="167" t="n">
        <v>19.9261275772779</v>
      </c>
      <c r="H16" s="44" t="n">
        <v>5760226.86785747</v>
      </c>
      <c r="I16" s="167" t="n">
        <v>17.1279506387851</v>
      </c>
      <c r="J16" s="44" t="n">
        <v>23745328.0463138</v>
      </c>
      <c r="K16" s="168" t="n">
        <v>18.7089137607554</v>
      </c>
    </row>
    <row r="17" customFormat="false" ht="16.5" hidden="false" customHeight="true" outlineLevel="0" collapsed="false">
      <c r="A17" s="142" t="s">
        <v>85</v>
      </c>
      <c r="B17" s="19" t="n">
        <v>0</v>
      </c>
      <c r="C17" s="169" t="n">
        <v>0</v>
      </c>
      <c r="D17" s="19" t="n">
        <v>0</v>
      </c>
      <c r="E17" s="169" t="n">
        <v>0</v>
      </c>
      <c r="F17" s="19" t="n">
        <v>89854.5186712</v>
      </c>
      <c r="G17" s="169" t="n">
        <v>0.222537583735125</v>
      </c>
      <c r="H17" s="19" t="n">
        <v>0</v>
      </c>
      <c r="I17" s="169" t="n">
        <v>0</v>
      </c>
      <c r="J17" s="19" t="n">
        <v>89854.5186712</v>
      </c>
      <c r="K17" s="170" t="n">
        <v>0.0707962609552004</v>
      </c>
    </row>
    <row r="18" customFormat="false" ht="16.5" hidden="false" customHeight="true" outlineLevel="0" collapsed="false">
      <c r="A18" s="142" t="s">
        <v>66</v>
      </c>
      <c r="B18" s="19" t="n">
        <v>310555.355667827</v>
      </c>
      <c r="C18" s="169" t="n">
        <v>17.2528910456487</v>
      </c>
      <c r="D18" s="19" t="n">
        <v>9628231.17595761</v>
      </c>
      <c r="E18" s="169" t="n">
        <v>18.8374991015178</v>
      </c>
      <c r="F18" s="19" t="n">
        <v>7955764.4387464</v>
      </c>
      <c r="G18" s="169" t="n">
        <v>19.7035899935428</v>
      </c>
      <c r="H18" s="19" t="n">
        <v>5760226.86785747</v>
      </c>
      <c r="I18" s="169" t="n">
        <v>17.1279506387851</v>
      </c>
      <c r="J18" s="19" t="n">
        <v>23654777.8382293</v>
      </c>
      <c r="K18" s="170" t="n">
        <v>18.6375693669965</v>
      </c>
    </row>
    <row r="19" customFormat="false" ht="16.5" hidden="false" customHeight="true" outlineLevel="0" collapsed="false">
      <c r="A19" s="142" t="s">
        <v>67</v>
      </c>
      <c r="B19" s="19" t="n">
        <v>0</v>
      </c>
      <c r="C19" s="169" t="n">
        <v>0</v>
      </c>
      <c r="D19" s="19" t="n">
        <v>0</v>
      </c>
      <c r="E19" s="169" t="n">
        <v>0</v>
      </c>
      <c r="F19" s="19" t="n">
        <v>0</v>
      </c>
      <c r="G19" s="169" t="n">
        <v>0</v>
      </c>
      <c r="H19" s="19" t="n">
        <v>0</v>
      </c>
      <c r="I19" s="169" t="n">
        <v>0</v>
      </c>
      <c r="J19" s="19" t="n">
        <v>0</v>
      </c>
      <c r="K19" s="170" t="n">
        <v>0</v>
      </c>
    </row>
    <row r="20" customFormat="false" ht="16.5" hidden="false" customHeight="true" outlineLevel="0" collapsed="false">
      <c r="A20" s="142" t="s">
        <v>86</v>
      </c>
      <c r="B20" s="19" t="n">
        <v>695.6894133</v>
      </c>
      <c r="C20" s="169" t="n">
        <v>0.0386489990599754</v>
      </c>
      <c r="D20" s="19" t="n">
        <v>0</v>
      </c>
      <c r="E20" s="169" t="n">
        <v>0</v>
      </c>
      <c r="F20" s="19" t="n">
        <v>0</v>
      </c>
      <c r="G20" s="169" t="n">
        <v>0</v>
      </c>
      <c r="H20" s="19" t="n">
        <v>0</v>
      </c>
      <c r="I20" s="169" t="n">
        <v>0</v>
      </c>
      <c r="J20" s="19" t="n">
        <v>695.6894133</v>
      </c>
      <c r="K20" s="170" t="n">
        <v>0.000548132803737819</v>
      </c>
    </row>
    <row r="21" customFormat="false" ht="16.5" hidden="false" customHeight="true" outlineLevel="0" collapsed="false">
      <c r="A21" s="141" t="s">
        <v>87</v>
      </c>
      <c r="B21" s="44" t="n">
        <v>414243.248061717</v>
      </c>
      <c r="C21" s="167" t="n">
        <v>23.0132679883609</v>
      </c>
      <c r="D21" s="44" t="n">
        <v>9176818.78317302</v>
      </c>
      <c r="E21" s="167" t="n">
        <v>17.9543170935154</v>
      </c>
      <c r="F21" s="44" t="n">
        <v>5540266.39217754</v>
      </c>
      <c r="G21" s="167" t="n">
        <v>13.7212631528934</v>
      </c>
      <c r="H21" s="44" t="n">
        <v>7241594.45178489</v>
      </c>
      <c r="I21" s="167" t="n">
        <v>21.5327755593081</v>
      </c>
      <c r="J21" s="44" t="n">
        <v>22372922.8751972</v>
      </c>
      <c r="K21" s="168" t="n">
        <v>17.6275974722984</v>
      </c>
    </row>
    <row r="22" customFormat="false" ht="16.5" hidden="false" customHeight="true" outlineLevel="0" collapsed="false">
      <c r="A22" s="142" t="s">
        <v>88</v>
      </c>
      <c r="B22" s="19" t="n">
        <v>143188.202334968</v>
      </c>
      <c r="C22" s="169" t="n">
        <v>7.95481516844257</v>
      </c>
      <c r="D22" s="19" t="n">
        <v>5277600.2424649</v>
      </c>
      <c r="E22" s="169" t="n">
        <v>10.3255507692684</v>
      </c>
      <c r="F22" s="19" t="n">
        <v>2893352.84840943</v>
      </c>
      <c r="G22" s="169" t="n">
        <v>7.16580269195246</v>
      </c>
      <c r="H22" s="19" t="n">
        <v>4529914.68900191</v>
      </c>
      <c r="I22" s="169" t="n">
        <v>13.4696353062204</v>
      </c>
      <c r="J22" s="19" t="n">
        <v>12844055.9822112</v>
      </c>
      <c r="K22" s="170" t="n">
        <v>10.1198153691883</v>
      </c>
    </row>
    <row r="23" customFormat="false" ht="16.5" hidden="false" customHeight="true" outlineLevel="0" collapsed="false">
      <c r="A23" s="142" t="s">
        <v>89</v>
      </c>
      <c r="B23" s="19" t="n">
        <v>0</v>
      </c>
      <c r="C23" s="169" t="n">
        <v>0</v>
      </c>
      <c r="D23" s="19" t="n">
        <v>202459.748081811</v>
      </c>
      <c r="E23" s="169" t="n">
        <v>0.396109654295388</v>
      </c>
      <c r="F23" s="19" t="n">
        <v>61053.0154466025</v>
      </c>
      <c r="G23" s="169" t="n">
        <v>0.151206536278347</v>
      </c>
      <c r="H23" s="19" t="n">
        <v>69416.3609744433</v>
      </c>
      <c r="I23" s="169" t="n">
        <v>0.206408537644384</v>
      </c>
      <c r="J23" s="19" t="n">
        <v>332929.124502857</v>
      </c>
      <c r="K23" s="170" t="n">
        <v>0.262314433669604</v>
      </c>
    </row>
    <row r="24" customFormat="false" ht="16.5" hidden="false" customHeight="true" outlineLevel="0" collapsed="false">
      <c r="A24" s="142" t="s">
        <v>90</v>
      </c>
      <c r="B24" s="19" t="n">
        <v>0</v>
      </c>
      <c r="C24" s="169" t="n">
        <v>0</v>
      </c>
      <c r="D24" s="19" t="n">
        <v>49607.90702792</v>
      </c>
      <c r="E24" s="169" t="n">
        <v>0.0970571735336091</v>
      </c>
      <c r="F24" s="19" t="n">
        <v>0</v>
      </c>
      <c r="G24" s="169" t="n">
        <v>0</v>
      </c>
      <c r="H24" s="19" t="n">
        <v>104030.11842728</v>
      </c>
      <c r="I24" s="169" t="n">
        <v>0.309332040950007</v>
      </c>
      <c r="J24" s="19" t="n">
        <v>153638.0254552</v>
      </c>
      <c r="K24" s="170" t="n">
        <v>0.121051204809963</v>
      </c>
    </row>
    <row r="25" customFormat="false" ht="16.5" hidden="false" customHeight="true" outlineLevel="0" collapsed="false">
      <c r="A25" s="142" t="s">
        <v>69</v>
      </c>
      <c r="B25" s="19" t="n">
        <v>12127.9372207172</v>
      </c>
      <c r="C25" s="169" t="n">
        <v>0.673767093881031</v>
      </c>
      <c r="D25" s="19" t="n">
        <v>132083.907901231</v>
      </c>
      <c r="E25" s="169" t="n">
        <v>0.258420311160314</v>
      </c>
      <c r="F25" s="19" t="n">
        <v>110175.581690145</v>
      </c>
      <c r="G25" s="169" t="n">
        <v>0.272865606521749</v>
      </c>
      <c r="H25" s="19" t="n">
        <v>72460.4205446404</v>
      </c>
      <c r="I25" s="169" t="n">
        <v>0.215460004410527</v>
      </c>
      <c r="J25" s="19" t="n">
        <v>326847.847356734</v>
      </c>
      <c r="K25" s="170" t="n">
        <v>0.257523003142295</v>
      </c>
    </row>
    <row r="26" customFormat="false" ht="16.5" hidden="false" customHeight="true" outlineLevel="0" collapsed="false">
      <c r="A26" s="142" t="s">
        <v>91</v>
      </c>
      <c r="B26" s="19" t="n">
        <v>107587.848003608</v>
      </c>
      <c r="C26" s="169" t="n">
        <v>5.97703882919822</v>
      </c>
      <c r="D26" s="19" t="n">
        <v>1344781.12407879</v>
      </c>
      <c r="E26" s="169" t="n">
        <v>2.63104538659488</v>
      </c>
      <c r="F26" s="19" t="n">
        <v>1065813.17182162</v>
      </c>
      <c r="G26" s="169" t="n">
        <v>2.63963895725898</v>
      </c>
      <c r="H26" s="19" t="n">
        <v>746454.684218756</v>
      </c>
      <c r="I26" s="169" t="n">
        <v>2.21957212427368</v>
      </c>
      <c r="J26" s="19" t="n">
        <v>3264636.82812277</v>
      </c>
      <c r="K26" s="170" t="n">
        <v>2.57220320386422</v>
      </c>
    </row>
    <row r="27" customFormat="false" ht="16.5" hidden="false" customHeight="true" outlineLevel="0" collapsed="false">
      <c r="A27" s="142" t="s">
        <v>92</v>
      </c>
      <c r="B27" s="19" t="n">
        <v>99884.2553698189</v>
      </c>
      <c r="C27" s="169" t="n">
        <v>5.54906603161109</v>
      </c>
      <c r="D27" s="19" t="n">
        <v>1656605.2293111</v>
      </c>
      <c r="E27" s="169" t="n">
        <v>3.24112487002201</v>
      </c>
      <c r="F27" s="19" t="n">
        <v>1053136.29302836</v>
      </c>
      <c r="G27" s="169" t="n">
        <v>2.60824285144621</v>
      </c>
      <c r="H27" s="19" t="n">
        <v>1114635.24593665</v>
      </c>
      <c r="I27" s="169" t="n">
        <v>3.31435165847106</v>
      </c>
      <c r="J27" s="19" t="n">
        <v>3924261.02364592</v>
      </c>
      <c r="K27" s="170" t="n">
        <v>3.09192026839498</v>
      </c>
    </row>
    <row r="28" customFormat="false" ht="16.5" hidden="false" customHeight="true" outlineLevel="0" collapsed="false">
      <c r="A28" s="142" t="s">
        <v>93</v>
      </c>
      <c r="B28" s="19" t="n">
        <v>0</v>
      </c>
      <c r="C28" s="169" t="n">
        <v>0</v>
      </c>
      <c r="D28" s="19" t="n">
        <v>0</v>
      </c>
      <c r="E28" s="169" t="n">
        <v>0</v>
      </c>
      <c r="F28" s="19" t="n">
        <v>0</v>
      </c>
      <c r="G28" s="169" t="n">
        <v>0</v>
      </c>
      <c r="H28" s="19" t="n">
        <v>0</v>
      </c>
      <c r="I28" s="169" t="n">
        <v>0</v>
      </c>
      <c r="J28" s="19" t="n">
        <v>0</v>
      </c>
      <c r="K28" s="170" t="n">
        <v>0</v>
      </c>
    </row>
    <row r="29" customFormat="false" ht="16.5" hidden="false" customHeight="true" outlineLevel="0" collapsed="false">
      <c r="A29" s="142" t="s">
        <v>94</v>
      </c>
      <c r="B29" s="19" t="n">
        <v>0</v>
      </c>
      <c r="C29" s="169" t="n">
        <v>0</v>
      </c>
      <c r="D29" s="19" t="n">
        <v>0</v>
      </c>
      <c r="E29" s="169" t="n">
        <v>0</v>
      </c>
      <c r="F29" s="19" t="n">
        <v>0</v>
      </c>
      <c r="G29" s="169" t="n">
        <v>0</v>
      </c>
      <c r="H29" s="19" t="n">
        <v>0</v>
      </c>
      <c r="I29" s="169" t="n">
        <v>0</v>
      </c>
      <c r="J29" s="19" t="n">
        <v>0</v>
      </c>
      <c r="K29" s="170" t="n">
        <v>0</v>
      </c>
    </row>
    <row r="30" customFormat="false" ht="16.5" hidden="false" customHeight="true" outlineLevel="0" collapsed="false">
      <c r="A30" s="147" t="s">
        <v>95</v>
      </c>
      <c r="B30" s="19" t="n">
        <v>51455.0051326042</v>
      </c>
      <c r="C30" s="169" t="n">
        <v>2.85858086522797</v>
      </c>
      <c r="D30" s="19" t="n">
        <v>513680.624307271</v>
      </c>
      <c r="E30" s="169" t="n">
        <v>1.00500892864082</v>
      </c>
      <c r="F30" s="19" t="n">
        <v>356735.481781385</v>
      </c>
      <c r="G30" s="169" t="n">
        <v>0.883506509435682</v>
      </c>
      <c r="H30" s="19" t="n">
        <v>604682.932681205</v>
      </c>
      <c r="I30" s="169" t="n">
        <v>1.79801588733809</v>
      </c>
      <c r="J30" s="19" t="n">
        <v>1526554.04390247</v>
      </c>
      <c r="K30" s="170" t="n">
        <v>1.20276998922899</v>
      </c>
    </row>
    <row r="31" customFormat="false" ht="16.5" hidden="false" customHeight="true" outlineLevel="0" collapsed="false">
      <c r="A31" s="142" t="s">
        <v>96</v>
      </c>
      <c r="B31" s="19" t="n">
        <v>0</v>
      </c>
      <c r="C31" s="169" t="n">
        <v>0</v>
      </c>
      <c r="D31" s="19" t="n">
        <v>0</v>
      </c>
      <c r="E31" s="169" t="n">
        <v>0</v>
      </c>
      <c r="F31" s="19" t="n">
        <v>0</v>
      </c>
      <c r="G31" s="169" t="n">
        <v>0</v>
      </c>
      <c r="H31" s="19" t="n">
        <v>0</v>
      </c>
      <c r="I31" s="169" t="n">
        <v>0</v>
      </c>
      <c r="J31" s="19" t="n">
        <v>0</v>
      </c>
      <c r="K31" s="170" t="n">
        <v>0</v>
      </c>
    </row>
    <row r="32" customFormat="false" ht="16.5" hidden="false" customHeight="true" outlineLevel="0" collapsed="false">
      <c r="A32" s="141" t="s">
        <v>97</v>
      </c>
      <c r="B32" s="44" t="n">
        <v>345634.888960798</v>
      </c>
      <c r="C32" s="167" t="n">
        <v>19.2017331917915</v>
      </c>
      <c r="D32" s="44" t="n">
        <v>6795865.89115953</v>
      </c>
      <c r="E32" s="167" t="n">
        <v>13.2960161923014</v>
      </c>
      <c r="F32" s="44" t="n">
        <v>6051546.75464328</v>
      </c>
      <c r="G32" s="167" t="n">
        <v>14.9875221920263</v>
      </c>
      <c r="H32" s="44" t="n">
        <v>4202094.69936962</v>
      </c>
      <c r="I32" s="167" t="n">
        <v>12.4948673448818</v>
      </c>
      <c r="J32" s="44" t="n">
        <v>17395142.2341332</v>
      </c>
      <c r="K32" s="168" t="n">
        <v>13.7056104375444</v>
      </c>
    </row>
    <row r="33" customFormat="false" ht="16.5" hidden="false" customHeight="true" outlineLevel="0" collapsed="false">
      <c r="A33" s="142" t="s">
        <v>98</v>
      </c>
      <c r="B33" s="19" t="n">
        <v>0</v>
      </c>
      <c r="C33" s="169" t="n">
        <v>0</v>
      </c>
      <c r="D33" s="19" t="n">
        <v>0</v>
      </c>
      <c r="E33" s="169" t="n">
        <v>0</v>
      </c>
      <c r="F33" s="19" t="n">
        <v>0</v>
      </c>
      <c r="G33" s="169" t="n">
        <v>0</v>
      </c>
      <c r="H33" s="19" t="n">
        <v>0</v>
      </c>
      <c r="I33" s="169" t="n">
        <v>0</v>
      </c>
      <c r="J33" s="19" t="n">
        <v>0</v>
      </c>
      <c r="K33" s="170" t="n">
        <v>0</v>
      </c>
    </row>
    <row r="34" customFormat="false" ht="16.5" hidden="false" customHeight="true" outlineLevel="0" collapsed="false">
      <c r="A34" s="142" t="s">
        <v>99</v>
      </c>
      <c r="B34" s="19" t="n">
        <v>0</v>
      </c>
      <c r="C34" s="169" t="n">
        <v>0</v>
      </c>
      <c r="D34" s="19" t="n">
        <v>20941.4354558217</v>
      </c>
      <c r="E34" s="169" t="n">
        <v>0.0409716244213777</v>
      </c>
      <c r="F34" s="19" t="n">
        <v>41882.8709116434</v>
      </c>
      <c r="G34" s="169" t="n">
        <v>0.10372892794266</v>
      </c>
      <c r="H34" s="19" t="n">
        <v>62824.3063674651</v>
      </c>
      <c r="I34" s="169" t="n">
        <v>0.186807159346849</v>
      </c>
      <c r="J34" s="19" t="n">
        <v>125648.61273493</v>
      </c>
      <c r="K34" s="170" t="n">
        <v>0.0989983821335875</v>
      </c>
    </row>
    <row r="35" customFormat="false" ht="16.5" hidden="false" customHeight="true" outlineLevel="0" collapsed="false">
      <c r="A35" s="142" t="s">
        <v>100</v>
      </c>
      <c r="B35" s="19" t="n">
        <v>0</v>
      </c>
      <c r="C35" s="169" t="n">
        <v>0</v>
      </c>
      <c r="D35" s="19" t="n">
        <v>672414.074755395</v>
      </c>
      <c r="E35" s="169" t="n">
        <v>1.31556869559615</v>
      </c>
      <c r="F35" s="19" t="n">
        <v>57756.096881026</v>
      </c>
      <c r="G35" s="169" t="n">
        <v>0.143041245292374</v>
      </c>
      <c r="H35" s="19" t="n">
        <v>296177.28287598</v>
      </c>
      <c r="I35" s="169" t="n">
        <v>0.880678833977271</v>
      </c>
      <c r="J35" s="19" t="n">
        <v>1026347.4545124</v>
      </c>
      <c r="K35" s="170" t="n">
        <v>0.808657853771965</v>
      </c>
    </row>
    <row r="36" customFormat="false" ht="16.5" hidden="false" customHeight="true" outlineLevel="0" collapsed="false">
      <c r="A36" s="142" t="s">
        <v>72</v>
      </c>
      <c r="B36" s="19" t="n">
        <v>258134.024729751</v>
      </c>
      <c r="C36" s="169" t="n">
        <v>14.3406259868233</v>
      </c>
      <c r="D36" s="19" t="n">
        <v>2492769.95839849</v>
      </c>
      <c r="E36" s="169" t="n">
        <v>4.87706942152352</v>
      </c>
      <c r="F36" s="19" t="n">
        <v>2696628.77413271</v>
      </c>
      <c r="G36" s="169" t="n">
        <v>6.6785873487568</v>
      </c>
      <c r="H36" s="19" t="n">
        <v>1660459.78669547</v>
      </c>
      <c r="I36" s="169" t="n">
        <v>4.93735297526328</v>
      </c>
      <c r="J36" s="19" t="n">
        <v>7107992.54395643</v>
      </c>
      <c r="K36" s="170" t="n">
        <v>5.60037828315527</v>
      </c>
      <c r="L36" s="171"/>
    </row>
    <row r="37" customFormat="false" ht="16.5" hidden="false" customHeight="true" outlineLevel="0" collapsed="false">
      <c r="A37" s="142" t="s">
        <v>101</v>
      </c>
      <c r="B37" s="19" t="n">
        <v>261.65521542</v>
      </c>
      <c r="C37" s="169" t="n">
        <v>0.0145362456025249</v>
      </c>
      <c r="D37" s="19" t="n">
        <v>160963.555034734</v>
      </c>
      <c r="E37" s="169" t="n">
        <v>0.314922935265141</v>
      </c>
      <c r="F37" s="19" t="n">
        <v>108899.540610337</v>
      </c>
      <c r="G37" s="169" t="n">
        <v>0.269705308043201</v>
      </c>
      <c r="H37" s="19" t="n">
        <v>96353.100258746</v>
      </c>
      <c r="I37" s="169" t="n">
        <v>0.286504539315056</v>
      </c>
      <c r="J37" s="19" t="n">
        <v>366477.851119237</v>
      </c>
      <c r="K37" s="170" t="n">
        <v>0.288747432692603</v>
      </c>
    </row>
    <row r="38" customFormat="false" ht="16.5" hidden="false" customHeight="true" outlineLevel="0" collapsed="false">
      <c r="A38" s="142" t="s">
        <v>102</v>
      </c>
      <c r="B38" s="19" t="n">
        <v>0</v>
      </c>
      <c r="C38" s="169" t="n">
        <v>0</v>
      </c>
      <c r="D38" s="19" t="n">
        <v>0</v>
      </c>
      <c r="E38" s="169" t="n">
        <v>0</v>
      </c>
      <c r="F38" s="19" t="n">
        <v>0</v>
      </c>
      <c r="G38" s="169" t="n">
        <v>0</v>
      </c>
      <c r="H38" s="19" t="n">
        <v>0</v>
      </c>
      <c r="I38" s="169" t="n">
        <v>0</v>
      </c>
      <c r="J38" s="19" t="n">
        <v>0</v>
      </c>
      <c r="K38" s="170" t="n">
        <v>0</v>
      </c>
    </row>
    <row r="39" customFormat="false" ht="16.5" hidden="false" customHeight="true" outlineLevel="0" collapsed="false">
      <c r="A39" s="147" t="s">
        <v>95</v>
      </c>
      <c r="B39" s="19" t="n">
        <v>87239.2090156268</v>
      </c>
      <c r="C39" s="169" t="n">
        <v>4.84657095936573</v>
      </c>
      <c r="D39" s="19" t="n">
        <v>3448776.86751509</v>
      </c>
      <c r="E39" s="169" t="n">
        <v>6.7474835154952</v>
      </c>
      <c r="F39" s="19" t="n">
        <v>3146379.47210756</v>
      </c>
      <c r="G39" s="169" t="n">
        <v>7.7924593619913</v>
      </c>
      <c r="H39" s="19" t="n">
        <v>2079879.37482381</v>
      </c>
      <c r="I39" s="169" t="n">
        <v>6.18449100770571</v>
      </c>
      <c r="J39" s="19" t="n">
        <v>8762274.92346208</v>
      </c>
      <c r="K39" s="170" t="n">
        <v>6.90378526552008</v>
      </c>
    </row>
    <row r="40" customFormat="false" ht="16.5" hidden="false" customHeight="true" outlineLevel="0" collapsed="false">
      <c r="A40" s="142" t="s">
        <v>103</v>
      </c>
      <c r="B40" s="19" t="n">
        <v>0</v>
      </c>
      <c r="C40" s="169" t="n">
        <v>0</v>
      </c>
      <c r="D40" s="19" t="n">
        <v>0</v>
      </c>
      <c r="E40" s="169" t="n">
        <v>0</v>
      </c>
      <c r="F40" s="19" t="n">
        <v>0</v>
      </c>
      <c r="G40" s="169" t="n">
        <v>0</v>
      </c>
      <c r="H40" s="19" t="n">
        <v>0</v>
      </c>
      <c r="I40" s="169" t="n">
        <v>0</v>
      </c>
      <c r="J40" s="19" t="n">
        <v>0</v>
      </c>
      <c r="K40" s="170" t="n">
        <v>0</v>
      </c>
    </row>
    <row r="41" customFormat="false" ht="16.5" hidden="false" customHeight="true" outlineLevel="0" collapsed="false">
      <c r="A41" s="142" t="s">
        <v>104</v>
      </c>
      <c r="B41" s="19" t="n">
        <v>0</v>
      </c>
      <c r="C41" s="169" t="n">
        <v>0</v>
      </c>
      <c r="D41" s="19" t="n">
        <v>0</v>
      </c>
      <c r="E41" s="169" t="n">
        <v>0</v>
      </c>
      <c r="F41" s="19" t="n">
        <v>0</v>
      </c>
      <c r="G41" s="169" t="n">
        <v>0</v>
      </c>
      <c r="H41" s="19" t="n">
        <v>0</v>
      </c>
      <c r="I41" s="169" t="n">
        <v>0</v>
      </c>
      <c r="J41" s="19" t="n">
        <v>0</v>
      </c>
      <c r="K41" s="170" t="n">
        <v>0</v>
      </c>
    </row>
    <row r="42" customFormat="false" ht="16.5" hidden="false" customHeight="true" outlineLevel="0" collapsed="false">
      <c r="A42" s="142" t="s">
        <v>105</v>
      </c>
      <c r="B42" s="19" t="n">
        <v>0</v>
      </c>
      <c r="C42" s="169" t="n">
        <v>0</v>
      </c>
      <c r="D42" s="19" t="n">
        <v>0</v>
      </c>
      <c r="E42" s="169" t="n">
        <v>0</v>
      </c>
      <c r="F42" s="19" t="n">
        <v>0</v>
      </c>
      <c r="G42" s="169" t="n">
        <v>0</v>
      </c>
      <c r="H42" s="19" t="n">
        <v>6400.84834815</v>
      </c>
      <c r="I42" s="169" t="n">
        <v>0.0190328292736568</v>
      </c>
      <c r="J42" s="19" t="n">
        <v>6400.84834815</v>
      </c>
      <c r="K42" s="170" t="n">
        <v>0.00504322027085251</v>
      </c>
    </row>
    <row r="43" customFormat="false" ht="16.5" hidden="false" customHeight="true" outlineLevel="0" collapsed="false">
      <c r="A43" s="141" t="s">
        <v>106</v>
      </c>
      <c r="B43" s="44" t="n">
        <v>7069.463331</v>
      </c>
      <c r="C43" s="167" t="n">
        <v>0.392743768139715</v>
      </c>
      <c r="D43" s="44" t="n">
        <v>2711947.96351084</v>
      </c>
      <c r="E43" s="167" t="n">
        <v>5.30588811095072</v>
      </c>
      <c r="F43" s="44" t="n">
        <v>1843295.07926253</v>
      </c>
      <c r="G43" s="167" t="n">
        <v>4.56518424578027</v>
      </c>
      <c r="H43" s="44" t="n">
        <v>1067896.77083944</v>
      </c>
      <c r="I43" s="167" t="n">
        <v>3.17537548396237</v>
      </c>
      <c r="J43" s="44" t="n">
        <v>5630209.27694382</v>
      </c>
      <c r="K43" s="168" t="n">
        <v>4.43603472699546</v>
      </c>
    </row>
    <row r="44" customFormat="false" ht="16.5" hidden="false" customHeight="true" outlineLevel="0" collapsed="false">
      <c r="A44" s="142" t="s">
        <v>107</v>
      </c>
      <c r="B44" s="19" t="n">
        <v>6098.208618</v>
      </c>
      <c r="C44" s="169" t="n">
        <v>0.338785749270818</v>
      </c>
      <c r="D44" s="19" t="n">
        <v>2628437.63650949</v>
      </c>
      <c r="E44" s="169" t="n">
        <v>5.14250132877793</v>
      </c>
      <c r="F44" s="19" t="n">
        <v>1647106.89955225</v>
      </c>
      <c r="G44" s="169" t="n">
        <v>4.07929612222492</v>
      </c>
      <c r="H44" s="19" t="n">
        <v>996213.540482211</v>
      </c>
      <c r="I44" s="169" t="n">
        <v>2.96222644324689</v>
      </c>
      <c r="J44" s="19" t="n">
        <v>5277856.28516195</v>
      </c>
      <c r="K44" s="170" t="n">
        <v>4.15841625300623</v>
      </c>
    </row>
    <row r="45" customFormat="false" ht="16.5" hidden="false" customHeight="true" outlineLevel="0" collapsed="false">
      <c r="A45" s="142" t="s">
        <v>108</v>
      </c>
      <c r="B45" s="19" t="n">
        <v>0</v>
      </c>
      <c r="C45" s="169" t="n">
        <v>0</v>
      </c>
      <c r="D45" s="19" t="n">
        <v>0</v>
      </c>
      <c r="E45" s="169" t="n">
        <v>0</v>
      </c>
      <c r="F45" s="19" t="n">
        <v>0</v>
      </c>
      <c r="G45" s="169" t="n">
        <v>0</v>
      </c>
      <c r="H45" s="19" t="n">
        <v>0</v>
      </c>
      <c r="I45" s="169" t="n">
        <v>0</v>
      </c>
      <c r="J45" s="19" t="n">
        <v>0</v>
      </c>
      <c r="K45" s="170" t="n">
        <v>0</v>
      </c>
    </row>
    <row r="46" customFormat="false" ht="16.5" hidden="false" customHeight="true" outlineLevel="0" collapsed="false">
      <c r="A46" s="142" t="s">
        <v>109</v>
      </c>
      <c r="B46" s="19" t="n">
        <v>971.254713</v>
      </c>
      <c r="C46" s="169" t="n">
        <v>0.0539580188688976</v>
      </c>
      <c r="D46" s="19" t="n">
        <v>83510.3270013565</v>
      </c>
      <c r="E46" s="169" t="n">
        <v>0.163386782172796</v>
      </c>
      <c r="F46" s="19" t="n">
        <v>196188.179710281</v>
      </c>
      <c r="G46" s="169" t="n">
        <v>0.48588812355535</v>
      </c>
      <c r="H46" s="19" t="n">
        <v>71683.2303572326</v>
      </c>
      <c r="I46" s="169" t="n">
        <v>0.213149040715478</v>
      </c>
      <c r="J46" s="19" t="n">
        <v>352352.99178187</v>
      </c>
      <c r="K46" s="170" t="n">
        <v>0.277618473989225</v>
      </c>
    </row>
    <row r="47" customFormat="false" ht="16.5" hidden="false" customHeight="true" outlineLevel="0" collapsed="false">
      <c r="A47" s="141" t="s">
        <v>110</v>
      </c>
      <c r="B47" s="44" t="n">
        <v>88026.4921971089</v>
      </c>
      <c r="C47" s="167" t="n">
        <v>4.89030844675497</v>
      </c>
      <c r="D47" s="44" t="n">
        <v>2559372.4451438</v>
      </c>
      <c r="E47" s="167" t="n">
        <v>5.00737625164579</v>
      </c>
      <c r="F47" s="44" t="n">
        <v>2434818.19981854</v>
      </c>
      <c r="G47" s="167" t="n">
        <v>6.0301759670501</v>
      </c>
      <c r="H47" s="44" t="n">
        <v>1683583.81628661</v>
      </c>
      <c r="I47" s="167" t="n">
        <v>5.00611194022992</v>
      </c>
      <c r="J47" s="44" t="n">
        <v>6765800.95344605</v>
      </c>
      <c r="K47" s="168" t="n">
        <v>5.33076596430132</v>
      </c>
    </row>
    <row r="48" customFormat="false" ht="16.5" hidden="false" customHeight="true" outlineLevel="0" collapsed="false">
      <c r="A48" s="142" t="s">
        <v>111</v>
      </c>
      <c r="B48" s="19" t="n">
        <v>88026.4921971089</v>
      </c>
      <c r="C48" s="169" t="n">
        <v>4.89030844675497</v>
      </c>
      <c r="D48" s="19" t="n">
        <v>1836416.74478812</v>
      </c>
      <c r="E48" s="169" t="n">
        <v>3.59292357523996</v>
      </c>
      <c r="F48" s="19" t="n">
        <v>1904523.9660607</v>
      </c>
      <c r="G48" s="169" t="n">
        <v>4.71682635264764</v>
      </c>
      <c r="H48" s="19" t="n">
        <v>1228440.95136335</v>
      </c>
      <c r="I48" s="169" t="n">
        <v>3.65275126488894</v>
      </c>
      <c r="J48" s="19" t="n">
        <v>5057408.15440927</v>
      </c>
      <c r="K48" s="170" t="n">
        <v>3.98472545122294</v>
      </c>
    </row>
    <row r="49" customFormat="false" ht="16.5" hidden="false" customHeight="true" outlineLevel="0" collapsed="false">
      <c r="A49" s="142" t="s">
        <v>112</v>
      </c>
      <c r="B49" s="19" t="n">
        <v>0</v>
      </c>
      <c r="C49" s="169" t="n">
        <v>0</v>
      </c>
      <c r="D49" s="19" t="n">
        <v>722955.70035568</v>
      </c>
      <c r="E49" s="169" t="n">
        <v>1.41445267640583</v>
      </c>
      <c r="F49" s="19" t="n">
        <v>530294.23375784</v>
      </c>
      <c r="G49" s="169" t="n">
        <v>1.31334961440246</v>
      </c>
      <c r="H49" s="19" t="n">
        <v>455142.86492326</v>
      </c>
      <c r="I49" s="169" t="n">
        <v>1.35336067534098</v>
      </c>
      <c r="J49" s="19" t="n">
        <v>1708392.79903678</v>
      </c>
      <c r="K49" s="170" t="n">
        <v>1.34604051307838</v>
      </c>
    </row>
    <row r="50" customFormat="false" ht="9" hidden="false" customHeight="true" outlineLevel="0" collapsed="false">
      <c r="A50" s="148"/>
      <c r="B50" s="19"/>
      <c r="C50" s="169"/>
      <c r="D50" s="19"/>
      <c r="E50" s="169"/>
      <c r="F50" s="19"/>
      <c r="G50" s="169"/>
      <c r="H50" s="19"/>
      <c r="I50" s="169"/>
      <c r="J50" s="19"/>
      <c r="K50" s="170"/>
    </row>
    <row r="51" customFormat="false" ht="16.5" hidden="false" customHeight="true" outlineLevel="0" collapsed="false">
      <c r="A51" s="136" t="s">
        <v>113</v>
      </c>
      <c r="B51" s="44" t="n">
        <v>733332.131642036</v>
      </c>
      <c r="C51" s="167" t="n">
        <v>40.7402388546349</v>
      </c>
      <c r="D51" s="44" t="n">
        <v>20348948.1455342</v>
      </c>
      <c r="E51" s="167" t="n">
        <v>39.812431318176</v>
      </c>
      <c r="F51" s="44" t="n">
        <v>16443109.173307</v>
      </c>
      <c r="G51" s="167" t="n">
        <v>40.7237147183501</v>
      </c>
      <c r="H51" s="44" t="n">
        <v>13863376.7218926</v>
      </c>
      <c r="I51" s="167" t="n">
        <v>41.2225486298908</v>
      </c>
      <c r="J51" s="44" t="n">
        <v>51388766.1723758</v>
      </c>
      <c r="K51" s="168" t="n">
        <v>40.489143494476</v>
      </c>
    </row>
    <row r="52" customFormat="false" ht="16.5" hidden="false" customHeight="true" outlineLevel="0" collapsed="false">
      <c r="A52" s="141" t="s">
        <v>84</v>
      </c>
      <c r="B52" s="44" t="n">
        <v>0</v>
      </c>
      <c r="C52" s="167" t="n">
        <v>0</v>
      </c>
      <c r="D52" s="44" t="n">
        <v>197.1954175339</v>
      </c>
      <c r="E52" s="167" t="n">
        <v>0.000385810065497188</v>
      </c>
      <c r="F52" s="44" t="n">
        <v>132574.948124143</v>
      </c>
      <c r="G52" s="167" t="n">
        <v>0.328340845353754</v>
      </c>
      <c r="H52" s="44" t="n">
        <v>230102.403351069</v>
      </c>
      <c r="I52" s="167" t="n">
        <v>0.684206142722439</v>
      </c>
      <c r="J52" s="44" t="n">
        <v>362874.546892746</v>
      </c>
      <c r="K52" s="168" t="n">
        <v>0.285908393876391</v>
      </c>
    </row>
    <row r="53" customFormat="false" ht="16.5" hidden="false" customHeight="true" outlineLevel="0" collapsed="false">
      <c r="A53" s="142" t="s">
        <v>114</v>
      </c>
      <c r="B53" s="19" t="n">
        <v>0</v>
      </c>
      <c r="C53" s="169" t="n">
        <v>0</v>
      </c>
      <c r="D53" s="19" t="n">
        <v>197.1954175339</v>
      </c>
      <c r="E53" s="169" t="n">
        <v>0.000385810065497188</v>
      </c>
      <c r="F53" s="19" t="n">
        <v>132574.948124143</v>
      </c>
      <c r="G53" s="169" t="n">
        <v>0.328340845353754</v>
      </c>
      <c r="H53" s="19" t="n">
        <v>230102.403351069</v>
      </c>
      <c r="I53" s="169" t="n">
        <v>0.684206142722439</v>
      </c>
      <c r="J53" s="19" t="n">
        <v>362874.546892746</v>
      </c>
      <c r="K53" s="170" t="n">
        <v>0.285908393876391</v>
      </c>
    </row>
    <row r="54" customFormat="false" ht="16.5" hidden="false" customHeight="true" outlineLevel="0" collapsed="false">
      <c r="A54" s="141" t="s">
        <v>87</v>
      </c>
      <c r="B54" s="44" t="n">
        <v>4747.1144531568</v>
      </c>
      <c r="C54" s="167" t="n">
        <v>0.263725764012073</v>
      </c>
      <c r="D54" s="44" t="n">
        <v>425593.124394555</v>
      </c>
      <c r="E54" s="167" t="n">
        <v>0.832666971937057</v>
      </c>
      <c r="F54" s="44" t="n">
        <v>489809.530568946</v>
      </c>
      <c r="G54" s="167" t="n">
        <v>1.2130834490596</v>
      </c>
      <c r="H54" s="44" t="n">
        <v>559911.457288403</v>
      </c>
      <c r="I54" s="172" t="n">
        <v>1.66488855778228</v>
      </c>
      <c r="J54" s="44" t="n">
        <v>1480061.22670506</v>
      </c>
      <c r="K54" s="168" t="n">
        <v>1.16613835770365</v>
      </c>
    </row>
    <row r="55" customFormat="false" ht="16.5" hidden="false" customHeight="true" outlineLevel="0" collapsed="false">
      <c r="A55" s="149" t="s">
        <v>115</v>
      </c>
      <c r="B55" s="19" t="n">
        <v>0</v>
      </c>
      <c r="C55" s="169" t="n">
        <v>0</v>
      </c>
      <c r="D55" s="19" t="n">
        <v>205518.429258015</v>
      </c>
      <c r="E55" s="169" t="n">
        <v>0.402093921068337</v>
      </c>
      <c r="F55" s="19" t="n">
        <v>322796.562445289</v>
      </c>
      <c r="G55" s="169" t="n">
        <v>0.799451915239111</v>
      </c>
      <c r="H55" s="19" t="n">
        <v>214475.811239824</v>
      </c>
      <c r="I55" s="173" t="n">
        <v>0.637740698830404</v>
      </c>
      <c r="J55" s="19" t="n">
        <v>742790.802943128</v>
      </c>
      <c r="K55" s="170" t="n">
        <v>0.585243928718964</v>
      </c>
    </row>
    <row r="56" customFormat="false" ht="16.5" hidden="false" customHeight="true" outlineLevel="0" collapsed="false">
      <c r="A56" s="142" t="s">
        <v>116</v>
      </c>
      <c r="B56" s="19" t="n">
        <v>0</v>
      </c>
      <c r="C56" s="169" t="n">
        <v>0</v>
      </c>
      <c r="D56" s="19" t="n">
        <v>0</v>
      </c>
      <c r="E56" s="169" t="n">
        <v>0</v>
      </c>
      <c r="F56" s="19" t="n">
        <v>0</v>
      </c>
      <c r="G56" s="169" t="n">
        <v>0</v>
      </c>
      <c r="H56" s="19" t="n">
        <v>0</v>
      </c>
      <c r="I56" s="169" t="n">
        <v>0</v>
      </c>
      <c r="J56" s="19" t="n">
        <v>0</v>
      </c>
      <c r="K56" s="170" t="n">
        <v>0</v>
      </c>
    </row>
    <row r="57" customFormat="false" ht="16.5" hidden="false" customHeight="true" outlineLevel="0" collapsed="false">
      <c r="A57" s="142" t="s">
        <v>117</v>
      </c>
      <c r="B57" s="19" t="n">
        <v>0</v>
      </c>
      <c r="C57" s="169" t="n">
        <v>0</v>
      </c>
      <c r="D57" s="19" t="n">
        <v>38642.193274</v>
      </c>
      <c r="E57" s="169" t="n">
        <v>0.075602908548491</v>
      </c>
      <c r="F57" s="19" t="n">
        <v>38642.193274</v>
      </c>
      <c r="G57" s="169" t="n">
        <v>0.0957029256690896</v>
      </c>
      <c r="H57" s="19" t="n">
        <v>48563.837493</v>
      </c>
      <c r="I57" s="169" t="n">
        <v>0.144403862988729</v>
      </c>
      <c r="J57" s="19" t="n">
        <v>125848.224041</v>
      </c>
      <c r="K57" s="170" t="n">
        <v>0.0991556556277101</v>
      </c>
    </row>
    <row r="58" customFormat="false" ht="16.5" hidden="false" customHeight="true" outlineLevel="0" collapsed="false">
      <c r="A58" s="142" t="s">
        <v>118</v>
      </c>
      <c r="B58" s="19" t="n">
        <v>4747.1144531568</v>
      </c>
      <c r="C58" s="169" t="n">
        <v>0.263725764012073</v>
      </c>
      <c r="D58" s="19" t="n">
        <v>181432.501862541</v>
      </c>
      <c r="E58" s="169" t="n">
        <v>0.354970142320229</v>
      </c>
      <c r="F58" s="19" t="n">
        <v>128256.493687657</v>
      </c>
      <c r="G58" s="169" t="n">
        <v>0.317645574487271</v>
      </c>
      <c r="H58" s="19" t="n">
        <v>192686.575896368</v>
      </c>
      <c r="I58" s="173" t="n">
        <v>0.572950725105221</v>
      </c>
      <c r="J58" s="19" t="n">
        <v>507122.685899723</v>
      </c>
      <c r="K58" s="170" t="n">
        <v>0.399561319098872</v>
      </c>
    </row>
    <row r="59" customFormat="false" ht="16.5" hidden="false" customHeight="true" outlineLevel="0" collapsed="false">
      <c r="A59" s="147" t="s">
        <v>95</v>
      </c>
      <c r="B59" s="19" t="n">
        <v>0</v>
      </c>
      <c r="C59" s="169" t="n">
        <v>0</v>
      </c>
      <c r="D59" s="19" t="n">
        <v>0</v>
      </c>
      <c r="E59" s="169" t="n">
        <v>0</v>
      </c>
      <c r="F59" s="19" t="n">
        <v>114.281162</v>
      </c>
      <c r="G59" s="169" t="n">
        <v>0.000283033664127498</v>
      </c>
      <c r="H59" s="19" t="n">
        <v>104185.23265921</v>
      </c>
      <c r="I59" s="169" t="n">
        <v>0.309793270857929</v>
      </c>
      <c r="J59" s="19" t="n">
        <v>104299.51382121</v>
      </c>
      <c r="K59" s="170" t="n">
        <v>0.0821774542581087</v>
      </c>
    </row>
    <row r="60" customFormat="false" ht="16.5" hidden="false" customHeight="true" outlineLevel="0" collapsed="false">
      <c r="A60" s="141" t="s">
        <v>119</v>
      </c>
      <c r="B60" s="44" t="n">
        <v>2732.6518887117</v>
      </c>
      <c r="C60" s="167" t="n">
        <v>0.151812372387669</v>
      </c>
      <c r="D60" s="44" t="n">
        <v>525699.387937976</v>
      </c>
      <c r="E60" s="167" t="n">
        <v>1.02852347092353</v>
      </c>
      <c r="F60" s="44" t="n">
        <v>231194.600208273</v>
      </c>
      <c r="G60" s="167" t="n">
        <v>0.57258653725834</v>
      </c>
      <c r="H60" s="44" t="n">
        <v>82782.8583653676</v>
      </c>
      <c r="I60" s="167" t="n">
        <v>0.24615362282544</v>
      </c>
      <c r="J60" s="44" t="n">
        <v>842409.498400327</v>
      </c>
      <c r="K60" s="168" t="n">
        <v>0.663733372142636</v>
      </c>
    </row>
    <row r="61" customFormat="false" ht="16.5" hidden="false" customHeight="true" outlineLevel="0" collapsed="false">
      <c r="A61" s="147" t="s">
        <v>120</v>
      </c>
      <c r="B61" s="19" t="n">
        <v>2732.6518887117</v>
      </c>
      <c r="C61" s="169" t="n">
        <v>0.151812372387669</v>
      </c>
      <c r="D61" s="19" t="n">
        <v>476215.582814003</v>
      </c>
      <c r="E61" s="169" t="n">
        <v>0.931709101022427</v>
      </c>
      <c r="F61" s="19" t="n">
        <v>231194.600208273</v>
      </c>
      <c r="G61" s="169" t="n">
        <v>0.57258653725834</v>
      </c>
      <c r="H61" s="19" t="n">
        <v>82740.2235848476</v>
      </c>
      <c r="I61" s="169" t="n">
        <v>0.246026848926947</v>
      </c>
      <c r="J61" s="19" t="n">
        <v>792883.058495835</v>
      </c>
      <c r="K61" s="170" t="n">
        <v>0.624711553145521</v>
      </c>
    </row>
    <row r="62" customFormat="false" ht="16.5" hidden="false" customHeight="true" outlineLevel="0" collapsed="false">
      <c r="A62" s="147" t="s">
        <v>95</v>
      </c>
      <c r="B62" s="19" t="n">
        <v>0</v>
      </c>
      <c r="C62" s="169" t="n">
        <v>0</v>
      </c>
      <c r="D62" s="19" t="n">
        <v>49483.8051239724</v>
      </c>
      <c r="E62" s="169" t="n">
        <v>0.0968143699011052</v>
      </c>
      <c r="F62" s="19" t="n">
        <v>0</v>
      </c>
      <c r="G62" s="169" t="n">
        <v>0</v>
      </c>
      <c r="H62" s="19" t="n">
        <v>42.63478052</v>
      </c>
      <c r="I62" s="169" t="n">
        <v>0.000126773898492927</v>
      </c>
      <c r="J62" s="19" t="n">
        <v>49526.4399044924</v>
      </c>
      <c r="K62" s="170" t="n">
        <v>0.0390218189971154</v>
      </c>
    </row>
    <row r="63" customFormat="false" ht="16.5" hidden="false" customHeight="true" outlineLevel="0" collapsed="false">
      <c r="A63" s="141" t="s">
        <v>121</v>
      </c>
      <c r="B63" s="44" t="n">
        <v>725852.365300168</v>
      </c>
      <c r="C63" s="167" t="n">
        <v>40.3247007182352</v>
      </c>
      <c r="D63" s="44" t="n">
        <v>19397458.4377841</v>
      </c>
      <c r="E63" s="167" t="n">
        <v>37.9508550652499</v>
      </c>
      <c r="F63" s="44" t="n">
        <v>15589530.0944056</v>
      </c>
      <c r="G63" s="167" t="n">
        <v>38.6097038866784</v>
      </c>
      <c r="H63" s="44" t="n">
        <v>12990580.0028877</v>
      </c>
      <c r="I63" s="167" t="n">
        <v>38.6273003065606</v>
      </c>
      <c r="J63" s="44" t="n">
        <v>48703420.9003776</v>
      </c>
      <c r="K63" s="168" t="n">
        <v>38.3733633707533</v>
      </c>
    </row>
    <row r="64" customFormat="false" ht="16.5" hidden="false" customHeight="true" outlineLevel="0" collapsed="false">
      <c r="A64" s="142" t="s">
        <v>109</v>
      </c>
      <c r="B64" s="19" t="n">
        <v>725852.365300168</v>
      </c>
      <c r="C64" s="169" t="n">
        <v>40.3247007182352</v>
      </c>
      <c r="D64" s="19" t="n">
        <v>19397458.4377841</v>
      </c>
      <c r="E64" s="169" t="n">
        <v>37.9508550652499</v>
      </c>
      <c r="F64" s="19" t="n">
        <v>15589530.0944056</v>
      </c>
      <c r="G64" s="169" t="n">
        <v>38.6097038866784</v>
      </c>
      <c r="H64" s="19" t="n">
        <v>12990580.0028877</v>
      </c>
      <c r="I64" s="169" t="n">
        <v>38.6273003065606</v>
      </c>
      <c r="J64" s="19" t="n">
        <v>48703420.9003776</v>
      </c>
      <c r="K64" s="170" t="n">
        <v>38.3733633707533</v>
      </c>
    </row>
    <row r="65" customFormat="false" ht="14.25" hidden="false" customHeight="true" outlineLevel="0" collapsed="false">
      <c r="A65" s="142" t="s">
        <v>107</v>
      </c>
      <c r="B65" s="19" t="n">
        <v>0</v>
      </c>
      <c r="C65" s="169" t="n">
        <v>0</v>
      </c>
      <c r="D65" s="19" t="n">
        <v>0</v>
      </c>
      <c r="E65" s="169" t="n">
        <v>0</v>
      </c>
      <c r="F65" s="19" t="n">
        <v>0</v>
      </c>
      <c r="G65" s="169" t="n">
        <v>0</v>
      </c>
      <c r="H65" s="19" t="n">
        <v>0</v>
      </c>
      <c r="I65" s="169" t="n">
        <v>0</v>
      </c>
      <c r="J65" s="19" t="n">
        <v>0</v>
      </c>
      <c r="K65" s="170" t="n">
        <v>0</v>
      </c>
    </row>
    <row r="66" customFormat="false" ht="14.25" hidden="false" customHeight="true" outlineLevel="0" collapsed="false">
      <c r="A66" s="141" t="s">
        <v>110</v>
      </c>
      <c r="B66" s="19" t="n">
        <v>0</v>
      </c>
      <c r="C66" s="169" t="n">
        <v>0</v>
      </c>
      <c r="D66" s="19" t="n">
        <v>0</v>
      </c>
      <c r="E66" s="169" t="n">
        <v>0</v>
      </c>
      <c r="F66" s="19" t="n">
        <v>0</v>
      </c>
      <c r="G66" s="169" t="n">
        <v>0</v>
      </c>
      <c r="H66" s="19" t="n">
        <v>0</v>
      </c>
      <c r="I66" s="169" t="n">
        <v>0</v>
      </c>
      <c r="J66" s="44" t="n">
        <v>0</v>
      </c>
      <c r="K66" s="168" t="n">
        <v>0</v>
      </c>
    </row>
    <row r="67" customFormat="false" ht="14.25" hidden="false" customHeight="true" outlineLevel="0" collapsed="false">
      <c r="A67" s="142" t="s">
        <v>122</v>
      </c>
      <c r="B67" s="19" t="n">
        <v>0</v>
      </c>
      <c r="C67" s="169" t="n">
        <v>0</v>
      </c>
      <c r="D67" s="19" t="n">
        <v>0</v>
      </c>
      <c r="E67" s="169" t="n">
        <v>0</v>
      </c>
      <c r="F67" s="19" t="n">
        <v>0</v>
      </c>
      <c r="G67" s="169" t="n">
        <v>0</v>
      </c>
      <c r="H67" s="19" t="n">
        <v>0</v>
      </c>
      <c r="I67" s="169" t="n">
        <v>0</v>
      </c>
      <c r="J67" s="19" t="n">
        <v>0</v>
      </c>
      <c r="K67" s="170" t="n">
        <v>0</v>
      </c>
    </row>
    <row r="68" customFormat="false" ht="6" hidden="false" customHeight="true" outlineLevel="0" collapsed="false">
      <c r="A68" s="148"/>
      <c r="B68" s="19"/>
      <c r="C68" s="169"/>
      <c r="D68" s="19"/>
      <c r="E68" s="169"/>
      <c r="F68" s="19"/>
      <c r="G68" s="169"/>
      <c r="H68" s="19"/>
      <c r="I68" s="169"/>
      <c r="J68" s="19"/>
      <c r="K68" s="170"/>
    </row>
    <row r="69" customFormat="false" ht="16.5" hidden="false" customHeight="true" outlineLevel="0" collapsed="false">
      <c r="A69" s="150" t="s">
        <v>123</v>
      </c>
      <c r="B69" s="174" t="n">
        <v>-99538.044402191</v>
      </c>
      <c r="C69" s="175" t="n">
        <v>-5.52983229439072</v>
      </c>
      <c r="D69" s="174" t="n">
        <v>-109138.564053066</v>
      </c>
      <c r="E69" s="175" t="n">
        <v>-0.213528068107079</v>
      </c>
      <c r="F69" s="174" t="n">
        <v>18578.431644418</v>
      </c>
      <c r="G69" s="175" t="n">
        <v>0.0460121466218719</v>
      </c>
      <c r="H69" s="174" t="n">
        <v>-188206.605040211</v>
      </c>
      <c r="I69" s="175" t="n">
        <v>-0.559629597058054</v>
      </c>
      <c r="J69" s="174" t="n">
        <v>-378304.78185105</v>
      </c>
      <c r="K69" s="176" t="n">
        <v>-0.29806585637091</v>
      </c>
    </row>
    <row r="70" customFormat="false" ht="16.5" hidden="false" customHeight="true" outlineLevel="0" collapsed="false">
      <c r="A70" s="136" t="s">
        <v>124</v>
      </c>
      <c r="B70" s="44" t="n">
        <v>1800019.2248716</v>
      </c>
      <c r="C70" s="167" t="n">
        <v>100</v>
      </c>
      <c r="D70" s="44" t="n">
        <v>51112045.8404259</v>
      </c>
      <c r="E70" s="167" t="n">
        <v>100</v>
      </c>
      <c r="F70" s="44" t="n">
        <v>40377232.9882709</v>
      </c>
      <c r="G70" s="167" t="n">
        <v>100</v>
      </c>
      <c r="H70" s="44" t="n">
        <v>33630566.7229904</v>
      </c>
      <c r="I70" s="167" t="n">
        <v>100</v>
      </c>
      <c r="J70" s="44" t="n">
        <v>126919864.776559</v>
      </c>
      <c r="K70" s="168" t="n">
        <v>100</v>
      </c>
    </row>
    <row r="71" customFormat="false" ht="16.5" hidden="false" customHeight="true" outlineLevel="0" collapsed="false">
      <c r="A71" s="136" t="s">
        <v>19</v>
      </c>
      <c r="B71" s="44" t="n">
        <v>1785160.70090315</v>
      </c>
      <c r="C71" s="167" t="n">
        <v>99.1745352625607</v>
      </c>
      <c r="D71" s="44" t="n">
        <v>50655754.4565303</v>
      </c>
      <c r="E71" s="167" t="n">
        <v>99.1072723143969</v>
      </c>
      <c r="F71" s="44" t="n">
        <v>40036044.5142539</v>
      </c>
      <c r="G71" s="167" t="n">
        <v>99.1549978818112</v>
      </c>
      <c r="H71" s="44" t="n">
        <v>33340478.6409026</v>
      </c>
      <c r="I71" s="167" t="n">
        <v>99.1374273158191</v>
      </c>
      <c r="J71" s="44" t="n">
        <v>125817438.31259</v>
      </c>
      <c r="K71" s="168" t="n">
        <v>99.1313995914591</v>
      </c>
    </row>
    <row r="72" customFormat="false" ht="16.5" hidden="false" customHeight="true" outlineLevel="0" collapsed="false">
      <c r="A72" s="136" t="s">
        <v>125</v>
      </c>
      <c r="B72" s="44" t="n">
        <v>14858.5239684421</v>
      </c>
      <c r="C72" s="167" t="n">
        <v>0.825464737439237</v>
      </c>
      <c r="D72" s="44" t="n">
        <v>456291.383895661</v>
      </c>
      <c r="E72" s="167" t="n">
        <v>0.892727685603162</v>
      </c>
      <c r="F72" s="44" t="n">
        <v>341188.474016918</v>
      </c>
      <c r="G72" s="167" t="n">
        <v>0.845002118188805</v>
      </c>
      <c r="H72" s="44" t="n">
        <v>290088.082087757</v>
      </c>
      <c r="I72" s="167" t="n">
        <v>0.862572684180931</v>
      </c>
      <c r="J72" s="44" t="n">
        <v>1102426.46396878</v>
      </c>
      <c r="K72" s="168" t="n">
        <v>0.868600408540925</v>
      </c>
    </row>
    <row r="73" customFormat="false" ht="3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6"/>
    </row>
    <row r="74" customFormat="false" ht="13.5" hidden="false" customHeight="false" outlineLevel="0" collapsed="false">
      <c r="A74" s="157" t="s">
        <v>126</v>
      </c>
      <c r="B74" s="157"/>
      <c r="C74" s="157"/>
      <c r="D74" s="158"/>
      <c r="E74" s="159"/>
      <c r="F74" s="159"/>
      <c r="G74" s="159"/>
      <c r="H74" s="159"/>
      <c r="I74" s="159"/>
      <c r="J74" s="160"/>
      <c r="K74" s="160"/>
    </row>
    <row r="75" customFormat="false" ht="13.5" hidden="false" customHeight="false" outlineLevel="0" collapsed="false">
      <c r="A75" s="157" t="s">
        <v>127</v>
      </c>
      <c r="B75" s="157"/>
      <c r="C75" s="157"/>
      <c r="D75" s="161"/>
      <c r="E75" s="161"/>
      <c r="F75" s="161"/>
      <c r="G75" s="161"/>
      <c r="H75" s="161"/>
      <c r="I75" s="161"/>
      <c r="J75" s="157"/>
      <c r="K75" s="157"/>
    </row>
    <row r="76" customFormat="false" ht="13.5" hidden="false" customHeight="false" outlineLevel="0" collapsed="false">
      <c r="A76" s="157" t="s">
        <v>128</v>
      </c>
      <c r="B76" s="157"/>
      <c r="C76" s="157"/>
      <c r="D76" s="162"/>
      <c r="E76" s="162"/>
      <c r="F76" s="162"/>
      <c r="G76" s="162"/>
      <c r="H76" s="163"/>
      <c r="I76" s="162"/>
      <c r="J76" s="162"/>
      <c r="K76" s="162"/>
    </row>
    <row r="77" customFormat="false" ht="13.5" hidden="false" customHeight="false" outlineLevel="0" collapsed="false">
      <c r="A77" s="157" t="s">
        <v>129</v>
      </c>
      <c r="B77" s="157"/>
      <c r="C77" s="157"/>
      <c r="D77" s="26"/>
      <c r="E77" s="26"/>
      <c r="F77" s="26"/>
      <c r="G77" s="26"/>
      <c r="H77" s="26"/>
      <c r="I77" s="26"/>
      <c r="J77" s="26"/>
      <c r="K77" s="26"/>
    </row>
    <row r="78" customFormat="false" ht="13.5" hidden="false" customHeight="false" outlineLevel="0" collapsed="false">
      <c r="A78" s="157" t="s">
        <v>130</v>
      </c>
      <c r="B78" s="157"/>
      <c r="C78" s="157"/>
      <c r="D78" s="26"/>
      <c r="E78" s="26"/>
      <c r="F78" s="26"/>
      <c r="G78" s="26"/>
      <c r="H78" s="26"/>
      <c r="I78" s="26"/>
      <c r="J78" s="26"/>
      <c r="K78" s="26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8" width="13.28"/>
    <col collapsed="false" customWidth="true" hidden="false" outlineLevel="0" max="6" min="6" style="68" width="13.99"/>
    <col collapsed="false" customWidth="true" hidden="false" outlineLevel="0" max="7" min="7" style="68" width="12.99"/>
    <col collapsed="false" customWidth="false" hidden="false" outlineLevel="0" max="257" min="8" style="68" width="11.42"/>
  </cols>
  <sheetData>
    <row r="8" customFormat="false" ht="12.75" hidden="false" customHeight="false" outlineLevel="0" collapsed="false">
      <c r="A8" s="69" t="s">
        <v>138</v>
      </c>
      <c r="B8" s="69"/>
      <c r="C8" s="69"/>
      <c r="D8" s="69"/>
      <c r="E8" s="69"/>
      <c r="F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2.75" hidden="false" customHeight="true" outlineLevel="0" collapsed="false">
      <c r="A10" s="70" t="s">
        <v>139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177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5" width="12.7"/>
    <col collapsed="false" customWidth="true" hidden="false" outlineLevel="0" max="6" min="6" style="68" width="12.42"/>
    <col collapsed="false" customWidth="false" hidden="false" outlineLevel="0" max="7" min="7" style="68" width="11.42"/>
    <col collapsed="false" customWidth="false" hidden="false" outlineLevel="0" max="257" min="8" style="115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6" t="s">
        <v>140</v>
      </c>
      <c r="B7" s="116"/>
      <c r="C7" s="116"/>
      <c r="D7" s="116"/>
      <c r="E7" s="116"/>
    </row>
    <row r="8" customFormat="false" ht="20.25" hidden="false" customHeight="false" outlineLevel="0" collapsed="false">
      <c r="A8" s="178" t="s">
        <v>141</v>
      </c>
      <c r="B8" s="178"/>
      <c r="C8" s="178"/>
      <c r="D8" s="178"/>
      <c r="E8" s="178"/>
    </row>
    <row r="9" customFormat="false" ht="5.1" hidden="false" customHeight="true" outlineLevel="0" collapsed="false">
      <c r="A9" s="179"/>
      <c r="B9" s="180"/>
      <c r="C9" s="181"/>
      <c r="D9" s="182"/>
      <c r="E9" s="183"/>
    </row>
    <row r="10" customFormat="false" ht="15.75" hidden="false" customHeight="false" outlineLevel="0" collapsed="false">
      <c r="A10" s="184"/>
      <c r="B10" s="185" t="s">
        <v>142</v>
      </c>
      <c r="C10" s="186" t="s">
        <v>42</v>
      </c>
      <c r="D10" s="186" t="s">
        <v>43</v>
      </c>
      <c r="E10" s="187" t="s">
        <v>44</v>
      </c>
    </row>
    <row r="11" customFormat="false" ht="12.75" hidden="false" customHeight="true" outlineLevel="0" collapsed="false">
      <c r="A11" s="188" t="n">
        <v>42415</v>
      </c>
      <c r="B11" s="189" t="n">
        <v>12.1399639</v>
      </c>
      <c r="C11" s="189" t="n">
        <v>19.9803651</v>
      </c>
      <c r="D11" s="189" t="n">
        <v>20.1353262</v>
      </c>
      <c r="E11" s="190" t="n">
        <v>19.4189174</v>
      </c>
    </row>
    <row r="12" customFormat="false" ht="12.75" hidden="false" customHeight="true" outlineLevel="0" collapsed="false">
      <c r="A12" s="188" t="n">
        <v>42416</v>
      </c>
      <c r="B12" s="189" t="n">
        <v>12.1817784</v>
      </c>
      <c r="C12" s="189" t="n">
        <v>20.0494046</v>
      </c>
      <c r="D12" s="189" t="n">
        <v>20.2073997</v>
      </c>
      <c r="E12" s="190" t="n">
        <v>19.4888409</v>
      </c>
    </row>
    <row r="13" customFormat="false" ht="12.75" hidden="false" customHeight="true" outlineLevel="0" collapsed="false">
      <c r="A13" s="188" t="n">
        <v>42417</v>
      </c>
      <c r="B13" s="189" t="n">
        <v>12.1874149</v>
      </c>
      <c r="C13" s="189" t="n">
        <v>20.0566388</v>
      </c>
      <c r="D13" s="189" t="n">
        <v>20.2291994</v>
      </c>
      <c r="E13" s="190" t="n">
        <v>19.4845851</v>
      </c>
      <c r="G13" s="191"/>
      <c r="H13" s="191"/>
      <c r="I13" s="191"/>
      <c r="J13" s="192"/>
    </row>
    <row r="14" customFormat="false" ht="12.75" hidden="false" customHeight="true" outlineLevel="0" collapsed="false">
      <c r="A14" s="188" t="n">
        <v>42418</v>
      </c>
      <c r="B14" s="189" t="n">
        <v>12.2169573</v>
      </c>
      <c r="C14" s="189" t="n">
        <v>20.0854843</v>
      </c>
      <c r="D14" s="189" t="n">
        <v>20.2703396</v>
      </c>
      <c r="E14" s="190" t="n">
        <v>19.5037886</v>
      </c>
      <c r="G14" s="191"/>
      <c r="H14" s="191"/>
      <c r="I14" s="191"/>
      <c r="J14" s="192"/>
    </row>
    <row r="15" customFormat="false" ht="12.75" hidden="false" customHeight="true" outlineLevel="0" collapsed="false">
      <c r="A15" s="193" t="n">
        <v>42419</v>
      </c>
      <c r="B15" s="194" t="n">
        <v>12.2430167</v>
      </c>
      <c r="C15" s="194" t="n">
        <v>20.1237705</v>
      </c>
      <c r="D15" s="194" t="n">
        <v>20.2974718</v>
      </c>
      <c r="E15" s="195" t="n">
        <v>19.5411182</v>
      </c>
      <c r="G15" s="191"/>
      <c r="H15" s="191"/>
      <c r="I15" s="191"/>
      <c r="J15" s="192"/>
    </row>
    <row r="16" customFormat="false" ht="12.75" hidden="false" customHeight="true" outlineLevel="0" collapsed="false">
      <c r="A16" s="188" t="n">
        <v>42422</v>
      </c>
      <c r="B16" s="189" t="n">
        <v>12.274416</v>
      </c>
      <c r="C16" s="189" t="n">
        <v>20.1700989</v>
      </c>
      <c r="D16" s="189" t="n">
        <v>20.3472805</v>
      </c>
      <c r="E16" s="190" t="n">
        <v>19.5800644</v>
      </c>
      <c r="G16" s="191"/>
      <c r="H16" s="191"/>
      <c r="I16" s="191"/>
      <c r="J16" s="192"/>
    </row>
    <row r="17" customFormat="false" ht="12.75" hidden="false" customHeight="true" outlineLevel="0" collapsed="false">
      <c r="A17" s="188" t="n">
        <v>42423</v>
      </c>
      <c r="B17" s="189" t="n">
        <v>12.2973846</v>
      </c>
      <c r="C17" s="189" t="n">
        <v>20.2000318</v>
      </c>
      <c r="D17" s="189" t="n">
        <v>20.3721814</v>
      </c>
      <c r="E17" s="190" t="n">
        <v>19.606037</v>
      </c>
      <c r="G17" s="191"/>
      <c r="H17" s="191"/>
      <c r="I17" s="191"/>
      <c r="J17" s="192"/>
    </row>
    <row r="18" customFormat="false" ht="12.75" hidden="false" customHeight="true" outlineLevel="0" collapsed="false">
      <c r="A18" s="188" t="n">
        <v>42424</v>
      </c>
      <c r="B18" s="189" t="n">
        <v>12.2977637</v>
      </c>
      <c r="C18" s="189" t="n">
        <v>20.1855309</v>
      </c>
      <c r="D18" s="189" t="n">
        <v>20.3640113</v>
      </c>
      <c r="E18" s="190" t="n">
        <v>19.5950028</v>
      </c>
      <c r="G18" s="191"/>
      <c r="H18" s="191"/>
      <c r="I18" s="191"/>
      <c r="J18" s="192"/>
    </row>
    <row r="19" customFormat="false" ht="12.75" hidden="false" customHeight="true" outlineLevel="0" collapsed="false">
      <c r="A19" s="188" t="n">
        <v>42425</v>
      </c>
      <c r="B19" s="189" t="n">
        <v>12.3182398</v>
      </c>
      <c r="C19" s="189" t="n">
        <v>20.215323</v>
      </c>
      <c r="D19" s="189" t="n">
        <v>20.3877531</v>
      </c>
      <c r="E19" s="190" t="n">
        <v>19.6223282</v>
      </c>
      <c r="G19" s="191"/>
      <c r="H19" s="191"/>
      <c r="I19" s="191"/>
      <c r="J19" s="192"/>
    </row>
    <row r="20" customFormat="false" ht="12.75" hidden="false" customHeight="true" outlineLevel="0" collapsed="false">
      <c r="A20" s="193" t="n">
        <v>42426</v>
      </c>
      <c r="B20" s="194" t="n">
        <v>12.3467452</v>
      </c>
      <c r="C20" s="194" t="n">
        <v>20.2329619</v>
      </c>
      <c r="D20" s="194" t="n">
        <v>20.4230759</v>
      </c>
      <c r="E20" s="195" t="n">
        <v>19.6266303</v>
      </c>
      <c r="G20" s="191"/>
      <c r="H20" s="191"/>
      <c r="I20" s="191"/>
      <c r="J20" s="192"/>
    </row>
    <row r="21" customFormat="false" ht="12.75" hidden="false" customHeight="true" outlineLevel="0" collapsed="false">
      <c r="A21" s="188" t="n">
        <v>42429</v>
      </c>
      <c r="B21" s="189" t="n">
        <v>12.3531324</v>
      </c>
      <c r="C21" s="189" t="n">
        <v>20.2406929</v>
      </c>
      <c r="D21" s="189" t="n">
        <v>20.4271277</v>
      </c>
      <c r="E21" s="190" t="n">
        <v>19.6310514</v>
      </c>
      <c r="G21" s="191"/>
      <c r="H21" s="191"/>
      <c r="I21" s="191"/>
      <c r="J21" s="192"/>
    </row>
    <row r="22" customFormat="false" ht="12.75" hidden="false" customHeight="true" outlineLevel="0" collapsed="false">
      <c r="A22" s="188" t="n">
        <v>42430</v>
      </c>
      <c r="B22" s="189" t="n">
        <v>12.3824335</v>
      </c>
      <c r="C22" s="189" t="n">
        <v>20.2764408</v>
      </c>
      <c r="D22" s="189" t="n">
        <v>20.4961494</v>
      </c>
      <c r="E22" s="190" t="n">
        <v>19.6752921</v>
      </c>
      <c r="G22" s="191"/>
      <c r="H22" s="191"/>
      <c r="I22" s="191"/>
      <c r="J22" s="192"/>
    </row>
    <row r="23" customFormat="false" ht="12.75" hidden="false" customHeight="true" outlineLevel="0" collapsed="false">
      <c r="A23" s="188" t="n">
        <v>42431</v>
      </c>
      <c r="B23" s="189" t="n">
        <v>12.3591069</v>
      </c>
      <c r="C23" s="189" t="n">
        <v>20.2289196</v>
      </c>
      <c r="D23" s="189" t="n">
        <v>20.48353</v>
      </c>
      <c r="E23" s="190" t="n">
        <v>19.6289751</v>
      </c>
      <c r="G23" s="191"/>
      <c r="H23" s="191"/>
      <c r="I23" s="191"/>
      <c r="J23" s="192"/>
    </row>
    <row r="24" customFormat="false" ht="12.75" hidden="false" customHeight="true" outlineLevel="0" collapsed="false">
      <c r="A24" s="188" t="n">
        <v>42432</v>
      </c>
      <c r="B24" s="189" t="n">
        <v>12.3182683</v>
      </c>
      <c r="C24" s="189" t="n">
        <v>20.1621817</v>
      </c>
      <c r="D24" s="189" t="n">
        <v>20.4465172</v>
      </c>
      <c r="E24" s="190" t="n">
        <v>19.5617429</v>
      </c>
      <c r="G24" s="191"/>
      <c r="H24" s="191"/>
      <c r="I24" s="191"/>
      <c r="J24" s="192"/>
    </row>
    <row r="25" customFormat="false" ht="12.75" hidden="false" customHeight="true" outlineLevel="0" collapsed="false">
      <c r="A25" s="193" t="n">
        <v>42433</v>
      </c>
      <c r="B25" s="194" t="n">
        <v>12.3294604</v>
      </c>
      <c r="C25" s="194" t="n">
        <v>20.196026</v>
      </c>
      <c r="D25" s="194" t="n">
        <v>20.4907418</v>
      </c>
      <c r="E25" s="195" t="n">
        <v>19.5811284</v>
      </c>
      <c r="G25" s="191"/>
      <c r="H25" s="191"/>
      <c r="I25" s="191"/>
      <c r="J25" s="192"/>
    </row>
    <row r="26" customFormat="false" ht="12.75" hidden="false" customHeight="true" outlineLevel="0" collapsed="false">
      <c r="A26" s="188" t="n">
        <v>42436</v>
      </c>
      <c r="B26" s="189" t="n">
        <v>12.3350938</v>
      </c>
      <c r="C26" s="189" t="n">
        <v>20.2060198</v>
      </c>
      <c r="D26" s="189" t="n">
        <v>20.4973558</v>
      </c>
      <c r="E26" s="190" t="n">
        <v>19.5858785</v>
      </c>
      <c r="G26" s="191"/>
      <c r="H26" s="191"/>
      <c r="I26" s="191"/>
      <c r="J26" s="192"/>
    </row>
    <row r="27" customFormat="false" ht="12.75" hidden="false" customHeight="true" outlineLevel="0" collapsed="false">
      <c r="A27" s="188" t="n">
        <v>42437</v>
      </c>
      <c r="B27" s="189" t="n">
        <v>12.3596186</v>
      </c>
      <c r="C27" s="189" t="n">
        <v>20.2341437</v>
      </c>
      <c r="D27" s="189" t="n">
        <v>20.5328626</v>
      </c>
      <c r="E27" s="190" t="n">
        <v>19.6109366</v>
      </c>
      <c r="G27" s="191"/>
      <c r="H27" s="191"/>
      <c r="I27" s="191"/>
      <c r="J27" s="192"/>
    </row>
    <row r="28" customFormat="false" ht="12.75" hidden="false" customHeight="true" outlineLevel="0" collapsed="false">
      <c r="A28" s="188" t="n">
        <v>42438</v>
      </c>
      <c r="B28" s="189" t="n">
        <v>12.3186619</v>
      </c>
      <c r="C28" s="189" t="n">
        <v>20.179943</v>
      </c>
      <c r="D28" s="189" t="n">
        <v>20.5030697</v>
      </c>
      <c r="E28" s="190" t="n">
        <v>19.5563212</v>
      </c>
      <c r="G28" s="191"/>
      <c r="H28" s="191"/>
      <c r="I28" s="191"/>
      <c r="J28" s="192"/>
    </row>
    <row r="29" customFormat="false" ht="12.75" hidden="false" customHeight="true" outlineLevel="0" collapsed="false">
      <c r="A29" s="188" t="n">
        <v>42439</v>
      </c>
      <c r="B29" s="189" t="n">
        <v>12.3010809</v>
      </c>
      <c r="C29" s="189" t="n">
        <v>20.1543068</v>
      </c>
      <c r="D29" s="189" t="n">
        <v>20.4853606</v>
      </c>
      <c r="E29" s="190" t="n">
        <v>19.521009</v>
      </c>
      <c r="G29" s="191"/>
      <c r="H29" s="191"/>
      <c r="I29" s="191"/>
      <c r="J29" s="192"/>
    </row>
    <row r="30" customFormat="false" ht="12.75" hidden="false" customHeight="true" outlineLevel="0" collapsed="false">
      <c r="A30" s="193" t="n">
        <v>42440</v>
      </c>
      <c r="B30" s="194" t="n">
        <v>12.2165431</v>
      </c>
      <c r="C30" s="194" t="n">
        <v>19.9888285</v>
      </c>
      <c r="D30" s="194" t="n">
        <v>20.3696434</v>
      </c>
      <c r="E30" s="195" t="n">
        <v>19.3566949</v>
      </c>
      <c r="G30" s="191"/>
      <c r="H30" s="191"/>
      <c r="I30" s="191"/>
      <c r="J30" s="192"/>
    </row>
    <row r="31" customFormat="false" ht="12.75" hidden="false" customHeight="true" outlineLevel="0" collapsed="false">
      <c r="A31" s="188" t="n">
        <v>42443</v>
      </c>
      <c r="B31" s="196" t="n">
        <v>12.17069</v>
      </c>
      <c r="C31" s="196" t="n">
        <v>19.9057036</v>
      </c>
      <c r="D31" s="196" t="n">
        <v>20.2986726</v>
      </c>
      <c r="E31" s="197" t="n">
        <v>19.26676</v>
      </c>
      <c r="G31" s="191"/>
      <c r="H31" s="191"/>
      <c r="I31" s="191"/>
      <c r="J31" s="192"/>
    </row>
    <row r="32" customFormat="false" ht="12.75" hidden="false" customHeight="true" outlineLevel="0" collapsed="false">
      <c r="A32" s="188" t="n">
        <v>42444</v>
      </c>
      <c r="B32" s="196" t="n">
        <v>12.2075846</v>
      </c>
      <c r="C32" s="196" t="n">
        <v>19.9689035</v>
      </c>
      <c r="D32" s="196" t="n">
        <v>20.3585402</v>
      </c>
      <c r="E32" s="197" t="n">
        <v>19.3255235</v>
      </c>
      <c r="G32" s="191"/>
      <c r="H32" s="191"/>
      <c r="I32" s="191"/>
      <c r="J32" s="192"/>
    </row>
    <row r="33" customFormat="false" ht="12.75" hidden="false" customHeight="true" outlineLevel="0" collapsed="false">
      <c r="A33" s="188" t="n">
        <v>42445</v>
      </c>
      <c r="B33" s="196" t="n">
        <v>12.2685432</v>
      </c>
      <c r="C33" s="196" t="n">
        <v>20.0750081</v>
      </c>
      <c r="D33" s="196" t="n">
        <v>20.4660014</v>
      </c>
      <c r="E33" s="197" t="n">
        <v>19.4455293</v>
      </c>
      <c r="G33" s="191"/>
      <c r="H33" s="191"/>
      <c r="I33" s="191"/>
      <c r="J33" s="192"/>
    </row>
    <row r="34" customFormat="false" ht="12.75" hidden="false" customHeight="true" outlineLevel="0" collapsed="false">
      <c r="A34" s="188" t="n">
        <v>42446</v>
      </c>
      <c r="B34" s="196" t="n">
        <v>12.3194165</v>
      </c>
      <c r="C34" s="196" t="n">
        <v>20.1299913</v>
      </c>
      <c r="D34" s="196" t="n">
        <v>20.5323789</v>
      </c>
      <c r="E34" s="197" t="n">
        <v>19.5106181</v>
      </c>
      <c r="G34" s="191"/>
      <c r="H34" s="191"/>
      <c r="I34" s="191"/>
      <c r="J34" s="192"/>
    </row>
    <row r="35" customFormat="false" ht="12.75" hidden="false" customHeight="true" outlineLevel="0" collapsed="false">
      <c r="A35" s="198" t="n">
        <v>42447</v>
      </c>
      <c r="B35" s="199" t="n">
        <v>12.364348</v>
      </c>
      <c r="C35" s="199" t="n">
        <v>20.2049713</v>
      </c>
      <c r="D35" s="199" t="n">
        <v>20.6291234</v>
      </c>
      <c r="E35" s="200" t="n">
        <v>19.5823017</v>
      </c>
      <c r="G35" s="191"/>
      <c r="H35" s="191"/>
      <c r="I35" s="191"/>
      <c r="J35" s="192"/>
    </row>
    <row r="36" customFormat="false" ht="65.25" hidden="false" customHeight="true" outlineLevel="0" collapsed="false">
      <c r="A36" s="201" t="s">
        <v>143</v>
      </c>
      <c r="B36" s="201"/>
      <c r="C36" s="201"/>
      <c r="D36" s="201"/>
      <c r="E36" s="201"/>
    </row>
    <row r="37" customFormat="false" ht="27" hidden="false" customHeight="true" outlineLevel="0" collapsed="false">
      <c r="A37" s="201" t="s">
        <v>144</v>
      </c>
      <c r="B37" s="201"/>
      <c r="C37" s="201"/>
      <c r="D37" s="201"/>
      <c r="E37" s="201"/>
    </row>
    <row r="38" customFormat="false" ht="14.25" hidden="false" customHeight="true" outlineLevel="0" collapsed="false">
      <c r="A38" s="201" t="s">
        <v>145</v>
      </c>
      <c r="B38" s="201"/>
      <c r="C38" s="201"/>
      <c r="D38" s="201"/>
      <c r="E38" s="201"/>
    </row>
    <row r="39" customFormat="false" ht="17.25" hidden="false" customHeight="true" outlineLevel="0" collapsed="false">
      <c r="A39" s="202"/>
      <c r="B39" s="203"/>
      <c r="C39" s="204"/>
      <c r="D39" s="203"/>
      <c r="E39" s="203"/>
    </row>
    <row r="40" customFormat="false" ht="15.75" hidden="false" customHeight="false" outlineLevel="0" collapsed="false">
      <c r="A40" s="116" t="s">
        <v>146</v>
      </c>
      <c r="B40" s="116"/>
      <c r="C40" s="116"/>
      <c r="D40" s="116"/>
      <c r="E40" s="116"/>
    </row>
    <row r="41" customFormat="false" ht="20.25" hidden="false" customHeight="false" outlineLevel="0" collapsed="false">
      <c r="A41" s="178" t="s">
        <v>147</v>
      </c>
      <c r="B41" s="178"/>
      <c r="C41" s="178"/>
      <c r="D41" s="178"/>
      <c r="E41" s="178"/>
    </row>
    <row r="42" customFormat="false" ht="5.1" hidden="false" customHeight="true" outlineLevel="0" collapsed="false">
      <c r="A42" s="179"/>
      <c r="B42" s="180"/>
      <c r="C42" s="181"/>
      <c r="D42" s="182"/>
      <c r="E42" s="183"/>
    </row>
    <row r="43" customFormat="false" ht="12" hidden="false" customHeight="true" outlineLevel="0" collapsed="false">
      <c r="A43" s="184"/>
      <c r="B43" s="186" t="s">
        <v>41</v>
      </c>
      <c r="C43" s="186" t="s">
        <v>42</v>
      </c>
      <c r="D43" s="186" t="s">
        <v>43</v>
      </c>
      <c r="E43" s="187" t="s">
        <v>44</v>
      </c>
    </row>
    <row r="44" customFormat="false" ht="12.75" hidden="false" customHeight="true" outlineLevel="0" collapsed="false">
      <c r="A44" s="188" t="n">
        <v>42415</v>
      </c>
      <c r="B44" s="189" t="n">
        <v>11.8373874</v>
      </c>
      <c r="C44" s="189" t="n">
        <v>137.8051361</v>
      </c>
      <c r="D44" s="189" t="n">
        <v>25.6451488</v>
      </c>
      <c r="E44" s="190" t="n">
        <v>131.8737678</v>
      </c>
    </row>
    <row r="45" customFormat="false" ht="12.75" hidden="false" customHeight="true" outlineLevel="0" collapsed="false">
      <c r="A45" s="188" t="n">
        <v>42416</v>
      </c>
      <c r="B45" s="189" t="n">
        <v>11.9342918</v>
      </c>
      <c r="C45" s="189" t="n">
        <v>138.8191658</v>
      </c>
      <c r="D45" s="189" t="n">
        <v>25.8334754</v>
      </c>
      <c r="E45" s="190" t="n">
        <v>133.000216</v>
      </c>
    </row>
    <row r="46" customFormat="false" ht="12.75" hidden="false" customHeight="true" outlineLevel="0" collapsed="false">
      <c r="A46" s="188" t="n">
        <v>42417</v>
      </c>
      <c r="B46" s="189" t="n">
        <v>11.9855444</v>
      </c>
      <c r="C46" s="189" t="n">
        <v>139.506131</v>
      </c>
      <c r="D46" s="189" t="n">
        <v>25.9710472</v>
      </c>
      <c r="E46" s="190" t="n">
        <v>133.5826022</v>
      </c>
    </row>
    <row r="47" customFormat="false" ht="12.75" hidden="false" customHeight="true" outlineLevel="0" collapsed="false">
      <c r="A47" s="188" t="n">
        <v>42418</v>
      </c>
      <c r="B47" s="189" t="n">
        <v>12.0285929</v>
      </c>
      <c r="C47" s="189" t="n">
        <v>139.657097</v>
      </c>
      <c r="D47" s="189" t="n">
        <v>26.0259304</v>
      </c>
      <c r="E47" s="190" t="n">
        <v>133.6467578</v>
      </c>
    </row>
    <row r="48" customFormat="false" ht="12.75" hidden="false" customHeight="true" outlineLevel="0" collapsed="false">
      <c r="A48" s="193" t="n">
        <v>42419</v>
      </c>
      <c r="B48" s="194" t="n">
        <v>12.0469588</v>
      </c>
      <c r="C48" s="194" t="n">
        <v>139.8256904</v>
      </c>
      <c r="D48" s="194" t="n">
        <v>26.0493846</v>
      </c>
      <c r="E48" s="195" t="n">
        <v>133.8820501</v>
      </c>
    </row>
    <row r="49" customFormat="false" ht="12.75" hidden="false" customHeight="true" outlineLevel="0" collapsed="false">
      <c r="A49" s="188" t="n">
        <v>42422</v>
      </c>
      <c r="B49" s="189" t="n">
        <v>12.111489</v>
      </c>
      <c r="C49" s="189" t="n">
        <v>140.7279879</v>
      </c>
      <c r="D49" s="189" t="n">
        <v>26.2137349</v>
      </c>
      <c r="E49" s="190" t="n">
        <v>134.6839307</v>
      </c>
    </row>
    <row r="50" customFormat="false" ht="12.75" hidden="false" customHeight="true" outlineLevel="0" collapsed="false">
      <c r="A50" s="188" t="n">
        <v>42423</v>
      </c>
      <c r="B50" s="189" t="n">
        <v>12.1249944</v>
      </c>
      <c r="C50" s="189" t="n">
        <v>140.5540433</v>
      </c>
      <c r="D50" s="189" t="n">
        <v>26.1933516</v>
      </c>
      <c r="E50" s="190" t="n">
        <v>134.5474102</v>
      </c>
    </row>
    <row r="51" customFormat="false" ht="12.75" hidden="false" customHeight="true" outlineLevel="0" collapsed="false">
      <c r="A51" s="188" t="n">
        <v>42424</v>
      </c>
      <c r="B51" s="189" t="n">
        <v>12.1138668</v>
      </c>
      <c r="C51" s="189" t="n">
        <v>140.3368251</v>
      </c>
      <c r="D51" s="189" t="n">
        <v>26.1448808</v>
      </c>
      <c r="E51" s="190" t="n">
        <v>134.4863144</v>
      </c>
    </row>
    <row r="52" customFormat="false" ht="12.75" hidden="false" customHeight="true" outlineLevel="0" collapsed="false">
      <c r="A52" s="188" t="n">
        <v>42425</v>
      </c>
      <c r="B52" s="189" t="n">
        <v>12.1539816</v>
      </c>
      <c r="C52" s="189" t="n">
        <v>141.0045065</v>
      </c>
      <c r="D52" s="189" t="n">
        <v>26.2508528</v>
      </c>
      <c r="E52" s="190" t="n">
        <v>135.080806</v>
      </c>
    </row>
    <row r="53" customFormat="false" ht="12.75" hidden="false" customHeight="true" outlineLevel="0" collapsed="false">
      <c r="A53" s="193" t="n">
        <v>42426</v>
      </c>
      <c r="B53" s="194" t="n">
        <v>12.1839594</v>
      </c>
      <c r="C53" s="194" t="n">
        <v>141.3394142</v>
      </c>
      <c r="D53" s="194" t="n">
        <v>26.3298432</v>
      </c>
      <c r="E53" s="195" t="n">
        <v>135.1413561</v>
      </c>
    </row>
    <row r="54" customFormat="false" ht="12.75" hidden="false" customHeight="true" outlineLevel="0" collapsed="false">
      <c r="A54" s="188" t="n">
        <v>42429</v>
      </c>
      <c r="B54" s="189" t="n">
        <v>12.1811867</v>
      </c>
      <c r="C54" s="189" t="n">
        <v>141.1885131</v>
      </c>
      <c r="D54" s="189" t="n">
        <v>26.3029558</v>
      </c>
      <c r="E54" s="190" t="n">
        <v>134.9582427</v>
      </c>
    </row>
    <row r="55" customFormat="false" ht="12.75" hidden="false" customHeight="true" outlineLevel="0" collapsed="false">
      <c r="A55" s="188" t="n">
        <v>42430</v>
      </c>
      <c r="B55" s="189" t="n">
        <v>12.2603464</v>
      </c>
      <c r="C55" s="189" t="n">
        <v>142.1721168</v>
      </c>
      <c r="D55" s="189" t="n">
        <v>26.5399514</v>
      </c>
      <c r="E55" s="190" t="n">
        <v>136.0417855</v>
      </c>
    </row>
    <row r="56" customFormat="false" ht="12.75" hidden="false" customHeight="true" outlineLevel="0" collapsed="false">
      <c r="A56" s="188" t="n">
        <v>42431</v>
      </c>
      <c r="B56" s="189" t="n">
        <v>12.2619846</v>
      </c>
      <c r="C56" s="189" t="n">
        <v>142.1713081</v>
      </c>
      <c r="D56" s="189" t="n">
        <v>26.578116</v>
      </c>
      <c r="E56" s="190" t="n">
        <v>135.9116103</v>
      </c>
    </row>
    <row r="57" customFormat="false" ht="12.75" hidden="false" customHeight="true" outlineLevel="0" collapsed="false">
      <c r="A57" s="188" t="n">
        <v>42432</v>
      </c>
      <c r="B57" s="189" t="n">
        <v>12.2272263</v>
      </c>
      <c r="C57" s="189" t="n">
        <v>141.8335087</v>
      </c>
      <c r="D57" s="189" t="n">
        <v>26.542542</v>
      </c>
      <c r="E57" s="190" t="n">
        <v>135.558067</v>
      </c>
    </row>
    <row r="58" customFormat="false" ht="12.75" hidden="false" customHeight="true" outlineLevel="0" collapsed="false">
      <c r="A58" s="193" t="n">
        <v>42433</v>
      </c>
      <c r="B58" s="194" t="n">
        <v>12.2549683</v>
      </c>
      <c r="C58" s="194" t="n">
        <v>142.2837098</v>
      </c>
      <c r="D58" s="194" t="n">
        <v>26.6348982</v>
      </c>
      <c r="E58" s="195" t="n">
        <v>135.82895</v>
      </c>
    </row>
    <row r="59" customFormat="false" ht="12.75" hidden="false" customHeight="true" outlineLevel="0" collapsed="false">
      <c r="A59" s="188" t="n">
        <v>42436</v>
      </c>
      <c r="B59" s="189" t="n">
        <v>12.2603595</v>
      </c>
      <c r="C59" s="189" t="n">
        <v>142.3106956</v>
      </c>
      <c r="D59" s="189" t="n">
        <v>26.6392463</v>
      </c>
      <c r="E59" s="190" t="n">
        <v>135.8482884</v>
      </c>
    </row>
    <row r="60" customFormat="false" ht="12.75" hidden="false" customHeight="true" outlineLevel="0" collapsed="false">
      <c r="A60" s="188" t="n">
        <v>42437</v>
      </c>
      <c r="B60" s="189" t="n">
        <v>12.2634322</v>
      </c>
      <c r="C60" s="189" t="n">
        <v>142.1869401</v>
      </c>
      <c r="D60" s="189" t="n">
        <v>26.6157634</v>
      </c>
      <c r="E60" s="190" t="n">
        <v>135.6403326</v>
      </c>
    </row>
    <row r="61" customFormat="false" ht="12.75" hidden="false" customHeight="true" outlineLevel="0" collapsed="false">
      <c r="A61" s="188" t="n">
        <v>42438</v>
      </c>
      <c r="B61" s="189" t="n">
        <v>12.2165035</v>
      </c>
      <c r="C61" s="189" t="n">
        <v>141.9148548</v>
      </c>
      <c r="D61" s="189" t="n">
        <v>26.5735001</v>
      </c>
      <c r="E61" s="190" t="n">
        <v>135.4299488</v>
      </c>
    </row>
    <row r="62" customFormat="false" ht="12.75" hidden="false" customHeight="true" outlineLevel="0" collapsed="false">
      <c r="A62" s="188" t="n">
        <v>42439</v>
      </c>
      <c r="B62" s="189" t="n">
        <v>12.1845022</v>
      </c>
      <c r="C62" s="189" t="n">
        <v>141.6672753</v>
      </c>
      <c r="D62" s="189" t="n">
        <v>26.5482675</v>
      </c>
      <c r="E62" s="190" t="n">
        <v>135.1362012</v>
      </c>
    </row>
    <row r="63" customFormat="false" ht="12.75" hidden="false" customHeight="true" outlineLevel="0" collapsed="false">
      <c r="A63" s="193" t="n">
        <v>42440</v>
      </c>
      <c r="B63" s="194" t="n">
        <v>12.1170099</v>
      </c>
      <c r="C63" s="194" t="n">
        <v>141.1555224</v>
      </c>
      <c r="D63" s="194" t="n">
        <v>26.4508645</v>
      </c>
      <c r="E63" s="195" t="n">
        <v>134.4285831</v>
      </c>
    </row>
    <row r="64" customFormat="false" ht="12.75" hidden="false" customHeight="true" outlineLevel="0" collapsed="false">
      <c r="A64" s="188" t="n">
        <v>42443</v>
      </c>
      <c r="B64" s="196" t="n">
        <v>12.0817591</v>
      </c>
      <c r="C64" s="196" t="n">
        <v>140.5684089</v>
      </c>
      <c r="D64" s="196" t="n">
        <v>26.3628538</v>
      </c>
      <c r="E64" s="197" t="n">
        <v>133.8206567</v>
      </c>
    </row>
    <row r="65" customFormat="false" ht="12.75" hidden="false" customHeight="true" outlineLevel="0" collapsed="false">
      <c r="A65" s="188" t="n">
        <v>42444</v>
      </c>
      <c r="B65" s="196" t="n">
        <v>12.112838</v>
      </c>
      <c r="C65" s="196" t="n">
        <v>140.7850769</v>
      </c>
      <c r="D65" s="196" t="n">
        <v>26.4232826</v>
      </c>
      <c r="E65" s="197" t="n">
        <v>134.1826247</v>
      </c>
    </row>
    <row r="66" customFormat="false" ht="12.75" hidden="false" customHeight="true" outlineLevel="0" collapsed="false">
      <c r="A66" s="188" t="n">
        <v>42445</v>
      </c>
      <c r="B66" s="196" t="n">
        <v>12.1868587</v>
      </c>
      <c r="C66" s="196" t="n">
        <v>141.8232278</v>
      </c>
      <c r="D66" s="196" t="n">
        <v>26.607732</v>
      </c>
      <c r="E66" s="197" t="n">
        <v>135.2732191</v>
      </c>
    </row>
    <row r="67" customFormat="false" ht="12.75" hidden="false" customHeight="true" outlineLevel="0" collapsed="false">
      <c r="A67" s="188" t="n">
        <v>42446</v>
      </c>
      <c r="B67" s="196" t="n">
        <v>12.2327156</v>
      </c>
      <c r="C67" s="196" t="n">
        <v>142.3577669</v>
      </c>
      <c r="D67" s="196" t="n">
        <v>26.7116879</v>
      </c>
      <c r="E67" s="197" t="n">
        <v>135.8871264</v>
      </c>
    </row>
    <row r="68" customFormat="false" ht="12.75" hidden="false" customHeight="true" outlineLevel="0" collapsed="false">
      <c r="A68" s="198" t="n">
        <v>42447</v>
      </c>
      <c r="B68" s="199" t="n">
        <v>12.3084177</v>
      </c>
      <c r="C68" s="199" t="n">
        <v>143.2930398</v>
      </c>
      <c r="D68" s="199" t="n">
        <v>26.9149845</v>
      </c>
      <c r="E68" s="200" t="n">
        <v>136.6880136</v>
      </c>
    </row>
    <row r="69" customFormat="false" ht="68.25" hidden="false" customHeight="true" outlineLevel="0" collapsed="false">
      <c r="A69" s="201" t="s">
        <v>148</v>
      </c>
      <c r="B69" s="201"/>
      <c r="C69" s="201"/>
      <c r="D69" s="201"/>
      <c r="E69" s="201"/>
    </row>
    <row r="70" customFormat="false" ht="12.75" hidden="false" customHeight="false" outlineLevel="0" collapsed="false">
      <c r="A70" s="202"/>
      <c r="B70" s="203"/>
      <c r="C70" s="204"/>
      <c r="D70" s="203"/>
      <c r="E70" s="203"/>
    </row>
    <row r="71" customFormat="false" ht="12.75" hidden="false" customHeight="false" outlineLevel="0" collapsed="false">
      <c r="C71" s="205"/>
      <c r="D71" s="205"/>
      <c r="E71" s="205"/>
    </row>
  </sheetData>
  <mergeCells count="8">
    <mergeCell ref="A7:E7"/>
    <mergeCell ref="A8:E8"/>
    <mergeCell ref="A36:E36"/>
    <mergeCell ref="A37:E37"/>
    <mergeCell ref="A38:E38"/>
    <mergeCell ref="A40:E40"/>
    <mergeCell ref="A41:E41"/>
    <mergeCell ref="A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Wendy Miluska Villar Charapaqui</cp:lastModifiedBy>
  <cp:lastPrinted>2011-02-11T15:53:07Z</cp:lastPrinted>
  <dcterms:modified xsi:type="dcterms:W3CDTF">2016-05-30T16:40:05Z</dcterms:modified>
  <cp:revision>0</cp:revision>
  <dc:subject/>
  <dc:title/>
</cp:coreProperties>
</file>