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7</definedName>
    <definedName function="false" hidden="false" localSheetId="5" name="_xlnm.Print_Area" vbProcedure="false">Fondo2!$A$1:$K$77</definedName>
    <definedName function="false" hidden="false" localSheetId="6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8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7">
  <si>
    <t xml:space="preserve">Boletín Semanal del Sistema Privado de Pensiones: Año 2016 - N° 47</t>
  </si>
  <si>
    <t xml:space="preserve">Semana del 14 al 20 de noviembre</t>
  </si>
  <si>
    <t xml:space="preserve">Principales Indicadores</t>
  </si>
  <si>
    <t xml:space="preserve">I. AFILIACIÓN  </t>
  </si>
  <si>
    <t xml:space="preserve">Del 24 al 30 de octubre</t>
  </si>
  <si>
    <t xml:space="preserve">Del 31 de octubre al 6 de noviembre</t>
  </si>
  <si>
    <t xml:space="preserve">Del 7 al 13 de noviembre</t>
  </si>
  <si>
    <t xml:space="preserve">Del 14 al 20 de nov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8 de octubre</t>
  </si>
  <si>
    <t xml:space="preserve">Al 4 de noviembre</t>
  </si>
  <si>
    <t xml:space="preserve">Al 11 de noviembre</t>
  </si>
  <si>
    <t xml:space="preserve">Al 18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.)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I. Afiliación</t>
  </si>
  <si>
    <t xml:space="preserve">En la semana del 14 al 20 de noviembre, el flujo de nuevos incorporados disminuyó a 5 665 afiliados, 2 261 personas menos que la semana previa. Con ello el total de afiliados al 20 de noviembre de 2016 alcanzó los 6 229 355. En la última semana, el flujo de afiliados independientes fue de 109, siendo la participación de este grupo dentro del flujo de nuevos afiliados de 1,9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8 de noviembre de 2016, la Cartera Administrada totalizó S/. 134 908 millones, de este total  S/. 133 728 millones corresponden al Fondo de Pensiones y S/. 1 180 millones al Encaje. Por otro lado, las inversiones locales fueron de S/.80 089 millones, equivalente al 59,4% de la Cartera, mientras las inversiones en el exterior cerraron en S/. 54 423 millones, que representa el 40,3% de la Cartera.</t>
  </si>
  <si>
    <t xml:space="preserve">III. Inversiones</t>
  </si>
  <si>
    <t xml:space="preserve">Al 18 de noviembre de 2016, la participación de los principales instrumentos en la Cartera Administrada es la siguiente: fondos mutuos del exterior 36,8%, bonos del gobierno central 20,1%, acciones y valores representativos sobre acciones de empresas locales 10,2%, bonos de empresas no financieras 5,7%, certificados y depósitos a plazo 5,2% y bonos de titulización 3,7%.</t>
  </si>
  <si>
    <t xml:space="preserve">TOTAL CARTERA ADMINISTRADA POR INSTRUMENTO FINANCIERO                                Al 18 de noviembre</t>
  </si>
  <si>
    <t xml:space="preserve">Instrumentos</t>
  </si>
  <si>
    <t xml:space="preserve">TOTAL CARTERA ADMINISTRADA POR INSTRUMENTO FINANCIERO    Al 18 de nov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y negativa promedio de 0,09% y 0,84%, respectivamente, respecto del cierre de la semana previa, mientras que los valores cuota del Fondo Tipo 2 y 3 presentaron una variación negativa promedio de 0,39% y 0,21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,##0"/>
    <numFmt numFmtId="175" formatCode="#\ ##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_ ;_ * \-#_ ;_ * \-??_ ;_ @_ "/>
    <numFmt numFmtId="182" formatCode="0.00000000000"/>
    <numFmt numFmtId="183" formatCode="0.0000%"/>
    <numFmt numFmtId="184" formatCode="#,##0.0"/>
    <numFmt numFmtId="185" formatCode="#,##0.00"/>
    <numFmt numFmtId="186" formatCode="dd\-mmm\-yyyy"/>
    <numFmt numFmtId="187" formatCode="_(* #,##0.0000000_);_(* \(#,##0.0000000\);_(* \-??_);_(@_)"/>
    <numFmt numFmtId="188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4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olMen_PropuestaComentariosfMemo232-SAAFP" xfId="24"/>
    <cellStyle name="Normal_PAG_11" xfId="25"/>
    <cellStyle name="Normal_SEM8.XLS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4 al 30 de octubre</c:v>
                </c:pt>
                <c:pt idx="1">
                  <c:v>Del 31 de octubre al 6 de noviembre</c:v>
                </c:pt>
                <c:pt idx="2">
                  <c:v>Del 7 al 13 de noviembre</c:v>
                </c:pt>
                <c:pt idx="3">
                  <c:v>Del 14 al 20 de nov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10021</c:v>
                </c:pt>
                <c:pt idx="1">
                  <c:v>4968</c:v>
                </c:pt>
                <c:pt idx="2">
                  <c:v>7790</c:v>
                </c:pt>
                <c:pt idx="3">
                  <c:v>5556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4 al 30 de octubre</c:v>
                </c:pt>
                <c:pt idx="1">
                  <c:v>Del 31 de octubre al 6 de noviembre</c:v>
                </c:pt>
                <c:pt idx="2">
                  <c:v>Del 7 al 13 de noviembre</c:v>
                </c:pt>
                <c:pt idx="3">
                  <c:v>Del 14 al 20 de nov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60</c:v>
                </c:pt>
                <c:pt idx="1">
                  <c:v>152</c:v>
                </c:pt>
                <c:pt idx="2">
                  <c:v>136</c:v>
                </c:pt>
                <c:pt idx="3">
                  <c:v>109</c:v>
                </c:pt>
              </c:numCache>
            </c:numRef>
          </c:val>
        </c:ser>
        <c:gapWidth val="150"/>
        <c:overlap val="100"/>
        <c:axId val="14723641"/>
        <c:axId val="97707817"/>
      </c:barChart>
      <c:catAx>
        <c:axId val="1472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07817"/>
        <c:crossesAt val="0"/>
        <c:auto val="1"/>
        <c:lblAlgn val="ctr"/>
        <c:lblOffset val="100"/>
        <c:noMultiLvlLbl val="0"/>
      </c:catAx>
      <c:valAx>
        <c:axId val="97707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23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621214125116"/>
          <c:y val="0.922006791543433"/>
          <c:w val="0.14230921835736"/>
          <c:h val="0.034834045349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8 de octubre</c:v>
                </c:pt>
                <c:pt idx="1">
                  <c:v>Al 4 de noviembre</c:v>
                </c:pt>
                <c:pt idx="2">
                  <c:v>Al 11 de noviembre</c:v>
                </c:pt>
                <c:pt idx="3">
                  <c:v>Al 18 de nov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36021.846558379</c:v>
                </c:pt>
                <c:pt idx="1">
                  <c:v>135647.706482311</c:v>
                </c:pt>
                <c:pt idx="2">
                  <c:v>135495.766583898</c:v>
                </c:pt>
                <c:pt idx="3">
                  <c:v>134907.5735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7246"/>
        <c:axId val="62871118"/>
      </c:lineChart>
      <c:catAx>
        <c:axId val="5595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71118"/>
        <c:crossesAt val="0"/>
        <c:auto val="1"/>
        <c:lblAlgn val="ctr"/>
        <c:lblOffset val="100"/>
        <c:noMultiLvlLbl val="0"/>
      </c:catAx>
      <c:valAx>
        <c:axId val="6287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57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8 de noviem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8 de nov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5.24366135953778</c:v>
                </c:pt>
                <c:pt idx="1">
                  <c:v>20.1190770589119</c:v>
                </c:pt>
                <c:pt idx="2">
                  <c:v>0</c:v>
                </c:pt>
                <c:pt idx="3">
                  <c:v>1.10581207614932</c:v>
                </c:pt>
                <c:pt idx="4">
                  <c:v>0.366003858687234</c:v>
                </c:pt>
                <c:pt idx="5">
                  <c:v>8.318314192879</c:v>
                </c:pt>
                <c:pt idx="6">
                  <c:v>1.85994873534219</c:v>
                </c:pt>
                <c:pt idx="7">
                  <c:v>5.67853780141674</c:v>
                </c:pt>
                <c:pt idx="8">
                  <c:v>3.72556009041265</c:v>
                </c:pt>
                <c:pt idx="9">
                  <c:v>36.7651247223497</c:v>
                </c:pt>
                <c:pt idx="10">
                  <c:v>0.572511545428896</c:v>
                </c:pt>
                <c:pt idx="11">
                  <c:v>12.9485684786435</c:v>
                </c:pt>
                <c:pt idx="12">
                  <c:v>3.2968800802411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1199719513"/>
          <c:y val="0.139654067905189"/>
          <c:w val="0.906865557467967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C$43:$C$67</c:f>
              <c:numCache>
                <c:formatCode>General</c:formatCode>
                <c:ptCount val="25"/>
                <c:pt idx="0">
                  <c:v>21.7662366</c:v>
                </c:pt>
                <c:pt idx="1">
                  <c:v>21.7571999</c:v>
                </c:pt>
                <c:pt idx="2">
                  <c:v>21.7576553</c:v>
                </c:pt>
                <c:pt idx="3">
                  <c:v>21.7579475</c:v>
                </c:pt>
                <c:pt idx="4">
                  <c:v>21.7219751</c:v>
                </c:pt>
                <c:pt idx="5">
                  <c:v>21.7507551</c:v>
                </c:pt>
                <c:pt idx="6">
                  <c:v>21.7207565</c:v>
                </c:pt>
                <c:pt idx="7">
                  <c:v>21.7499827</c:v>
                </c:pt>
                <c:pt idx="8">
                  <c:v>21.7137279</c:v>
                </c:pt>
                <c:pt idx="9">
                  <c:v>21.7195004</c:v>
                </c:pt>
                <c:pt idx="10">
                  <c:v>21.7370519</c:v>
                </c:pt>
                <c:pt idx="11">
                  <c:v>21.7230288</c:v>
                </c:pt>
                <c:pt idx="12">
                  <c:v>21.771987</c:v>
                </c:pt>
                <c:pt idx="13">
                  <c:v>21.751689</c:v>
                </c:pt>
                <c:pt idx="14">
                  <c:v>21.7623298</c:v>
                </c:pt>
                <c:pt idx="15">
                  <c:v>21.7671052</c:v>
                </c:pt>
                <c:pt idx="16">
                  <c:v>21.7640083</c:v>
                </c:pt>
                <c:pt idx="17">
                  <c:v>21.7108462</c:v>
                </c:pt>
                <c:pt idx="18">
                  <c:v>21.5510544</c:v>
                </c:pt>
                <c:pt idx="19">
                  <c:v>21.4506856</c:v>
                </c:pt>
                <c:pt idx="20">
                  <c:v>21.3302636</c:v>
                </c:pt>
                <c:pt idx="21">
                  <c:v>21.2624157</c:v>
                </c:pt>
                <c:pt idx="22">
                  <c:v>21.2947218</c:v>
                </c:pt>
                <c:pt idx="23">
                  <c:v>21.2972689</c:v>
                </c:pt>
                <c:pt idx="24">
                  <c:v>21.285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D$43:$D$67</c:f>
              <c:numCache>
                <c:formatCode>General</c:formatCode>
                <c:ptCount val="25"/>
                <c:pt idx="0">
                  <c:v>22.327785</c:v>
                </c:pt>
                <c:pt idx="1">
                  <c:v>22.3121765</c:v>
                </c:pt>
                <c:pt idx="2">
                  <c:v>22.3163801</c:v>
                </c:pt>
                <c:pt idx="3">
                  <c:v>22.3172132</c:v>
                </c:pt>
                <c:pt idx="4">
                  <c:v>22.2890601</c:v>
                </c:pt>
                <c:pt idx="5">
                  <c:v>22.3143534</c:v>
                </c:pt>
                <c:pt idx="6">
                  <c:v>22.289946</c:v>
                </c:pt>
                <c:pt idx="7">
                  <c:v>22.320899</c:v>
                </c:pt>
                <c:pt idx="8">
                  <c:v>22.2751155</c:v>
                </c:pt>
                <c:pt idx="9">
                  <c:v>22.277237</c:v>
                </c:pt>
                <c:pt idx="10">
                  <c:v>22.2834909</c:v>
                </c:pt>
                <c:pt idx="11">
                  <c:v>22.2669743</c:v>
                </c:pt>
                <c:pt idx="12">
                  <c:v>22.3146584</c:v>
                </c:pt>
                <c:pt idx="13">
                  <c:v>22.2855691</c:v>
                </c:pt>
                <c:pt idx="14">
                  <c:v>22.2986763</c:v>
                </c:pt>
                <c:pt idx="15">
                  <c:v>22.2840344</c:v>
                </c:pt>
                <c:pt idx="16">
                  <c:v>22.2848118</c:v>
                </c:pt>
                <c:pt idx="17">
                  <c:v>22.232689</c:v>
                </c:pt>
                <c:pt idx="18">
                  <c:v>22.1208921</c:v>
                </c:pt>
                <c:pt idx="19">
                  <c:v>22.0162783</c:v>
                </c:pt>
                <c:pt idx="20">
                  <c:v>21.8752989</c:v>
                </c:pt>
                <c:pt idx="21">
                  <c:v>21.7907313</c:v>
                </c:pt>
                <c:pt idx="22">
                  <c:v>21.799824</c:v>
                </c:pt>
                <c:pt idx="23">
                  <c:v>21.8002895</c:v>
                </c:pt>
                <c:pt idx="24">
                  <c:v>21.7784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E$43:$E$67</c:f>
              <c:numCache>
                <c:formatCode>General</c:formatCode>
                <c:ptCount val="25"/>
                <c:pt idx="0">
                  <c:v>20.8805691</c:v>
                </c:pt>
                <c:pt idx="1">
                  <c:v>20.8642706</c:v>
                </c:pt>
                <c:pt idx="2">
                  <c:v>20.8662763</c:v>
                </c:pt>
                <c:pt idx="3">
                  <c:v>20.8656997</c:v>
                </c:pt>
                <c:pt idx="4">
                  <c:v>20.8320075</c:v>
                </c:pt>
                <c:pt idx="5">
                  <c:v>20.8575579</c:v>
                </c:pt>
                <c:pt idx="6">
                  <c:v>20.8266606</c:v>
                </c:pt>
                <c:pt idx="7">
                  <c:v>20.8588798</c:v>
                </c:pt>
                <c:pt idx="8">
                  <c:v>20.8232007</c:v>
                </c:pt>
                <c:pt idx="9">
                  <c:v>20.8199446</c:v>
                </c:pt>
                <c:pt idx="10">
                  <c:v>20.8251076</c:v>
                </c:pt>
                <c:pt idx="11">
                  <c:v>20.8139626</c:v>
                </c:pt>
                <c:pt idx="12">
                  <c:v>20.8609301</c:v>
                </c:pt>
                <c:pt idx="13">
                  <c:v>20.8217182</c:v>
                </c:pt>
                <c:pt idx="14">
                  <c:v>20.84191</c:v>
                </c:pt>
                <c:pt idx="15">
                  <c:v>20.8358871</c:v>
                </c:pt>
                <c:pt idx="16">
                  <c:v>20.8305832</c:v>
                </c:pt>
                <c:pt idx="17">
                  <c:v>20.7936118</c:v>
                </c:pt>
                <c:pt idx="18">
                  <c:v>20.7104131</c:v>
                </c:pt>
                <c:pt idx="19">
                  <c:v>20.6106276</c:v>
                </c:pt>
                <c:pt idx="20">
                  <c:v>20.513617</c:v>
                </c:pt>
                <c:pt idx="21">
                  <c:v>20.4589099</c:v>
                </c:pt>
                <c:pt idx="22">
                  <c:v>20.476273</c:v>
                </c:pt>
                <c:pt idx="23">
                  <c:v>20.4770066</c:v>
                </c:pt>
                <c:pt idx="24">
                  <c:v>20.465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9509"/>
        <c:axId val="81622349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B$43:$B$67</c:f>
              <c:numCache>
                <c:formatCode>General</c:formatCode>
                <c:ptCount val="25"/>
                <c:pt idx="0">
                  <c:v>13.4850807</c:v>
                </c:pt>
                <c:pt idx="1">
                  <c:v>13.4697997</c:v>
                </c:pt>
                <c:pt idx="2">
                  <c:v>13.4759994</c:v>
                </c:pt>
                <c:pt idx="3">
                  <c:v>13.4760915</c:v>
                </c:pt>
                <c:pt idx="4">
                  <c:v>13.4540021</c:v>
                </c:pt>
                <c:pt idx="5">
                  <c:v>13.4702314</c:v>
                </c:pt>
                <c:pt idx="6">
                  <c:v>13.4497597</c:v>
                </c:pt>
                <c:pt idx="7">
                  <c:v>13.4732877</c:v>
                </c:pt>
                <c:pt idx="8">
                  <c:v>13.4465031</c:v>
                </c:pt>
                <c:pt idx="9">
                  <c:v>13.4460031</c:v>
                </c:pt>
                <c:pt idx="10">
                  <c:v>13.4521096</c:v>
                </c:pt>
                <c:pt idx="11">
                  <c:v>13.4455961</c:v>
                </c:pt>
                <c:pt idx="12">
                  <c:v>13.4786853</c:v>
                </c:pt>
                <c:pt idx="13">
                  <c:v>13.4576077</c:v>
                </c:pt>
                <c:pt idx="14">
                  <c:v>13.4633963</c:v>
                </c:pt>
                <c:pt idx="15">
                  <c:v>13.4551324</c:v>
                </c:pt>
                <c:pt idx="16">
                  <c:v>13.4526664</c:v>
                </c:pt>
                <c:pt idx="17">
                  <c:v>13.4398953</c:v>
                </c:pt>
                <c:pt idx="18">
                  <c:v>13.3903796</c:v>
                </c:pt>
                <c:pt idx="19">
                  <c:v>13.3395211</c:v>
                </c:pt>
                <c:pt idx="20">
                  <c:v>13.2876529</c:v>
                </c:pt>
                <c:pt idx="21">
                  <c:v>13.2508348</c:v>
                </c:pt>
                <c:pt idx="22">
                  <c:v>13.2479549</c:v>
                </c:pt>
                <c:pt idx="23">
                  <c:v>13.2450245</c:v>
                </c:pt>
                <c:pt idx="24">
                  <c:v>13.234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9326"/>
        <c:axId val="44888131"/>
      </c:lineChart>
      <c:catAx>
        <c:axId val="5807950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22349"/>
        <c:crossesAt val="0"/>
        <c:auto val="1"/>
        <c:lblAlgn val="ctr"/>
        <c:lblOffset val="100"/>
        <c:noMultiLvlLbl val="0"/>
      </c:catAx>
      <c:valAx>
        <c:axId val="81622349"/>
        <c:scaling>
          <c:orientation val="minMax"/>
          <c:max val="23.2"/>
          <c:min val="1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79509"/>
        <c:crossesAt val="1"/>
        <c:crossBetween val="midCat"/>
      </c:valAx>
      <c:catAx>
        <c:axId val="67989326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8131"/>
        <c:auto val="1"/>
        <c:lblAlgn val="ctr"/>
        <c:lblOffset val="100"/>
        <c:noMultiLvlLbl val="0"/>
      </c:catAx>
      <c:valAx>
        <c:axId val="44888131"/>
        <c:scaling>
          <c:orientation val="minMax"/>
          <c:max val="20.7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8932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35876840696"/>
          <c:y val="0.125915271966527"/>
          <c:w val="0.905909351692484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C$75:$C$99</c:f>
              <c:numCache>
                <c:formatCode>General</c:formatCode>
                <c:ptCount val="25"/>
                <c:pt idx="0">
                  <c:v>155.8521961</c:v>
                </c:pt>
                <c:pt idx="1">
                  <c:v>155.8946691</c:v>
                </c:pt>
                <c:pt idx="2">
                  <c:v>156.0991674</c:v>
                </c:pt>
                <c:pt idx="3">
                  <c:v>156.0517018</c:v>
                </c:pt>
                <c:pt idx="4">
                  <c:v>155.5994081</c:v>
                </c:pt>
                <c:pt idx="5">
                  <c:v>155.930469</c:v>
                </c:pt>
                <c:pt idx="6">
                  <c:v>155.5728276</c:v>
                </c:pt>
                <c:pt idx="7">
                  <c:v>155.8174534</c:v>
                </c:pt>
                <c:pt idx="8">
                  <c:v>155.4341524</c:v>
                </c:pt>
                <c:pt idx="9">
                  <c:v>155.3980831</c:v>
                </c:pt>
                <c:pt idx="10">
                  <c:v>155.5362178</c:v>
                </c:pt>
                <c:pt idx="11">
                  <c:v>155.2194812</c:v>
                </c:pt>
                <c:pt idx="12">
                  <c:v>155.4532157</c:v>
                </c:pt>
                <c:pt idx="13">
                  <c:v>154.9979819</c:v>
                </c:pt>
                <c:pt idx="14">
                  <c:v>154.997864</c:v>
                </c:pt>
                <c:pt idx="15">
                  <c:v>155.4078928</c:v>
                </c:pt>
                <c:pt idx="16">
                  <c:v>155.2997778</c:v>
                </c:pt>
                <c:pt idx="17">
                  <c:v>155.2033262</c:v>
                </c:pt>
                <c:pt idx="18">
                  <c:v>154.6925053</c:v>
                </c:pt>
                <c:pt idx="19">
                  <c:v>154.0634946</c:v>
                </c:pt>
                <c:pt idx="20">
                  <c:v>153.7644351</c:v>
                </c:pt>
                <c:pt idx="21">
                  <c:v>153.4934481</c:v>
                </c:pt>
                <c:pt idx="22">
                  <c:v>153.5377293</c:v>
                </c:pt>
                <c:pt idx="23">
                  <c:v>153.788149</c:v>
                </c:pt>
                <c:pt idx="24">
                  <c:v>153.6159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E$75:$E$99</c:f>
              <c:numCache>
                <c:formatCode>General</c:formatCode>
                <c:ptCount val="25"/>
                <c:pt idx="0">
                  <c:v>147.4480385</c:v>
                </c:pt>
                <c:pt idx="1">
                  <c:v>147.5623095</c:v>
                </c:pt>
                <c:pt idx="2">
                  <c:v>147.7788345</c:v>
                </c:pt>
                <c:pt idx="3">
                  <c:v>147.7520538</c:v>
                </c:pt>
                <c:pt idx="4">
                  <c:v>147.3862303</c:v>
                </c:pt>
                <c:pt idx="5">
                  <c:v>147.6825434</c:v>
                </c:pt>
                <c:pt idx="6">
                  <c:v>147.2444143</c:v>
                </c:pt>
                <c:pt idx="7">
                  <c:v>147.4342674</c:v>
                </c:pt>
                <c:pt idx="8">
                  <c:v>147.0680799</c:v>
                </c:pt>
                <c:pt idx="9">
                  <c:v>146.9931688</c:v>
                </c:pt>
                <c:pt idx="10">
                  <c:v>147.0287617</c:v>
                </c:pt>
                <c:pt idx="11">
                  <c:v>146.6778438</c:v>
                </c:pt>
                <c:pt idx="12">
                  <c:v>146.7877254</c:v>
                </c:pt>
                <c:pt idx="13">
                  <c:v>146.3327238</c:v>
                </c:pt>
                <c:pt idx="14">
                  <c:v>146.308116</c:v>
                </c:pt>
                <c:pt idx="15">
                  <c:v>146.9702856</c:v>
                </c:pt>
                <c:pt idx="16">
                  <c:v>146.8349625</c:v>
                </c:pt>
                <c:pt idx="17">
                  <c:v>146.94596</c:v>
                </c:pt>
                <c:pt idx="18">
                  <c:v>146.9625355</c:v>
                </c:pt>
                <c:pt idx="19">
                  <c:v>146.3446363</c:v>
                </c:pt>
                <c:pt idx="20">
                  <c:v>146.2454887</c:v>
                </c:pt>
                <c:pt idx="21">
                  <c:v>146.0885853</c:v>
                </c:pt>
                <c:pt idx="22">
                  <c:v>145.9035012</c:v>
                </c:pt>
                <c:pt idx="23">
                  <c:v>146.213212</c:v>
                </c:pt>
                <c:pt idx="24">
                  <c:v>146.098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3385"/>
        <c:axId val="68424197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D$75:$D$99</c:f>
              <c:numCache>
                <c:formatCode>General</c:formatCode>
                <c:ptCount val="25"/>
                <c:pt idx="0">
                  <c:v>29.2476108</c:v>
                </c:pt>
                <c:pt idx="1">
                  <c:v>29.2344744</c:v>
                </c:pt>
                <c:pt idx="2">
                  <c:v>29.2675912</c:v>
                </c:pt>
                <c:pt idx="3">
                  <c:v>29.2746788</c:v>
                </c:pt>
                <c:pt idx="4">
                  <c:v>29.1906359</c:v>
                </c:pt>
                <c:pt idx="5">
                  <c:v>29.2511532</c:v>
                </c:pt>
                <c:pt idx="6">
                  <c:v>29.1923407</c:v>
                </c:pt>
                <c:pt idx="7">
                  <c:v>29.2422469</c:v>
                </c:pt>
                <c:pt idx="8">
                  <c:v>29.1767086</c:v>
                </c:pt>
                <c:pt idx="9">
                  <c:v>29.1698251</c:v>
                </c:pt>
                <c:pt idx="10">
                  <c:v>29.184521</c:v>
                </c:pt>
                <c:pt idx="11">
                  <c:v>29.1391588</c:v>
                </c:pt>
                <c:pt idx="12">
                  <c:v>29.1801318</c:v>
                </c:pt>
                <c:pt idx="13">
                  <c:v>29.1008249</c:v>
                </c:pt>
                <c:pt idx="14">
                  <c:v>29.0874288</c:v>
                </c:pt>
                <c:pt idx="15">
                  <c:v>29.1338309</c:v>
                </c:pt>
                <c:pt idx="16">
                  <c:v>29.124058</c:v>
                </c:pt>
                <c:pt idx="17">
                  <c:v>29.0866301</c:v>
                </c:pt>
                <c:pt idx="18">
                  <c:v>29.0940984</c:v>
                </c:pt>
                <c:pt idx="19">
                  <c:v>28.9536816</c:v>
                </c:pt>
                <c:pt idx="20">
                  <c:v>28.8808372</c:v>
                </c:pt>
                <c:pt idx="21">
                  <c:v>28.7957804</c:v>
                </c:pt>
                <c:pt idx="22">
                  <c:v>28.8046712</c:v>
                </c:pt>
                <c:pt idx="23">
                  <c:v>28.8293006</c:v>
                </c:pt>
                <c:pt idx="24">
                  <c:v>28.7962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B$75:$B$99</c:f>
              <c:numCache>
                <c:formatCode>General</c:formatCode>
                <c:ptCount val="25"/>
                <c:pt idx="0">
                  <c:v>13.5156968</c:v>
                </c:pt>
                <c:pt idx="1">
                  <c:v>13.5046426</c:v>
                </c:pt>
                <c:pt idx="2">
                  <c:v>13.5277796</c:v>
                </c:pt>
                <c:pt idx="3">
                  <c:v>13.5319367</c:v>
                </c:pt>
                <c:pt idx="4">
                  <c:v>13.4923785</c:v>
                </c:pt>
                <c:pt idx="5">
                  <c:v>13.515706</c:v>
                </c:pt>
                <c:pt idx="6">
                  <c:v>13.4876524</c:v>
                </c:pt>
                <c:pt idx="7">
                  <c:v>13.5050204</c:v>
                </c:pt>
                <c:pt idx="8">
                  <c:v>13.4683315</c:v>
                </c:pt>
                <c:pt idx="9">
                  <c:v>13.4584904</c:v>
                </c:pt>
                <c:pt idx="10">
                  <c:v>13.467006</c:v>
                </c:pt>
                <c:pt idx="11">
                  <c:v>13.4431822</c:v>
                </c:pt>
                <c:pt idx="12">
                  <c:v>13.4646693</c:v>
                </c:pt>
                <c:pt idx="13">
                  <c:v>13.4115669</c:v>
                </c:pt>
                <c:pt idx="14">
                  <c:v>13.413327</c:v>
                </c:pt>
                <c:pt idx="15">
                  <c:v>13.4356297</c:v>
                </c:pt>
                <c:pt idx="16">
                  <c:v>13.4548806</c:v>
                </c:pt>
                <c:pt idx="17">
                  <c:v>13.4553337</c:v>
                </c:pt>
                <c:pt idx="18">
                  <c:v>13.4433225</c:v>
                </c:pt>
                <c:pt idx="19">
                  <c:v>13.3827839</c:v>
                </c:pt>
                <c:pt idx="20">
                  <c:v>13.353252</c:v>
                </c:pt>
                <c:pt idx="21">
                  <c:v>13.320957</c:v>
                </c:pt>
                <c:pt idx="22">
                  <c:v>13.3123467</c:v>
                </c:pt>
                <c:pt idx="23">
                  <c:v>13.3200016</c:v>
                </c:pt>
                <c:pt idx="24">
                  <c:v>13.308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5726"/>
        <c:axId val="58840895"/>
      </c:lineChart>
      <c:catAx>
        <c:axId val="8318338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24197"/>
        <c:crossesAt val="0"/>
        <c:auto val="1"/>
        <c:lblAlgn val="ctr"/>
        <c:lblOffset val="100"/>
        <c:noMultiLvlLbl val="0"/>
      </c:catAx>
      <c:valAx>
        <c:axId val="68424197"/>
        <c:scaling>
          <c:orientation val="minMax"/>
          <c:max val="160"/>
          <c:min val="1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83385"/>
        <c:crossesAt val="1"/>
        <c:crossBetween val="midCat"/>
        <c:majorUnit val="3"/>
      </c:valAx>
      <c:catAx>
        <c:axId val="34265726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0895"/>
        <c:auto val="1"/>
        <c:lblAlgn val="ctr"/>
        <c:lblOffset val="100"/>
        <c:noMultiLvlLbl val="0"/>
      </c:catAx>
      <c:valAx>
        <c:axId val="58840895"/>
        <c:scaling>
          <c:orientation val="minMax"/>
          <c:max val="38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65726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106:$A$130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C$106:$C$130</c:f>
              <c:numCache>
                <c:formatCode>General</c:formatCode>
                <c:ptCount val="25"/>
                <c:pt idx="0">
                  <c:v>36.0566115</c:v>
                </c:pt>
                <c:pt idx="1">
                  <c:v>36.1156791</c:v>
                </c:pt>
                <c:pt idx="2">
                  <c:v>36.2133441</c:v>
                </c:pt>
                <c:pt idx="3">
                  <c:v>36.1733125</c:v>
                </c:pt>
                <c:pt idx="4">
                  <c:v>36.0451237</c:v>
                </c:pt>
                <c:pt idx="5">
                  <c:v>36.1377846</c:v>
                </c:pt>
                <c:pt idx="6">
                  <c:v>36.0294841</c:v>
                </c:pt>
                <c:pt idx="7">
                  <c:v>36.0696698</c:v>
                </c:pt>
                <c:pt idx="8">
                  <c:v>35.9371961</c:v>
                </c:pt>
                <c:pt idx="9">
                  <c:v>35.8932239</c:v>
                </c:pt>
                <c:pt idx="10">
                  <c:v>35.9454876</c:v>
                </c:pt>
                <c:pt idx="11">
                  <c:v>35.811773</c:v>
                </c:pt>
                <c:pt idx="12">
                  <c:v>35.8297416</c:v>
                </c:pt>
                <c:pt idx="13">
                  <c:v>35.6698936</c:v>
                </c:pt>
                <c:pt idx="14">
                  <c:v>35.6406722</c:v>
                </c:pt>
                <c:pt idx="15">
                  <c:v>35.8073559</c:v>
                </c:pt>
                <c:pt idx="16">
                  <c:v>35.7752851</c:v>
                </c:pt>
                <c:pt idx="17">
                  <c:v>35.7895563</c:v>
                </c:pt>
                <c:pt idx="18">
                  <c:v>35.9615686</c:v>
                </c:pt>
                <c:pt idx="19">
                  <c:v>35.8579719</c:v>
                </c:pt>
                <c:pt idx="20">
                  <c:v>35.970489</c:v>
                </c:pt>
                <c:pt idx="21">
                  <c:v>35.9021889</c:v>
                </c:pt>
                <c:pt idx="22">
                  <c:v>35.8149635</c:v>
                </c:pt>
                <c:pt idx="23">
                  <c:v>35.9033056</c:v>
                </c:pt>
                <c:pt idx="24">
                  <c:v>35.8096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106:$A$130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D$106:$D$130</c:f>
              <c:numCache>
                <c:formatCode>General</c:formatCode>
                <c:ptCount val="25"/>
                <c:pt idx="0">
                  <c:v>34.3488203</c:v>
                </c:pt>
                <c:pt idx="1">
                  <c:v>34.3617212</c:v>
                </c:pt>
                <c:pt idx="2">
                  <c:v>34.4279996</c:v>
                </c:pt>
                <c:pt idx="3">
                  <c:v>34.4254809</c:v>
                </c:pt>
                <c:pt idx="4">
                  <c:v>34.299815</c:v>
                </c:pt>
                <c:pt idx="5">
                  <c:v>34.3855258</c:v>
                </c:pt>
                <c:pt idx="6">
                  <c:v>34.2896387</c:v>
                </c:pt>
                <c:pt idx="7">
                  <c:v>34.3383422</c:v>
                </c:pt>
                <c:pt idx="8">
                  <c:v>34.2448469</c:v>
                </c:pt>
                <c:pt idx="9">
                  <c:v>34.1726475</c:v>
                </c:pt>
                <c:pt idx="10">
                  <c:v>34.221601</c:v>
                </c:pt>
                <c:pt idx="11">
                  <c:v>34.1346792</c:v>
                </c:pt>
                <c:pt idx="12">
                  <c:v>34.1332073</c:v>
                </c:pt>
                <c:pt idx="13">
                  <c:v>34.0064147</c:v>
                </c:pt>
                <c:pt idx="14">
                  <c:v>33.9511899</c:v>
                </c:pt>
                <c:pt idx="15">
                  <c:v>34.0802374</c:v>
                </c:pt>
                <c:pt idx="16">
                  <c:v>34.0614113</c:v>
                </c:pt>
                <c:pt idx="17">
                  <c:v>34.001407</c:v>
                </c:pt>
                <c:pt idx="18">
                  <c:v>34.3536427</c:v>
                </c:pt>
                <c:pt idx="19">
                  <c:v>34.1775323</c:v>
                </c:pt>
                <c:pt idx="20">
                  <c:v>34.3268226</c:v>
                </c:pt>
                <c:pt idx="21">
                  <c:v>34.225553</c:v>
                </c:pt>
                <c:pt idx="22">
                  <c:v>34.1377829</c:v>
                </c:pt>
                <c:pt idx="23">
                  <c:v>34.1859141</c:v>
                </c:pt>
                <c:pt idx="24">
                  <c:v>34.0974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106:$A$130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E$106:$E$130</c:f>
              <c:numCache>
                <c:formatCode>General</c:formatCode>
                <c:ptCount val="25"/>
                <c:pt idx="0">
                  <c:v>33.0495043</c:v>
                </c:pt>
                <c:pt idx="1">
                  <c:v>33.1064033</c:v>
                </c:pt>
                <c:pt idx="2">
                  <c:v>33.2086739</c:v>
                </c:pt>
                <c:pt idx="3">
                  <c:v>33.1834856</c:v>
                </c:pt>
                <c:pt idx="4">
                  <c:v>33.0759195</c:v>
                </c:pt>
                <c:pt idx="5">
                  <c:v>33.1533774</c:v>
                </c:pt>
                <c:pt idx="6">
                  <c:v>33.011114</c:v>
                </c:pt>
                <c:pt idx="7">
                  <c:v>33.0379714</c:v>
                </c:pt>
                <c:pt idx="8">
                  <c:v>32.917666</c:v>
                </c:pt>
                <c:pt idx="9">
                  <c:v>32.8593441</c:v>
                </c:pt>
                <c:pt idx="10">
                  <c:v>32.8945515</c:v>
                </c:pt>
                <c:pt idx="11">
                  <c:v>32.7643068</c:v>
                </c:pt>
                <c:pt idx="12">
                  <c:v>32.7446513</c:v>
                </c:pt>
                <c:pt idx="13">
                  <c:v>32.5969702</c:v>
                </c:pt>
                <c:pt idx="14">
                  <c:v>32.5648274</c:v>
                </c:pt>
                <c:pt idx="15">
                  <c:v>32.8156494</c:v>
                </c:pt>
                <c:pt idx="16">
                  <c:v>32.7698328</c:v>
                </c:pt>
                <c:pt idx="17">
                  <c:v>32.8200215</c:v>
                </c:pt>
                <c:pt idx="18">
                  <c:v>33.0666191</c:v>
                </c:pt>
                <c:pt idx="19">
                  <c:v>32.9547542</c:v>
                </c:pt>
                <c:pt idx="20">
                  <c:v>33.0889679</c:v>
                </c:pt>
                <c:pt idx="21">
                  <c:v>33.0817241</c:v>
                </c:pt>
                <c:pt idx="22">
                  <c:v>32.9295791</c:v>
                </c:pt>
                <c:pt idx="23">
                  <c:v>33.0355376</c:v>
                </c:pt>
                <c:pt idx="24">
                  <c:v>32.95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5498"/>
        <c:axId val="918674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106:$A$130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B$106:$B$130</c:f>
              <c:numCache>
                <c:formatCode>General</c:formatCode>
                <c:ptCount val="25"/>
                <c:pt idx="0">
                  <c:v>12.5298911</c:v>
                </c:pt>
                <c:pt idx="1">
                  <c:v>12.5319798</c:v>
                </c:pt>
                <c:pt idx="2">
                  <c:v>12.570934</c:v>
                </c:pt>
                <c:pt idx="3">
                  <c:v>12.570901</c:v>
                </c:pt>
                <c:pt idx="4">
                  <c:v>12.5191524</c:v>
                </c:pt>
                <c:pt idx="5">
                  <c:v>12.5458386</c:v>
                </c:pt>
                <c:pt idx="6">
                  <c:v>12.5128841</c:v>
                </c:pt>
                <c:pt idx="7">
                  <c:v>12.5220454</c:v>
                </c:pt>
                <c:pt idx="8">
                  <c:v>12.4761388</c:v>
                </c:pt>
                <c:pt idx="9">
                  <c:v>12.4522992</c:v>
                </c:pt>
                <c:pt idx="10">
                  <c:v>12.4677389</c:v>
                </c:pt>
                <c:pt idx="11">
                  <c:v>12.4275523</c:v>
                </c:pt>
                <c:pt idx="12">
                  <c:v>12.4325431</c:v>
                </c:pt>
                <c:pt idx="13">
                  <c:v>12.3593307</c:v>
                </c:pt>
                <c:pt idx="14">
                  <c:v>12.3563448</c:v>
                </c:pt>
                <c:pt idx="15">
                  <c:v>12.3999138</c:v>
                </c:pt>
                <c:pt idx="16">
                  <c:v>12.4269119</c:v>
                </c:pt>
                <c:pt idx="17">
                  <c:v>12.4420681</c:v>
                </c:pt>
                <c:pt idx="18">
                  <c:v>12.5364862</c:v>
                </c:pt>
                <c:pt idx="19">
                  <c:v>12.4883886</c:v>
                </c:pt>
                <c:pt idx="20">
                  <c:v>12.5204492</c:v>
                </c:pt>
                <c:pt idx="21">
                  <c:v>12.4897699</c:v>
                </c:pt>
                <c:pt idx="22">
                  <c:v>12.4483111</c:v>
                </c:pt>
                <c:pt idx="23">
                  <c:v>12.4586684</c:v>
                </c:pt>
                <c:pt idx="24">
                  <c:v>12.426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5304"/>
        <c:axId val="23514734"/>
      </c:lineChart>
      <c:catAx>
        <c:axId val="9390549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674"/>
        <c:crossesAt val="0"/>
        <c:auto val="1"/>
        <c:lblAlgn val="ctr"/>
        <c:lblOffset val="100"/>
        <c:noMultiLvlLbl val="0"/>
      </c:catAx>
      <c:valAx>
        <c:axId val="918674"/>
        <c:scaling>
          <c:orientation val="minMax"/>
          <c:max val="38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57897489539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05498"/>
        <c:crossesAt val="1"/>
        <c:crossBetween val="midCat"/>
        <c:majorUnit val="1"/>
        <c:minorUnit val="0.5"/>
      </c:valAx>
      <c:catAx>
        <c:axId val="90005304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4734"/>
        <c:auto val="1"/>
        <c:lblAlgn val="ctr"/>
        <c:lblOffset val="100"/>
        <c:noMultiLvlLbl val="0"/>
      </c:catAx>
      <c:valAx>
        <c:axId val="23514734"/>
        <c:scaling>
          <c:orientation val="minMax"/>
          <c:max val="18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00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0530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C$12:$C$36</c:f>
              <c:numCache>
                <c:formatCode>General</c:formatCode>
                <c:ptCount val="25"/>
                <c:pt idx="0">
                  <c:v>10.2453637</c:v>
                </c:pt>
                <c:pt idx="1">
                  <c:v>10.2467521</c:v>
                </c:pt>
                <c:pt idx="2">
                  <c:v>10.2481165</c:v>
                </c:pt>
                <c:pt idx="3">
                  <c:v>10.2494923</c:v>
                </c:pt>
                <c:pt idx="4">
                  <c:v>10.2508461</c:v>
                </c:pt>
                <c:pt idx="5">
                  <c:v>10.2549586</c:v>
                </c:pt>
                <c:pt idx="6">
                  <c:v>10.2563321</c:v>
                </c:pt>
                <c:pt idx="7">
                  <c:v>10.2577011</c:v>
                </c:pt>
                <c:pt idx="8">
                  <c:v>10.2590797</c:v>
                </c:pt>
                <c:pt idx="9">
                  <c:v>10.2604651</c:v>
                </c:pt>
                <c:pt idx="10">
                  <c:v>10.2643357</c:v>
                </c:pt>
                <c:pt idx="11">
                  <c:v>10.2656969</c:v>
                </c:pt>
                <c:pt idx="12">
                  <c:v>10.2669627</c:v>
                </c:pt>
                <c:pt idx="13">
                  <c:v>10.2682991</c:v>
                </c:pt>
                <c:pt idx="14">
                  <c:v>10.2697592</c:v>
                </c:pt>
                <c:pt idx="15">
                  <c:v>10.2739827</c:v>
                </c:pt>
                <c:pt idx="16">
                  <c:v>10.2754522</c:v>
                </c:pt>
                <c:pt idx="17">
                  <c:v>10.2766026</c:v>
                </c:pt>
                <c:pt idx="18">
                  <c:v>10.2779822</c:v>
                </c:pt>
                <c:pt idx="19">
                  <c:v>10.279354</c:v>
                </c:pt>
                <c:pt idx="20">
                  <c:v>10.2835346</c:v>
                </c:pt>
                <c:pt idx="21">
                  <c:v>10.2849078</c:v>
                </c:pt>
                <c:pt idx="22">
                  <c:v>10.2862985</c:v>
                </c:pt>
                <c:pt idx="23">
                  <c:v>10.2876774</c:v>
                </c:pt>
                <c:pt idx="24">
                  <c:v>10.2890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D$12:$D$36</c:f>
              <c:numCache>
                <c:formatCode>General</c:formatCode>
                <c:ptCount val="25"/>
                <c:pt idx="0">
                  <c:v>10.2454462</c:v>
                </c:pt>
                <c:pt idx="1">
                  <c:v>10.2467709</c:v>
                </c:pt>
                <c:pt idx="2">
                  <c:v>10.2480352</c:v>
                </c:pt>
                <c:pt idx="3">
                  <c:v>10.2493806</c:v>
                </c:pt>
                <c:pt idx="4">
                  <c:v>10.2507384</c:v>
                </c:pt>
                <c:pt idx="5">
                  <c:v>10.2548554</c:v>
                </c:pt>
                <c:pt idx="6">
                  <c:v>10.2566126</c:v>
                </c:pt>
                <c:pt idx="7">
                  <c:v>10.2565726</c:v>
                </c:pt>
                <c:pt idx="8">
                  <c:v>10.2584879</c:v>
                </c:pt>
                <c:pt idx="9">
                  <c:v>10.2596747</c:v>
                </c:pt>
                <c:pt idx="10">
                  <c:v>10.2632946</c:v>
                </c:pt>
                <c:pt idx="11">
                  <c:v>10.2644718</c:v>
                </c:pt>
                <c:pt idx="12">
                  <c:v>10.2653024</c:v>
                </c:pt>
                <c:pt idx="13">
                  <c:v>10.2686813</c:v>
                </c:pt>
                <c:pt idx="14">
                  <c:v>10.2695695</c:v>
                </c:pt>
                <c:pt idx="15">
                  <c:v>10.2752987</c:v>
                </c:pt>
                <c:pt idx="16">
                  <c:v>10.2769372</c:v>
                </c:pt>
                <c:pt idx="17">
                  <c:v>10.2759163</c:v>
                </c:pt>
                <c:pt idx="18">
                  <c:v>10.2756588</c:v>
                </c:pt>
                <c:pt idx="19">
                  <c:v>10.2765743</c:v>
                </c:pt>
                <c:pt idx="20">
                  <c:v>10.2795859</c:v>
                </c:pt>
                <c:pt idx="21">
                  <c:v>10.2808799</c:v>
                </c:pt>
                <c:pt idx="22">
                  <c:v>10.283953</c:v>
                </c:pt>
                <c:pt idx="23">
                  <c:v>10.2848981</c:v>
                </c:pt>
                <c:pt idx="24">
                  <c:v>10.2864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E$12:$E$36</c:f>
              <c:numCache>
                <c:formatCode>General</c:formatCode>
                <c:ptCount val="25"/>
                <c:pt idx="0">
                  <c:v>10.2556971</c:v>
                </c:pt>
                <c:pt idx="1">
                  <c:v>10.2569636</c:v>
                </c:pt>
                <c:pt idx="2">
                  <c:v>10.2582225</c:v>
                </c:pt>
                <c:pt idx="3">
                  <c:v>10.2594966</c:v>
                </c:pt>
                <c:pt idx="4">
                  <c:v>10.2607918</c:v>
                </c:pt>
                <c:pt idx="5">
                  <c:v>10.2647673</c:v>
                </c:pt>
                <c:pt idx="6">
                  <c:v>10.2661215</c:v>
                </c:pt>
                <c:pt idx="7">
                  <c:v>10.2674756</c:v>
                </c:pt>
                <c:pt idx="8">
                  <c:v>10.2687843</c:v>
                </c:pt>
                <c:pt idx="9">
                  <c:v>10.2700882</c:v>
                </c:pt>
                <c:pt idx="10">
                  <c:v>10.2736365</c:v>
                </c:pt>
                <c:pt idx="11">
                  <c:v>10.2748491</c:v>
                </c:pt>
                <c:pt idx="12">
                  <c:v>10.2760616</c:v>
                </c:pt>
                <c:pt idx="13">
                  <c:v>10.2775133</c:v>
                </c:pt>
                <c:pt idx="14">
                  <c:v>10.2789348</c:v>
                </c:pt>
                <c:pt idx="15">
                  <c:v>10.2831928</c:v>
                </c:pt>
                <c:pt idx="16">
                  <c:v>10.2845925</c:v>
                </c:pt>
                <c:pt idx="17">
                  <c:v>10.2857074</c:v>
                </c:pt>
                <c:pt idx="18">
                  <c:v>10.2869449</c:v>
                </c:pt>
                <c:pt idx="19">
                  <c:v>10.2881652</c:v>
                </c:pt>
                <c:pt idx="20">
                  <c:v>10.2921989</c:v>
                </c:pt>
                <c:pt idx="21">
                  <c:v>10.2935257</c:v>
                </c:pt>
                <c:pt idx="22">
                  <c:v>10.2948212</c:v>
                </c:pt>
                <c:pt idx="23">
                  <c:v>10.2961186</c:v>
                </c:pt>
                <c:pt idx="24">
                  <c:v>10.297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7-Oct-2016</c:v>
                </c:pt>
                <c:pt idx="1">
                  <c:v>18-Oct-2016</c:v>
                </c:pt>
                <c:pt idx="2">
                  <c:v>19-Oct-2016</c:v>
                </c:pt>
                <c:pt idx="3">
                  <c:v>20-Oct-2016</c:v>
                </c:pt>
                <c:pt idx="4">
                  <c:v>21-Oct-2016</c:v>
                </c:pt>
                <c:pt idx="5">
                  <c:v>24-Oct-2016</c:v>
                </c:pt>
                <c:pt idx="6">
                  <c:v>25-Oct-2016</c:v>
                </c:pt>
                <c:pt idx="7">
                  <c:v>26-Oct-2016</c:v>
                </c:pt>
                <c:pt idx="8">
                  <c:v>27-Oct-2016</c:v>
                </c:pt>
                <c:pt idx="9">
                  <c:v>28-Oct-2016</c:v>
                </c:pt>
                <c:pt idx="10">
                  <c:v>31-Oct-2016</c:v>
                </c:pt>
                <c:pt idx="11">
                  <c:v>01-Nov-2016</c:v>
                </c:pt>
                <c:pt idx="12">
                  <c:v>02-Nov-2016</c:v>
                </c:pt>
                <c:pt idx="13">
                  <c:v>03-Nov-2016</c:v>
                </c:pt>
                <c:pt idx="14">
                  <c:v>04-Nov-2016</c:v>
                </c:pt>
                <c:pt idx="15">
                  <c:v>07-Nov-2016</c:v>
                </c:pt>
                <c:pt idx="16">
                  <c:v>08-Nov-2016</c:v>
                </c:pt>
                <c:pt idx="17">
                  <c:v>09-Nov-2016</c:v>
                </c:pt>
                <c:pt idx="18">
                  <c:v>10-Nov-2016</c:v>
                </c:pt>
                <c:pt idx="19">
                  <c:v>11-Nov-2016</c:v>
                </c:pt>
                <c:pt idx="20">
                  <c:v>14-Nov-2016</c:v>
                </c:pt>
                <c:pt idx="21">
                  <c:v>15-Nov-2016</c:v>
                </c:pt>
                <c:pt idx="22">
                  <c:v>16-Nov-2016</c:v>
                </c:pt>
                <c:pt idx="23">
                  <c:v>17-Nov-2016</c:v>
                </c:pt>
                <c:pt idx="24">
                  <c:v>18-Nov-2016</c:v>
                </c:pt>
              </c:strCache>
            </c:strRef>
          </c:cat>
          <c:val>
            <c:numRef>
              <c:f>'VC según fondo'!$B$12:$B$36</c:f>
              <c:numCache>
                <c:formatCode>General</c:formatCode>
                <c:ptCount val="25"/>
                <c:pt idx="0">
                  <c:v>10.2182791</c:v>
                </c:pt>
                <c:pt idx="1">
                  <c:v>10.2194636</c:v>
                </c:pt>
                <c:pt idx="2">
                  <c:v>10.220692</c:v>
                </c:pt>
                <c:pt idx="3">
                  <c:v>10.2218345</c:v>
                </c:pt>
                <c:pt idx="4">
                  <c:v>10.2230209</c:v>
                </c:pt>
                <c:pt idx="5">
                  <c:v>10.2266452</c:v>
                </c:pt>
                <c:pt idx="6">
                  <c:v>10.2278913</c:v>
                </c:pt>
                <c:pt idx="7">
                  <c:v>10.2302299</c:v>
                </c:pt>
                <c:pt idx="8">
                  <c:v>10.2315201</c:v>
                </c:pt>
                <c:pt idx="9">
                  <c:v>10.232779</c:v>
                </c:pt>
                <c:pt idx="10">
                  <c:v>10.2374131</c:v>
                </c:pt>
                <c:pt idx="11">
                  <c:v>10.2387398</c:v>
                </c:pt>
                <c:pt idx="12">
                  <c:v>10.2401984</c:v>
                </c:pt>
                <c:pt idx="13">
                  <c:v>10.2418678</c:v>
                </c:pt>
                <c:pt idx="14">
                  <c:v>10.243227</c:v>
                </c:pt>
                <c:pt idx="15">
                  <c:v>10.2470829</c:v>
                </c:pt>
                <c:pt idx="16">
                  <c:v>10.2484527</c:v>
                </c:pt>
                <c:pt idx="17">
                  <c:v>10.2495819</c:v>
                </c:pt>
                <c:pt idx="18">
                  <c:v>10.2511767</c:v>
                </c:pt>
                <c:pt idx="19">
                  <c:v>10.2525191</c:v>
                </c:pt>
                <c:pt idx="20">
                  <c:v>10.2564081</c:v>
                </c:pt>
                <c:pt idx="21">
                  <c:v>10.2577464</c:v>
                </c:pt>
                <c:pt idx="22">
                  <c:v>10.259006</c:v>
                </c:pt>
                <c:pt idx="23">
                  <c:v>10.2602984</c:v>
                </c:pt>
                <c:pt idx="24">
                  <c:v>10.2615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3613"/>
        <c:axId val="81674849"/>
      </c:lineChart>
      <c:catAx>
        <c:axId val="8453361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74849"/>
        <c:crossesAt val="0"/>
        <c:auto val="1"/>
        <c:lblAlgn val="ctr"/>
        <c:lblOffset val="100"/>
        <c:noMultiLvlLbl val="0"/>
      </c:catAx>
      <c:valAx>
        <c:axId val="81674849"/>
        <c:scaling>
          <c:orientation val="minMax"/>
          <c:max val="10.34"/>
          <c:min val="10.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53048155737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33613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211843</v>
      </c>
      <c r="D14" s="18" t="n">
        <v>6216340</v>
      </c>
      <c r="E14" s="18" t="n">
        <v>6223926</v>
      </c>
      <c r="F14" s="18" t="n">
        <v>6229355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10181</v>
      </c>
      <c r="D15" s="18" t="n">
        <v>5120</v>
      </c>
      <c r="E15" s="18" t="n">
        <v>7926</v>
      </c>
      <c r="F15" s="18" t="n">
        <v>5665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10021</v>
      </c>
      <c r="D16" s="18" t="n">
        <v>4968</v>
      </c>
      <c r="E16" s="18" t="n">
        <v>7790</v>
      </c>
      <c r="F16" s="18" t="n">
        <v>5556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60</v>
      </c>
      <c r="D17" s="18" t="n">
        <v>152</v>
      </c>
      <c r="E17" s="18" t="n">
        <v>136</v>
      </c>
      <c r="F17" s="18" t="n">
        <v>109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14.7672190282944</v>
      </c>
      <c r="D18" s="21" t="n">
        <v>-49.7102445732246</v>
      </c>
      <c r="E18" s="21" t="n">
        <v>54.8046875</v>
      </c>
      <c r="F18" s="21" t="n">
        <v>-28.5263689124401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36021.846558379</v>
      </c>
      <c r="D21" s="18" t="n">
        <v>135647.706482311</v>
      </c>
      <c r="E21" s="18" t="n">
        <v>135495.766583898</v>
      </c>
      <c r="F21" s="18" t="n">
        <v>134907.57355498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34831.25142684</v>
      </c>
      <c r="D22" s="18" t="n">
        <v>134461.21035775</v>
      </c>
      <c r="E22" s="18" t="n">
        <v>134312.412152875</v>
      </c>
      <c r="F22" s="18" t="n">
        <v>133728.050764152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190.59513153907</v>
      </c>
      <c r="D23" s="18" t="n">
        <v>1186.49612456119</v>
      </c>
      <c r="E23" s="18" t="n">
        <v>1183.35443102282</v>
      </c>
      <c r="F23" s="18" t="n">
        <v>1179.52279082784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306656393286797</v>
      </c>
      <c r="D24" s="21" t="n">
        <v>-0.27505881263532</v>
      </c>
      <c r="E24" s="21" t="n">
        <v>-0.11201066523987</v>
      </c>
      <c r="F24" s="21" t="n">
        <v>-0.434104358938581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1095.88213998114</v>
      </c>
      <c r="D28" s="18" t="n">
        <v>1103.11315747173</v>
      </c>
      <c r="E28" s="18" t="n">
        <v>1199.43568693346</v>
      </c>
      <c r="F28" s="18" t="n">
        <v>1188.88554815786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086.6117823741</v>
      </c>
      <c r="D29" s="18" t="n">
        <v>1093.53423637914</v>
      </c>
      <c r="E29" s="18" t="n">
        <v>1189.84867661124</v>
      </c>
      <c r="F29" s="18" t="n">
        <v>1179.28953451146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9.2703576070395</v>
      </c>
      <c r="D30" s="18" t="n">
        <v>9.578921092594</v>
      </c>
      <c r="E30" s="18" t="n">
        <v>9.5870103222194</v>
      </c>
      <c r="F30" s="18" t="n">
        <v>9.5960136464043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1.44420391601534</v>
      </c>
      <c r="D31" s="21" t="n">
        <v>0.659835325970204</v>
      </c>
      <c r="E31" s="21" t="n">
        <v>8.7318811138553</v>
      </c>
      <c r="F31" s="21" t="n">
        <v>-0.879591868953578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305.0224101296</v>
      </c>
      <c r="D33" s="18" t="n">
        <v>16325.6872892014</v>
      </c>
      <c r="E33" s="18" t="n">
        <v>16151.0954461626</v>
      </c>
      <c r="F33" s="18" t="n">
        <v>15993.9192182041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176.5609367412</v>
      </c>
      <c r="D34" s="18" t="n">
        <v>16197.0415878942</v>
      </c>
      <c r="E34" s="18" t="n">
        <v>16023.8199763597</v>
      </c>
      <c r="F34" s="18" t="n">
        <v>15867.1468122782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28.461473388406</v>
      </c>
      <c r="D35" s="18" t="n">
        <v>128.645701307169</v>
      </c>
      <c r="E35" s="18" t="n">
        <v>127.275469802944</v>
      </c>
      <c r="F35" s="18" t="n">
        <v>126.772405925924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-0.338205886472698</v>
      </c>
      <c r="D36" s="21" t="n">
        <v>0.126739347864491</v>
      </c>
      <c r="E36" s="21" t="n">
        <v>-1.06943027846796</v>
      </c>
      <c r="F36" s="21" t="n">
        <v>-0.973161408664192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96996.4818465333</v>
      </c>
      <c r="D39" s="18" t="n">
        <v>96775.8310073221</v>
      </c>
      <c r="E39" s="18" t="n">
        <v>96632.0764170798</v>
      </c>
      <c r="F39" s="18" t="n">
        <v>96234.8190586069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96167.5626189775</v>
      </c>
      <c r="D40" s="18" t="n">
        <v>95949.8620547876</v>
      </c>
      <c r="E40" s="18" t="n">
        <v>95809.3288160147</v>
      </c>
      <c r="F40" s="18" t="n">
        <v>95412.1822877556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828.919227555808</v>
      </c>
      <c r="D41" s="18" t="n">
        <v>825.968952534381</v>
      </c>
      <c r="E41" s="18" t="n">
        <v>822.74760106513</v>
      </c>
      <c r="F41" s="18" t="n">
        <v>822.636770851281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216393656895064</v>
      </c>
      <c r="D42" s="21" t="n">
        <v>-0.227483342705448</v>
      </c>
      <c r="E42" s="21" t="n">
        <v>-0.148543896493503</v>
      </c>
      <c r="F42" s="21" t="n">
        <v>-0.41110299312862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1624.460161735</v>
      </c>
      <c r="D45" s="18" t="n">
        <v>21443.0750283158</v>
      </c>
      <c r="E45" s="18" t="n">
        <v>21513.1590337216</v>
      </c>
      <c r="F45" s="18" t="n">
        <v>21489.9497300107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1400.5160887472</v>
      </c>
      <c r="D46" s="18" t="n">
        <v>21220.7724786887</v>
      </c>
      <c r="E46" s="18" t="n">
        <v>21289.414683889</v>
      </c>
      <c r="F46" s="18" t="n">
        <v>21269.4321296065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23.944072987817</v>
      </c>
      <c r="D47" s="18" t="n">
        <v>222.302549627044</v>
      </c>
      <c r="E47" s="18" t="n">
        <v>223.744349832527</v>
      </c>
      <c r="F47" s="18" t="n">
        <v>220.517600404229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0.628014262902588</v>
      </c>
      <c r="D48" s="21" t="n">
        <v>-0.838796122828645</v>
      </c>
      <c r="E48" s="21" t="n">
        <v>0.326837476962805</v>
      </c>
      <c r="F48" s="21" t="n">
        <v>-0.107884219488452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17"/>
      <c r="C52" s="36" t="n">
        <v>1188.88554815786</v>
      </c>
      <c r="D52" s="36" t="n">
        <v>15993.9192182041</v>
      </c>
      <c r="E52" s="36" t="n">
        <v>96234.8190586069</v>
      </c>
      <c r="F52" s="36" t="n">
        <v>21489.9497300107</v>
      </c>
      <c r="G52" s="37" t="n">
        <v>134907.57355498</v>
      </c>
    </row>
    <row r="53" customFormat="false" ht="12.75" hidden="false" customHeight="false" outlineLevel="0" collapsed="false">
      <c r="A53" s="35" t="s">
        <v>34</v>
      </c>
      <c r="B53" s="38"/>
      <c r="C53" s="25" t="n">
        <v>100.323063069103</v>
      </c>
      <c r="D53" s="25" t="n">
        <v>79.8917866992526</v>
      </c>
      <c r="E53" s="25" t="n">
        <v>59.885282179977</v>
      </c>
      <c r="F53" s="25" t="n">
        <v>39.4951428788998</v>
      </c>
      <c r="G53" s="39" t="n">
        <v>59.3654836519803</v>
      </c>
    </row>
    <row r="54" customFormat="false" ht="12.75" hidden="false" customHeight="false" outlineLevel="0" collapsed="false">
      <c r="A54" s="40" t="s">
        <v>35</v>
      </c>
      <c r="B54" s="38"/>
      <c r="C54" s="25" t="n">
        <v>14.1510143148647</v>
      </c>
      <c r="D54" s="25" t="n">
        <v>27.8639206420191</v>
      </c>
      <c r="E54" s="25" t="n">
        <v>24.2758061782526</v>
      </c>
      <c r="F54" s="25" t="n">
        <v>3.01272202449954</v>
      </c>
      <c r="G54" s="39" t="n">
        <v>21.2248891350612</v>
      </c>
    </row>
    <row r="55" customFormat="false" ht="12.75" hidden="false" customHeight="false" outlineLevel="0" collapsed="false">
      <c r="A55" s="40" t="s">
        <v>36</v>
      </c>
      <c r="B55" s="38"/>
      <c r="C55" s="25" t="n">
        <v>86.1720487542382</v>
      </c>
      <c r="D55" s="25" t="n">
        <v>24.8279270606445</v>
      </c>
      <c r="E55" s="25" t="n">
        <v>12.2101529248843</v>
      </c>
      <c r="F55" s="25" t="n">
        <v>7.84956464728003</v>
      </c>
      <c r="G55" s="39" t="n">
        <v>13.6632297334142</v>
      </c>
    </row>
    <row r="56" customFormat="false" ht="12.75" hidden="false" customHeight="false" outlineLevel="0" collapsed="false">
      <c r="A56" s="40" t="s">
        <v>37</v>
      </c>
      <c r="B56" s="38"/>
      <c r="C56" s="25" t="n">
        <v>0</v>
      </c>
      <c r="D56" s="25" t="n">
        <v>19.1312966223499</v>
      </c>
      <c r="E56" s="25" t="n">
        <v>13.47252386131</v>
      </c>
      <c r="F56" s="25" t="n">
        <v>20.405183840805</v>
      </c>
      <c r="G56" s="39" t="n">
        <v>15.1290000254288</v>
      </c>
    </row>
    <row r="57" customFormat="false" ht="12.75" hidden="false" customHeight="false" outlineLevel="0" collapsed="false">
      <c r="A57" s="40" t="s">
        <v>38</v>
      </c>
      <c r="B57" s="38"/>
      <c r="C57" s="25" t="n">
        <v>0</v>
      </c>
      <c r="D57" s="25" t="n">
        <v>0.809865120392497</v>
      </c>
      <c r="E57" s="25" t="n">
        <v>4.49962563608808</v>
      </c>
      <c r="F57" s="25" t="n">
        <v>6.30307107610556</v>
      </c>
      <c r="G57" s="39" t="n">
        <v>4.30981183251988</v>
      </c>
    </row>
    <row r="58" customFormat="false" ht="12.75" hidden="false" customHeight="false" outlineLevel="0" collapsed="false">
      <c r="A58" s="40" t="s">
        <v>39</v>
      </c>
      <c r="B58" s="38"/>
      <c r="C58" s="25" t="n">
        <v>0</v>
      </c>
      <c r="D58" s="25" t="n">
        <v>7.25877725384662</v>
      </c>
      <c r="E58" s="25" t="n">
        <v>5.42717357944196</v>
      </c>
      <c r="F58" s="25" t="n">
        <v>1.92460129020968</v>
      </c>
      <c r="G58" s="39" t="n">
        <v>5.03855292555619</v>
      </c>
    </row>
    <row r="59" customFormat="false" ht="12.75" hidden="false" customHeight="false" outlineLevel="0" collapsed="false">
      <c r="A59" s="41" t="s">
        <v>40</v>
      </c>
      <c r="B59" s="38"/>
      <c r="C59" s="25" t="n">
        <v>0</v>
      </c>
      <c r="D59" s="25" t="n">
        <v>20.4760310890658</v>
      </c>
      <c r="E59" s="25" t="n">
        <v>39.9562259538801</v>
      </c>
      <c r="F59" s="25" t="n">
        <v>59.0822967425747</v>
      </c>
      <c r="G59" s="39" t="n">
        <v>40.3413063151564</v>
      </c>
    </row>
    <row r="60" customFormat="false" ht="12.75" hidden="false" customHeight="false" outlineLevel="0" collapsed="false">
      <c r="A60" s="41" t="s">
        <v>41</v>
      </c>
      <c r="B60" s="38"/>
      <c r="C60" s="25" t="n">
        <v>-0.323063069102931</v>
      </c>
      <c r="D60" s="25" t="n">
        <v>-0.367817788318395</v>
      </c>
      <c r="E60" s="25" t="n">
        <v>0.158491866142957</v>
      </c>
      <c r="F60" s="25" t="n">
        <v>1.42256037852552</v>
      </c>
      <c r="G60" s="39" t="n">
        <v>0.293210032863302</v>
      </c>
    </row>
    <row r="61" customFormat="false" ht="5.45" hidden="false" customHeight="true" outlineLevel="0" collapsed="false">
      <c r="A61" s="12"/>
      <c r="B61" s="42"/>
      <c r="C61" s="13"/>
      <c r="D61" s="13"/>
      <c r="E61" s="13"/>
      <c r="F61" s="13"/>
      <c r="G61" s="11"/>
    </row>
    <row r="62" customFormat="false" ht="13.5" hidden="false" customHeight="true" outlineLevel="0" collapsed="false">
      <c r="A62" s="27" t="s">
        <v>42</v>
      </c>
      <c r="B62" s="43"/>
      <c r="C62" s="43" t="s">
        <v>43</v>
      </c>
      <c r="D62" s="43" t="s">
        <v>44</v>
      </c>
      <c r="E62" s="43" t="s">
        <v>45</v>
      </c>
      <c r="F62" s="24" t="s">
        <v>46</v>
      </c>
      <c r="G62" s="11"/>
    </row>
    <row r="63" customFormat="false" ht="13.5" hidden="false" customHeight="false" outlineLevel="0" collapsed="false">
      <c r="A63" s="44" t="s">
        <v>47</v>
      </c>
      <c r="B63" s="45" t="s">
        <v>17</v>
      </c>
      <c r="C63" s="46" t="n">
        <v>10.2615908</v>
      </c>
      <c r="D63" s="46" t="n">
        <v>10.2890563</v>
      </c>
      <c r="E63" s="46" t="n">
        <v>10.2864934</v>
      </c>
      <c r="F63" s="46" t="n">
        <v>10.297416</v>
      </c>
      <c r="G63" s="11"/>
    </row>
    <row r="64" customFormat="false" ht="13.5" hidden="false" customHeight="false" outlineLevel="0" collapsed="false">
      <c r="A64" s="47"/>
      <c r="B64" s="48" t="s">
        <v>16</v>
      </c>
      <c r="C64" s="49" t="n">
        <v>10.2525191</v>
      </c>
      <c r="D64" s="49" t="n">
        <v>10.279354</v>
      </c>
      <c r="E64" s="49" t="n">
        <v>10.2765743</v>
      </c>
      <c r="F64" s="50" t="n">
        <v>10.2881652</v>
      </c>
      <c r="G64" s="11"/>
    </row>
    <row r="65" customFormat="false" ht="13.5" hidden="false" customHeight="false" outlineLevel="0" collapsed="false">
      <c r="A65" s="44" t="s">
        <v>48</v>
      </c>
      <c r="B65" s="45" t="s">
        <v>17</v>
      </c>
      <c r="C65" s="46" t="n">
        <v>13.2341726</v>
      </c>
      <c r="D65" s="46" t="n">
        <v>21.285095</v>
      </c>
      <c r="E65" s="46" t="n">
        <v>21.7784953</v>
      </c>
      <c r="F65" s="46" t="n">
        <v>20.4656754</v>
      </c>
      <c r="G65" s="11"/>
    </row>
    <row r="66" customFormat="false" ht="13.5" hidden="false" customHeight="false" outlineLevel="0" collapsed="false">
      <c r="A66" s="47"/>
      <c r="B66" s="48" t="s">
        <v>16</v>
      </c>
      <c r="C66" s="49" t="n">
        <v>13.3395211</v>
      </c>
      <c r="D66" s="49" t="n">
        <v>21.4506856</v>
      </c>
      <c r="E66" s="49" t="n">
        <v>22.0162783</v>
      </c>
      <c r="F66" s="49" t="n">
        <v>20.6106276</v>
      </c>
      <c r="G66" s="11"/>
    </row>
    <row r="67" customFormat="false" ht="13.5" hidden="false" customHeight="false" outlineLevel="0" collapsed="false">
      <c r="A67" s="44" t="s">
        <v>49</v>
      </c>
      <c r="B67" s="45" t="s">
        <v>17</v>
      </c>
      <c r="C67" s="46" t="n">
        <v>13.3086263</v>
      </c>
      <c r="D67" s="46" t="n">
        <v>153.6159369</v>
      </c>
      <c r="E67" s="46" t="n">
        <v>28.7962796</v>
      </c>
      <c r="F67" s="46" t="n">
        <v>146.0983897</v>
      </c>
      <c r="G67" s="11"/>
    </row>
    <row r="68" customFormat="false" ht="13.5" hidden="false" customHeight="false" outlineLevel="0" collapsed="false">
      <c r="A68" s="47"/>
      <c r="B68" s="48" t="s">
        <v>16</v>
      </c>
      <c r="C68" s="50" t="n">
        <v>13.3827839</v>
      </c>
      <c r="D68" s="50" t="n">
        <v>154.0634946</v>
      </c>
      <c r="E68" s="50" t="n">
        <v>28.9536816</v>
      </c>
      <c r="F68" s="50" t="n">
        <v>146.3446363</v>
      </c>
      <c r="G68" s="11"/>
    </row>
    <row r="69" customFormat="false" ht="13.5" hidden="false" customHeight="false" outlineLevel="0" collapsed="false">
      <c r="A69" s="41" t="s">
        <v>50</v>
      </c>
      <c r="B69" s="51" t="s">
        <v>17</v>
      </c>
      <c r="C69" s="49" t="n">
        <v>12.4260059</v>
      </c>
      <c r="D69" s="49" t="n">
        <v>35.8096824</v>
      </c>
      <c r="E69" s="49" t="n">
        <v>34.0974685</v>
      </c>
      <c r="F69" s="46" t="n">
        <v>32.959328</v>
      </c>
      <c r="G69" s="11"/>
    </row>
    <row r="70" customFormat="false" ht="13.5" hidden="false" customHeight="false" outlineLevel="0" collapsed="false">
      <c r="A70" s="47"/>
      <c r="B70" s="48" t="s">
        <v>16</v>
      </c>
      <c r="C70" s="50" t="n">
        <v>12.4883886</v>
      </c>
      <c r="D70" s="50" t="n">
        <v>35.8579719</v>
      </c>
      <c r="E70" s="50" t="n">
        <v>34.1775323</v>
      </c>
      <c r="F70" s="50" t="n">
        <v>32.9547542</v>
      </c>
      <c r="G70" s="52"/>
    </row>
    <row r="71" customFormat="false" ht="5.25" hidden="false" customHeight="true" outlineLevel="0" collapsed="false">
      <c r="A71" s="53" t="s">
        <v>51</v>
      </c>
      <c r="B71" s="53"/>
      <c r="C71" s="53"/>
      <c r="D71" s="53"/>
      <c r="E71" s="53"/>
      <c r="F71" s="53"/>
      <c r="G71" s="53"/>
    </row>
    <row r="72" customFormat="false" ht="11.25" hidden="false" customHeight="true" outlineLevel="0" collapsed="false">
      <c r="A72" s="53"/>
      <c r="B72" s="53"/>
      <c r="C72" s="53"/>
      <c r="D72" s="53"/>
      <c r="E72" s="53"/>
      <c r="F72" s="53"/>
      <c r="G72" s="53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1" width="12.7"/>
    <col collapsed="false" customWidth="true" hidden="false" outlineLevel="0" max="6" min="6" style="54" width="12.42"/>
    <col collapsed="false" customWidth="false" hidden="false" outlineLevel="0" max="7" min="7" style="54" width="11.42"/>
    <col collapsed="false" customWidth="false" hidden="false" outlineLevel="0" max="257" min="8" style="101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2" t="s">
        <v>144</v>
      </c>
      <c r="B8" s="102"/>
      <c r="C8" s="102"/>
      <c r="D8" s="102"/>
      <c r="E8" s="102"/>
    </row>
    <row r="9" customFormat="false" ht="20.25" hidden="false" customHeight="false" outlineLevel="0" collapsed="false">
      <c r="A9" s="166" t="s">
        <v>145</v>
      </c>
      <c r="B9" s="166"/>
      <c r="C9" s="166"/>
      <c r="D9" s="166"/>
      <c r="E9" s="166"/>
    </row>
    <row r="10" customFormat="false" ht="3" hidden="false" customHeight="true" outlineLevel="0" collapsed="false">
      <c r="A10" s="167"/>
      <c r="B10" s="168"/>
      <c r="C10" s="169"/>
      <c r="D10" s="170"/>
      <c r="E10" s="171"/>
    </row>
    <row r="11" customFormat="false" ht="12.75" hidden="false" customHeight="false" outlineLevel="0" collapsed="false">
      <c r="A11" s="172"/>
      <c r="B11" s="173" t="s">
        <v>43</v>
      </c>
      <c r="C11" s="173" t="s">
        <v>44</v>
      </c>
      <c r="D11" s="173" t="s">
        <v>45</v>
      </c>
      <c r="E11" s="174" t="s">
        <v>46</v>
      </c>
    </row>
    <row r="12" customFormat="false" ht="12.75" hidden="false" customHeight="false" outlineLevel="0" collapsed="false">
      <c r="A12" s="175" t="n">
        <v>42660</v>
      </c>
      <c r="B12" s="176" t="n">
        <v>10.2182791</v>
      </c>
      <c r="C12" s="176" t="n">
        <v>10.2453637</v>
      </c>
      <c r="D12" s="176" t="n">
        <v>10.2454462</v>
      </c>
      <c r="E12" s="177" t="n">
        <v>10.2556971</v>
      </c>
    </row>
    <row r="13" customFormat="false" ht="12.75" hidden="false" customHeight="false" outlineLevel="0" collapsed="false">
      <c r="A13" s="175" t="n">
        <v>42661</v>
      </c>
      <c r="B13" s="176" t="n">
        <v>10.2194636</v>
      </c>
      <c r="C13" s="176" t="n">
        <v>10.2467521</v>
      </c>
      <c r="D13" s="176" t="n">
        <v>10.2467709</v>
      </c>
      <c r="E13" s="177" t="n">
        <v>10.2569636</v>
      </c>
    </row>
    <row r="14" customFormat="false" ht="12.75" hidden="false" customHeight="true" outlineLevel="0" collapsed="false">
      <c r="A14" s="175" t="n">
        <v>42662</v>
      </c>
      <c r="B14" s="176" t="n">
        <v>10.220692</v>
      </c>
      <c r="C14" s="176" t="n">
        <v>10.2481165</v>
      </c>
      <c r="D14" s="176" t="n">
        <v>10.2480352</v>
      </c>
      <c r="E14" s="177" t="n">
        <v>10.2582225</v>
      </c>
    </row>
    <row r="15" customFormat="false" ht="12.75" hidden="false" customHeight="true" outlineLevel="0" collapsed="false">
      <c r="A15" s="175" t="n">
        <v>42663</v>
      </c>
      <c r="B15" s="176" t="n">
        <v>10.2218345</v>
      </c>
      <c r="C15" s="176" t="n">
        <v>10.2494923</v>
      </c>
      <c r="D15" s="176" t="n">
        <v>10.2493806</v>
      </c>
      <c r="E15" s="177" t="n">
        <v>10.2594966</v>
      </c>
    </row>
    <row r="16" customFormat="false" ht="12.75" hidden="false" customHeight="true" outlineLevel="0" collapsed="false">
      <c r="A16" s="178" t="n">
        <v>42664</v>
      </c>
      <c r="B16" s="179" t="n">
        <v>10.2230209</v>
      </c>
      <c r="C16" s="179" t="n">
        <v>10.2508461</v>
      </c>
      <c r="D16" s="179" t="n">
        <v>10.2507384</v>
      </c>
      <c r="E16" s="180" t="n">
        <v>10.2607918</v>
      </c>
      <c r="G16" s="181"/>
      <c r="H16" s="181"/>
      <c r="I16" s="181"/>
      <c r="J16" s="182"/>
    </row>
    <row r="17" customFormat="false" ht="12.75" hidden="false" customHeight="true" outlineLevel="0" collapsed="false">
      <c r="A17" s="175" t="n">
        <v>42667</v>
      </c>
      <c r="B17" s="176" t="n">
        <v>10.2266452</v>
      </c>
      <c r="C17" s="176" t="n">
        <v>10.2549586</v>
      </c>
      <c r="D17" s="176" t="n">
        <v>10.2548554</v>
      </c>
      <c r="E17" s="177" t="n">
        <v>10.2647673</v>
      </c>
      <c r="G17" s="181"/>
      <c r="H17" s="181"/>
      <c r="I17" s="181"/>
      <c r="J17" s="182"/>
    </row>
    <row r="18" customFormat="false" ht="12.75" hidden="false" customHeight="true" outlineLevel="0" collapsed="false">
      <c r="A18" s="175" t="n">
        <v>42668</v>
      </c>
      <c r="B18" s="176" t="n">
        <v>10.2278913</v>
      </c>
      <c r="C18" s="176" t="n">
        <v>10.2563321</v>
      </c>
      <c r="D18" s="176" t="n">
        <v>10.2566126</v>
      </c>
      <c r="E18" s="177" t="n">
        <v>10.2661215</v>
      </c>
      <c r="G18" s="181"/>
      <c r="H18" s="181"/>
      <c r="I18" s="181"/>
      <c r="J18" s="182"/>
    </row>
    <row r="19" customFormat="false" ht="12.75" hidden="false" customHeight="true" outlineLevel="0" collapsed="false">
      <c r="A19" s="175" t="n">
        <v>42669</v>
      </c>
      <c r="B19" s="176" t="n">
        <v>10.2302299</v>
      </c>
      <c r="C19" s="176" t="n">
        <v>10.2577011</v>
      </c>
      <c r="D19" s="176" t="n">
        <v>10.2565726</v>
      </c>
      <c r="E19" s="177" t="n">
        <v>10.2674756</v>
      </c>
      <c r="G19" s="181"/>
      <c r="H19" s="181"/>
      <c r="I19" s="181"/>
      <c r="J19" s="182"/>
    </row>
    <row r="20" customFormat="false" ht="12.75" hidden="false" customHeight="true" outlineLevel="0" collapsed="false">
      <c r="A20" s="175" t="n">
        <v>42670</v>
      </c>
      <c r="B20" s="176" t="n">
        <v>10.2315201</v>
      </c>
      <c r="C20" s="176" t="n">
        <v>10.2590797</v>
      </c>
      <c r="D20" s="176" t="n">
        <v>10.2584879</v>
      </c>
      <c r="E20" s="177" t="n">
        <v>10.2687843</v>
      </c>
      <c r="G20" s="181"/>
      <c r="H20" s="181"/>
      <c r="I20" s="181"/>
      <c r="J20" s="182"/>
    </row>
    <row r="21" customFormat="false" ht="12.75" hidden="false" customHeight="true" outlineLevel="0" collapsed="false">
      <c r="A21" s="178" t="n">
        <v>42671</v>
      </c>
      <c r="B21" s="179" t="n">
        <v>10.232779</v>
      </c>
      <c r="C21" s="179" t="n">
        <v>10.2604651</v>
      </c>
      <c r="D21" s="179" t="n">
        <v>10.2596747</v>
      </c>
      <c r="E21" s="180" t="n">
        <v>10.2700882</v>
      </c>
      <c r="G21" s="181"/>
      <c r="H21" s="181"/>
      <c r="I21" s="181"/>
      <c r="J21" s="182"/>
    </row>
    <row r="22" customFormat="false" ht="12.75" hidden="false" customHeight="true" outlineLevel="0" collapsed="false">
      <c r="A22" s="175" t="n">
        <v>42674</v>
      </c>
      <c r="B22" s="176" t="n">
        <v>10.2374131</v>
      </c>
      <c r="C22" s="176" t="n">
        <v>10.2643357</v>
      </c>
      <c r="D22" s="176" t="n">
        <v>10.2632946</v>
      </c>
      <c r="E22" s="177" t="n">
        <v>10.2736365</v>
      </c>
      <c r="G22" s="181"/>
      <c r="H22" s="181"/>
      <c r="I22" s="181"/>
      <c r="J22" s="182"/>
    </row>
    <row r="23" customFormat="false" ht="12.75" hidden="false" customHeight="true" outlineLevel="0" collapsed="false">
      <c r="A23" s="175" t="n">
        <v>42675</v>
      </c>
      <c r="B23" s="176" t="n">
        <v>10.2387398</v>
      </c>
      <c r="C23" s="176" t="n">
        <v>10.2656969</v>
      </c>
      <c r="D23" s="176" t="n">
        <v>10.2644718</v>
      </c>
      <c r="E23" s="177" t="n">
        <v>10.2748491</v>
      </c>
      <c r="G23" s="181"/>
      <c r="H23" s="181"/>
      <c r="I23" s="181"/>
      <c r="J23" s="182"/>
    </row>
    <row r="24" customFormat="false" ht="12.75" hidden="false" customHeight="true" outlineLevel="0" collapsed="false">
      <c r="A24" s="175" t="n">
        <v>42676</v>
      </c>
      <c r="B24" s="176" t="n">
        <v>10.2401984</v>
      </c>
      <c r="C24" s="176" t="n">
        <v>10.2669627</v>
      </c>
      <c r="D24" s="176" t="n">
        <v>10.2653024</v>
      </c>
      <c r="E24" s="177" t="n">
        <v>10.2760616</v>
      </c>
      <c r="G24" s="181"/>
      <c r="H24" s="181"/>
      <c r="I24" s="181"/>
      <c r="J24" s="182"/>
    </row>
    <row r="25" customFormat="false" ht="12.75" hidden="false" customHeight="true" outlineLevel="0" collapsed="false">
      <c r="A25" s="175" t="n">
        <v>42677</v>
      </c>
      <c r="B25" s="176" t="n">
        <v>10.2418678</v>
      </c>
      <c r="C25" s="176" t="n">
        <v>10.2682991</v>
      </c>
      <c r="D25" s="176" t="n">
        <v>10.2686813</v>
      </c>
      <c r="E25" s="177" t="n">
        <v>10.2775133</v>
      </c>
      <c r="G25" s="181"/>
      <c r="H25" s="181"/>
      <c r="I25" s="181"/>
      <c r="J25" s="182"/>
    </row>
    <row r="26" customFormat="false" ht="12.75" hidden="false" customHeight="true" outlineLevel="0" collapsed="false">
      <c r="A26" s="178" t="n">
        <v>42678</v>
      </c>
      <c r="B26" s="179" t="n">
        <v>10.243227</v>
      </c>
      <c r="C26" s="179" t="n">
        <v>10.2697592</v>
      </c>
      <c r="D26" s="179" t="n">
        <v>10.2695695</v>
      </c>
      <c r="E26" s="180" t="n">
        <v>10.2789348</v>
      </c>
      <c r="G26" s="181"/>
      <c r="H26" s="181"/>
      <c r="I26" s="181"/>
      <c r="J26" s="182"/>
    </row>
    <row r="27" customFormat="false" ht="12.75" hidden="false" customHeight="true" outlineLevel="0" collapsed="false">
      <c r="A27" s="175" t="n">
        <v>42681</v>
      </c>
      <c r="B27" s="176" t="n">
        <v>10.2470829</v>
      </c>
      <c r="C27" s="176" t="n">
        <v>10.2739827</v>
      </c>
      <c r="D27" s="176" t="n">
        <v>10.2752987</v>
      </c>
      <c r="E27" s="177" t="n">
        <v>10.2831928</v>
      </c>
      <c r="G27" s="181"/>
      <c r="H27" s="181"/>
      <c r="I27" s="181"/>
      <c r="J27" s="182"/>
    </row>
    <row r="28" customFormat="false" ht="12.75" hidden="false" customHeight="true" outlineLevel="0" collapsed="false">
      <c r="A28" s="175" t="n">
        <v>42682</v>
      </c>
      <c r="B28" s="176" t="n">
        <v>10.2484527</v>
      </c>
      <c r="C28" s="176" t="n">
        <v>10.2754522</v>
      </c>
      <c r="D28" s="176" t="n">
        <v>10.2769372</v>
      </c>
      <c r="E28" s="177" t="n">
        <v>10.2845925</v>
      </c>
      <c r="G28" s="181"/>
      <c r="H28" s="181"/>
      <c r="I28" s="181"/>
      <c r="J28" s="182"/>
    </row>
    <row r="29" customFormat="false" ht="12.75" hidden="false" customHeight="true" outlineLevel="0" collapsed="false">
      <c r="A29" s="175" t="n">
        <v>42683</v>
      </c>
      <c r="B29" s="176" t="n">
        <v>10.2495819</v>
      </c>
      <c r="C29" s="176" t="n">
        <v>10.2766026</v>
      </c>
      <c r="D29" s="176" t="n">
        <v>10.2759163</v>
      </c>
      <c r="E29" s="177" t="n">
        <v>10.2857074</v>
      </c>
      <c r="G29" s="181"/>
      <c r="H29" s="181"/>
      <c r="I29" s="181"/>
      <c r="J29" s="182"/>
    </row>
    <row r="30" customFormat="false" ht="12.75" hidden="false" customHeight="true" outlineLevel="0" collapsed="false">
      <c r="A30" s="175" t="n">
        <v>42684</v>
      </c>
      <c r="B30" s="176" t="n">
        <v>10.2511767</v>
      </c>
      <c r="C30" s="176" t="n">
        <v>10.2779822</v>
      </c>
      <c r="D30" s="176" t="n">
        <v>10.2756588</v>
      </c>
      <c r="E30" s="177" t="n">
        <v>10.2869449</v>
      </c>
      <c r="G30" s="181"/>
      <c r="H30" s="181"/>
      <c r="I30" s="181"/>
      <c r="J30" s="182"/>
    </row>
    <row r="31" customFormat="false" ht="12.75" hidden="false" customHeight="true" outlineLevel="0" collapsed="false">
      <c r="A31" s="178" t="n">
        <v>42685</v>
      </c>
      <c r="B31" s="179" t="n">
        <v>10.2525191</v>
      </c>
      <c r="C31" s="179" t="n">
        <v>10.279354</v>
      </c>
      <c r="D31" s="179" t="n">
        <v>10.2765743</v>
      </c>
      <c r="E31" s="180" t="n">
        <v>10.2881652</v>
      </c>
      <c r="G31" s="181"/>
      <c r="H31" s="181"/>
      <c r="I31" s="181"/>
      <c r="J31" s="182"/>
    </row>
    <row r="32" customFormat="false" ht="12.75" hidden="false" customHeight="true" outlineLevel="0" collapsed="false">
      <c r="A32" s="175" t="n">
        <v>42688</v>
      </c>
      <c r="B32" s="176" t="n">
        <v>10.2564081</v>
      </c>
      <c r="C32" s="176" t="n">
        <v>10.2835346</v>
      </c>
      <c r="D32" s="176" t="n">
        <v>10.2795859</v>
      </c>
      <c r="E32" s="177" t="n">
        <v>10.2921989</v>
      </c>
      <c r="G32" s="181"/>
      <c r="H32" s="181"/>
      <c r="I32" s="181"/>
      <c r="J32" s="182"/>
    </row>
    <row r="33" customFormat="false" ht="12.75" hidden="false" customHeight="true" outlineLevel="0" collapsed="false">
      <c r="A33" s="175" t="n">
        <v>42689</v>
      </c>
      <c r="B33" s="176" t="n">
        <v>10.2577464</v>
      </c>
      <c r="C33" s="176" t="n">
        <v>10.2849078</v>
      </c>
      <c r="D33" s="176" t="n">
        <v>10.2808799</v>
      </c>
      <c r="E33" s="177" t="n">
        <v>10.2935257</v>
      </c>
      <c r="G33" s="181"/>
      <c r="H33" s="181"/>
      <c r="I33" s="181"/>
      <c r="J33" s="182"/>
    </row>
    <row r="34" customFormat="false" ht="12.75" hidden="false" customHeight="true" outlineLevel="0" collapsed="false">
      <c r="A34" s="175" t="n">
        <v>42690</v>
      </c>
      <c r="B34" s="176" t="n">
        <v>10.259006</v>
      </c>
      <c r="C34" s="176" t="n">
        <v>10.2862985</v>
      </c>
      <c r="D34" s="176" t="n">
        <v>10.283953</v>
      </c>
      <c r="E34" s="177" t="n">
        <v>10.2948212</v>
      </c>
      <c r="G34" s="181"/>
      <c r="H34" s="181"/>
      <c r="I34" s="181"/>
      <c r="J34" s="182"/>
    </row>
    <row r="35" customFormat="false" ht="12.75" hidden="false" customHeight="true" outlineLevel="0" collapsed="false">
      <c r="A35" s="175" t="n">
        <v>42691</v>
      </c>
      <c r="B35" s="176" t="n">
        <v>10.2602984</v>
      </c>
      <c r="C35" s="176" t="n">
        <v>10.2876774</v>
      </c>
      <c r="D35" s="176" t="n">
        <v>10.2848981</v>
      </c>
      <c r="E35" s="177" t="n">
        <v>10.2961186</v>
      </c>
      <c r="G35" s="181"/>
      <c r="H35" s="181"/>
      <c r="I35" s="181"/>
      <c r="J35" s="182"/>
    </row>
    <row r="36" customFormat="false" ht="12.75" hidden="false" customHeight="true" outlineLevel="0" collapsed="false">
      <c r="A36" s="183" t="n">
        <v>42692</v>
      </c>
      <c r="B36" s="184" t="n">
        <v>10.2615908</v>
      </c>
      <c r="C36" s="184" t="n">
        <v>10.2890563</v>
      </c>
      <c r="D36" s="184" t="n">
        <v>10.2864934</v>
      </c>
      <c r="E36" s="185" t="n">
        <v>10.297416</v>
      </c>
      <c r="G36" s="181"/>
      <c r="H36" s="181"/>
      <c r="I36" s="181"/>
      <c r="J36" s="182"/>
    </row>
    <row r="37" customFormat="false" ht="66" hidden="false" customHeight="true" outlineLevel="0" collapsed="false">
      <c r="A37" s="186" t="s">
        <v>146</v>
      </c>
      <c r="B37" s="186"/>
      <c r="C37" s="186"/>
      <c r="D37" s="186"/>
      <c r="E37" s="186"/>
      <c r="G37" s="181"/>
      <c r="H37" s="181"/>
      <c r="I37" s="181"/>
      <c r="J37" s="182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147</v>
      </c>
      <c r="B39" s="102"/>
      <c r="C39" s="102"/>
      <c r="D39" s="102"/>
      <c r="E39" s="102"/>
    </row>
    <row r="40" customFormat="false" ht="20.25" hidden="false" customHeight="false" outlineLevel="0" collapsed="false">
      <c r="A40" s="166" t="s">
        <v>148</v>
      </c>
      <c r="B40" s="166"/>
      <c r="C40" s="166"/>
      <c r="D40" s="166"/>
      <c r="E40" s="166"/>
    </row>
    <row r="41" customFormat="false" ht="5.1" hidden="false" customHeight="true" outlineLevel="0" collapsed="false">
      <c r="A41" s="167"/>
      <c r="B41" s="168"/>
      <c r="C41" s="169"/>
      <c r="D41" s="187"/>
      <c r="E41" s="188"/>
    </row>
    <row r="42" customFormat="false" ht="15.75" hidden="false" customHeight="false" outlineLevel="0" collapsed="false">
      <c r="A42" s="172"/>
      <c r="B42" s="189" t="s">
        <v>149</v>
      </c>
      <c r="C42" s="173" t="s">
        <v>44</v>
      </c>
      <c r="D42" s="173" t="s">
        <v>45</v>
      </c>
      <c r="E42" s="174" t="s">
        <v>46</v>
      </c>
    </row>
    <row r="43" customFormat="false" ht="12.75" hidden="false" customHeight="true" outlineLevel="0" collapsed="false">
      <c r="A43" s="175" t="n">
        <v>42660</v>
      </c>
      <c r="B43" s="190" t="n">
        <v>13.4850807</v>
      </c>
      <c r="C43" s="190" t="n">
        <v>21.7662366</v>
      </c>
      <c r="D43" s="190" t="n">
        <v>22.327785</v>
      </c>
      <c r="E43" s="191" t="n">
        <v>20.8805691</v>
      </c>
    </row>
    <row r="44" customFormat="false" ht="12.75" hidden="false" customHeight="true" outlineLevel="0" collapsed="false">
      <c r="A44" s="175" t="n">
        <v>42661</v>
      </c>
      <c r="B44" s="190" t="n">
        <v>13.4697997</v>
      </c>
      <c r="C44" s="190" t="n">
        <v>21.7571999</v>
      </c>
      <c r="D44" s="190" t="n">
        <v>22.3121765</v>
      </c>
      <c r="E44" s="191" t="n">
        <v>20.8642706</v>
      </c>
    </row>
    <row r="45" customFormat="false" ht="12.75" hidden="false" customHeight="true" outlineLevel="0" collapsed="false">
      <c r="A45" s="175" t="n">
        <v>42662</v>
      </c>
      <c r="B45" s="190" t="n">
        <v>13.4759994</v>
      </c>
      <c r="C45" s="190" t="n">
        <v>21.7576553</v>
      </c>
      <c r="D45" s="190" t="n">
        <v>22.3163801</v>
      </c>
      <c r="E45" s="191" t="n">
        <v>20.8662763</v>
      </c>
      <c r="G45" s="181"/>
      <c r="H45" s="181"/>
      <c r="I45" s="181"/>
      <c r="J45" s="182"/>
    </row>
    <row r="46" customFormat="false" ht="12.75" hidden="false" customHeight="true" outlineLevel="0" collapsed="false">
      <c r="A46" s="175" t="n">
        <v>42663</v>
      </c>
      <c r="B46" s="190" t="n">
        <v>13.4760915</v>
      </c>
      <c r="C46" s="190" t="n">
        <v>21.7579475</v>
      </c>
      <c r="D46" s="190" t="n">
        <v>22.3172132</v>
      </c>
      <c r="E46" s="191" t="n">
        <v>20.8656997</v>
      </c>
      <c r="G46" s="181"/>
      <c r="H46" s="181"/>
      <c r="I46" s="181"/>
      <c r="J46" s="182"/>
    </row>
    <row r="47" customFormat="false" ht="12.75" hidden="false" customHeight="true" outlineLevel="0" collapsed="false">
      <c r="A47" s="178" t="n">
        <v>42664</v>
      </c>
      <c r="B47" s="192" t="n">
        <v>13.4540021</v>
      </c>
      <c r="C47" s="192" t="n">
        <v>21.7219751</v>
      </c>
      <c r="D47" s="192" t="n">
        <v>22.2890601</v>
      </c>
      <c r="E47" s="193" t="n">
        <v>20.8320075</v>
      </c>
      <c r="G47" s="181"/>
      <c r="H47" s="181"/>
      <c r="I47" s="181"/>
      <c r="J47" s="182"/>
    </row>
    <row r="48" customFormat="false" ht="12.75" hidden="false" customHeight="true" outlineLevel="0" collapsed="false">
      <c r="A48" s="175" t="n">
        <v>42667</v>
      </c>
      <c r="B48" s="190" t="n">
        <v>13.4702314</v>
      </c>
      <c r="C48" s="190" t="n">
        <v>21.7507551</v>
      </c>
      <c r="D48" s="190" t="n">
        <v>22.3143534</v>
      </c>
      <c r="E48" s="191" t="n">
        <v>20.8575579</v>
      </c>
      <c r="G48" s="181"/>
      <c r="H48" s="181"/>
      <c r="I48" s="181"/>
      <c r="J48" s="182"/>
    </row>
    <row r="49" customFormat="false" ht="12.75" hidden="false" customHeight="true" outlineLevel="0" collapsed="false">
      <c r="A49" s="175" t="n">
        <v>42668</v>
      </c>
      <c r="B49" s="190" t="n">
        <v>13.4497597</v>
      </c>
      <c r="C49" s="190" t="n">
        <v>21.7207565</v>
      </c>
      <c r="D49" s="190" t="n">
        <v>22.289946</v>
      </c>
      <c r="E49" s="191" t="n">
        <v>20.8266606</v>
      </c>
      <c r="G49" s="181"/>
      <c r="H49" s="181"/>
      <c r="I49" s="181"/>
      <c r="J49" s="182"/>
    </row>
    <row r="50" customFormat="false" ht="12.75" hidden="false" customHeight="true" outlineLevel="0" collapsed="false">
      <c r="A50" s="175" t="n">
        <v>42669</v>
      </c>
      <c r="B50" s="190" t="n">
        <v>13.4732877</v>
      </c>
      <c r="C50" s="190" t="n">
        <v>21.7499827</v>
      </c>
      <c r="D50" s="190" t="n">
        <v>22.320899</v>
      </c>
      <c r="E50" s="191" t="n">
        <v>20.8588798</v>
      </c>
      <c r="G50" s="181"/>
      <c r="H50" s="181"/>
      <c r="I50" s="181"/>
      <c r="J50" s="182"/>
    </row>
    <row r="51" customFormat="false" ht="12.75" hidden="false" customHeight="true" outlineLevel="0" collapsed="false">
      <c r="A51" s="175" t="n">
        <v>42670</v>
      </c>
      <c r="B51" s="190" t="n">
        <v>13.4465031</v>
      </c>
      <c r="C51" s="190" t="n">
        <v>21.7137279</v>
      </c>
      <c r="D51" s="190" t="n">
        <v>22.2751155</v>
      </c>
      <c r="E51" s="191" t="n">
        <v>20.8232007</v>
      </c>
      <c r="G51" s="181"/>
      <c r="H51" s="181"/>
      <c r="I51" s="181"/>
      <c r="J51" s="182"/>
    </row>
    <row r="52" customFormat="false" ht="12.75" hidden="false" customHeight="true" outlineLevel="0" collapsed="false">
      <c r="A52" s="178" t="n">
        <v>42671</v>
      </c>
      <c r="B52" s="192" t="n">
        <v>13.4460031</v>
      </c>
      <c r="C52" s="192" t="n">
        <v>21.7195004</v>
      </c>
      <c r="D52" s="192" t="n">
        <v>22.277237</v>
      </c>
      <c r="E52" s="193" t="n">
        <v>20.8199446</v>
      </c>
      <c r="G52" s="181"/>
      <c r="H52" s="181"/>
      <c r="I52" s="181"/>
      <c r="J52" s="182"/>
    </row>
    <row r="53" customFormat="false" ht="12.75" hidden="false" customHeight="true" outlineLevel="0" collapsed="false">
      <c r="A53" s="175" t="n">
        <v>42674</v>
      </c>
      <c r="B53" s="190" t="n">
        <v>13.4521096</v>
      </c>
      <c r="C53" s="190" t="n">
        <v>21.7370519</v>
      </c>
      <c r="D53" s="190" t="n">
        <v>22.2834909</v>
      </c>
      <c r="E53" s="191" t="n">
        <v>20.8251076</v>
      </c>
      <c r="G53" s="181"/>
      <c r="H53" s="181"/>
      <c r="I53" s="181"/>
      <c r="J53" s="182"/>
    </row>
    <row r="54" customFormat="false" ht="12.75" hidden="false" customHeight="true" outlineLevel="0" collapsed="false">
      <c r="A54" s="175" t="n">
        <v>42675</v>
      </c>
      <c r="B54" s="190" t="n">
        <v>13.4455961</v>
      </c>
      <c r="C54" s="190" t="n">
        <v>21.7230288</v>
      </c>
      <c r="D54" s="190" t="n">
        <v>22.2669743</v>
      </c>
      <c r="E54" s="191" t="n">
        <v>20.8139626</v>
      </c>
      <c r="G54" s="181"/>
      <c r="H54" s="181"/>
      <c r="I54" s="181"/>
      <c r="J54" s="182"/>
    </row>
    <row r="55" customFormat="false" ht="12.75" hidden="false" customHeight="true" outlineLevel="0" collapsed="false">
      <c r="A55" s="175" t="n">
        <v>42676</v>
      </c>
      <c r="B55" s="190" t="n">
        <v>13.4786853</v>
      </c>
      <c r="C55" s="190" t="n">
        <v>21.771987</v>
      </c>
      <c r="D55" s="190" t="n">
        <v>22.3146584</v>
      </c>
      <c r="E55" s="191" t="n">
        <v>20.8609301</v>
      </c>
      <c r="G55" s="181"/>
      <c r="H55" s="181"/>
      <c r="I55" s="181"/>
      <c r="J55" s="182"/>
    </row>
    <row r="56" customFormat="false" ht="12.75" hidden="false" customHeight="true" outlineLevel="0" collapsed="false">
      <c r="A56" s="175" t="n">
        <v>42677</v>
      </c>
      <c r="B56" s="190" t="n">
        <v>13.4576077</v>
      </c>
      <c r="C56" s="190" t="n">
        <v>21.751689</v>
      </c>
      <c r="D56" s="190" t="n">
        <v>22.2855691</v>
      </c>
      <c r="E56" s="191" t="n">
        <v>20.8217182</v>
      </c>
      <c r="G56" s="181"/>
      <c r="H56" s="181"/>
      <c r="I56" s="181"/>
      <c r="J56" s="182"/>
    </row>
    <row r="57" customFormat="false" ht="12.75" hidden="false" customHeight="true" outlineLevel="0" collapsed="false">
      <c r="A57" s="178" t="n">
        <v>42678</v>
      </c>
      <c r="B57" s="192" t="n">
        <v>13.4633963</v>
      </c>
      <c r="C57" s="192" t="n">
        <v>21.7623298</v>
      </c>
      <c r="D57" s="192" t="n">
        <v>22.2986763</v>
      </c>
      <c r="E57" s="193" t="n">
        <v>20.84191</v>
      </c>
      <c r="G57" s="181"/>
      <c r="H57" s="181"/>
      <c r="I57" s="181"/>
      <c r="J57" s="182"/>
    </row>
    <row r="58" customFormat="false" ht="12.75" hidden="false" customHeight="true" outlineLevel="0" collapsed="false">
      <c r="A58" s="175" t="n">
        <v>42681</v>
      </c>
      <c r="B58" s="190" t="n">
        <v>13.4551324</v>
      </c>
      <c r="C58" s="190" t="n">
        <v>21.7671052</v>
      </c>
      <c r="D58" s="190" t="n">
        <v>22.2840344</v>
      </c>
      <c r="E58" s="191" t="n">
        <v>20.8358871</v>
      </c>
      <c r="G58" s="181"/>
      <c r="H58" s="181"/>
      <c r="I58" s="181"/>
      <c r="J58" s="182"/>
    </row>
    <row r="59" customFormat="false" ht="12.75" hidden="false" customHeight="true" outlineLevel="0" collapsed="false">
      <c r="A59" s="175" t="n">
        <v>42682</v>
      </c>
      <c r="B59" s="190" t="n">
        <v>13.4526664</v>
      </c>
      <c r="C59" s="190" t="n">
        <v>21.7640083</v>
      </c>
      <c r="D59" s="190" t="n">
        <v>22.2848118</v>
      </c>
      <c r="E59" s="191" t="n">
        <v>20.8305832</v>
      </c>
      <c r="G59" s="181"/>
      <c r="H59" s="181"/>
      <c r="I59" s="181"/>
      <c r="J59" s="182"/>
    </row>
    <row r="60" customFormat="false" ht="12.75" hidden="false" customHeight="true" outlineLevel="0" collapsed="false">
      <c r="A60" s="175" t="n">
        <v>42683</v>
      </c>
      <c r="B60" s="190" t="n">
        <v>13.4398953</v>
      </c>
      <c r="C60" s="190" t="n">
        <v>21.7108462</v>
      </c>
      <c r="D60" s="190" t="n">
        <v>22.232689</v>
      </c>
      <c r="E60" s="191" t="n">
        <v>20.7936118</v>
      </c>
      <c r="G60" s="181"/>
      <c r="H60" s="181"/>
      <c r="I60" s="181"/>
      <c r="J60" s="182"/>
    </row>
    <row r="61" customFormat="false" ht="12.75" hidden="false" customHeight="true" outlineLevel="0" collapsed="false">
      <c r="A61" s="175" t="n">
        <v>42684</v>
      </c>
      <c r="B61" s="190" t="n">
        <v>13.3903796</v>
      </c>
      <c r="C61" s="190" t="n">
        <v>21.5510544</v>
      </c>
      <c r="D61" s="190" t="n">
        <v>22.1208921</v>
      </c>
      <c r="E61" s="191" t="n">
        <v>20.7104131</v>
      </c>
      <c r="G61" s="181"/>
      <c r="H61" s="181"/>
      <c r="I61" s="181"/>
      <c r="J61" s="182"/>
    </row>
    <row r="62" customFormat="false" ht="12.75" hidden="false" customHeight="true" outlineLevel="0" collapsed="false">
      <c r="A62" s="178" t="n">
        <v>42685</v>
      </c>
      <c r="B62" s="192" t="n">
        <v>13.3395211</v>
      </c>
      <c r="C62" s="192" t="n">
        <v>21.4506856</v>
      </c>
      <c r="D62" s="192" t="n">
        <v>22.0162783</v>
      </c>
      <c r="E62" s="193" t="n">
        <v>20.6106276</v>
      </c>
      <c r="G62" s="181"/>
      <c r="H62" s="181"/>
      <c r="I62" s="181"/>
      <c r="J62" s="182"/>
    </row>
    <row r="63" customFormat="false" ht="12.75" hidden="false" customHeight="true" outlineLevel="0" collapsed="false">
      <c r="A63" s="175" t="n">
        <v>42688</v>
      </c>
      <c r="B63" s="176" t="n">
        <v>13.2876529</v>
      </c>
      <c r="C63" s="176" t="n">
        <v>21.3302636</v>
      </c>
      <c r="D63" s="176" t="n">
        <v>21.8752989</v>
      </c>
      <c r="E63" s="177" t="n">
        <v>20.513617</v>
      </c>
      <c r="G63" s="181"/>
      <c r="H63" s="181"/>
      <c r="I63" s="181"/>
      <c r="J63" s="182"/>
    </row>
    <row r="64" customFormat="false" ht="12.75" hidden="false" customHeight="true" outlineLevel="0" collapsed="false">
      <c r="A64" s="175" t="n">
        <v>42689</v>
      </c>
      <c r="B64" s="176" t="n">
        <v>13.2508348</v>
      </c>
      <c r="C64" s="176" t="n">
        <v>21.2624157</v>
      </c>
      <c r="D64" s="176" t="n">
        <v>21.7907313</v>
      </c>
      <c r="E64" s="177" t="n">
        <v>20.4589099</v>
      </c>
      <c r="G64" s="181"/>
      <c r="H64" s="181"/>
      <c r="I64" s="181"/>
      <c r="J64" s="182"/>
    </row>
    <row r="65" customFormat="false" ht="12.75" hidden="false" customHeight="true" outlineLevel="0" collapsed="false">
      <c r="A65" s="175" t="n">
        <v>42690</v>
      </c>
      <c r="B65" s="176" t="n">
        <v>13.2479549</v>
      </c>
      <c r="C65" s="176" t="n">
        <v>21.2947218</v>
      </c>
      <c r="D65" s="176" t="n">
        <v>21.799824</v>
      </c>
      <c r="E65" s="177" t="n">
        <v>20.476273</v>
      </c>
      <c r="G65" s="181"/>
      <c r="H65" s="181"/>
      <c r="I65" s="181"/>
      <c r="J65" s="182"/>
    </row>
    <row r="66" customFormat="false" ht="12.75" hidden="false" customHeight="true" outlineLevel="0" collapsed="false">
      <c r="A66" s="175" t="n">
        <v>42691</v>
      </c>
      <c r="B66" s="176" t="n">
        <v>13.2450245</v>
      </c>
      <c r="C66" s="176" t="n">
        <v>21.2972689</v>
      </c>
      <c r="D66" s="176" t="n">
        <v>21.8002895</v>
      </c>
      <c r="E66" s="177" t="n">
        <v>20.4770066</v>
      </c>
      <c r="G66" s="181"/>
      <c r="H66" s="181"/>
      <c r="I66" s="181"/>
      <c r="J66" s="182"/>
    </row>
    <row r="67" customFormat="false" ht="12.75" hidden="false" customHeight="true" outlineLevel="0" collapsed="false">
      <c r="A67" s="183" t="n">
        <v>42692</v>
      </c>
      <c r="B67" s="184" t="n">
        <v>13.2341726</v>
      </c>
      <c r="C67" s="184" t="n">
        <v>21.285095</v>
      </c>
      <c r="D67" s="184" t="n">
        <v>21.7784953</v>
      </c>
      <c r="E67" s="185" t="n">
        <v>20.4656754</v>
      </c>
      <c r="G67" s="181"/>
      <c r="H67" s="181"/>
      <c r="I67" s="181"/>
      <c r="J67" s="182"/>
    </row>
    <row r="68" customFormat="false" ht="65.25" hidden="false" customHeight="true" outlineLevel="0" collapsed="false">
      <c r="A68" s="194" t="s">
        <v>150</v>
      </c>
      <c r="B68" s="194"/>
      <c r="C68" s="194"/>
      <c r="D68" s="194"/>
      <c r="E68" s="194"/>
    </row>
    <row r="69" customFormat="false" ht="36.75" hidden="false" customHeight="true" outlineLevel="0" collapsed="false">
      <c r="A69" s="194" t="s">
        <v>151</v>
      </c>
      <c r="B69" s="194"/>
      <c r="C69" s="194"/>
      <c r="D69" s="194"/>
      <c r="E69" s="194"/>
    </row>
    <row r="70" customFormat="false" ht="13.5" hidden="false" customHeight="false" outlineLevel="0" collapsed="false">
      <c r="A70" s="195"/>
      <c r="B70" s="196"/>
      <c r="C70" s="197"/>
      <c r="D70" s="196"/>
      <c r="E70" s="196"/>
    </row>
    <row r="71" customFormat="false" ht="15" hidden="false" customHeight="true" outlineLevel="0" collapsed="false">
      <c r="A71" s="102" t="s">
        <v>152</v>
      </c>
      <c r="B71" s="102"/>
      <c r="C71" s="102"/>
      <c r="D71" s="102"/>
      <c r="E71" s="102"/>
    </row>
    <row r="72" customFormat="false" ht="20.25" hidden="false" customHeight="true" outlineLevel="0" collapsed="false">
      <c r="A72" s="166" t="s">
        <v>153</v>
      </c>
      <c r="B72" s="166"/>
      <c r="C72" s="166"/>
      <c r="D72" s="166"/>
      <c r="E72" s="166"/>
    </row>
    <row r="73" customFormat="false" ht="12" hidden="false" customHeight="true" outlineLevel="0" collapsed="false">
      <c r="A73" s="167"/>
      <c r="B73" s="168"/>
      <c r="C73" s="169"/>
      <c r="D73" s="187"/>
      <c r="E73" s="188"/>
    </row>
    <row r="74" customFormat="false" ht="12.75" hidden="false" customHeight="true" outlineLevel="0" collapsed="false">
      <c r="A74" s="172"/>
      <c r="B74" s="173" t="s">
        <v>43</v>
      </c>
      <c r="C74" s="173" t="s">
        <v>44</v>
      </c>
      <c r="D74" s="173" t="s">
        <v>45</v>
      </c>
      <c r="E74" s="174" t="s">
        <v>46</v>
      </c>
    </row>
    <row r="75" customFormat="false" ht="12.75" hidden="false" customHeight="true" outlineLevel="0" collapsed="false">
      <c r="A75" s="175" t="n">
        <v>42660</v>
      </c>
      <c r="B75" s="190" t="n">
        <v>13.5156968</v>
      </c>
      <c r="C75" s="190" t="n">
        <v>155.8521961</v>
      </c>
      <c r="D75" s="190" t="n">
        <v>29.2476108</v>
      </c>
      <c r="E75" s="191" t="n">
        <v>147.4480385</v>
      </c>
    </row>
    <row r="76" customFormat="false" ht="12.75" hidden="false" customHeight="true" outlineLevel="0" collapsed="false">
      <c r="A76" s="175" t="n">
        <v>42661</v>
      </c>
      <c r="B76" s="190" t="n">
        <v>13.5046426</v>
      </c>
      <c r="C76" s="190" t="n">
        <v>155.8946691</v>
      </c>
      <c r="D76" s="190" t="n">
        <v>29.2344744</v>
      </c>
      <c r="E76" s="191" t="n">
        <v>147.5623095</v>
      </c>
    </row>
    <row r="77" customFormat="false" ht="12.75" hidden="false" customHeight="true" outlineLevel="0" collapsed="false">
      <c r="A77" s="175" t="n">
        <v>42662</v>
      </c>
      <c r="B77" s="190" t="n">
        <v>13.5277796</v>
      </c>
      <c r="C77" s="190" t="n">
        <v>156.0991674</v>
      </c>
      <c r="D77" s="190" t="n">
        <v>29.2675912</v>
      </c>
      <c r="E77" s="191" t="n">
        <v>147.7788345</v>
      </c>
    </row>
    <row r="78" customFormat="false" ht="12.75" hidden="false" customHeight="true" outlineLevel="0" collapsed="false">
      <c r="A78" s="175" t="n">
        <v>42663</v>
      </c>
      <c r="B78" s="190" t="n">
        <v>13.5319367</v>
      </c>
      <c r="C78" s="190" t="n">
        <v>156.0517018</v>
      </c>
      <c r="D78" s="190" t="n">
        <v>29.2746788</v>
      </c>
      <c r="E78" s="191" t="n">
        <v>147.7520538</v>
      </c>
    </row>
    <row r="79" customFormat="false" ht="12.75" hidden="false" customHeight="true" outlineLevel="0" collapsed="false">
      <c r="A79" s="178" t="n">
        <v>42664</v>
      </c>
      <c r="B79" s="192" t="n">
        <v>13.4923785</v>
      </c>
      <c r="C79" s="192" t="n">
        <v>155.5994081</v>
      </c>
      <c r="D79" s="192" t="n">
        <v>29.1906359</v>
      </c>
      <c r="E79" s="193" t="n">
        <v>147.3862303</v>
      </c>
    </row>
    <row r="80" customFormat="false" ht="12.75" hidden="false" customHeight="true" outlineLevel="0" collapsed="false">
      <c r="A80" s="175" t="n">
        <v>42667</v>
      </c>
      <c r="B80" s="190" t="n">
        <v>13.515706</v>
      </c>
      <c r="C80" s="190" t="n">
        <v>155.930469</v>
      </c>
      <c r="D80" s="190" t="n">
        <v>29.2511532</v>
      </c>
      <c r="E80" s="191" t="n">
        <v>147.6825434</v>
      </c>
    </row>
    <row r="81" customFormat="false" ht="12.75" hidden="false" customHeight="true" outlineLevel="0" collapsed="false">
      <c r="A81" s="175" t="n">
        <v>42668</v>
      </c>
      <c r="B81" s="190" t="n">
        <v>13.4876524</v>
      </c>
      <c r="C81" s="190" t="n">
        <v>155.5728276</v>
      </c>
      <c r="D81" s="190" t="n">
        <v>29.1923407</v>
      </c>
      <c r="E81" s="191" t="n">
        <v>147.2444143</v>
      </c>
    </row>
    <row r="82" customFormat="false" ht="12.75" hidden="false" customHeight="true" outlineLevel="0" collapsed="false">
      <c r="A82" s="175" t="n">
        <v>42669</v>
      </c>
      <c r="B82" s="190" t="n">
        <v>13.5050204</v>
      </c>
      <c r="C82" s="190" t="n">
        <v>155.8174534</v>
      </c>
      <c r="D82" s="190" t="n">
        <v>29.2422469</v>
      </c>
      <c r="E82" s="191" t="n">
        <v>147.4342674</v>
      </c>
    </row>
    <row r="83" customFormat="false" ht="12.75" hidden="false" customHeight="true" outlineLevel="0" collapsed="false">
      <c r="A83" s="175" t="n">
        <v>42670</v>
      </c>
      <c r="B83" s="190" t="n">
        <v>13.4683315</v>
      </c>
      <c r="C83" s="190" t="n">
        <v>155.4341524</v>
      </c>
      <c r="D83" s="190" t="n">
        <v>29.1767086</v>
      </c>
      <c r="E83" s="191" t="n">
        <v>147.0680799</v>
      </c>
    </row>
    <row r="84" customFormat="false" ht="12.75" hidden="false" customHeight="true" outlineLevel="0" collapsed="false">
      <c r="A84" s="178" t="n">
        <v>42671</v>
      </c>
      <c r="B84" s="192" t="n">
        <v>13.4584904</v>
      </c>
      <c r="C84" s="192" t="n">
        <v>155.3980831</v>
      </c>
      <c r="D84" s="192" t="n">
        <v>29.1698251</v>
      </c>
      <c r="E84" s="193" t="n">
        <v>146.9931688</v>
      </c>
    </row>
    <row r="85" customFormat="false" ht="12.75" hidden="false" customHeight="true" outlineLevel="0" collapsed="false">
      <c r="A85" s="175" t="n">
        <v>42674</v>
      </c>
      <c r="B85" s="190" t="n">
        <v>13.467006</v>
      </c>
      <c r="C85" s="190" t="n">
        <v>155.5362178</v>
      </c>
      <c r="D85" s="190" t="n">
        <v>29.184521</v>
      </c>
      <c r="E85" s="191" t="n">
        <v>147.0287617</v>
      </c>
    </row>
    <row r="86" customFormat="false" ht="12.75" hidden="false" customHeight="true" outlineLevel="0" collapsed="false">
      <c r="A86" s="175" t="n">
        <v>42675</v>
      </c>
      <c r="B86" s="190" t="n">
        <v>13.4431822</v>
      </c>
      <c r="C86" s="190" t="n">
        <v>155.2194812</v>
      </c>
      <c r="D86" s="190" t="n">
        <v>29.1391588</v>
      </c>
      <c r="E86" s="191" t="n">
        <v>146.6778438</v>
      </c>
    </row>
    <row r="87" customFormat="false" ht="12.75" hidden="false" customHeight="true" outlineLevel="0" collapsed="false">
      <c r="A87" s="175" t="n">
        <v>42676</v>
      </c>
      <c r="B87" s="190" t="n">
        <v>13.4646693</v>
      </c>
      <c r="C87" s="190" t="n">
        <v>155.4532157</v>
      </c>
      <c r="D87" s="190" t="n">
        <v>29.1801318</v>
      </c>
      <c r="E87" s="191" t="n">
        <v>146.7877254</v>
      </c>
    </row>
    <row r="88" customFormat="false" ht="12.75" hidden="false" customHeight="true" outlineLevel="0" collapsed="false">
      <c r="A88" s="175" t="n">
        <v>42677</v>
      </c>
      <c r="B88" s="190" t="n">
        <v>13.4115669</v>
      </c>
      <c r="C88" s="190" t="n">
        <v>154.9979819</v>
      </c>
      <c r="D88" s="190" t="n">
        <v>29.1008249</v>
      </c>
      <c r="E88" s="191" t="n">
        <v>146.3327238</v>
      </c>
    </row>
    <row r="89" customFormat="false" ht="12.75" hidden="false" customHeight="true" outlineLevel="0" collapsed="false">
      <c r="A89" s="178" t="n">
        <v>42678</v>
      </c>
      <c r="B89" s="192" t="n">
        <v>13.413327</v>
      </c>
      <c r="C89" s="192" t="n">
        <v>154.997864</v>
      </c>
      <c r="D89" s="192" t="n">
        <v>29.0874288</v>
      </c>
      <c r="E89" s="193" t="n">
        <v>146.308116</v>
      </c>
    </row>
    <row r="90" customFormat="false" ht="12.75" hidden="false" customHeight="true" outlineLevel="0" collapsed="false">
      <c r="A90" s="175" t="n">
        <v>42681</v>
      </c>
      <c r="B90" s="190" t="n">
        <v>13.4356297</v>
      </c>
      <c r="C90" s="190" t="n">
        <v>155.4078928</v>
      </c>
      <c r="D90" s="190" t="n">
        <v>29.1338309</v>
      </c>
      <c r="E90" s="191" t="n">
        <v>146.9702856</v>
      </c>
    </row>
    <row r="91" customFormat="false" ht="12.75" hidden="false" customHeight="true" outlineLevel="0" collapsed="false">
      <c r="A91" s="175" t="n">
        <v>42682</v>
      </c>
      <c r="B91" s="190" t="n">
        <v>13.4548806</v>
      </c>
      <c r="C91" s="190" t="n">
        <v>155.2997778</v>
      </c>
      <c r="D91" s="190" t="n">
        <v>29.124058</v>
      </c>
      <c r="E91" s="191" t="n">
        <v>146.8349625</v>
      </c>
    </row>
    <row r="92" customFormat="false" ht="12.75" hidden="false" customHeight="true" outlineLevel="0" collapsed="false">
      <c r="A92" s="175" t="n">
        <v>42683</v>
      </c>
      <c r="B92" s="190" t="n">
        <v>13.4553337</v>
      </c>
      <c r="C92" s="190" t="n">
        <v>155.2033262</v>
      </c>
      <c r="D92" s="190" t="n">
        <v>29.0866301</v>
      </c>
      <c r="E92" s="191" t="n">
        <v>146.94596</v>
      </c>
    </row>
    <row r="93" customFormat="false" ht="12.75" hidden="false" customHeight="true" outlineLevel="0" collapsed="false">
      <c r="A93" s="175" t="n">
        <v>42684</v>
      </c>
      <c r="B93" s="190" t="n">
        <v>13.4433225</v>
      </c>
      <c r="C93" s="190" t="n">
        <v>154.6925053</v>
      </c>
      <c r="D93" s="190" t="n">
        <v>29.0940984</v>
      </c>
      <c r="E93" s="191" t="n">
        <v>146.9625355</v>
      </c>
    </row>
    <row r="94" customFormat="false" ht="12.75" hidden="false" customHeight="true" outlineLevel="0" collapsed="false">
      <c r="A94" s="178" t="n">
        <v>42685</v>
      </c>
      <c r="B94" s="192" t="n">
        <v>13.3827839</v>
      </c>
      <c r="C94" s="192" t="n">
        <v>154.0634946</v>
      </c>
      <c r="D94" s="192" t="n">
        <v>28.9536816</v>
      </c>
      <c r="E94" s="193" t="n">
        <v>146.3446363</v>
      </c>
    </row>
    <row r="95" customFormat="false" ht="12.75" hidden="false" customHeight="true" outlineLevel="0" collapsed="false">
      <c r="A95" s="175" t="n">
        <v>42688</v>
      </c>
      <c r="B95" s="176" t="n">
        <v>13.353252</v>
      </c>
      <c r="C95" s="176" t="n">
        <v>153.7644351</v>
      </c>
      <c r="D95" s="176" t="n">
        <v>28.8808372</v>
      </c>
      <c r="E95" s="177" t="n">
        <v>146.2454887</v>
      </c>
    </row>
    <row r="96" customFormat="false" ht="12.75" hidden="false" customHeight="true" outlineLevel="0" collapsed="false">
      <c r="A96" s="175" t="n">
        <v>42689</v>
      </c>
      <c r="B96" s="176" t="n">
        <v>13.320957</v>
      </c>
      <c r="C96" s="176" t="n">
        <v>153.4934481</v>
      </c>
      <c r="D96" s="176" t="n">
        <v>28.7957804</v>
      </c>
      <c r="E96" s="177" t="n">
        <v>146.0885853</v>
      </c>
    </row>
    <row r="97" customFormat="false" ht="12.75" hidden="false" customHeight="true" outlineLevel="0" collapsed="false">
      <c r="A97" s="175" t="n">
        <v>42690</v>
      </c>
      <c r="B97" s="176" t="n">
        <v>13.3123467</v>
      </c>
      <c r="C97" s="176" t="n">
        <v>153.5377293</v>
      </c>
      <c r="D97" s="176" t="n">
        <v>28.8046712</v>
      </c>
      <c r="E97" s="177" t="n">
        <v>145.9035012</v>
      </c>
    </row>
    <row r="98" customFormat="false" ht="12.75" hidden="false" customHeight="true" outlineLevel="0" collapsed="false">
      <c r="A98" s="175" t="n">
        <v>42691</v>
      </c>
      <c r="B98" s="176" t="n">
        <v>13.3200016</v>
      </c>
      <c r="C98" s="176" t="n">
        <v>153.788149</v>
      </c>
      <c r="D98" s="176" t="n">
        <v>28.8293006</v>
      </c>
      <c r="E98" s="177" t="n">
        <v>146.213212</v>
      </c>
    </row>
    <row r="99" customFormat="false" ht="9" hidden="false" customHeight="true" outlineLevel="0" collapsed="false">
      <c r="A99" s="183" t="n">
        <v>42692</v>
      </c>
      <c r="B99" s="184" t="n">
        <v>13.3086263</v>
      </c>
      <c r="C99" s="184" t="n">
        <v>153.6159369</v>
      </c>
      <c r="D99" s="184" t="n">
        <v>28.7962796</v>
      </c>
      <c r="E99" s="185" t="n">
        <v>146.0983897</v>
      </c>
    </row>
    <row r="100" customFormat="false" ht="50.25" hidden="false" customHeight="true" outlineLevel="0" collapsed="false">
      <c r="A100" s="194" t="s">
        <v>146</v>
      </c>
      <c r="B100" s="194"/>
      <c r="C100" s="194"/>
      <c r="D100" s="194"/>
      <c r="E100" s="194"/>
    </row>
    <row r="101" customFormat="false" ht="13.5" hidden="false" customHeight="false" outlineLevel="0" collapsed="false">
      <c r="A101" s="195"/>
      <c r="B101" s="196"/>
      <c r="C101" s="197"/>
      <c r="D101" s="196"/>
      <c r="E101" s="196"/>
    </row>
    <row r="102" customFormat="false" ht="15.75" hidden="false" customHeight="false" outlineLevel="0" collapsed="false">
      <c r="A102" s="102" t="s">
        <v>154</v>
      </c>
      <c r="B102" s="102"/>
      <c r="C102" s="102"/>
      <c r="D102" s="102"/>
      <c r="E102" s="102"/>
    </row>
    <row r="103" customFormat="false" ht="20.25" hidden="false" customHeight="false" outlineLevel="0" collapsed="false">
      <c r="A103" s="166" t="s">
        <v>155</v>
      </c>
      <c r="B103" s="166"/>
      <c r="C103" s="166"/>
      <c r="D103" s="166"/>
      <c r="E103" s="166"/>
    </row>
    <row r="104" customFormat="false" ht="9.75" hidden="false" customHeight="true" outlineLevel="0" collapsed="false">
      <c r="A104" s="167"/>
      <c r="B104" s="168"/>
      <c r="C104" s="169"/>
      <c r="D104" s="187"/>
      <c r="E104" s="188"/>
    </row>
    <row r="105" customFormat="false" ht="15.75" hidden="false" customHeight="false" outlineLevel="0" collapsed="false">
      <c r="A105" s="172"/>
      <c r="B105" s="189" t="s">
        <v>149</v>
      </c>
      <c r="C105" s="173" t="s">
        <v>44</v>
      </c>
      <c r="D105" s="173" t="s">
        <v>45</v>
      </c>
      <c r="E105" s="174" t="s">
        <v>46</v>
      </c>
    </row>
    <row r="106" customFormat="false" ht="12.75" hidden="false" customHeight="false" outlineLevel="0" collapsed="false">
      <c r="A106" s="175" t="n">
        <v>42660</v>
      </c>
      <c r="B106" s="190" t="n">
        <v>12.5298911</v>
      </c>
      <c r="C106" s="190" t="n">
        <v>36.0566115</v>
      </c>
      <c r="D106" s="190" t="n">
        <v>34.3488203</v>
      </c>
      <c r="E106" s="191" t="n">
        <v>33.0495043</v>
      </c>
    </row>
    <row r="107" customFormat="false" ht="12.75" hidden="false" customHeight="false" outlineLevel="0" collapsed="false">
      <c r="A107" s="175" t="n">
        <v>42661</v>
      </c>
      <c r="B107" s="190" t="n">
        <v>12.5319798</v>
      </c>
      <c r="C107" s="190" t="n">
        <v>36.1156791</v>
      </c>
      <c r="D107" s="190" t="n">
        <v>34.3617212</v>
      </c>
      <c r="E107" s="191" t="n">
        <v>33.1064033</v>
      </c>
    </row>
    <row r="108" customFormat="false" ht="12.75" hidden="false" customHeight="false" outlineLevel="0" collapsed="false">
      <c r="A108" s="175" t="n">
        <v>42662</v>
      </c>
      <c r="B108" s="190" t="n">
        <v>12.570934</v>
      </c>
      <c r="C108" s="190" t="n">
        <v>36.2133441</v>
      </c>
      <c r="D108" s="190" t="n">
        <v>34.4279996</v>
      </c>
      <c r="E108" s="191" t="n">
        <v>33.2086739</v>
      </c>
    </row>
    <row r="109" customFormat="false" ht="12.75" hidden="false" customHeight="false" outlineLevel="0" collapsed="false">
      <c r="A109" s="175" t="n">
        <v>42663</v>
      </c>
      <c r="B109" s="190" t="n">
        <v>12.570901</v>
      </c>
      <c r="C109" s="190" t="n">
        <v>36.1733125</v>
      </c>
      <c r="D109" s="190" t="n">
        <v>34.4254809</v>
      </c>
      <c r="E109" s="191" t="n">
        <v>33.1834856</v>
      </c>
    </row>
    <row r="110" customFormat="false" ht="12.75" hidden="false" customHeight="false" outlineLevel="0" collapsed="false">
      <c r="A110" s="178" t="n">
        <v>42664</v>
      </c>
      <c r="B110" s="192" t="n">
        <v>12.5191524</v>
      </c>
      <c r="C110" s="192" t="n">
        <v>36.0451237</v>
      </c>
      <c r="D110" s="192" t="n">
        <v>34.299815</v>
      </c>
      <c r="E110" s="193" t="n">
        <v>33.0759195</v>
      </c>
    </row>
    <row r="111" customFormat="false" ht="12.75" hidden="false" customHeight="false" outlineLevel="0" collapsed="false">
      <c r="A111" s="175" t="n">
        <v>42667</v>
      </c>
      <c r="B111" s="190" t="n">
        <v>12.5458386</v>
      </c>
      <c r="C111" s="190" t="n">
        <v>36.1377846</v>
      </c>
      <c r="D111" s="190" t="n">
        <v>34.3855258</v>
      </c>
      <c r="E111" s="191" t="n">
        <v>33.1533774</v>
      </c>
    </row>
    <row r="112" customFormat="false" ht="12.75" hidden="false" customHeight="false" outlineLevel="0" collapsed="false">
      <c r="A112" s="175" t="n">
        <v>42668</v>
      </c>
      <c r="B112" s="190" t="n">
        <v>12.5128841</v>
      </c>
      <c r="C112" s="190" t="n">
        <v>36.0294841</v>
      </c>
      <c r="D112" s="190" t="n">
        <v>34.2896387</v>
      </c>
      <c r="E112" s="191" t="n">
        <v>33.011114</v>
      </c>
    </row>
    <row r="113" customFormat="false" ht="12.75" hidden="false" customHeight="false" outlineLevel="0" collapsed="false">
      <c r="A113" s="175" t="n">
        <v>42669</v>
      </c>
      <c r="B113" s="190" t="n">
        <v>12.5220454</v>
      </c>
      <c r="C113" s="190" t="n">
        <v>36.0696698</v>
      </c>
      <c r="D113" s="190" t="n">
        <v>34.3383422</v>
      </c>
      <c r="E113" s="191" t="n">
        <v>33.0379714</v>
      </c>
    </row>
    <row r="114" customFormat="false" ht="12.75" hidden="false" customHeight="false" outlineLevel="0" collapsed="false">
      <c r="A114" s="175" t="n">
        <v>42670</v>
      </c>
      <c r="B114" s="190" t="n">
        <v>12.4761388</v>
      </c>
      <c r="C114" s="190" t="n">
        <v>35.9371961</v>
      </c>
      <c r="D114" s="190" t="n">
        <v>34.2448469</v>
      </c>
      <c r="E114" s="191" t="n">
        <v>32.917666</v>
      </c>
    </row>
    <row r="115" customFormat="false" ht="12.75" hidden="false" customHeight="false" outlineLevel="0" collapsed="false">
      <c r="A115" s="178" t="n">
        <v>42671</v>
      </c>
      <c r="B115" s="192" t="n">
        <v>12.4522992</v>
      </c>
      <c r="C115" s="192" t="n">
        <v>35.8932239</v>
      </c>
      <c r="D115" s="192" t="n">
        <v>34.1726475</v>
      </c>
      <c r="E115" s="193" t="n">
        <v>32.8593441</v>
      </c>
    </row>
    <row r="116" customFormat="false" ht="12.75" hidden="false" customHeight="false" outlineLevel="0" collapsed="false">
      <c r="A116" s="175" t="n">
        <v>42674</v>
      </c>
      <c r="B116" s="190" t="n">
        <v>12.4677389</v>
      </c>
      <c r="C116" s="190" t="n">
        <v>35.9454876</v>
      </c>
      <c r="D116" s="190" t="n">
        <v>34.221601</v>
      </c>
      <c r="E116" s="191" t="n">
        <v>32.8945515</v>
      </c>
    </row>
    <row r="117" customFormat="false" ht="12.75" hidden="false" customHeight="false" outlineLevel="0" collapsed="false">
      <c r="A117" s="175" t="n">
        <v>42675</v>
      </c>
      <c r="B117" s="190" t="n">
        <v>12.4275523</v>
      </c>
      <c r="C117" s="190" t="n">
        <v>35.811773</v>
      </c>
      <c r="D117" s="190" t="n">
        <v>34.1346792</v>
      </c>
      <c r="E117" s="191" t="n">
        <v>32.7643068</v>
      </c>
    </row>
    <row r="118" customFormat="false" ht="12.75" hidden="false" customHeight="false" outlineLevel="0" collapsed="false">
      <c r="A118" s="175" t="n">
        <v>42676</v>
      </c>
      <c r="B118" s="190" t="n">
        <v>12.4325431</v>
      </c>
      <c r="C118" s="190" t="n">
        <v>35.8297416</v>
      </c>
      <c r="D118" s="190" t="n">
        <v>34.1332073</v>
      </c>
      <c r="E118" s="191" t="n">
        <v>32.7446513</v>
      </c>
    </row>
    <row r="119" customFormat="false" ht="12.75" hidden="false" customHeight="false" outlineLevel="0" collapsed="false">
      <c r="A119" s="175" t="n">
        <v>42677</v>
      </c>
      <c r="B119" s="190" t="n">
        <v>12.3593307</v>
      </c>
      <c r="C119" s="190" t="n">
        <v>35.6698936</v>
      </c>
      <c r="D119" s="190" t="n">
        <v>34.0064147</v>
      </c>
      <c r="E119" s="191" t="n">
        <v>32.5969702</v>
      </c>
    </row>
    <row r="120" customFormat="false" ht="12.75" hidden="false" customHeight="false" outlineLevel="0" collapsed="false">
      <c r="A120" s="178" t="n">
        <v>42678</v>
      </c>
      <c r="B120" s="192" t="n">
        <v>12.3563448</v>
      </c>
      <c r="C120" s="192" t="n">
        <v>35.6406722</v>
      </c>
      <c r="D120" s="192" t="n">
        <v>33.9511899</v>
      </c>
      <c r="E120" s="193" t="n">
        <v>32.5648274</v>
      </c>
    </row>
    <row r="121" customFormat="false" ht="12.75" hidden="false" customHeight="false" outlineLevel="0" collapsed="false">
      <c r="A121" s="175" t="n">
        <v>42681</v>
      </c>
      <c r="B121" s="190" t="n">
        <v>12.3999138</v>
      </c>
      <c r="C121" s="190" t="n">
        <v>35.8073559</v>
      </c>
      <c r="D121" s="190" t="n">
        <v>34.0802374</v>
      </c>
      <c r="E121" s="191" t="n">
        <v>32.8156494</v>
      </c>
    </row>
    <row r="122" customFormat="false" ht="12.75" hidden="false" customHeight="false" outlineLevel="0" collapsed="false">
      <c r="A122" s="175" t="n">
        <v>42682</v>
      </c>
      <c r="B122" s="190" t="n">
        <v>12.4269119</v>
      </c>
      <c r="C122" s="190" t="n">
        <v>35.7752851</v>
      </c>
      <c r="D122" s="190" t="n">
        <v>34.0614113</v>
      </c>
      <c r="E122" s="191" t="n">
        <v>32.7698328</v>
      </c>
    </row>
    <row r="123" customFormat="false" ht="12.75" hidden="false" customHeight="false" outlineLevel="0" collapsed="false">
      <c r="A123" s="175" t="n">
        <v>42683</v>
      </c>
      <c r="B123" s="190" t="n">
        <v>12.4420681</v>
      </c>
      <c r="C123" s="190" t="n">
        <v>35.7895563</v>
      </c>
      <c r="D123" s="190" t="n">
        <v>34.001407</v>
      </c>
      <c r="E123" s="191" t="n">
        <v>32.8200215</v>
      </c>
    </row>
    <row r="124" customFormat="false" ht="12.75" hidden="false" customHeight="false" outlineLevel="0" collapsed="false">
      <c r="A124" s="175" t="n">
        <v>42684</v>
      </c>
      <c r="B124" s="190" t="n">
        <v>12.5364862</v>
      </c>
      <c r="C124" s="190" t="n">
        <v>35.9615686</v>
      </c>
      <c r="D124" s="190" t="n">
        <v>34.3536427</v>
      </c>
      <c r="E124" s="191" t="n">
        <v>33.0666191</v>
      </c>
    </row>
    <row r="125" customFormat="false" ht="12.75" hidden="false" customHeight="false" outlineLevel="0" collapsed="false">
      <c r="A125" s="178" t="n">
        <v>42685</v>
      </c>
      <c r="B125" s="192" t="n">
        <v>12.4883886</v>
      </c>
      <c r="C125" s="192" t="n">
        <v>35.8579719</v>
      </c>
      <c r="D125" s="192" t="n">
        <v>34.1775323</v>
      </c>
      <c r="E125" s="193" t="n">
        <v>32.9547542</v>
      </c>
    </row>
    <row r="126" customFormat="false" ht="12.75" hidden="false" customHeight="false" outlineLevel="0" collapsed="false">
      <c r="A126" s="175" t="n">
        <v>42688</v>
      </c>
      <c r="B126" s="176" t="n">
        <v>12.5204492</v>
      </c>
      <c r="C126" s="176" t="n">
        <v>35.970489</v>
      </c>
      <c r="D126" s="176" t="n">
        <v>34.3268226</v>
      </c>
      <c r="E126" s="177" t="n">
        <v>33.0889679</v>
      </c>
    </row>
    <row r="127" customFormat="false" ht="12.75" hidden="false" customHeight="false" outlineLevel="0" collapsed="false">
      <c r="A127" s="175" t="n">
        <v>42689</v>
      </c>
      <c r="B127" s="176" t="n">
        <v>12.4897699</v>
      </c>
      <c r="C127" s="176" t="n">
        <v>35.9021889</v>
      </c>
      <c r="D127" s="176" t="n">
        <v>34.225553</v>
      </c>
      <c r="E127" s="177" t="n">
        <v>33.0817241</v>
      </c>
    </row>
    <row r="128" customFormat="false" ht="12.75" hidden="false" customHeight="false" outlineLevel="0" collapsed="false">
      <c r="A128" s="175" t="n">
        <v>42690</v>
      </c>
      <c r="B128" s="176" t="n">
        <v>12.4483111</v>
      </c>
      <c r="C128" s="176" t="n">
        <v>35.8149635</v>
      </c>
      <c r="D128" s="176" t="n">
        <v>34.1377829</v>
      </c>
      <c r="E128" s="177" t="n">
        <v>32.9295791</v>
      </c>
    </row>
    <row r="129" customFormat="false" ht="12.75" hidden="false" customHeight="false" outlineLevel="0" collapsed="false">
      <c r="A129" s="175" t="n">
        <v>42691</v>
      </c>
      <c r="B129" s="176" t="n">
        <v>12.4586684</v>
      </c>
      <c r="C129" s="176" t="n">
        <v>35.9033056</v>
      </c>
      <c r="D129" s="176" t="n">
        <v>34.1859141</v>
      </c>
      <c r="E129" s="177" t="n">
        <v>33.0355376</v>
      </c>
    </row>
    <row r="130" customFormat="false" ht="16.5" hidden="false" customHeight="true" outlineLevel="0" collapsed="false">
      <c r="A130" s="183" t="n">
        <v>42692</v>
      </c>
      <c r="B130" s="184" t="n">
        <v>12.4260059</v>
      </c>
      <c r="C130" s="184" t="n">
        <v>35.8096824</v>
      </c>
      <c r="D130" s="184" t="n">
        <v>34.0974685</v>
      </c>
      <c r="E130" s="185" t="n">
        <v>32.959328</v>
      </c>
    </row>
    <row r="131" customFormat="false" ht="57.75" hidden="false" customHeight="true" outlineLevel="0" collapsed="false">
      <c r="A131" s="194" t="s">
        <v>150</v>
      </c>
      <c r="B131" s="194"/>
      <c r="C131" s="194"/>
      <c r="D131" s="194"/>
      <c r="E131" s="194"/>
    </row>
    <row r="132" customFormat="false" ht="31.5" hidden="false" customHeight="true" outlineLevel="0" collapsed="false">
      <c r="A132" s="194" t="s">
        <v>156</v>
      </c>
      <c r="B132" s="194"/>
      <c r="C132" s="194"/>
      <c r="D132" s="194"/>
      <c r="E132" s="194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4" width="12.99"/>
    <col collapsed="false" customWidth="true" hidden="false" outlineLevel="0" max="5" min="3" style="54" width="12.56"/>
    <col collapsed="false" customWidth="true" hidden="false" outlineLevel="0" max="6" min="6" style="54" width="13.41"/>
    <col collapsed="false" customWidth="false" hidden="false" outlineLevel="0" max="257" min="7" style="5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55" t="s">
        <v>5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true" outlineLevel="0" collapsed="false">
      <c r="A10" s="56" t="s">
        <v>53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7.5" hidden="false" customHeight="true" outlineLevel="0" collapsed="false">
      <c r="A16" s="56"/>
      <c r="B16" s="56"/>
      <c r="C16" s="56"/>
      <c r="D16" s="56"/>
      <c r="E16" s="56"/>
      <c r="F16" s="56"/>
    </row>
    <row r="18" customFormat="false" ht="15.75" hidden="false" customHeight="false" outlineLevel="0" collapsed="false">
      <c r="A18" s="57" t="s">
        <v>54</v>
      </c>
      <c r="B18" s="57"/>
      <c r="C18" s="57"/>
      <c r="D18" s="57"/>
      <c r="E18" s="57"/>
      <c r="F18" s="57"/>
    </row>
    <row r="19" customFormat="false" ht="20.25" hidden="false" customHeight="false" outlineLevel="0" collapsed="false">
      <c r="A19" s="58" t="s">
        <v>55</v>
      </c>
      <c r="B19" s="58"/>
      <c r="C19" s="58"/>
      <c r="D19" s="58"/>
      <c r="E19" s="58"/>
      <c r="F19" s="58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38.25" hidden="false" customHeight="true" outlineLevel="0" collapsed="false">
      <c r="A21" s="60"/>
      <c r="B21" s="61"/>
      <c r="C21" s="62" t="s">
        <v>4</v>
      </c>
      <c r="D21" s="62" t="s">
        <v>5</v>
      </c>
      <c r="E21" s="62" t="s">
        <v>6</v>
      </c>
      <c r="F21" s="63" t="s">
        <v>7</v>
      </c>
    </row>
    <row r="22" customFormat="false" ht="13.5" hidden="false" customHeight="false" outlineLevel="0" collapsed="false">
      <c r="A22" s="64" t="s">
        <v>43</v>
      </c>
      <c r="B22" s="65" t="s">
        <v>56</v>
      </c>
      <c r="C22" s="66" t="n">
        <v>10021</v>
      </c>
      <c r="D22" s="66" t="n">
        <v>4968</v>
      </c>
      <c r="E22" s="66" t="n">
        <v>7790</v>
      </c>
      <c r="F22" s="67" t="n">
        <v>5556</v>
      </c>
    </row>
    <row r="23" customFormat="false" ht="13.5" hidden="false" customHeight="false" outlineLevel="0" collapsed="false">
      <c r="A23" s="68"/>
      <c r="B23" s="69" t="s">
        <v>57</v>
      </c>
      <c r="C23" s="70" t="n">
        <v>160</v>
      </c>
      <c r="D23" s="70" t="n">
        <v>152</v>
      </c>
      <c r="E23" s="70" t="n">
        <v>136</v>
      </c>
      <c r="F23" s="71" t="n">
        <v>109</v>
      </c>
    </row>
    <row r="24" customFormat="false" ht="13.5" hidden="false" customHeight="false" outlineLevel="0" collapsed="false">
      <c r="A24" s="72" t="s">
        <v>44</v>
      </c>
      <c r="B24" s="73" t="s">
        <v>56</v>
      </c>
      <c r="C24" s="74" t="n">
        <v>0</v>
      </c>
      <c r="D24" s="74" t="n">
        <v>0</v>
      </c>
      <c r="E24" s="75" t="n">
        <v>0</v>
      </c>
      <c r="F24" s="76" t="n">
        <v>0</v>
      </c>
    </row>
    <row r="25" customFormat="false" ht="13.5" hidden="false" customHeight="false" outlineLevel="0" collapsed="false">
      <c r="A25" s="68"/>
      <c r="B25" s="69" t="s">
        <v>57</v>
      </c>
      <c r="C25" s="70" t="n">
        <v>0</v>
      </c>
      <c r="D25" s="70" t="n">
        <v>0</v>
      </c>
      <c r="E25" s="70" t="n">
        <v>0</v>
      </c>
      <c r="F25" s="71" t="n">
        <v>0</v>
      </c>
    </row>
    <row r="26" customFormat="false" ht="13.5" hidden="false" customHeight="false" outlineLevel="0" collapsed="false">
      <c r="A26" s="72" t="s">
        <v>45</v>
      </c>
      <c r="B26" s="73" t="s">
        <v>56</v>
      </c>
      <c r="C26" s="74" t="n">
        <v>0</v>
      </c>
      <c r="D26" s="74" t="n">
        <v>0</v>
      </c>
      <c r="E26" s="74" t="n">
        <v>0</v>
      </c>
      <c r="F26" s="77" t="n">
        <v>0</v>
      </c>
    </row>
    <row r="27" customFormat="false" ht="13.5" hidden="false" customHeight="false" outlineLevel="0" collapsed="false">
      <c r="A27" s="68"/>
      <c r="B27" s="69" t="s">
        <v>57</v>
      </c>
      <c r="C27" s="70" t="n">
        <v>0</v>
      </c>
      <c r="D27" s="70" t="n">
        <v>0</v>
      </c>
      <c r="E27" s="70" t="n">
        <v>0</v>
      </c>
      <c r="F27" s="71" t="n">
        <v>0</v>
      </c>
    </row>
    <row r="28" customFormat="false" ht="13.5" hidden="false" customHeight="false" outlineLevel="0" collapsed="false">
      <c r="A28" s="72" t="s">
        <v>46</v>
      </c>
      <c r="B28" s="73" t="s">
        <v>56</v>
      </c>
      <c r="C28" s="74" t="n">
        <v>0</v>
      </c>
      <c r="D28" s="74" t="n">
        <v>0</v>
      </c>
      <c r="E28" s="74" t="n">
        <v>0</v>
      </c>
      <c r="F28" s="77" t="n">
        <v>0</v>
      </c>
    </row>
    <row r="29" customFormat="false" ht="13.5" hidden="false" customHeight="false" outlineLevel="0" collapsed="false">
      <c r="A29" s="68"/>
      <c r="B29" s="69" t="s">
        <v>57</v>
      </c>
      <c r="C29" s="70" t="n">
        <v>0</v>
      </c>
      <c r="D29" s="70" t="n">
        <v>0</v>
      </c>
      <c r="E29" s="70" t="n">
        <v>0</v>
      </c>
      <c r="F29" s="71" t="n">
        <v>0</v>
      </c>
    </row>
    <row r="30" customFormat="false" ht="13.5" hidden="false" customHeight="false" outlineLevel="0" collapsed="false">
      <c r="A30" s="72" t="s">
        <v>58</v>
      </c>
      <c r="B30" s="78" t="s">
        <v>56</v>
      </c>
      <c r="C30" s="79" t="n">
        <v>10021</v>
      </c>
      <c r="D30" s="79" t="n">
        <v>4968</v>
      </c>
      <c r="E30" s="79" t="n">
        <v>7790</v>
      </c>
      <c r="F30" s="80" t="n">
        <v>5556</v>
      </c>
    </row>
    <row r="31" customFormat="false" ht="13.5" hidden="false" customHeight="false" outlineLevel="0" collapsed="false">
      <c r="A31" s="81"/>
      <c r="B31" s="82" t="s">
        <v>57</v>
      </c>
      <c r="C31" s="79" t="n">
        <v>160</v>
      </c>
      <c r="D31" s="79" t="n">
        <v>152</v>
      </c>
      <c r="E31" s="83" t="n">
        <v>136</v>
      </c>
      <c r="F31" s="84" t="n">
        <v>109</v>
      </c>
    </row>
    <row r="32" customFormat="false" ht="14.25" hidden="false" customHeight="false" outlineLevel="0" collapsed="false">
      <c r="A32" s="85" t="s">
        <v>32</v>
      </c>
      <c r="B32" s="86"/>
      <c r="C32" s="87" t="n">
        <v>10181</v>
      </c>
      <c r="D32" s="87" t="n">
        <v>5120</v>
      </c>
      <c r="E32" s="87" t="n">
        <v>7926</v>
      </c>
      <c r="F32" s="88" t="n">
        <v>5665</v>
      </c>
    </row>
    <row r="33" customFormat="false" ht="13.5" hidden="false" customHeight="true" outlineLevel="0" collapsed="false">
      <c r="A33" s="89" t="s">
        <v>59</v>
      </c>
      <c r="B33" s="89"/>
      <c r="C33" s="89"/>
      <c r="D33" s="89"/>
      <c r="E33" s="89"/>
      <c r="F33" s="8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3.28"/>
    <col collapsed="false" customWidth="false" hidden="false" outlineLevel="0" max="257" min="7" style="5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55" t="s">
        <v>60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 t="s">
        <v>61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23.2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55" t="s">
        <v>62</v>
      </c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true" outlineLevel="0" collapsed="false">
      <c r="A36" s="56" t="s">
        <v>63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2.75" hidden="true" customHeight="true" outlineLevel="0" collapsed="false">
      <c r="A43" s="91"/>
      <c r="B43" s="91"/>
      <c r="C43" s="91"/>
      <c r="D43" s="91"/>
      <c r="E43" s="91"/>
      <c r="F43" s="91"/>
    </row>
    <row r="45" customFormat="false" ht="12.75" hidden="false" customHeight="false" outlineLevel="0" collapsed="false">
      <c r="A45" s="92" t="s">
        <v>64</v>
      </c>
    </row>
    <row r="47" customFormat="false" ht="12.75" hidden="false" customHeight="false" outlineLevel="0" collapsed="false">
      <c r="A47" s="93" t="s">
        <v>65</v>
      </c>
      <c r="B47" s="94" t="s">
        <v>66</v>
      </c>
    </row>
    <row r="48" customFormat="false" ht="12.75" hidden="false" customHeight="false" outlineLevel="0" collapsed="false">
      <c r="A48" s="95" t="s">
        <v>67</v>
      </c>
      <c r="B48" s="96" t="n">
        <v>5.24366135953778</v>
      </c>
    </row>
    <row r="49" customFormat="false" ht="12.75" hidden="false" customHeight="false" outlineLevel="0" collapsed="false">
      <c r="A49" s="95" t="s">
        <v>68</v>
      </c>
      <c r="B49" s="96" t="n">
        <v>20.1190770589119</v>
      </c>
    </row>
    <row r="50" customFormat="false" ht="12.75" hidden="false" customHeight="false" outlineLevel="0" collapsed="false">
      <c r="A50" s="95" t="s">
        <v>69</v>
      </c>
      <c r="B50" s="96" t="n">
        <v>0</v>
      </c>
    </row>
    <row r="51" customFormat="false" ht="12.75" hidden="false" customHeight="false" outlineLevel="0" collapsed="false">
      <c r="A51" s="95" t="s">
        <v>70</v>
      </c>
      <c r="B51" s="96" t="n">
        <v>1.10581207614932</v>
      </c>
    </row>
    <row r="52" customFormat="false" ht="12.75" hidden="false" customHeight="false" outlineLevel="0" collapsed="false">
      <c r="A52" s="95" t="s">
        <v>71</v>
      </c>
      <c r="B52" s="96" t="n">
        <v>0.366003858687234</v>
      </c>
    </row>
    <row r="53" customFormat="false" ht="12.75" hidden="false" customHeight="false" outlineLevel="0" collapsed="false">
      <c r="A53" s="95" t="s">
        <v>72</v>
      </c>
      <c r="B53" s="96" t="n">
        <v>8.318314192879</v>
      </c>
    </row>
    <row r="54" customFormat="false" ht="12.75" hidden="false" customHeight="false" outlineLevel="0" collapsed="false">
      <c r="A54" s="95" t="s">
        <v>73</v>
      </c>
      <c r="B54" s="96" t="n">
        <v>1.85994873534219</v>
      </c>
    </row>
    <row r="55" customFormat="false" ht="12.75" hidden="false" customHeight="false" outlineLevel="0" collapsed="false">
      <c r="A55" s="95" t="s">
        <v>74</v>
      </c>
      <c r="B55" s="96" t="n">
        <v>5.67853780141674</v>
      </c>
    </row>
    <row r="56" customFormat="false" ht="12.75" hidden="false" customHeight="false" outlineLevel="0" collapsed="false">
      <c r="A56" s="95" t="s">
        <v>75</v>
      </c>
      <c r="B56" s="96" t="n">
        <v>3.72556009041265</v>
      </c>
    </row>
    <row r="57" customFormat="false" ht="12.75" hidden="false" customHeight="false" outlineLevel="0" collapsed="false">
      <c r="A57" s="95" t="s">
        <v>76</v>
      </c>
      <c r="B57" s="96" t="n">
        <v>36.7651247223497</v>
      </c>
    </row>
    <row r="58" customFormat="false" ht="12.75" hidden="false" customHeight="false" outlineLevel="0" collapsed="false">
      <c r="A58" s="95" t="s">
        <v>77</v>
      </c>
      <c r="B58" s="96" t="n">
        <v>0.572511545428896</v>
      </c>
    </row>
    <row r="59" customFormat="false" ht="12.75" hidden="false" customHeight="false" outlineLevel="0" collapsed="false">
      <c r="A59" s="95" t="s">
        <v>78</v>
      </c>
      <c r="B59" s="96" t="n">
        <v>12.9485684786435</v>
      </c>
      <c r="C59" s="54" t="n">
        <v>59.3654836519803</v>
      </c>
    </row>
    <row r="60" customFormat="false" ht="12.75" hidden="false" customHeight="false" outlineLevel="0" collapsed="false">
      <c r="A60" s="97" t="s">
        <v>79</v>
      </c>
      <c r="B60" s="98" t="n">
        <v>3.29688008024112</v>
      </c>
    </row>
    <row r="61" customFormat="false" ht="12.75" hidden="false" customHeight="false" outlineLevel="0" collapsed="false">
      <c r="A61" s="97" t="s">
        <v>32</v>
      </c>
      <c r="B61" s="99" t="n">
        <v>100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7.28"/>
    <col collapsed="false" customWidth="true" hidden="false" outlineLevel="0" max="8" min="8" style="101" width="12.14"/>
    <col collapsed="false" customWidth="true" hidden="false" outlineLevel="0" max="9" min="9" style="101" width="7.14"/>
    <col collapsed="false" customWidth="true" hidden="false" outlineLevel="0" max="10" min="10" style="101" width="12.99"/>
    <col collapsed="false" customWidth="true" hidden="false" outlineLevel="0" max="11" min="11" style="101" width="6.99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8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8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69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3" t="n">
        <v>7129.684506626</v>
      </c>
      <c r="C15" s="123" t="n">
        <v>100.044848315497</v>
      </c>
      <c r="D15" s="124" t="n">
        <v>568295.666824</v>
      </c>
      <c r="E15" s="123" t="n">
        <v>100.169548148347</v>
      </c>
      <c r="F15" s="124" t="n">
        <v>304644.651505837</v>
      </c>
      <c r="G15" s="123" t="n">
        <v>101.825836753776</v>
      </c>
      <c r="H15" s="124" t="n">
        <v>312656.3954614</v>
      </c>
      <c r="I15" s="123" t="n">
        <v>99.1794189461784</v>
      </c>
      <c r="J15" s="123" t="n">
        <v>1192726.39829786</v>
      </c>
      <c r="K15" s="125" t="n">
        <v>100.323063069103</v>
      </c>
    </row>
    <row r="16" customFormat="false" ht="16.5" hidden="false" customHeight="true" outlineLevel="0" collapsed="false">
      <c r="A16" s="126" t="s">
        <v>86</v>
      </c>
      <c r="B16" s="124" t="n">
        <v>0</v>
      </c>
      <c r="C16" s="123" t="n">
        <v>0</v>
      </c>
      <c r="D16" s="124" t="n">
        <v>0</v>
      </c>
      <c r="E16" s="123" t="n">
        <v>0</v>
      </c>
      <c r="F16" s="124" t="n">
        <v>168239.364107177</v>
      </c>
      <c r="G16" s="123" t="n">
        <v>56.2331028641354</v>
      </c>
      <c r="H16" s="124" t="n">
        <v>0</v>
      </c>
      <c r="I16" s="123" t="n">
        <v>0</v>
      </c>
      <c r="J16" s="127" t="n">
        <v>168239.364107177</v>
      </c>
      <c r="K16" s="125" t="n">
        <v>14.1510143148647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68239.364107177</v>
      </c>
      <c r="G17" s="130" t="n">
        <v>56.2331028641354</v>
      </c>
      <c r="H17" s="129" t="n">
        <v>0</v>
      </c>
      <c r="I17" s="130" t="n">
        <v>0</v>
      </c>
      <c r="J17" s="131" t="n">
        <v>168239.364107177</v>
      </c>
      <c r="K17" s="132" t="n">
        <v>14.1510143148647</v>
      </c>
    </row>
    <row r="18" customFormat="false" ht="16.5" hidden="false" customHeight="true" outlineLevel="0" collapsed="false">
      <c r="A18" s="128" t="s">
        <v>68</v>
      </c>
      <c r="B18" s="129" t="n">
        <v>0</v>
      </c>
      <c r="C18" s="130" t="n">
        <v>0</v>
      </c>
      <c r="D18" s="129" t="n">
        <v>0</v>
      </c>
      <c r="E18" s="130" t="n">
        <v>0</v>
      </c>
      <c r="F18" s="129" t="n">
        <v>0</v>
      </c>
      <c r="G18" s="130" t="n">
        <v>0</v>
      </c>
      <c r="H18" s="129" t="n">
        <v>0</v>
      </c>
      <c r="I18" s="130" t="n">
        <v>0</v>
      </c>
      <c r="J18" s="131" t="n">
        <v>0</v>
      </c>
      <c r="K18" s="132" t="n">
        <v>0</v>
      </c>
    </row>
    <row r="19" customFormat="false" ht="16.5" hidden="false" customHeight="true" outlineLevel="0" collapsed="false">
      <c r="A19" s="128" t="s">
        <v>69</v>
      </c>
      <c r="B19" s="124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4" t="n">
        <v>0</v>
      </c>
      <c r="C20" s="123" t="n">
        <v>0</v>
      </c>
      <c r="D20" s="124" t="n">
        <v>0</v>
      </c>
      <c r="E20" s="123" t="n">
        <v>0</v>
      </c>
      <c r="F20" s="124" t="n">
        <v>0</v>
      </c>
      <c r="G20" s="123" t="n">
        <v>0</v>
      </c>
      <c r="H20" s="124" t="n">
        <v>0</v>
      </c>
      <c r="I20" s="123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7129.684506626</v>
      </c>
      <c r="C21" s="123" t="n">
        <v>100.044848315497</v>
      </c>
      <c r="D21" s="124" t="n">
        <v>568295.666824</v>
      </c>
      <c r="E21" s="123" t="n">
        <v>100.169548148347</v>
      </c>
      <c r="F21" s="124" t="n">
        <v>136405.287398661</v>
      </c>
      <c r="G21" s="123" t="n">
        <v>45.5927338896405</v>
      </c>
      <c r="H21" s="124" t="n">
        <v>312656.3954614</v>
      </c>
      <c r="I21" s="123" t="n">
        <v>99.1794189461784</v>
      </c>
      <c r="J21" s="127" t="n">
        <v>1024487.03419069</v>
      </c>
      <c r="K21" s="125" t="n">
        <v>86.1720487542382</v>
      </c>
    </row>
    <row r="22" customFormat="false" ht="16.5" hidden="false" customHeight="true" outlineLevel="0" collapsed="false">
      <c r="A22" s="128" t="s">
        <v>90</v>
      </c>
      <c r="B22" s="129" t="n">
        <v>7129.684506626</v>
      </c>
      <c r="C22" s="130" t="n">
        <v>100.044848315497</v>
      </c>
      <c r="D22" s="129" t="n">
        <v>568295.666824</v>
      </c>
      <c r="E22" s="130" t="n">
        <v>100.169548148347</v>
      </c>
      <c r="F22" s="129" t="n">
        <v>136405.287398661</v>
      </c>
      <c r="G22" s="130" t="n">
        <v>45.5927338896405</v>
      </c>
      <c r="H22" s="129" t="n">
        <v>312656.3954614</v>
      </c>
      <c r="I22" s="130" t="n">
        <v>99.1794189461784</v>
      </c>
      <c r="J22" s="131" t="n">
        <v>1024487.03419069</v>
      </c>
      <c r="K22" s="132" t="n">
        <v>86.1720487542382</v>
      </c>
    </row>
    <row r="23" customFormat="false" ht="16.5" hidden="false" customHeight="true" outlineLevel="0" collapsed="false">
      <c r="A23" s="128" t="s">
        <v>91</v>
      </c>
      <c r="B23" s="124" t="n">
        <v>0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4" t="n">
        <v>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4" t="n">
        <v>0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31" t="n">
        <v>0</v>
      </c>
      <c r="K25" s="132" t="n">
        <v>0</v>
      </c>
    </row>
    <row r="26" customFormat="false" ht="16.5" hidden="false" customHeight="true" outlineLevel="0" collapsed="false">
      <c r="A26" s="128" t="s">
        <v>93</v>
      </c>
      <c r="B26" s="124" t="n">
        <v>0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31" t="n">
        <v>0</v>
      </c>
      <c r="K26" s="132" t="n">
        <v>0</v>
      </c>
    </row>
    <row r="27" customFormat="false" ht="16.5" hidden="false" customHeight="true" outlineLevel="0" collapsed="false">
      <c r="A27" s="128" t="s">
        <v>94</v>
      </c>
      <c r="B27" s="124" t="n">
        <v>0</v>
      </c>
      <c r="C27" s="123" t="n">
        <v>0</v>
      </c>
      <c r="D27" s="124" t="n">
        <v>0</v>
      </c>
      <c r="E27" s="123" t="n">
        <v>0</v>
      </c>
      <c r="F27" s="124" t="n">
        <v>0</v>
      </c>
      <c r="G27" s="123" t="n">
        <v>0</v>
      </c>
      <c r="H27" s="124" t="n">
        <v>0</v>
      </c>
      <c r="I27" s="123" t="n">
        <v>0</v>
      </c>
      <c r="J27" s="131" t="n">
        <v>0</v>
      </c>
      <c r="K27" s="132" t="n">
        <v>0</v>
      </c>
    </row>
    <row r="28" customFormat="false" ht="16.5" hidden="false" customHeight="true" outlineLevel="0" collapsed="false">
      <c r="A28" s="128" t="s">
        <v>95</v>
      </c>
      <c r="B28" s="124" t="n">
        <v>0</v>
      </c>
      <c r="C28" s="123" t="n">
        <v>0</v>
      </c>
      <c r="D28" s="124" t="n">
        <v>0</v>
      </c>
      <c r="E28" s="123" t="n">
        <v>0</v>
      </c>
      <c r="F28" s="124" t="n">
        <v>0</v>
      </c>
      <c r="G28" s="123" t="n">
        <v>0</v>
      </c>
      <c r="H28" s="124" t="n">
        <v>0</v>
      </c>
      <c r="I28" s="123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4" t="n">
        <v>0</v>
      </c>
      <c r="C29" s="123" t="n">
        <v>0</v>
      </c>
      <c r="D29" s="124" t="n">
        <v>0</v>
      </c>
      <c r="E29" s="123" t="n">
        <v>0</v>
      </c>
      <c r="F29" s="124" t="n">
        <v>0</v>
      </c>
      <c r="G29" s="123" t="n">
        <v>0</v>
      </c>
      <c r="H29" s="124" t="n">
        <v>0</v>
      </c>
      <c r="I29" s="123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4" t="n">
        <v>0</v>
      </c>
      <c r="C30" s="123" t="n">
        <v>0</v>
      </c>
      <c r="D30" s="124" t="n">
        <v>0</v>
      </c>
      <c r="E30" s="123" t="n">
        <v>0</v>
      </c>
      <c r="F30" s="124" t="n">
        <v>0</v>
      </c>
      <c r="G30" s="123" t="n">
        <v>0</v>
      </c>
      <c r="H30" s="124" t="n">
        <v>0</v>
      </c>
      <c r="I30" s="123" t="n">
        <v>0</v>
      </c>
      <c r="J30" s="131" t="n">
        <v>0</v>
      </c>
      <c r="K30" s="132" t="n">
        <v>0</v>
      </c>
    </row>
    <row r="31" customFormat="false" ht="16.5" hidden="false" customHeight="true" outlineLevel="0" collapsed="false">
      <c r="A31" s="128" t="s">
        <v>98</v>
      </c>
      <c r="B31" s="124" t="n">
        <v>0</v>
      </c>
      <c r="C31" s="123" t="n">
        <v>0</v>
      </c>
      <c r="D31" s="124" t="n">
        <v>0</v>
      </c>
      <c r="E31" s="123" t="n">
        <v>0</v>
      </c>
      <c r="F31" s="124" t="n">
        <v>0</v>
      </c>
      <c r="G31" s="123" t="n">
        <v>0</v>
      </c>
      <c r="H31" s="124" t="n">
        <v>0</v>
      </c>
      <c r="I31" s="123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0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4" t="n">
        <v>0</v>
      </c>
      <c r="I32" s="123" t="n">
        <v>0</v>
      </c>
      <c r="J32" s="127" t="n">
        <v>0</v>
      </c>
      <c r="K32" s="125" t="n">
        <v>0</v>
      </c>
    </row>
    <row r="33" customFormat="false" ht="16.5" hidden="false" customHeight="true" outlineLevel="0" collapsed="false">
      <c r="A33" s="128" t="s">
        <v>100</v>
      </c>
      <c r="B33" s="124" t="n">
        <v>0</v>
      </c>
      <c r="C33" s="123" t="n">
        <v>0</v>
      </c>
      <c r="D33" s="124" t="n">
        <v>0</v>
      </c>
      <c r="E33" s="123" t="n">
        <v>0</v>
      </c>
      <c r="F33" s="124" t="n">
        <v>0</v>
      </c>
      <c r="G33" s="123" t="n">
        <v>0</v>
      </c>
      <c r="H33" s="124" t="n">
        <v>0</v>
      </c>
      <c r="I33" s="123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4" t="n">
        <v>0</v>
      </c>
      <c r="C34" s="123" t="n">
        <v>0</v>
      </c>
      <c r="D34" s="124" t="n">
        <v>0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4" t="n">
        <v>0</v>
      </c>
      <c r="C35" s="123" t="n">
        <v>0</v>
      </c>
      <c r="D35" s="124" t="n">
        <v>0</v>
      </c>
      <c r="E35" s="123" t="n">
        <v>0</v>
      </c>
      <c r="F35" s="124" t="n">
        <v>0</v>
      </c>
      <c r="G35" s="123" t="n">
        <v>0</v>
      </c>
      <c r="H35" s="124" t="n">
        <v>0</v>
      </c>
      <c r="I35" s="123" t="n">
        <v>0</v>
      </c>
      <c r="J35" s="131" t="n">
        <v>0</v>
      </c>
      <c r="K35" s="132" t="n">
        <v>0</v>
      </c>
    </row>
    <row r="36" customFormat="false" ht="16.5" hidden="false" customHeight="true" outlineLevel="0" collapsed="false">
      <c r="A36" s="128" t="s">
        <v>74</v>
      </c>
      <c r="B36" s="124" t="n">
        <v>0</v>
      </c>
      <c r="C36" s="123" t="n">
        <v>0</v>
      </c>
      <c r="D36" s="124" t="n">
        <v>0</v>
      </c>
      <c r="E36" s="123" t="n">
        <v>0</v>
      </c>
      <c r="F36" s="124" t="n">
        <v>0</v>
      </c>
      <c r="G36" s="123" t="n">
        <v>0</v>
      </c>
      <c r="H36" s="124" t="n">
        <v>0</v>
      </c>
      <c r="I36" s="123" t="n">
        <v>0</v>
      </c>
      <c r="J36" s="131" t="n">
        <v>0</v>
      </c>
      <c r="K36" s="132" t="n">
        <v>0</v>
      </c>
    </row>
    <row r="37" customFormat="false" ht="16.5" hidden="false" customHeight="true" outlineLevel="0" collapsed="false">
      <c r="A37" s="128" t="s">
        <v>103</v>
      </c>
      <c r="B37" s="124" t="n">
        <v>0</v>
      </c>
      <c r="C37" s="123" t="n">
        <v>0</v>
      </c>
      <c r="D37" s="124" t="n">
        <v>0</v>
      </c>
      <c r="E37" s="123" t="n">
        <v>0</v>
      </c>
      <c r="F37" s="124" t="n">
        <v>0</v>
      </c>
      <c r="G37" s="123" t="n">
        <v>0</v>
      </c>
      <c r="H37" s="124" t="n">
        <v>0</v>
      </c>
      <c r="I37" s="123" t="n">
        <v>0</v>
      </c>
      <c r="J37" s="131" t="n">
        <v>0</v>
      </c>
      <c r="K37" s="132" t="n">
        <v>0</v>
      </c>
    </row>
    <row r="38" customFormat="false" ht="16.5" hidden="false" customHeight="true" outlineLevel="0" collapsed="false">
      <c r="A38" s="128" t="s">
        <v>104</v>
      </c>
      <c r="B38" s="124" t="n">
        <v>0</v>
      </c>
      <c r="C38" s="123" t="n">
        <v>0</v>
      </c>
      <c r="D38" s="124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4" t="n">
        <v>0</v>
      </c>
      <c r="C39" s="123" t="n">
        <v>0</v>
      </c>
      <c r="D39" s="124" t="n">
        <v>0</v>
      </c>
      <c r="E39" s="123" t="n">
        <v>0</v>
      </c>
      <c r="F39" s="124" t="n">
        <v>0</v>
      </c>
      <c r="G39" s="123" t="n">
        <v>0</v>
      </c>
      <c r="H39" s="124" t="n">
        <v>0</v>
      </c>
      <c r="I39" s="123" t="n">
        <v>0</v>
      </c>
      <c r="J39" s="131" t="n">
        <v>0</v>
      </c>
      <c r="K39" s="132" t="n">
        <v>0</v>
      </c>
    </row>
    <row r="40" customFormat="false" ht="16.5" hidden="false" customHeight="true" outlineLevel="0" collapsed="false">
      <c r="A40" s="128" t="s">
        <v>105</v>
      </c>
      <c r="B40" s="124" t="n">
        <v>0</v>
      </c>
      <c r="C40" s="123" t="n">
        <v>0</v>
      </c>
      <c r="D40" s="124" t="n">
        <v>0</v>
      </c>
      <c r="E40" s="123" t="n">
        <v>0</v>
      </c>
      <c r="F40" s="124" t="n">
        <v>0</v>
      </c>
      <c r="G40" s="123" t="n">
        <v>0</v>
      </c>
      <c r="H40" s="124" t="n">
        <v>0</v>
      </c>
      <c r="I40" s="123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4" t="n">
        <v>0</v>
      </c>
      <c r="C41" s="123" t="n">
        <v>0</v>
      </c>
      <c r="D41" s="124" t="n">
        <v>0</v>
      </c>
      <c r="E41" s="123" t="n">
        <v>0</v>
      </c>
      <c r="F41" s="124" t="n">
        <v>0</v>
      </c>
      <c r="G41" s="123" t="n">
        <v>0</v>
      </c>
      <c r="H41" s="124" t="n">
        <v>0</v>
      </c>
      <c r="I41" s="123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4" t="n">
        <v>0</v>
      </c>
      <c r="C42" s="123" t="n">
        <v>0</v>
      </c>
      <c r="D42" s="124" t="n">
        <v>0</v>
      </c>
      <c r="E42" s="123" t="n">
        <v>0</v>
      </c>
      <c r="F42" s="124" t="n">
        <v>0</v>
      </c>
      <c r="G42" s="123" t="n">
        <v>0</v>
      </c>
      <c r="H42" s="124" t="n">
        <v>0</v>
      </c>
      <c r="I42" s="123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0</v>
      </c>
      <c r="E43" s="123" t="n">
        <v>0</v>
      </c>
      <c r="F43" s="124" t="n">
        <v>0</v>
      </c>
      <c r="G43" s="123" t="n">
        <v>0</v>
      </c>
      <c r="H43" s="124" t="n">
        <v>0</v>
      </c>
      <c r="I43" s="123" t="n">
        <v>0</v>
      </c>
      <c r="J43" s="127" t="n">
        <v>0</v>
      </c>
      <c r="K43" s="125" t="n">
        <v>0</v>
      </c>
    </row>
    <row r="44" customFormat="false" ht="16.5" hidden="false" customHeight="true" outlineLevel="0" collapsed="false">
      <c r="A44" s="128" t="s">
        <v>109</v>
      </c>
      <c r="B44" s="124" t="n">
        <v>0</v>
      </c>
      <c r="C44" s="123" t="n">
        <v>0</v>
      </c>
      <c r="D44" s="124" t="n">
        <v>0</v>
      </c>
      <c r="E44" s="123" t="n">
        <v>0</v>
      </c>
      <c r="F44" s="124" t="n">
        <v>0</v>
      </c>
      <c r="G44" s="123" t="n">
        <v>0</v>
      </c>
      <c r="H44" s="124" t="n">
        <v>0</v>
      </c>
      <c r="I44" s="123" t="n">
        <v>0</v>
      </c>
      <c r="J44" s="131" t="n">
        <v>0</v>
      </c>
      <c r="K44" s="132" t="n">
        <v>0</v>
      </c>
    </row>
    <row r="45" customFormat="false" ht="16.5" hidden="false" customHeight="true" outlineLevel="0" collapsed="false">
      <c r="A45" s="128" t="s">
        <v>110</v>
      </c>
      <c r="B45" s="124" t="n">
        <v>0</v>
      </c>
      <c r="C45" s="123" t="n">
        <v>0</v>
      </c>
      <c r="D45" s="124" t="n">
        <v>0</v>
      </c>
      <c r="E45" s="123" t="n">
        <v>0</v>
      </c>
      <c r="F45" s="124" t="n">
        <v>0</v>
      </c>
      <c r="G45" s="123" t="n">
        <v>0</v>
      </c>
      <c r="H45" s="124" t="n">
        <v>0</v>
      </c>
      <c r="I45" s="123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4" t="n">
        <v>0</v>
      </c>
      <c r="C46" s="123" t="n">
        <v>0</v>
      </c>
      <c r="D46" s="124" t="n">
        <v>0</v>
      </c>
      <c r="E46" s="123" t="n">
        <v>0</v>
      </c>
      <c r="F46" s="124" t="n">
        <v>0</v>
      </c>
      <c r="G46" s="123" t="n">
        <v>0</v>
      </c>
      <c r="H46" s="124" t="n">
        <v>0</v>
      </c>
      <c r="I46" s="123" t="n">
        <v>0</v>
      </c>
      <c r="J46" s="131" t="n">
        <v>0</v>
      </c>
      <c r="K46" s="132" t="n">
        <v>0</v>
      </c>
    </row>
    <row r="47" customFormat="false" ht="16.5" hidden="false" customHeight="true" outlineLevel="0" collapsed="false">
      <c r="A47" s="126" t="s">
        <v>112</v>
      </c>
      <c r="B47" s="124" t="n">
        <v>0</v>
      </c>
      <c r="C47" s="123" t="n">
        <v>0</v>
      </c>
      <c r="D47" s="124" t="n">
        <v>0</v>
      </c>
      <c r="E47" s="123" t="n">
        <v>0</v>
      </c>
      <c r="F47" s="124" t="n">
        <v>0</v>
      </c>
      <c r="G47" s="123" t="n">
        <v>0</v>
      </c>
      <c r="H47" s="124" t="n">
        <v>0</v>
      </c>
      <c r="I47" s="123" t="n">
        <v>0</v>
      </c>
      <c r="J47" s="127" t="n">
        <v>0</v>
      </c>
      <c r="K47" s="125" t="n">
        <v>0</v>
      </c>
    </row>
    <row r="48" customFormat="false" ht="16.5" hidden="false" customHeight="true" outlineLevel="0" collapsed="false">
      <c r="A48" s="128" t="s">
        <v>113</v>
      </c>
      <c r="B48" s="124" t="n">
        <v>0</v>
      </c>
      <c r="C48" s="123" t="n">
        <v>0</v>
      </c>
      <c r="D48" s="124" t="n">
        <v>0</v>
      </c>
      <c r="E48" s="123" t="n">
        <v>0</v>
      </c>
      <c r="F48" s="124" t="n">
        <v>0</v>
      </c>
      <c r="G48" s="123" t="n">
        <v>0</v>
      </c>
      <c r="H48" s="124" t="n">
        <v>0</v>
      </c>
      <c r="I48" s="123" t="n">
        <v>0</v>
      </c>
      <c r="J48" s="131" t="n">
        <v>0</v>
      </c>
      <c r="K48" s="132" t="n">
        <v>0</v>
      </c>
    </row>
    <row r="49" customFormat="false" ht="16.5" hidden="false" customHeight="true" outlineLevel="0" collapsed="false">
      <c r="A49" s="128" t="s">
        <v>114</v>
      </c>
      <c r="B49" s="124" t="n">
        <v>0</v>
      </c>
      <c r="C49" s="123" t="n">
        <v>0</v>
      </c>
      <c r="D49" s="124" t="n">
        <v>0</v>
      </c>
      <c r="E49" s="123" t="n">
        <v>0</v>
      </c>
      <c r="F49" s="124" t="n">
        <v>0</v>
      </c>
      <c r="G49" s="123" t="n">
        <v>0</v>
      </c>
      <c r="H49" s="124" t="n">
        <v>0</v>
      </c>
      <c r="I49" s="123" t="n">
        <v>0</v>
      </c>
      <c r="J49" s="131" t="n">
        <v>0</v>
      </c>
      <c r="K49" s="132" t="n">
        <v>0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0</v>
      </c>
      <c r="C51" s="123" t="n">
        <v>0</v>
      </c>
      <c r="D51" s="124" t="n">
        <v>0</v>
      </c>
      <c r="E51" s="123" t="n">
        <v>0</v>
      </c>
      <c r="F51" s="124" t="n">
        <v>0</v>
      </c>
      <c r="G51" s="123" t="n">
        <v>0</v>
      </c>
      <c r="H51" s="124" t="n">
        <v>0</v>
      </c>
      <c r="I51" s="123" t="n">
        <v>0</v>
      </c>
      <c r="J51" s="127" t="n">
        <v>0</v>
      </c>
      <c r="K51" s="125" t="n">
        <v>0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0</v>
      </c>
      <c r="K52" s="125" t="n">
        <v>0</v>
      </c>
    </row>
    <row r="53" customFormat="false" ht="16.5" hidden="false" customHeight="true" outlineLevel="0" collapsed="false">
      <c r="A53" s="128" t="s">
        <v>116</v>
      </c>
      <c r="B53" s="124" t="n">
        <v>0</v>
      </c>
      <c r="C53" s="123" t="n">
        <v>0</v>
      </c>
      <c r="D53" s="124" t="n">
        <v>0</v>
      </c>
      <c r="E53" s="123" t="n">
        <v>0</v>
      </c>
      <c r="F53" s="124" t="n">
        <v>0</v>
      </c>
      <c r="G53" s="123" t="n">
        <v>0</v>
      </c>
      <c r="H53" s="124" t="n">
        <v>0</v>
      </c>
      <c r="I53" s="123" t="n">
        <v>0</v>
      </c>
      <c r="J53" s="131" t="n">
        <v>0</v>
      </c>
      <c r="K53" s="132" t="n">
        <v>0</v>
      </c>
    </row>
    <row r="54" customFormat="false" ht="16.5" hidden="false" customHeight="true" outlineLevel="0" collapsed="false">
      <c r="A54" s="126" t="s">
        <v>89</v>
      </c>
      <c r="B54" s="124" t="n">
        <v>0</v>
      </c>
      <c r="C54" s="123" t="n">
        <v>0</v>
      </c>
      <c r="D54" s="124" t="n">
        <v>0</v>
      </c>
      <c r="E54" s="123" t="n">
        <v>0</v>
      </c>
      <c r="F54" s="124" t="n">
        <v>0</v>
      </c>
      <c r="G54" s="123" t="n">
        <v>0</v>
      </c>
      <c r="H54" s="124" t="n">
        <v>0</v>
      </c>
      <c r="I54" s="123" t="n">
        <v>0</v>
      </c>
      <c r="J54" s="127" t="n">
        <v>0</v>
      </c>
      <c r="K54" s="125" t="n">
        <v>0</v>
      </c>
    </row>
    <row r="55" customFormat="false" ht="16.5" hidden="false" customHeight="true" outlineLevel="0" collapsed="false">
      <c r="A55" s="135" t="s">
        <v>117</v>
      </c>
      <c r="B55" s="124" t="n">
        <v>0</v>
      </c>
      <c r="C55" s="123" t="n">
        <v>0</v>
      </c>
      <c r="D55" s="124" t="n">
        <v>0</v>
      </c>
      <c r="E55" s="123" t="n">
        <v>0</v>
      </c>
      <c r="F55" s="124" t="n">
        <v>0</v>
      </c>
      <c r="G55" s="123" t="n">
        <v>0</v>
      </c>
      <c r="H55" s="124" t="n">
        <v>0</v>
      </c>
      <c r="I55" s="123" t="n">
        <v>0</v>
      </c>
      <c r="J55" s="131" t="n">
        <v>0</v>
      </c>
      <c r="K55" s="132" t="n">
        <v>0</v>
      </c>
    </row>
    <row r="56" customFormat="false" ht="16.5" hidden="false" customHeight="true" outlineLevel="0" collapsed="false">
      <c r="A56" s="128" t="s">
        <v>118</v>
      </c>
      <c r="B56" s="124" t="n">
        <v>0</v>
      </c>
      <c r="C56" s="123" t="n">
        <v>0</v>
      </c>
      <c r="D56" s="124" t="n">
        <v>0</v>
      </c>
      <c r="E56" s="123" t="n">
        <v>0</v>
      </c>
      <c r="F56" s="124" t="n">
        <v>0</v>
      </c>
      <c r="G56" s="123" t="n">
        <v>0</v>
      </c>
      <c r="H56" s="124" t="n">
        <v>0</v>
      </c>
      <c r="I56" s="123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4" t="n">
        <v>0</v>
      </c>
      <c r="C57" s="123" t="n">
        <v>0</v>
      </c>
      <c r="D57" s="124" t="n">
        <v>0</v>
      </c>
      <c r="E57" s="123" t="n">
        <v>0</v>
      </c>
      <c r="F57" s="124" t="n">
        <v>0</v>
      </c>
      <c r="G57" s="123" t="n">
        <v>0</v>
      </c>
      <c r="H57" s="124" t="n">
        <v>0</v>
      </c>
      <c r="I57" s="123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4" t="n">
        <v>0</v>
      </c>
      <c r="C58" s="123" t="n">
        <v>0</v>
      </c>
      <c r="D58" s="124" t="n">
        <v>0</v>
      </c>
      <c r="E58" s="123" t="n">
        <v>0</v>
      </c>
      <c r="F58" s="124" t="n">
        <v>0</v>
      </c>
      <c r="G58" s="123" t="n">
        <v>0</v>
      </c>
      <c r="H58" s="124" t="n">
        <v>0</v>
      </c>
      <c r="I58" s="123" t="n">
        <v>0</v>
      </c>
      <c r="J58" s="131" t="n">
        <v>0</v>
      </c>
      <c r="K58" s="132" t="n">
        <v>0</v>
      </c>
    </row>
    <row r="59" customFormat="false" ht="16.5" hidden="false" customHeight="true" outlineLevel="0" collapsed="false">
      <c r="A59" s="133" t="s">
        <v>97</v>
      </c>
      <c r="B59" s="124" t="n">
        <v>0</v>
      </c>
      <c r="C59" s="123" t="n">
        <v>0</v>
      </c>
      <c r="D59" s="124" t="n">
        <v>0</v>
      </c>
      <c r="E59" s="123" t="n">
        <v>0</v>
      </c>
      <c r="F59" s="124" t="n">
        <v>0</v>
      </c>
      <c r="G59" s="123" t="n">
        <v>0</v>
      </c>
      <c r="H59" s="124" t="n">
        <v>0</v>
      </c>
      <c r="I59" s="123" t="n">
        <v>0</v>
      </c>
      <c r="J59" s="131" t="n">
        <v>0</v>
      </c>
      <c r="K59" s="132" t="n">
        <v>0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0</v>
      </c>
      <c r="E60" s="123" t="n">
        <v>0</v>
      </c>
      <c r="F60" s="124" t="n">
        <v>0</v>
      </c>
      <c r="G60" s="123" t="n">
        <v>0</v>
      </c>
      <c r="H60" s="124" t="n">
        <v>0</v>
      </c>
      <c r="I60" s="123" t="n">
        <v>0</v>
      </c>
      <c r="J60" s="127" t="n">
        <v>0</v>
      </c>
      <c r="K60" s="125" t="n">
        <v>0</v>
      </c>
    </row>
    <row r="61" customFormat="false" ht="16.5" hidden="false" customHeight="true" outlineLevel="0" collapsed="false">
      <c r="A61" s="133" t="s">
        <v>122</v>
      </c>
      <c r="B61" s="124" t="n">
        <v>0</v>
      </c>
      <c r="C61" s="123" t="n">
        <v>0</v>
      </c>
      <c r="D61" s="124" t="n">
        <v>0</v>
      </c>
      <c r="E61" s="123" t="n">
        <v>0</v>
      </c>
      <c r="F61" s="124" t="n">
        <v>0</v>
      </c>
      <c r="G61" s="123" t="n">
        <v>0</v>
      </c>
      <c r="H61" s="124" t="n">
        <v>0</v>
      </c>
      <c r="I61" s="123" t="n">
        <v>0</v>
      </c>
      <c r="J61" s="131" t="n">
        <v>0</v>
      </c>
      <c r="K61" s="132" t="n">
        <v>0</v>
      </c>
    </row>
    <row r="62" customFormat="false" ht="16.5" hidden="false" customHeight="true" outlineLevel="0" collapsed="false">
      <c r="A62" s="133" t="s">
        <v>97</v>
      </c>
      <c r="B62" s="124" t="n">
        <v>0</v>
      </c>
      <c r="C62" s="123" t="n">
        <v>0</v>
      </c>
      <c r="D62" s="124" t="n">
        <v>0</v>
      </c>
      <c r="E62" s="123" t="n">
        <v>0</v>
      </c>
      <c r="F62" s="124" t="n">
        <v>0</v>
      </c>
      <c r="G62" s="123" t="n">
        <v>0</v>
      </c>
      <c r="H62" s="124" t="n">
        <v>0</v>
      </c>
      <c r="I62" s="123" t="n">
        <v>0</v>
      </c>
      <c r="J62" s="131" t="n">
        <v>0</v>
      </c>
      <c r="K62" s="132" t="n">
        <v>0</v>
      </c>
    </row>
    <row r="63" customFormat="false" ht="16.5" hidden="false" customHeight="true" outlineLevel="0" collapsed="false">
      <c r="A63" s="126" t="s">
        <v>123</v>
      </c>
      <c r="B63" s="124" t="n">
        <v>0</v>
      </c>
      <c r="C63" s="123" t="n">
        <v>0</v>
      </c>
      <c r="D63" s="124" t="n">
        <v>0</v>
      </c>
      <c r="E63" s="123" t="n">
        <v>0</v>
      </c>
      <c r="F63" s="124" t="n">
        <v>0</v>
      </c>
      <c r="G63" s="123" t="n">
        <v>0</v>
      </c>
      <c r="H63" s="124" t="n">
        <v>0</v>
      </c>
      <c r="I63" s="123" t="n">
        <v>0</v>
      </c>
      <c r="J63" s="127" t="n">
        <v>0</v>
      </c>
      <c r="K63" s="125" t="n">
        <v>0</v>
      </c>
    </row>
    <row r="64" customFormat="false" ht="16.5" hidden="false" customHeight="true" outlineLevel="0" collapsed="false">
      <c r="A64" s="128" t="s">
        <v>111</v>
      </c>
      <c r="B64" s="124" t="n">
        <v>0</v>
      </c>
      <c r="C64" s="123" t="n">
        <v>0</v>
      </c>
      <c r="D64" s="124" t="n">
        <v>0</v>
      </c>
      <c r="E64" s="123" t="n">
        <v>0</v>
      </c>
      <c r="F64" s="124" t="n">
        <v>0</v>
      </c>
      <c r="G64" s="123" t="n">
        <v>0</v>
      </c>
      <c r="H64" s="124" t="n">
        <v>0</v>
      </c>
      <c r="I64" s="123" t="n">
        <v>0</v>
      </c>
      <c r="J64" s="131" t="n">
        <v>0</v>
      </c>
      <c r="K64" s="132" t="n">
        <v>0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23" t="n">
        <v>0</v>
      </c>
      <c r="D65" s="124" t="n">
        <v>0</v>
      </c>
      <c r="E65" s="123" t="n">
        <v>0</v>
      </c>
      <c r="F65" s="124" t="n">
        <v>0</v>
      </c>
      <c r="G65" s="123" t="n">
        <v>0</v>
      </c>
      <c r="H65" s="124" t="n">
        <v>0</v>
      </c>
      <c r="I65" s="123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4" t="n">
        <v>0</v>
      </c>
      <c r="C67" s="123" t="n">
        <v>0</v>
      </c>
      <c r="D67" s="124" t="n">
        <v>0</v>
      </c>
      <c r="E67" s="123" t="n">
        <v>0</v>
      </c>
      <c r="F67" s="124" t="n">
        <v>0</v>
      </c>
      <c r="G67" s="123" t="n">
        <v>0</v>
      </c>
      <c r="H67" s="124" t="n">
        <v>0</v>
      </c>
      <c r="I67" s="123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3.19611</v>
      </c>
      <c r="C69" s="137" t="n">
        <v>-0.0448483154973378</v>
      </c>
      <c r="D69" s="137" t="n">
        <v>-961.903890000001</v>
      </c>
      <c r="E69" s="137" t="n">
        <v>-0.169548148346655</v>
      </c>
      <c r="F69" s="137" t="n">
        <v>-5462.57629</v>
      </c>
      <c r="G69" s="137" t="n">
        <v>-1.82583675377583</v>
      </c>
      <c r="H69" s="137" t="n">
        <v>2586.82615</v>
      </c>
      <c r="I69" s="137" t="n">
        <v>0.820581053821604</v>
      </c>
      <c r="J69" s="137" t="n">
        <v>-3840.85014</v>
      </c>
      <c r="K69" s="138" t="n">
        <v>-0.323063069102931</v>
      </c>
    </row>
    <row r="70" customFormat="false" ht="16.5" hidden="false" customHeight="true" outlineLevel="0" collapsed="false">
      <c r="A70" s="122" t="s">
        <v>126</v>
      </c>
      <c r="B70" s="124" t="n">
        <v>7126.488396626</v>
      </c>
      <c r="C70" s="123" t="n">
        <v>100</v>
      </c>
      <c r="D70" s="124" t="n">
        <v>567333.762934</v>
      </c>
      <c r="E70" s="123" t="n">
        <v>100</v>
      </c>
      <c r="F70" s="124" t="n">
        <v>299182.075215837</v>
      </c>
      <c r="G70" s="123" t="n">
        <v>100</v>
      </c>
      <c r="H70" s="124" t="n">
        <v>315243.2216114</v>
      </c>
      <c r="I70" s="123" t="n">
        <v>100</v>
      </c>
      <c r="J70" s="127" t="n">
        <v>1188885.54815786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7038.3242940526</v>
      </c>
      <c r="C71" s="123" t="n">
        <v>98.7628675209078</v>
      </c>
      <c r="D71" s="124" t="n">
        <v>563259.496927305</v>
      </c>
      <c r="E71" s="123" t="n">
        <v>99.2818572993743</v>
      </c>
      <c r="F71" s="124" t="n">
        <v>296115.750256262</v>
      </c>
      <c r="G71" s="123" t="n">
        <v>98.9750973692648</v>
      </c>
      <c r="H71" s="124" t="n">
        <v>312875.963033841</v>
      </c>
      <c r="I71" s="123" t="n">
        <v>99.2490691582649</v>
      </c>
      <c r="J71" s="127" t="n">
        <v>1179289.53451146</v>
      </c>
      <c r="K71" s="125" t="n">
        <v>99.192856397214</v>
      </c>
    </row>
    <row r="72" customFormat="false" ht="16.5" hidden="false" customHeight="true" outlineLevel="0" collapsed="false">
      <c r="A72" s="122" t="s">
        <v>127</v>
      </c>
      <c r="B72" s="124" t="n">
        <v>88.1641025734</v>
      </c>
      <c r="C72" s="123" t="n">
        <v>1.23713247909224</v>
      </c>
      <c r="D72" s="124" t="n">
        <v>4074.2660066955</v>
      </c>
      <c r="E72" s="123" t="n">
        <v>0.718142700625676</v>
      </c>
      <c r="F72" s="124" t="n">
        <v>3066.324959576</v>
      </c>
      <c r="G72" s="123" t="n">
        <v>1.02490263073544</v>
      </c>
      <c r="H72" s="124" t="n">
        <v>2367.2585775594</v>
      </c>
      <c r="I72" s="123" t="n">
        <v>0.750930841735122</v>
      </c>
      <c r="J72" s="127" t="n">
        <v>9596.0136464043</v>
      </c>
      <c r="K72" s="125" t="n">
        <v>0.80714360278607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7.28"/>
    <col collapsed="false" customWidth="true" hidden="false" outlineLevel="0" max="8" min="8" style="101" width="12.14"/>
    <col collapsed="false" customWidth="true" hidden="false" outlineLevel="0" max="9" min="9" style="101" width="7.14"/>
    <col collapsed="false" customWidth="true" hidden="false" outlineLevel="0" max="10" min="10" style="101" width="12.99"/>
    <col collapsed="false" customWidth="true" hidden="false" outlineLevel="0" max="11" min="11" style="101" width="6.99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69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01482.393839717</v>
      </c>
      <c r="C15" s="123" t="n">
        <v>81.2746205614184</v>
      </c>
      <c r="D15" s="124" t="n">
        <v>5518335.32698305</v>
      </c>
      <c r="E15" s="123" t="n">
        <v>81.1052085747418</v>
      </c>
      <c r="F15" s="124" t="n">
        <v>3916691.24099432</v>
      </c>
      <c r="G15" s="123" t="n">
        <v>77.8381763678906</v>
      </c>
      <c r="H15" s="124" t="n">
        <v>3141318.86484129</v>
      </c>
      <c r="I15" s="123" t="n">
        <v>80.3353889950511</v>
      </c>
      <c r="J15" s="127" t="n">
        <v>12777827.8266584</v>
      </c>
      <c r="K15" s="125" t="n">
        <v>79.8917866992526</v>
      </c>
    </row>
    <row r="16" customFormat="false" ht="16.5" hidden="false" customHeight="true" outlineLevel="0" collapsed="false">
      <c r="A16" s="126" t="s">
        <v>86</v>
      </c>
      <c r="B16" s="124" t="n">
        <v>66314.8237883063</v>
      </c>
      <c r="C16" s="123" t="n">
        <v>26.7502883913496</v>
      </c>
      <c r="D16" s="124" t="n">
        <v>1766877.41217923</v>
      </c>
      <c r="E16" s="123" t="n">
        <v>25.9685127034754</v>
      </c>
      <c r="F16" s="124" t="n">
        <v>1497858.97597409</v>
      </c>
      <c r="G16" s="123" t="n">
        <v>29.7676288408429</v>
      </c>
      <c r="H16" s="124" t="n">
        <v>1125481.74656741</v>
      </c>
      <c r="I16" s="123" t="n">
        <v>28.782819512304</v>
      </c>
      <c r="J16" s="127" t="n">
        <v>4456532.95850903</v>
      </c>
      <c r="K16" s="125" t="n">
        <v>27.8639206420191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70403.09961822</v>
      </c>
      <c r="G17" s="130" t="n">
        <v>1.39915263873033</v>
      </c>
      <c r="H17" s="129" t="n">
        <v>58390.38550619</v>
      </c>
      <c r="I17" s="130" t="n">
        <v>1.49326271385944</v>
      </c>
      <c r="J17" s="131" t="n">
        <v>128793.48512441</v>
      </c>
      <c r="K17" s="132" t="n">
        <v>0.805265322197069</v>
      </c>
    </row>
    <row r="18" customFormat="false" ht="16.5" hidden="false" customHeight="true" outlineLevel="0" collapsed="false">
      <c r="A18" s="128" t="s">
        <v>68</v>
      </c>
      <c r="B18" s="129" t="n">
        <v>66314.8237883063</v>
      </c>
      <c r="C18" s="130" t="n">
        <v>26.7502883913496</v>
      </c>
      <c r="D18" s="129" t="n">
        <v>1766877.41217923</v>
      </c>
      <c r="E18" s="130" t="n">
        <v>25.9685127034754</v>
      </c>
      <c r="F18" s="129" t="n">
        <v>1427455.87635587</v>
      </c>
      <c r="G18" s="130" t="n">
        <v>28.3684762021125</v>
      </c>
      <c r="H18" s="129" t="n">
        <v>1067091.36106122</v>
      </c>
      <c r="I18" s="130" t="n">
        <v>27.2895567984445</v>
      </c>
      <c r="J18" s="131" t="n">
        <v>4327739.47338462</v>
      </c>
      <c r="K18" s="132" t="n">
        <v>27.0586553198221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71130.3800183799</v>
      </c>
      <c r="C21" s="123" t="n">
        <v>28.6928030594191</v>
      </c>
      <c r="D21" s="124" t="n">
        <v>1713154.2247652</v>
      </c>
      <c r="E21" s="123" t="n">
        <v>25.1789212665054</v>
      </c>
      <c r="F21" s="124" t="n">
        <v>1080478.41328403</v>
      </c>
      <c r="G21" s="123" t="n">
        <v>21.4728361568654</v>
      </c>
      <c r="H21" s="124" t="n">
        <v>1106195.5795665</v>
      </c>
      <c r="I21" s="123" t="n">
        <v>28.2895993729598</v>
      </c>
      <c r="J21" s="127" t="n">
        <v>3970958.59763411</v>
      </c>
      <c r="K21" s="125" t="n">
        <v>24.8279270606445</v>
      </c>
    </row>
    <row r="22" customFormat="false" ht="16.5" hidden="false" customHeight="true" outlineLevel="0" collapsed="false">
      <c r="A22" s="128" t="s">
        <v>90</v>
      </c>
      <c r="B22" s="129" t="n">
        <v>40300.7070311174</v>
      </c>
      <c r="C22" s="130" t="n">
        <v>16.2566297227767</v>
      </c>
      <c r="D22" s="129" t="n">
        <v>638966.616213108</v>
      </c>
      <c r="E22" s="130" t="n">
        <v>9.39115106449934</v>
      </c>
      <c r="F22" s="129" t="n">
        <v>237219.508746968</v>
      </c>
      <c r="G22" s="130" t="n">
        <v>4.71437058057793</v>
      </c>
      <c r="H22" s="129" t="n">
        <v>349705.338829503</v>
      </c>
      <c r="I22" s="130" t="n">
        <v>8.94328644664147</v>
      </c>
      <c r="J22" s="131" t="n">
        <v>1266192.1708207</v>
      </c>
      <c r="K22" s="132" t="n">
        <v>7.91670980418316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6546.1059881766</v>
      </c>
      <c r="E23" s="130" t="n">
        <v>0.243184818927002</v>
      </c>
      <c r="F23" s="129" t="n">
        <v>18608.252229457</v>
      </c>
      <c r="G23" s="130" t="n">
        <v>0.369810212195066</v>
      </c>
      <c r="H23" s="129" t="n">
        <v>5577.5038537411</v>
      </c>
      <c r="I23" s="130" t="n">
        <v>0.14263784129865</v>
      </c>
      <c r="J23" s="131" t="n">
        <v>40731.8620713747</v>
      </c>
      <c r="K23" s="132" t="n">
        <v>0.254670925341515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4176.5670594</v>
      </c>
      <c r="E24" s="130" t="n">
        <v>0.0613846970883931</v>
      </c>
      <c r="F24" s="129" t="n">
        <v>0</v>
      </c>
      <c r="G24" s="130" t="n">
        <v>0</v>
      </c>
      <c r="H24" s="129" t="n">
        <v>6960.945099</v>
      </c>
      <c r="I24" s="130" t="n">
        <v>0.17801765957612</v>
      </c>
      <c r="J24" s="131" t="n">
        <v>11137.5121584</v>
      </c>
      <c r="K24" s="132" t="n">
        <v>0.0696359160406627</v>
      </c>
    </row>
    <row r="25" customFormat="false" ht="16.5" hidden="false" customHeight="true" outlineLevel="0" collapsed="false">
      <c r="A25" s="128" t="s">
        <v>71</v>
      </c>
      <c r="B25" s="129" t="n">
        <v>523.8292297844</v>
      </c>
      <c r="C25" s="130" t="n">
        <v>0.211303931218802</v>
      </c>
      <c r="D25" s="129" t="n">
        <v>47857.9223031158</v>
      </c>
      <c r="E25" s="130" t="n">
        <v>0.703387260895232</v>
      </c>
      <c r="F25" s="129" t="n">
        <v>79041.2731486002</v>
      </c>
      <c r="G25" s="130" t="n">
        <v>1.57082296794001</v>
      </c>
      <c r="H25" s="129" t="n">
        <v>78082.2122930269</v>
      </c>
      <c r="I25" s="130" t="n">
        <v>1.99685710621784</v>
      </c>
      <c r="J25" s="131" t="n">
        <v>205505.236974527</v>
      </c>
      <c r="K25" s="132" t="n">
        <v>1.28489605437436</v>
      </c>
    </row>
    <row r="26" customFormat="false" ht="16.5" hidden="false" customHeight="true" outlineLevel="0" collapsed="false">
      <c r="A26" s="128" t="s">
        <v>93</v>
      </c>
      <c r="B26" s="129" t="n">
        <v>9664.5746343413</v>
      </c>
      <c r="C26" s="130" t="n">
        <v>3.89852741633825</v>
      </c>
      <c r="D26" s="129" t="n">
        <v>254784.351333259</v>
      </c>
      <c r="E26" s="130" t="n">
        <v>3.74466876911624</v>
      </c>
      <c r="F26" s="129" t="n">
        <v>115946.514727036</v>
      </c>
      <c r="G26" s="130" t="n">
        <v>2.30425752433682</v>
      </c>
      <c r="H26" s="129" t="n">
        <v>138083.589944303</v>
      </c>
      <c r="I26" s="130" t="n">
        <v>3.53131897438536</v>
      </c>
      <c r="J26" s="131" t="n">
        <v>518479.03063894</v>
      </c>
      <c r="K26" s="132" t="n">
        <v>3.24172595575457</v>
      </c>
    </row>
    <row r="27" customFormat="false" ht="16.5" hidden="false" customHeight="true" outlineLevel="0" collapsed="false">
      <c r="A27" s="128" t="s">
        <v>94</v>
      </c>
      <c r="B27" s="129" t="n">
        <v>18530.3156830295</v>
      </c>
      <c r="C27" s="130" t="n">
        <v>7.47481875373988</v>
      </c>
      <c r="D27" s="129" t="n">
        <v>699208.640953837</v>
      </c>
      <c r="E27" s="130" t="n">
        <v>10.276552493019</v>
      </c>
      <c r="F27" s="129" t="n">
        <v>603946.361754721</v>
      </c>
      <c r="G27" s="130" t="n">
        <v>12.0024991837435</v>
      </c>
      <c r="H27" s="129" t="n">
        <v>499636.132808676</v>
      </c>
      <c r="I27" s="130" t="n">
        <v>12.7775831783304</v>
      </c>
      <c r="J27" s="131" t="n">
        <v>1821321.45120026</v>
      </c>
      <c r="K27" s="132" t="n">
        <v>11.3875869094503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2110.9534401073</v>
      </c>
      <c r="C30" s="130" t="n">
        <v>0.851523235345448</v>
      </c>
      <c r="D30" s="129" t="n">
        <v>51614.0209143012</v>
      </c>
      <c r="E30" s="130" t="n">
        <v>0.758592162960152</v>
      </c>
      <c r="F30" s="129" t="n">
        <v>25716.5026772478</v>
      </c>
      <c r="G30" s="130" t="n">
        <v>0.51107568807205</v>
      </c>
      <c r="H30" s="129" t="n">
        <v>28149.8567382524</v>
      </c>
      <c r="I30" s="130" t="n">
        <v>0.719898166509983</v>
      </c>
      <c r="J30" s="131" t="n">
        <v>107591.333769909</v>
      </c>
      <c r="K30" s="132" t="n">
        <v>0.672701495499925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51666.7931237929</v>
      </c>
      <c r="C32" s="123" t="n">
        <v>20.8415183418066</v>
      </c>
      <c r="D32" s="124" t="n">
        <v>1509377.81079208</v>
      </c>
      <c r="E32" s="123" t="n">
        <v>22.1839368049616</v>
      </c>
      <c r="F32" s="124" t="n">
        <v>879380.606084671</v>
      </c>
      <c r="G32" s="123" t="n">
        <v>17.4763284872933</v>
      </c>
      <c r="H32" s="124" t="n">
        <v>619418.917173098</v>
      </c>
      <c r="I32" s="123" t="n">
        <v>15.840881426887</v>
      </c>
      <c r="J32" s="127" t="n">
        <v>3059844.12717364</v>
      </c>
      <c r="K32" s="125" t="n">
        <v>19.1312966223499</v>
      </c>
    </row>
    <row r="33" customFormat="false" ht="16.5" hidden="false" customHeight="true" outlineLevel="0" collapsed="false">
      <c r="A33" s="128" t="s">
        <v>100</v>
      </c>
      <c r="B33" s="129" t="n">
        <v>500.553973754</v>
      </c>
      <c r="C33" s="130" t="n">
        <v>0.201915083060459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500.553973754</v>
      </c>
      <c r="K33" s="132" t="n">
        <v>0.0031296517565518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4585.2019555695</v>
      </c>
      <c r="C35" s="130" t="n">
        <v>1.84959361477928</v>
      </c>
      <c r="D35" s="129" t="n">
        <v>185995.996945971</v>
      </c>
      <c r="E35" s="130" t="n">
        <v>2.73365847352689</v>
      </c>
      <c r="F35" s="129" t="n">
        <v>0</v>
      </c>
      <c r="G35" s="130" t="n">
        <v>0</v>
      </c>
      <c r="H35" s="129" t="n">
        <v>53287.0489606905</v>
      </c>
      <c r="I35" s="130" t="n">
        <v>1.36275112169222</v>
      </c>
      <c r="J35" s="131" t="n">
        <v>243868.247862231</v>
      </c>
      <c r="K35" s="132" t="n">
        <v>1.5247560309337</v>
      </c>
    </row>
    <row r="36" customFormat="false" ht="16.5" hidden="false" customHeight="true" outlineLevel="0" collapsed="false">
      <c r="A36" s="128" t="s">
        <v>74</v>
      </c>
      <c r="B36" s="129" t="n">
        <v>38865.7500365533</v>
      </c>
      <c r="C36" s="130" t="n">
        <v>15.6777921229618</v>
      </c>
      <c r="D36" s="129" t="n">
        <v>1090857.98914169</v>
      </c>
      <c r="E36" s="130" t="n">
        <v>16.0327815350668</v>
      </c>
      <c r="F36" s="129" t="n">
        <v>713796.059424668</v>
      </c>
      <c r="G36" s="130" t="n">
        <v>14.1855919054006</v>
      </c>
      <c r="H36" s="129" t="n">
        <v>440307.924561525</v>
      </c>
      <c r="I36" s="130" t="n">
        <v>11.2603367945714</v>
      </c>
      <c r="J36" s="131" t="n">
        <v>2283827.72316444</v>
      </c>
      <c r="K36" s="132" t="n">
        <v>14.2793501205447</v>
      </c>
    </row>
    <row r="37" customFormat="false" ht="16.5" hidden="false" customHeight="true" outlineLevel="0" collapsed="false">
      <c r="A37" s="128" t="s">
        <v>103</v>
      </c>
      <c r="B37" s="129" t="n">
        <v>110.448260258</v>
      </c>
      <c r="C37" s="130" t="n">
        <v>0.0445529769279931</v>
      </c>
      <c r="D37" s="129" t="n">
        <v>11547.5997764248</v>
      </c>
      <c r="E37" s="130" t="n">
        <v>0.169719749328211</v>
      </c>
      <c r="F37" s="129" t="n">
        <v>0</v>
      </c>
      <c r="G37" s="130" t="n">
        <v>0</v>
      </c>
      <c r="H37" s="129" t="n">
        <v>32461.002055887</v>
      </c>
      <c r="I37" s="130" t="n">
        <v>0.830150436657626</v>
      </c>
      <c r="J37" s="131" t="n">
        <v>44119.0500925698</v>
      </c>
      <c r="K37" s="132" t="n">
        <v>0.275848899138831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7604.8388976581</v>
      </c>
      <c r="C39" s="130" t="n">
        <v>3.06766454407709</v>
      </c>
      <c r="D39" s="129" t="n">
        <v>220976.224927992</v>
      </c>
      <c r="E39" s="130" t="n">
        <v>3.24777704703969</v>
      </c>
      <c r="F39" s="129" t="n">
        <v>165584.546660003</v>
      </c>
      <c r="G39" s="130" t="n">
        <v>3.29073658189265</v>
      </c>
      <c r="H39" s="129" t="n">
        <v>93362.9415949953</v>
      </c>
      <c r="I39" s="130" t="n">
        <v>2.38764307396573</v>
      </c>
      <c r="J39" s="131" t="n">
        <v>487528.552080648</v>
      </c>
      <c r="K39" s="132" t="n">
        <v>3.04821191997612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155.6292224</v>
      </c>
      <c r="C43" s="123" t="n">
        <v>0.0627782197629182</v>
      </c>
      <c r="D43" s="124" t="n">
        <v>71871.8631360499</v>
      </c>
      <c r="E43" s="123" t="n">
        <v>1.05632987212677</v>
      </c>
      <c r="F43" s="124" t="n">
        <v>36779.985436528</v>
      </c>
      <c r="G43" s="123" t="n">
        <v>0.730945284441191</v>
      </c>
      <c r="H43" s="124" t="n">
        <v>20721.6953370092</v>
      </c>
      <c r="I43" s="123" t="n">
        <v>0.529932021281665</v>
      </c>
      <c r="J43" s="127" t="n">
        <v>129529.173131987</v>
      </c>
      <c r="K43" s="125" t="n">
        <v>0.809865120392497</v>
      </c>
    </row>
    <row r="44" customFormat="false" ht="16.5" hidden="false" customHeight="true" outlineLevel="0" collapsed="false">
      <c r="A44" s="128" t="s">
        <v>109</v>
      </c>
      <c r="B44" s="129" t="n">
        <v>155.6292224</v>
      </c>
      <c r="C44" s="130" t="n">
        <v>0.0627782197629182</v>
      </c>
      <c r="D44" s="129" t="n">
        <v>71871.8631360499</v>
      </c>
      <c r="E44" s="130" t="n">
        <v>1.05632987212677</v>
      </c>
      <c r="F44" s="129" t="n">
        <v>36778.45281254</v>
      </c>
      <c r="G44" s="130" t="n">
        <v>0.730914825911544</v>
      </c>
      <c r="H44" s="129" t="n">
        <v>140.7446410092</v>
      </c>
      <c r="I44" s="130" t="n">
        <v>0.00359937210163291</v>
      </c>
      <c r="J44" s="131" t="n">
        <v>108946.689811999</v>
      </c>
      <c r="K44" s="132" t="n">
        <v>0.681175691371489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0</v>
      </c>
      <c r="E46" s="130" t="n">
        <v>0</v>
      </c>
      <c r="F46" s="129" t="n">
        <v>1.532623988</v>
      </c>
      <c r="G46" s="130" t="n">
        <v>3.0458529647417E-005</v>
      </c>
      <c r="H46" s="129" t="n">
        <v>20580.950696</v>
      </c>
      <c r="I46" s="130" t="n">
        <v>0.526332649180032</v>
      </c>
      <c r="J46" s="131" t="n">
        <v>20582.483319988</v>
      </c>
      <c r="K46" s="132" t="n">
        <v>0.128689429021007</v>
      </c>
    </row>
    <row r="47" customFormat="false" ht="16.5" hidden="false" customHeight="true" outlineLevel="0" collapsed="false">
      <c r="A47" s="126" t="s">
        <v>112</v>
      </c>
      <c r="B47" s="124" t="n">
        <v>12214.767686838</v>
      </c>
      <c r="C47" s="123" t="n">
        <v>4.92723254908011</v>
      </c>
      <c r="D47" s="124" t="n">
        <v>457054.016110493</v>
      </c>
      <c r="E47" s="123" t="n">
        <v>6.7175079276727</v>
      </c>
      <c r="F47" s="124" t="n">
        <v>422193.260215001</v>
      </c>
      <c r="G47" s="123" t="n">
        <v>8.39043759844782</v>
      </c>
      <c r="H47" s="124" t="n">
        <v>269500.926197269</v>
      </c>
      <c r="I47" s="123" t="n">
        <v>6.89215666161862</v>
      </c>
      <c r="J47" s="127" t="n">
        <v>1160962.9702096</v>
      </c>
      <c r="K47" s="125" t="n">
        <v>7.25877725384662</v>
      </c>
    </row>
    <row r="48" customFormat="false" ht="16.5" hidden="false" customHeight="true" outlineLevel="0" collapsed="false">
      <c r="A48" s="128" t="s">
        <v>113</v>
      </c>
      <c r="B48" s="129" t="n">
        <v>12214.767686838</v>
      </c>
      <c r="C48" s="130" t="n">
        <v>4.92723254908011</v>
      </c>
      <c r="D48" s="129" t="n">
        <v>381246.093100362</v>
      </c>
      <c r="E48" s="130" t="n">
        <v>5.60332818993718</v>
      </c>
      <c r="F48" s="129" t="n">
        <v>340745.174529001</v>
      </c>
      <c r="G48" s="130" t="n">
        <v>6.77178295646371</v>
      </c>
      <c r="H48" s="129" t="n">
        <v>206919.038408203</v>
      </c>
      <c r="I48" s="130" t="n">
        <v>5.29170140193481</v>
      </c>
      <c r="J48" s="131" t="n">
        <v>941125.073724404</v>
      </c>
      <c r="K48" s="132" t="n">
        <v>5.88426802014373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75807.9230101313</v>
      </c>
      <c r="E49" s="130" t="n">
        <v>1.11417973773553</v>
      </c>
      <c r="F49" s="129" t="n">
        <v>81448.085686</v>
      </c>
      <c r="G49" s="130" t="n">
        <v>1.6186546419841</v>
      </c>
      <c r="H49" s="129" t="n">
        <v>62581.8877890656</v>
      </c>
      <c r="I49" s="130" t="n">
        <v>1.60045525968381</v>
      </c>
      <c r="J49" s="131" t="n">
        <v>219837.896485197</v>
      </c>
      <c r="K49" s="132" t="n">
        <v>1.3745092337029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50020.1157134633</v>
      </c>
      <c r="C51" s="123" t="n">
        <v>20.1772762749883</v>
      </c>
      <c r="D51" s="124" t="n">
        <v>1249816.59351158</v>
      </c>
      <c r="E51" s="123" t="n">
        <v>18.3690605029522</v>
      </c>
      <c r="F51" s="124" t="n">
        <v>1190445.44970824</v>
      </c>
      <c r="G51" s="123" t="n">
        <v>23.6582608046529</v>
      </c>
      <c r="H51" s="124" t="n">
        <v>784637.712546247</v>
      </c>
      <c r="I51" s="123" t="n">
        <v>20.0661501011851</v>
      </c>
      <c r="J51" s="127" t="n">
        <v>3274919.87147953</v>
      </c>
      <c r="K51" s="125" t="n">
        <v>20.4760310890658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35703.7934213891</v>
      </c>
      <c r="E52" s="123" t="n">
        <v>0.524753107733744</v>
      </c>
      <c r="F52" s="124" t="n">
        <v>43293.2796641055</v>
      </c>
      <c r="G52" s="123" t="n">
        <v>0.860386926283103</v>
      </c>
      <c r="H52" s="124" t="n">
        <v>76040.3924586797</v>
      </c>
      <c r="I52" s="123" t="n">
        <v>1.94464006054126</v>
      </c>
      <c r="J52" s="127" t="n">
        <v>155037.465544174</v>
      </c>
      <c r="K52" s="125" t="n">
        <v>0.969352560989008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35703.7934213891</v>
      </c>
      <c r="E53" s="130" t="n">
        <v>0.524753107733744</v>
      </c>
      <c r="F53" s="129" t="n">
        <v>43293.2796641055</v>
      </c>
      <c r="G53" s="130" t="n">
        <v>0.860386926283103</v>
      </c>
      <c r="H53" s="129" t="n">
        <v>76040.3924586797</v>
      </c>
      <c r="I53" s="130" t="n">
        <v>1.94464006054126</v>
      </c>
      <c r="J53" s="131" t="n">
        <v>155037.465544174</v>
      </c>
      <c r="K53" s="132" t="n">
        <v>0.969352560989008</v>
      </c>
    </row>
    <row r="54" customFormat="false" ht="16.5" hidden="false" customHeight="true" outlineLevel="0" collapsed="false">
      <c r="A54" s="126" t="s">
        <v>89</v>
      </c>
      <c r="B54" s="124" t="n">
        <v>4705.893778016</v>
      </c>
      <c r="C54" s="123" t="n">
        <v>1.89827867299835</v>
      </c>
      <c r="D54" s="124" t="n">
        <v>89887.1552119462</v>
      </c>
      <c r="E54" s="123" t="n">
        <v>1.32110791383184</v>
      </c>
      <c r="F54" s="124" t="n">
        <v>300954.069017722</v>
      </c>
      <c r="G54" s="123" t="n">
        <v>5.98099632098872</v>
      </c>
      <c r="H54" s="124" t="n">
        <v>98845.4102105534</v>
      </c>
      <c r="I54" s="123" t="n">
        <v>2.52785050524993</v>
      </c>
      <c r="J54" s="127" t="n">
        <v>494392.528218238</v>
      </c>
      <c r="K54" s="125" t="n">
        <v>3.09112808107425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3229.1574111229</v>
      </c>
      <c r="E55" s="130" t="n">
        <v>0.0474602338986496</v>
      </c>
      <c r="F55" s="129" t="n">
        <v>119630.220108728</v>
      </c>
      <c r="G55" s="130" t="n">
        <v>2.37746546735422</v>
      </c>
      <c r="H55" s="129" t="n">
        <v>86846.6507015491</v>
      </c>
      <c r="I55" s="130" t="n">
        <v>2.22099690200624</v>
      </c>
      <c r="J55" s="131" t="n">
        <v>209706.0282214</v>
      </c>
      <c r="K55" s="132" t="n">
        <v>1.31116098162304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38023.568444</v>
      </c>
      <c r="G57" s="130" t="n">
        <v>0.755659571962906</v>
      </c>
      <c r="H57" s="129" t="n">
        <v>9762.808114</v>
      </c>
      <c r="I57" s="130" t="n">
        <v>0.249671880273083</v>
      </c>
      <c r="J57" s="131" t="n">
        <v>47786.376558</v>
      </c>
      <c r="K57" s="132" t="n">
        <v>0.298778403879958</v>
      </c>
    </row>
    <row r="58" customFormat="false" ht="16.5" hidden="false" customHeight="true" outlineLevel="0" collapsed="false">
      <c r="A58" s="128" t="s">
        <v>120</v>
      </c>
      <c r="B58" s="129" t="n">
        <v>4705.893778016</v>
      </c>
      <c r="C58" s="130" t="n">
        <v>1.89827867299835</v>
      </c>
      <c r="D58" s="129" t="n">
        <v>85786.9841697633</v>
      </c>
      <c r="E58" s="130" t="n">
        <v>1.26084603993985</v>
      </c>
      <c r="F58" s="129" t="n">
        <v>143300.280464994</v>
      </c>
      <c r="G58" s="130" t="n">
        <v>2.8478712816716</v>
      </c>
      <c r="H58" s="129" t="n">
        <v>2235.9513950043</v>
      </c>
      <c r="I58" s="130" t="n">
        <v>0.0571817229706074</v>
      </c>
      <c r="J58" s="131" t="n">
        <v>236029.109807778</v>
      </c>
      <c r="K58" s="132" t="n">
        <v>1.47574279066717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871.01363106</v>
      </c>
      <c r="E59" s="130" t="n">
        <v>0.0128016399933395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871.01363106</v>
      </c>
      <c r="K59" s="132" t="n">
        <v>0.0054459049040877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202301.559973436</v>
      </c>
      <c r="E60" s="123" t="n">
        <v>2.97330793516883</v>
      </c>
      <c r="F60" s="124" t="n">
        <v>95590.3468534929</v>
      </c>
      <c r="G60" s="123" t="n">
        <v>1.89971019404662</v>
      </c>
      <c r="H60" s="124" t="n">
        <v>2250.9362147907</v>
      </c>
      <c r="I60" s="123" t="n">
        <v>0.057564941414311</v>
      </c>
      <c r="J60" s="127" t="n">
        <v>300142.84304172</v>
      </c>
      <c r="K60" s="125" t="n">
        <v>1.876605970974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191093.784788981</v>
      </c>
      <c r="E61" s="130" t="n">
        <v>2.80858272545763</v>
      </c>
      <c r="F61" s="129" t="n">
        <v>95590.3468534929</v>
      </c>
      <c r="G61" s="130" t="n">
        <v>1.89971019404662</v>
      </c>
      <c r="H61" s="129" t="n">
        <v>2250.9362147907</v>
      </c>
      <c r="I61" s="130" t="n">
        <v>0.057564941414311</v>
      </c>
      <c r="J61" s="131" t="n">
        <v>288935.067857265</v>
      </c>
      <c r="K61" s="132" t="n">
        <v>1.8065307440618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1207.7751844548</v>
      </c>
      <c r="E62" s="130" t="n">
        <v>0.164725209711203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1207.7751844548</v>
      </c>
      <c r="K62" s="132" t="n">
        <v>0.0700752269131024</v>
      </c>
    </row>
    <row r="63" customFormat="false" ht="16.5" hidden="false" customHeight="true" outlineLevel="0" collapsed="false">
      <c r="A63" s="126" t="s">
        <v>123</v>
      </c>
      <c r="B63" s="124" t="n">
        <v>45314.2219354473</v>
      </c>
      <c r="C63" s="123" t="n">
        <v>18.2789976019899</v>
      </c>
      <c r="D63" s="124" t="n">
        <v>921924.084904807</v>
      </c>
      <c r="E63" s="123" t="n">
        <v>13.5498915462178</v>
      </c>
      <c r="F63" s="124" t="n">
        <v>750607.754172922</v>
      </c>
      <c r="G63" s="123" t="n">
        <v>14.9171673633344</v>
      </c>
      <c r="H63" s="124" t="n">
        <v>607500.973662223</v>
      </c>
      <c r="I63" s="123" t="n">
        <v>15.5360945939796</v>
      </c>
      <c r="J63" s="127" t="n">
        <v>2325347.0346754</v>
      </c>
      <c r="K63" s="125" t="n">
        <v>14.5389444760276</v>
      </c>
    </row>
    <row r="64" customFormat="false" ht="16.5" hidden="false" customHeight="true" outlineLevel="0" collapsed="false">
      <c r="A64" s="128" t="s">
        <v>111</v>
      </c>
      <c r="B64" s="129" t="n">
        <v>45314.2219354473</v>
      </c>
      <c r="C64" s="130" t="n">
        <v>18.2789976019899</v>
      </c>
      <c r="D64" s="129" t="n">
        <v>921924.084904807</v>
      </c>
      <c r="E64" s="130" t="n">
        <v>13.5498915462178</v>
      </c>
      <c r="F64" s="129" t="n">
        <v>750607.754172922</v>
      </c>
      <c r="G64" s="130" t="n">
        <v>14.9171673633344</v>
      </c>
      <c r="H64" s="129" t="n">
        <v>607500.973662223</v>
      </c>
      <c r="I64" s="130" t="n">
        <v>15.5360945939796</v>
      </c>
      <c r="J64" s="131" t="n">
        <v>2325347.0346754</v>
      </c>
      <c r="K64" s="132" t="n">
        <v>14.5389444760276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3599.298873213</v>
      </c>
      <c r="C69" s="151" t="n">
        <v>-1.45189683640667</v>
      </c>
      <c r="D69" s="137" t="n">
        <v>35770.3231645731</v>
      </c>
      <c r="E69" s="151" t="n">
        <v>0.525730922306008</v>
      </c>
      <c r="F69" s="137" t="n">
        <v>-75298.3001387085</v>
      </c>
      <c r="G69" s="151" t="n">
        <v>-1.49643717254343</v>
      </c>
      <c r="H69" s="137" t="n">
        <v>-15701.2040864806</v>
      </c>
      <c r="I69" s="151" t="n">
        <v>-0.401539096236202</v>
      </c>
      <c r="J69" s="137" t="n">
        <v>-58828.479933829</v>
      </c>
      <c r="K69" s="138" t="n">
        <v>-0.367817788318395</v>
      </c>
    </row>
    <row r="70" customFormat="false" ht="16.5" hidden="false" customHeight="true" outlineLevel="0" collapsed="false">
      <c r="A70" s="122" t="s">
        <v>126</v>
      </c>
      <c r="B70" s="124" t="n">
        <v>247903.210679967</v>
      </c>
      <c r="C70" s="123" t="n">
        <v>100</v>
      </c>
      <c r="D70" s="124" t="n">
        <v>6803922.2436592</v>
      </c>
      <c r="E70" s="123" t="n">
        <v>100</v>
      </c>
      <c r="F70" s="124" t="n">
        <v>5031838.39056385</v>
      </c>
      <c r="G70" s="123" t="n">
        <v>100</v>
      </c>
      <c r="H70" s="124" t="n">
        <v>3910255.37330106</v>
      </c>
      <c r="I70" s="123" t="n">
        <v>100</v>
      </c>
      <c r="J70" s="127" t="n">
        <v>15993919.2182041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45996.096591608</v>
      </c>
      <c r="C71" s="123" t="n">
        <v>99.2307021425305</v>
      </c>
      <c r="D71" s="124" t="n">
        <v>6748472.11551164</v>
      </c>
      <c r="E71" s="123" t="n">
        <v>99.1850270158623</v>
      </c>
      <c r="F71" s="124" t="n">
        <v>4992834.00405534</v>
      </c>
      <c r="G71" s="123" t="n">
        <v>99.2248481870631</v>
      </c>
      <c r="H71" s="124" t="n">
        <v>3879844.59611956</v>
      </c>
      <c r="I71" s="123" t="n">
        <v>99.222281557641</v>
      </c>
      <c r="J71" s="127" t="n">
        <v>15867146.8122782</v>
      </c>
      <c r="K71" s="125" t="n">
        <v>99.207371225299</v>
      </c>
    </row>
    <row r="72" customFormat="false" ht="16.5" hidden="false" customHeight="true" outlineLevel="0" collapsed="false">
      <c r="A72" s="122" t="s">
        <v>127</v>
      </c>
      <c r="B72" s="124" t="n">
        <v>1907.1140883596</v>
      </c>
      <c r="C72" s="123" t="n">
        <v>0.769297857469706</v>
      </c>
      <c r="D72" s="124" t="n">
        <v>55450.1281475579</v>
      </c>
      <c r="E72" s="123" t="n">
        <v>0.814972984137697</v>
      </c>
      <c r="F72" s="124" t="n">
        <v>39004.386508507</v>
      </c>
      <c r="G72" s="123" t="n">
        <v>0.775151812936828</v>
      </c>
      <c r="H72" s="124" t="n">
        <v>30410.7771814995</v>
      </c>
      <c r="I72" s="123" t="n">
        <v>0.777718442359088</v>
      </c>
      <c r="J72" s="127" t="n">
        <v>126772.405925924</v>
      </c>
      <c r="K72" s="125" t="n">
        <v>0.792628774701033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85"/>
    <col collapsed="false" customWidth="true" hidden="false" outlineLevel="0" max="3" min="3" style="101" width="6.56"/>
    <col collapsed="false" customWidth="true" hidden="false" outlineLevel="0" max="4" min="4" style="101" width="12.28"/>
    <col collapsed="false" customWidth="true" hidden="false" outlineLevel="0" max="5" min="5" style="101" width="6.7"/>
    <col collapsed="false" customWidth="true" hidden="false" outlineLevel="0" max="6" min="6" style="101" width="12.28"/>
    <col collapsed="false" customWidth="true" hidden="false" outlineLevel="0" max="7" min="7" style="101" width="5.99"/>
    <col collapsed="false" customWidth="true" hidden="false" outlineLevel="0" max="8" min="8" style="101" width="12.28"/>
    <col collapsed="false" customWidth="true" hidden="false" outlineLevel="0" max="9" min="9" style="101" width="5.99"/>
    <col collapsed="false" customWidth="true" hidden="false" outlineLevel="0" max="10" min="10" style="101" width="12.99"/>
    <col collapsed="false" customWidth="true" hidden="false" outlineLevel="0" max="11" min="11" style="101" width="6.85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69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425028.63633514</v>
      </c>
      <c r="C15" s="123" t="n">
        <v>63.1805732653513</v>
      </c>
      <c r="D15" s="124" t="n">
        <v>22972587.8279425</v>
      </c>
      <c r="E15" s="123" t="n">
        <v>59.6831700986643</v>
      </c>
      <c r="F15" s="124" t="n">
        <v>18225863.2789053</v>
      </c>
      <c r="G15" s="123" t="n">
        <v>60.6403445208948</v>
      </c>
      <c r="H15" s="124" t="n">
        <v>15007013.205454</v>
      </c>
      <c r="I15" s="123" t="n">
        <v>59.0066158946906</v>
      </c>
      <c r="J15" s="127" t="n">
        <v>57630492.948637</v>
      </c>
      <c r="K15" s="125" t="n">
        <v>59.885282179977</v>
      </c>
    </row>
    <row r="16" customFormat="false" ht="16.5" hidden="false" customHeight="true" outlineLevel="0" collapsed="false">
      <c r="A16" s="126" t="s">
        <v>86</v>
      </c>
      <c r="B16" s="129" t="n">
        <v>498874.778665899</v>
      </c>
      <c r="C16" s="130" t="n">
        <v>22.1182885031681</v>
      </c>
      <c r="D16" s="129" t="n">
        <v>8648358.2864432</v>
      </c>
      <c r="E16" s="130" t="n">
        <v>22.4685804903597</v>
      </c>
      <c r="F16" s="129" t="n">
        <v>8444381.71835424</v>
      </c>
      <c r="G16" s="130" t="n">
        <v>28.0958003926002</v>
      </c>
      <c r="H16" s="129" t="n">
        <v>5770163.36719614</v>
      </c>
      <c r="I16" s="130" t="n">
        <v>22.6879132307298</v>
      </c>
      <c r="J16" s="131" t="n">
        <v>23361778.1506595</v>
      </c>
      <c r="K16" s="125" t="n">
        <v>24.2758061782526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810055.4039285</v>
      </c>
      <c r="G17" s="130" t="n">
        <v>2.6951831045551</v>
      </c>
      <c r="H17" s="129" t="n">
        <v>384735.98685091</v>
      </c>
      <c r="I17" s="130" t="n">
        <v>1.51275728795426</v>
      </c>
      <c r="J17" s="131" t="n">
        <v>1194791.39077941</v>
      </c>
      <c r="K17" s="132" t="n">
        <v>1.24153752505295</v>
      </c>
    </row>
    <row r="18" customFormat="false" ht="16.5" hidden="false" customHeight="true" outlineLevel="0" collapsed="false">
      <c r="A18" s="128" t="s">
        <v>68</v>
      </c>
      <c r="B18" s="129" t="n">
        <v>498874.778665899</v>
      </c>
      <c r="C18" s="130" t="n">
        <v>22.1182885031681</v>
      </c>
      <c r="D18" s="129" t="n">
        <v>8648358.2864432</v>
      </c>
      <c r="E18" s="130" t="n">
        <v>22.4685804903597</v>
      </c>
      <c r="F18" s="129" t="n">
        <v>7634326.31442574</v>
      </c>
      <c r="G18" s="130" t="n">
        <v>25.4006172880451</v>
      </c>
      <c r="H18" s="129" t="n">
        <v>5385427.38034523</v>
      </c>
      <c r="I18" s="130" t="n">
        <v>21.1751559427755</v>
      </c>
      <c r="J18" s="131" t="n">
        <v>22166986.7598801</v>
      </c>
      <c r="K18" s="132" t="n">
        <v>23.0342686531996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357533.244067234</v>
      </c>
      <c r="C21" s="123" t="n">
        <v>15.851720271168</v>
      </c>
      <c r="D21" s="124" t="n">
        <v>5028064.36942498</v>
      </c>
      <c r="E21" s="123" t="n">
        <v>13.0629959182227</v>
      </c>
      <c r="F21" s="124" t="n">
        <v>2810813.61105585</v>
      </c>
      <c r="G21" s="123" t="n">
        <v>9.35202372310807</v>
      </c>
      <c r="H21" s="124" t="n">
        <v>3554007.34949358</v>
      </c>
      <c r="I21" s="123" t="n">
        <v>13.9741295411308</v>
      </c>
      <c r="J21" s="127" t="n">
        <v>11750418.5740416</v>
      </c>
      <c r="K21" s="125" t="n">
        <v>12.2101529248843</v>
      </c>
    </row>
    <row r="22" customFormat="false" ht="16.5" hidden="false" customHeight="true" outlineLevel="0" collapsed="false">
      <c r="A22" s="128" t="s">
        <v>90</v>
      </c>
      <c r="B22" s="129" t="n">
        <v>142185.887517057</v>
      </c>
      <c r="C22" s="130" t="n">
        <v>6.30400376140771</v>
      </c>
      <c r="D22" s="129" t="n">
        <v>2126531.34661324</v>
      </c>
      <c r="E22" s="130" t="n">
        <v>5.52476425514777</v>
      </c>
      <c r="F22" s="129" t="n">
        <v>612162.48068945</v>
      </c>
      <c r="G22" s="130" t="n">
        <v>2.03676188961313</v>
      </c>
      <c r="H22" s="129" t="n">
        <v>1290025.18029791</v>
      </c>
      <c r="I22" s="130" t="n">
        <v>5.07229648339708</v>
      </c>
      <c r="J22" s="131" t="n">
        <v>4170904.89511766</v>
      </c>
      <c r="K22" s="132" t="n">
        <v>4.33409127373906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90418.9743966207</v>
      </c>
      <c r="E23" s="130" t="n">
        <v>0.234910018387059</v>
      </c>
      <c r="F23" s="129" t="n">
        <v>23400.5009674605</v>
      </c>
      <c r="G23" s="130" t="n">
        <v>0.0778571867303925</v>
      </c>
      <c r="H23" s="129" t="n">
        <v>38116.1807913022</v>
      </c>
      <c r="I23" s="130" t="n">
        <v>0.149870384501798</v>
      </c>
      <c r="J23" s="131" t="n">
        <v>151935.656155383</v>
      </c>
      <c r="K23" s="132" t="n">
        <v>0.157880128670325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41758.03620888</v>
      </c>
      <c r="E24" s="130" t="n">
        <v>0.108488081391046</v>
      </c>
      <c r="F24" s="129" t="n">
        <v>0</v>
      </c>
      <c r="G24" s="130" t="n">
        <v>0</v>
      </c>
      <c r="H24" s="129" t="n">
        <v>87421.83605832</v>
      </c>
      <c r="I24" s="130" t="n">
        <v>0.343737066828671</v>
      </c>
      <c r="J24" s="131" t="n">
        <v>129179.8722672</v>
      </c>
      <c r="K24" s="132" t="n">
        <v>0.134234026240055</v>
      </c>
    </row>
    <row r="25" customFormat="false" ht="16.5" hidden="false" customHeight="true" outlineLevel="0" collapsed="false">
      <c r="A25" s="128" t="s">
        <v>71</v>
      </c>
      <c r="B25" s="129" t="n">
        <v>9778.1456226423</v>
      </c>
      <c r="C25" s="130" t="n">
        <v>0.433527320194381</v>
      </c>
      <c r="D25" s="129" t="n">
        <v>84371.9194255878</v>
      </c>
      <c r="E25" s="130" t="n">
        <v>0.219199667723249</v>
      </c>
      <c r="F25" s="129" t="n">
        <v>119407.994725331</v>
      </c>
      <c r="G25" s="130" t="n">
        <v>0.397289380913655</v>
      </c>
      <c r="H25" s="129" t="n">
        <v>73655.9696648873</v>
      </c>
      <c r="I25" s="130" t="n">
        <v>0.289610560800162</v>
      </c>
      <c r="J25" s="131" t="n">
        <v>287214.029438448</v>
      </c>
      <c r="K25" s="132" t="n">
        <v>0.298451259375814</v>
      </c>
    </row>
    <row r="26" customFormat="false" ht="16.5" hidden="false" customHeight="true" outlineLevel="0" collapsed="false">
      <c r="A26" s="128" t="s">
        <v>93</v>
      </c>
      <c r="B26" s="129" t="n">
        <v>90097.3975429164</v>
      </c>
      <c r="C26" s="130" t="n">
        <v>3.99459006039158</v>
      </c>
      <c r="D26" s="129" t="n">
        <v>1015699.23593908</v>
      </c>
      <c r="E26" s="130" t="n">
        <v>2.63880372214317</v>
      </c>
      <c r="F26" s="129" t="n">
        <v>687427.270414174</v>
      </c>
      <c r="G26" s="130" t="n">
        <v>2.28717980998031</v>
      </c>
      <c r="H26" s="129" t="n">
        <v>561425.757187914</v>
      </c>
      <c r="I26" s="130" t="n">
        <v>2.20749016171541</v>
      </c>
      <c r="J26" s="131" t="n">
        <v>2354649.66108409</v>
      </c>
      <c r="K26" s="132" t="n">
        <v>2.44677517359918</v>
      </c>
    </row>
    <row r="27" customFormat="false" ht="16.5" hidden="false" customHeight="true" outlineLevel="0" collapsed="false">
      <c r="A27" s="128" t="s">
        <v>94</v>
      </c>
      <c r="B27" s="129" t="n">
        <v>40722.7831656676</v>
      </c>
      <c r="C27" s="130" t="n">
        <v>1.80549970699844</v>
      </c>
      <c r="D27" s="129" t="n">
        <v>1059356.7379328</v>
      </c>
      <c r="E27" s="130" t="n">
        <v>2.75222664763546</v>
      </c>
      <c r="F27" s="129" t="n">
        <v>962340.911160407</v>
      </c>
      <c r="G27" s="130" t="n">
        <v>3.20186119616408</v>
      </c>
      <c r="H27" s="129" t="n">
        <v>915254.185705433</v>
      </c>
      <c r="I27" s="130" t="n">
        <v>3.59872090752214</v>
      </c>
      <c r="J27" s="131" t="n">
        <v>2977674.6179643</v>
      </c>
      <c r="K27" s="132" t="n">
        <v>3.09417594077971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74749.0302189505</v>
      </c>
      <c r="C30" s="130" t="n">
        <v>3.31409942217588</v>
      </c>
      <c r="D30" s="129" t="n">
        <v>609928.118908778</v>
      </c>
      <c r="E30" s="130" t="n">
        <v>1.58460352579491</v>
      </c>
      <c r="F30" s="129" t="n">
        <v>406074.453099026</v>
      </c>
      <c r="G30" s="130" t="n">
        <v>1.3510742597065</v>
      </c>
      <c r="H30" s="129" t="n">
        <v>588108.239787809</v>
      </c>
      <c r="I30" s="130" t="n">
        <v>2.31240397636552</v>
      </c>
      <c r="J30" s="131" t="n">
        <v>1678859.84201456</v>
      </c>
      <c r="K30" s="132" t="n">
        <v>1.74454512248019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471988.247816161</v>
      </c>
      <c r="C32" s="123" t="n">
        <v>20.9262377689655</v>
      </c>
      <c r="D32" s="124" t="n">
        <v>5115474.07168966</v>
      </c>
      <c r="E32" s="123" t="n">
        <v>13.2900877969265</v>
      </c>
      <c r="F32" s="124" t="n">
        <v>3967341.21450336</v>
      </c>
      <c r="G32" s="123" t="n">
        <v>13.1999749146521</v>
      </c>
      <c r="H32" s="124" t="n">
        <v>3410455.42655012</v>
      </c>
      <c r="I32" s="123" t="n">
        <v>13.4096925634256</v>
      </c>
      <c r="J32" s="127" t="n">
        <v>12965258.9605593</v>
      </c>
      <c r="K32" s="125" t="n">
        <v>13.47252386131</v>
      </c>
    </row>
    <row r="33" customFormat="false" ht="16.5" hidden="false" customHeight="true" outlineLevel="0" collapsed="false">
      <c r="A33" s="128" t="s">
        <v>100</v>
      </c>
      <c r="B33" s="129" t="n">
        <v>2497.910121452</v>
      </c>
      <c r="C33" s="130" t="n">
        <v>0.110748225975681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2497.910121452</v>
      </c>
      <c r="K33" s="132" t="n">
        <v>0.00259564069001967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20301.5794544462</v>
      </c>
      <c r="E34" s="130" t="n">
        <v>0.0527438453571812</v>
      </c>
      <c r="F34" s="129" t="n">
        <v>40603.1589088924</v>
      </c>
      <c r="G34" s="130" t="n">
        <v>0.135093164433073</v>
      </c>
      <c r="H34" s="129" t="n">
        <v>60904.7383633386</v>
      </c>
      <c r="I34" s="130" t="n">
        <v>0.239473535044672</v>
      </c>
      <c r="J34" s="131" t="n">
        <v>121809.476726677</v>
      </c>
      <c r="K34" s="132" t="n">
        <v>0.126575264460668</v>
      </c>
    </row>
    <row r="35" customFormat="false" ht="16.5" hidden="false" customHeight="true" outlineLevel="0" collapsed="false">
      <c r="A35" s="128" t="s">
        <v>102</v>
      </c>
      <c r="B35" s="129" t="n">
        <v>13755.6058667087</v>
      </c>
      <c r="C35" s="130" t="n">
        <v>0.609873403320503</v>
      </c>
      <c r="D35" s="129" t="n">
        <v>458147.418895317</v>
      </c>
      <c r="E35" s="130" t="n">
        <v>1.19027471075479</v>
      </c>
      <c r="F35" s="129" t="n">
        <v>58876.6302732235</v>
      </c>
      <c r="G35" s="130" t="n">
        <v>0.195891908622506</v>
      </c>
      <c r="H35" s="129" t="n">
        <v>230361.473484136</v>
      </c>
      <c r="I35" s="130" t="n">
        <v>0.905766577047675</v>
      </c>
      <c r="J35" s="131" t="n">
        <v>761141.128519385</v>
      </c>
      <c r="K35" s="132" t="n">
        <v>0.790920724915429</v>
      </c>
    </row>
    <row r="36" customFormat="false" ht="16.5" hidden="false" customHeight="true" outlineLevel="0" collapsed="false">
      <c r="A36" s="128" t="s">
        <v>74</v>
      </c>
      <c r="B36" s="129" t="n">
        <v>278600.801483685</v>
      </c>
      <c r="C36" s="130" t="n">
        <v>12.3521435998609</v>
      </c>
      <c r="D36" s="129" t="n">
        <v>1825010.47980624</v>
      </c>
      <c r="E36" s="130" t="n">
        <v>4.74140796474109</v>
      </c>
      <c r="F36" s="129" t="n">
        <v>1534213.76453971</v>
      </c>
      <c r="G36" s="130" t="n">
        <v>5.10457309081575</v>
      </c>
      <c r="H36" s="129" t="n">
        <v>1463282.92000517</v>
      </c>
      <c r="I36" s="130" t="n">
        <v>5.75353483227604</v>
      </c>
      <c r="J36" s="131" t="n">
        <v>5101107.96583481</v>
      </c>
      <c r="K36" s="132" t="n">
        <v>5.30068847817778</v>
      </c>
    </row>
    <row r="37" customFormat="false" ht="16.5" hidden="false" customHeight="true" outlineLevel="0" collapsed="false">
      <c r="A37" s="128" t="s">
        <v>103</v>
      </c>
      <c r="B37" s="129" t="n">
        <v>126.226583152</v>
      </c>
      <c r="C37" s="130" t="n">
        <v>0.00559642640261604</v>
      </c>
      <c r="D37" s="129" t="n">
        <v>129889.890671408</v>
      </c>
      <c r="E37" s="130" t="n">
        <v>0.337456123667931</v>
      </c>
      <c r="F37" s="129" t="n">
        <v>110783.993309166</v>
      </c>
      <c r="G37" s="130" t="n">
        <v>0.368595957232037</v>
      </c>
      <c r="H37" s="129" t="n">
        <v>47204.8163181274</v>
      </c>
      <c r="I37" s="130" t="n">
        <v>0.185606317974776</v>
      </c>
      <c r="J37" s="131" t="n">
        <v>288004.926881854</v>
      </c>
      <c r="K37" s="132" t="n">
        <v>0.299273100629471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177007.703761163</v>
      </c>
      <c r="C39" s="130" t="n">
        <v>7.84787611340579</v>
      </c>
      <c r="D39" s="129" t="n">
        <v>2682124.70286225</v>
      </c>
      <c r="E39" s="130" t="n">
        <v>6.96820515240551</v>
      </c>
      <c r="F39" s="129" t="n">
        <v>2222863.66747236</v>
      </c>
      <c r="G39" s="130" t="n">
        <v>7.39582079354869</v>
      </c>
      <c r="H39" s="129" t="n">
        <v>1604047.45213654</v>
      </c>
      <c r="I39" s="130" t="n">
        <v>6.3070119676232</v>
      </c>
      <c r="J39" s="131" t="n">
        <v>6686043.52623231</v>
      </c>
      <c r="K39" s="132" t="n">
        <v>6.94763453772436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4654.026242806</v>
      </c>
      <c r="I42" s="130" t="n">
        <v>0.0182993334591895</v>
      </c>
      <c r="J42" s="131" t="n">
        <v>4654.026242806</v>
      </c>
      <c r="K42" s="132" t="n">
        <v>0.00483611471225576</v>
      </c>
    </row>
    <row r="43" customFormat="false" ht="16.5" hidden="false" customHeight="true" outlineLevel="0" collapsed="false">
      <c r="A43" s="126" t="s">
        <v>108</v>
      </c>
      <c r="B43" s="124" t="n">
        <v>1711.9214464</v>
      </c>
      <c r="C43" s="123" t="n">
        <v>0.075900354288294</v>
      </c>
      <c r="D43" s="124" t="n">
        <v>2181949.20815239</v>
      </c>
      <c r="E43" s="123" t="n">
        <v>5.66874079281595</v>
      </c>
      <c r="F43" s="124" t="n">
        <v>1206456.04332269</v>
      </c>
      <c r="G43" s="123" t="n">
        <v>4.01407104820537</v>
      </c>
      <c r="H43" s="124" t="n">
        <v>940089.416282577</v>
      </c>
      <c r="I43" s="123" t="n">
        <v>3.69637144539126</v>
      </c>
      <c r="J43" s="127" t="n">
        <v>4330206.58920405</v>
      </c>
      <c r="K43" s="125" t="n">
        <v>4.49962563608808</v>
      </c>
    </row>
    <row r="44" customFormat="false" ht="16.5" hidden="false" customHeight="true" outlineLevel="0" collapsed="false">
      <c r="A44" s="128" t="s">
        <v>109</v>
      </c>
      <c r="B44" s="129" t="n">
        <v>1711.9214464</v>
      </c>
      <c r="C44" s="130" t="n">
        <v>0.075900354288294</v>
      </c>
      <c r="D44" s="129" t="n">
        <v>2089274.86228939</v>
      </c>
      <c r="E44" s="130" t="n">
        <v>5.42797128137258</v>
      </c>
      <c r="F44" s="129" t="n">
        <v>1163766.45073392</v>
      </c>
      <c r="G44" s="130" t="n">
        <v>3.87203598723595</v>
      </c>
      <c r="H44" s="129" t="n">
        <v>865802.839034814</v>
      </c>
      <c r="I44" s="130" t="n">
        <v>3.40428137591648</v>
      </c>
      <c r="J44" s="131" t="n">
        <v>4120556.07350452</v>
      </c>
      <c r="K44" s="132" t="n">
        <v>4.28177255780479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92674.3458629959</v>
      </c>
      <c r="E46" s="130" t="n">
        <v>0.240769511443371</v>
      </c>
      <c r="F46" s="129" t="n">
        <v>42689.5925887683</v>
      </c>
      <c r="G46" s="130" t="n">
        <v>0.142035060969415</v>
      </c>
      <c r="H46" s="129" t="n">
        <v>74286.5772477625</v>
      </c>
      <c r="I46" s="130" t="n">
        <v>0.292090069474778</v>
      </c>
      <c r="J46" s="131" t="n">
        <v>209650.515699527</v>
      </c>
      <c r="K46" s="132" t="n">
        <v>0.217853078283287</v>
      </c>
    </row>
    <row r="47" customFormat="false" ht="16.5" hidden="false" customHeight="true" outlineLevel="0" collapsed="false">
      <c r="A47" s="126" t="s">
        <v>112</v>
      </c>
      <c r="B47" s="124" t="n">
        <v>94920.4443394446</v>
      </c>
      <c r="C47" s="123" t="n">
        <v>4.20842636776148</v>
      </c>
      <c r="D47" s="124" t="n">
        <v>1998741.89223223</v>
      </c>
      <c r="E47" s="123" t="n">
        <v>5.19276510033944</v>
      </c>
      <c r="F47" s="124" t="n">
        <v>1796870.6916692</v>
      </c>
      <c r="G47" s="123" t="n">
        <v>5.97847444232903</v>
      </c>
      <c r="H47" s="124" t="n">
        <v>1332297.64593162</v>
      </c>
      <c r="I47" s="123" t="n">
        <v>5.23850911401319</v>
      </c>
      <c r="J47" s="127" t="n">
        <v>5222830.67417249</v>
      </c>
      <c r="K47" s="125" t="n">
        <v>5.42717357944196</v>
      </c>
    </row>
    <row r="48" customFormat="false" ht="16.5" hidden="false" customHeight="true" outlineLevel="0" collapsed="false">
      <c r="A48" s="128" t="s">
        <v>113</v>
      </c>
      <c r="B48" s="129" t="n">
        <v>94920.4443394446</v>
      </c>
      <c r="C48" s="130" t="n">
        <v>4.20842636776148</v>
      </c>
      <c r="D48" s="129" t="n">
        <v>1378286.99922037</v>
      </c>
      <c r="E48" s="130" t="n">
        <v>3.58081283812484</v>
      </c>
      <c r="F48" s="129" t="n">
        <v>1401054.8579648</v>
      </c>
      <c r="G48" s="130" t="n">
        <v>4.6615322401761</v>
      </c>
      <c r="H48" s="129" t="n">
        <v>979905.316714519</v>
      </c>
      <c r="I48" s="130" t="n">
        <v>3.85292501878553</v>
      </c>
      <c r="J48" s="131" t="n">
        <v>3854167.61823913</v>
      </c>
      <c r="K48" s="132" t="n">
        <v>4.00496167181647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620454.893011863</v>
      </c>
      <c r="E49" s="130" t="n">
        <v>1.61195226221461</v>
      </c>
      <c r="F49" s="129" t="n">
        <v>395815.833704399</v>
      </c>
      <c r="G49" s="130" t="n">
        <v>1.31694220215294</v>
      </c>
      <c r="H49" s="129" t="n">
        <v>352392.329217097</v>
      </c>
      <c r="I49" s="130" t="n">
        <v>1.38558409522766</v>
      </c>
      <c r="J49" s="131" t="n">
        <v>1368663.05593336</v>
      </c>
      <c r="K49" s="132" t="n">
        <v>1.4222119076255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858717.248557236</v>
      </c>
      <c r="C51" s="123" t="n">
        <v>38.0723914266182</v>
      </c>
      <c r="D51" s="124" t="n">
        <v>15495409.4300053</v>
      </c>
      <c r="E51" s="123" t="n">
        <v>40.2573346845392</v>
      </c>
      <c r="F51" s="124" t="n">
        <v>11853635.2309817</v>
      </c>
      <c r="G51" s="123" t="n">
        <v>39.4389288030981</v>
      </c>
      <c r="H51" s="124" t="n">
        <v>10244039.8398204</v>
      </c>
      <c r="I51" s="123" t="n">
        <v>40.2789093181119</v>
      </c>
      <c r="J51" s="127" t="n">
        <v>38451801.7493646</v>
      </c>
      <c r="K51" s="125" t="n">
        <v>39.9562259538801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217027.1820127</v>
      </c>
      <c r="E52" s="123" t="n">
        <v>0.563840274204662</v>
      </c>
      <c r="F52" s="124" t="n">
        <v>290515.124858742</v>
      </c>
      <c r="G52" s="123" t="n">
        <v>0.966590004016698</v>
      </c>
      <c r="H52" s="124" t="n">
        <v>20047.5803380477</v>
      </c>
      <c r="I52" s="123" t="n">
        <v>0.0788258034047183</v>
      </c>
      <c r="J52" s="127" t="n">
        <v>527589.88720949</v>
      </c>
      <c r="K52" s="125" t="n">
        <v>0.548231806710406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217027.1820127</v>
      </c>
      <c r="E53" s="130" t="n">
        <v>0.563840274204662</v>
      </c>
      <c r="F53" s="129" t="n">
        <v>290515.124858742</v>
      </c>
      <c r="G53" s="130" t="n">
        <v>0.966590004016698</v>
      </c>
      <c r="H53" s="129" t="n">
        <v>20047.5803380477</v>
      </c>
      <c r="I53" s="130" t="n">
        <v>0.0788258034047183</v>
      </c>
      <c r="J53" s="131" t="n">
        <v>527589.88720949</v>
      </c>
      <c r="K53" s="132" t="n">
        <v>0.548231806710406</v>
      </c>
    </row>
    <row r="54" customFormat="false" ht="16.5" hidden="false" customHeight="true" outlineLevel="0" collapsed="false">
      <c r="A54" s="126" t="s">
        <v>89</v>
      </c>
      <c r="B54" s="124" t="n">
        <v>18459.9146948753</v>
      </c>
      <c r="C54" s="123" t="n">
        <v>0.818445302159817</v>
      </c>
      <c r="D54" s="124" t="n">
        <v>873342.867488728</v>
      </c>
      <c r="E54" s="123" t="n">
        <v>2.26895947923571</v>
      </c>
      <c r="F54" s="124" t="n">
        <v>678317.105905333</v>
      </c>
      <c r="G54" s="123" t="n">
        <v>2.2568688444033</v>
      </c>
      <c r="H54" s="124" t="n">
        <v>251186.936182668</v>
      </c>
      <c r="I54" s="123" t="n">
        <v>0.9876509641311</v>
      </c>
      <c r="J54" s="127" t="n">
        <v>1821306.8242716</v>
      </c>
      <c r="K54" s="125" t="n">
        <v>1.89256533351243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191704.868735642</v>
      </c>
      <c r="E55" s="130" t="n">
        <v>0.498052477813345</v>
      </c>
      <c r="F55" s="129" t="n">
        <v>342541.055017616</v>
      </c>
      <c r="G55" s="130" t="n">
        <v>1.13968854429301</v>
      </c>
      <c r="H55" s="129" t="n">
        <v>118871.527873277</v>
      </c>
      <c r="I55" s="130" t="n">
        <v>0.467395243144337</v>
      </c>
      <c r="J55" s="131" t="n">
        <v>653117.451626535</v>
      </c>
      <c r="K55" s="132" t="n">
        <v>0.678670628796826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38023.568444</v>
      </c>
      <c r="E57" s="130" t="n">
        <v>0.0987858712391616</v>
      </c>
      <c r="F57" s="129" t="n">
        <v>0</v>
      </c>
      <c r="G57" s="130" t="n">
        <v>0</v>
      </c>
      <c r="H57" s="129" t="n">
        <v>38023.568444</v>
      </c>
      <c r="I57" s="130" t="n">
        <v>0.149506238676806</v>
      </c>
      <c r="J57" s="131" t="n">
        <v>76047.136888</v>
      </c>
      <c r="K57" s="132" t="n">
        <v>0.0790224760974377</v>
      </c>
    </row>
    <row r="58" customFormat="false" ht="16.5" hidden="false" customHeight="true" outlineLevel="0" collapsed="false">
      <c r="A58" s="128" t="s">
        <v>120</v>
      </c>
      <c r="B58" s="129" t="n">
        <v>18459.9146948753</v>
      </c>
      <c r="C58" s="130" t="n">
        <v>0.818445302159817</v>
      </c>
      <c r="D58" s="129" t="n">
        <v>631971.082776521</v>
      </c>
      <c r="E58" s="130" t="n">
        <v>1.64187151718755</v>
      </c>
      <c r="F58" s="129" t="n">
        <v>335776.050887717</v>
      </c>
      <c r="G58" s="130" t="n">
        <v>1.11718030011029</v>
      </c>
      <c r="H58" s="129" t="n">
        <v>18300.4732192905</v>
      </c>
      <c r="I58" s="130" t="n">
        <v>0.0719562899797605</v>
      </c>
      <c r="J58" s="131" t="n">
        <v>1004507.5215784</v>
      </c>
      <c r="K58" s="132" t="n">
        <v>1.04380881203368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11643.347532565</v>
      </c>
      <c r="E59" s="130" t="n">
        <v>0.0302496129956544</v>
      </c>
      <c r="F59" s="129" t="n">
        <v>0</v>
      </c>
      <c r="G59" s="130" t="n">
        <v>0</v>
      </c>
      <c r="H59" s="129" t="n">
        <v>75991.3666461</v>
      </c>
      <c r="I59" s="130" t="n">
        <v>0.298793192330196</v>
      </c>
      <c r="J59" s="131" t="n">
        <v>87634.714178665</v>
      </c>
      <c r="K59" s="132" t="n">
        <v>0.0910634165844855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516066.603597167</v>
      </c>
      <c r="E60" s="123" t="n">
        <v>1.34074972812883</v>
      </c>
      <c r="F60" s="124" t="n">
        <v>363213.658724872</v>
      </c>
      <c r="G60" s="123" t="n">
        <v>1.20846958318091</v>
      </c>
      <c r="H60" s="124" t="n">
        <v>190645.493925634</v>
      </c>
      <c r="I60" s="123" t="n">
        <v>0.749605886135629</v>
      </c>
      <c r="J60" s="127" t="n">
        <v>1069925.75624767</v>
      </c>
      <c r="K60" s="125" t="n">
        <v>1.1117865308148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365531.953516498</v>
      </c>
      <c r="E61" s="130" t="n">
        <v>0.949658171801019</v>
      </c>
      <c r="F61" s="129" t="n">
        <v>363213.658724872</v>
      </c>
      <c r="G61" s="130" t="n">
        <v>1.20846958318091</v>
      </c>
      <c r="H61" s="129" t="n">
        <v>59076.3807133741</v>
      </c>
      <c r="I61" s="130" t="n">
        <v>0.232284549728768</v>
      </c>
      <c r="J61" s="131" t="n">
        <v>787821.992954744</v>
      </c>
      <c r="K61" s="132" t="n">
        <v>0.818645476410114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50534.650080669</v>
      </c>
      <c r="E62" s="130" t="n">
        <v>0.391091556327815</v>
      </c>
      <c r="F62" s="129" t="n">
        <v>0</v>
      </c>
      <c r="G62" s="130" t="n">
        <v>0</v>
      </c>
      <c r="H62" s="129" t="n">
        <v>131569.11321226</v>
      </c>
      <c r="I62" s="130" t="n">
        <v>0.517321336406861</v>
      </c>
      <c r="J62" s="131" t="n">
        <v>282103.763292929</v>
      </c>
      <c r="K62" s="132" t="n">
        <v>0.293141054404776</v>
      </c>
    </row>
    <row r="63" customFormat="false" ht="16.5" hidden="false" customHeight="true" outlineLevel="0" collapsed="false">
      <c r="A63" s="126" t="s">
        <v>123</v>
      </c>
      <c r="B63" s="124" t="n">
        <v>840257.33386236</v>
      </c>
      <c r="C63" s="123" t="n">
        <v>37.2539461244584</v>
      </c>
      <c r="D63" s="124" t="n">
        <v>13888972.7769067</v>
      </c>
      <c r="E63" s="123" t="n">
        <v>36.08378520297</v>
      </c>
      <c r="F63" s="124" t="n">
        <v>10521589.3414928</v>
      </c>
      <c r="G63" s="123" t="n">
        <v>35.0070003714972</v>
      </c>
      <c r="H63" s="124" t="n">
        <v>9782159.82937407</v>
      </c>
      <c r="I63" s="123" t="n">
        <v>38.4628266644404</v>
      </c>
      <c r="J63" s="127" t="n">
        <v>35032979.2816359</v>
      </c>
      <c r="K63" s="125" t="n">
        <v>36.4036422828424</v>
      </c>
    </row>
    <row r="64" customFormat="false" ht="16.5" hidden="false" customHeight="true" outlineLevel="0" collapsed="false">
      <c r="A64" s="128" t="s">
        <v>111</v>
      </c>
      <c r="B64" s="129" t="n">
        <v>840257.33386236</v>
      </c>
      <c r="C64" s="130" t="n">
        <v>37.2539461244584</v>
      </c>
      <c r="D64" s="129" t="n">
        <v>13888972.7769067</v>
      </c>
      <c r="E64" s="130" t="n">
        <v>36.08378520297</v>
      </c>
      <c r="F64" s="129" t="n">
        <v>10521589.3414928</v>
      </c>
      <c r="G64" s="130" t="n">
        <v>35.0070003714972</v>
      </c>
      <c r="H64" s="129" t="n">
        <v>9782159.82937407</v>
      </c>
      <c r="I64" s="130" t="n">
        <v>38.4628266644404</v>
      </c>
      <c r="J64" s="131" t="n">
        <v>35032979.2816359</v>
      </c>
      <c r="K64" s="132" t="n">
        <v>36.4036422828424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52" t="n">
        <v>-28260.436303331</v>
      </c>
      <c r="C69" s="151" t="n">
        <v>-1.25296469196952</v>
      </c>
      <c r="D69" s="152" t="n">
        <v>22900.2429150843</v>
      </c>
      <c r="E69" s="151" t="n">
        <v>0.0594952167965711</v>
      </c>
      <c r="F69" s="152" t="n">
        <v>-23826.1305435019</v>
      </c>
      <c r="G69" s="151" t="n">
        <v>-0.0792733239928344</v>
      </c>
      <c r="H69" s="152" t="n">
        <v>181710.684537032</v>
      </c>
      <c r="I69" s="151" t="n">
        <v>0.714474787197574</v>
      </c>
      <c r="J69" s="137" t="n">
        <v>152524.360605284</v>
      </c>
      <c r="K69" s="138" t="n">
        <v>0.158491866142957</v>
      </c>
    </row>
    <row r="70" customFormat="false" ht="16.5" hidden="false" customHeight="true" outlineLevel="0" collapsed="false">
      <c r="A70" s="122" t="s">
        <v>126</v>
      </c>
      <c r="B70" s="124" t="n">
        <v>2255485.44858904</v>
      </c>
      <c r="C70" s="123" t="n">
        <v>100</v>
      </c>
      <c r="D70" s="124" t="n">
        <v>38490897.5008628</v>
      </c>
      <c r="E70" s="123" t="n">
        <v>100</v>
      </c>
      <c r="F70" s="124" t="n">
        <v>30055672.3793435</v>
      </c>
      <c r="G70" s="123" t="n">
        <v>100</v>
      </c>
      <c r="H70" s="124" t="n">
        <v>25432763.7298115</v>
      </c>
      <c r="I70" s="123" t="n">
        <v>100</v>
      </c>
      <c r="J70" s="127" t="n">
        <v>96234819.0586069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237067.78593354</v>
      </c>
      <c r="C71" s="123" t="n">
        <v>99.1834279991908</v>
      </c>
      <c r="D71" s="124" t="n">
        <v>38146052.3163034</v>
      </c>
      <c r="E71" s="123" t="n">
        <v>99.1040864023715</v>
      </c>
      <c r="F71" s="124" t="n">
        <v>29807990.3222254</v>
      </c>
      <c r="G71" s="123" t="n">
        <v>99.1759224215913</v>
      </c>
      <c r="H71" s="124" t="n">
        <v>25221071.8632933</v>
      </c>
      <c r="I71" s="123" t="n">
        <v>99.1676411232096</v>
      </c>
      <c r="J71" s="127" t="n">
        <v>95412182.2877556</v>
      </c>
      <c r="K71" s="125" t="n">
        <v>99.1451776198069</v>
      </c>
    </row>
    <row r="72" customFormat="false" ht="16.5" hidden="false" customHeight="true" outlineLevel="0" collapsed="false">
      <c r="A72" s="122" t="s">
        <v>127</v>
      </c>
      <c r="B72" s="124" t="n">
        <v>18417.6626555023</v>
      </c>
      <c r="C72" s="123" t="n">
        <v>0.816572000809129</v>
      </c>
      <c r="D72" s="124" t="n">
        <v>344845.184559452</v>
      </c>
      <c r="E72" s="123" t="n">
        <v>0.895913597628431</v>
      </c>
      <c r="F72" s="124" t="n">
        <v>247682.057118089</v>
      </c>
      <c r="G72" s="123" t="n">
        <v>0.824077578408508</v>
      </c>
      <c r="H72" s="124" t="n">
        <v>211691.866518238</v>
      </c>
      <c r="I72" s="123" t="n">
        <v>0.83235887679049</v>
      </c>
      <c r="J72" s="127" t="n">
        <v>822636.770851281</v>
      </c>
      <c r="K72" s="125" t="n">
        <v>0.854822380193074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0.28"/>
    <col collapsed="false" customWidth="true" hidden="false" outlineLevel="0" max="3" min="3" style="101" width="6.28"/>
    <col collapsed="false" customWidth="true" hidden="false" outlineLevel="0" max="4" min="4" style="101" width="12.28"/>
    <col collapsed="false" customWidth="true" hidden="false" outlineLevel="0" max="5" min="5" style="101" width="6.7"/>
    <col collapsed="false" customWidth="true" hidden="false" outlineLevel="0" max="6" min="6" style="101" width="12.28"/>
    <col collapsed="false" customWidth="true" hidden="false" outlineLevel="0" max="7" min="7" style="101" width="5.99"/>
    <col collapsed="false" customWidth="true" hidden="false" outlineLevel="0" max="8" min="8" style="101" width="12.28"/>
    <col collapsed="false" customWidth="true" hidden="false" outlineLevel="0" max="9" min="9" style="101" width="5.99"/>
    <col collapsed="false" customWidth="true" hidden="false" outlineLevel="0" max="10" min="10" style="101" width="12.28"/>
    <col collapsed="false" customWidth="true" hidden="false" outlineLevel="0" max="11" min="11" style="101" width="5.71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69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49355.767884251</v>
      </c>
      <c r="C15" s="123" t="n">
        <v>43.2347654188365</v>
      </c>
      <c r="D15" s="124" t="n">
        <v>3193478.79744866</v>
      </c>
      <c r="E15" s="123" t="n">
        <v>39.9913174674324</v>
      </c>
      <c r="F15" s="124" t="n">
        <v>3097111.98724741</v>
      </c>
      <c r="G15" s="123" t="n">
        <v>41.3290845824333</v>
      </c>
      <c r="H15" s="124" t="n">
        <v>2047539.79789115</v>
      </c>
      <c r="I15" s="123" t="n">
        <v>36.1418784852138</v>
      </c>
      <c r="J15" s="127" t="n">
        <v>8487486.35047148</v>
      </c>
      <c r="K15" s="125" t="n">
        <v>39.4951428788998</v>
      </c>
    </row>
    <row r="16" customFormat="false" ht="16.5" hidden="false" customHeight="true" outlineLevel="0" collapsed="false">
      <c r="A16" s="126" t="s">
        <v>86</v>
      </c>
      <c r="B16" s="124" t="n">
        <v>12165.8701294426</v>
      </c>
      <c r="C16" s="123" t="n">
        <v>3.52171562312958</v>
      </c>
      <c r="D16" s="124" t="n">
        <v>257574.564376401</v>
      </c>
      <c r="E16" s="123" t="n">
        <v>3.22555646329694</v>
      </c>
      <c r="F16" s="124" t="n">
        <v>225302.817109956</v>
      </c>
      <c r="G16" s="123" t="n">
        <v>3.00652970358801</v>
      </c>
      <c r="H16" s="124" t="n">
        <v>152389.196954114</v>
      </c>
      <c r="I16" s="123" t="n">
        <v>2.68987779600058</v>
      </c>
      <c r="J16" s="127" t="n">
        <v>647432.448569914</v>
      </c>
      <c r="K16" s="125" t="n">
        <v>3.01272202449954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8</v>
      </c>
      <c r="B18" s="129" t="n">
        <v>12165.8701294426</v>
      </c>
      <c r="C18" s="130" t="n">
        <v>3.52171562312958</v>
      </c>
      <c r="D18" s="129" t="n">
        <v>257574.564376401</v>
      </c>
      <c r="E18" s="130" t="n">
        <v>3.22555646329694</v>
      </c>
      <c r="F18" s="129" t="n">
        <v>225302.817109955</v>
      </c>
      <c r="G18" s="130" t="n">
        <v>3.00652970358801</v>
      </c>
      <c r="H18" s="129" t="n">
        <v>152389.196954114</v>
      </c>
      <c r="I18" s="130" t="n">
        <v>2.68987779600058</v>
      </c>
      <c r="J18" s="131" t="n">
        <v>647432.448569914</v>
      </c>
      <c r="K18" s="132" t="n">
        <v>3.01272202449954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39999.9354459496</v>
      </c>
      <c r="C21" s="123" t="n">
        <v>11.578982521214</v>
      </c>
      <c r="D21" s="124" t="n">
        <v>635100.169016757</v>
      </c>
      <c r="E21" s="123" t="n">
        <v>7.95323660926152</v>
      </c>
      <c r="F21" s="124" t="n">
        <v>621765.096647972</v>
      </c>
      <c r="G21" s="123" t="n">
        <v>8.29707881909923</v>
      </c>
      <c r="H21" s="124" t="n">
        <v>390002.295614494</v>
      </c>
      <c r="I21" s="123" t="n">
        <v>6.88407404416311</v>
      </c>
      <c r="J21" s="127" t="n">
        <v>1686867.49672517</v>
      </c>
      <c r="K21" s="125" t="n">
        <v>7.84956464728003</v>
      </c>
    </row>
    <row r="22" customFormat="false" ht="16.5" hidden="false" customHeight="true" outlineLevel="0" collapsed="false">
      <c r="A22" s="128" t="s">
        <v>90</v>
      </c>
      <c r="B22" s="129" t="n">
        <v>13885.5790933111</v>
      </c>
      <c r="C22" s="130" t="n">
        <v>4.01952842738062</v>
      </c>
      <c r="D22" s="129" t="n">
        <v>228570.374436313</v>
      </c>
      <c r="E22" s="130" t="n">
        <v>2.8623426011268</v>
      </c>
      <c r="F22" s="129" t="n">
        <v>285124.437768486</v>
      </c>
      <c r="G22" s="130" t="n">
        <v>3.80481301727988</v>
      </c>
      <c r="H22" s="129" t="n">
        <v>84931.8141653254</v>
      </c>
      <c r="I22" s="130" t="n">
        <v>1.49916270748606</v>
      </c>
      <c r="J22" s="131" t="n">
        <v>612512.205463436</v>
      </c>
      <c r="K22" s="132" t="n">
        <v>2.85022632979016</v>
      </c>
      <c r="L22" s="153"/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5252.66576185</v>
      </c>
      <c r="E23" s="130" t="n">
        <v>0.191006183975326</v>
      </c>
      <c r="F23" s="129" t="n">
        <v>0</v>
      </c>
      <c r="G23" s="130" t="n">
        <v>0</v>
      </c>
      <c r="H23" s="129" t="n">
        <v>0</v>
      </c>
      <c r="I23" s="130" t="n">
        <v>0</v>
      </c>
      <c r="J23" s="131" t="n">
        <v>15252.66576185</v>
      </c>
      <c r="K23" s="132" t="n">
        <v>0.0709758094061506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1392.1890198</v>
      </c>
      <c r="E24" s="130" t="n">
        <v>0.0174341138917145</v>
      </c>
      <c r="F24" s="129" t="n">
        <v>0</v>
      </c>
      <c r="G24" s="130" t="n">
        <v>0</v>
      </c>
      <c r="H24" s="129" t="n">
        <v>4176.5670594</v>
      </c>
      <c r="I24" s="130" t="n">
        <v>0.0737221221788462</v>
      </c>
      <c r="J24" s="131" t="n">
        <v>5568.7560792</v>
      </c>
      <c r="K24" s="132" t="n">
        <v>0.0259133043546548</v>
      </c>
    </row>
    <row r="25" customFormat="false" ht="16.5" hidden="false" customHeight="true" outlineLevel="0" collapsed="false">
      <c r="A25" s="128" t="s">
        <v>71</v>
      </c>
      <c r="B25" s="129" t="n">
        <v>1047.6584595688</v>
      </c>
      <c r="C25" s="130" t="n">
        <v>0.303270964222956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31" t="n">
        <v>1047.6584595688</v>
      </c>
      <c r="K25" s="132" t="n">
        <v>0.00487510893571679</v>
      </c>
    </row>
    <row r="26" customFormat="false" ht="16.5" hidden="false" customHeight="true" outlineLevel="0" collapsed="false">
      <c r="A26" s="128" t="s">
        <v>93</v>
      </c>
      <c r="B26" s="129" t="n">
        <v>5677.0488756592</v>
      </c>
      <c r="C26" s="130" t="n">
        <v>1.64336389472828</v>
      </c>
      <c r="D26" s="129" t="n">
        <v>97691.8452772585</v>
      </c>
      <c r="E26" s="130" t="n">
        <v>1.22337608804022</v>
      </c>
      <c r="F26" s="129" t="n">
        <v>85489.4237563254</v>
      </c>
      <c r="G26" s="130" t="n">
        <v>1.14080460760762</v>
      </c>
      <c r="H26" s="129" t="n">
        <v>51027.826034657</v>
      </c>
      <c r="I26" s="130" t="n">
        <v>0.900710936026086</v>
      </c>
      <c r="J26" s="131" t="n">
        <v>239886.1439439</v>
      </c>
      <c r="K26" s="132" t="n">
        <v>1.11627131267273</v>
      </c>
    </row>
    <row r="27" customFormat="false" ht="16.5" hidden="false" customHeight="true" outlineLevel="0" collapsed="false">
      <c r="A27" s="128" t="s">
        <v>94</v>
      </c>
      <c r="B27" s="129" t="n">
        <v>827.2020027967</v>
      </c>
      <c r="C27" s="130" t="n">
        <v>0.239454324741069</v>
      </c>
      <c r="D27" s="129" t="n">
        <v>36190.5314532721</v>
      </c>
      <c r="E27" s="130" t="n">
        <v>0.453207027339336</v>
      </c>
      <c r="F27" s="129" t="n">
        <v>10173.960273</v>
      </c>
      <c r="G27" s="130" t="n">
        <v>0.135765340869976</v>
      </c>
      <c r="H27" s="129" t="n">
        <v>42647.8408559434</v>
      </c>
      <c r="I27" s="130" t="n">
        <v>0.752792733728433</v>
      </c>
      <c r="J27" s="131" t="n">
        <v>89839.5345850122</v>
      </c>
      <c r="K27" s="132" t="n">
        <v>0.418053721454505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18562.4470146138</v>
      </c>
      <c r="C30" s="130" t="n">
        <v>5.37336491014109</v>
      </c>
      <c r="D30" s="129" t="n">
        <v>256002.563068264</v>
      </c>
      <c r="E30" s="130" t="n">
        <v>3.20587059488812</v>
      </c>
      <c r="F30" s="129" t="n">
        <v>240977.27485016</v>
      </c>
      <c r="G30" s="130" t="n">
        <v>3.21569585334175</v>
      </c>
      <c r="H30" s="129" t="n">
        <v>207218.247499168</v>
      </c>
      <c r="I30" s="130" t="n">
        <v>3.65768554474369</v>
      </c>
      <c r="J30" s="131" t="n">
        <v>722760.532432205</v>
      </c>
      <c r="K30" s="132" t="n">
        <v>3.36324906066611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89903.4141337974</v>
      </c>
      <c r="C32" s="123" t="n">
        <v>26.0247935214634</v>
      </c>
      <c r="D32" s="124" t="n">
        <v>1653500.96030682</v>
      </c>
      <c r="E32" s="123" t="n">
        <v>20.706472793608</v>
      </c>
      <c r="F32" s="124" t="n">
        <v>1546880.65915033</v>
      </c>
      <c r="G32" s="123" t="n">
        <v>20.6421859668606</v>
      </c>
      <c r="H32" s="124" t="n">
        <v>1094778.71611431</v>
      </c>
      <c r="I32" s="123" t="n">
        <v>19.3243420063209</v>
      </c>
      <c r="J32" s="127" t="n">
        <v>4385063.74970526</v>
      </c>
      <c r="K32" s="125" t="n">
        <v>20.405183840805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892.0626372703</v>
      </c>
      <c r="C35" s="130" t="n">
        <v>0.258229858864105</v>
      </c>
      <c r="D35" s="129" t="n">
        <v>35147.2679084517</v>
      </c>
      <c r="E35" s="130" t="n">
        <v>0.440142439700162</v>
      </c>
      <c r="F35" s="129" t="n">
        <v>0</v>
      </c>
      <c r="G35" s="130" t="n">
        <v>0</v>
      </c>
      <c r="H35" s="129" t="n">
        <v>14349.6415212108</v>
      </c>
      <c r="I35" s="130" t="n">
        <v>0.25329080328506</v>
      </c>
      <c r="J35" s="131" t="n">
        <v>50388.9720669328</v>
      </c>
      <c r="K35" s="132" t="n">
        <v>0.234476919211051</v>
      </c>
    </row>
    <row r="36" customFormat="false" ht="16.5" hidden="false" customHeight="true" outlineLevel="0" collapsed="false">
      <c r="A36" s="128" t="s">
        <v>74</v>
      </c>
      <c r="B36" s="129" t="n">
        <v>22274.7714169968</v>
      </c>
      <c r="C36" s="130" t="n">
        <v>6.44799012863308</v>
      </c>
      <c r="D36" s="129" t="n">
        <v>89805.2176286344</v>
      </c>
      <c r="E36" s="130" t="n">
        <v>1.12461337500905</v>
      </c>
      <c r="F36" s="129" t="n">
        <v>106780.92154038</v>
      </c>
      <c r="G36" s="130" t="n">
        <v>1.42492675637951</v>
      </c>
      <c r="H36" s="129" t="n">
        <v>56980.9617083571</v>
      </c>
      <c r="I36" s="130" t="n">
        <v>1.0057919246088</v>
      </c>
      <c r="J36" s="131" t="n">
        <v>275841.872294368</v>
      </c>
      <c r="K36" s="132" t="n">
        <v>1.28358547023102</v>
      </c>
    </row>
    <row r="37" customFormat="false" ht="16.5" hidden="false" customHeight="true" outlineLevel="0" collapsed="false">
      <c r="A37" s="128" t="s">
        <v>103</v>
      </c>
      <c r="B37" s="129" t="n">
        <v>0</v>
      </c>
      <c r="C37" s="130" t="n">
        <v>0</v>
      </c>
      <c r="D37" s="129" t="n">
        <v>2219.473012401</v>
      </c>
      <c r="E37" s="130" t="n">
        <v>0.027794031361736</v>
      </c>
      <c r="F37" s="129" t="n">
        <v>0</v>
      </c>
      <c r="G37" s="130" t="n">
        <v>0</v>
      </c>
      <c r="H37" s="129" t="n">
        <v>6359.6614264283</v>
      </c>
      <c r="I37" s="130" t="n">
        <v>0.112256724249172</v>
      </c>
      <c r="J37" s="131" t="n">
        <v>8579.1344388293</v>
      </c>
      <c r="K37" s="132" t="n">
        <v>0.0399216124123759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66736.5800795303</v>
      </c>
      <c r="C39" s="130" t="n">
        <v>19.3185735339663</v>
      </c>
      <c r="D39" s="129" t="n">
        <v>1526329.00175734</v>
      </c>
      <c r="E39" s="130" t="n">
        <v>19.113922947537</v>
      </c>
      <c r="F39" s="129" t="n">
        <v>1440099.73760995</v>
      </c>
      <c r="G39" s="130" t="n">
        <v>19.2172592104811</v>
      </c>
      <c r="H39" s="129" t="n">
        <v>1015298.44053277</v>
      </c>
      <c r="I39" s="130" t="n">
        <v>17.9214064125913</v>
      </c>
      <c r="J39" s="131" t="n">
        <v>4048463.75997959</v>
      </c>
      <c r="K39" s="132" t="n">
        <v>18.838870313065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1790.010925544</v>
      </c>
      <c r="I42" s="130" t="n">
        <v>0.0315961415865263</v>
      </c>
      <c r="J42" s="131" t="n">
        <v>1790.010925544</v>
      </c>
      <c r="K42" s="132" t="n">
        <v>0.00832952588550846</v>
      </c>
    </row>
    <row r="43" customFormat="false" ht="16.5" hidden="false" customHeight="true" outlineLevel="0" collapsed="false">
      <c r="A43" s="126" t="s">
        <v>108</v>
      </c>
      <c r="B43" s="124" t="n">
        <v>155.6292224</v>
      </c>
      <c r="C43" s="123" t="n">
        <v>0.0450507738542414</v>
      </c>
      <c r="D43" s="124" t="n">
        <v>501493.778476207</v>
      </c>
      <c r="E43" s="123" t="n">
        <v>6.2801096155725</v>
      </c>
      <c r="F43" s="124" t="n">
        <v>571943.853229774</v>
      </c>
      <c r="G43" s="123" t="n">
        <v>7.63224448578772</v>
      </c>
      <c r="H43" s="124" t="n">
        <v>280933.544773551</v>
      </c>
      <c r="I43" s="123" t="n">
        <v>4.95886138481095</v>
      </c>
      <c r="J43" s="127" t="n">
        <v>1354526.80570193</v>
      </c>
      <c r="K43" s="125" t="n">
        <v>6.30307107610556</v>
      </c>
    </row>
    <row r="44" customFormat="false" ht="16.5" hidden="false" customHeight="true" outlineLevel="0" collapsed="false">
      <c r="A44" s="128" t="s">
        <v>109</v>
      </c>
      <c r="B44" s="129" t="n">
        <v>155.6292224</v>
      </c>
      <c r="C44" s="130" t="n">
        <v>0.0450507738542414</v>
      </c>
      <c r="D44" s="129" t="n">
        <v>483884.319386345</v>
      </c>
      <c r="E44" s="130" t="n">
        <v>6.05958976447624</v>
      </c>
      <c r="F44" s="129" t="n">
        <v>529253.494329011</v>
      </c>
      <c r="G44" s="130" t="n">
        <v>7.06256748956385</v>
      </c>
      <c r="H44" s="129" t="n">
        <v>244721.171661149</v>
      </c>
      <c r="I44" s="130" t="n">
        <v>4.31966346053244</v>
      </c>
      <c r="J44" s="131" t="n">
        <v>1258014.6145989</v>
      </c>
      <c r="K44" s="132" t="n">
        <v>5.85396722842067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17609.4590898621</v>
      </c>
      <c r="E46" s="130" t="n">
        <v>0.220519851096259</v>
      </c>
      <c r="F46" s="129" t="n">
        <v>42690.3589007623</v>
      </c>
      <c r="G46" s="130" t="n">
        <v>0.569676996223867</v>
      </c>
      <c r="H46" s="129" t="n">
        <v>36212.373112402</v>
      </c>
      <c r="I46" s="130" t="n">
        <v>0.639197924278506</v>
      </c>
      <c r="J46" s="131" t="n">
        <v>96512.1911030264</v>
      </c>
      <c r="K46" s="132" t="n">
        <v>0.449103847684888</v>
      </c>
    </row>
    <row r="47" customFormat="false" ht="16.5" hidden="false" customHeight="true" outlineLevel="0" collapsed="false">
      <c r="A47" s="126" t="s">
        <v>112</v>
      </c>
      <c r="B47" s="124" t="n">
        <v>7130.9189526609</v>
      </c>
      <c r="C47" s="123" t="n">
        <v>2.06422297917521</v>
      </c>
      <c r="D47" s="124" t="n">
        <v>145809.325272471</v>
      </c>
      <c r="E47" s="123" t="n">
        <v>1.8259419856935</v>
      </c>
      <c r="F47" s="124" t="n">
        <v>131219.56110938</v>
      </c>
      <c r="G47" s="123" t="n">
        <v>1.75104560709775</v>
      </c>
      <c r="H47" s="124" t="n">
        <v>129436.044434686</v>
      </c>
      <c r="I47" s="123" t="n">
        <v>2.28472325391833</v>
      </c>
      <c r="J47" s="127" t="n">
        <v>413595.849769198</v>
      </c>
      <c r="K47" s="125" t="n">
        <v>1.92460129020968</v>
      </c>
    </row>
    <row r="48" customFormat="false" ht="16.5" hidden="false" customHeight="true" outlineLevel="0" collapsed="false">
      <c r="A48" s="128" t="s">
        <v>113</v>
      </c>
      <c r="B48" s="129" t="n">
        <v>7130.9189526609</v>
      </c>
      <c r="C48" s="130" t="n">
        <v>2.06422297917521</v>
      </c>
      <c r="D48" s="129" t="n">
        <v>93238.2881478707</v>
      </c>
      <c r="E48" s="130" t="n">
        <v>1.16760505327933</v>
      </c>
      <c r="F48" s="129" t="n">
        <v>58105.1392724119</v>
      </c>
      <c r="G48" s="130" t="n">
        <v>0.775377908694181</v>
      </c>
      <c r="H48" s="129" t="n">
        <v>72295.680971932</v>
      </c>
      <c r="I48" s="130" t="n">
        <v>1.27611767028142</v>
      </c>
      <c r="J48" s="131" t="n">
        <v>230770.027344875</v>
      </c>
      <c r="K48" s="132" t="n">
        <v>1.07385094076142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52571.0371246</v>
      </c>
      <c r="E49" s="130" t="n">
        <v>0.658336932414174</v>
      </c>
      <c r="F49" s="129" t="n">
        <v>73114.4218369684</v>
      </c>
      <c r="G49" s="130" t="n">
        <v>0.975667698403565</v>
      </c>
      <c r="H49" s="129" t="n">
        <v>57140.3634627537</v>
      </c>
      <c r="I49" s="130" t="n">
        <v>1.0086055836369</v>
      </c>
      <c r="J49" s="131" t="n">
        <v>182825.822424322</v>
      </c>
      <c r="K49" s="132" t="n">
        <v>0.850750349448262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196352.652057636</v>
      </c>
      <c r="C51" s="123" t="n">
        <v>56.8391898842329</v>
      </c>
      <c r="D51" s="124" t="n">
        <v>4738663.48623934</v>
      </c>
      <c r="E51" s="123" t="n">
        <v>59.3413665376227</v>
      </c>
      <c r="F51" s="124" t="n">
        <v>4269235.54772279</v>
      </c>
      <c r="G51" s="123" t="n">
        <v>56.9703639328141</v>
      </c>
      <c r="H51" s="124" t="n">
        <v>3492504.18329531</v>
      </c>
      <c r="I51" s="123" t="n">
        <v>61.6474766115731</v>
      </c>
      <c r="J51" s="127" t="n">
        <v>12696755.8693151</v>
      </c>
      <c r="K51" s="125" t="n">
        <v>59.0822967425747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4413.292427661</v>
      </c>
      <c r="E52" s="123" t="n">
        <v>0.0552668076870312</v>
      </c>
      <c r="F52" s="124" t="n">
        <v>81642.4409209438</v>
      </c>
      <c r="G52" s="123" t="n">
        <v>1.08946895050342</v>
      </c>
      <c r="H52" s="124" t="n">
        <v>3678.3481579679</v>
      </c>
      <c r="I52" s="123" t="n">
        <v>0.0649278770007347</v>
      </c>
      <c r="J52" s="127" t="n">
        <v>89734.0815065727</v>
      </c>
      <c r="K52" s="125" t="n">
        <v>0.417563012635897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4413.292427661</v>
      </c>
      <c r="E53" s="130" t="n">
        <v>0.0552668076870312</v>
      </c>
      <c r="F53" s="129" t="n">
        <v>81642.4409209438</v>
      </c>
      <c r="G53" s="130" t="n">
        <v>1.08946895050342</v>
      </c>
      <c r="H53" s="129" t="n">
        <v>3678.3481579679</v>
      </c>
      <c r="I53" s="130" t="n">
        <v>0.0649278770007347</v>
      </c>
      <c r="J53" s="131" t="n">
        <v>89734.0815065727</v>
      </c>
      <c r="K53" s="132" t="n">
        <v>0.417563012635897</v>
      </c>
    </row>
    <row r="54" customFormat="false" ht="16.5" hidden="false" customHeight="true" outlineLevel="0" collapsed="false">
      <c r="A54" s="126" t="s">
        <v>89</v>
      </c>
      <c r="B54" s="124" t="n">
        <v>1296.0483441759</v>
      </c>
      <c r="C54" s="123" t="n">
        <v>0.375173633570969</v>
      </c>
      <c r="D54" s="124" t="n">
        <v>106702.038861626</v>
      </c>
      <c r="E54" s="123" t="n">
        <v>1.33620900002428</v>
      </c>
      <c r="F54" s="124" t="n">
        <v>55666.0364366349</v>
      </c>
      <c r="G54" s="123" t="n">
        <v>0.742829557901521</v>
      </c>
      <c r="H54" s="124" t="n">
        <v>55999.1599643825</v>
      </c>
      <c r="I54" s="123" t="n">
        <v>0.98846178071424</v>
      </c>
      <c r="J54" s="127" t="n">
        <v>219663.28360682</v>
      </c>
      <c r="K54" s="125" t="n">
        <v>1.02216750791213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4646.3868199458</v>
      </c>
      <c r="E55" s="130" t="n">
        <v>0.0581858036888794</v>
      </c>
      <c r="F55" s="129" t="n">
        <v>693.7181786764</v>
      </c>
      <c r="G55" s="130" t="n">
        <v>0.00925724914079387</v>
      </c>
      <c r="H55" s="129" t="n">
        <v>10120.0890508186</v>
      </c>
      <c r="I55" s="130" t="n">
        <v>0.178633416117694</v>
      </c>
      <c r="J55" s="131" t="n">
        <v>15460.1940494408</v>
      </c>
      <c r="K55" s="132" t="n">
        <v>0.0719415086758003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0</v>
      </c>
      <c r="G57" s="130" t="n">
        <v>0</v>
      </c>
      <c r="H57" s="129" t="n">
        <v>0</v>
      </c>
      <c r="I57" s="130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9" t="n">
        <v>1296.0483441759</v>
      </c>
      <c r="C58" s="130" t="n">
        <v>0.375173633570969</v>
      </c>
      <c r="D58" s="129" t="n">
        <v>97105.3442582506</v>
      </c>
      <c r="E58" s="130" t="n">
        <v>1.21603144918906</v>
      </c>
      <c r="F58" s="129" t="n">
        <v>54972.3182579585</v>
      </c>
      <c r="G58" s="130" t="n">
        <v>0.733572308760727</v>
      </c>
      <c r="H58" s="129" t="n">
        <v>6907.6583746039</v>
      </c>
      <c r="I58" s="130" t="n">
        <v>0.121929620049112</v>
      </c>
      <c r="J58" s="131" t="n">
        <v>160281.369234989</v>
      </c>
      <c r="K58" s="132" t="n">
        <v>0.745843388414985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4950.30778343</v>
      </c>
      <c r="E59" s="130" t="n">
        <v>0.0619917471463449</v>
      </c>
      <c r="F59" s="129" t="n">
        <v>0</v>
      </c>
      <c r="G59" s="130" t="n">
        <v>0</v>
      </c>
      <c r="H59" s="129" t="n">
        <v>38971.41253896</v>
      </c>
      <c r="I59" s="130" t="n">
        <v>0.687898744547434</v>
      </c>
      <c r="J59" s="131" t="n">
        <v>43921.72032239</v>
      </c>
      <c r="K59" s="132" t="n">
        <v>0.204382610821343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73511.2375751494</v>
      </c>
      <c r="E60" s="123" t="n">
        <v>0.920567013515269</v>
      </c>
      <c r="F60" s="124" t="n">
        <v>8015.2731128884</v>
      </c>
      <c r="G60" s="123" t="n">
        <v>0.106958967514856</v>
      </c>
      <c r="H60" s="124" t="n">
        <v>65220.6324410293</v>
      </c>
      <c r="I60" s="123" t="n">
        <v>1.15123338498243</v>
      </c>
      <c r="J60" s="127" t="n">
        <v>146747.143129067</v>
      </c>
      <c r="K60" s="125" t="n">
        <v>0.682864059584721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9836.6809080301</v>
      </c>
      <c r="E61" s="130" t="n">
        <v>0.123182852923008</v>
      </c>
      <c r="F61" s="129" t="n">
        <v>8015.2731128884</v>
      </c>
      <c r="G61" s="130" t="n">
        <v>0.106958967514856</v>
      </c>
      <c r="H61" s="129" t="n">
        <v>5885.5359720393</v>
      </c>
      <c r="I61" s="130" t="n">
        <v>0.103887761371419</v>
      </c>
      <c r="J61" s="131" t="n">
        <v>23737.4899929578</v>
      </c>
      <c r="K61" s="132" t="n">
        <v>0.110458564543817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63674.5566671193</v>
      </c>
      <c r="E62" s="130" t="n">
        <v>0.797384160592261</v>
      </c>
      <c r="F62" s="129" t="n">
        <v>0</v>
      </c>
      <c r="G62" s="130" t="n">
        <v>0</v>
      </c>
      <c r="H62" s="129" t="n">
        <v>59335.09646899</v>
      </c>
      <c r="I62" s="130" t="n">
        <v>1.04734562361101</v>
      </c>
      <c r="J62" s="131" t="n">
        <v>123009.653136109</v>
      </c>
      <c r="K62" s="132" t="n">
        <v>0.572405495040904</v>
      </c>
    </row>
    <row r="63" customFormat="false" ht="16.5" hidden="false" customHeight="true" outlineLevel="0" collapsed="false">
      <c r="A63" s="126" t="s">
        <v>123</v>
      </c>
      <c r="B63" s="124" t="n">
        <v>195056.60371346</v>
      </c>
      <c r="C63" s="123" t="n">
        <v>56.4640162506619</v>
      </c>
      <c r="D63" s="124" t="n">
        <v>4554036.9173749</v>
      </c>
      <c r="E63" s="123" t="n">
        <v>57.0293237163961</v>
      </c>
      <c r="F63" s="124" t="n">
        <v>4123911.79725233</v>
      </c>
      <c r="G63" s="123" t="n">
        <v>55.0311064568943</v>
      </c>
      <c r="H63" s="124" t="n">
        <v>3367606.04273193</v>
      </c>
      <c r="I63" s="123" t="n">
        <v>59.4428535688757</v>
      </c>
      <c r="J63" s="127" t="n">
        <v>12240611.3610726</v>
      </c>
      <c r="K63" s="125" t="n">
        <v>56.959702162442</v>
      </c>
    </row>
    <row r="64" customFormat="false" ht="16.5" hidden="false" customHeight="true" outlineLevel="0" collapsed="false">
      <c r="A64" s="128" t="s">
        <v>111</v>
      </c>
      <c r="B64" s="129" t="n">
        <v>195056.60371346</v>
      </c>
      <c r="C64" s="130" t="n">
        <v>56.4640162506619</v>
      </c>
      <c r="D64" s="129" t="n">
        <v>4554036.9173749</v>
      </c>
      <c r="E64" s="130" t="n">
        <v>57.0293237163961</v>
      </c>
      <c r="F64" s="129" t="n">
        <v>4123911.79725233</v>
      </c>
      <c r="G64" s="130" t="n">
        <v>55.0311064568943</v>
      </c>
      <c r="H64" s="129" t="n">
        <v>3367606.04273193</v>
      </c>
      <c r="I64" s="130" t="n">
        <v>59.4428535688757</v>
      </c>
      <c r="J64" s="131" t="n">
        <v>12240611.3610726</v>
      </c>
      <c r="K64" s="132" t="n">
        <v>56.959702162442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13.5" hidden="false" customHeight="false" outlineLevel="0" collapsed="false">
      <c r="A69" s="136" t="s">
        <v>125</v>
      </c>
      <c r="B69" s="152" t="n">
        <v>-255.480768128</v>
      </c>
      <c r="C69" s="151" t="n">
        <v>-0.0739553030693701</v>
      </c>
      <c r="D69" s="152" t="n">
        <v>53288.0539079612</v>
      </c>
      <c r="E69" s="151" t="n">
        <v>0.667315994944911</v>
      </c>
      <c r="F69" s="152" t="n">
        <v>127435.641064197</v>
      </c>
      <c r="G69" s="151" t="n">
        <v>1.70055148475265</v>
      </c>
      <c r="H69" s="152" t="n">
        <v>125239.296020154</v>
      </c>
      <c r="I69" s="151" t="n">
        <v>2.21064490321314</v>
      </c>
      <c r="J69" s="137" t="n">
        <v>305707.510224185</v>
      </c>
      <c r="K69" s="138" t="n">
        <v>1.42256037852552</v>
      </c>
    </row>
    <row r="70" customFormat="false" ht="16.5" hidden="false" customHeight="true" outlineLevel="0" collapsed="false">
      <c r="A70" s="122" t="s">
        <v>126</v>
      </c>
      <c r="B70" s="124" t="n">
        <v>345452.939173759</v>
      </c>
      <c r="C70" s="123" t="n">
        <v>100</v>
      </c>
      <c r="D70" s="124" t="n">
        <v>7985430.33759596</v>
      </c>
      <c r="E70" s="123" t="n">
        <v>100</v>
      </c>
      <c r="F70" s="124" t="n">
        <v>7493783.1760344</v>
      </c>
      <c r="G70" s="123" t="n">
        <v>100</v>
      </c>
      <c r="H70" s="124" t="n">
        <v>5665283.27720661</v>
      </c>
      <c r="I70" s="123" t="n">
        <v>100</v>
      </c>
      <c r="J70" s="127" t="n">
        <v>21489949.7300107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342179.641370588</v>
      </c>
      <c r="C71" s="123" t="n">
        <v>99.0524620195736</v>
      </c>
      <c r="D71" s="124" t="n">
        <v>7900538.63923117</v>
      </c>
      <c r="E71" s="123" t="n">
        <v>98.9369176766203</v>
      </c>
      <c r="F71" s="124" t="n">
        <v>7418360.0494239</v>
      </c>
      <c r="G71" s="123" t="n">
        <v>98.9935240340058</v>
      </c>
      <c r="H71" s="124" t="n">
        <v>5608353.79958084</v>
      </c>
      <c r="I71" s="123" t="n">
        <v>98.9951168398795</v>
      </c>
      <c r="J71" s="127" t="n">
        <v>21269432.1296065</v>
      </c>
      <c r="K71" s="125" t="n">
        <v>98.9738570672584</v>
      </c>
    </row>
    <row r="72" customFormat="false" ht="16.5" hidden="false" customHeight="true" outlineLevel="0" collapsed="false">
      <c r="A72" s="122" t="s">
        <v>127</v>
      </c>
      <c r="B72" s="124" t="n">
        <v>3273.297803171</v>
      </c>
      <c r="C72" s="123" t="n">
        <v>0.947537980426494</v>
      </c>
      <c r="D72" s="124" t="n">
        <v>84891.698364787</v>
      </c>
      <c r="E72" s="123" t="n">
        <v>1.06308232337976</v>
      </c>
      <c r="F72" s="124" t="n">
        <v>75423.126610503</v>
      </c>
      <c r="G72" s="123" t="n">
        <v>1.0064759659942</v>
      </c>
      <c r="H72" s="124" t="n">
        <v>56929.4776257681</v>
      </c>
      <c r="I72" s="123" t="n">
        <v>1.00488316012043</v>
      </c>
      <c r="J72" s="127" t="n">
        <v>220517.600404229</v>
      </c>
      <c r="K72" s="125" t="n">
        <v>1.02614293274161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7"/>
    <col collapsed="false" customWidth="true" hidden="false" outlineLevel="0" max="3" min="3" style="101" width="10.41"/>
    <col collapsed="false" customWidth="true" hidden="false" outlineLevel="0" max="4" min="4" style="101" width="10.99"/>
    <col collapsed="false" customWidth="true" hidden="false" outlineLevel="0" max="5" min="5" style="101" width="7.42"/>
    <col collapsed="false" customWidth="true" hidden="false" outlineLevel="0" max="6" min="6" style="101" width="10.99"/>
    <col collapsed="false" customWidth="true" hidden="false" outlineLevel="0" max="7" min="7" style="101" width="7.42"/>
    <col collapsed="false" customWidth="true" hidden="false" outlineLevel="0" max="8" min="8" style="101" width="10.99"/>
    <col collapsed="false" customWidth="true" hidden="false" outlineLevel="0" max="9" min="9" style="101" width="7.42"/>
    <col collapsed="false" customWidth="false" hidden="false" outlineLevel="0" max="10" min="10" style="101" width="11.42"/>
    <col collapsed="false" customWidth="true" hidden="false" outlineLevel="0" max="11" min="11" style="101" width="7.42"/>
    <col collapsed="false" customWidth="true" hidden="false" outlineLevel="0" max="12" min="12" style="101" width="19.99"/>
    <col collapsed="false" customWidth="false" hidden="false" outlineLevel="0" max="257" min="13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4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69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3" t="s">
        <v>43</v>
      </c>
      <c r="C12" s="113"/>
      <c r="D12" s="113" t="s">
        <v>44</v>
      </c>
      <c r="E12" s="113"/>
      <c r="F12" s="113" t="s">
        <v>45</v>
      </c>
      <c r="G12" s="113"/>
      <c r="H12" s="113" t="s">
        <v>46</v>
      </c>
      <c r="I12" s="113"/>
      <c r="J12" s="154" t="s">
        <v>141</v>
      </c>
      <c r="K12" s="15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782996.48256573</v>
      </c>
      <c r="C15" s="155" t="n">
        <v>62.4305464329931</v>
      </c>
      <c r="D15" s="36" t="n">
        <v>32252697.6191982</v>
      </c>
      <c r="E15" s="155" t="n">
        <v>59.8962763343408</v>
      </c>
      <c r="F15" s="36" t="n">
        <v>25544311.1586529</v>
      </c>
      <c r="G15" s="155" t="n">
        <v>59.570959860728</v>
      </c>
      <c r="H15" s="36" t="n">
        <v>20508528.2636479</v>
      </c>
      <c r="I15" s="155" t="n">
        <v>58.0590875411075</v>
      </c>
      <c r="J15" s="36" t="n">
        <v>80088533.5240647</v>
      </c>
      <c r="K15" s="156" t="n">
        <v>59.3654836519803</v>
      </c>
    </row>
    <row r="16" customFormat="false" ht="16.5" hidden="false" customHeight="true" outlineLevel="0" collapsed="false">
      <c r="A16" s="126" t="s">
        <v>86</v>
      </c>
      <c r="B16" s="124" t="n">
        <v>577355.472583648</v>
      </c>
      <c r="C16" s="155" t="n">
        <v>20.2157536438927</v>
      </c>
      <c r="D16" s="36" t="n">
        <v>10672810.2629988</v>
      </c>
      <c r="E16" s="155" t="n">
        <v>19.8204069725954</v>
      </c>
      <c r="F16" s="36" t="n">
        <v>10335782.8755455</v>
      </c>
      <c r="G16" s="155" t="n">
        <v>24.1037036772766</v>
      </c>
      <c r="H16" s="36" t="n">
        <v>7048034.31071767</v>
      </c>
      <c r="I16" s="155" t="n">
        <v>19.9527940658722</v>
      </c>
      <c r="J16" s="36" t="n">
        <v>28633982.9218456</v>
      </c>
      <c r="K16" s="156" t="n">
        <v>21.2248891350612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57" t="n">
        <v>0</v>
      </c>
      <c r="D17" s="18" t="n">
        <v>0</v>
      </c>
      <c r="E17" s="157" t="n">
        <v>0</v>
      </c>
      <c r="F17" s="18" t="n">
        <v>1048697.8676539</v>
      </c>
      <c r="G17" s="157" t="n">
        <v>2.44563019108384</v>
      </c>
      <c r="H17" s="18" t="n">
        <v>443126.3723571</v>
      </c>
      <c r="I17" s="157" t="n">
        <v>1.25447874726619</v>
      </c>
      <c r="J17" s="158" t="n">
        <v>1491824.240011</v>
      </c>
      <c r="K17" s="159" t="n">
        <v>1.10581207614932</v>
      </c>
    </row>
    <row r="18" customFormat="false" ht="16.5" hidden="false" customHeight="true" outlineLevel="0" collapsed="false">
      <c r="A18" s="128" t="s">
        <v>68</v>
      </c>
      <c r="B18" s="129" t="n">
        <v>577355.472583648</v>
      </c>
      <c r="C18" s="157" t="n">
        <v>20.2157536438927</v>
      </c>
      <c r="D18" s="18" t="n">
        <v>10672810.2629988</v>
      </c>
      <c r="E18" s="157" t="n">
        <v>19.8204069725954</v>
      </c>
      <c r="F18" s="18" t="n">
        <v>9287085.00789157</v>
      </c>
      <c r="G18" s="157" t="n">
        <v>21.6580734861927</v>
      </c>
      <c r="H18" s="18" t="n">
        <v>6604907.93836057</v>
      </c>
      <c r="I18" s="157" t="n">
        <v>18.698315318606</v>
      </c>
      <c r="J18" s="18" t="n">
        <v>27142158.6818346</v>
      </c>
      <c r="K18" s="159" t="n">
        <v>20.1190770589119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57" t="n">
        <v>0</v>
      </c>
      <c r="D19" s="18" t="n">
        <v>0</v>
      </c>
      <c r="E19" s="157" t="n">
        <v>0</v>
      </c>
      <c r="F19" s="18" t="n">
        <v>0</v>
      </c>
      <c r="G19" s="157" t="n">
        <v>0</v>
      </c>
      <c r="H19" s="18" t="n">
        <v>0</v>
      </c>
      <c r="I19" s="157" t="n">
        <v>0</v>
      </c>
      <c r="J19" s="18" t="n">
        <v>0</v>
      </c>
      <c r="K19" s="159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57" t="n">
        <v>0</v>
      </c>
      <c r="D20" s="18" t="n">
        <v>0</v>
      </c>
      <c r="E20" s="157" t="n">
        <v>0</v>
      </c>
      <c r="F20" s="18" t="n">
        <v>0</v>
      </c>
      <c r="G20" s="157" t="n">
        <v>0</v>
      </c>
      <c r="H20" s="18" t="n">
        <v>0</v>
      </c>
      <c r="I20" s="157" t="n">
        <v>0</v>
      </c>
      <c r="J20" s="18" t="n">
        <v>0</v>
      </c>
      <c r="K20" s="159" t="n">
        <v>0</v>
      </c>
    </row>
    <row r="21" customFormat="false" ht="16.5" hidden="false" customHeight="true" outlineLevel="0" collapsed="false">
      <c r="A21" s="126" t="s">
        <v>89</v>
      </c>
      <c r="B21" s="124" t="n">
        <v>475793.244038189</v>
      </c>
      <c r="C21" s="155" t="n">
        <v>16.6596134680459</v>
      </c>
      <c r="D21" s="36" t="n">
        <v>7944614.43003093</v>
      </c>
      <c r="E21" s="155" t="n">
        <v>14.7538921205672</v>
      </c>
      <c r="F21" s="36" t="n">
        <v>4649462.40838651</v>
      </c>
      <c r="G21" s="155" t="n">
        <v>10.8428423371336</v>
      </c>
      <c r="H21" s="36" t="n">
        <v>5362861.62013598</v>
      </c>
      <c r="I21" s="155" t="n">
        <v>15.1821158628053</v>
      </c>
      <c r="J21" s="36" t="n">
        <v>18432731.7025916</v>
      </c>
      <c r="K21" s="156" t="n">
        <v>13.6632297334142</v>
      </c>
    </row>
    <row r="22" customFormat="false" ht="16.5" hidden="false" customHeight="true" outlineLevel="0" collapsed="false">
      <c r="A22" s="128" t="s">
        <v>90</v>
      </c>
      <c r="B22" s="129" t="n">
        <v>203501.858148111</v>
      </c>
      <c r="C22" s="157" t="n">
        <v>7.12549482208396</v>
      </c>
      <c r="D22" s="18" t="n">
        <v>3562364.00408666</v>
      </c>
      <c r="E22" s="157" t="n">
        <v>6.61564317228693</v>
      </c>
      <c r="F22" s="18" t="n">
        <v>1270911.71460357</v>
      </c>
      <c r="G22" s="157" t="n">
        <v>2.96384702906863</v>
      </c>
      <c r="H22" s="18" t="n">
        <v>2037318.72875414</v>
      </c>
      <c r="I22" s="157" t="n">
        <v>5.76759409067587</v>
      </c>
      <c r="J22" s="18" t="n">
        <v>7074096.30559248</v>
      </c>
      <c r="K22" s="159" t="n">
        <v>5.24366135953778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57" t="n">
        <v>0</v>
      </c>
      <c r="D23" s="18" t="n">
        <v>122217.746146647</v>
      </c>
      <c r="E23" s="157" t="n">
        <v>0.226969786607942</v>
      </c>
      <c r="F23" s="18" t="n">
        <v>42008.7531969175</v>
      </c>
      <c r="G23" s="157" t="n">
        <v>0.0979670868769973</v>
      </c>
      <c r="H23" s="18" t="n">
        <v>43693.6846450433</v>
      </c>
      <c r="I23" s="157" t="n">
        <v>0.123695636721856</v>
      </c>
      <c r="J23" s="18" t="n">
        <v>207920.183988608</v>
      </c>
      <c r="K23" s="159" t="n">
        <v>0.154120468191412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57" t="n">
        <v>0</v>
      </c>
      <c r="D24" s="18" t="n">
        <v>47326.79228808</v>
      </c>
      <c r="E24" s="157" t="n">
        <v>0.0878902801363646</v>
      </c>
      <c r="F24" s="18" t="n">
        <v>0</v>
      </c>
      <c r="G24" s="157" t="n">
        <v>0</v>
      </c>
      <c r="H24" s="18" t="n">
        <v>98559.34821672</v>
      </c>
      <c r="I24" s="157" t="n">
        <v>0.279018842919702</v>
      </c>
      <c r="J24" s="18" t="n">
        <v>145886.1405048</v>
      </c>
      <c r="K24" s="159" t="n">
        <v>0.10813784331044</v>
      </c>
    </row>
    <row r="25" customFormat="false" ht="16.5" hidden="false" customHeight="true" outlineLevel="0" collapsed="false">
      <c r="A25" s="128" t="s">
        <v>71</v>
      </c>
      <c r="B25" s="129" t="n">
        <v>11349.6333119955</v>
      </c>
      <c r="C25" s="157" t="n">
        <v>0.397400564953643</v>
      </c>
      <c r="D25" s="18" t="n">
        <v>132229.841728704</v>
      </c>
      <c r="E25" s="157" t="n">
        <v>0.245563184616043</v>
      </c>
      <c r="F25" s="18" t="n">
        <v>198449.267873931</v>
      </c>
      <c r="G25" s="157" t="n">
        <v>0.462796326645287</v>
      </c>
      <c r="H25" s="18" t="n">
        <v>151738.181957914</v>
      </c>
      <c r="I25" s="157" t="n">
        <v>0.429566679596346</v>
      </c>
      <c r="J25" s="18" t="n">
        <v>493766.924872544</v>
      </c>
      <c r="K25" s="159" t="n">
        <v>0.366003858687234</v>
      </c>
    </row>
    <row r="26" customFormat="false" ht="16.5" hidden="false" customHeight="true" outlineLevel="0" collapsed="false">
      <c r="A26" s="128" t="s">
        <v>93</v>
      </c>
      <c r="B26" s="129" t="n">
        <v>105439.021052917</v>
      </c>
      <c r="C26" s="157" t="n">
        <v>3.6918837272304</v>
      </c>
      <c r="D26" s="18" t="n">
        <v>1368175.4325496</v>
      </c>
      <c r="E26" s="157" t="n">
        <v>2.54082975475105</v>
      </c>
      <c r="F26" s="18" t="n">
        <v>888863.208897536</v>
      </c>
      <c r="G26" s="157" t="n">
        <v>2.07288559123962</v>
      </c>
      <c r="H26" s="18" t="n">
        <v>750537.173166874</v>
      </c>
      <c r="I26" s="157" t="n">
        <v>2.12475039064554</v>
      </c>
      <c r="J26" s="18" t="n">
        <v>3113014.83566693</v>
      </c>
      <c r="K26" s="159" t="n">
        <v>2.30751673433535</v>
      </c>
    </row>
    <row r="27" customFormat="false" ht="16.5" hidden="false" customHeight="true" outlineLevel="0" collapsed="false">
      <c r="A27" s="128" t="s">
        <v>94</v>
      </c>
      <c r="B27" s="129" t="n">
        <v>60080.3008514938</v>
      </c>
      <c r="C27" s="157" t="n">
        <v>2.10367549722808</v>
      </c>
      <c r="D27" s="18" t="n">
        <v>1794755.91033991</v>
      </c>
      <c r="E27" s="157" t="n">
        <v>3.33302960352756</v>
      </c>
      <c r="F27" s="18" t="n">
        <v>1576461.23318813</v>
      </c>
      <c r="G27" s="157" t="n">
        <v>3.67640795874161</v>
      </c>
      <c r="H27" s="18" t="n">
        <v>1457538.15937005</v>
      </c>
      <c r="I27" s="157" t="n">
        <v>4.12625101623545</v>
      </c>
      <c r="J27" s="18" t="n">
        <v>4888835.60374958</v>
      </c>
      <c r="K27" s="159" t="n">
        <v>3.6238407340098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57" t="n">
        <v>0</v>
      </c>
      <c r="D28" s="18" t="n">
        <v>0</v>
      </c>
      <c r="E28" s="157" t="n">
        <v>0</v>
      </c>
      <c r="F28" s="18" t="n">
        <v>0</v>
      </c>
      <c r="G28" s="157" t="n">
        <v>0</v>
      </c>
      <c r="H28" s="18" t="n">
        <v>0</v>
      </c>
      <c r="I28" s="157" t="n">
        <v>0</v>
      </c>
      <c r="J28" s="18" t="n">
        <v>0</v>
      </c>
      <c r="K28" s="159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57" t="n">
        <v>0</v>
      </c>
      <c r="D29" s="18" t="n">
        <v>0</v>
      </c>
      <c r="E29" s="157" t="n">
        <v>0</v>
      </c>
      <c r="F29" s="18" t="n">
        <v>0</v>
      </c>
      <c r="G29" s="157" t="n">
        <v>0</v>
      </c>
      <c r="H29" s="18" t="n">
        <v>0</v>
      </c>
      <c r="I29" s="157" t="n">
        <v>0</v>
      </c>
      <c r="J29" s="18" t="n">
        <v>0</v>
      </c>
      <c r="K29" s="159" t="n">
        <v>0</v>
      </c>
    </row>
    <row r="30" customFormat="false" ht="16.5" hidden="false" customHeight="true" outlineLevel="0" collapsed="false">
      <c r="A30" s="133" t="s">
        <v>97</v>
      </c>
      <c r="B30" s="129" t="n">
        <v>95422.4306736716</v>
      </c>
      <c r="C30" s="157" t="n">
        <v>3.34115885654984</v>
      </c>
      <c r="D30" s="18" t="n">
        <v>917544.702891343</v>
      </c>
      <c r="E30" s="157" t="n">
        <v>1.70396633864131</v>
      </c>
      <c r="F30" s="18" t="n">
        <v>672768.230626434</v>
      </c>
      <c r="G30" s="157" t="n">
        <v>1.56893834456148</v>
      </c>
      <c r="H30" s="18" t="n">
        <v>823476.344025229</v>
      </c>
      <c r="I30" s="157" t="n">
        <v>2.33123920601057</v>
      </c>
      <c r="J30" s="18" t="n">
        <v>2509211.70821668</v>
      </c>
      <c r="K30" s="159" t="n">
        <v>1.85994873534219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57" t="n">
        <v>0</v>
      </c>
      <c r="D31" s="18" t="n">
        <v>0</v>
      </c>
      <c r="E31" s="157" t="n">
        <v>0</v>
      </c>
      <c r="F31" s="18" t="n">
        <v>0</v>
      </c>
      <c r="G31" s="157" t="n">
        <v>0</v>
      </c>
      <c r="H31" s="18" t="n">
        <v>0</v>
      </c>
      <c r="I31" s="157" t="n">
        <v>0</v>
      </c>
      <c r="J31" s="18" t="n">
        <v>0</v>
      </c>
      <c r="K31" s="159" t="n">
        <v>0</v>
      </c>
    </row>
    <row r="32" customFormat="false" ht="16.5" hidden="false" customHeight="true" outlineLevel="0" collapsed="false">
      <c r="A32" s="126" t="s">
        <v>99</v>
      </c>
      <c r="B32" s="124" t="n">
        <v>613558.455073751</v>
      </c>
      <c r="C32" s="155" t="n">
        <v>21.4833792401636</v>
      </c>
      <c r="D32" s="36" t="n">
        <v>8278352.84278856</v>
      </c>
      <c r="E32" s="155" t="n">
        <v>15.3736755703093</v>
      </c>
      <c r="F32" s="36" t="n">
        <v>6393602.47973836</v>
      </c>
      <c r="G32" s="155" t="n">
        <v>14.9102880214849</v>
      </c>
      <c r="H32" s="36" t="n">
        <v>5124653.05983753</v>
      </c>
      <c r="I32" s="155" t="n">
        <v>14.5077538862844</v>
      </c>
      <c r="J32" s="36" t="n">
        <v>20410166.8374382</v>
      </c>
      <c r="K32" s="156" t="n">
        <v>15.1290000254288</v>
      </c>
    </row>
    <row r="33" customFormat="false" ht="16.5" hidden="false" customHeight="true" outlineLevel="0" collapsed="false">
      <c r="A33" s="128" t="s">
        <v>100</v>
      </c>
      <c r="B33" s="129" t="n">
        <v>2998.464095206</v>
      </c>
      <c r="C33" s="157" t="n">
        <v>0.104989411787311</v>
      </c>
      <c r="D33" s="18" t="n">
        <v>0</v>
      </c>
      <c r="E33" s="157" t="n">
        <v>0</v>
      </c>
      <c r="F33" s="18" t="n">
        <v>0</v>
      </c>
      <c r="G33" s="157" t="n">
        <v>0</v>
      </c>
      <c r="H33" s="18" t="n">
        <v>0</v>
      </c>
      <c r="I33" s="157" t="n">
        <v>0</v>
      </c>
      <c r="J33" s="18" t="n">
        <v>2998.464095206</v>
      </c>
      <c r="K33" s="159" t="n">
        <v>0.00222260620081794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57" t="n">
        <v>0</v>
      </c>
      <c r="D34" s="18" t="n">
        <v>20301.5794544462</v>
      </c>
      <c r="E34" s="157" t="n">
        <v>0.0377019320177199</v>
      </c>
      <c r="F34" s="18" t="n">
        <v>40603.1589088924</v>
      </c>
      <c r="G34" s="157" t="n">
        <v>0.0946891515123536</v>
      </c>
      <c r="H34" s="18" t="n">
        <v>60904.7383633386</v>
      </c>
      <c r="I34" s="157" t="n">
        <v>0.172419663217528</v>
      </c>
      <c r="J34" s="18" t="n">
        <v>121809.476726677</v>
      </c>
      <c r="K34" s="159" t="n">
        <v>0.0902910589204509</v>
      </c>
    </row>
    <row r="35" customFormat="false" ht="16.5" hidden="false" customHeight="true" outlineLevel="0" collapsed="false">
      <c r="A35" s="128" t="s">
        <v>102</v>
      </c>
      <c r="B35" s="129" t="n">
        <v>19232.8704595485</v>
      </c>
      <c r="C35" s="157" t="n">
        <v>0.673427358946188</v>
      </c>
      <c r="D35" s="18" t="n">
        <v>679290.68374974</v>
      </c>
      <c r="E35" s="157" t="n">
        <v>1.26150633927126</v>
      </c>
      <c r="F35" s="18" t="n">
        <v>58876.6302732235</v>
      </c>
      <c r="G35" s="157" t="n">
        <v>0.137304050086042</v>
      </c>
      <c r="H35" s="18" t="n">
        <v>297998.163966037</v>
      </c>
      <c r="I35" s="157" t="n">
        <v>0.843624723645382</v>
      </c>
      <c r="J35" s="18" t="n">
        <v>1055398.34844855</v>
      </c>
      <c r="K35" s="159" t="n">
        <v>0.782312156862296</v>
      </c>
    </row>
    <row r="36" customFormat="false" ht="16.5" hidden="false" customHeight="true" outlineLevel="0" collapsed="false">
      <c r="A36" s="128" t="s">
        <v>74</v>
      </c>
      <c r="B36" s="129" t="n">
        <v>339741.322937235</v>
      </c>
      <c r="C36" s="157" t="n">
        <v>11.8958375096276</v>
      </c>
      <c r="D36" s="18" t="n">
        <v>3005673.68657656</v>
      </c>
      <c r="E36" s="157" t="n">
        <v>5.58181718092585</v>
      </c>
      <c r="F36" s="18" t="n">
        <v>2354790.74550476</v>
      </c>
      <c r="G36" s="157" t="n">
        <v>5.49152193259908</v>
      </c>
      <c r="H36" s="18" t="n">
        <v>1960571.80627505</v>
      </c>
      <c r="I36" s="157" t="n">
        <v>5.55032563369828</v>
      </c>
      <c r="J36" s="18" t="n">
        <v>7660777.56129361</v>
      </c>
      <c r="K36" s="159" t="n">
        <v>5.67853780141674</v>
      </c>
    </row>
    <row r="37" customFormat="false" ht="16.5" hidden="false" customHeight="true" outlineLevel="0" collapsed="false">
      <c r="A37" s="128" t="s">
        <v>103</v>
      </c>
      <c r="B37" s="129" t="n">
        <v>236.67484341</v>
      </c>
      <c r="C37" s="157" t="n">
        <v>0.00828702689293423</v>
      </c>
      <c r="D37" s="18" t="n">
        <v>143656.963460234</v>
      </c>
      <c r="E37" s="157" t="n">
        <v>0.26678441854255</v>
      </c>
      <c r="F37" s="18" t="n">
        <v>110783.993309166</v>
      </c>
      <c r="G37" s="157" t="n">
        <v>0.258355325287211</v>
      </c>
      <c r="H37" s="18" t="n">
        <v>86025.4798004427</v>
      </c>
      <c r="I37" s="157" t="n">
        <v>0.243535801218497</v>
      </c>
      <c r="J37" s="18" t="n">
        <v>340703.111413253</v>
      </c>
      <c r="K37" s="159" t="n">
        <v>0.252545578009677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57" t="n">
        <v>0</v>
      </c>
      <c r="D38" s="18" t="n">
        <v>0</v>
      </c>
      <c r="E38" s="157" t="n">
        <v>0</v>
      </c>
      <c r="F38" s="18" t="n">
        <v>0</v>
      </c>
      <c r="G38" s="157" t="n">
        <v>0</v>
      </c>
      <c r="H38" s="18" t="n">
        <v>0</v>
      </c>
      <c r="I38" s="157" t="n">
        <v>0</v>
      </c>
      <c r="J38" s="18" t="n">
        <v>0</v>
      </c>
      <c r="K38" s="159" t="n">
        <v>0</v>
      </c>
      <c r="L38" s="160"/>
    </row>
    <row r="39" customFormat="false" ht="16.5" hidden="false" customHeight="true" outlineLevel="0" collapsed="false">
      <c r="A39" s="133" t="s">
        <v>97</v>
      </c>
      <c r="B39" s="129" t="n">
        <v>251349.122738351</v>
      </c>
      <c r="C39" s="157" t="n">
        <v>8.8008379329095</v>
      </c>
      <c r="D39" s="18" t="n">
        <v>4429429.92954757</v>
      </c>
      <c r="E39" s="157" t="n">
        <v>8.22586569955189</v>
      </c>
      <c r="F39" s="18" t="n">
        <v>3828547.95174232</v>
      </c>
      <c r="G39" s="157" t="n">
        <v>8.92841756200018</v>
      </c>
      <c r="H39" s="18" t="n">
        <v>2712708.83426431</v>
      </c>
      <c r="I39" s="157" t="n">
        <v>7.67960516997492</v>
      </c>
      <c r="J39" s="18" t="n">
        <v>11222035.8382925</v>
      </c>
      <c r="K39" s="159" t="n">
        <v>8.318314192879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57" t="n">
        <v>0</v>
      </c>
      <c r="D40" s="18" t="n">
        <v>0</v>
      </c>
      <c r="E40" s="157" t="n">
        <v>0</v>
      </c>
      <c r="F40" s="18" t="n">
        <v>0</v>
      </c>
      <c r="G40" s="157" t="n">
        <v>0</v>
      </c>
      <c r="H40" s="18" t="n">
        <v>0</v>
      </c>
      <c r="I40" s="157" t="n">
        <v>0</v>
      </c>
      <c r="J40" s="18" t="n">
        <v>0</v>
      </c>
      <c r="K40" s="159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57" t="n">
        <v>0</v>
      </c>
      <c r="D41" s="18" t="n">
        <v>0</v>
      </c>
      <c r="E41" s="157" t="n">
        <v>0</v>
      </c>
      <c r="F41" s="18" t="n">
        <v>0</v>
      </c>
      <c r="G41" s="157" t="n">
        <v>0</v>
      </c>
      <c r="H41" s="18" t="n">
        <v>0</v>
      </c>
      <c r="I41" s="157" t="n">
        <v>0</v>
      </c>
      <c r="J41" s="18" t="n">
        <v>0</v>
      </c>
      <c r="K41" s="159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57" t="n">
        <v>0</v>
      </c>
      <c r="D42" s="18" t="n">
        <v>0</v>
      </c>
      <c r="E42" s="157" t="n">
        <v>0</v>
      </c>
      <c r="F42" s="18" t="n">
        <v>0</v>
      </c>
      <c r="G42" s="157" t="n">
        <v>0</v>
      </c>
      <c r="H42" s="18" t="n">
        <v>6444.03716835</v>
      </c>
      <c r="I42" s="157" t="n">
        <v>0.0182428945298113</v>
      </c>
      <c r="J42" s="18" t="n">
        <v>6444.03716835</v>
      </c>
      <c r="K42" s="159" t="n">
        <v>0.00477663113978092</v>
      </c>
    </row>
    <row r="43" customFormat="false" ht="16.5" hidden="false" customHeight="true" outlineLevel="0" collapsed="false">
      <c r="A43" s="126" t="s">
        <v>108</v>
      </c>
      <c r="B43" s="124" t="n">
        <v>2023.1798912</v>
      </c>
      <c r="C43" s="155" t="n">
        <v>0.0708404236210842</v>
      </c>
      <c r="D43" s="36" t="n">
        <v>2755314.84976464</v>
      </c>
      <c r="E43" s="155" t="n">
        <v>5.11687740288059</v>
      </c>
      <c r="F43" s="36" t="n">
        <v>1815179.88198899</v>
      </c>
      <c r="G43" s="155" t="n">
        <v>4.23311504539586</v>
      </c>
      <c r="H43" s="36" t="n">
        <v>1241744.65639314</v>
      </c>
      <c r="I43" s="155" t="n">
        <v>3.51534545933371</v>
      </c>
      <c r="J43" s="36" t="n">
        <v>5814262.56803797</v>
      </c>
      <c r="K43" s="156" t="n">
        <v>4.30981183251988</v>
      </c>
    </row>
    <row r="44" customFormat="false" ht="16.5" hidden="false" customHeight="true" outlineLevel="0" collapsed="false">
      <c r="A44" s="128" t="s">
        <v>109</v>
      </c>
      <c r="B44" s="129" t="n">
        <v>2023.1798912</v>
      </c>
      <c r="C44" s="157" t="n">
        <v>0.0708404236210842</v>
      </c>
      <c r="D44" s="18" t="n">
        <v>2645031.04481178</v>
      </c>
      <c r="E44" s="157" t="n">
        <v>4.91207006134749</v>
      </c>
      <c r="F44" s="18" t="n">
        <v>1729798.39787547</v>
      </c>
      <c r="G44" s="157" t="n">
        <v>4.03399998876405</v>
      </c>
      <c r="H44" s="18" t="n">
        <v>1110664.75533697</v>
      </c>
      <c r="I44" s="157" t="n">
        <v>3.14426181293723</v>
      </c>
      <c r="J44" s="18" t="n">
        <v>5487517.37791543</v>
      </c>
      <c r="K44" s="159" t="n">
        <v>4.06761253894991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57" t="n">
        <v>0</v>
      </c>
      <c r="D45" s="18" t="n">
        <v>0</v>
      </c>
      <c r="E45" s="157" t="n">
        <v>0</v>
      </c>
      <c r="F45" s="18" t="n">
        <v>0</v>
      </c>
      <c r="G45" s="157" t="n">
        <v>0</v>
      </c>
      <c r="H45" s="18" t="n">
        <v>0</v>
      </c>
      <c r="I45" s="157" t="n">
        <v>0</v>
      </c>
      <c r="J45" s="18" t="n">
        <v>0</v>
      </c>
      <c r="K45" s="159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57" t="n">
        <v>0</v>
      </c>
      <c r="D46" s="18" t="n">
        <v>110283.804952858</v>
      </c>
      <c r="E46" s="157" t="n">
        <v>0.2048073415331</v>
      </c>
      <c r="F46" s="18" t="n">
        <v>85381.4841135186</v>
      </c>
      <c r="G46" s="157" t="n">
        <v>0.199115056631812</v>
      </c>
      <c r="H46" s="18" t="n">
        <v>131079.901056165</v>
      </c>
      <c r="I46" s="157" t="n">
        <v>0.371083646396472</v>
      </c>
      <c r="J46" s="18" t="n">
        <v>326745.190122541</v>
      </c>
      <c r="K46" s="159" t="n">
        <v>0.242199293569965</v>
      </c>
    </row>
    <row r="47" customFormat="false" ht="16.5" hidden="false" customHeight="true" outlineLevel="0" collapsed="false">
      <c r="A47" s="126" t="s">
        <v>112</v>
      </c>
      <c r="B47" s="124" t="n">
        <v>114266.130978944</v>
      </c>
      <c r="C47" s="155" t="n">
        <v>4.00095965726977</v>
      </c>
      <c r="D47" s="36" t="n">
        <v>2601605.2336152</v>
      </c>
      <c r="E47" s="155" t="n">
        <v>4.83142426798831</v>
      </c>
      <c r="F47" s="36" t="n">
        <v>2350283.51299358</v>
      </c>
      <c r="G47" s="155" t="n">
        <v>5.48101077943708</v>
      </c>
      <c r="H47" s="36" t="n">
        <v>1731234.61656357</v>
      </c>
      <c r="I47" s="155" t="n">
        <v>4.90107826681179</v>
      </c>
      <c r="J47" s="36" t="n">
        <v>6797389.49415129</v>
      </c>
      <c r="K47" s="156" t="n">
        <v>5.03855292555619</v>
      </c>
    </row>
    <row r="48" customFormat="false" ht="16.5" hidden="false" customHeight="true" outlineLevel="0" collapsed="false">
      <c r="A48" s="128" t="s">
        <v>113</v>
      </c>
      <c r="B48" s="129" t="n">
        <v>114266.130978944</v>
      </c>
      <c r="C48" s="157" t="n">
        <v>4.00095965726977</v>
      </c>
      <c r="D48" s="18" t="n">
        <v>1852771.3804686</v>
      </c>
      <c r="E48" s="157" t="n">
        <v>3.44076975821238</v>
      </c>
      <c r="F48" s="18" t="n">
        <v>1799905.17176621</v>
      </c>
      <c r="G48" s="157" t="n">
        <v>4.19749344871574</v>
      </c>
      <c r="H48" s="18" t="n">
        <v>1259120.03609465</v>
      </c>
      <c r="I48" s="157" t="n">
        <v>3.5645346882331</v>
      </c>
      <c r="J48" s="18" t="n">
        <v>5026062.71930841</v>
      </c>
      <c r="K48" s="159" t="n">
        <v>3.72556009041265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57" t="n">
        <v>0</v>
      </c>
      <c r="D49" s="18" t="n">
        <v>748833.853146594</v>
      </c>
      <c r="E49" s="157" t="n">
        <v>1.39065450977594</v>
      </c>
      <c r="F49" s="18" t="n">
        <v>550378.341227367</v>
      </c>
      <c r="G49" s="157" t="n">
        <v>1.28351733072134</v>
      </c>
      <c r="H49" s="18" t="n">
        <v>472114.580468916</v>
      </c>
      <c r="I49" s="157" t="n">
        <v>1.33654357857869</v>
      </c>
      <c r="J49" s="18" t="n">
        <v>1771326.77484288</v>
      </c>
      <c r="K49" s="159" t="n">
        <v>1.31299283514354</v>
      </c>
    </row>
    <row r="50" customFormat="false" ht="16.5" hidden="false" customHeight="true" outlineLevel="0" collapsed="false">
      <c r="A50" s="134"/>
      <c r="B50" s="124" t="n">
        <v>0</v>
      </c>
      <c r="C50" s="157"/>
      <c r="D50" s="36" t="n">
        <v>0</v>
      </c>
      <c r="E50" s="157"/>
      <c r="F50" s="36" t="n">
        <v>0</v>
      </c>
      <c r="G50" s="157"/>
      <c r="H50" s="36" t="n">
        <v>0</v>
      </c>
      <c r="I50" s="157"/>
      <c r="J50" s="36" t="n">
        <v>0</v>
      </c>
      <c r="K50" s="159"/>
    </row>
    <row r="51" customFormat="false" ht="16.5" hidden="false" customHeight="true" outlineLevel="0" collapsed="false">
      <c r="A51" s="122" t="s">
        <v>115</v>
      </c>
      <c r="B51" s="124" t="n">
        <v>1105090.01632834</v>
      </c>
      <c r="C51" s="155" t="n">
        <v>38.6940603930663</v>
      </c>
      <c r="D51" s="36" t="n">
        <v>21483889.5097562</v>
      </c>
      <c r="E51" s="155" t="n">
        <v>39.897592381446</v>
      </c>
      <c r="F51" s="36" t="n">
        <v>17313316.2284127</v>
      </c>
      <c r="G51" s="155" t="n">
        <v>40.3757556699468</v>
      </c>
      <c r="H51" s="36" t="n">
        <v>14521181.735662</v>
      </c>
      <c r="I51" s="155" t="n">
        <v>41.1090718335714</v>
      </c>
      <c r="J51" s="36" t="n">
        <v>54423477.4901592</v>
      </c>
      <c r="K51" s="156" t="n">
        <v>40.3413063151564</v>
      </c>
    </row>
    <row r="52" customFormat="false" ht="9" hidden="false" customHeight="true" outlineLevel="0" collapsed="false">
      <c r="A52" s="126" t="s">
        <v>86</v>
      </c>
      <c r="B52" s="124" t="n">
        <v>0</v>
      </c>
      <c r="C52" s="155" t="n">
        <v>0</v>
      </c>
      <c r="D52" s="36" t="n">
        <v>257144.26786175</v>
      </c>
      <c r="E52" s="155" t="n">
        <v>0.477540958201004</v>
      </c>
      <c r="F52" s="36" t="n">
        <v>415450.845443792</v>
      </c>
      <c r="G52" s="155" t="n">
        <v>0.96885782060536</v>
      </c>
      <c r="H52" s="36" t="n">
        <v>99766.3209546953</v>
      </c>
      <c r="I52" s="155" t="n">
        <v>0.28243575002064</v>
      </c>
      <c r="J52" s="36" t="n">
        <v>772361.434260237</v>
      </c>
      <c r="K52" s="156" t="n">
        <v>0.572511545428896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57" t="n">
        <v>0</v>
      </c>
      <c r="D53" s="18" t="n">
        <v>257144.26786175</v>
      </c>
      <c r="E53" s="157" t="n">
        <v>0.477540958201004</v>
      </c>
      <c r="F53" s="18" t="n">
        <v>415450.845443792</v>
      </c>
      <c r="G53" s="157" t="n">
        <v>0.96885782060536</v>
      </c>
      <c r="H53" s="18" t="n">
        <v>99766.3209546953</v>
      </c>
      <c r="I53" s="157" t="n">
        <v>0.28243575002064</v>
      </c>
      <c r="J53" s="18" t="n">
        <v>772361.434260237</v>
      </c>
      <c r="K53" s="159" t="n">
        <v>0.572511545428896</v>
      </c>
    </row>
    <row r="54" customFormat="false" ht="16.5" hidden="false" customHeight="true" outlineLevel="0" collapsed="false">
      <c r="A54" s="126" t="s">
        <v>89</v>
      </c>
      <c r="B54" s="124" t="n">
        <v>24461.8568170672</v>
      </c>
      <c r="C54" s="155" t="n">
        <v>0.856517162421739</v>
      </c>
      <c r="D54" s="36" t="n">
        <v>1069932.0615623</v>
      </c>
      <c r="E54" s="155" t="n">
        <v>1.9869639177146</v>
      </c>
      <c r="F54" s="36" t="n">
        <v>1034937.21135969</v>
      </c>
      <c r="G54" s="155" t="n">
        <v>2.41353946455502</v>
      </c>
      <c r="H54" s="36" t="n">
        <v>406031.506357604</v>
      </c>
      <c r="I54" s="161" t="n">
        <v>1.14946418724006</v>
      </c>
      <c r="J54" s="36" t="n">
        <v>2535362.63609666</v>
      </c>
      <c r="K54" s="156" t="n">
        <v>1.87933306432453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57" t="n">
        <v>0</v>
      </c>
      <c r="D55" s="18" t="n">
        <v>199580.412966711</v>
      </c>
      <c r="E55" s="157" t="n">
        <v>0.370639495248309</v>
      </c>
      <c r="F55" s="18" t="n">
        <v>462864.99330502</v>
      </c>
      <c r="G55" s="157" t="n">
        <v>1.07943063196556</v>
      </c>
      <c r="H55" s="18" t="n">
        <v>215838.267625645</v>
      </c>
      <c r="I55" s="162" t="n">
        <v>0.611032284408756</v>
      </c>
      <c r="J55" s="18" t="n">
        <v>878283.673897376</v>
      </c>
      <c r="K55" s="159" t="n">
        <v>0.651026217990234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57" t="n">
        <v>0</v>
      </c>
      <c r="D56" s="18" t="n">
        <v>0</v>
      </c>
      <c r="E56" s="157" t="n">
        <v>0</v>
      </c>
      <c r="F56" s="18" t="n">
        <v>0</v>
      </c>
      <c r="G56" s="157" t="n">
        <v>0</v>
      </c>
      <c r="H56" s="18" t="n">
        <v>0</v>
      </c>
      <c r="I56" s="157" t="n">
        <v>0</v>
      </c>
      <c r="J56" s="18" t="n">
        <v>0</v>
      </c>
      <c r="K56" s="159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57" t="n">
        <v>0</v>
      </c>
      <c r="D57" s="18" t="n">
        <v>38023.568444</v>
      </c>
      <c r="E57" s="157" t="n">
        <v>0.0706133232521889</v>
      </c>
      <c r="F57" s="18" t="n">
        <v>38023.568444</v>
      </c>
      <c r="G57" s="157" t="n">
        <v>0.0886733823226188</v>
      </c>
      <c r="H57" s="18" t="n">
        <v>47786.376558</v>
      </c>
      <c r="I57" s="157" t="n">
        <v>0.135281936577138</v>
      </c>
      <c r="J57" s="18" t="n">
        <v>123833.513446</v>
      </c>
      <c r="K57" s="159" t="n">
        <v>0.0917913725544352</v>
      </c>
    </row>
    <row r="58" customFormat="false" ht="16.5" hidden="false" customHeight="true" outlineLevel="0" collapsed="false">
      <c r="A58" s="128" t="s">
        <v>120</v>
      </c>
      <c r="B58" s="129" t="n">
        <v>24461.8568170672</v>
      </c>
      <c r="C58" s="157" t="n">
        <v>0.856517162421739</v>
      </c>
      <c r="D58" s="18" t="n">
        <v>814863.411204535</v>
      </c>
      <c r="E58" s="157" t="n">
        <v>1.51327757536778</v>
      </c>
      <c r="F58" s="18" t="n">
        <v>534048.64961067</v>
      </c>
      <c r="G58" s="157" t="n">
        <v>1.24543545026684</v>
      </c>
      <c r="H58" s="18" t="n">
        <v>27444.0829888987</v>
      </c>
      <c r="I58" s="162" t="n">
        <v>0.0776934549497738</v>
      </c>
      <c r="J58" s="18" t="n">
        <v>1400818.00062117</v>
      </c>
      <c r="K58" s="159" t="n">
        <v>1.03835386235769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57" t="n">
        <v>0</v>
      </c>
      <c r="D59" s="18" t="n">
        <v>17464.668947055</v>
      </c>
      <c r="E59" s="157" t="n">
        <v>0.0324335238463254</v>
      </c>
      <c r="F59" s="18" t="n">
        <v>0</v>
      </c>
      <c r="G59" s="157" t="n">
        <v>0</v>
      </c>
      <c r="H59" s="18" t="n">
        <v>114962.77918506</v>
      </c>
      <c r="I59" s="157" t="n">
        <v>0.325456511304394</v>
      </c>
      <c r="J59" s="18" t="n">
        <v>132427.448132115</v>
      </c>
      <c r="K59" s="159" t="n">
        <v>0.0981616114221683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55" t="n">
        <v>0</v>
      </c>
      <c r="D60" s="36" t="n">
        <v>791879.401145752</v>
      </c>
      <c r="E60" s="155" t="n">
        <v>1.47059411880839</v>
      </c>
      <c r="F60" s="36" t="n">
        <v>466819.278691253</v>
      </c>
      <c r="G60" s="155" t="n">
        <v>1.08865227722966</v>
      </c>
      <c r="H60" s="36" t="n">
        <v>258117.062581454</v>
      </c>
      <c r="I60" s="155" t="n">
        <v>0.730722406777159</v>
      </c>
      <c r="J60" s="36" t="n">
        <v>1516815.74241846</v>
      </c>
      <c r="K60" s="156" t="n">
        <v>1.1243369830532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57" t="n">
        <v>0</v>
      </c>
      <c r="D61" s="18" t="n">
        <v>566462.419213509</v>
      </c>
      <c r="E61" s="157" t="n">
        <v>1.05197369828797</v>
      </c>
      <c r="F61" s="18" t="n">
        <v>466819.278691253</v>
      </c>
      <c r="G61" s="157" t="n">
        <v>1.08865227722966</v>
      </c>
      <c r="H61" s="18" t="n">
        <v>67212.8529002041</v>
      </c>
      <c r="I61" s="157" t="n">
        <v>0.190277764462384</v>
      </c>
      <c r="J61" s="18" t="n">
        <v>1100494.55080497</v>
      </c>
      <c r="K61" s="159" t="n">
        <v>0.815739637001533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57" t="n">
        <v>0</v>
      </c>
      <c r="D62" s="18" t="n">
        <v>225416.981932243</v>
      </c>
      <c r="E62" s="157" t="n">
        <v>0.418620420520421</v>
      </c>
      <c r="F62" s="18" t="n">
        <v>0</v>
      </c>
      <c r="G62" s="157" t="n">
        <v>0</v>
      </c>
      <c r="H62" s="18" t="n">
        <v>190904.20968125</v>
      </c>
      <c r="I62" s="157" t="n">
        <v>0.540444642314775</v>
      </c>
      <c r="J62" s="18" t="n">
        <v>416321.191613493</v>
      </c>
      <c r="K62" s="159" t="n">
        <v>0.30859734605176</v>
      </c>
    </row>
    <row r="63" customFormat="false" ht="16.5" hidden="false" customHeight="true" outlineLevel="0" collapsed="false">
      <c r="A63" s="126" t="s">
        <v>123</v>
      </c>
      <c r="B63" s="124" t="n">
        <v>1080628.15951127</v>
      </c>
      <c r="C63" s="155" t="n">
        <v>37.8375432306445</v>
      </c>
      <c r="D63" s="36" t="n">
        <v>19364933.7791864</v>
      </c>
      <c r="E63" s="155" t="n">
        <v>35.962493386722</v>
      </c>
      <c r="F63" s="36" t="n">
        <v>15396108.892918</v>
      </c>
      <c r="G63" s="155" t="n">
        <v>35.9047061075568</v>
      </c>
      <c r="H63" s="36" t="n">
        <v>13757266.8457682</v>
      </c>
      <c r="I63" s="155" t="n">
        <v>38.9464494895335</v>
      </c>
      <c r="J63" s="36" t="n">
        <v>49598937.6773839</v>
      </c>
      <c r="K63" s="156" t="n">
        <v>36.7651247223497</v>
      </c>
    </row>
    <row r="64" customFormat="false" ht="16.5" hidden="false" customHeight="true" outlineLevel="0" collapsed="false">
      <c r="A64" s="128" t="s">
        <v>111</v>
      </c>
      <c r="B64" s="129" t="n">
        <v>1080628.15951127</v>
      </c>
      <c r="C64" s="157" t="n">
        <v>37.8375432306445</v>
      </c>
      <c r="D64" s="18" t="n">
        <v>19364933.7791864</v>
      </c>
      <c r="E64" s="157" t="n">
        <v>35.962493386722</v>
      </c>
      <c r="F64" s="18" t="n">
        <v>15396108.892918</v>
      </c>
      <c r="G64" s="157" t="n">
        <v>35.9047061075568</v>
      </c>
      <c r="H64" s="18" t="n">
        <v>13757266.8457682</v>
      </c>
      <c r="I64" s="157" t="n">
        <v>38.9464494895335</v>
      </c>
      <c r="J64" s="18" t="n">
        <v>49598937.6773839</v>
      </c>
      <c r="K64" s="159" t="n">
        <v>36.7651247223497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57" t="n">
        <v>0</v>
      </c>
      <c r="D65" s="36" t="n">
        <v>0</v>
      </c>
      <c r="E65" s="157" t="n">
        <v>0</v>
      </c>
      <c r="F65" s="36" t="n">
        <v>0</v>
      </c>
      <c r="G65" s="157" t="n">
        <v>0</v>
      </c>
      <c r="H65" s="36" t="n">
        <v>0</v>
      </c>
      <c r="I65" s="157" t="n">
        <v>0</v>
      </c>
      <c r="J65" s="36" t="n">
        <v>0</v>
      </c>
      <c r="K65" s="159" t="n">
        <v>0</v>
      </c>
    </row>
    <row r="66" customFormat="false" ht="16.5" hidden="false" customHeight="true" outlineLevel="0" collapsed="false">
      <c r="A66" s="126" t="s">
        <v>112</v>
      </c>
      <c r="B66" s="124" t="n">
        <v>0</v>
      </c>
      <c r="C66" s="157" t="n">
        <v>0</v>
      </c>
      <c r="D66" s="36" t="n">
        <v>0</v>
      </c>
      <c r="E66" s="157" t="n">
        <v>0</v>
      </c>
      <c r="F66" s="36" t="n">
        <v>0</v>
      </c>
      <c r="G66" s="157" t="n">
        <v>0</v>
      </c>
      <c r="H66" s="36" t="n">
        <v>0</v>
      </c>
      <c r="I66" s="157" t="n">
        <v>0</v>
      </c>
      <c r="J66" s="36" t="n">
        <v>0</v>
      </c>
      <c r="K66" s="156" t="n">
        <v>0</v>
      </c>
    </row>
    <row r="67" customFormat="false" ht="14.25" hidden="false" customHeight="true" outlineLevel="0" collapsed="false">
      <c r="A67" s="128" t="s">
        <v>124</v>
      </c>
      <c r="B67" s="124" t="n">
        <v>0</v>
      </c>
      <c r="C67" s="157" t="n">
        <v>0</v>
      </c>
      <c r="D67" s="36" t="n">
        <v>0</v>
      </c>
      <c r="E67" s="157" t="n">
        <v>0</v>
      </c>
      <c r="F67" s="36" t="n">
        <v>0</v>
      </c>
      <c r="G67" s="157" t="n">
        <v>0</v>
      </c>
      <c r="H67" s="36" t="n">
        <v>0</v>
      </c>
      <c r="I67" s="157" t="n">
        <v>0</v>
      </c>
      <c r="J67" s="36" t="n">
        <v>0</v>
      </c>
      <c r="K67" s="159" t="n">
        <v>0</v>
      </c>
    </row>
    <row r="68" customFormat="false" ht="14.25" hidden="false" customHeight="true" outlineLevel="0" collapsed="false">
      <c r="A68" s="134"/>
      <c r="B68" s="124" t="n">
        <v>0</v>
      </c>
      <c r="C68" s="157"/>
      <c r="D68" s="36" t="n">
        <v>0</v>
      </c>
      <c r="E68" s="157"/>
      <c r="F68" s="36" t="n">
        <v>0</v>
      </c>
      <c r="G68" s="157"/>
      <c r="H68" s="36" t="n">
        <v>0</v>
      </c>
      <c r="I68" s="157"/>
      <c r="J68" s="36" t="n">
        <v>0</v>
      </c>
      <c r="K68" s="159"/>
    </row>
    <row r="69" customFormat="false" ht="14.25" hidden="false" customHeight="true" outlineLevel="0" collapsed="false">
      <c r="A69" s="136" t="s">
        <v>125</v>
      </c>
      <c r="B69" s="152" t="n">
        <v>-32118.412054672</v>
      </c>
      <c r="C69" s="163" t="n">
        <v>-1.12460682605933</v>
      </c>
      <c r="D69" s="152" t="n">
        <v>110996.716097619</v>
      </c>
      <c r="E69" s="163" t="n">
        <v>0.206131284213262</v>
      </c>
      <c r="F69" s="152" t="n">
        <v>22848.6340919869</v>
      </c>
      <c r="G69" s="163" t="n">
        <v>0.0532844693251845</v>
      </c>
      <c r="H69" s="152" t="n">
        <v>293835.602620706</v>
      </c>
      <c r="I69" s="163" t="n">
        <v>0.831840625321165</v>
      </c>
      <c r="J69" s="152" t="n">
        <v>395562.540755639</v>
      </c>
      <c r="K69" s="164" t="n">
        <v>0.293210032863302</v>
      </c>
    </row>
    <row r="70" customFormat="false" ht="14.25" hidden="false" customHeight="true" outlineLevel="0" collapsed="false">
      <c r="A70" s="122" t="s">
        <v>126</v>
      </c>
      <c r="B70" s="124" t="n">
        <v>2855968.0868394</v>
      </c>
      <c r="C70" s="155" t="n">
        <v>100</v>
      </c>
      <c r="D70" s="36" t="n">
        <v>53847583.845052</v>
      </c>
      <c r="E70" s="155" t="n">
        <v>100</v>
      </c>
      <c r="F70" s="36" t="n">
        <v>42880476.0211576</v>
      </c>
      <c r="G70" s="155" t="n">
        <v>100</v>
      </c>
      <c r="H70" s="36" t="n">
        <v>35323545.6019306</v>
      </c>
      <c r="I70" s="155" t="n">
        <v>100</v>
      </c>
      <c r="J70" s="36" t="n">
        <v>134907573.55498</v>
      </c>
      <c r="K70" s="156" t="n">
        <v>100</v>
      </c>
    </row>
    <row r="71" customFormat="false" ht="16.5" hidden="false" customHeight="true" outlineLevel="0" collapsed="false">
      <c r="A71" s="122" t="s">
        <v>19</v>
      </c>
      <c r="B71" s="124" t="n">
        <v>2832281.84818979</v>
      </c>
      <c r="C71" s="155" t="n">
        <v>99.1706406399022</v>
      </c>
      <c r="D71" s="36" t="n">
        <v>53358322.5679735</v>
      </c>
      <c r="E71" s="155" t="n">
        <v>99.0913960439035</v>
      </c>
      <c r="F71" s="36" t="n">
        <v>42515300.1259609</v>
      </c>
      <c r="G71" s="155" t="n">
        <v>99.1483865640471</v>
      </c>
      <c r="H71" s="36" t="n">
        <v>35022146.2220275</v>
      </c>
      <c r="I71" s="155" t="n">
        <v>99.1467465262418</v>
      </c>
      <c r="J71" s="36" t="n">
        <v>133728050.764152</v>
      </c>
      <c r="K71" s="156" t="n">
        <v>99.1256808200266</v>
      </c>
    </row>
    <row r="72" customFormat="false" ht="16.5" hidden="false" customHeight="true" outlineLevel="0" collapsed="false">
      <c r="A72" s="122" t="s">
        <v>127</v>
      </c>
      <c r="B72" s="124" t="n">
        <v>23686.2386496063</v>
      </c>
      <c r="C72" s="155" t="n">
        <v>0.82935936009772</v>
      </c>
      <c r="D72" s="36" t="n">
        <v>489261.277078492</v>
      </c>
      <c r="E72" s="155" t="n">
        <v>0.908603956096445</v>
      </c>
      <c r="F72" s="36" t="n">
        <v>365175.895196675</v>
      </c>
      <c r="G72" s="155" t="n">
        <v>0.851613435952749</v>
      </c>
      <c r="H72" s="36" t="n">
        <v>301399.379903065</v>
      </c>
      <c r="I72" s="155" t="n">
        <v>0.853253473758287</v>
      </c>
      <c r="J72" s="36" t="n">
        <v>1179522.79082784</v>
      </c>
      <c r="K72" s="156" t="n">
        <v>0.874319179973348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16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3" hidden="false" customHeight="tru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4" width="13.28"/>
    <col collapsed="false" customWidth="true" hidden="false" outlineLevel="0" max="6" min="6" style="54" width="13.99"/>
    <col collapsed="false" customWidth="true" hidden="false" outlineLevel="0" max="7" min="7" style="54" width="12.99"/>
    <col collapsed="false" customWidth="false" hidden="false" outlineLevel="0" max="257" min="8" style="54" width="11.42"/>
  </cols>
  <sheetData>
    <row r="9" customFormat="false" ht="12.75" hidden="false" customHeight="false" outlineLevel="0" collapsed="false">
      <c r="A9" s="55" t="s">
        <v>14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6" t="s">
        <v>143</v>
      </c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1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6-11-23T22:39:40Z</dcterms:modified>
  <cp:revision>0</cp:revision>
  <dc:subject/>
  <dc:title/>
</cp:coreProperties>
</file>