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7]CM!$B$2:$IV$157</definedName>
    <definedName function="false" hidden="false" name="CMACINDIVIDUAL" vbProcedure="false">[47]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6]Data!$Q$1</definedName>
    <definedName function="false" hidden="false" name="CRAC" vbProcedure="false">[47]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6]Data!$AD$1</definedName>
    <definedName function="false" hidden="false" name="EstatalAgregado" vbProcedure="false">'[49]B. ESTATAL AGREGADO'!$A$1:$XFD$4</definedName>
    <definedName function="false" hidden="false" name="EstatalPorTipo" vbProcedure="false">'[49]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9]'!$A$1</definedName>
    <definedName function="false" hidden="false" name="IMFNB" vbProcedure="false">'[39]'!$B$2:$IV$16384</definedName>
    <definedName function="false" hidden="false" name="INDICE" vbProcedure="false">[3]!INDICE</definedName>
    <definedName function="false" hidden="false" name="Indic_Propuestos" vbProcedure="false">'[40]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9]'!$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4]'!$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9]'!$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9]GRUPOS AGREGADO 2'!$A$3:$XFD$10</definedName>
    <definedName function="false" hidden="false" name="PrivadoPorTipos" vbProcedure="false">'[49]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9]SIST FIN TOTAL AGREGADO'!$A$3:$B$16384</definedName>
    <definedName function="false" hidden="false" name="SIFporTipo" vbProcedure="false">'[49]SIST FIN TOTAL POR TIPO'!$A$3:$XFD$8</definedName>
    <definedName function="false" hidden="false" name="SISTMICRO" vbProcedure="false">'[47]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9]'!$A$1</definedName>
    <definedName function="false" hidden="false" name="uuu" vbProcedure="false">'[32]'!$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29]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Inicio" vbProcedure="false">'[31]02-T_DEP'!$CX43623</definedName>
    <definedName function="false" hidden="false" localSheetId="39" name="lima" vbProcedure="false">'[30]'!$D$4</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 vbProcedure="false">'[33]02-T_DEP'!GO$18372</definedName>
    <definedName function="false" hidden="false" localSheetId="41" name="CONTINENTAL" vbProcedure="false">'[34]'!$A$1</definedName>
    <definedName function="false" hidden="false" localSheetId="41" name="Datos1" vbProcedure="false">'[34]'!$A$1,'[34]'!B$18433,'[34]'!$A$1</definedName>
    <definedName function="false" hidden="false" localSheetId="41" name="Datos2" vbProcedure="false">'[34]'!$AD$30,'[34]'!$A$1</definedName>
    <definedName function="false" hidden="false" localSheetId="41" name="Datos3" vbProcedure="false">'[34]'!$T$20,'[34]'!$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4]'!$A$1</definedName>
    <definedName function="false" hidden="false" localSheetId="42" name="CONTINENTAL" vbProcedure="false">'[35]'!$A$1</definedName>
    <definedName function="false" hidden="false" localSheetId="42" name="Datos1" vbProcedure="false">'[35]'!$AD$30,'[35]'!$A$1,'[35]'!$A$1</definedName>
    <definedName function="false" hidden="false" localSheetId="42" name="Datos2" vbProcedure="false">'[35]'!$T$20,'[35]'!$A$7425</definedName>
    <definedName function="false" hidden="false" localSheetId="42" name="Datos3" vbProcedure="false">'[35]'!$T$20,'[35]'!$A$4865</definedName>
    <definedName function="false" hidden="false" localSheetId="42" name="Inicio" vbProcedure="false">'[6]02-T_DEP'!BJ62014</definedName>
    <definedName function="false" hidden="false" localSheetId="42" name="lima" vbProcedure="false">'[35]'!$A$1</definedName>
    <definedName function="false" hidden="false" localSheetId="43" name="CONTINENTAL" vbProcedure="false">'[35]'!$A$1</definedName>
    <definedName function="false" hidden="false" localSheetId="43" name="Datos1" vbProcedure="false">'[35]'!$AD$30,'[35]'!$A$1,'[35]'!$A$1</definedName>
    <definedName function="false" hidden="false" localSheetId="43" name="Datos2" vbProcedure="false">'[35]'!$T$20,'[35]'!$A$7425</definedName>
    <definedName function="false" hidden="false" localSheetId="43" name="Datos3" vbProcedure="false">'[35]'!$T$20,'[35]'!$A$4865</definedName>
    <definedName function="false" hidden="false" localSheetId="43" name="Inicio" vbProcedure="false">'[6]02-T_DEP'!BJ62014</definedName>
    <definedName function="false" hidden="false" localSheetId="43" name="lima" vbProcedure="false">'[35]'!$A$1</definedName>
    <definedName function="false" hidden="false" localSheetId="44" name="CM" vbProcedure="false">[36]Data!$B$1</definedName>
    <definedName function="false" hidden="false" localSheetId="44" name="CONTINENTAL" vbProcedure="false">'[37]'!$A$11</definedName>
    <definedName function="false" hidden="false" localSheetId="44" name="Datos1" vbProcedure="false">'[37]'!$D$2:$I$5,'[37]'!$C$8:$N$34,'[37]'!$B$36</definedName>
    <definedName function="false" hidden="false" localSheetId="44" name="Datos2" vbProcedure="false">'[37]'!$B$9:$P$50,'[37]'!$B$2:$P$6</definedName>
    <definedName function="false" hidden="false" localSheetId="44" name="Datos3" vbProcedure="false">'[37]'!$B$2:$O$6,'[37]'!$B$9:$O$50</definedName>
    <definedName function="false" hidden="false" localSheetId="44" name="Fecha" vbProcedure="false">[38]Datos!$D$4</definedName>
    <definedName function="false" hidden="false" localSheetId="44" name="Inicio" vbProcedure="false">'[41]02-T_DEP'!$A$1</definedName>
    <definedName function="false" hidden="false" localSheetId="44" name="inicio1" vbProcedure="false">'[42]'!$A$8</definedName>
    <definedName function="false" hidden="false" localSheetId="44" name="lima" vbProcedure="false">'43'!$A$20</definedName>
    <definedName function="false" hidden="false" localSheetId="44" name="TipoCambioMes" vbProcedure="false">'[39]'!$B$69</definedName>
    <definedName function="false" hidden="false" localSheetId="46" name="CONTINENTAL" vbProcedure="false">'[43]'!$J$10</definedName>
    <definedName function="false" hidden="false" localSheetId="46" name="Datos1" vbProcedure="false">'[43]'!$A$1,'[43]'!$BO$579,'[43]'!B$16897</definedName>
    <definedName function="false" hidden="false" localSheetId="46" name="Datos2" vbProcedure="false">'[43]'!$AD$30,'[43]'!$AK$37</definedName>
    <definedName function="false" hidden="false" localSheetId="46" name="Datos3" vbProcedure="false">'[43]'!$T$20,'[43]'!$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4]'!$J$10</definedName>
    <definedName function="false" hidden="false" localSheetId="47" name="Datos1" vbProcedure="false">'[44]'!$A$1,'[44]'!$BO$579,'[44]'!B$16897</definedName>
    <definedName function="false" hidden="false" localSheetId="47" name="Datos2" vbProcedure="false">'[44]'!$AD$30,'[44]'!AL$20005</definedName>
    <definedName function="false" hidden="false" localSheetId="47" name="Datos3" vbProcedure="false">'[44]'!$T$20,'[44]'!$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4]'!$F$6</definedName>
    <definedName function="false" hidden="false" localSheetId="52" name="B__Continental" vbProcedure="false">'[45]Tipo y sit M'!$A$1</definedName>
    <definedName function="false" hidden="false" localSheetId="52" name="CM" vbProcedure="false">[46]Data!$B$1</definedName>
    <definedName function="false" hidden="false" localSheetId="52" name="CONTINENTAL" vbProcedure="false">'[48]'!$F$6</definedName>
    <definedName function="false" hidden="false" localSheetId="52" name="CR" vbProcedure="false">[46]Data!$Q$1</definedName>
    <definedName function="false" hidden="false" localSheetId="52" name="Datos1" vbProcedure="false">'[48]'!$H$8,'[48]'!$A$257,'[48]'!B$16897</definedName>
    <definedName function="false" hidden="false" localSheetId="52" name="Datos2" vbProcedure="false">'[48]'!$AD$30,'[48]'!$A$7425</definedName>
    <definedName function="false" hidden="false" localSheetId="52" name="Datos3" vbProcedure="false">'[48]'!$T$20,'[48]'!$A$4865</definedName>
    <definedName function="false" hidden="false" localSheetId="52" name="EDPYME" vbProcedure="false">[46]Data!$AD$1</definedName>
    <definedName function="false" hidden="false" localSheetId="52" name="Fecha" vbProcedure="false">[28]Datos!$D$4</definedName>
    <definedName function="false" hidden="false" localSheetId="52" name="GAdmin" vbProcedure="false">'[48]'!$K$11</definedName>
    <definedName function="false" hidden="false" localSheetId="52" name="IMFNB" vbProcedure="false">'[48]'!$G$7</definedName>
    <definedName function="false" hidden="false" localSheetId="52" name="Indic_Propuestos" vbProcedure="false">'[50]Ctas-Ind (1)'!$A$2561</definedName>
    <definedName function="false" hidden="false" localSheetId="52" name="IngresF" vbProcedure="false">'[48]'!$N$14</definedName>
    <definedName function="false" hidden="false" localSheetId="52" name="Inicio" vbProcedure="false">'[8]02-T_DEP'!$A32770</definedName>
    <definedName function="false" hidden="false" localSheetId="52" name="inicio1" vbProcedure="false">'[48]'!$P$16</definedName>
    <definedName function="false" hidden="false" localSheetId="52" name="inicio2" vbProcedure="false">'[48]'!$G$7</definedName>
    <definedName function="false" hidden="false" localSheetId="52" name="inicio3" vbProcedure="false">'[48]'!$G$7</definedName>
    <definedName function="false" hidden="false" localSheetId="52" name="inicio4" vbProcedure="false">'[48]'!$G$7</definedName>
    <definedName function="false" hidden="false" localSheetId="52" name="lima" vbProcedure="false">'[48]'!$G$7</definedName>
    <definedName function="false" hidden="false" localSheetId="52" name="MFinanc" vbProcedure="false">'[48]'!$G$7</definedName>
    <definedName function="false" hidden="false" localSheetId="52" name="TipoCambioMes" vbProcedure="false">'[48]'!$U$21</definedName>
    <definedName function="false" hidden="false" localSheetId="52" name="TOTAL" vbProcedure="false">'[48]'!$G$7</definedName>
    <definedName function="false" hidden="false" localSheetId="52" name="Utilid" vbProcedure="false">'[48]'!$G$7</definedName>
    <definedName function="false" hidden="false" localSheetId="52" name="uuu" vbProcedure="false">'[4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6" uniqueCount="1094">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6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1/2017</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4.Ene.2017</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Cotahuasi</t>
  </si>
  <si>
    <t xml:space="preserve">Socabay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Lambayeque</t>
  </si>
  <si>
    <t xml:space="preserve">Cayaltí</t>
  </si>
  <si>
    <t xml:space="preserve">Chiclayo</t>
  </si>
  <si>
    <t xml:space="preserve">Jose Leonardo Ortiz</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a Victori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Loreto</t>
  </si>
  <si>
    <t xml:space="preserve">Iquitos</t>
  </si>
  <si>
    <t xml:space="preserve">Requena</t>
  </si>
  <si>
    <t xml:space="preserve">Yurimaguas</t>
  </si>
  <si>
    <t xml:space="preserve">Punch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Querecotillo</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Ucayali</t>
  </si>
  <si>
    <t xml:space="preserve">Callaria</t>
  </si>
  <si>
    <t xml:space="preserve">Padre Abad</t>
  </si>
  <si>
    <t xml:space="preserve">Raymondi</t>
  </si>
  <si>
    <t xml:space="preserve">Campoverde</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1"/>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Actualizado el 24.02.2017</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Grau</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Santa</t>
  </si>
  <si>
    <t xml:space="preserve">La Mar</t>
  </si>
  <si>
    <t xml:space="preserve">Prov. Const. del Callao</t>
  </si>
  <si>
    <t xml:space="preserve">Angaraes</t>
  </si>
  <si>
    <t xml:space="preserve">Dos de Mayo</t>
  </si>
  <si>
    <t xml:space="preserve">Pachitea</t>
  </si>
  <si>
    <t xml:space="preserve">Huarochiri</t>
  </si>
  <si>
    <t xml:space="preserve">Atalaya</t>
  </si>
  <si>
    <t xml:space="preserve">Parinacochas</t>
  </si>
  <si>
    <t xml:space="preserve">Alto Amazonas</t>
  </si>
  <si>
    <t xml:space="preserve">Maynas</t>
  </si>
  <si>
    <t xml:space="preserve">Morropon</t>
  </si>
  <si>
    <t xml:space="preserve">Mariscal Caceres</t>
  </si>
  <si>
    <t xml:space="preserve">Utcubamba</t>
  </si>
  <si>
    <t xml:space="preserve">Rodriguez de Mendoza</t>
  </si>
  <si>
    <t xml:space="preserve">Contumaza</t>
  </si>
  <si>
    <t xml:space="preserve">Hualgayoc</t>
  </si>
  <si>
    <t xml:space="preserve">San Marcos</t>
  </si>
  <si>
    <t xml:space="preserve">Ascope</t>
  </si>
  <si>
    <t xml:space="preserve">Sanchez Carrion</t>
  </si>
  <si>
    <t xml:space="preserve">Contralmirante Villar</t>
  </si>
  <si>
    <t xml:space="preserve">Zarumilla</t>
  </si>
  <si>
    <t xml:space="preserve">Tahuamanu</t>
  </si>
  <si>
    <t xml:space="preserve">Manu</t>
  </si>
  <si>
    <t xml:space="preserve">Bongara</t>
  </si>
  <si>
    <t xml:space="preserve">Condorcanqui</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2" applyFont="false" applyBorder="false" applyAlignment="false" applyProtection="false">
      <alignment horizontal="general" vertical="bottom" textRotation="0" wrapText="false" indent="0" shrinkToFit="false"/>
      <protection locked="true" hidden="false"/>
    </xf>
    <xf numFmtId="164" fontId="27" fillId="0" borderId="0" xfId="28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3"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4" fontId="34" fillId="0" borderId="0" xfId="280" applyFont="true" applyBorder="true" applyAlignment="true" applyProtection="false">
      <alignment horizontal="center" vertical="bottom" textRotation="0" wrapText="true" indent="0" shrinkToFit="false"/>
      <protection locked="true" hidden="false"/>
    </xf>
    <xf numFmtId="164" fontId="34" fillId="0" borderId="0" xfId="280" applyFont="true" applyBorder="false" applyAlignment="true" applyProtection="false">
      <alignment horizontal="center" vertical="bottom" textRotation="0" wrapText="true" indent="0" shrinkToFit="false"/>
      <protection locked="true" hidden="false"/>
    </xf>
    <xf numFmtId="164" fontId="35" fillId="0" borderId="0" xfId="280" applyFont="true" applyBorder="tru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bottom" textRotation="0" wrapText="false" indent="0" shrinkToFit="false"/>
      <protection locked="true" hidden="false"/>
    </xf>
    <xf numFmtId="177" fontId="37" fillId="0" borderId="0" xfId="280" applyFont="true" applyBorder="true" applyAlignment="true" applyProtection="false">
      <alignment horizontal="center" vertical="center" textRotation="0" wrapText="false" indent="0" shrinkToFit="false"/>
      <protection locked="true" hidden="false"/>
    </xf>
    <xf numFmtId="164" fontId="38" fillId="0" borderId="0" xfId="280" applyFont="true" applyBorder="true" applyAlignment="true" applyProtection="false">
      <alignment horizontal="general" vertical="center" textRotation="0" wrapText="false" indent="0" shrinkToFit="false"/>
      <protection locked="true" hidden="false"/>
    </xf>
    <xf numFmtId="164" fontId="39" fillId="0" borderId="0" xfId="280" applyFont="true" applyBorder="true" applyAlignment="true" applyProtection="false">
      <alignment horizontal="center" vertical="center" textRotation="0" wrapText="false" indent="0" shrinkToFit="false"/>
      <protection locked="true" hidden="false"/>
    </xf>
    <xf numFmtId="164" fontId="39" fillId="0" borderId="0" xfId="280" applyFont="true" applyBorder="tru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center" vertical="center" textRotation="0" wrapText="false" indent="0" shrinkToFit="false"/>
      <protection locked="true" hidden="false"/>
    </xf>
    <xf numFmtId="178" fontId="40" fillId="0" borderId="0" xfId="280" applyFont="true" applyBorder="false" applyAlignment="true" applyProtection="false">
      <alignment horizontal="left" vertical="top" textRotation="0" wrapText="false" indent="0" shrinkToFit="false"/>
      <protection locked="true" hidden="false"/>
    </xf>
    <xf numFmtId="164" fontId="16" fillId="0" borderId="0" xfId="280" applyFont="true" applyBorder="true" applyAlignment="true" applyProtection="false">
      <alignment horizontal="general" vertical="center" textRotation="0" wrapText="false" indent="0" shrinkToFit="false"/>
      <protection locked="true" hidden="false"/>
    </xf>
    <xf numFmtId="164" fontId="41" fillId="0" borderId="10" xfId="280" applyFont="true" applyBorder="true" applyAlignment="true" applyProtection="false">
      <alignment horizontal="center" vertical="center" textRotation="0" wrapText="true" indent="0" shrinkToFit="false"/>
      <protection locked="true" hidden="false"/>
    </xf>
    <xf numFmtId="179" fontId="42" fillId="0" borderId="10" xfId="280" applyFont="true" applyBorder="true" applyAlignment="true" applyProtection="false">
      <alignment horizontal="center" vertical="center" textRotation="0" wrapText="false" indent="0" shrinkToFit="false"/>
      <protection locked="true" hidden="false"/>
    </xf>
    <xf numFmtId="179" fontId="42" fillId="0" borderId="10" xfId="280" applyFont="true" applyBorder="true" applyAlignment="true" applyProtection="false">
      <alignment horizontal="center" vertical="center" textRotation="0" wrapText="true" indent="0" shrinkToFit="false"/>
      <protection locked="true" hidden="false"/>
    </xf>
    <xf numFmtId="179" fontId="42" fillId="0" borderId="11" xfId="280" applyFont="true" applyBorder="true" applyAlignment="true" applyProtection="false">
      <alignment horizontal="center" vertical="center" textRotation="0" wrapText="false" indent="0" shrinkToFit="false"/>
      <protection locked="true" hidden="false"/>
    </xf>
    <xf numFmtId="164" fontId="42" fillId="0" borderId="10" xfId="280" applyFont="true" applyBorder="true" applyAlignment="true" applyProtection="false">
      <alignment horizontal="center" vertical="center" textRotation="0" wrapText="false" indent="0" shrinkToFit="false"/>
      <protection locked="true" hidden="false"/>
    </xf>
    <xf numFmtId="164" fontId="43" fillId="0" borderId="0" xfId="280" applyFont="true" applyBorder="true" applyAlignment="true" applyProtection="false">
      <alignment horizontal="general" vertical="center" textRotation="0" wrapText="false" indent="0" shrinkToFit="false"/>
      <protection locked="true" hidden="false"/>
    </xf>
    <xf numFmtId="179" fontId="43" fillId="0" borderId="12" xfId="280" applyFont="true" applyBorder="true" applyAlignment="true" applyProtection="false">
      <alignment horizontal="center" vertical="center" textRotation="0" wrapText="true" indent="0" shrinkToFit="false"/>
      <protection locked="true" hidden="false"/>
    </xf>
    <xf numFmtId="179" fontId="43" fillId="0" borderId="13" xfId="280" applyFont="true" applyBorder="true" applyAlignment="true" applyProtection="false">
      <alignment horizontal="center" vertical="center" textRotation="0" wrapText="true" indent="0" shrinkToFit="false"/>
      <protection locked="true" hidden="false"/>
    </xf>
    <xf numFmtId="164" fontId="44" fillId="0" borderId="13" xfId="280" applyFont="true" applyBorder="true" applyAlignment="true" applyProtection="false">
      <alignment horizontal="general" vertical="center" textRotation="0" wrapText="false" indent="0" shrinkToFit="false"/>
      <protection locked="true" hidden="false"/>
    </xf>
    <xf numFmtId="180" fontId="44" fillId="0" borderId="13" xfId="280" applyFont="true" applyBorder="true" applyAlignment="true" applyProtection="false">
      <alignment horizontal="general" vertical="center" textRotation="0" wrapText="false" indent="0" shrinkToFit="false"/>
      <protection locked="true" hidden="false"/>
    </xf>
    <xf numFmtId="181" fontId="44" fillId="0" borderId="13"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general" vertical="center" textRotation="0" wrapText="false" indent="0" shrinkToFit="false"/>
      <protection locked="true" hidden="false"/>
    </xf>
    <xf numFmtId="180" fontId="17" fillId="0" borderId="0" xfId="280" applyFont="true" applyBorder="true" applyAlignment="true" applyProtection="false">
      <alignment horizontal="general" vertical="center" textRotation="0" wrapText="false" indent="0" shrinkToFit="false"/>
      <protection locked="true" hidden="false"/>
    </xf>
    <xf numFmtId="181" fontId="17" fillId="0" borderId="0" xfId="280" applyFont="true" applyBorder="true" applyAlignment="true" applyProtection="false">
      <alignment horizontal="general"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false" indent="0" shrinkToFit="false"/>
      <protection locked="true" hidden="false"/>
    </xf>
    <xf numFmtId="180" fontId="44" fillId="0" borderId="0" xfId="280" applyFont="true" applyBorder="true" applyAlignment="true" applyProtection="false">
      <alignment horizontal="general" vertical="center" textRotation="0" wrapText="false" indent="0" shrinkToFit="false"/>
      <protection locked="true" hidden="false"/>
    </xf>
    <xf numFmtId="181"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1" shrinkToFit="false"/>
      <protection locked="true" hidden="false"/>
    </xf>
    <xf numFmtId="164" fontId="17" fillId="0" borderId="0" xfId="280" applyFont="true" applyBorder="true" applyAlignment="true" applyProtection="false">
      <alignment horizontal="left" vertical="center" textRotation="0" wrapText="false" indent="0" shrinkToFit="false"/>
      <protection locked="true" hidden="false"/>
    </xf>
    <xf numFmtId="164" fontId="44" fillId="0" borderId="0" xfId="280" applyFont="true" applyBorder="true" applyAlignment="true" applyProtection="false">
      <alignment horizontal="general" vertical="center" textRotation="0" wrapText="true" indent="0" shrinkToFit="false"/>
      <protection locked="true" hidden="false"/>
    </xf>
    <xf numFmtId="164" fontId="45" fillId="0" borderId="14" xfId="280" applyFont="true" applyBorder="true" applyAlignment="true" applyProtection="false">
      <alignment horizontal="general" vertical="center" textRotation="0" wrapText="false" indent="0" shrinkToFit="false"/>
      <protection locked="true" hidden="false"/>
    </xf>
    <xf numFmtId="182" fontId="32" fillId="0" borderId="14" xfId="280" applyFont="true" applyBorder="true" applyAlignment="true" applyProtection="false">
      <alignment horizontal="general" vertical="center" textRotation="0" wrapText="false" indent="0" shrinkToFit="false"/>
      <protection locked="true" hidden="false"/>
    </xf>
    <xf numFmtId="164" fontId="46"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bottom" textRotation="0" wrapText="false" indent="0" shrinkToFit="false"/>
      <protection locked="true" hidden="false"/>
    </xf>
    <xf numFmtId="180" fontId="33" fillId="0" borderId="0" xfId="280" applyFont="true" applyBorder="false" applyAlignment="true" applyProtection="false">
      <alignment horizontal="general" vertical="bottom" textRotation="0" wrapText="false" indent="0" shrinkToFit="false"/>
      <protection locked="true" hidden="false"/>
    </xf>
    <xf numFmtId="164" fontId="33" fillId="0" borderId="0" xfId="280" applyFont="true" applyBorder="true" applyAlignment="true" applyProtection="false">
      <alignment horizontal="general" vertical="bottom" textRotation="0" wrapText="false" indent="0" shrinkToFit="false"/>
      <protection locked="true" hidden="false"/>
    </xf>
    <xf numFmtId="164" fontId="32" fillId="0" borderId="0" xfId="280" applyFont="true" applyBorder="false" applyAlignment="false" applyProtection="false">
      <alignment horizontal="general" vertical="bottom" textRotation="0" wrapText="false" indent="0" shrinkToFit="false"/>
      <protection locked="true" hidden="false"/>
    </xf>
    <xf numFmtId="164" fontId="32" fillId="0" borderId="0" xfId="280" applyFont="true" applyBorder="true" applyAlignment="true" applyProtection="false">
      <alignment horizontal="general" vertical="bottom" textRotation="0" wrapText="false" indent="0" shrinkToFit="false"/>
      <protection locked="true" hidden="false"/>
    </xf>
    <xf numFmtId="183" fontId="33" fillId="0" borderId="0" xfId="280" applyFont="true" applyBorder="false" applyAlignment="true" applyProtection="false">
      <alignment horizontal="general" vertical="bottom" textRotation="0" wrapText="false" indent="0" shrinkToFit="false"/>
      <protection locked="true" hidden="false"/>
    </xf>
    <xf numFmtId="184" fontId="16" fillId="0" borderId="0" xfId="280" applyFont="true" applyBorder="false" applyAlignment="true" applyProtection="false">
      <alignment horizontal="center" vertical="center" textRotation="0" wrapText="false" indent="0" shrinkToFit="false"/>
      <protection locked="true" hidden="false"/>
    </xf>
    <xf numFmtId="164" fontId="6" fillId="0" borderId="0" xfId="280" applyFont="false" applyBorder="true" applyAlignment="false" applyProtection="false">
      <alignment horizontal="general" vertical="bottom" textRotation="0" wrapText="false" indent="0" shrinkToFit="false"/>
      <protection locked="true" hidden="false"/>
    </xf>
    <xf numFmtId="179" fontId="42" fillId="0" borderId="11" xfId="280" applyFont="true" applyBorder="true" applyAlignment="true" applyProtection="false">
      <alignment horizontal="center" vertical="center" textRotation="0" wrapText="true" indent="0" shrinkToFit="false"/>
      <protection locked="true" hidden="false"/>
    </xf>
    <xf numFmtId="164" fontId="42" fillId="0" borderId="11"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true" applyAlignment="fals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center" textRotation="0" wrapText="false" indent="0" shrinkToFit="false"/>
      <protection locked="true" hidden="false"/>
    </xf>
    <xf numFmtId="178" fontId="17" fillId="0" borderId="0" xfId="280" applyFont="true" applyBorder="true" applyAlignment="true" applyProtection="false">
      <alignment horizontal="general" vertical="center" textRotation="0" wrapText="false" indent="0" shrinkToFit="false"/>
      <protection locked="true" hidden="false"/>
    </xf>
    <xf numFmtId="178" fontId="44" fillId="0" borderId="0" xfId="280" applyFont="true" applyBorder="true" applyAlignment="true" applyProtection="false">
      <alignment horizontal="general" vertical="center" textRotation="0" wrapText="false" indent="0" shrinkToFit="false"/>
      <protection locked="true" hidden="false"/>
    </xf>
    <xf numFmtId="164" fontId="17" fillId="0" borderId="0" xfId="280" applyFont="true" applyBorder="true" applyAlignment="true" applyProtection="false">
      <alignment horizontal="left" vertical="center" textRotation="0" wrapText="false" indent="3" shrinkToFit="false"/>
      <protection locked="true" hidden="false"/>
    </xf>
    <xf numFmtId="164" fontId="17" fillId="0" borderId="15" xfId="280" applyFont="true" applyBorder="true" applyAlignment="true" applyProtection="false">
      <alignment horizontal="general" vertical="center" textRotation="0" wrapText="false" indent="0" shrinkToFit="false"/>
      <protection locked="true" hidden="false"/>
    </xf>
    <xf numFmtId="178" fontId="17" fillId="0" borderId="15"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bottom" textRotation="0" wrapText="false" indent="0" shrinkToFit="false"/>
      <protection locked="true" hidden="false"/>
    </xf>
    <xf numFmtId="178" fontId="44" fillId="0" borderId="13" xfId="280" applyFont="true" applyBorder="true" applyAlignment="true" applyProtection="false">
      <alignment horizontal="general" vertical="bottom" textRotation="0" wrapText="false" indent="0" shrinkToFit="false"/>
      <protection locked="true" hidden="false"/>
    </xf>
    <xf numFmtId="164" fontId="17" fillId="0" borderId="0" xfId="280" applyFont="true" applyBorder="true" applyAlignment="true" applyProtection="false">
      <alignment horizontal="general" vertical="bottom" textRotation="0" wrapText="false" indent="0" shrinkToFit="false"/>
      <protection locked="true" hidden="false"/>
    </xf>
    <xf numFmtId="164" fontId="17" fillId="0" borderId="12" xfId="280" applyFont="true" applyBorder="true" applyAlignment="true" applyProtection="false">
      <alignment horizontal="general" vertical="center" textRotation="0" wrapText="false" indent="0" shrinkToFit="false"/>
      <protection locked="true" hidden="false"/>
    </xf>
    <xf numFmtId="178" fontId="17" fillId="0" borderId="12" xfId="280" applyFont="true" applyBorder="true" applyAlignment="true" applyProtection="false">
      <alignment horizontal="general" vertical="center" textRotation="0" wrapText="false" indent="0" shrinkToFit="false"/>
      <protection locked="true" hidden="false"/>
    </xf>
    <xf numFmtId="164" fontId="44" fillId="0" borderId="14" xfId="280" applyFont="true" applyBorder="true" applyAlignment="true" applyProtection="false">
      <alignment horizontal="general" vertical="center" textRotation="0" wrapText="false" indent="0" shrinkToFit="false"/>
      <protection locked="true" hidden="false"/>
    </xf>
    <xf numFmtId="185" fontId="17" fillId="0" borderId="14" xfId="280" applyFont="true" applyBorder="tru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right" vertical="center" textRotation="0" wrapText="false" indent="0" shrinkToFit="false"/>
      <protection locked="true" hidden="false"/>
    </xf>
    <xf numFmtId="178" fontId="33" fillId="0" borderId="0" xfId="280" applyFont="true" applyBorder="false" applyAlignment="true" applyProtection="false">
      <alignment horizontal="general" vertical="center" textRotation="0" wrapText="false" indent="0" shrinkToFit="false"/>
      <protection locked="true" hidden="false"/>
    </xf>
    <xf numFmtId="164" fontId="33" fillId="0" borderId="0" xfId="280" applyFont="true" applyBorder="false" applyAlignment="true" applyProtection="false">
      <alignment horizontal="general" vertical="center" textRotation="0" wrapText="false" indent="0" shrinkToFit="false"/>
      <protection locked="true" hidden="false"/>
    </xf>
    <xf numFmtId="180" fontId="33" fillId="0" borderId="0" xfId="280" applyFont="true" applyBorder="false" applyAlignment="true" applyProtection="false">
      <alignment horizontal="general" vertical="center" textRotation="0" wrapText="false" indent="0" shrinkToFit="false"/>
      <protection locked="true" hidden="false"/>
    </xf>
    <xf numFmtId="164" fontId="32"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false" applyProtection="false">
      <alignment horizontal="general" vertical="bottom"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50"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35" fillId="0" borderId="0" xfId="280" applyFont="true" applyBorder="false" applyAlignment="true" applyProtection="false">
      <alignment horizontal="center" vertical="bottom" textRotation="0" wrapText="false" indent="0" shrinkToFit="false"/>
      <protection locked="true" hidden="false"/>
    </xf>
    <xf numFmtId="164" fontId="36" fillId="0" borderId="0" xfId="280" applyFont="true" applyBorder="true" applyAlignment="true" applyProtection="false">
      <alignment horizontal="general" vertical="center" textRotation="0" wrapText="false" indent="0" shrinkToFit="false"/>
      <protection locked="true" hidden="false"/>
    </xf>
    <xf numFmtId="164" fontId="36" fillId="0" borderId="0" xfId="280" applyFont="true" applyBorder="false" applyAlignment="true" applyProtection="false">
      <alignment horizontal="general" vertical="center" textRotation="0" wrapText="false" indent="0" shrinkToFit="false"/>
      <protection locked="true" hidden="false"/>
    </xf>
    <xf numFmtId="177" fontId="37" fillId="0" borderId="0" xfId="280"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true" applyProtection="false">
      <alignment horizontal="center" vertical="center" textRotation="0" wrapText="false" indent="0" shrinkToFit="false"/>
      <protection locked="true" hidden="false"/>
    </xf>
    <xf numFmtId="164" fontId="38" fillId="0" borderId="0" xfId="280" applyFont="true" applyBorder="false" applyAlignment="true" applyProtection="false">
      <alignment horizontal="general" vertical="center" textRotation="0" wrapText="false" indent="0" shrinkToFit="false"/>
      <protection locked="true" hidden="false"/>
    </xf>
    <xf numFmtId="164" fontId="39" fillId="0" borderId="0" xfId="280" applyFont="true" applyBorder="false" applyAlignment="true" applyProtection="false">
      <alignment horizontal="center" vertical="center" textRotation="0" wrapText="false" indent="0" shrinkToFit="false"/>
      <protection locked="true" hidden="false"/>
    </xf>
    <xf numFmtId="164" fontId="51" fillId="0" borderId="0" xfId="280" applyFont="true" applyBorder="true" applyAlignment="true" applyProtection="false">
      <alignment horizontal="general" vertical="center" textRotation="0" wrapText="false" indent="0" shrinkToFit="false"/>
      <protection locked="true" hidden="false"/>
    </xf>
    <xf numFmtId="164" fontId="51" fillId="0" borderId="0" xfId="280" applyFont="true" applyBorder="false" applyAlignment="true" applyProtection="false">
      <alignment horizontal="general" vertical="center" textRotation="0" wrapText="false" indent="0" shrinkToFit="false"/>
      <protection locked="true" hidden="false"/>
    </xf>
    <xf numFmtId="164" fontId="52" fillId="0" borderId="10" xfId="280" applyFont="true" applyBorder="true" applyAlignment="true" applyProtection="false">
      <alignment horizontal="center" vertical="center" textRotation="0" wrapText="true" indent="0" shrinkToFit="false"/>
      <protection locked="true" hidden="false"/>
    </xf>
    <xf numFmtId="179" fontId="44" fillId="0" borderId="11" xfId="280" applyFont="true" applyBorder="true" applyAlignment="true" applyProtection="false">
      <alignment horizontal="center" vertical="center" textRotation="0" wrapText="false" indent="0" shrinkToFit="false"/>
      <protection locked="true" hidden="false"/>
    </xf>
    <xf numFmtId="179" fontId="44" fillId="0" borderId="11" xfId="280" applyFont="true" applyBorder="true" applyAlignment="true" applyProtection="false">
      <alignment horizontal="center" vertical="center" textRotation="0" wrapText="true" indent="0" shrinkToFit="false"/>
      <protection locked="true" hidden="false"/>
    </xf>
    <xf numFmtId="164" fontId="17" fillId="0" borderId="0" xfId="280" applyFont="true" applyBorder="false" applyAlignment="true" applyProtection="false">
      <alignment horizontal="general" vertical="center" textRotation="0" wrapText="false" indent="0" shrinkToFit="false"/>
      <protection locked="true" hidden="false"/>
    </xf>
    <xf numFmtId="179" fontId="17" fillId="0" borderId="12" xfId="280" applyFont="true" applyBorder="true" applyAlignment="true" applyProtection="false">
      <alignment horizontal="center" vertical="center" textRotation="0" wrapText="true" indent="0" shrinkToFit="false"/>
      <protection locked="true" hidden="false"/>
    </xf>
    <xf numFmtId="179" fontId="17" fillId="0" borderId="13" xfId="280" applyFont="true" applyBorder="true" applyAlignment="true" applyProtection="false">
      <alignment horizontal="center" vertical="center" textRotation="0" wrapText="true" indent="0" shrinkToFit="false"/>
      <protection locked="true" hidden="false"/>
    </xf>
    <xf numFmtId="164" fontId="33" fillId="0" borderId="0" xfId="280" applyFont="true" applyBorder="true" applyAlignment="true" applyProtection="false">
      <alignment horizontal="general" vertical="center" textRotation="0" wrapText="false" indent="0" shrinkToFit="false"/>
      <protection locked="true" hidden="false"/>
    </xf>
    <xf numFmtId="186" fontId="17" fillId="0" borderId="0" xfId="280" applyFont="true" applyBorder="true" applyAlignment="true" applyProtection="false">
      <alignment horizontal="general" vertical="center" textRotation="0" wrapText="false" indent="0" shrinkToFit="false"/>
      <protection locked="true" hidden="false"/>
    </xf>
    <xf numFmtId="186" fontId="44" fillId="0" borderId="13" xfId="280" applyFont="true" applyBorder="true" applyAlignment="true" applyProtection="false">
      <alignment horizontal="general" vertical="center" textRotation="0" wrapText="false" indent="0" shrinkToFit="false"/>
      <protection locked="true" hidden="false"/>
    </xf>
    <xf numFmtId="183" fontId="44" fillId="0" borderId="13" xfId="280" applyFont="true" applyBorder="true" applyAlignment="true" applyProtection="false">
      <alignment horizontal="general" vertical="center" textRotation="0" wrapText="false" indent="0" shrinkToFit="false"/>
      <protection locked="true" hidden="false"/>
    </xf>
    <xf numFmtId="186" fontId="44" fillId="0" borderId="0" xfId="280" applyFont="true" applyBorder="true" applyAlignment="true" applyProtection="false">
      <alignment horizontal="general" vertical="center" textRotation="0" wrapText="false" indent="0" shrinkToFit="false"/>
      <protection locked="true" hidden="false"/>
    </xf>
    <xf numFmtId="183" fontId="44" fillId="0" borderId="0" xfId="280" applyFont="true" applyBorder="true" applyAlignment="true" applyProtection="false">
      <alignment horizontal="general" vertical="center" textRotation="0" wrapText="false" indent="0" shrinkToFit="false"/>
      <protection locked="true" hidden="false"/>
    </xf>
    <xf numFmtId="183" fontId="17" fillId="0" borderId="0" xfId="280" applyFont="true" applyBorder="true" applyAlignment="true" applyProtection="false">
      <alignment horizontal="general" vertical="center" textRotation="0" wrapText="false" indent="0" shrinkToFit="false"/>
      <protection locked="true" hidden="false"/>
    </xf>
    <xf numFmtId="164" fontId="44" fillId="0" borderId="13" xfId="280" applyFont="true" applyBorder="true" applyAlignment="true" applyProtection="false">
      <alignment horizontal="general" vertical="center" textRotation="0" wrapText="true" indent="0" shrinkToFit="false"/>
      <protection locked="true" hidden="false"/>
    </xf>
    <xf numFmtId="186" fontId="44" fillId="0" borderId="14" xfId="280" applyFont="true" applyBorder="true" applyAlignment="true" applyProtection="false">
      <alignment horizontal="general" vertical="center" textRotation="0" wrapText="false" indent="0" shrinkToFit="false"/>
      <protection locked="true" hidden="false"/>
    </xf>
    <xf numFmtId="183" fontId="44" fillId="0" borderId="14" xfId="280" applyFont="true" applyBorder="true" applyAlignment="true" applyProtection="false">
      <alignment horizontal="general" vertical="center" textRotation="0" wrapText="false" indent="0" shrinkToFit="false"/>
      <protection locked="true" hidden="false"/>
    </xf>
    <xf numFmtId="164" fontId="53" fillId="0" borderId="0" xfId="280" applyFont="true" applyBorder="false" applyAlignment="true" applyProtection="false">
      <alignment horizontal="general" vertical="center" textRotation="0" wrapText="false" indent="0" shrinkToFit="false"/>
      <protection locked="true" hidden="false"/>
    </xf>
    <xf numFmtId="183" fontId="53" fillId="0" borderId="0" xfId="280" applyFont="true" applyBorder="false" applyAlignment="true" applyProtection="false">
      <alignment horizontal="general" vertical="center" textRotation="0" wrapText="false" indent="0" shrinkToFit="false"/>
      <protection locked="true" hidden="false"/>
    </xf>
    <xf numFmtId="164" fontId="49" fillId="0" borderId="0" xfId="280"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true" applyAlignment="false" applyProtection="false">
      <alignment horizontal="general" vertical="bottom" textRotation="0" wrapText="false" indent="0" shrinkToFit="false"/>
      <protection locked="true" hidden="false"/>
    </xf>
    <xf numFmtId="164" fontId="53" fillId="0" borderId="0" xfId="280" applyFont="true" applyBorder="false" applyAlignment="false" applyProtection="false">
      <alignment horizontal="general" vertical="bottom" textRotation="0" wrapText="false" indent="0" shrinkToFit="false"/>
      <protection locked="true" hidden="false"/>
    </xf>
    <xf numFmtId="187" fontId="54" fillId="0" borderId="0" xfId="280" applyFont="true" applyBorder="true" applyAlignment="false" applyProtection="false">
      <alignment horizontal="general" vertical="bottom" textRotation="0" wrapText="false" indent="0" shrinkToFit="false"/>
      <protection locked="true" hidden="false"/>
    </xf>
    <xf numFmtId="164" fontId="46" fillId="0" borderId="0" xfId="280" applyFont="true" applyBorder="true" applyAlignment="true" applyProtection="false">
      <alignment horizontal="right" vertical="bottom" textRotation="0" wrapText="false" indent="0" shrinkToFit="false"/>
      <protection locked="true" hidden="false"/>
    </xf>
    <xf numFmtId="164" fontId="55" fillId="0" borderId="0" xfId="280" applyFont="true" applyBorder="false" applyAlignment="false" applyProtection="false">
      <alignment horizontal="general" vertical="bottom" textRotation="0" wrapText="false" indent="0" shrinkToFit="false"/>
      <protection locked="true" hidden="false"/>
    </xf>
    <xf numFmtId="164" fontId="6" fillId="0" borderId="0" xfId="280" applyFont="true" applyBorder="false" applyAlignment="true" applyProtection="false">
      <alignment horizontal="right" vertical="bottom" textRotation="0" wrapText="false" indent="0" shrinkToFit="false"/>
      <protection locked="true" hidden="false"/>
    </xf>
    <xf numFmtId="164" fontId="56" fillId="0" borderId="0" xfId="280" applyFont="true" applyBorder="false" applyAlignment="false" applyProtection="false">
      <alignment horizontal="general" vertical="bottom" textRotation="0" wrapText="false" indent="0" shrinkToFit="false"/>
      <protection locked="true" hidden="false"/>
    </xf>
    <xf numFmtId="164" fontId="57" fillId="0" borderId="0" xfId="280" applyFont="true" applyBorder="true" applyAlignment="true" applyProtection="false">
      <alignment horizontal="center" vertical="bottom" textRotation="0" wrapText="false" indent="0" shrinkToFit="false"/>
      <protection locked="true" hidden="false"/>
    </xf>
    <xf numFmtId="164" fontId="6" fillId="0" borderId="0" xfId="280" applyFont="false" applyBorder="false" applyAlignment="true" applyProtection="false">
      <alignment horizontal="center" vertical="bottom" textRotation="0" wrapText="false" indent="0" shrinkToFit="false"/>
      <protection locked="true" hidden="false"/>
    </xf>
    <xf numFmtId="164" fontId="52" fillId="0" borderId="0" xfId="280" applyFont="true" applyBorder="false" applyAlignment="true" applyProtection="false">
      <alignment horizontal="left" vertical="bottom" textRotation="0" wrapText="false" indent="0" shrinkToFit="false"/>
      <protection locked="true" hidden="false"/>
    </xf>
    <xf numFmtId="164" fontId="52" fillId="0" borderId="0" xfId="280" applyFont="true" applyBorder="false" applyAlignment="true" applyProtection="false">
      <alignment horizontal="general" vertical="bottom" textRotation="0" wrapText="false" indent="0" shrinkToFit="false"/>
      <protection locked="true" hidden="false"/>
    </xf>
    <xf numFmtId="188" fontId="58" fillId="0" borderId="0" xfId="280" applyFont="true" applyBorder="true" applyAlignment="true" applyProtection="false">
      <alignment horizontal="center" vertical="center" textRotation="0" wrapText="false" indent="0" shrinkToFit="false"/>
      <protection locked="true" hidden="false"/>
    </xf>
    <xf numFmtId="164" fontId="59" fillId="0" borderId="0" xfId="280" applyFont="true" applyBorder="true" applyAlignment="true" applyProtection="false">
      <alignment horizontal="left" vertical="center" textRotation="0" wrapText="false" indent="0" shrinkToFit="false"/>
      <protection locked="true" hidden="false"/>
    </xf>
    <xf numFmtId="164" fontId="59" fillId="0" borderId="0" xfId="280" applyFont="true" applyBorder="true" applyAlignment="true" applyProtection="false">
      <alignment horizontal="general" vertical="center" textRotation="0" wrapText="false" indent="0" shrinkToFit="false"/>
      <protection locked="true" hidden="false"/>
    </xf>
    <xf numFmtId="164" fontId="56" fillId="0" borderId="0" xfId="280" applyFont="true" applyBorder="false" applyAlignment="true" applyProtection="false">
      <alignment horizontal="left" vertical="bottom" textRotation="0" wrapText="false" indent="0" shrinkToFit="false"/>
      <protection locked="true" hidden="false"/>
    </xf>
    <xf numFmtId="164" fontId="6" fillId="0" borderId="0" xfId="280" applyFont="true" applyBorder="true" applyAlignment="true" applyProtection="false">
      <alignment horizontal="general" vertical="center" textRotation="0" wrapText="false" indent="0" shrinkToFit="false"/>
      <protection locked="true" hidden="false"/>
    </xf>
    <xf numFmtId="164" fontId="6" fillId="0" borderId="0" xfId="280" applyFont="true" applyBorder="true" applyAlignment="false" applyProtection="false">
      <alignment horizontal="general" vertical="bottom" textRotation="0" wrapText="false" indent="0" shrinkToFit="false"/>
      <protection locked="true" hidden="false"/>
    </xf>
    <xf numFmtId="164" fontId="59" fillId="0" borderId="10" xfId="280" applyFont="true" applyBorder="true" applyAlignment="true" applyProtection="true">
      <alignment horizontal="left" vertical="center" textRotation="0" wrapText="false" indent="0" shrinkToFit="false"/>
      <protection locked="true" hidden="false"/>
    </xf>
    <xf numFmtId="164" fontId="44" fillId="0" borderId="10" xfId="280" applyFont="true" applyBorder="true" applyAlignment="true" applyProtection="false">
      <alignment horizontal="center" vertical="center" textRotation="0" wrapText="true" indent="0" shrinkToFit="false"/>
      <protection locked="true" hidden="false"/>
    </xf>
    <xf numFmtId="164" fontId="59" fillId="0" borderId="0" xfId="280" applyFont="true" applyBorder="true" applyAlignment="true" applyProtection="true">
      <alignment horizontal="left" vertical="center" textRotation="0" wrapText="false" indent="0" shrinkToFit="false"/>
      <protection locked="true" hidden="false"/>
    </xf>
    <xf numFmtId="164" fontId="17" fillId="0" borderId="0" xfId="280" applyFont="true" applyBorder="true" applyAlignment="true" applyProtection="false">
      <alignment horizontal="center" vertical="center" textRotation="0" wrapText="true" indent="0" shrinkToFit="false"/>
      <protection locked="true" hidden="false"/>
    </xf>
    <xf numFmtId="164" fontId="60" fillId="0" borderId="0" xfId="280" applyFont="true" applyBorder="true" applyAlignment="false" applyProtection="false">
      <alignment horizontal="general" vertical="bottom" textRotation="0" wrapText="false" indent="0" shrinkToFit="false"/>
      <protection locked="true" hidden="false"/>
    </xf>
    <xf numFmtId="164" fontId="61" fillId="0" borderId="0" xfId="280" applyFont="true" applyBorder="true" applyAlignment="false" applyProtection="false">
      <alignment horizontal="general" vertical="bottom" textRotation="0" wrapText="false" indent="0" shrinkToFit="false"/>
      <protection locked="true" hidden="false"/>
    </xf>
    <xf numFmtId="189"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80" applyFont="true" applyBorder="true" applyAlignment="true" applyProtection="false">
      <alignment horizontal="center" vertical="bottom" textRotation="0" wrapText="false" indent="0" shrinkToFit="false"/>
      <protection locked="true" hidden="false"/>
    </xf>
    <xf numFmtId="190" fontId="61" fillId="0" borderId="0" xfId="261" applyFont="true" applyBorder="true" applyAlignment="true" applyProtection="true">
      <alignment horizontal="center" vertical="bottom" textRotation="0" wrapText="false" indent="0" shrinkToFit="false"/>
      <protection locked="true" hidden="false"/>
    </xf>
    <xf numFmtId="190" fontId="61" fillId="0" borderId="0" xfId="280" applyFont="true" applyBorder="true" applyAlignment="false" applyProtection="false">
      <alignment horizontal="general" vertical="bottom" textRotation="0" wrapText="false" indent="0" shrinkToFit="false"/>
      <protection locked="true" hidden="false"/>
    </xf>
    <xf numFmtId="164" fontId="63" fillId="0" borderId="0" xfId="280" applyFont="true" applyBorder="false" applyAlignment="false" applyProtection="false">
      <alignment horizontal="general" vertical="bottom" textRotation="0" wrapText="false" indent="0" shrinkToFit="false"/>
      <protection locked="true" hidden="false"/>
    </xf>
    <xf numFmtId="191" fontId="61" fillId="0" borderId="0" xfId="280" applyFont="true" applyBorder="true" applyAlignment="false" applyProtection="false">
      <alignment horizontal="general" vertical="bottom" textRotation="0" wrapText="false" indent="0" shrinkToFit="false"/>
      <protection locked="true" hidden="false"/>
    </xf>
    <xf numFmtId="192" fontId="61" fillId="0" borderId="0" xfId="280" applyFont="true" applyBorder="true" applyAlignment="true" applyProtection="false">
      <alignment horizontal="center" vertical="bottom" textRotation="0" wrapText="false" indent="0" shrinkToFit="false"/>
      <protection locked="true" hidden="false"/>
    </xf>
    <xf numFmtId="164" fontId="63" fillId="0" borderId="0" xfId="280" applyFont="true" applyBorder="true" applyAlignment="false" applyProtection="false">
      <alignment horizontal="general" vertical="bottom" textRotation="0" wrapText="false" indent="0" shrinkToFit="false"/>
      <protection locked="true" hidden="false"/>
    </xf>
    <xf numFmtId="164" fontId="61" fillId="0" borderId="14" xfId="280" applyFont="true" applyBorder="true" applyAlignment="false" applyProtection="false">
      <alignment horizontal="general" vertical="bottom" textRotation="0" wrapText="false" indent="0" shrinkToFit="false"/>
      <protection locked="true" hidden="false"/>
    </xf>
    <xf numFmtId="190" fontId="61" fillId="0" borderId="14" xfId="280" applyFont="true" applyBorder="true" applyAlignment="false" applyProtection="false">
      <alignment horizontal="general" vertical="bottom" textRotation="0" wrapText="false" indent="0" shrinkToFit="false"/>
      <protection locked="true" hidden="false"/>
    </xf>
    <xf numFmtId="164" fontId="60"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64" fontId="61" fillId="0" borderId="0" xfId="280" applyFont="true" applyBorder="false" applyAlignment="true" applyProtection="false">
      <alignment horizontal="left" vertical="bottom" textRotation="0" wrapText="false" indent="1" shrinkToFit="false"/>
      <protection locked="true" hidden="false"/>
    </xf>
    <xf numFmtId="164" fontId="64" fillId="0" borderId="0" xfId="280" applyFont="true" applyBorder="false" applyAlignment="true" applyProtection="false">
      <alignment horizontal="center"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bottom" textRotation="0" wrapText="false" indent="0" shrinkToFit="false"/>
      <protection locked="true" hidden="false"/>
    </xf>
    <xf numFmtId="193" fontId="59" fillId="0" borderId="0" xfId="276" applyFont="true" applyBorder="true" applyAlignment="true" applyProtection="true">
      <alignment horizontal="center" vertical="bottom" textRotation="0" wrapText="false" indent="0" shrinkToFit="false"/>
      <protection locked="true" hidden="false"/>
    </xf>
    <xf numFmtId="164" fontId="66" fillId="0" borderId="0" xfId="276" applyFont="true" applyBorder="true" applyAlignment="true" applyProtection="false">
      <alignment horizontal="center" vertical="bottom" textRotation="0" wrapText="false" indent="0" shrinkToFit="false"/>
      <protection locked="true" hidden="false"/>
    </xf>
    <xf numFmtId="164" fontId="67" fillId="0" borderId="0" xfId="276" applyFont="true" applyBorder="false" applyAlignment="false" applyProtection="false">
      <alignment horizontal="general" vertical="bottom" textRotation="0" wrapText="false" indent="0" shrinkToFit="false"/>
      <protection locked="true" hidden="false"/>
    </xf>
    <xf numFmtId="164" fontId="68" fillId="0" borderId="11" xfId="276" applyFont="true" applyBorder="true" applyAlignment="false" applyProtection="false">
      <alignment horizontal="general" vertical="bottom" textRotation="0" wrapText="false" indent="0" shrinkToFit="false"/>
      <protection locked="true" hidden="false"/>
    </xf>
    <xf numFmtId="164" fontId="44" fillId="0" borderId="10" xfId="312" applyFont="true" applyBorder="true" applyAlignment="true" applyProtection="true">
      <alignment horizontal="center" vertical="bottom" textRotation="0" wrapText="false" indent="0" shrinkToFit="false"/>
      <protection locked="true" hidden="false"/>
    </xf>
    <xf numFmtId="164" fontId="44" fillId="0" borderId="11" xfId="312" applyFont="true" applyBorder="true" applyAlignment="true" applyProtection="true">
      <alignment horizontal="center" vertical="center" textRotation="0" wrapText="true" indent="0" shrinkToFit="false"/>
      <protection locked="true" hidden="false"/>
    </xf>
    <xf numFmtId="164" fontId="44" fillId="0" borderId="11"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false" applyProtection="false">
      <alignment horizontal="general" vertical="bottom" textRotation="0" wrapText="false" indent="0" shrinkToFit="false"/>
      <protection locked="true" hidden="false"/>
    </xf>
    <xf numFmtId="164" fontId="32" fillId="0" borderId="0" xfId="312" applyFont="true" applyBorder="true" applyAlignment="true" applyProtection="true">
      <alignment horizontal="center" vertical="bottom" textRotation="0" wrapText="false" indent="0" shrinkToFit="false"/>
      <protection locked="true" hidden="false"/>
    </xf>
    <xf numFmtId="164" fontId="44" fillId="0" borderId="0" xfId="312"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bottom" textRotation="0" wrapText="false" indent="0" shrinkToFit="false"/>
      <protection locked="true" hidden="false"/>
    </xf>
    <xf numFmtId="164" fontId="68" fillId="0" borderId="0" xfId="276" applyFont="true" applyBorder="true" applyAlignment="true" applyProtection="false">
      <alignment horizontal="left" vertical="bottom" textRotation="0" wrapText="false" indent="0" shrinkToFit="false"/>
      <protection locked="true" hidden="false"/>
    </xf>
    <xf numFmtId="164" fontId="68" fillId="0" borderId="16" xfId="276" applyFont="true" applyBorder="true" applyAlignment="false" applyProtection="false">
      <alignment horizontal="general" vertical="bottom" textRotation="0" wrapText="false" indent="0" shrinkToFit="false"/>
      <protection locked="true" hidden="false"/>
    </xf>
    <xf numFmtId="194" fontId="70" fillId="0" borderId="16" xfId="276" applyFont="true" applyBorder="true" applyAlignment="true" applyProtection="true">
      <alignment horizontal="center" vertical="center" textRotation="0" wrapText="false" indent="0" shrinkToFit="false"/>
      <protection locked="true" hidden="false"/>
    </xf>
    <xf numFmtId="164" fontId="44" fillId="0" borderId="16" xfId="276" applyFont="true" applyBorder="true" applyAlignment="true" applyProtection="false">
      <alignment horizontal="center"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84" fontId="70" fillId="0" borderId="0" xfId="276" applyFont="true" applyBorder="true" applyAlignment="true" applyProtection="true">
      <alignment horizontal="center" vertical="center" textRotation="0" wrapText="false" indent="0" shrinkToFit="false"/>
      <protection locked="true" hidden="false"/>
    </xf>
    <xf numFmtId="195" fontId="70" fillId="0" borderId="0" xfId="276" applyFont="true" applyBorder="true" applyAlignment="true" applyProtection="tru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84" fontId="6" fillId="0" borderId="0" xfId="276" applyFont="fals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84" fontId="68" fillId="0" borderId="0" xfId="276" applyFont="true" applyBorder="true" applyAlignment="true" applyProtection="true">
      <alignment horizontal="center" vertical="center" textRotation="0" wrapText="false" indent="0" shrinkToFit="false"/>
      <protection locked="true" hidden="false"/>
    </xf>
    <xf numFmtId="195" fontId="68" fillId="0" borderId="0" xfId="276" applyFont="true" applyBorder="true" applyAlignment="true" applyProtection="true">
      <alignment horizontal="center"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64" fontId="68" fillId="0" borderId="0" xfId="276" applyFont="true" applyBorder="true" applyAlignment="true" applyProtection="false">
      <alignment horizontal="general" vertical="center" textRotation="0" wrapText="false" indent="0" shrinkToFit="false"/>
      <protection locked="true" hidden="false"/>
    </xf>
    <xf numFmtId="196" fontId="68" fillId="0" borderId="0" xfId="276" applyFont="true" applyBorder="true" applyAlignment="true" applyProtection="true">
      <alignment horizontal="general" vertical="center" textRotation="0" wrapText="false" indent="0" shrinkToFit="false"/>
      <protection locked="true" hidden="false"/>
    </xf>
    <xf numFmtId="197" fontId="45" fillId="0" borderId="0" xfId="276" applyFont="true" applyBorder="true" applyAlignment="true" applyProtection="false">
      <alignment horizontal="center" vertical="center" textRotation="0" wrapText="false" indent="0" shrinkToFit="false"/>
      <protection locked="true" hidden="false"/>
    </xf>
    <xf numFmtId="164" fontId="54" fillId="0" borderId="11" xfId="276" applyFont="true" applyBorder="true" applyAlignment="true" applyProtection="false">
      <alignment horizontal="left" vertical="center" textRotation="0" wrapText="tru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true" applyAlignment="true" applyProtection="false">
      <alignment horizontal="center" vertical="top" textRotation="0" wrapText="true" indent="0" shrinkToFit="false"/>
      <protection locked="true" hidden="false"/>
    </xf>
    <xf numFmtId="164" fontId="65" fillId="0" borderId="0" xfId="276" applyFont="true" applyBorder="false" applyAlignment="true" applyProtection="false">
      <alignment horizontal="center" vertical="bottom"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73" fillId="0" borderId="0" xfId="276" applyFont="true" applyBorder="false" applyAlignment="true" applyProtection="false">
      <alignment horizontal="center" vertical="bottom" textRotation="0" wrapText="false" indent="0" shrinkToFit="false"/>
      <protection locked="true" hidden="false"/>
    </xf>
    <xf numFmtId="164" fontId="73"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true" applyBorder="false" applyAlignment="false" applyProtection="false">
      <alignment horizontal="general"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64" fontId="52"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false" indent="0" shrinkToFit="false"/>
      <protection locked="true" hidden="false"/>
    </xf>
    <xf numFmtId="184" fontId="17" fillId="0" borderId="0" xfId="244" applyFont="true" applyBorder="true" applyAlignment="true" applyProtection="true">
      <alignment horizontal="center" vertical="center" textRotation="0" wrapText="false" indent="0" shrinkToFit="false"/>
      <protection locked="true" hidden="false"/>
    </xf>
    <xf numFmtId="184" fontId="44"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44" fillId="0" borderId="13" xfId="276" applyFont="true" applyBorder="true" applyAlignment="true" applyProtection="false">
      <alignment horizontal="left" vertical="bottom" textRotation="0" wrapText="true" indent="0" shrinkToFit="false"/>
      <protection locked="true" hidden="false"/>
    </xf>
    <xf numFmtId="164" fontId="44" fillId="0" borderId="0" xfId="276" applyFont="true" applyBorder="true" applyAlignment="true" applyProtection="false">
      <alignment horizontal="left" vertical="center" textRotation="0" wrapText="false" indent="0" shrinkToFit="false"/>
      <protection locked="true" hidden="false"/>
    </xf>
    <xf numFmtId="164" fontId="76" fillId="0" borderId="14" xfId="276" applyFont="true" applyBorder="true" applyAlignment="true" applyProtection="false">
      <alignment horizontal="left" vertical="center" textRotation="0" wrapText="true" indent="0" shrinkToFit="false"/>
      <protection locked="true" hidden="false"/>
    </xf>
    <xf numFmtId="172" fontId="47" fillId="0" borderId="14" xfId="244" applyFont="true" applyBorder="true" applyAlignment="true" applyProtection="true">
      <alignment horizontal="center" vertical="bottom" textRotation="0" wrapText="false" indent="0" shrinkToFit="false"/>
      <protection locked="true" hidden="false"/>
    </xf>
    <xf numFmtId="164" fontId="54" fillId="0" borderId="0" xfId="276" applyFont="true" applyBorder="true" applyAlignment="true" applyProtection="false">
      <alignment horizontal="left" vertical="bottom" textRotation="0" wrapText="tru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general"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62" fillId="0" borderId="0" xfId="276" applyFont="true" applyBorder="true" applyAlignment="true" applyProtection="false">
      <alignment horizontal="center" vertical="center" textRotation="0" wrapText="false" indent="0" shrinkToFit="false"/>
      <protection locked="true" hidden="false"/>
    </xf>
    <xf numFmtId="198" fontId="6" fillId="0" borderId="0" xfId="276" applyFont="false" applyBorder="true" applyAlignment="true" applyProtection="false">
      <alignment horizontal="center" vertical="bottom" textRotation="0" wrapText="false" indent="0" shrinkToFit="false"/>
      <protection locked="true" hidden="false"/>
    </xf>
    <xf numFmtId="199" fontId="43" fillId="0" borderId="0" xfId="244" applyFont="true" applyBorder="true" applyAlignment="true" applyProtection="true">
      <alignment horizontal="center" vertical="center" textRotation="0" wrapText="false" indent="0" shrinkToFit="false"/>
      <protection locked="true" hidden="false"/>
    </xf>
    <xf numFmtId="200" fontId="43" fillId="0" borderId="0" xfId="244" applyFont="true" applyBorder="true" applyAlignment="true" applyProtection="true">
      <alignment horizontal="center" vertical="center" textRotation="0" wrapText="false" indent="0" shrinkToFit="false"/>
      <protection locked="true" hidden="false"/>
    </xf>
    <xf numFmtId="199" fontId="42" fillId="0" borderId="0" xfId="244" applyFont="true" applyBorder="true" applyAlignment="true" applyProtection="true">
      <alignment horizontal="center" vertical="center"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98" fontId="16" fillId="0" borderId="0" xfId="276" applyFont="true" applyBorder="true" applyAlignment="true" applyProtection="false">
      <alignment horizontal="center" vertical="center" textRotation="0" wrapText="false" indent="0" shrinkToFit="false"/>
      <protection locked="true" hidden="false"/>
    </xf>
    <xf numFmtId="201" fontId="0" fillId="0" borderId="0" xfId="203" applyFont="true" applyBorder="true" applyAlignment="true" applyProtection="tru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57" fillId="0" borderId="0" xfId="276" applyFont="true" applyBorder="false" applyAlignment="true" applyProtection="false">
      <alignment horizontal="center" vertical="center" textRotation="0" wrapText="tru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202" fontId="37" fillId="0" borderId="0" xfId="276" applyFont="true" applyBorder="fals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64" fontId="79" fillId="0" borderId="14" xfId="276" applyFont="true" applyBorder="tru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tru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9" fillId="0" borderId="11" xfId="276" applyFont="true" applyBorder="true" applyAlignment="true" applyProtection="false">
      <alignment horizontal="general" vertical="center" textRotation="0" wrapText="false" indent="0" shrinkToFit="false"/>
      <protection locked="true" hidden="false"/>
    </xf>
    <xf numFmtId="164" fontId="55" fillId="0" borderId="17" xfId="276" applyFont="true" applyBorder="true" applyAlignment="true" applyProtection="false">
      <alignment horizontal="center" vertical="center" textRotation="0" wrapText="false" indent="0" shrinkToFit="false"/>
      <protection locked="true" hidden="false"/>
    </xf>
    <xf numFmtId="164" fontId="82" fillId="0" borderId="13" xfId="276" applyFont="true" applyBorder="true" applyAlignment="true" applyProtection="false">
      <alignment horizontal="center" vertical="center" textRotation="0" wrapText="true" indent="0" shrinkToFit="false"/>
      <protection locked="true" hidden="false"/>
    </xf>
    <xf numFmtId="164" fontId="16" fillId="0" borderId="13" xfId="276" applyFont="true" applyBorder="true" applyAlignment="true" applyProtection="false">
      <alignment horizontal="center" vertical="center" textRotation="0" wrapText="true" indent="0" shrinkToFit="false"/>
      <protection locked="true" hidden="false"/>
    </xf>
    <xf numFmtId="203" fontId="16" fillId="0" borderId="13" xfId="276" applyFont="true" applyBorder="true" applyAlignment="true" applyProtection="false">
      <alignment horizontal="center" vertical="center" textRotation="0" wrapText="true" indent="0" shrinkToFit="false"/>
      <protection locked="true" hidden="false"/>
    </xf>
    <xf numFmtId="203" fontId="16" fillId="0" borderId="0" xfId="276" applyFont="true" applyBorder="true" applyAlignment="true" applyProtection="false">
      <alignment horizontal="center" vertical="center" textRotation="0" wrapText="true" indent="0" shrinkToFit="false"/>
      <protection locked="true" hidden="false"/>
    </xf>
    <xf numFmtId="164" fontId="6" fillId="0" borderId="0" xfId="276" applyFont="true" applyBorder="true" applyAlignment="true" applyProtection="false">
      <alignment horizontal="general" vertical="center" textRotation="0" wrapText="false" indent="0" shrinkToFit="false"/>
      <protection locked="true" hidden="false"/>
    </xf>
    <xf numFmtId="164" fontId="79"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96" fontId="42" fillId="0" borderId="0" xfId="246" applyFont="true" applyBorder="true" applyAlignment="true" applyProtection="true">
      <alignment horizontal="general" vertical="center" textRotation="0" wrapText="false" indent="0" shrinkToFit="false"/>
      <protection locked="true" hidden="false"/>
    </xf>
    <xf numFmtId="197" fontId="42" fillId="0" borderId="0" xfId="246" applyFont="true" applyBorder="true" applyAlignment="true" applyProtection="true">
      <alignment horizontal="general" vertical="center" textRotation="0" wrapText="false" indent="0" shrinkToFit="false"/>
      <protection locked="true" hidden="false"/>
    </xf>
    <xf numFmtId="172" fontId="83" fillId="0" borderId="0" xfId="246" applyFont="true" applyBorder="true" applyAlignment="true" applyProtection="true">
      <alignment horizontal="center" vertical="center" textRotation="0" wrapText="false" indent="0" shrinkToFit="false"/>
      <protection locked="true" hidden="false"/>
    </xf>
    <xf numFmtId="164" fontId="83" fillId="0" borderId="0" xfId="276" applyFont="true" applyBorder="fals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196" fontId="43" fillId="0" borderId="0" xfId="246" applyFont="true" applyBorder="true" applyAlignment="true" applyProtection="true">
      <alignment horizontal="general" vertical="center" textRotation="0" wrapText="false" indent="0" shrinkToFit="false"/>
      <protection locked="true" hidden="false"/>
    </xf>
    <xf numFmtId="197" fontId="43" fillId="0" borderId="0" xfId="246" applyFont="true" applyBorder="true" applyAlignment="true" applyProtection="true">
      <alignment horizontal="general" vertical="center" textRotation="0" wrapText="false" indent="0" shrinkToFit="false"/>
      <protection locked="true" hidden="false"/>
    </xf>
    <xf numFmtId="172" fontId="84" fillId="0" borderId="0" xfId="246" applyFont="true" applyBorder="true" applyAlignment="true" applyProtection="true">
      <alignment horizontal="center"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84" fillId="0" borderId="0"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general" vertical="center" textRotation="0" wrapText="false" indent="0" shrinkToFit="false"/>
      <protection locked="true" hidden="false"/>
    </xf>
    <xf numFmtId="164" fontId="76" fillId="0" borderId="0" xfId="276" applyFont="true" applyBorder="true" applyAlignment="true" applyProtection="false">
      <alignment horizontal="general" vertical="center" textRotation="0" wrapText="false" indent="0" shrinkToFit="false"/>
      <protection locked="true" hidden="false"/>
    </xf>
    <xf numFmtId="196" fontId="47" fillId="0" borderId="0" xfId="246" applyFont="true" applyBorder="true" applyAlignment="true" applyProtection="true">
      <alignment horizontal="center" vertical="center" textRotation="0" wrapText="false" indent="0" shrinkToFit="false"/>
      <protection locked="true" hidden="false"/>
    </xf>
    <xf numFmtId="197" fontId="47" fillId="0" borderId="0" xfId="246" applyFont="true" applyBorder="true" applyAlignment="true" applyProtection="true">
      <alignment horizontal="center" vertical="center" textRotation="0" wrapText="false" indent="0" shrinkToFit="false"/>
      <protection locked="true" hidden="false"/>
    </xf>
    <xf numFmtId="172" fontId="85" fillId="0" borderId="0" xfId="246" applyFont="true" applyBorder="true" applyAlignment="true" applyProtection="true">
      <alignment horizontal="center" vertical="center" textRotation="0" wrapText="fals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86" fillId="0" borderId="0" xfId="276" applyFont="true" applyBorder="false" applyAlignment="true" applyProtection="false">
      <alignment horizontal="general" vertical="center" textRotation="0" wrapText="false" indent="0" shrinkToFit="false"/>
      <protection locked="true" hidden="false"/>
    </xf>
    <xf numFmtId="164" fontId="85" fillId="0" borderId="14" xfId="276" applyFont="true" applyBorder="true" applyAlignment="true" applyProtection="false">
      <alignment horizontal="general" vertical="center" textRotation="0" wrapText="false" indent="0" shrinkToFit="false"/>
      <protection locked="true" hidden="false"/>
    </xf>
    <xf numFmtId="172" fontId="85" fillId="0" borderId="14" xfId="246" applyFont="true" applyBorder="true" applyAlignment="true" applyProtection="true">
      <alignment horizontal="center" vertical="center" textRotation="0" wrapText="false" indent="0" shrinkToFit="false"/>
      <protection locked="true" hidden="false"/>
    </xf>
    <xf numFmtId="164" fontId="54" fillId="0" borderId="0" xfId="276" applyFont="true" applyBorder="true" applyAlignment="true" applyProtection="false">
      <alignment horizontal="general" vertical="center" textRotation="0" wrapText="false" indent="0" shrinkToFit="false"/>
      <protection locked="true" hidden="false"/>
    </xf>
    <xf numFmtId="172" fontId="87" fillId="0" borderId="0" xfId="246"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88"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left"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54" fillId="0" borderId="0" xfId="276" applyFont="true" applyBorder="false" applyAlignment="false" applyProtection="false">
      <alignment horizontal="general" vertical="bottom" textRotation="0" wrapText="false" indent="0" shrinkToFit="false"/>
      <protection locked="true" hidden="false"/>
    </xf>
    <xf numFmtId="196" fontId="6" fillId="0" borderId="0" xfId="276" applyFont="tru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true">
      <alignment horizontal="center" vertical="center" textRotation="0" wrapText="true" indent="0" shrinkToFit="false"/>
      <protection locked="true" hidden="false"/>
    </xf>
    <xf numFmtId="164" fontId="90" fillId="0" borderId="0" xfId="276" applyFont="true" applyBorder="false" applyAlignment="false" applyProtection="true">
      <alignment horizontal="general" vertical="bottom" textRotation="0" wrapText="false" indent="0" shrinkToFit="false"/>
      <protection locked="true" hidden="false"/>
    </xf>
    <xf numFmtId="202" fontId="37" fillId="0" borderId="0" xfId="276" applyFont="true" applyBorder="true" applyAlignment="true" applyProtection="true">
      <alignment horizontal="center" vertical="center" textRotation="0" wrapText="false" indent="0" shrinkToFit="false"/>
      <protection locked="false" hidden="false"/>
    </xf>
    <xf numFmtId="164" fontId="91" fillId="0" borderId="0" xfId="276" applyFont="true" applyBorder="false" applyAlignment="false" applyProtection="true">
      <alignment horizontal="general" vertical="bottom" textRotation="0" wrapText="false" indent="0" shrinkToFit="false"/>
      <protection locked="true" hidden="false"/>
    </xf>
    <xf numFmtId="164" fontId="52" fillId="0" borderId="0" xfId="276" applyFont="true" applyBorder="false" applyAlignment="true" applyProtection="true">
      <alignment horizontal="general" vertical="bottom" textRotation="0" wrapText="false" indent="0" shrinkToFit="false"/>
      <protection locked="true" hidden="false"/>
    </xf>
    <xf numFmtId="164" fontId="92" fillId="0" borderId="14" xfId="276" applyFont="true" applyBorder="true" applyAlignment="true" applyProtection="true">
      <alignment horizontal="general" vertical="bottom" textRotation="0" wrapText="false" indent="0" shrinkToFit="false"/>
      <protection locked="true" hidden="false"/>
    </xf>
    <xf numFmtId="164" fontId="62" fillId="0" borderId="11" xfId="276" applyFont="true" applyBorder="true" applyAlignment="true" applyProtection="false">
      <alignment horizontal="center" vertical="bottom" textRotation="0" wrapText="false" indent="0" shrinkToFit="false"/>
      <protection locked="true" hidden="false"/>
    </xf>
    <xf numFmtId="164" fontId="62" fillId="0" borderId="11" xfId="276" applyFont="true" applyBorder="true" applyAlignment="true" applyProtection="true">
      <alignment horizontal="center" vertical="center" textRotation="0" wrapText="true" indent="0" shrinkToFit="false"/>
      <protection locked="true" hidden="false"/>
    </xf>
    <xf numFmtId="164" fontId="62" fillId="0" borderId="11" xfId="276" applyFont="true" applyBorder="true" applyAlignment="true" applyProtection="true">
      <alignment horizontal="center" vertical="center" textRotation="0" wrapText="false" indent="0" shrinkToFit="false"/>
      <protection locked="true" hidden="false"/>
    </xf>
    <xf numFmtId="164" fontId="55" fillId="0" borderId="0" xfId="276" applyFont="true" applyBorder="true" applyAlignment="true" applyProtection="true">
      <alignment horizontal="general" vertical="bottom" textRotation="0" wrapText="false" indent="0" shrinkToFit="false"/>
      <protection locked="true" hidden="false"/>
    </xf>
    <xf numFmtId="164" fontId="62" fillId="0" borderId="0" xfId="276" applyFont="true" applyBorder="true" applyAlignment="true" applyProtection="true">
      <alignment horizontal="center" vertical="center" textRotation="0" wrapText="true" indent="0" shrinkToFit="false"/>
      <protection locked="true" hidden="false"/>
    </xf>
    <xf numFmtId="164" fontId="16" fillId="0" borderId="12" xfId="276" applyFont="true" applyBorder="true" applyAlignment="true" applyProtection="true">
      <alignment horizontal="center" vertical="center" textRotation="0" wrapText="true" indent="0" shrinkToFit="false"/>
      <protection locked="true" hidden="false"/>
    </xf>
    <xf numFmtId="164" fontId="93" fillId="0" borderId="0" xfId="276" applyFont="true" applyBorder="true" applyAlignment="true" applyProtection="true">
      <alignment horizontal="general" vertical="center" textRotation="0" wrapText="false" indent="0" shrinkToFit="false"/>
      <protection locked="true" hidden="false"/>
    </xf>
    <xf numFmtId="164" fontId="93" fillId="0" borderId="0" xfId="276" applyFont="true" applyBorder="true" applyAlignment="true" applyProtection="true">
      <alignment horizontal="center" vertical="center" textRotation="0" wrapText="false" indent="0" shrinkToFit="false"/>
      <protection locked="true" hidden="false"/>
    </xf>
    <xf numFmtId="164" fontId="94" fillId="0" borderId="13" xfId="276" applyFont="true" applyBorder="true" applyAlignment="true" applyProtection="false">
      <alignment horizontal="center" vertical="top" textRotation="0" wrapText="false" indent="0" shrinkToFit="false"/>
      <protection locked="true" hidden="false"/>
    </xf>
    <xf numFmtId="164" fontId="16" fillId="0" borderId="12" xfId="276" applyFont="true" applyBorder="true" applyAlignment="true" applyProtection="true">
      <alignment horizontal="center" vertical="center" textRotation="0" wrapText="false" indent="0" shrinkToFit="false"/>
      <protection locked="true" hidden="false"/>
    </xf>
    <xf numFmtId="164" fontId="16" fillId="0" borderId="15" xfId="276" applyFont="true" applyBorder="true" applyAlignment="true" applyProtection="true">
      <alignment horizontal="center" vertical="center" textRotation="0" wrapText="false" indent="0" shrinkToFit="false"/>
      <protection locked="true" hidden="false"/>
    </xf>
    <xf numFmtId="164" fontId="16" fillId="0" borderId="13" xfId="276" applyFont="true" applyBorder="true" applyAlignment="true" applyProtection="true">
      <alignment horizontal="center" vertical="center" textRotation="0" wrapText="false" indent="0" shrinkToFit="false"/>
      <protection locked="true" hidden="false"/>
    </xf>
    <xf numFmtId="164" fontId="42" fillId="0" borderId="0" xfId="276" applyFont="true" applyBorder="true" applyAlignment="true" applyProtection="true">
      <alignment horizontal="left" vertical="center" textRotation="0" wrapText="false" indent="0" shrinkToFit="false"/>
      <protection locked="true" hidden="false"/>
    </xf>
    <xf numFmtId="164" fontId="43" fillId="0" borderId="0" xfId="276"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center" vertical="center" textRotation="0" wrapText="false" indent="0" shrinkToFit="false"/>
      <protection locked="true" hidden="false"/>
    </xf>
    <xf numFmtId="164" fontId="95" fillId="0" borderId="0" xfId="276" applyFont="true" applyBorder="true" applyAlignment="true" applyProtection="true">
      <alignment horizontal="general" vertical="center" textRotation="0" wrapText="false" indent="0" shrinkToFit="false"/>
      <protection locked="true" hidden="true"/>
    </xf>
    <xf numFmtId="184" fontId="42" fillId="0" borderId="0" xfId="249" applyFont="true" applyBorder="true" applyAlignment="true" applyProtection="true">
      <alignment horizontal="general" vertical="center" textRotation="0" wrapText="false" indent="0" shrinkToFit="false"/>
      <protection locked="true" hidden="false"/>
    </xf>
    <xf numFmtId="164" fontId="42" fillId="0" borderId="0" xfId="249" applyFont="true" applyBorder="true" applyAlignment="true" applyProtection="true">
      <alignment horizontal="general" vertical="center" textRotation="0" wrapText="false" indent="0" shrinkToFit="false"/>
      <protection locked="true" hidden="false"/>
    </xf>
    <xf numFmtId="164" fontId="43" fillId="0" borderId="0" xfId="276" applyFont="true" applyBorder="true" applyAlignment="true" applyProtection="true">
      <alignment horizontal="right"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true"/>
    </xf>
    <xf numFmtId="184" fontId="43"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right" vertical="center" textRotation="0" wrapText="false" indent="0" shrinkToFit="false"/>
      <protection locked="true" hidden="false"/>
    </xf>
    <xf numFmtId="184" fontId="96" fillId="0" borderId="0" xfId="249" applyFont="true" applyBorder="true" applyAlignment="true" applyProtection="true">
      <alignment horizontal="general"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false"/>
    </xf>
    <xf numFmtId="184" fontId="95" fillId="0" borderId="0" xfId="276" applyFont="true" applyBorder="true" applyAlignment="true" applyProtection="true">
      <alignment horizontal="center" vertical="center" textRotation="0" wrapText="false" indent="0" shrinkToFit="false"/>
      <protection locked="true" hidden="false"/>
    </xf>
    <xf numFmtId="184" fontId="43" fillId="0" borderId="0" xfId="276" applyFont="true" applyBorder="true" applyAlignment="true" applyProtection="true">
      <alignment horizontal="center" vertical="center" textRotation="0" wrapText="false" indent="0" shrinkToFit="false"/>
      <protection locked="true" hidden="true"/>
    </xf>
    <xf numFmtId="164" fontId="43" fillId="0" borderId="0" xfId="276" applyFont="true" applyBorder="false" applyAlignment="true" applyProtection="true">
      <alignment horizontal="center" vertical="bottom" textRotation="0" wrapText="false" indent="0" shrinkToFit="false"/>
      <protection locked="true" hidden="false"/>
    </xf>
    <xf numFmtId="164" fontId="43" fillId="0" borderId="0" xfId="276" applyFont="true" applyBorder="false" applyAlignment="true" applyProtection="true">
      <alignment horizontal="general" vertical="bottom" textRotation="0" wrapText="false" indent="0" shrinkToFit="false"/>
      <protection locked="true" hidden="false"/>
    </xf>
    <xf numFmtId="16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false" applyProtection="false">
      <alignment horizontal="general" vertical="bottom" textRotation="0" wrapText="false" indent="0" shrinkToFit="false"/>
      <protection locked="true" hidden="false"/>
    </xf>
    <xf numFmtId="184" fontId="43" fillId="0" borderId="0" xfId="276" applyFont="true" applyBorder="true" applyAlignment="true" applyProtection="true">
      <alignment horizontal="general" vertical="center" textRotation="0" wrapText="false" indent="0" shrinkToFit="false"/>
      <protection locked="true" hidden="false"/>
    </xf>
    <xf numFmtId="184" fontId="6" fillId="0" borderId="0" xfId="276" applyFont="false" applyBorder="false" applyAlignment="true" applyProtection="false">
      <alignment horizontal="center" vertical="bottom" textRotation="0" wrapText="false" indent="0" shrinkToFit="false"/>
      <protection locked="true" hidden="false"/>
    </xf>
    <xf numFmtId="164" fontId="43" fillId="0" borderId="0" xfId="276" applyFont="true" applyBorder="false" applyAlignment="true" applyProtection="true">
      <alignment horizontal="left" vertical="bottom" textRotation="0" wrapText="false" indent="0" shrinkToFit="false"/>
      <protection locked="true" hidden="false"/>
    </xf>
    <xf numFmtId="164" fontId="33" fillId="0" borderId="11" xfId="276" applyFont="true" applyBorder="true" applyAlignment="true" applyProtection="true">
      <alignment horizontal="left" vertical="bottom" textRotation="0" wrapText="false" indent="0" shrinkToFit="false"/>
      <protection locked="true" hidden="false"/>
    </xf>
    <xf numFmtId="184" fontId="43" fillId="0" borderId="0" xfId="276" applyFont="true" applyBorder="false" applyAlignment="true" applyProtection="true">
      <alignment horizontal="general" vertical="bottom" textRotation="0" wrapText="false" indent="0" shrinkToFit="false"/>
      <protection locked="true" hidden="false"/>
    </xf>
    <xf numFmtId="164" fontId="43" fillId="0" borderId="0" xfId="276" applyFont="true" applyBorder="false" applyAlignment="false" applyProtection="true">
      <alignment horizontal="general" vertical="bottom" textRotation="0" wrapText="false" indent="0" shrinkToFit="false"/>
      <protection locked="true" hidden="false"/>
    </xf>
    <xf numFmtId="164" fontId="43" fillId="0" borderId="0" xfId="276" applyFont="true" applyBorder="false" applyAlignment="true" applyProtection="true">
      <alignment horizontal="general" vertical="center" textRotation="0" wrapText="false" indent="0" shrinkToFit="false"/>
      <protection locked="true" hidden="false"/>
    </xf>
    <xf numFmtId="204" fontId="16" fillId="0" borderId="0" xfId="278" applyFont="true" applyBorder="false" applyAlignment="false" applyProtection="false">
      <alignment horizontal="general" vertical="bottom" textRotation="0" wrapText="false" indent="0" shrinkToFit="false"/>
      <protection locked="true" hidden="false"/>
    </xf>
    <xf numFmtId="204" fontId="16" fillId="0" borderId="0" xfId="278"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8" applyFont="true" applyBorder="false" applyAlignment="true" applyProtection="false">
      <alignment horizontal="left" vertical="center" textRotation="0" wrapText="false" indent="0" shrinkToFit="false"/>
      <protection locked="true" hidden="false"/>
    </xf>
    <xf numFmtId="204" fontId="57" fillId="0" borderId="0" xfId="278" applyFont="true" applyBorder="true" applyAlignment="true" applyProtection="false">
      <alignment horizontal="center" vertical="top" textRotation="0" wrapText="true" indent="0" shrinkToFit="false"/>
      <protection locked="true" hidden="false"/>
    </xf>
    <xf numFmtId="204" fontId="57" fillId="0" borderId="0" xfId="278" applyFont="true" applyBorder="false" applyAlignment="true" applyProtection="false">
      <alignment horizontal="center" vertical="top" textRotation="0" wrapText="true" indent="0" shrinkToFit="false"/>
      <protection locked="true" hidden="false"/>
    </xf>
    <xf numFmtId="202" fontId="37" fillId="0" borderId="0" xfId="278" applyFont="true" applyBorder="true" applyAlignment="true" applyProtection="false">
      <alignment horizontal="center" vertical="bottom" textRotation="0" wrapText="false" indent="0" shrinkToFit="false"/>
      <protection locked="true" hidden="false"/>
    </xf>
    <xf numFmtId="204" fontId="37" fillId="0" borderId="0" xfId="278" applyFont="true" applyBorder="false" applyAlignment="true" applyProtection="false">
      <alignment horizontal="center" vertical="bottom" textRotation="0" wrapText="false" indent="0" shrinkToFit="false"/>
      <protection locked="true" hidden="false"/>
    </xf>
    <xf numFmtId="204" fontId="72" fillId="0" borderId="0" xfId="278" applyFont="true" applyBorder="true" applyAlignment="true" applyProtection="false">
      <alignment horizontal="center" vertical="bottom" textRotation="0" wrapText="false" indent="0" shrinkToFit="false"/>
      <protection locked="true" hidden="false"/>
    </xf>
    <xf numFmtId="204" fontId="72" fillId="0" borderId="0" xfId="278" applyFont="true" applyBorder="false" applyAlignment="true" applyProtection="false">
      <alignment horizontal="center" vertical="bottom" textRotation="0" wrapText="false" indent="0" shrinkToFit="false"/>
      <protection locked="true" hidden="false"/>
    </xf>
    <xf numFmtId="204" fontId="97" fillId="0" borderId="0" xfId="278" applyFont="true" applyBorder="false" applyAlignment="false" applyProtection="false">
      <alignment horizontal="general" vertical="bottom" textRotation="0" wrapText="false" indent="0" shrinkToFit="false"/>
      <protection locked="true" hidden="false"/>
    </xf>
    <xf numFmtId="204" fontId="62" fillId="0" borderId="10" xfId="278" applyFont="true" applyBorder="true" applyAlignment="true" applyProtection="false">
      <alignment horizontal="center" vertical="center" textRotation="0" wrapText="false" indent="0" shrinkToFit="false"/>
      <protection locked="true" hidden="false"/>
    </xf>
    <xf numFmtId="204" fontId="62" fillId="0" borderId="11"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center" textRotation="0" wrapText="true" indent="0" shrinkToFit="false"/>
      <protection locked="true" hidden="false"/>
    </xf>
    <xf numFmtId="204" fontId="62" fillId="0" borderId="13" xfId="278" applyFont="true" applyBorder="true" applyAlignment="true" applyProtection="false">
      <alignment horizontal="center" vertical="bottom" textRotation="0" wrapText="false" indent="0" shrinkToFit="false"/>
      <protection locked="true" hidden="false"/>
    </xf>
    <xf numFmtId="204" fontId="98" fillId="0" borderId="16" xfId="278" applyFont="true" applyBorder="true" applyAlignment="true" applyProtection="false">
      <alignment horizontal="left" vertical="bottom" textRotation="0" wrapText="false" indent="0" shrinkToFit="false"/>
      <protection locked="true" hidden="false"/>
    </xf>
    <xf numFmtId="184" fontId="98" fillId="0" borderId="16" xfId="278" applyFont="true" applyBorder="true" applyAlignment="true" applyProtection="false">
      <alignment horizontal="center" vertical="bottom" textRotation="0" wrapText="false" indent="0" shrinkToFit="false"/>
      <protection locked="true" hidden="false"/>
    </xf>
    <xf numFmtId="204" fontId="16" fillId="0" borderId="0" xfId="278" applyFont="false" applyBorder="false" applyAlignment="true" applyProtection="false">
      <alignment horizontal="center" vertical="bottom" textRotation="0" wrapText="false" indent="0" shrinkToFit="false"/>
      <protection locked="true" hidden="false"/>
    </xf>
    <xf numFmtId="204" fontId="16" fillId="0" borderId="0" xfId="278" applyFont="true" applyBorder="false" applyAlignment="true" applyProtection="false">
      <alignment horizontal="left" vertical="bottom" textRotation="0" wrapText="false" indent="0" shrinkToFit="false"/>
      <protection locked="true" hidden="false"/>
    </xf>
    <xf numFmtId="18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true" indent="0" shrinkToFit="false"/>
      <protection locked="true" hidden="false"/>
    </xf>
    <xf numFmtId="164" fontId="52" fillId="0" borderId="0" xfId="276" applyFont="true" applyBorder="false" applyAlignment="true" applyProtection="false">
      <alignment horizontal="general" vertical="center" textRotation="0" wrapText="false" indent="0" shrinkToFit="false"/>
      <protection locked="true" hidden="false"/>
    </xf>
    <xf numFmtId="164" fontId="77" fillId="0" borderId="0" xfId="276" applyFont="true" applyBorder="false" applyAlignment="true" applyProtection="false">
      <alignment horizontal="general" vertical="center" textRotation="0" wrapText="false" indent="0" shrinkToFit="false"/>
      <protection locked="true" hidden="false"/>
    </xf>
    <xf numFmtId="177" fontId="37" fillId="0" borderId="0" xfId="276" applyFont="true" applyBorder="true" applyAlignment="true" applyProtection="false">
      <alignment horizontal="center" vertical="center" textRotation="0" wrapText="false" indent="0" shrinkToFit="false"/>
      <protection locked="true" hidden="false"/>
    </xf>
    <xf numFmtId="164" fontId="99"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00" fillId="0" borderId="0" xfId="276" applyFont="true" applyBorder="false" applyAlignment="true" applyProtection="false">
      <alignment horizontal="center" vertical="center" textRotation="0" wrapText="false" indent="0" shrinkToFit="false"/>
      <protection locked="true" hidden="false"/>
    </xf>
    <xf numFmtId="164" fontId="79" fillId="0" borderId="0" xfId="276" applyFont="true" applyBorder="false" applyAlignment="true" applyProtection="false">
      <alignment horizontal="general" vertical="center" textRotation="0" wrapText="false" indent="0" shrinkToFit="false"/>
      <protection locked="true" hidden="false"/>
    </xf>
    <xf numFmtId="164" fontId="74" fillId="0" borderId="10" xfId="276" applyFont="true" applyBorder="true" applyAlignment="true" applyProtection="false">
      <alignment horizontal="center" vertical="center" textRotation="0" wrapText="true" indent="0" shrinkToFit="false"/>
      <protection locked="true" hidden="false"/>
    </xf>
    <xf numFmtId="197" fontId="16" fillId="0" borderId="10" xfId="276" applyFont="true" applyBorder="true" applyAlignment="true" applyProtection="false">
      <alignment horizontal="center" vertical="center" textRotation="0" wrapText="true" indent="0" shrinkToFit="false"/>
      <protection locked="true" hidden="false"/>
    </xf>
    <xf numFmtId="197" fontId="62" fillId="0" borderId="10" xfId="276" applyFont="true" applyBorder="true" applyAlignment="true" applyProtection="false">
      <alignment horizontal="center" vertical="center" textRotation="0" wrapText="true" indent="0" shrinkToFit="false"/>
      <protection locked="true" hidden="false"/>
    </xf>
    <xf numFmtId="164" fontId="101" fillId="0" borderId="0" xfId="276" applyFont="true" applyBorder="true" applyAlignment="true" applyProtection="false">
      <alignment horizontal="general" vertical="center" textRotation="0" wrapText="false" indent="0" shrinkToFit="false"/>
      <protection locked="true" hidden="false"/>
    </xf>
    <xf numFmtId="164" fontId="41" fillId="0" borderId="0" xfId="276" applyFont="true" applyBorder="true" applyAlignment="true" applyProtection="false">
      <alignment horizontal="center" vertical="center" textRotation="0" wrapText="true" indent="0" shrinkToFit="false"/>
      <protection locked="true" hidden="false"/>
    </xf>
    <xf numFmtId="197" fontId="43" fillId="0" borderId="0" xfId="276" applyFont="true" applyBorder="true" applyAlignment="true" applyProtection="false">
      <alignment horizontal="center" vertical="center" textRotation="0" wrapText="true" indent="0" shrinkToFit="false"/>
      <protection locked="true" hidden="false"/>
    </xf>
    <xf numFmtId="195" fontId="43" fillId="0" borderId="0" xfId="276" applyFont="true" applyBorder="true" applyAlignment="true" applyProtection="false">
      <alignment horizontal="center" vertical="center" textRotation="0" wrapText="true" indent="0" shrinkToFit="false"/>
      <protection locked="true" hidden="false"/>
    </xf>
    <xf numFmtId="205" fontId="42" fillId="0" borderId="0" xfId="276" applyFont="true" applyBorder="true" applyAlignment="true" applyProtection="fals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197" fontId="101" fillId="0" borderId="0" xfId="276" applyFont="true" applyBorder="true" applyAlignment="true" applyProtection="false">
      <alignment horizontal="center" vertical="center" textRotation="0" wrapText="true" indent="0" shrinkToFit="false"/>
      <protection locked="true" hidden="false"/>
    </xf>
    <xf numFmtId="184" fontId="102" fillId="0" borderId="0" xfId="203" applyFont="true" applyBorder="true" applyAlignment="true" applyProtection="true">
      <alignment horizontal="center" vertical="center" textRotation="0" wrapText="true" indent="0" shrinkToFit="false"/>
      <protection locked="true" hidden="false"/>
    </xf>
    <xf numFmtId="197" fontId="32" fillId="0" borderId="0"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false" applyAlignment="false" applyProtection="false">
      <alignment horizontal="general" vertical="bottom" textRotation="0" wrapText="false" indent="0" shrinkToFit="false"/>
      <protection locked="true" hidden="false"/>
    </xf>
    <xf numFmtId="197" fontId="102" fillId="0" borderId="0" xfId="276" applyFont="true" applyBorder="true" applyAlignment="true" applyProtection="false">
      <alignment horizontal="center" vertical="center" textRotation="0" wrapText="tru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93" fillId="0" borderId="14" xfId="276" applyFont="true" applyBorder="true" applyAlignment="true" applyProtection="false">
      <alignment horizontal="left" vertical="center" textRotation="0" wrapText="tru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false" indent="0" shrinkToFit="false"/>
      <protection locked="true" hidden="false"/>
    </xf>
    <xf numFmtId="164" fontId="54" fillId="0" borderId="0" xfId="276" applyFont="true" applyBorder="false" applyAlignment="true" applyProtection="false">
      <alignment horizontal="general" vertical="center" textRotation="0" wrapText="false" indent="0" shrinkToFit="false"/>
      <protection locked="true" hidden="false"/>
    </xf>
    <xf numFmtId="164" fontId="103" fillId="0" borderId="0" xfId="276" applyFont="true" applyBorder="false" applyAlignment="true" applyProtection="false">
      <alignment horizontal="general" vertical="center" textRotation="0" wrapText="false" indent="0" shrinkToFit="false"/>
      <protection locked="true" hidden="false"/>
    </xf>
    <xf numFmtId="164" fontId="89" fillId="0" borderId="0" xfId="276" applyFont="true" applyBorder="false" applyAlignment="true" applyProtection="false">
      <alignment horizontal="general" vertical="center" textRotation="0" wrapText="false" indent="0" shrinkToFit="false"/>
      <protection locked="true" hidden="false"/>
    </xf>
    <xf numFmtId="164" fontId="104" fillId="0" borderId="0" xfId="276" applyFont="true" applyBorder="false" applyAlignment="true" applyProtection="false">
      <alignment horizontal="general" vertical="center" textRotation="0" wrapText="false" indent="0" shrinkToFit="false"/>
      <protection locked="true" hidden="false"/>
    </xf>
    <xf numFmtId="201" fontId="101" fillId="0" borderId="0" xfId="203" applyFont="true" applyBorder="true" applyAlignment="true" applyProtection="true">
      <alignment horizontal="center" vertical="center" textRotation="0" wrapText="true" indent="0" shrinkToFit="false"/>
      <protection locked="true" hidden="false"/>
    </xf>
    <xf numFmtId="197" fontId="102" fillId="0" borderId="0" xfId="276" applyFont="true" applyBorder="true" applyAlignment="true" applyProtection="false">
      <alignment horizontal="general" vertical="center" textRotation="0" wrapText="false" indent="0" shrinkToFit="false"/>
      <protection locked="true" hidden="false"/>
    </xf>
    <xf numFmtId="197" fontId="6" fillId="0" borderId="0" xfId="276" applyFont="false" applyBorder="false" applyAlignment="true" applyProtection="false">
      <alignment horizontal="general" vertical="center"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57" fillId="0" borderId="0" xfId="276" applyFont="true" applyBorder="fals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general" vertical="bottom" textRotation="0" wrapText="false" indent="0" shrinkToFit="false"/>
      <protection locked="true" hidden="false"/>
    </xf>
    <xf numFmtId="206" fontId="37" fillId="0" borderId="0" xfId="276" applyFont="true" applyBorder="true" applyAlignment="true" applyProtection="false">
      <alignment horizontal="center" vertical="bottom" textRotation="0" wrapText="false" indent="0" shrinkToFit="false"/>
      <protection locked="true" hidden="false"/>
    </xf>
    <xf numFmtId="206" fontId="37" fillId="0" borderId="0" xfId="276" applyFont="true" applyBorder="false" applyAlignment="true" applyProtection="false">
      <alignment horizontal="center" vertical="bottom" textRotation="0" wrapText="false" indent="0" shrinkToFit="false"/>
      <protection locked="true" hidden="false"/>
    </xf>
    <xf numFmtId="164" fontId="78"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center" vertical="bottom" textRotation="0" wrapText="false" indent="0" shrinkToFit="false"/>
      <protection locked="true" hidden="false"/>
    </xf>
    <xf numFmtId="164" fontId="39" fillId="0" borderId="0" xfId="276" applyFont="true" applyBorder="false" applyAlignment="true" applyProtection="false">
      <alignment horizontal="center" vertical="bottom" textRotation="0" wrapText="false" indent="0" shrinkToFit="false"/>
      <protection locked="true" hidden="false"/>
    </xf>
    <xf numFmtId="164" fontId="74" fillId="0" borderId="10" xfId="276" applyFont="true" applyBorder="true" applyAlignment="true" applyProtection="false">
      <alignment horizontal="center" vertical="center" textRotation="0" wrapText="false" indent="0" shrinkToFit="false"/>
      <protection locked="true" hidden="false"/>
    </xf>
    <xf numFmtId="164" fontId="62" fillId="0" borderId="11" xfId="276" applyFont="true" applyBorder="true" applyAlignment="true" applyProtection="false">
      <alignment horizontal="center" vertical="center" textRotation="0" wrapText="false" indent="0" shrinkToFit="false"/>
      <protection locked="true" hidden="false"/>
    </xf>
    <xf numFmtId="164" fontId="62" fillId="0" borderId="10" xfId="276" applyFont="true" applyBorder="true" applyAlignment="true" applyProtection="false">
      <alignment horizontal="center" vertical="center" textRotation="0" wrapText="true" indent="0" shrinkToFit="false"/>
      <protection locked="true" hidden="false"/>
    </xf>
    <xf numFmtId="164" fontId="62" fillId="0" borderId="0" xfId="276" applyFont="true" applyBorder="true" applyAlignment="true" applyProtection="false">
      <alignment horizontal="center" vertical="center" textRotation="0" wrapText="true" indent="0" shrinkToFit="false"/>
      <protection locked="true" hidden="false"/>
    </xf>
    <xf numFmtId="164" fontId="62" fillId="0" borderId="12"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true" indent="0" shrinkToFit="false"/>
      <protection locked="true" hidden="false"/>
    </xf>
    <xf numFmtId="201" fontId="43" fillId="0" borderId="0" xfId="203" applyFont="true" applyBorder="true" applyAlignment="true" applyProtection="true">
      <alignment horizontal="right" vertical="center" textRotation="0" wrapText="false" indent="0" shrinkToFit="false"/>
      <protection locked="true" hidden="false"/>
    </xf>
    <xf numFmtId="201" fontId="42" fillId="0" borderId="0" xfId="203" applyFont="true" applyBorder="true" applyAlignment="true" applyProtection="true">
      <alignment horizontal="right"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204" fontId="43" fillId="0" borderId="0" xfId="254" applyFont="true" applyBorder="true" applyAlignment="true" applyProtection="true">
      <alignment horizontal="right" vertical="center" textRotation="0" wrapText="false" indent="0" shrinkToFit="false"/>
      <protection locked="true" hidden="false"/>
    </xf>
    <xf numFmtId="164" fontId="43" fillId="0" borderId="13" xfId="276" applyFont="true" applyBorder="true" applyAlignment="true" applyProtection="false">
      <alignment horizontal="left" vertical="center" textRotation="0" wrapText="true" indent="0" shrinkToFit="false"/>
      <protection locked="true" hidden="false"/>
    </xf>
    <xf numFmtId="201" fontId="43" fillId="0" borderId="13" xfId="203" applyFont="true" applyBorder="true" applyAlignment="true" applyProtection="true">
      <alignment horizontal="right" vertical="center" textRotation="0" wrapText="false" indent="0" shrinkToFit="false"/>
      <protection locked="true" hidden="false"/>
    </xf>
    <xf numFmtId="201" fontId="42" fillId="0" borderId="13" xfId="203" applyFont="true" applyBorder="true" applyAlignment="true" applyProtection="tru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0" shrinkToFit="false"/>
      <protection locked="true" hidden="false"/>
    </xf>
    <xf numFmtId="164" fontId="106" fillId="0" borderId="0" xfId="276" applyFont="true" applyBorder="false" applyAlignment="true" applyProtection="false">
      <alignment horizontal="general" vertical="center" textRotation="0" wrapText="false" indent="0" shrinkToFit="false"/>
      <protection locked="true" hidden="false"/>
    </xf>
    <xf numFmtId="164" fontId="105" fillId="0" borderId="14" xfId="276" applyFont="true" applyBorder="true" applyAlignment="true" applyProtection="false">
      <alignment horizontal="left" vertical="center" textRotation="0" wrapText="true" indent="0" shrinkToFit="false"/>
      <protection locked="true" hidden="false"/>
    </xf>
    <xf numFmtId="201" fontId="105" fillId="0" borderId="14" xfId="254" applyFont="true" applyBorder="true" applyAlignment="true" applyProtection="true">
      <alignment horizontal="right" vertical="bottom" textRotation="0" wrapText="false" indent="0" shrinkToFit="false"/>
      <protection locked="true" hidden="false"/>
    </xf>
    <xf numFmtId="201" fontId="105" fillId="0" borderId="0" xfId="254" applyFont="true" applyBorder="true" applyAlignment="true" applyProtection="true">
      <alignment horizontal="right" vertical="bottom" textRotation="0" wrapText="false" indent="0" shrinkToFit="false"/>
      <protection locked="true" hidden="false"/>
    </xf>
    <xf numFmtId="164" fontId="105" fillId="0" borderId="0" xfId="276" applyFont="true" applyBorder="false" applyAlignment="false" applyProtection="false">
      <alignment horizontal="general" vertical="bottom" textRotation="0" wrapText="false" indent="0" shrinkToFit="false"/>
      <protection locked="true" hidden="false"/>
    </xf>
    <xf numFmtId="201"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64" fontId="65" fillId="0" borderId="0" xfId="276" applyFont="true" applyBorder="false" applyAlignment="true" applyProtection="false">
      <alignment horizontal="center" vertical="center" textRotation="0" wrapText="true" indent="0" shrinkToFit="false"/>
      <protection locked="true" hidden="false"/>
    </xf>
    <xf numFmtId="164" fontId="107" fillId="0" borderId="0" xfId="276" applyFont="true" applyBorder="false" applyAlignment="true" applyProtection="false">
      <alignment horizontal="general" vertical="bottom" textRotation="0" wrapText="false" indent="0" shrinkToFit="false"/>
      <protection locked="true" hidden="false"/>
    </xf>
    <xf numFmtId="188" fontId="72" fillId="0" borderId="0" xfId="276" applyFont="true" applyBorder="true" applyAlignment="true" applyProtection="false">
      <alignment horizontal="center" vertical="center" textRotation="0" wrapText="false" indent="0" shrinkToFit="false"/>
      <protection locked="true" hidden="false"/>
    </xf>
    <xf numFmtId="188" fontId="72" fillId="0" borderId="0" xfId="276" applyFont="true" applyBorder="false" applyAlignment="true" applyProtection="false">
      <alignment horizontal="center" vertical="center" textRotation="0" wrapText="false" indent="0" shrinkToFit="false"/>
      <protection locked="true" hidden="false"/>
    </xf>
    <xf numFmtId="164" fontId="108"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09" fillId="0" borderId="11" xfId="276" applyFont="true" applyBorder="true" applyAlignment="true" applyProtection="true">
      <alignment horizontal="center" vertical="center" textRotation="0" wrapText="true" indent="0" shrinkToFit="false"/>
      <protection locked="true" hidden="false"/>
    </xf>
    <xf numFmtId="164" fontId="17"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center" vertical="bottom" textRotation="90" wrapText="true" indent="0" shrinkToFit="false"/>
      <protection locked="true" hidden="false"/>
    </xf>
    <xf numFmtId="164" fontId="44" fillId="0" borderId="11" xfId="276" applyFont="true" applyBorder="true" applyAlignment="true" applyProtection="false">
      <alignment horizontal="right" vertical="bottom" textRotation="90" wrapText="true" indent="0" shrinkToFit="false"/>
      <protection locked="true" hidden="false"/>
    </xf>
    <xf numFmtId="164" fontId="44" fillId="0" borderId="0" xfId="276" applyFont="true" applyBorder="true" applyAlignment="true" applyProtection="false">
      <alignment horizontal="right" vertical="bottom" textRotation="90" wrapText="true" indent="0" shrinkToFit="false"/>
      <protection locked="true" hidden="false"/>
    </xf>
    <xf numFmtId="164" fontId="62" fillId="0" borderId="0" xfId="276" applyFont="true" applyBorder="true" applyAlignment="true" applyProtection="false">
      <alignment horizontal="right" vertical="bottom" textRotation="90" wrapText="tru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55" fillId="0" borderId="0" xfId="276" applyFont="true" applyBorder="true" applyAlignment="true" applyProtection="false">
      <alignment horizontal="right" vertical="bottom" textRotation="0" wrapText="false" indent="0" shrinkToFit="false"/>
      <protection locked="true" hidden="false"/>
    </xf>
    <xf numFmtId="164" fontId="110" fillId="0" borderId="0" xfId="276" applyFont="true" applyBorder="true" applyAlignment="true" applyProtection="false">
      <alignment horizontal="right" vertical="bottom" textRotation="0" wrapText="false" indent="0" shrinkToFit="false"/>
      <protection locked="true" hidden="false"/>
    </xf>
    <xf numFmtId="164" fontId="111" fillId="0" borderId="0" xfId="276" applyFont="true" applyBorder="true" applyAlignment="true" applyProtection="true">
      <alignment horizontal="left" vertical="center" textRotation="0" wrapText="false" indent="0" shrinkToFit="false"/>
      <protection locked="true" hidden="false"/>
    </xf>
    <xf numFmtId="164" fontId="112" fillId="0" borderId="0" xfId="276" applyFont="true" applyBorder="true" applyAlignment="true" applyProtection="false">
      <alignment horizontal="general" vertical="center" textRotation="0" wrapText="false" indent="0" shrinkToFit="false"/>
      <protection locked="true" hidden="false"/>
    </xf>
    <xf numFmtId="164" fontId="33" fillId="0" borderId="0" xfId="276" applyFont="true" applyBorder="false" applyAlignment="true" applyProtection="false">
      <alignment horizontal="general" vertical="center" textRotation="0" wrapText="false" indent="0" shrinkToFit="false"/>
      <protection locked="true" hidden="false"/>
    </xf>
    <xf numFmtId="164" fontId="17" fillId="0" borderId="0" xfId="276" applyFont="true" applyBorder="true" applyAlignment="true" applyProtection="false">
      <alignment horizontal="general" vertical="center" textRotation="0" wrapText="false" indent="0" shrinkToFit="false"/>
      <protection locked="true" hidden="false"/>
    </xf>
    <xf numFmtId="184" fontId="33" fillId="0" borderId="0" xfId="255" applyFont="true" applyBorder="true" applyAlignment="true" applyProtection="true">
      <alignment horizontal="right" vertical="center" textRotation="0" wrapText="false" indent="0" shrinkToFit="false"/>
      <protection locked="true" hidden="false"/>
    </xf>
    <xf numFmtId="184" fontId="112" fillId="0" borderId="0" xfId="255" applyFont="true" applyBorder="true" applyAlignment="true" applyProtection="true">
      <alignment horizontal="right" vertical="center" textRotation="0" wrapText="false" indent="0" shrinkToFit="false"/>
      <protection locked="true" hidden="false"/>
    </xf>
    <xf numFmtId="172" fontId="42" fillId="0" borderId="0" xfId="255" applyFont="true" applyBorder="true" applyAlignment="true" applyProtection="true">
      <alignment horizontal="right" vertical="center" textRotation="0" wrapText="false" indent="0" shrinkToFit="false"/>
      <protection locked="true" hidden="false"/>
    </xf>
    <xf numFmtId="164" fontId="17" fillId="0" borderId="0" xfId="276" applyFont="true" applyBorder="fals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true" indent="0" shrinkToFit="false"/>
      <protection locked="true" hidden="false"/>
    </xf>
    <xf numFmtId="164" fontId="44" fillId="0" borderId="0" xfId="276" applyFont="true" applyBorder="false" applyAlignment="true" applyProtection="false">
      <alignment horizontal="general" vertical="center" textRotation="0" wrapText="false" indent="0" shrinkToFit="false"/>
      <protection locked="true" hidden="false"/>
    </xf>
    <xf numFmtId="164" fontId="60" fillId="0" borderId="14" xfId="276" applyFont="true" applyBorder="true" applyAlignment="true" applyProtection="false">
      <alignment horizontal="general" vertical="center" textRotation="0" wrapText="false" indent="0" shrinkToFit="false"/>
      <protection locked="true" hidden="false"/>
    </xf>
    <xf numFmtId="207" fontId="60" fillId="0" borderId="14" xfId="255" applyFont="true" applyBorder="true" applyAlignment="true" applyProtection="true">
      <alignment horizontal="right" vertical="center" textRotation="0" wrapText="false" indent="0" shrinkToFit="false"/>
      <protection locked="true" hidden="false"/>
    </xf>
    <xf numFmtId="207" fontId="60" fillId="0" borderId="0" xfId="255" applyFont="true" applyBorder="true" applyAlignment="true" applyProtection="true">
      <alignment horizontal="right" vertical="center" textRotation="0" wrapText="false" indent="0" shrinkToFit="false"/>
      <protection locked="true" hidden="false"/>
    </xf>
    <xf numFmtId="164" fontId="113" fillId="0" borderId="0" xfId="276" applyFont="true" applyBorder="false" applyAlignment="true" applyProtection="false">
      <alignment horizontal="general" vertical="center" textRotation="0" wrapText="false" indent="0" shrinkToFit="false"/>
      <protection locked="true" hidden="false"/>
    </xf>
    <xf numFmtId="164" fontId="101" fillId="0" borderId="0" xfId="276" applyFont="true" applyBorder="false" applyAlignment="true" applyProtection="false">
      <alignment horizontal="general" vertical="center"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4" fontId="116"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88" fontId="117" fillId="0" borderId="0" xfId="276" applyFont="true" applyBorder="false" applyAlignment="true" applyProtection="false">
      <alignment horizontal="general" vertical="center" textRotation="0" wrapText="false" indent="0" shrinkToFit="false"/>
      <protection locked="true" hidden="false"/>
    </xf>
    <xf numFmtId="164" fontId="117"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center" vertical="center" textRotation="0" wrapText="false" indent="0" shrinkToFit="false"/>
      <protection locked="true" hidden="false"/>
    </xf>
    <xf numFmtId="164" fontId="118" fillId="0" borderId="0" xfId="276" applyFont="true" applyBorder="false" applyAlignment="true" applyProtection="false">
      <alignment horizontal="general" vertical="center" textRotation="0" wrapText="false" indent="0" shrinkToFit="false"/>
      <protection locked="true" hidden="false"/>
    </xf>
    <xf numFmtId="164" fontId="45" fillId="0" borderId="11" xfId="276" applyFont="true" applyBorder="true" applyAlignment="true" applyProtection="false">
      <alignment horizontal="center" vertical="center" textRotation="0" wrapText="true" indent="0" shrinkToFit="false"/>
      <protection locked="true" hidden="false"/>
    </xf>
    <xf numFmtId="164" fontId="32" fillId="0" borderId="11" xfId="276" applyFont="true" applyBorder="true" applyAlignment="true" applyProtection="false">
      <alignment horizontal="left" vertical="center" textRotation="90" wrapText="true" indent="0" shrinkToFit="false"/>
      <protection locked="true" hidden="false"/>
    </xf>
    <xf numFmtId="164" fontId="45" fillId="0" borderId="11"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left" vertical="center" textRotation="90" wrapText="tru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left" vertical="center" textRotation="0" wrapText="false" indent="0" shrinkToFit="false"/>
      <protection locked="true" hidden="false"/>
    </xf>
    <xf numFmtId="184" fontId="32" fillId="0" borderId="0" xfId="276" applyFont="true" applyBorder="tru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right" vertical="center" textRotation="0" wrapText="false" indent="0" shrinkToFit="false"/>
      <protection locked="true" hidden="false"/>
    </xf>
    <xf numFmtId="208" fontId="45" fillId="0" borderId="0" xfId="248" applyFont="true" applyBorder="true" applyAlignment="true" applyProtection="true">
      <alignment horizontal="right" vertical="center" textRotation="0" wrapText="false" indent="0" shrinkToFit="false"/>
      <protection locked="true" hidden="false"/>
    </xf>
    <xf numFmtId="208" fontId="6" fillId="0" borderId="0" xfId="276" applyFont="false" applyBorder="false" applyAlignment="true" applyProtection="false">
      <alignment horizontal="general" vertical="center" textRotation="0" wrapText="false" indent="0" shrinkToFit="false"/>
      <protection locked="true" hidden="false"/>
    </xf>
    <xf numFmtId="208" fontId="32" fillId="0" borderId="0" xfId="248"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7" fillId="0" borderId="14" xfId="276" applyFont="true" applyBorder="true" applyAlignment="true" applyProtection="false">
      <alignment horizontal="general" vertical="center" textRotation="0" wrapText="false" indent="0" shrinkToFit="false"/>
      <protection locked="true" hidden="false"/>
    </xf>
    <xf numFmtId="164" fontId="32" fillId="0" borderId="14" xfId="276" applyFont="true" applyBorder="true" applyAlignment="true" applyProtection="false">
      <alignment horizontal="general" vertical="center" textRotation="0" wrapText="false" indent="0" shrinkToFit="false"/>
      <protection locked="true" hidden="false"/>
    </xf>
    <xf numFmtId="164" fontId="45" fillId="0" borderId="14" xfId="276" applyFont="true" applyBorder="true" applyAlignment="true" applyProtection="false">
      <alignment horizontal="general" vertical="center" textRotation="0" wrapText="false" indent="0" shrinkToFit="false"/>
      <protection locked="true" hidden="false"/>
    </xf>
    <xf numFmtId="164" fontId="6" fillId="0" borderId="14" xfId="276" applyFont="false" applyBorder="true" applyAlignment="true" applyProtection="false">
      <alignment horizontal="general" vertical="center" textRotation="0" wrapText="false" indent="0" shrinkToFit="false"/>
      <protection locked="true" hidden="false"/>
    </xf>
    <xf numFmtId="164" fontId="47" fillId="0" borderId="14" xfId="276" applyFont="true" applyBorder="true" applyAlignment="true" applyProtection="false">
      <alignment horizontal="general" vertical="center" textRotation="0" wrapText="false" indent="0" shrinkToFit="false"/>
      <protection locked="true" hidden="false"/>
    </xf>
    <xf numFmtId="164" fontId="47" fillId="0" borderId="0" xfId="276" applyFont="true" applyBorder="true" applyAlignment="true" applyProtection="false">
      <alignment horizontal="general" vertical="center" textRotation="0" wrapText="false" indent="0" shrinkToFit="false"/>
      <protection locked="true" hidden="false"/>
    </xf>
    <xf numFmtId="164" fontId="119" fillId="0" borderId="0" xfId="276" applyFont="true" applyBorder="fals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64" fontId="45" fillId="0" borderId="0" xfId="276" applyFont="true" applyBorder="false" applyAlignment="true" applyProtection="false">
      <alignment horizontal="general" vertical="center" textRotation="0" wrapText="false" indent="0" shrinkToFit="false"/>
      <protection locked="true" hidden="false"/>
    </xf>
    <xf numFmtId="164" fontId="47" fillId="0" borderId="0" xfId="276"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6" applyFont="true" applyBorder="false" applyAlignment="false" applyProtection="false">
      <alignment horizontal="general" vertical="bottom" textRotation="0" wrapText="false" indent="0" shrinkToFit="false"/>
      <protection locked="true" hidden="false"/>
    </xf>
    <xf numFmtId="164" fontId="6" fillId="0" borderId="0" xfId="310" applyFont="false" applyBorder="false" applyAlignment="false" applyProtection="false">
      <alignment horizontal="general" vertical="bottom" textRotation="0" wrapText="false" indent="0" shrinkToFit="false"/>
      <protection locked="true" hidden="false"/>
    </xf>
    <xf numFmtId="164" fontId="6" fillId="0" borderId="0" xfId="310" applyFont="false" applyBorder="true" applyAlignment="false" applyProtection="false">
      <alignment horizontal="general" vertical="bottom" textRotation="0" wrapText="false" indent="0" shrinkToFit="false"/>
      <protection locked="true" hidden="false"/>
    </xf>
    <xf numFmtId="164" fontId="16" fillId="0" borderId="0" xfId="310" applyFont="true" applyBorder="false" applyAlignment="true" applyProtection="false">
      <alignment horizontal="left" vertical="center" textRotation="0" wrapText="false" indent="0" shrinkToFit="false"/>
      <protection locked="true" hidden="false"/>
    </xf>
    <xf numFmtId="164" fontId="16" fillId="0" borderId="0" xfId="310" applyFont="true" applyBorder="true" applyAlignment="true" applyProtection="false">
      <alignment horizontal="left" vertical="center" textRotation="0" wrapText="false" indent="0" shrinkToFit="false"/>
      <protection locked="true" hidden="false"/>
    </xf>
    <xf numFmtId="164" fontId="115" fillId="0" borderId="0" xfId="310" applyFont="true" applyBorder="true" applyAlignment="true" applyProtection="false">
      <alignment horizontal="center" vertical="top" textRotation="0" wrapText="true" indent="0" shrinkToFit="false"/>
      <protection locked="true" hidden="false"/>
    </xf>
    <xf numFmtId="164" fontId="115" fillId="0" borderId="0" xfId="310" applyFont="true" applyBorder="false" applyAlignment="true" applyProtection="false">
      <alignment horizontal="center" vertical="top" textRotation="0" wrapText="true" indent="0" shrinkToFit="false"/>
      <protection locked="true" hidden="false"/>
    </xf>
    <xf numFmtId="164" fontId="65" fillId="0" borderId="0" xfId="310" applyFont="true" applyBorder="false" applyAlignment="false" applyProtection="false">
      <alignment horizontal="general" vertical="bottom" textRotation="0" wrapText="false" indent="0" shrinkToFit="false"/>
      <protection locked="true" hidden="false"/>
    </xf>
    <xf numFmtId="188" fontId="37" fillId="0" borderId="0" xfId="310" applyFont="true" applyBorder="true" applyAlignment="true" applyProtection="false">
      <alignment horizontal="center" vertical="top" textRotation="0" wrapText="true" indent="0" shrinkToFit="false"/>
      <protection locked="true" hidden="false"/>
    </xf>
    <xf numFmtId="188" fontId="37" fillId="0" borderId="0" xfId="310" applyFont="true" applyBorder="false" applyAlignment="true" applyProtection="false">
      <alignment horizontal="center" vertical="top" textRotation="0" wrapText="true" indent="0" shrinkToFit="false"/>
      <protection locked="true" hidden="false"/>
    </xf>
    <xf numFmtId="164" fontId="66" fillId="0" borderId="0" xfId="310" applyFont="true" applyBorder="false" applyAlignment="false" applyProtection="false">
      <alignment horizontal="general" vertical="bottom" textRotation="0" wrapText="false" indent="0" shrinkToFit="false"/>
      <protection locked="true" hidden="false"/>
    </xf>
    <xf numFmtId="164" fontId="42" fillId="0" borderId="10" xfId="310" applyFont="true" applyBorder="true" applyAlignment="true" applyProtection="false">
      <alignment horizontal="center" vertical="center" textRotation="0" wrapText="true" indent="0" shrinkToFit="false"/>
      <protection locked="true" hidden="false"/>
    </xf>
    <xf numFmtId="164" fontId="42" fillId="0" borderId="17" xfId="310" applyFont="true" applyBorder="true" applyAlignment="true" applyProtection="false">
      <alignment horizontal="center" vertical="center" textRotation="0" wrapText="false" indent="0" shrinkToFit="false"/>
      <protection locked="true" hidden="false"/>
    </xf>
    <xf numFmtId="164" fontId="42" fillId="0" borderId="17" xfId="310" applyFont="true" applyBorder="true" applyAlignment="true" applyProtection="false">
      <alignment horizontal="center" vertical="center" textRotation="0" wrapText="true" indent="0" shrinkToFit="false"/>
      <protection locked="true" hidden="false"/>
    </xf>
    <xf numFmtId="164" fontId="42" fillId="0" borderId="0" xfId="310" applyFont="true" applyBorder="true" applyAlignment="true" applyProtection="false">
      <alignment horizontal="center" vertical="center" textRotation="0" wrapText="true" indent="0" shrinkToFit="false"/>
      <protection locked="true" hidden="false"/>
    </xf>
    <xf numFmtId="164" fontId="17" fillId="0" borderId="0" xfId="310" applyFont="true" applyBorder="true" applyAlignment="false" applyProtection="false">
      <alignment horizontal="general" vertical="bottom" textRotation="0" wrapText="false" indent="0" shrinkToFit="false"/>
      <protection locked="true" hidden="false"/>
    </xf>
    <xf numFmtId="164" fontId="42" fillId="0" borderId="18" xfId="310" applyFont="true" applyBorder="true" applyAlignment="true" applyProtection="false">
      <alignment horizontal="center" vertical="center" textRotation="0" wrapText="true" indent="0" shrinkToFit="false"/>
      <protection locked="true" hidden="false"/>
    </xf>
    <xf numFmtId="164" fontId="122" fillId="0" borderId="0" xfId="310" applyFont="true" applyBorder="true" applyAlignment="true" applyProtection="false">
      <alignment horizontal="center" vertical="center" textRotation="0" wrapText="true" indent="0" shrinkToFit="false"/>
      <protection locked="true" hidden="false"/>
    </xf>
    <xf numFmtId="164" fontId="32" fillId="0" borderId="0" xfId="310" applyFont="true" applyBorder="true" applyAlignment="true" applyProtection="false">
      <alignment horizontal="center" vertical="center" textRotation="0" wrapText="false" indent="0" shrinkToFit="false"/>
      <protection locked="true" hidden="false"/>
    </xf>
    <xf numFmtId="164" fontId="6" fillId="0" borderId="0" xfId="310" applyFont="true" applyBorder="true" applyAlignment="false" applyProtection="false">
      <alignment horizontal="general" vertical="bottom" textRotation="0" wrapText="false" indent="0" shrinkToFit="false"/>
      <protection locked="true" hidden="false"/>
    </xf>
    <xf numFmtId="164" fontId="43" fillId="0" borderId="0" xfId="279" applyFont="true" applyBorder="true" applyAlignment="true" applyProtection="false">
      <alignment horizontal="left" vertical="center" textRotation="0" wrapText="true" indent="0" shrinkToFit="false"/>
      <protection locked="true" hidden="false"/>
    </xf>
    <xf numFmtId="197" fontId="43" fillId="0" borderId="0" xfId="202" applyFont="true" applyBorder="true" applyAlignment="true" applyProtection="true">
      <alignment horizontal="center" vertical="center" textRotation="0" wrapText="false" indent="0" shrinkToFit="false"/>
      <protection locked="true" hidden="false"/>
    </xf>
    <xf numFmtId="166" fontId="43" fillId="0" borderId="0" xfId="202" applyFont="true" applyBorder="true" applyAlignment="true" applyProtection="true">
      <alignment horizontal="general" vertical="center" textRotation="0" wrapText="false" indent="0" shrinkToFit="false"/>
      <protection locked="true" hidden="false"/>
    </xf>
    <xf numFmtId="197" fontId="75" fillId="0" borderId="0" xfId="310" applyFont="true" applyBorder="true" applyAlignment="true" applyProtection="false">
      <alignment horizontal="general"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3" fillId="0" borderId="0" xfId="310" applyFont="true" applyBorder="true" applyAlignment="true" applyProtection="false">
      <alignment horizontal="left" vertical="center" textRotation="0" wrapText="false" indent="0" shrinkToFit="false"/>
      <protection locked="true" hidden="false"/>
    </xf>
    <xf numFmtId="164" fontId="75" fillId="0" borderId="0" xfId="310" applyFont="true" applyBorder="true" applyAlignment="true" applyProtection="false">
      <alignment horizontal="general" vertical="center" textRotation="0" wrapText="false" indent="0" shrinkToFit="false"/>
      <protection locked="true" hidden="false"/>
    </xf>
    <xf numFmtId="164" fontId="42" fillId="0" borderId="0" xfId="279" applyFont="true" applyBorder="true" applyAlignment="true" applyProtection="false">
      <alignment horizontal="left" vertical="center" textRotation="0" wrapText="true" indent="0" shrinkToFit="false"/>
      <protection locked="true" hidden="false"/>
    </xf>
    <xf numFmtId="197" fontId="42" fillId="0" borderId="0" xfId="202" applyFont="true" applyBorder="true" applyAlignment="true" applyProtection="true">
      <alignment horizontal="center" vertical="center" textRotation="0" wrapText="false" indent="0" shrinkToFit="false"/>
      <protection locked="true" hidden="false"/>
    </xf>
    <xf numFmtId="164" fontId="42" fillId="0" borderId="0" xfId="310" applyFont="true" applyBorder="true" applyAlignment="true" applyProtection="false">
      <alignment horizontal="left" vertical="center" textRotation="0" wrapText="false" indent="0" shrinkToFit="false"/>
      <protection locked="true" hidden="false"/>
    </xf>
    <xf numFmtId="164" fontId="43" fillId="0" borderId="12" xfId="279" applyFont="true" applyBorder="true" applyAlignment="true" applyProtection="false">
      <alignment horizontal="left" vertical="center" textRotation="0" wrapText="true" indent="0" shrinkToFit="false"/>
      <protection locked="true" hidden="false"/>
    </xf>
    <xf numFmtId="164" fontId="43" fillId="0" borderId="14" xfId="310" applyFont="true" applyBorder="true" applyAlignment="true" applyProtection="false">
      <alignment horizontal="left" vertical="center" textRotation="0" wrapText="false" indent="0" shrinkToFit="false"/>
      <protection locked="true" hidden="false"/>
    </xf>
    <xf numFmtId="166" fontId="43" fillId="0" borderId="14" xfId="202" applyFont="true" applyBorder="true" applyAlignment="true" applyProtection="true">
      <alignment horizontal="general" vertical="center" textRotation="0" wrapText="false" indent="0" shrinkToFit="false"/>
      <protection locked="true" hidden="false"/>
    </xf>
    <xf numFmtId="164" fontId="87" fillId="0" borderId="0" xfId="310" applyFont="true" applyBorder="true" applyAlignment="false" applyProtection="false">
      <alignment horizontal="general" vertical="bottom" textRotation="0" wrapText="false" indent="0" shrinkToFit="false"/>
      <protection locked="true" hidden="false"/>
    </xf>
    <xf numFmtId="172" fontId="87" fillId="0" borderId="0" xfId="244" applyFont="true" applyBorder="true" applyAlignment="true" applyProtection="true">
      <alignment horizontal="center" vertical="bottom" textRotation="0" wrapText="false" indent="0" shrinkToFit="false"/>
      <protection locked="true" hidden="false"/>
    </xf>
    <xf numFmtId="164" fontId="6" fillId="0" borderId="0" xfId="310" applyFont="true" applyBorder="fals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false">
      <alignment horizontal="left" vertical="bottom" textRotation="0" wrapText="true" indent="0" shrinkToFit="false"/>
      <protection locked="true" hidden="false"/>
    </xf>
    <xf numFmtId="164" fontId="6" fillId="0" borderId="0" xfId="310" applyFont="true" applyBorder="true" applyAlignment="true" applyProtection="false">
      <alignment horizontal="left" vertical="bottom" textRotation="0" wrapText="false" indent="0" shrinkToFit="false"/>
      <protection locked="true" hidden="false"/>
    </xf>
    <xf numFmtId="164" fontId="6" fillId="0" borderId="0" xfId="310" applyFont="true" applyBorder="false" applyAlignment="true" applyProtection="false">
      <alignment horizontal="left" vertical="bottom" textRotation="0" wrapText="false" indent="0" shrinkToFit="false"/>
      <protection locked="true" hidden="false"/>
    </xf>
    <xf numFmtId="164" fontId="32" fillId="0" borderId="0" xfId="311" applyFont="true" applyBorder="false" applyAlignment="false" applyProtection="false">
      <alignment horizontal="general" vertical="bottom" textRotation="0" wrapText="false" indent="0" shrinkToFit="false"/>
      <protection locked="true" hidden="false"/>
    </xf>
    <xf numFmtId="166" fontId="6" fillId="0" borderId="0" xfId="310" applyFont="true" applyBorder="true" applyAlignment="false" applyProtection="false">
      <alignment horizontal="general" vertical="bottom" textRotation="0" wrapText="false" indent="0" shrinkToFit="false"/>
      <protection locked="true" hidden="false"/>
    </xf>
    <xf numFmtId="166" fontId="32" fillId="0" borderId="0" xfId="202" applyFont="true" applyBorder="true" applyAlignment="true" applyProtection="true">
      <alignment horizontal="general" vertical="center"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4" fontId="54" fillId="0" borderId="0" xfId="311"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center" vertical="bottom" textRotation="0" wrapText="true" indent="0" shrinkToFit="false"/>
      <protection locked="true" hidden="false"/>
    </xf>
    <xf numFmtId="164" fontId="115" fillId="0" borderId="0" xfId="276" applyFont="true" applyBorder="false" applyAlignment="true" applyProtection="false">
      <alignment horizontal="general" vertical="bottom" textRotation="0" wrapText="true" indent="0" shrinkToFit="false"/>
      <protection locked="true" hidden="false"/>
    </xf>
    <xf numFmtId="164" fontId="123" fillId="0" borderId="0" xfId="276" applyFont="true" applyBorder="false" applyAlignment="false" applyProtection="false">
      <alignment horizontal="general" vertical="bottom" textRotation="0" wrapText="false" indent="0" shrinkToFit="false"/>
      <protection locked="true" hidden="false"/>
    </xf>
    <xf numFmtId="177" fontId="117" fillId="0" borderId="0" xfId="276" applyFont="true" applyBorder="tru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center" vertical="bottom" textRotation="0" wrapText="false" indent="0" shrinkToFit="false"/>
      <protection locked="true" hidden="false"/>
    </xf>
    <xf numFmtId="177" fontId="117" fillId="0" borderId="0" xfId="276" applyFont="true" applyBorder="false" applyAlignment="true" applyProtection="false">
      <alignment horizontal="general" vertical="bottom" textRotation="0" wrapText="false" indent="0" shrinkToFit="false"/>
      <protection locked="true" hidden="false"/>
    </xf>
    <xf numFmtId="164" fontId="118" fillId="0" borderId="0" xfId="276" applyFont="true" applyBorder="tru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center" vertical="bottom" textRotation="0" wrapText="false" indent="0" shrinkToFit="false"/>
      <protection locked="true" hidden="false"/>
    </xf>
    <xf numFmtId="164" fontId="118" fillId="0" borderId="0" xfId="276" applyFont="true" applyBorder="false" applyAlignment="true" applyProtection="false">
      <alignment horizontal="general" vertical="bottom" textRotation="0" wrapText="false" indent="0" shrinkToFit="false"/>
      <protection locked="true" hidden="false"/>
    </xf>
    <xf numFmtId="164" fontId="100" fillId="0" borderId="0" xfId="276" applyFont="true" applyBorder="false" applyAlignment="true" applyProtection="false">
      <alignment horizontal="left" vertical="center" textRotation="0" wrapText="false" indent="0" shrinkToFit="false"/>
      <protection locked="true" hidden="false"/>
    </xf>
    <xf numFmtId="164" fontId="79" fillId="0" borderId="14" xfId="276" applyFont="true" applyBorder="true" applyAlignment="false" applyProtection="false">
      <alignment horizontal="general" vertical="bottom" textRotation="0" wrapText="false" indent="0" shrinkToFit="false"/>
      <protection locked="true" hidden="false"/>
    </xf>
    <xf numFmtId="164" fontId="124" fillId="0" borderId="14" xfId="276" applyFont="true" applyBorder="true" applyAlignment="false" applyProtection="false">
      <alignment horizontal="general" vertical="bottom" textRotation="0" wrapText="false" indent="0" shrinkToFit="false"/>
      <protection locked="true" hidden="false"/>
    </xf>
    <xf numFmtId="164" fontId="125" fillId="0" borderId="14" xfId="276" applyFont="true" applyBorder="true" applyAlignment="true" applyProtection="false">
      <alignment horizontal="general" vertical="center" textRotation="0" wrapText="false" indent="0" shrinkToFit="false"/>
      <protection locked="true" hidden="false"/>
    </xf>
    <xf numFmtId="164" fontId="125" fillId="0" borderId="14" xfId="276" applyFont="true" applyBorder="true" applyAlignment="false" applyProtection="false">
      <alignment horizontal="general" vertical="bottom" textRotation="0" wrapText="false" indent="0" shrinkToFit="false"/>
      <protection locked="true" hidden="false"/>
    </xf>
    <xf numFmtId="164" fontId="125" fillId="0" borderId="0" xfId="276" applyFont="true" applyBorder="true" applyAlignment="false" applyProtection="false">
      <alignment horizontal="general" vertical="bottom" textRotation="0" wrapText="false" indent="0" shrinkToFit="false"/>
      <protection locked="true" hidden="false"/>
    </xf>
    <xf numFmtId="164" fontId="126"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true" applyAlignment="true" applyProtection="false">
      <alignment horizontal="center" vertical="bottom" textRotation="90" wrapText="true" indent="0" shrinkToFit="false"/>
      <protection locked="true" hidden="false"/>
    </xf>
    <xf numFmtId="197" fontId="45" fillId="0" borderId="13" xfId="276" applyFont="true" applyBorder="true" applyAlignment="true" applyProtection="false">
      <alignment horizontal="center" vertical="bottom" textRotation="90" wrapText="true" indent="0" shrinkToFit="false"/>
      <protection locked="true" hidden="false"/>
    </xf>
    <xf numFmtId="197" fontId="45" fillId="0" borderId="0" xfId="276" applyFont="true" applyBorder="true" applyAlignment="true" applyProtection="false">
      <alignment horizontal="center" vertical="bottom" textRotation="90" wrapText="true" indent="0" shrinkToFit="false"/>
      <protection locked="true" hidden="false"/>
    </xf>
    <xf numFmtId="164" fontId="45" fillId="0" borderId="0" xfId="276" applyFont="true" applyBorder="true" applyAlignment="true" applyProtection="false">
      <alignment horizontal="center" vertical="bottom" textRotation="90" wrapText="true" indent="0" shrinkToFit="false"/>
      <protection locked="true" hidden="false"/>
    </xf>
    <xf numFmtId="164" fontId="32" fillId="0" borderId="0"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32" fillId="0" borderId="13" xfId="276" applyFont="true" applyBorder="true" applyAlignment="true" applyProtection="false">
      <alignment horizontal="center" vertical="bottom" textRotation="0" wrapText="false" indent="0" shrinkToFit="false"/>
      <protection locked="true" hidden="false"/>
    </xf>
    <xf numFmtId="164" fontId="45" fillId="0" borderId="0" xfId="276" applyFont="true" applyBorder="true" applyAlignment="true" applyProtection="false">
      <alignment horizontal="center" vertical="bottom" textRotation="0" wrapText="false" indent="0" shrinkToFit="false"/>
      <protection locked="true" hidden="false"/>
    </xf>
    <xf numFmtId="209" fontId="32" fillId="0" borderId="0" xfId="203" applyFont="true" applyBorder="true" applyAlignment="true" applyProtection="true">
      <alignment horizontal="general" vertical="bottom" textRotation="0" wrapText="false" indent="0" shrinkToFit="false"/>
      <protection locked="true" hidden="false"/>
    </xf>
    <xf numFmtId="209" fontId="45" fillId="0" borderId="0" xfId="203" applyFont="true" applyBorder="true" applyAlignment="true" applyProtection="true">
      <alignment horizontal="general" vertical="bottom" textRotation="0" wrapText="false" indent="0" shrinkToFit="false"/>
      <protection locked="true" hidden="false"/>
    </xf>
    <xf numFmtId="164" fontId="32" fillId="0" borderId="13"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bottom" textRotation="0" wrapText="false" indent="0" shrinkToFit="false"/>
      <protection locked="true" hidden="false"/>
    </xf>
    <xf numFmtId="201" fontId="45" fillId="0" borderId="0" xfId="203" applyFont="true" applyBorder="true" applyAlignment="true" applyProtection="true">
      <alignment horizontal="general" vertical="bottom" textRotation="0" wrapText="false" indent="0" shrinkToFit="false"/>
      <protection locked="true" hidden="false"/>
    </xf>
    <xf numFmtId="210" fontId="32" fillId="0" borderId="0" xfId="257" applyFont="true" applyBorder="true" applyAlignment="true" applyProtection="true">
      <alignment horizontal="right" vertical="bottom" textRotation="0" wrapText="false" indent="0" shrinkToFit="false"/>
      <protection locked="true" hidden="false"/>
    </xf>
    <xf numFmtId="197" fontId="45" fillId="0" borderId="13" xfId="257" applyFont="true" applyBorder="true" applyAlignment="true" applyProtection="true">
      <alignment horizontal="right" vertical="bottom" textRotation="0" wrapText="false" indent="0" shrinkToFit="false"/>
      <protection locked="true" hidden="false"/>
    </xf>
    <xf numFmtId="197" fontId="32" fillId="0" borderId="0" xfId="257" applyFont="true" applyBorder="true" applyAlignment="true" applyProtection="true">
      <alignment horizontal="right" vertical="bottom" textRotation="0" wrapText="false" indent="0" shrinkToFit="false"/>
      <protection locked="true" hidden="false"/>
    </xf>
    <xf numFmtId="210" fontId="45" fillId="0" borderId="0" xfId="257" applyFont="true" applyBorder="true" applyAlignment="true" applyProtection="true">
      <alignment horizontal="right" vertical="bottom" textRotation="0" wrapText="false" indent="0" shrinkToFit="false"/>
      <protection locked="true" hidden="false"/>
    </xf>
    <xf numFmtId="164" fontId="45" fillId="0" borderId="0" xfId="276" applyFont="true" applyBorder="true" applyAlignment="true" applyProtection="false">
      <alignment horizontal="left" vertical="center" textRotation="0" wrapText="true" indent="0" shrinkToFit="false"/>
      <protection locked="true" hidden="false"/>
    </xf>
    <xf numFmtId="164" fontId="6" fillId="0" borderId="14" xfId="276" applyFont="false" applyBorder="true" applyAlignment="false" applyProtection="false">
      <alignment horizontal="general" vertical="bottom" textRotation="0" wrapText="false" indent="0" shrinkToFit="false"/>
      <protection locked="true" hidden="false"/>
    </xf>
    <xf numFmtId="164" fontId="32" fillId="0" borderId="14" xfId="276" applyFont="true" applyBorder="true" applyAlignment="false" applyProtection="false">
      <alignment horizontal="general" vertical="bottom" textRotation="0" wrapText="false" indent="0" shrinkToFit="false"/>
      <protection locked="true" hidden="false"/>
    </xf>
    <xf numFmtId="164" fontId="45" fillId="0" borderId="14" xfId="276" applyFont="true" applyBorder="true" applyAlignment="false" applyProtection="false">
      <alignment horizontal="general" vertical="bottom" textRotation="0" wrapText="false" indent="0" shrinkToFit="false"/>
      <protection locked="true" hidden="false"/>
    </xf>
    <xf numFmtId="164" fontId="45" fillId="0" borderId="0" xfId="276" applyFont="true" applyBorder="true" applyAlignment="false" applyProtection="false">
      <alignment horizontal="general" vertical="bottom" textRotation="0" wrapText="false" indent="0" shrinkToFit="false"/>
      <protection locked="true" hidden="false"/>
    </xf>
    <xf numFmtId="164" fontId="54" fillId="0" borderId="0"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164" fontId="45" fillId="0" borderId="0" xfId="276" applyFont="true" applyBorder="false" applyAlignment="false" applyProtection="false">
      <alignment horizontal="general" vertical="bottom" textRotation="0" wrapText="false" indent="0" shrinkToFit="false"/>
      <protection locked="true" hidden="false"/>
    </xf>
    <xf numFmtId="211" fontId="6" fillId="0" borderId="0" xfId="276" applyFont="false" applyBorder="false" applyAlignment="false" applyProtection="false">
      <alignment horizontal="general" vertical="bottom" textRotation="0" wrapText="false" indent="0" shrinkToFit="false"/>
      <protection locked="true" hidden="false"/>
    </xf>
    <xf numFmtId="166" fontId="125" fillId="0" borderId="0" xfId="203" applyFont="true" applyBorder="true" applyAlignment="true" applyProtection="true">
      <alignment horizontal="general" vertical="bottom" textRotation="0" wrapText="false" indent="0" shrinkToFit="false"/>
      <protection locked="true" hidden="false"/>
    </xf>
    <xf numFmtId="166" fontId="6" fillId="0" borderId="0" xfId="276" applyFont="false" applyBorder="false" applyAlignment="false" applyProtection="false">
      <alignment horizontal="general" vertical="bottom" textRotation="0" wrapText="false" indent="0" shrinkToFit="false"/>
      <protection locked="true" hidden="false"/>
    </xf>
    <xf numFmtId="209" fontId="6" fillId="0" borderId="0" xfId="276" applyFont="false" applyBorder="false" applyAlignment="false" applyProtection="false">
      <alignment horizontal="general" vertical="bottom" textRotation="0" wrapText="false" indent="0" shrinkToFit="false"/>
      <protection locked="true" hidden="false"/>
    </xf>
    <xf numFmtId="212" fontId="6" fillId="0" borderId="0" xfId="276" applyFont="false" applyBorder="false" applyAlignment="false" applyProtection="false">
      <alignment horizontal="general" vertical="bottom" textRotation="0" wrapText="false" indent="0" shrinkToFit="false"/>
      <protection locked="true" hidden="false"/>
    </xf>
    <xf numFmtId="164" fontId="127" fillId="0" borderId="0" xfId="276" applyFont="true" applyBorder="true" applyAlignment="true" applyProtection="false">
      <alignment horizontal="center" vertical="center" textRotation="0" wrapText="false" indent="0" shrinkToFit="false"/>
      <protection locked="true" hidden="false"/>
    </xf>
    <xf numFmtId="164" fontId="78" fillId="0" borderId="0" xfId="276" applyFont="true" applyBorder="false" applyAlignment="true" applyProtection="false">
      <alignment horizontal="general" vertical="center" textRotation="0" wrapText="false" indent="0" shrinkToFit="false"/>
      <protection locked="true" hidden="false"/>
    </xf>
    <xf numFmtId="188" fontId="37"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true" applyAlignment="true" applyProtection="false">
      <alignment horizontal="center" vertical="bottom" textRotation="0" wrapText="false" indent="0" shrinkToFit="false"/>
      <protection locked="true" hidden="false"/>
    </xf>
    <xf numFmtId="213" fontId="39" fillId="0" borderId="0" xfId="276" applyFont="true" applyBorder="false" applyAlignment="true" applyProtection="false">
      <alignment horizontal="center" vertical="bottom" textRotation="0" wrapText="false" indent="0" shrinkToFit="false"/>
      <protection locked="true" hidden="false"/>
    </xf>
    <xf numFmtId="201" fontId="6" fillId="0" borderId="19" xfId="203" applyFont="true" applyBorder="true" applyAlignment="true" applyProtection="true">
      <alignment horizontal="center" vertical="center" textRotation="0" wrapText="true" indent="0" shrinkToFit="false"/>
      <protection locked="true" hidden="false"/>
    </xf>
    <xf numFmtId="164" fontId="6" fillId="0" borderId="10" xfId="276" applyFont="true" applyBorder="true" applyAlignment="true" applyProtection="false">
      <alignment horizontal="center" vertical="center" textRotation="0" wrapText="true" indent="0" shrinkToFit="false"/>
      <protection locked="true" hidden="false"/>
    </xf>
    <xf numFmtId="164" fontId="6" fillId="0" borderId="19" xfId="276" applyFont="true" applyBorder="true" applyAlignment="true" applyProtection="false">
      <alignment horizontal="center" vertical="center" textRotation="0" wrapText="true" indent="0" shrinkToFit="false"/>
      <protection locked="true" hidden="false"/>
    </xf>
    <xf numFmtId="164" fontId="55" fillId="0" borderId="10" xfId="276" applyFont="true" applyBorder="true" applyAlignment="true" applyProtection="false">
      <alignment horizontal="center" vertical="center" textRotation="0" wrapText="true" indent="0" shrinkToFit="false"/>
      <protection locked="true" hidden="false"/>
    </xf>
    <xf numFmtId="164" fontId="6" fillId="0" borderId="20" xfId="276" applyFont="true" applyBorder="true" applyAlignment="true" applyProtection="false">
      <alignment horizontal="center" vertical="center" textRotation="0" wrapText="true" indent="0" shrinkToFit="false"/>
      <protection locked="true" hidden="false"/>
    </xf>
    <xf numFmtId="164" fontId="6" fillId="0" borderId="13" xfId="276" applyFont="true" applyBorder="true" applyAlignment="true" applyProtection="false">
      <alignment horizontal="center" vertical="center" textRotation="0" wrapText="true" indent="0" shrinkToFit="false"/>
      <protection locked="true" hidden="false"/>
    </xf>
    <xf numFmtId="164" fontId="6" fillId="0" borderId="21" xfId="276" applyFont="true" applyBorder="true" applyAlignment="true" applyProtection="false">
      <alignment horizontal="center" vertical="center" textRotation="0" wrapText="true" indent="0" shrinkToFit="false"/>
      <protection locked="true" hidden="false"/>
    </xf>
    <xf numFmtId="164" fontId="6" fillId="0" borderId="22" xfId="276" applyFont="true" applyBorder="true" applyAlignment="true" applyProtection="false">
      <alignment horizontal="center" vertical="center" textRotation="0" wrapText="true" indent="0" shrinkToFit="false"/>
      <protection locked="true" hidden="false"/>
    </xf>
    <xf numFmtId="164" fontId="6" fillId="0" borderId="23" xfId="276" applyFont="true" applyBorder="true" applyAlignment="true" applyProtection="false">
      <alignment horizontal="center" vertical="center" textRotation="0" wrapText="true" indent="0" shrinkToFit="false"/>
      <protection locked="true" hidden="false"/>
    </xf>
    <xf numFmtId="164" fontId="17" fillId="0" borderId="0" xfId="276" applyFont="true" applyBorder="true" applyAlignment="true" applyProtection="false">
      <alignment horizontal="left" vertical="center" textRotation="0" wrapText="true" indent="1" shrinkToFit="false"/>
      <protection locked="true" hidden="false"/>
    </xf>
    <xf numFmtId="166" fontId="6" fillId="0" borderId="0" xfId="203" applyFont="true" applyBorder="true" applyAlignment="true" applyProtection="true">
      <alignment horizontal="center" vertical="center" textRotation="0" wrapText="false" indent="0" shrinkToFit="false"/>
      <protection locked="true" hidden="false"/>
    </xf>
    <xf numFmtId="201" fontId="55" fillId="0" borderId="0" xfId="203" applyFont="true" applyBorder="true" applyAlignment="true" applyProtection="true">
      <alignment horizontal="center" vertical="center" textRotation="0" wrapText="false" indent="0" shrinkToFit="false"/>
      <protection locked="true" hidden="false"/>
    </xf>
    <xf numFmtId="197" fontId="17" fillId="0" borderId="0" xfId="276" applyFont="true" applyBorder="true" applyAlignment="true" applyProtection="false">
      <alignment horizontal="left" vertical="center" textRotation="0" wrapText="true" indent="1" shrinkToFit="false"/>
      <protection locked="true" hidden="false"/>
    </xf>
    <xf numFmtId="164" fontId="44" fillId="0" borderId="0" xfId="276" applyFont="true" applyBorder="true" applyAlignment="true" applyProtection="false">
      <alignment horizontal="left" vertical="center" textRotation="0" wrapText="true" indent="1" shrinkToFit="false"/>
      <protection locked="true" hidden="false"/>
    </xf>
    <xf numFmtId="166" fontId="55" fillId="0" borderId="0" xfId="203" applyFont="true" applyBorder="true" applyAlignment="true" applyProtection="true">
      <alignment horizontal="center" vertical="center" textRotation="0" wrapText="false" indent="0" shrinkToFit="false"/>
      <protection locked="true" hidden="false"/>
    </xf>
    <xf numFmtId="164" fontId="6" fillId="0" borderId="14" xfId="276" applyFont="true" applyBorder="true" applyAlignment="false" applyProtection="false">
      <alignment horizontal="general" vertical="bottom" textRotation="0" wrapText="false" indent="0" shrinkToFit="false"/>
      <protection locked="true" hidden="false"/>
    </xf>
    <xf numFmtId="166" fontId="6" fillId="0" borderId="0" xfId="276" applyFont="true" applyBorder="false" applyAlignment="false" applyProtection="false">
      <alignment horizontal="general" vertical="bottom" textRotation="0" wrapText="fals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6" fillId="0" borderId="0" xfId="276" applyFont="false" applyBorder="false" applyAlignment="true" applyProtection="false">
      <alignment horizontal="left" vertical="bottom" textRotation="0" wrapText="false" indent="0" shrinkToFit="false"/>
      <protection locked="true" hidden="false"/>
    </xf>
    <xf numFmtId="164" fontId="79" fillId="0" borderId="0" xfId="276" applyFont="true" applyBorder="false" applyAlignment="false" applyProtection="false">
      <alignment horizontal="general" vertical="bottom" textRotation="0" wrapText="false" indent="0" shrinkToFit="false"/>
      <protection locked="true" hidden="false"/>
    </xf>
    <xf numFmtId="164" fontId="128" fillId="0" borderId="0" xfId="276" applyFont="true" applyBorder="false" applyAlignment="true" applyProtection="false">
      <alignment horizontal="general" vertical="bottom" textRotation="0" wrapText="true" indent="0" shrinkToFit="false"/>
      <protection locked="true" hidden="false"/>
    </xf>
    <xf numFmtId="177" fontId="129" fillId="0" borderId="0" xfId="276" applyFont="true" applyBorder="false" applyAlignment="true" applyProtection="false">
      <alignment horizontal="general" vertical="bottom" textRotation="0" wrapText="false" indent="0" shrinkToFit="false"/>
      <protection locked="true" hidden="false"/>
    </xf>
    <xf numFmtId="164" fontId="130" fillId="0" borderId="0" xfId="276" applyFont="true" applyBorder="false" applyAlignment="true" applyProtection="false">
      <alignment horizontal="general" vertical="bottom" textRotation="0" wrapText="false" indent="0" shrinkToFit="false"/>
      <protection locked="true" hidden="false"/>
    </xf>
    <xf numFmtId="164" fontId="79" fillId="0" borderId="0" xfId="276" applyFont="true" applyBorder="true" applyAlignment="true" applyProtection="false">
      <alignment horizontal="left" vertical="bottom" textRotation="0" wrapText="false" indent="0" shrinkToFit="false"/>
      <protection locked="true" hidden="false"/>
    </xf>
    <xf numFmtId="164" fontId="40" fillId="0" borderId="13" xfId="276" applyFont="true" applyBorder="true" applyAlignment="true" applyProtection="false">
      <alignment horizontal="general" vertical="center" textRotation="0" wrapText="false" indent="0" shrinkToFit="false"/>
      <protection locked="true" hidden="false"/>
    </xf>
    <xf numFmtId="164" fontId="131" fillId="0" borderId="13" xfId="276" applyFont="true" applyBorder="true" applyAlignment="true" applyProtection="false">
      <alignment horizontal="general" vertical="center" textRotation="0" wrapText="false" indent="0" shrinkToFit="false"/>
      <protection locked="true" hidden="false"/>
    </xf>
    <xf numFmtId="164" fontId="131" fillId="0" borderId="0" xfId="276" applyFont="true" applyBorder="true" applyAlignment="true" applyProtection="false">
      <alignment horizontal="general"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true" indent="0" shrinkToFit="false"/>
      <protection locked="true" hidden="false"/>
    </xf>
    <xf numFmtId="164" fontId="32" fillId="0" borderId="24" xfId="276" applyFont="true" applyBorder="true" applyAlignment="true" applyProtection="false">
      <alignment horizontal="center" vertical="bottom" textRotation="90" wrapText="true" indent="0" shrinkToFit="false"/>
      <protection locked="true" hidden="false"/>
    </xf>
    <xf numFmtId="164" fontId="32" fillId="0" borderId="10" xfId="276" applyFont="true" applyBorder="true" applyAlignment="true" applyProtection="false">
      <alignment horizontal="center" vertical="bottom" textRotation="90" wrapText="true" indent="0" shrinkToFit="false"/>
      <protection locked="true" hidden="false"/>
    </xf>
    <xf numFmtId="197" fontId="45" fillId="0" borderId="25" xfId="276" applyFont="true" applyBorder="true" applyAlignment="true" applyProtection="false">
      <alignment horizontal="center" vertical="bottom" textRotation="90" wrapText="true" indent="0" shrinkToFit="false"/>
      <protection locked="true" hidden="false"/>
    </xf>
    <xf numFmtId="164" fontId="45" fillId="0" borderId="24" xfId="276" applyFont="true" applyBorder="true" applyAlignment="true" applyProtection="false">
      <alignment horizontal="center" vertical="bottom" textRotation="90" wrapText="true" indent="0" shrinkToFit="false"/>
      <protection locked="true" hidden="false"/>
    </xf>
    <xf numFmtId="164" fontId="79" fillId="0" borderId="0" xfId="276" applyFont="true" applyBorder="false" applyAlignment="true" applyProtection="false">
      <alignment horizontal="center" vertical="center" textRotation="0" wrapText="true" indent="0" shrinkToFit="false"/>
      <protection locked="true" hidden="false"/>
    </xf>
    <xf numFmtId="164" fontId="126" fillId="0" borderId="0" xfId="276" applyFont="true" applyBorder="false" applyAlignment="false" applyProtection="false">
      <alignment horizontal="general" vertical="bottom" textRotation="0" wrapText="false" indent="0" shrinkToFit="false"/>
      <protection locked="true" hidden="false"/>
    </xf>
    <xf numFmtId="164" fontId="44" fillId="0" borderId="12" xfId="276" applyFont="true" applyBorder="true" applyAlignment="true" applyProtection="false">
      <alignment horizontal="general" vertical="center" textRotation="0" wrapText="true" indent="0" shrinkToFit="false"/>
      <protection locked="true" hidden="false"/>
    </xf>
    <xf numFmtId="166" fontId="93" fillId="0" borderId="22" xfId="276" applyFont="true" applyBorder="true" applyAlignment="true" applyProtection="false">
      <alignment horizontal="center" vertical="bottom" textRotation="0" wrapText="false" indent="0" shrinkToFit="false"/>
      <protection locked="true" hidden="false"/>
    </xf>
    <xf numFmtId="166" fontId="93" fillId="0" borderId="12" xfId="276" applyFont="true" applyBorder="true" applyAlignment="true" applyProtection="false">
      <alignment horizontal="center" vertical="bottom" textRotation="0" wrapText="false" indent="0" shrinkToFit="false"/>
      <protection locked="true" hidden="false"/>
    </xf>
    <xf numFmtId="166" fontId="93" fillId="0" borderId="21" xfId="276" applyFont="true" applyBorder="true" applyAlignment="true" applyProtection="false">
      <alignment horizontal="center" vertical="bottom" textRotation="0" wrapText="false" indent="0" shrinkToFit="false"/>
      <protection locked="true" hidden="false"/>
    </xf>
    <xf numFmtId="166" fontId="93" fillId="0" borderId="0" xfId="276" applyFont="true" applyBorder="true" applyAlignment="true" applyProtection="false">
      <alignment horizontal="center" vertical="bottom" textRotation="0" wrapText="false" indent="0" shrinkToFit="false"/>
      <protection locked="true" hidden="false"/>
    </xf>
    <xf numFmtId="201" fontId="79" fillId="0" borderId="0" xfId="203" applyFont="true" applyBorder="true" applyAlignment="true" applyProtection="true">
      <alignment horizontal="general" vertical="bottom" textRotation="0" wrapText="false" indent="0" shrinkToFit="false"/>
      <protection locked="true" hidden="false"/>
    </xf>
    <xf numFmtId="214" fontId="79"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1" shrinkToFit="false"/>
      <protection locked="true" hidden="false"/>
    </xf>
    <xf numFmtId="166" fontId="54" fillId="0" borderId="26" xfId="276" applyFont="true" applyBorder="true" applyAlignment="true" applyProtection="false">
      <alignment horizontal="center" vertical="bottom" textRotation="0" wrapText="false" indent="0" shrinkToFit="false"/>
      <protection locked="true" hidden="false"/>
    </xf>
    <xf numFmtId="166" fontId="54" fillId="0" borderId="0" xfId="276" applyFont="true" applyBorder="true" applyAlignment="true" applyProtection="false">
      <alignment horizontal="center" vertical="bottom" textRotation="0" wrapText="false" indent="0" shrinkToFit="false"/>
      <protection locked="true" hidden="false"/>
    </xf>
    <xf numFmtId="166" fontId="93" fillId="0" borderId="27" xfId="276" applyFont="true" applyBorder="true" applyAlignment="true" applyProtection="false">
      <alignment horizontal="center" vertical="bottom" textRotation="0" wrapText="false" indent="0" shrinkToFit="false"/>
      <protection locked="true" hidden="false"/>
    </xf>
    <xf numFmtId="166" fontId="93" fillId="0" borderId="26" xfId="276" applyFont="true" applyBorder="true" applyAlignment="true" applyProtection="false">
      <alignment horizontal="center" vertical="bottom" textRotation="0" wrapText="false" indent="0" shrinkToFit="false"/>
      <protection locked="true" hidden="false"/>
    </xf>
    <xf numFmtId="204" fontId="6" fillId="0" borderId="0" xfId="276" applyFont="false" applyBorder="false" applyAlignment="false" applyProtection="false">
      <alignment horizontal="general" vertical="bottom" textRotation="0" wrapText="false" indent="0" shrinkToFit="false"/>
      <protection locked="true" hidden="false"/>
    </xf>
    <xf numFmtId="166" fontId="54" fillId="0" borderId="26" xfId="276" applyFont="true" applyBorder="true" applyAlignment="false" applyProtection="false">
      <alignment horizontal="general" vertical="bottom" textRotation="0" wrapText="false" indent="0" shrinkToFit="false"/>
      <protection locked="true" hidden="false"/>
    </xf>
    <xf numFmtId="166" fontId="54" fillId="0" borderId="0" xfId="276" applyFont="true" applyBorder="true" applyAlignment="false" applyProtection="false">
      <alignment horizontal="general" vertical="bottom" textRotation="0" wrapText="false" indent="0" shrinkToFit="false"/>
      <protection locked="true" hidden="false"/>
    </xf>
    <xf numFmtId="166" fontId="93" fillId="0" borderId="27" xfId="276" applyFont="true" applyBorder="true" applyAlignment="false" applyProtection="false">
      <alignment horizontal="general" vertical="bottom" textRotation="0" wrapText="false" indent="0" shrinkToFit="false"/>
      <protection locked="true" hidden="false"/>
    </xf>
    <xf numFmtId="166" fontId="93" fillId="0" borderId="26" xfId="276" applyFont="true" applyBorder="true" applyAlignment="false" applyProtection="false">
      <alignment horizontal="general" vertical="bottom" textRotation="0" wrapText="false" indent="0" shrinkToFit="false"/>
      <protection locked="true" hidden="false"/>
    </xf>
    <xf numFmtId="166" fontId="93" fillId="0" borderId="0" xfId="276" applyFont="true" applyBorder="true" applyAlignment="false" applyProtection="false">
      <alignment horizontal="general" vertical="bottom" textRotation="0" wrapText="false" indent="0" shrinkToFit="false"/>
      <protection locked="true" hidden="false"/>
    </xf>
    <xf numFmtId="166" fontId="93" fillId="0" borderId="22" xfId="276" applyFont="true" applyBorder="true" applyAlignment="false" applyProtection="false">
      <alignment horizontal="general" vertical="bottom" textRotation="0" wrapText="false" indent="0" shrinkToFit="false"/>
      <protection locked="true" hidden="false"/>
    </xf>
    <xf numFmtId="166" fontId="93" fillId="0" borderId="12" xfId="276" applyFont="true" applyBorder="true" applyAlignment="false" applyProtection="false">
      <alignment horizontal="general" vertical="bottom" textRotation="0" wrapText="false" indent="0" shrinkToFit="false"/>
      <protection locked="true" hidden="false"/>
    </xf>
    <xf numFmtId="166" fontId="93" fillId="0" borderId="21" xfId="276" applyFont="true" applyBorder="true" applyAlignment="false" applyProtection="false">
      <alignment horizontal="general" vertical="bottom" textRotation="0" wrapText="false" indent="0" shrinkToFit="false"/>
      <protection locked="true" hidden="false"/>
    </xf>
    <xf numFmtId="164" fontId="104" fillId="0" borderId="0" xfId="276" applyFont="true" applyBorder="false" applyAlignment="false" applyProtection="false">
      <alignment horizontal="general" vertical="bottom" textRotation="0" wrapText="false" indent="0" shrinkToFit="false"/>
      <protection locked="true" hidden="false"/>
    </xf>
    <xf numFmtId="166" fontId="54" fillId="0" borderId="27" xfId="276" applyFont="true" applyBorder="true" applyAlignment="false" applyProtection="false">
      <alignment horizontal="general" vertical="bottom" textRotation="0" wrapText="false" indent="0" shrinkToFit="false"/>
      <protection locked="true" hidden="false"/>
    </xf>
    <xf numFmtId="164" fontId="32" fillId="0" borderId="0" xfId="276" applyFont="true" applyBorder="true" applyAlignment="true" applyProtection="false">
      <alignment horizontal="left" vertical="center" textRotation="0" wrapText="false" indent="3" shrinkToFit="false"/>
      <protection locked="true" hidden="false"/>
    </xf>
    <xf numFmtId="164" fontId="32" fillId="0" borderId="0" xfId="276" applyFont="true" applyBorder="true" applyAlignment="true" applyProtection="false">
      <alignment horizontal="left" vertical="center" textRotation="0" wrapText="false" indent="4" shrinkToFit="false"/>
      <protection locked="true" hidden="false"/>
    </xf>
    <xf numFmtId="166" fontId="132" fillId="0" borderId="0" xfId="203" applyFont="true" applyBorder="true" applyAlignment="true" applyProtection="true">
      <alignment horizontal="center" vertical="center" textRotation="0" wrapText="true" indent="0" shrinkToFit="false"/>
      <protection locked="true" hidden="false"/>
    </xf>
    <xf numFmtId="164" fontId="6" fillId="0" borderId="26" xfId="276" applyFont="false" applyBorder="true" applyAlignment="false" applyProtection="false">
      <alignment horizontal="general" vertical="bottom" textRotation="0" wrapText="false" indent="0" shrinkToFit="false"/>
      <protection locked="true" hidden="false"/>
    </xf>
    <xf numFmtId="164" fontId="55" fillId="0" borderId="27" xfId="276" applyFont="true" applyBorder="true" applyAlignment="false" applyProtection="false">
      <alignment horizontal="general" vertical="bottom" textRotation="0" wrapText="false" indent="0" shrinkToFit="false"/>
      <protection locked="true" hidden="false"/>
    </xf>
    <xf numFmtId="164" fontId="55" fillId="0" borderId="26" xfId="276" applyFont="true" applyBorder="true" applyAlignment="false" applyProtection="false">
      <alignment horizontal="general" vertical="bottom" textRotation="0" wrapText="false" indent="0" shrinkToFit="false"/>
      <protection locked="true" hidden="false"/>
    </xf>
    <xf numFmtId="164" fontId="55" fillId="0" borderId="0" xfId="276" applyFont="true" applyBorder="true" applyAlignment="false" applyProtection="false">
      <alignment horizontal="general" vertical="bottom" textRotation="0" wrapText="false" indent="0" shrinkToFit="false"/>
      <protection locked="true" hidden="false"/>
    </xf>
    <xf numFmtId="164" fontId="44" fillId="0" borderId="15" xfId="276" applyFont="true" applyBorder="true" applyAlignment="true" applyProtection="false">
      <alignment horizontal="general" vertical="center" textRotation="0" wrapText="true" indent="0" shrinkToFit="false"/>
      <protection locked="true" hidden="false"/>
    </xf>
    <xf numFmtId="166" fontId="93" fillId="0" borderId="28" xfId="203" applyFont="true" applyBorder="true" applyAlignment="true" applyProtection="true">
      <alignment horizontal="general" vertical="bottom" textRotation="0" wrapText="false" indent="0" shrinkToFit="false"/>
      <protection locked="true" hidden="false"/>
    </xf>
    <xf numFmtId="166" fontId="93" fillId="0" borderId="15" xfId="203" applyFont="true" applyBorder="true" applyAlignment="true" applyProtection="true">
      <alignment horizontal="general" vertical="bottom" textRotation="0" wrapText="false" indent="0" shrinkToFit="false"/>
      <protection locked="true" hidden="false"/>
    </xf>
    <xf numFmtId="166" fontId="93" fillId="0" borderId="29" xfId="203" applyFont="true" applyBorder="true" applyAlignment="true" applyProtection="true">
      <alignment horizontal="general" vertical="bottom" textRotation="0" wrapText="false" indent="0" shrinkToFit="false"/>
      <protection locked="true" hidden="false"/>
    </xf>
    <xf numFmtId="166" fontId="93" fillId="0" borderId="0" xfId="203" applyFont="true" applyBorder="true" applyAlignment="true" applyProtection="true">
      <alignment horizontal="general" vertical="bottom" textRotation="0" wrapText="false" indent="0" shrinkToFit="false"/>
      <protection locked="true" hidden="false"/>
    </xf>
    <xf numFmtId="164" fontId="6" fillId="0" borderId="14" xfId="276" applyFont="false" applyBorder="true" applyAlignment="true" applyProtection="false">
      <alignment horizontal="left" vertical="bottom" textRotation="0" wrapText="false" indent="0" shrinkToFit="false"/>
      <protection locked="true" hidden="false"/>
    </xf>
    <xf numFmtId="174" fontId="126" fillId="0" borderId="0" xfId="276" applyFont="true" applyBorder="true" applyAlignment="false" applyProtection="false">
      <alignment horizontal="general" vertical="bottom" textRotation="0" wrapText="false" indent="0" shrinkToFit="false"/>
      <protection locked="true" hidden="false"/>
    </xf>
    <xf numFmtId="164" fontId="86" fillId="0" borderId="0" xfId="276"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3" applyFont="true" applyBorder="true" applyAlignment="true" applyProtection="true">
      <alignment horizontal="general" vertical="bottom" textRotation="0" wrapText="false" indent="0" shrinkToFit="false"/>
      <protection locked="true" hidden="false"/>
    </xf>
    <xf numFmtId="201" fontId="126"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left" vertical="bottom" textRotation="0" wrapText="false" indent="0" shrinkToFit="false"/>
      <protection locked="true" hidden="false"/>
    </xf>
    <xf numFmtId="201" fontId="6" fillId="0" borderId="0" xfId="203" applyFont="true" applyBorder="true" applyAlignment="true" applyProtection="true">
      <alignment horizontal="general"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3" applyFont="true" applyBorder="true" applyAlignment="true" applyProtection="true">
      <alignment horizontal="left" vertical="center" textRotation="0" wrapText="false" indent="0" shrinkToFit="false"/>
      <protection locked="true" hidden="false"/>
    </xf>
    <xf numFmtId="166" fontId="44" fillId="24" borderId="0" xfId="233" applyFont="true" applyBorder="true" applyAlignment="true" applyProtection="true">
      <alignment horizontal="left" vertical="bottom" textRotation="0" wrapText="false" indent="0" shrinkToFit="false"/>
      <protection locked="true" hidden="false"/>
    </xf>
    <xf numFmtId="166" fontId="17" fillId="24" borderId="0" xfId="233" applyFont="true" applyBorder="true" applyAlignment="true" applyProtection="true">
      <alignment horizontal="general" vertical="bottom" textRotation="0" wrapText="false" indent="0" shrinkToFit="false"/>
      <protection locked="true" hidden="false"/>
    </xf>
    <xf numFmtId="166" fontId="17" fillId="0" borderId="0" xfId="23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true" applyProtection="false">
      <alignment horizontal="general" vertical="bottom" textRotation="0" wrapText="false" indent="0" shrinkToFit="false"/>
      <protection locked="true" hidden="false"/>
    </xf>
    <xf numFmtId="166" fontId="115" fillId="24"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66" fontId="115" fillId="0" borderId="0" xfId="233" applyFont="true" applyBorder="true" applyAlignment="true" applyProtection="true">
      <alignment horizontal="general" vertical="bottom" textRotation="0" wrapText="false" indent="0" shrinkToFit="false"/>
      <protection locked="true" hidden="false"/>
    </xf>
    <xf numFmtId="188" fontId="117" fillId="24" borderId="0" xfId="233" applyFont="true" applyBorder="true" applyAlignment="true" applyProtection="true">
      <alignment horizontal="left" vertical="bottom" textRotation="0" wrapText="false" indent="0" shrinkToFit="false"/>
      <protection locked="true" hidden="false"/>
    </xf>
    <xf numFmtId="188" fontId="44" fillId="24" borderId="0" xfId="233" applyFont="true" applyBorder="true" applyAlignment="true" applyProtection="true">
      <alignment horizontal="left" vertical="bottom" textRotation="0" wrapText="false" indent="0" shrinkToFit="false"/>
      <protection locked="true" hidden="false"/>
    </xf>
    <xf numFmtId="215" fontId="44" fillId="24" borderId="0" xfId="233" applyFont="true" applyBorder="true" applyAlignment="true" applyProtection="true">
      <alignment horizontal="general" vertical="bottom" textRotation="0" wrapText="false" indent="0" shrinkToFit="false"/>
      <protection locked="true" hidden="false"/>
    </xf>
    <xf numFmtId="166" fontId="45" fillId="24" borderId="30" xfId="233" applyFont="true" applyBorder="true" applyAlignment="true" applyProtection="true">
      <alignment horizontal="center" vertical="bottom" textRotation="0" wrapText="true" indent="0" shrinkToFit="false"/>
      <protection locked="true" hidden="false"/>
    </xf>
    <xf numFmtId="179" fontId="44" fillId="0" borderId="31" xfId="309" applyFont="true" applyBorder="true" applyAlignment="true" applyProtection="true">
      <alignment horizontal="center" vertical="center"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17" fillId="0" borderId="0" xfId="233" applyFont="true" applyBorder="true" applyAlignment="true" applyProtection="true">
      <alignment horizontal="center" vertical="bottom" textRotation="0" wrapText="true" indent="0" shrinkToFit="false"/>
      <protection locked="true" hidden="false"/>
    </xf>
    <xf numFmtId="166" fontId="45" fillId="24" borderId="32" xfId="233" applyFont="true" applyBorder="true" applyAlignment="true" applyProtection="true">
      <alignment horizontal="center" vertical="center" textRotation="0" wrapText="true" indent="0" shrinkToFit="false"/>
      <protection locked="true" hidden="false"/>
    </xf>
    <xf numFmtId="166" fontId="44" fillId="24" borderId="33" xfId="233" applyFont="true" applyBorder="true" applyAlignment="true" applyProtection="true">
      <alignment horizontal="center" vertical="center" textRotation="0" wrapText="true" indent="0" shrinkToFit="false"/>
      <protection locked="true" hidden="false"/>
    </xf>
    <xf numFmtId="166" fontId="44" fillId="24" borderId="16" xfId="233" applyFont="true" applyBorder="true" applyAlignment="true" applyProtection="true">
      <alignment horizontal="center" vertical="center" textRotation="0" wrapText="true" indent="0" shrinkToFit="false"/>
      <protection locked="true" hidden="false"/>
    </xf>
    <xf numFmtId="166" fontId="44" fillId="24" borderId="34" xfId="233" applyFont="true" applyBorder="true" applyAlignment="true" applyProtection="true">
      <alignment horizontal="center" vertical="center" textRotation="0" wrapText="tru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bottom" textRotation="0" wrapText="false" indent="0" shrinkToFit="false"/>
      <protection locked="true" hidden="false"/>
    </xf>
    <xf numFmtId="166" fontId="45" fillId="24" borderId="31" xfId="233" applyFont="true" applyBorder="true" applyAlignment="true" applyProtection="true">
      <alignment horizontal="general" vertical="bottom" textRotation="0" wrapText="false" indent="0" shrinkToFit="false"/>
      <protection locked="true" hidden="false"/>
    </xf>
    <xf numFmtId="201" fontId="45" fillId="24" borderId="35" xfId="233" applyFont="true" applyBorder="true" applyAlignment="true" applyProtection="true">
      <alignment horizontal="general" vertical="bottom" textRotation="0" wrapText="false" indent="0" shrinkToFit="false"/>
      <protection locked="true" hidden="false"/>
    </xf>
    <xf numFmtId="201" fontId="45" fillId="24" borderId="18" xfId="233" applyFont="true" applyBorder="true" applyAlignment="true" applyProtection="true">
      <alignment horizontal="general" vertical="bottom" textRotation="0" wrapText="false" indent="0" shrinkToFit="false"/>
      <protection locked="true" hidden="false"/>
    </xf>
    <xf numFmtId="201" fontId="45" fillId="24" borderId="36" xfId="233" applyFont="true" applyBorder="true" applyAlignment="true" applyProtection="true">
      <alignment horizontal="general" vertical="bottom" textRotation="0" wrapText="false" indent="0" shrinkToFit="false"/>
      <protection locked="true" hidden="false"/>
    </xf>
    <xf numFmtId="201" fontId="32" fillId="0" borderId="0" xfId="233" applyFont="true" applyBorder="true" applyAlignment="true" applyProtection="true">
      <alignment horizontal="general" vertical="bottom" textRotation="0" wrapText="false" indent="0" shrinkToFit="false"/>
      <protection locked="true" hidden="false"/>
    </xf>
    <xf numFmtId="166" fontId="32" fillId="24" borderId="37" xfId="233" applyFont="true" applyBorder="true" applyAlignment="true" applyProtection="true">
      <alignment horizontal="general" vertical="bottom" textRotation="0" wrapText="false" indent="0" shrinkToFit="false"/>
      <protection locked="true" hidden="false"/>
    </xf>
    <xf numFmtId="201" fontId="32" fillId="24" borderId="38" xfId="233" applyFont="true" applyBorder="true" applyAlignment="true" applyProtection="true">
      <alignment horizontal="general" vertical="bottom" textRotation="0" wrapText="false" indent="0" shrinkToFit="false"/>
      <protection locked="true" hidden="false"/>
    </xf>
    <xf numFmtId="201" fontId="32" fillId="24" borderId="39" xfId="233" applyFont="true" applyBorder="true" applyAlignment="true" applyProtection="true">
      <alignment horizontal="general" vertical="bottom" textRotation="0" wrapText="false" indent="0" shrinkToFit="false"/>
      <protection locked="true" hidden="false"/>
    </xf>
    <xf numFmtId="201" fontId="32" fillId="24" borderId="0" xfId="233" applyFont="true" applyBorder="true" applyAlignment="true" applyProtection="true">
      <alignment horizontal="general" vertical="bottom" textRotation="0" wrapText="false" indent="0" shrinkToFit="false"/>
      <protection locked="true" hidden="false"/>
    </xf>
    <xf numFmtId="201" fontId="32" fillId="24" borderId="40" xfId="233" applyFont="true" applyBorder="true" applyAlignment="true" applyProtection="true">
      <alignment horizontal="general" vertical="bottom" textRotation="0" wrapText="false" indent="0" shrinkToFit="false"/>
      <protection locked="true" hidden="false"/>
    </xf>
    <xf numFmtId="201" fontId="32" fillId="24" borderId="41" xfId="233" applyFont="true" applyBorder="true" applyAlignment="true" applyProtection="true">
      <alignment horizontal="general" vertical="bottom" textRotation="0" wrapText="false" indent="0" shrinkToFit="false"/>
      <protection locked="true" hidden="false"/>
    </xf>
    <xf numFmtId="201" fontId="32" fillId="24" borderId="42" xfId="233" applyFont="true" applyBorder="true" applyAlignment="true" applyProtection="true">
      <alignment horizontal="general" vertical="bottom" textRotation="0" wrapText="false" indent="0" shrinkToFit="false"/>
      <protection locked="true" hidden="false"/>
    </xf>
    <xf numFmtId="166" fontId="32" fillId="24" borderId="32" xfId="233" applyFont="true" applyBorder="true" applyAlignment="true" applyProtection="true">
      <alignment horizontal="general" vertical="bottom" textRotation="0" wrapText="false" indent="0" shrinkToFit="false"/>
      <protection locked="true" hidden="false"/>
    </xf>
    <xf numFmtId="201" fontId="32" fillId="24" borderId="33" xfId="233" applyFont="true" applyBorder="true" applyAlignment="true" applyProtection="true">
      <alignment horizontal="general" vertical="bottom" textRotation="0" wrapText="false" indent="0" shrinkToFit="false"/>
      <protection locked="true" hidden="false"/>
    </xf>
    <xf numFmtId="201" fontId="32" fillId="24" borderId="16" xfId="233" applyFont="true" applyBorder="true" applyAlignment="true" applyProtection="true">
      <alignment horizontal="general" vertical="bottom" textRotation="0" wrapText="false" indent="0" shrinkToFit="false"/>
      <protection locked="true" hidden="false"/>
    </xf>
    <xf numFmtId="201" fontId="32" fillId="24" borderId="34" xfId="233" applyFont="true" applyBorder="true" applyAlignment="true" applyProtection="true">
      <alignment horizontal="general" vertical="bottom" textRotation="0" wrapText="false" indent="0" shrinkToFit="false"/>
      <protection locked="true" hidden="false"/>
    </xf>
    <xf numFmtId="166" fontId="32" fillId="24" borderId="39" xfId="233" applyFont="true" applyBorder="true" applyAlignment="true" applyProtection="true">
      <alignment horizontal="general" vertical="bottom" textRotation="0" wrapText="false" indent="0" shrinkToFit="false"/>
      <protection locked="true" hidden="false"/>
    </xf>
    <xf numFmtId="215" fontId="32" fillId="24" borderId="39" xfId="233" applyFont="true" applyBorder="true" applyAlignment="true" applyProtection="true">
      <alignment horizontal="right" vertical="bottom" textRotation="0" wrapText="false" indent="0" shrinkToFit="false"/>
      <protection locked="true" hidden="false"/>
    </xf>
    <xf numFmtId="166" fontId="32" fillId="24" borderId="0" xfId="233" applyFont="true" applyBorder="true" applyAlignment="true" applyProtection="true">
      <alignment horizontal="general" vertical="bottom" textRotation="0" wrapText="false" indent="0" shrinkToFit="false"/>
      <protection locked="true" hidden="false"/>
    </xf>
    <xf numFmtId="164" fontId="133" fillId="0" borderId="0" xfId="276" applyFont="true" applyBorder="false" applyAlignment="false" applyProtection="false">
      <alignment horizontal="general" vertical="bottom" textRotation="0" wrapText="false" indent="0" shrinkToFit="false"/>
      <protection locked="true" hidden="false"/>
    </xf>
    <xf numFmtId="164" fontId="28" fillId="0" borderId="0" xfId="276" applyFont="true" applyBorder="false" applyAlignment="true" applyProtection="false">
      <alignment horizontal="left" vertical="center" textRotation="0" wrapText="false" indent="0" shrinkToFit="false"/>
      <protection locked="true" hidden="false"/>
    </xf>
    <xf numFmtId="164" fontId="134" fillId="0" borderId="0" xfId="276" applyFont="true" applyBorder="false" applyAlignment="false" applyProtection="false">
      <alignment horizontal="general" vertical="bottom" textRotation="0" wrapText="false" indent="0" shrinkToFit="false"/>
      <protection locked="true" hidden="false"/>
    </xf>
    <xf numFmtId="177" fontId="72" fillId="0" borderId="0" xfId="276" applyFont="true" applyBorder="true" applyAlignment="true" applyProtection="false">
      <alignment horizontal="center" vertical="center" textRotation="0" wrapText="false" indent="0" shrinkToFit="false"/>
      <protection locked="true" hidden="false"/>
    </xf>
    <xf numFmtId="164" fontId="135"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true" applyProtection="false">
      <alignment horizontal="center" vertical="center" textRotation="0" wrapText="false" indent="0" shrinkToFit="false"/>
      <protection locked="true" hidden="false"/>
    </xf>
    <xf numFmtId="164" fontId="73" fillId="0" borderId="0" xfId="276" applyFont="true" applyBorder="false" applyAlignment="true" applyProtection="false">
      <alignment horizontal="center" vertical="center" textRotation="0" wrapText="false" indent="0" shrinkToFit="false"/>
      <protection locked="true" hidden="false"/>
    </xf>
    <xf numFmtId="164" fontId="136" fillId="0" borderId="0" xfId="276" applyFont="true" applyBorder="false" applyAlignment="false" applyProtection="false">
      <alignment horizontal="general" vertical="bottom" textRotation="0" wrapText="false" indent="0" shrinkToFit="false"/>
      <protection locked="true" hidden="false"/>
    </xf>
    <xf numFmtId="164" fontId="137" fillId="0" borderId="0" xfId="276" applyFont="true" applyBorder="false" applyAlignment="false" applyProtection="false">
      <alignment horizontal="general" vertical="bottom" textRotation="0" wrapText="false" indent="0" shrinkToFit="false"/>
      <protection locked="true" hidden="false"/>
    </xf>
    <xf numFmtId="164" fontId="66" fillId="0" borderId="10" xfId="276" applyFont="true" applyBorder="true" applyAlignment="true" applyProtection="false">
      <alignment horizontal="center" vertical="center" textRotation="0" wrapText="false" indent="0" shrinkToFit="false"/>
      <protection locked="true" hidden="false"/>
    </xf>
    <xf numFmtId="164" fontId="60" fillId="0" borderId="11" xfId="276" applyFont="true" applyBorder="true" applyAlignment="true" applyProtection="false">
      <alignment horizontal="center" vertical="center" textRotation="0" wrapText="false" indent="0" shrinkToFit="false"/>
      <protection locked="true" hidden="false"/>
    </xf>
    <xf numFmtId="164" fontId="60" fillId="0" borderId="10"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true" indent="0" shrinkToFit="false"/>
      <protection locked="true" hidden="false"/>
    </xf>
    <xf numFmtId="164" fontId="113" fillId="0" borderId="43" xfId="276" applyFont="true" applyBorder="true" applyAlignment="true" applyProtection="false">
      <alignment horizontal="center" vertical="center" textRotation="0" wrapText="true" indent="0" shrinkToFit="false"/>
      <protection locked="true" hidden="false"/>
    </xf>
    <xf numFmtId="164" fontId="60" fillId="0" borderId="43" xfId="276" applyFont="true" applyBorder="true" applyAlignment="true" applyProtection="false">
      <alignment horizontal="center" vertical="center" textRotation="0" wrapText="true" indent="0" shrinkToFit="false"/>
      <protection locked="true" hidden="false"/>
    </xf>
    <xf numFmtId="164" fontId="138" fillId="0" borderId="0" xfId="276" applyFont="true" applyBorder="true" applyAlignment="true" applyProtection="false">
      <alignment horizontal="general"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false" indent="0" shrinkToFit="false"/>
      <protection locked="true" hidden="false"/>
    </xf>
    <xf numFmtId="164" fontId="138" fillId="0" borderId="0" xfId="276" applyFont="true" applyBorder="true" applyAlignment="true" applyProtection="false">
      <alignment horizontal="center" vertical="center" textRotation="0" wrapText="true" indent="0" shrinkToFit="false"/>
      <protection locked="true" hidden="false"/>
    </xf>
    <xf numFmtId="164" fontId="109" fillId="0" borderId="0" xfId="276" applyFont="true" applyBorder="false" applyAlignment="false" applyProtection="false">
      <alignment horizontal="general" vertical="bottom" textRotation="0" wrapText="false" indent="0" shrinkToFit="false"/>
      <protection locked="true" hidden="false"/>
    </xf>
    <xf numFmtId="194" fontId="32" fillId="0" borderId="0" xfId="241" applyFont="true" applyBorder="true" applyAlignment="true" applyProtection="true">
      <alignment horizontal="center" vertical="center"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94" fontId="45" fillId="0" borderId="0" xfId="241" applyFont="true" applyBorder="true" applyAlignment="true" applyProtection="true">
      <alignment horizontal="center" vertical="center" textRotation="0" wrapText="false" indent="0" shrinkToFit="false"/>
      <protection locked="true" hidden="false"/>
    </xf>
    <xf numFmtId="164" fontId="68" fillId="0" borderId="0" xfId="276" applyFont="true" applyBorder="false" applyAlignment="false" applyProtection="false">
      <alignment horizontal="general" vertical="bottom" textRotation="0" wrapText="false" indent="0" shrinkToFit="false"/>
      <protection locked="true" hidden="false"/>
    </xf>
    <xf numFmtId="164" fontId="139" fillId="0" borderId="0" xfId="276" applyFont="true" applyBorder="false" applyAlignment="false" applyProtection="false">
      <alignment horizontal="general" vertical="bottom" textRotation="0" wrapText="false" indent="0" shrinkToFit="false"/>
      <protection locked="true" hidden="false"/>
    </xf>
    <xf numFmtId="164" fontId="68" fillId="0" borderId="14" xfId="276" applyFont="true" applyBorder="true" applyAlignment="true" applyProtection="false">
      <alignment horizontal="general" vertical="center" textRotation="0" wrapText="false" indent="0" shrinkToFit="false"/>
      <protection locked="true" hidden="false"/>
    </xf>
    <xf numFmtId="216" fontId="45" fillId="0" borderId="14" xfId="241" applyFont="true" applyBorder="true" applyAlignment="true" applyProtection="true">
      <alignment horizontal="center" vertical="center" textRotation="0" wrapText="false" indent="0" shrinkToFit="false"/>
      <protection locked="true" hidden="false"/>
    </xf>
    <xf numFmtId="216" fontId="45" fillId="0" borderId="0" xfId="241" applyFont="true" applyBorder="true" applyAlignment="true" applyProtection="true">
      <alignment horizontal="center" vertical="center" textRotation="0" wrapText="false" indent="0" shrinkToFit="false"/>
      <protection locked="true" hidden="false"/>
    </xf>
    <xf numFmtId="164" fontId="140" fillId="0" borderId="0" xfId="276" applyFont="true" applyBorder="fals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6" applyFont="tru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bottom" textRotation="0" wrapText="true" indent="0" shrinkToFit="false"/>
      <protection locked="true" hidden="false"/>
    </xf>
    <xf numFmtId="164" fontId="59" fillId="0" borderId="0" xfId="276" applyFont="true" applyBorder="true" applyAlignment="true" applyProtection="false">
      <alignment horizontal="center" vertical="bottom" textRotation="0" wrapText="false" indent="0" shrinkToFit="false"/>
      <protection locked="true" hidden="false"/>
    </xf>
    <xf numFmtId="164" fontId="142" fillId="0" borderId="14" xfId="276" applyFont="true" applyBorder="true" applyAlignment="true" applyProtection="false">
      <alignment horizontal="left" vertical="bottom" textRotation="0" wrapText="false" indent="0" shrinkToFit="false"/>
      <protection locked="true" hidden="false"/>
    </xf>
    <xf numFmtId="164" fontId="143" fillId="0" borderId="11" xfId="276" applyFont="true" applyBorder="true" applyAlignment="false" applyProtection="false">
      <alignment horizontal="general" vertical="bottom" textRotation="0" wrapText="false" indent="0" shrinkToFit="false"/>
      <protection locked="true" hidden="false"/>
    </xf>
    <xf numFmtId="164" fontId="144" fillId="0" borderId="25" xfId="276" applyFont="true" applyBorder="true" applyAlignment="true" applyProtection="false">
      <alignment horizontal="center" vertical="bottom" textRotation="0" wrapText="false" indent="0" shrinkToFit="false"/>
      <protection locked="true" hidden="false"/>
    </xf>
    <xf numFmtId="164" fontId="68" fillId="0" borderId="10" xfId="276" applyFont="true" applyBorder="true" applyAlignment="true" applyProtection="true">
      <alignment horizontal="center" vertical="center" textRotation="0" wrapText="true" indent="0" shrinkToFit="false"/>
      <protection locked="true" hidden="false"/>
    </xf>
    <xf numFmtId="164" fontId="59" fillId="0" borderId="0" xfId="276" applyFont="true" applyBorder="true" applyAlignment="true" applyProtection="true">
      <alignment horizontal="center" vertical="center" textRotation="0" wrapText="true" indent="0" shrinkToFit="false"/>
      <protection locked="true" hidden="false"/>
    </xf>
    <xf numFmtId="164" fontId="70" fillId="0" borderId="44" xfId="276" applyFont="true" applyBorder="true" applyAlignment="true" applyProtection="false">
      <alignment horizontal="center" vertical="bottom" textRotation="0" wrapText="false" indent="0" shrinkToFit="false"/>
      <protection locked="true" hidden="false"/>
    </xf>
    <xf numFmtId="164" fontId="70" fillId="0" borderId="13" xfId="276" applyFont="true" applyBorder="true" applyAlignment="true" applyProtection="false">
      <alignment horizontal="center" vertical="bottom" textRotation="0" wrapText="false" indent="0" shrinkToFit="false"/>
      <protection locked="true" hidden="false"/>
    </xf>
    <xf numFmtId="176" fontId="32" fillId="0" borderId="15" xfId="312" applyFont="true" applyBorder="true" applyAlignment="true" applyProtection="true">
      <alignment horizontal="center" vertical="bottom" textRotation="0" wrapText="true" indent="0" shrinkToFit="false"/>
      <protection locked="true" hidden="false"/>
    </xf>
    <xf numFmtId="164" fontId="32" fillId="0" borderId="15" xfId="312" applyFont="true" applyBorder="true" applyAlignment="true" applyProtection="true">
      <alignment horizontal="center" vertical="bottom" textRotation="0" wrapText="true" indent="0" shrinkToFit="false"/>
      <protection locked="true" hidden="false"/>
    </xf>
    <xf numFmtId="164" fontId="32" fillId="0" borderId="29" xfId="312" applyFont="true" applyBorder="true" applyAlignment="true" applyProtection="true">
      <alignment horizontal="center" vertical="bottom" textRotation="0" wrapText="true" indent="0" shrinkToFit="false"/>
      <protection locked="true" hidden="false"/>
    </xf>
    <xf numFmtId="164" fontId="143" fillId="0" borderId="13" xfId="276" applyFont="true" applyBorder="true" applyAlignment="false" applyProtection="false">
      <alignment horizontal="general" vertical="bottom" textRotation="0" wrapText="false" indent="0" shrinkToFit="false"/>
      <protection locked="true" hidden="false"/>
    </xf>
    <xf numFmtId="176" fontId="32" fillId="0" borderId="22" xfId="312" applyFont="true" applyBorder="true" applyAlignment="true" applyProtection="true">
      <alignment horizontal="center" vertical="center" textRotation="0" wrapText="false" indent="0" shrinkToFit="false"/>
      <protection locked="true" hidden="false"/>
    </xf>
    <xf numFmtId="176" fontId="32" fillId="0" borderId="12" xfId="312" applyFont="true" applyBorder="true" applyAlignment="true" applyProtection="true">
      <alignment horizontal="center" vertical="center" textRotation="0" wrapText="false" indent="0" shrinkToFit="false"/>
      <protection locked="true" hidden="false"/>
    </xf>
    <xf numFmtId="201" fontId="70" fillId="0" borderId="26" xfId="276" applyFont="true" applyBorder="true" applyAlignment="true" applyProtection="true">
      <alignment horizontal="center" vertical="center" textRotation="0" wrapText="false" indent="0" shrinkToFit="false"/>
      <protection locked="true" hidden="false"/>
    </xf>
    <xf numFmtId="201" fontId="70" fillId="0" borderId="0" xfId="276" applyFont="true" applyBorder="true" applyAlignment="true" applyProtection="true">
      <alignment horizontal="center" vertical="center" textRotation="0" wrapText="false" indent="0" shrinkToFit="false"/>
      <protection locked="true" hidden="false"/>
    </xf>
    <xf numFmtId="201" fontId="70" fillId="0" borderId="45" xfId="276" applyFont="true" applyBorder="true" applyAlignment="true" applyProtection="true">
      <alignment horizontal="center" vertical="center" textRotation="0" wrapText="false" indent="0" shrinkToFit="false"/>
      <protection locked="true" hidden="false"/>
    </xf>
    <xf numFmtId="201" fontId="68" fillId="0" borderId="0" xfId="276" applyFont="true" applyBorder="true" applyAlignment="true" applyProtection="true">
      <alignment horizontal="center" vertical="center" textRotation="0" wrapText="false" indent="0" shrinkToFit="false"/>
      <protection locked="true" hidden="false"/>
    </xf>
    <xf numFmtId="201" fontId="6" fillId="0" borderId="0" xfId="276" applyFont="true" applyBorder="false" applyAlignment="false" applyProtection="false">
      <alignment horizontal="general" vertical="bottom" textRotation="0" wrapText="false" indent="0" shrinkToFit="false"/>
      <protection locked="true" hidden="false"/>
    </xf>
    <xf numFmtId="166" fontId="70" fillId="0" borderId="26" xfId="276" applyFont="true" applyBorder="true" applyAlignment="true" applyProtection="true">
      <alignment horizontal="center" vertical="center" textRotation="0" wrapText="false" indent="0" shrinkToFit="false"/>
      <protection locked="true" hidden="false"/>
    </xf>
    <xf numFmtId="166" fontId="70" fillId="0" borderId="0" xfId="276" applyFont="true" applyBorder="true" applyAlignment="true" applyProtection="true">
      <alignment horizontal="center" vertical="center" textRotation="0" wrapText="false" indent="0" shrinkToFit="false"/>
      <protection locked="true" hidden="false"/>
    </xf>
    <xf numFmtId="166" fontId="70" fillId="0" borderId="45" xfId="276" applyFont="true" applyBorder="true" applyAlignment="true" applyProtection="true">
      <alignment horizontal="center" vertical="center" textRotation="0" wrapText="false" indent="0" shrinkToFit="false"/>
      <protection locked="true" hidden="false"/>
    </xf>
    <xf numFmtId="166" fontId="68" fillId="0" borderId="0" xfId="276" applyFont="true" applyBorder="true" applyAlignment="true" applyProtection="true">
      <alignment horizontal="center" vertical="center" textRotation="0" wrapText="false" indent="0" shrinkToFit="false"/>
      <protection locked="true" hidden="false"/>
    </xf>
    <xf numFmtId="201" fontId="68" fillId="0" borderId="26" xfId="276" applyFont="true" applyBorder="true" applyAlignment="true" applyProtection="true">
      <alignment horizontal="center" vertical="center" textRotation="0" wrapText="false" indent="0" shrinkToFit="false"/>
      <protection locked="true" hidden="false"/>
    </xf>
    <xf numFmtId="201" fontId="68" fillId="0" borderId="45" xfId="276" applyFont="true" applyBorder="true" applyAlignment="true" applyProtection="true">
      <alignment horizontal="center" vertical="center" textRotation="0" wrapText="false" indent="0" shrinkToFit="false"/>
      <protection locked="true" hidden="false"/>
    </xf>
    <xf numFmtId="201" fontId="68" fillId="0" borderId="14" xfId="276" applyFont="true" applyBorder="true" applyAlignment="true" applyProtection="true">
      <alignment horizontal="center" vertical="center" textRotation="0" wrapText="false" indent="0" shrinkToFit="false"/>
      <protection locked="true" hidden="false"/>
    </xf>
    <xf numFmtId="217" fontId="147" fillId="0" borderId="0" xfId="276" applyFont="true" applyBorder="true" applyAlignment="false" applyProtection="true">
      <alignment horizontal="general" vertical="bottom" textRotation="0" wrapText="false" indent="0" shrinkToFit="false"/>
      <protection locked="true" hidden="false"/>
    </xf>
    <xf numFmtId="176" fontId="148" fillId="0" borderId="0" xfId="312" applyFont="true" applyBorder="true" applyAlignment="true" applyProtection="true">
      <alignment horizontal="center" vertical="center" textRotation="0" wrapText="false" indent="0" shrinkToFit="false"/>
      <protection locked="true" hidden="false"/>
    </xf>
    <xf numFmtId="195" fontId="148" fillId="0" borderId="0" xfId="312" applyFont="true" applyBorder="true" applyAlignment="true" applyProtection="true">
      <alignment horizontal="center" vertical="center" textRotation="0" wrapText="true" indent="0" shrinkToFit="false"/>
      <protection locked="true" hidden="false"/>
    </xf>
    <xf numFmtId="164" fontId="6" fillId="0" borderId="0" xfId="276" applyFont="true" applyBorder="true" applyAlignment="false" applyProtection="false">
      <alignment horizontal="general" vertical="bottom" textRotation="0" wrapText="false" indent="0" shrinkToFit="false"/>
      <protection locked="true" hidden="false"/>
    </xf>
    <xf numFmtId="176" fontId="32" fillId="0" borderId="0" xfId="312" applyFont="true" applyBorder="true" applyAlignment="true" applyProtection="true">
      <alignment horizontal="center" vertical="bottom" textRotation="0" wrapText="true" indent="0" shrinkToFit="false"/>
      <protection locked="true" hidden="false"/>
    </xf>
    <xf numFmtId="164" fontId="70" fillId="0" borderId="0" xfId="276" applyFont="true" applyBorder="true" applyAlignment="true" applyProtection="false">
      <alignment horizontal="center" vertical="bottom" textRotation="0" wrapText="false" indent="0" shrinkToFit="false"/>
      <protection locked="true" hidden="false"/>
    </xf>
    <xf numFmtId="176" fontId="32" fillId="0" borderId="0" xfId="312" applyFont="true" applyBorder="true" applyAlignment="true" applyProtection="true">
      <alignment horizontal="center" vertical="center" textRotation="0" wrapText="false" indent="0" shrinkToFit="false"/>
      <protection locked="true" hidden="false"/>
    </xf>
    <xf numFmtId="218" fontId="6" fillId="0" borderId="0" xfId="276" applyFont="true" applyBorder="false" applyAlignment="false" applyProtection="false">
      <alignment horizontal="general" vertical="bottom" textRotation="0" wrapText="false" indent="0" shrinkToFit="false"/>
      <protection locked="true" hidden="false"/>
    </xf>
    <xf numFmtId="164" fontId="149"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true" applyAlignment="false" applyProtection="false">
      <alignment horizontal="general"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73"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7" fillId="0" borderId="0" xfId="276" applyFont="true" applyBorder="true" applyAlignment="fals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64" fontId="28" fillId="0" borderId="10" xfId="276" applyFont="true" applyBorder="true" applyAlignment="true" applyProtection="false">
      <alignment horizontal="center" vertical="center" textRotation="0" wrapText="true" indent="0" shrinkToFit="false"/>
      <protection locked="true" hidden="false"/>
    </xf>
    <xf numFmtId="164" fontId="150" fillId="0" borderId="10" xfId="276" applyFont="true" applyBorder="true" applyAlignment="true" applyProtection="false">
      <alignment horizontal="center" vertical="center" textRotation="0" wrapText="tru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164" fontId="151" fillId="0" borderId="0" xfId="276" applyFont="true" applyBorder="true" applyAlignment="true" applyProtection="false">
      <alignment horizontal="center" vertical="center" textRotation="0" wrapText="true" indent="0" shrinkToFit="false"/>
      <protection locked="true" hidden="false"/>
    </xf>
    <xf numFmtId="164" fontId="144" fillId="0" borderId="0"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219" fontId="152" fillId="0" borderId="0" xfId="240" applyFont="true" applyBorder="true" applyAlignment="true" applyProtection="true">
      <alignment horizontal="general" vertical="bottom" textRotation="0" wrapText="false" indent="0" shrinkToFit="false"/>
      <protection locked="true" hidden="false"/>
    </xf>
    <xf numFmtId="220" fontId="152" fillId="0" borderId="0" xfId="240" applyFont="true" applyBorder="true" applyAlignment="true" applyProtection="true">
      <alignment horizontal="general" vertical="bottom" textRotation="0" wrapText="false" indent="0" shrinkToFit="false"/>
      <protection locked="true" hidden="false"/>
    </xf>
    <xf numFmtId="219" fontId="153" fillId="0" borderId="0" xfId="240" applyFont="true" applyBorder="true" applyAlignment="true" applyProtection="true">
      <alignment horizontal="general" vertical="bottom" textRotation="0" wrapText="false" indent="0" shrinkToFit="false"/>
      <protection locked="true" hidden="false"/>
    </xf>
    <xf numFmtId="164" fontId="43" fillId="0" borderId="0" xfId="276" applyFont="true" applyBorder="true" applyAlignment="true" applyProtection="false">
      <alignment horizontal="general" vertical="center" textRotation="0" wrapText="true" indent="0" shrinkToFit="false"/>
      <protection locked="true" hidden="false"/>
    </xf>
    <xf numFmtId="164" fontId="42" fillId="0" borderId="0" xfId="276" applyFont="true" applyBorder="true" applyAlignment="true" applyProtection="false">
      <alignment horizontal="general" vertical="bottom" textRotation="0" wrapText="true" indent="0" shrinkToFit="false"/>
      <protection locked="true" hidden="false"/>
    </xf>
    <xf numFmtId="220" fontId="153" fillId="0" borderId="0" xfId="240" applyFont="true" applyBorder="true" applyAlignment="true" applyProtection="tru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154" fillId="0" borderId="0" xfId="276" applyFont="true" applyBorder="true" applyAlignment="false" applyProtection="false">
      <alignment horizontal="general" vertical="bottom" textRotation="0" wrapText="false" indent="0" shrinkToFit="false"/>
      <protection locked="true" hidden="false"/>
    </xf>
    <xf numFmtId="164" fontId="42" fillId="0" borderId="0" xfId="276" applyFont="true" applyBorder="true" applyAlignment="true" applyProtection="false">
      <alignment horizontal="general" vertical="center" textRotation="0" wrapText="tru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14" xfId="240" applyFont="true" applyBorder="true" applyAlignment="true" applyProtection="true">
      <alignment horizontal="right" vertical="center" textRotation="0" wrapText="false" indent="0" shrinkToFit="false"/>
      <protection locked="true" hidden="false"/>
    </xf>
    <xf numFmtId="164" fontId="71" fillId="0" borderId="0" xfId="276" applyFont="true" applyBorder="true" applyAlignment="false" applyProtection="false">
      <alignment horizontal="general" vertical="bottom"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40" applyFont="true" applyBorder="true" applyAlignment="true" applyProtection="true">
      <alignment horizontal="right"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17" fillId="0" borderId="0" xfId="276" applyFont="true" applyBorder="true" applyAlignment="true" applyProtection="false">
      <alignment horizontal="center" vertical="center" textRotation="0" wrapText="false" indent="0" shrinkToFit="false"/>
      <protection locked="true" hidden="false"/>
    </xf>
    <xf numFmtId="164" fontId="39" fillId="0" borderId="0" xfId="276" applyFont="true" applyBorder="false" applyAlignment="true" applyProtection="false">
      <alignment horizontal="general"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true" indent="0" shrinkToFit="false"/>
      <protection locked="true" hidden="false"/>
    </xf>
    <xf numFmtId="164" fontId="86" fillId="0" borderId="0" xfId="276" applyFont="true" applyBorder="true" applyAlignment="true" applyProtection="false">
      <alignment horizontal="general" vertical="center" textRotation="0" wrapText="false" indent="0" shrinkToFit="false"/>
      <protection locked="true" hidden="false"/>
    </xf>
    <xf numFmtId="164" fontId="17" fillId="0" borderId="12"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center" textRotation="0" wrapText="true" indent="0" shrinkToFit="false"/>
      <protection locked="true" hidden="false"/>
    </xf>
    <xf numFmtId="221" fontId="17" fillId="0" borderId="12" xfId="276" applyFont="true" applyBorder="true" applyAlignment="true" applyProtection="false">
      <alignment horizontal="center" vertical="center" textRotation="0" wrapText="true" indent="0" shrinkToFit="false"/>
      <protection locked="true" hidden="false"/>
    </xf>
    <xf numFmtId="164" fontId="122" fillId="0" borderId="0" xfId="276" applyFont="true" applyBorder="true" applyAlignment="true" applyProtection="false">
      <alignment horizontal="center" vertical="center" textRotation="0" wrapText="true" indent="0" shrinkToFit="false"/>
      <protection locked="true" hidden="false"/>
    </xf>
    <xf numFmtId="164" fontId="155" fillId="0" borderId="0" xfId="276" applyFont="true" applyBorder="true" applyAlignment="true" applyProtection="false">
      <alignment horizontal="center" vertical="center" textRotation="0" wrapText="true" indent="0" shrinkToFit="false"/>
      <protection locked="true" hidden="false"/>
    </xf>
    <xf numFmtId="221" fontId="155"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false" indent="0" shrinkToFit="false"/>
      <protection locked="true" hidden="false"/>
    </xf>
    <xf numFmtId="195" fontId="45" fillId="0" borderId="0" xfId="276" applyFont="true" applyBorder="true" applyAlignment="true" applyProtection="false">
      <alignment horizontal="center" vertical="center" textRotation="0" wrapText="fals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84" fontId="45" fillId="0" borderId="12" xfId="276" applyFont="true" applyBorder="true" applyAlignment="true" applyProtection="false">
      <alignment horizontal="center" vertical="center" textRotation="0" wrapText="false" indent="0" shrinkToFit="false"/>
      <protection locked="true" hidden="false"/>
    </xf>
    <xf numFmtId="195" fontId="45" fillId="0" borderId="12" xfId="276" applyFont="true" applyBorder="true" applyAlignment="true" applyProtection="false">
      <alignment horizontal="center" vertical="center" textRotation="0" wrapText="false" indent="0" shrinkToFit="false"/>
      <protection locked="true" hidden="false"/>
    </xf>
    <xf numFmtId="164" fontId="45" fillId="0" borderId="46" xfId="276" applyFont="true" applyBorder="true" applyAlignment="true" applyProtection="false">
      <alignment horizontal="left" vertical="center" textRotation="0" wrapText="true" indent="0" shrinkToFit="false"/>
      <protection locked="true" hidden="false"/>
    </xf>
    <xf numFmtId="184" fontId="45" fillId="0" borderId="46" xfId="276" applyFont="true" applyBorder="true" applyAlignment="true" applyProtection="false">
      <alignment horizontal="center" vertical="center" textRotation="0" wrapText="false" indent="0" shrinkToFit="false"/>
      <protection locked="true" hidden="false"/>
    </xf>
    <xf numFmtId="195" fontId="45" fillId="0" borderId="46" xfId="276" applyFont="true" applyBorder="true" applyAlignment="true" applyProtection="false">
      <alignment horizontal="center" vertical="center" textRotation="0" wrapText="false" indent="0" shrinkToFit="false"/>
      <protection locked="true" hidden="false"/>
    </xf>
    <xf numFmtId="195" fontId="83" fillId="0" borderId="46" xfId="276" applyFont="true" applyBorder="true" applyAlignment="true" applyProtection="false">
      <alignment horizontal="center" vertical="center" textRotation="0" wrapText="false" indent="0" shrinkToFit="false"/>
      <protection locked="true" hidden="false"/>
    </xf>
    <xf numFmtId="164" fontId="44" fillId="0" borderId="0" xfId="276" applyFont="true" applyBorder="true" applyAlignment="true" applyProtection="false">
      <alignment horizontal="general" vertical="center" textRotation="0" wrapText="false" indent="0" shrinkToFit="false"/>
      <protection locked="true" hidden="false"/>
    </xf>
    <xf numFmtId="164" fontId="87" fillId="0" borderId="0" xfId="276" applyFont="true" applyBorder="true" applyAlignment="true" applyProtection="false">
      <alignment horizontal="general" vertical="center" textRotation="0" wrapText="false" indent="0" shrinkToFit="false"/>
      <protection locked="true" hidden="false"/>
    </xf>
    <xf numFmtId="184" fontId="93" fillId="0" borderId="0" xfId="276" applyFont="true" applyBorder="true" applyAlignment="true" applyProtection="false">
      <alignment horizontal="right" vertical="center" textRotation="0" wrapText="false" indent="0" shrinkToFit="false"/>
      <protection locked="true" hidden="false"/>
    </xf>
    <xf numFmtId="164" fontId="156" fillId="0" borderId="0" xfId="276" applyFont="true" applyBorder="false" applyAlignment="true" applyProtection="false">
      <alignment horizontal="general" vertical="center" textRotation="0" wrapText="false" indent="0" shrinkToFit="false"/>
      <protection locked="true" hidden="false"/>
    </xf>
    <xf numFmtId="164" fontId="157" fillId="0" borderId="0" xfId="276" applyFont="true" applyBorder="false" applyAlignment="true" applyProtection="false">
      <alignment horizontal="general" vertical="center" textRotation="0" wrapText="false" indent="0" shrinkToFit="false"/>
      <protection locked="true" hidden="false"/>
    </xf>
    <xf numFmtId="164" fontId="158" fillId="0" borderId="0" xfId="276" applyFont="true" applyBorder="false" applyAlignment="true" applyProtection="false">
      <alignment horizontal="general" vertical="center"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4" fontId="65" fillId="0" borderId="0" xfId="276" applyFont="true" applyBorder="true" applyAlignment="true" applyProtection="false">
      <alignment horizontal="center" vertical="center" textRotation="0" wrapText="true" indent="0" shrinkToFit="false"/>
      <protection locked="true" hidden="false"/>
    </xf>
    <xf numFmtId="197" fontId="115" fillId="0" borderId="0" xfId="276" applyFont="true" applyBorder="false" applyAlignment="true" applyProtection="false">
      <alignment horizontal="general" vertical="center" textRotation="0" wrapText="false" indent="0" shrinkToFit="false"/>
      <protection locked="true" hidden="false"/>
    </xf>
    <xf numFmtId="197" fontId="78" fillId="0" borderId="0" xfId="276" applyFont="true" applyBorder="false" applyAlignment="true" applyProtection="false">
      <alignment horizontal="general" vertical="center" textRotation="0" wrapText="false" indent="0" shrinkToFit="false"/>
      <protection locked="true" hidden="false"/>
    </xf>
    <xf numFmtId="164" fontId="118" fillId="0" borderId="0" xfId="276" applyFont="true" applyBorder="true" applyAlignment="true" applyProtection="false">
      <alignment horizontal="center" vertical="center" textRotation="0" wrapText="false" indent="0" shrinkToFit="false"/>
      <protection locked="true" hidden="false"/>
    </xf>
    <xf numFmtId="164" fontId="159" fillId="0" borderId="14" xfId="276" applyFont="true" applyBorder="true" applyAlignment="true" applyProtection="false">
      <alignment horizontal="left" vertical="center" textRotation="0" wrapText="false" indent="0" shrinkToFit="false"/>
      <protection locked="true" hidden="false"/>
    </xf>
    <xf numFmtId="164" fontId="59" fillId="0" borderId="10" xfId="276" applyFont="true" applyBorder="true" applyAlignment="true" applyProtection="false">
      <alignment horizontal="center" vertical="center" textRotation="0" wrapText="true" indent="0" shrinkToFit="false"/>
      <protection locked="true" hidden="false"/>
    </xf>
    <xf numFmtId="164" fontId="98" fillId="0" borderId="1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1" shrinkToFit="false"/>
      <protection locked="true" hidden="false"/>
    </xf>
    <xf numFmtId="194" fontId="33" fillId="0" borderId="0" xfId="246" applyFont="true" applyBorder="true" applyAlignment="true" applyProtection="true">
      <alignment horizontal="center" vertical="center" textRotation="0" wrapText="false" indent="0" shrinkToFit="false"/>
      <protection locked="true" hidden="false"/>
    </xf>
    <xf numFmtId="204" fontId="84" fillId="0" borderId="0" xfId="326" applyFont="true" applyBorder="true" applyAlignment="true" applyProtection="true">
      <alignment horizontal="center" vertical="bottom" textRotation="0" wrapText="false" indent="0" shrinkToFit="false"/>
      <protection locked="true" hidden="false"/>
    </xf>
    <xf numFmtId="164" fontId="144" fillId="0" borderId="0" xfId="276" applyFont="true" applyBorder="true" applyAlignment="true" applyProtection="false">
      <alignment horizontal="left" vertical="center" textRotation="0" wrapText="false" indent="1" shrinkToFit="false"/>
      <protection locked="true" hidden="false"/>
    </xf>
    <xf numFmtId="194" fontId="112" fillId="0" borderId="0" xfId="246"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top" textRotation="0" wrapText="false" indent="0" shrinkToFit="false"/>
      <protection locked="true" hidden="false"/>
    </xf>
    <xf numFmtId="164" fontId="32" fillId="0" borderId="0" xfId="276" applyFont="true" applyBorder="false" applyAlignment="true" applyProtection="false">
      <alignment horizontal="general" vertical="top" textRotation="0" wrapText="false" indent="0" shrinkToFit="false"/>
      <protection locked="true" hidden="false"/>
    </xf>
    <xf numFmtId="164" fontId="112" fillId="0" borderId="14" xfId="276" applyFont="true" applyBorder="true" applyAlignment="true" applyProtection="false">
      <alignment horizontal="general" vertical="top" textRotation="0" wrapText="false" indent="0" shrinkToFit="false"/>
      <protection locked="true" hidden="false"/>
    </xf>
    <xf numFmtId="205" fontId="112" fillId="0" borderId="14" xfId="246" applyFont="true" applyBorder="true" applyAlignment="true" applyProtection="true">
      <alignment horizontal="right" vertical="top" textRotation="0" wrapText="false" indent="0" shrinkToFit="false"/>
      <protection locked="true" hidden="false"/>
    </xf>
    <xf numFmtId="197" fontId="32" fillId="0" borderId="0" xfId="251" applyFont="true" applyBorder="true" applyAlignment="true" applyProtection="true">
      <alignment horizontal="general" vertical="center" textRotation="0" wrapText="false" indent="0" shrinkToFit="false"/>
      <protection locked="true" hidden="false"/>
    </xf>
    <xf numFmtId="184" fontId="32" fillId="0" borderId="11" xfId="276" applyFont="true" applyBorder="true" applyAlignment="true" applyProtection="false">
      <alignment horizontal="left" vertical="center" textRotation="0" wrapText="true" indent="0" shrinkToFit="false"/>
      <protection locked="true" hidden="false"/>
    </xf>
    <xf numFmtId="197" fontId="6"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center" textRotation="0" wrapText="false" indent="0" shrinkToFit="false"/>
      <protection locked="true" hidden="false"/>
    </xf>
    <xf numFmtId="194" fontId="86" fillId="0" borderId="0" xfId="276" applyFont="true" applyBorder="false" applyAlignment="false" applyProtection="false">
      <alignment horizontal="general" vertical="bottom" textRotation="0" wrapText="false" indent="0" shrinkToFit="false"/>
      <protection locked="true" hidden="false"/>
    </xf>
    <xf numFmtId="194" fontId="6" fillId="0" borderId="0" xfId="276" applyFont="false" applyBorder="false" applyAlignment="false" applyProtection="false">
      <alignment horizontal="general" vertical="bottom" textRotation="0" wrapText="false" indent="0" shrinkToFit="false"/>
      <protection locked="true" hidden="false"/>
    </xf>
    <xf numFmtId="197" fontId="6" fillId="0" borderId="0" xfId="276" applyFont="false" applyBorder="false" applyAlignment="false" applyProtection="false">
      <alignment horizontal="general" vertical="bottom" textRotation="0" wrapText="false" indent="0" shrinkToFit="false"/>
      <protection locked="true" hidden="false"/>
    </xf>
    <xf numFmtId="166" fontId="33" fillId="0" borderId="0" xfId="203" applyFont="true" applyBorder="true" applyAlignment="true" applyProtection="tru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204" fontId="32" fillId="0" borderId="0" xfId="276" applyFont="true" applyBorder="false" applyAlignment="true" applyProtection="false">
      <alignment horizontal="general" vertical="center" textRotation="0" wrapText="false" indent="0" shrinkToFit="false"/>
      <protection locked="true" hidden="false"/>
    </xf>
    <xf numFmtId="166" fontId="32" fillId="0" borderId="0" xfId="276" applyFont="true" applyBorder="false" applyAlignment="true" applyProtection="false">
      <alignment horizontal="general" vertical="center" textRotation="0" wrapText="false" indent="0" shrinkToFit="false"/>
      <protection locked="true" hidden="false"/>
    </xf>
    <xf numFmtId="197" fontId="32" fillId="0" borderId="0" xfId="262" applyFont="true" applyBorder="true" applyAlignment="true" applyProtection="true">
      <alignment horizontal="general" vertical="center" textRotation="0" wrapText="false" indent="0" shrinkToFit="false"/>
      <protection locked="true" hidden="false"/>
    </xf>
    <xf numFmtId="197" fontId="161" fillId="0" borderId="0" xfId="276" applyFont="true" applyBorder="false" applyAlignment="false" applyProtection="false">
      <alignment horizontal="general" vertical="bottom"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true" applyProtection="false">
      <alignment horizontal="general" vertical="bottom" textRotation="0" wrapText="true" indent="0" shrinkToFit="false"/>
      <protection locked="true" hidden="false"/>
    </xf>
    <xf numFmtId="197" fontId="16" fillId="0" borderId="0" xfId="276" applyFont="true" applyBorder="false" applyAlignment="true" applyProtection="false">
      <alignment horizontal="left" vertical="center" textRotation="0" wrapText="false" indent="0" shrinkToFit="false"/>
      <protection locked="true" hidden="false"/>
    </xf>
    <xf numFmtId="193" fontId="59" fillId="0" borderId="0" xfId="276" applyFont="true" applyBorder="false" applyAlignment="true" applyProtection="true">
      <alignment horizontal="general" vertical="bottom" textRotation="0" wrapText="false" indent="0" shrinkToFit="false"/>
      <protection locked="true" hidden="false"/>
    </xf>
    <xf numFmtId="164" fontId="159" fillId="0" borderId="14" xfId="276" applyFont="true" applyBorder="true" applyAlignment="true" applyProtection="false">
      <alignment horizontal="general" vertical="center" textRotation="0" wrapText="false" indent="0" shrinkToFit="false"/>
      <protection locked="true" hidden="false"/>
    </xf>
    <xf numFmtId="164" fontId="126" fillId="0" borderId="14" xfId="276" applyFont="true" applyBorder="true" applyAlignment="true" applyProtection="false">
      <alignment horizontal="center" vertical="center" textRotation="0" wrapText="false" indent="0" shrinkToFit="false"/>
      <protection locked="true" hidden="false"/>
    </xf>
    <xf numFmtId="164" fontId="44" fillId="0" borderId="47" xfId="276" applyFont="true" applyBorder="true" applyAlignment="true" applyProtection="false">
      <alignment horizontal="center" vertical="center" textRotation="0" wrapText="true" indent="0" shrinkToFit="false"/>
      <protection locked="true" hidden="false"/>
    </xf>
    <xf numFmtId="164" fontId="44" fillId="0" borderId="48" xfId="280" applyFont="true" applyBorder="true" applyAlignment="true" applyProtection="false">
      <alignment horizontal="center" vertical="center" textRotation="0" wrapText="true" indent="0" shrinkToFit="false"/>
      <protection locked="true" hidden="false"/>
    </xf>
    <xf numFmtId="164" fontId="44" fillId="0" borderId="47" xfId="280" applyFont="true" applyBorder="true" applyAlignment="true" applyProtection="false">
      <alignment horizontal="center" vertical="center" textRotation="0" wrapText="true" indent="0" shrinkToFit="false"/>
      <protection locked="true" hidden="false"/>
    </xf>
    <xf numFmtId="164" fontId="6" fillId="0" borderId="0" xfId="276" applyFont="false" applyBorder="false" applyAlignment="true" applyProtection="false">
      <alignment horizontal="center" vertical="center" textRotation="0" wrapText="false" indent="0" shrinkToFit="false"/>
      <protection locked="true" hidden="false"/>
    </xf>
    <xf numFmtId="194" fontId="33" fillId="0" borderId="49" xfId="246" applyFont="true" applyBorder="true" applyAlignment="true" applyProtection="true">
      <alignment horizontal="center" vertical="center" textRotation="0" wrapText="false" indent="0" shrinkToFit="false"/>
      <protection locked="true" hidden="false"/>
    </xf>
    <xf numFmtId="222" fontId="33" fillId="0" borderId="0" xfId="250" applyFont="true" applyBorder="true" applyAlignment="true" applyProtection="true">
      <alignment horizontal="center" vertical="center" textRotation="0" wrapText="false" indent="0" shrinkToFit="false"/>
      <protection locked="true" hidden="false"/>
    </xf>
    <xf numFmtId="197" fontId="32" fillId="0" borderId="0" xfId="276" applyFont="true" applyBorder="false" applyAlignment="true" applyProtection="false">
      <alignment horizontal="general" vertical="center" textRotation="0" wrapText="false" indent="0" shrinkToFit="false"/>
      <protection locked="true" hidden="false"/>
    </xf>
    <xf numFmtId="204" fontId="84" fillId="0" borderId="0" xfId="326" applyFont="true" applyBorder="true" applyAlignment="true" applyProtection="true">
      <alignment horizontal="center" vertical="center" textRotation="0" wrapText="false" indent="0" shrinkToFit="false"/>
      <protection locked="true" hidden="false"/>
    </xf>
    <xf numFmtId="164" fontId="144" fillId="0" borderId="50" xfId="276" applyFont="true" applyBorder="true" applyAlignment="true" applyProtection="false">
      <alignment horizontal="left" vertical="center" textRotation="0" wrapText="false" indent="1" shrinkToFit="false"/>
      <protection locked="true" hidden="false"/>
    </xf>
    <xf numFmtId="194" fontId="112" fillId="0" borderId="51" xfId="246" applyFont="true" applyBorder="true" applyAlignment="true" applyProtection="true">
      <alignment horizontal="center" vertical="center" textRotation="0" wrapText="false" indent="0" shrinkToFit="false"/>
      <protection locked="true" hidden="false"/>
    </xf>
    <xf numFmtId="222" fontId="33" fillId="0" borderId="50" xfId="250" applyFont="true" applyBorder="true" applyAlignment="true" applyProtection="true">
      <alignment horizontal="center"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false" indent="0" shrinkToFit="false"/>
      <protection locked="true" hidden="false"/>
    </xf>
    <xf numFmtId="184" fontId="32" fillId="0" borderId="11" xfId="276" applyFont="true" applyBorder="true" applyAlignment="true" applyProtection="false">
      <alignment horizontal="general" vertical="center" textRotation="0" wrapText="true" indent="0" shrinkToFit="false"/>
      <protection locked="true" hidden="false"/>
    </xf>
    <xf numFmtId="164" fontId="115" fillId="0" borderId="0" xfId="276" applyFont="true" applyBorder="true" applyAlignment="true" applyProtection="false">
      <alignment horizontal="center" vertical="bottom" textRotation="0" wrapText="false" indent="0" shrinkToFit="false"/>
      <protection locked="true" hidden="false"/>
    </xf>
    <xf numFmtId="202" fontId="72" fillId="0" borderId="0" xfId="276" applyFont="true" applyBorder="true" applyAlignment="true" applyProtection="false">
      <alignment horizontal="center" vertical="bottom" textRotation="0" wrapText="false" indent="0" shrinkToFit="false"/>
      <protection locked="true" hidden="false"/>
    </xf>
    <xf numFmtId="164" fontId="162" fillId="0" borderId="0" xfId="276" applyFont="true" applyBorder="true" applyAlignment="false" applyProtection="false">
      <alignment horizontal="general" vertical="bottom" textRotation="0" wrapText="false" indent="0" shrinkToFit="false"/>
      <protection locked="true" hidden="false"/>
    </xf>
    <xf numFmtId="164" fontId="41" fillId="0" borderId="11" xfId="276" applyFont="true" applyBorder="true" applyAlignment="true" applyProtection="false">
      <alignment horizontal="center" vertical="center" textRotation="0" wrapText="false" indent="0" shrinkToFit="false"/>
      <protection locked="true" hidden="false"/>
    </xf>
    <xf numFmtId="164" fontId="43" fillId="0" borderId="10" xfId="276" applyFont="true" applyBorder="true" applyAlignment="true" applyProtection="false">
      <alignment horizontal="center" vertical="center" textRotation="0" wrapText="true" indent="0" shrinkToFit="false"/>
      <protection locked="true" hidden="false"/>
    </xf>
    <xf numFmtId="164" fontId="42" fillId="0" borderId="11"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false" applyProtection="false">
      <alignment horizontal="general" vertical="bottom" textRotation="0" wrapText="false" indent="0" shrinkToFit="false"/>
      <protection locked="true" hidden="false"/>
    </xf>
    <xf numFmtId="164" fontId="32" fillId="0" borderId="15" xfId="276" applyFont="true" applyBorder="true" applyAlignment="true" applyProtection="false">
      <alignment horizontal="left" vertical="center" textRotation="0" wrapText="true" indent="0" shrinkToFit="false"/>
      <protection locked="true" hidden="false"/>
    </xf>
    <xf numFmtId="166" fontId="32" fillId="0" borderId="15" xfId="258" applyFont="true" applyBorder="true" applyAlignment="true" applyProtection="true">
      <alignment horizontal="right" vertical="bottom" textRotation="0" wrapText="false" indent="0" shrinkToFit="false"/>
      <protection locked="true" hidden="false"/>
    </xf>
    <xf numFmtId="166" fontId="32" fillId="0" borderId="15" xfId="258" applyFont="true" applyBorder="true" applyAlignment="true" applyProtection="true">
      <alignment horizontal="right" vertical="bottom" textRotation="0" wrapText="true" indent="0" shrinkToFit="false"/>
      <protection locked="true" hidden="false"/>
    </xf>
    <xf numFmtId="201" fontId="32" fillId="0" borderId="15" xfId="258" applyFont="true" applyBorder="true" applyAlignment="true" applyProtection="true">
      <alignment horizontal="right" vertical="bottom" textRotation="0" wrapText="true" indent="0" shrinkToFit="false"/>
      <protection locked="true" hidden="false"/>
    </xf>
    <xf numFmtId="164" fontId="45" fillId="0" borderId="15" xfId="276" applyFont="true" applyBorder="true" applyAlignment="true" applyProtection="false">
      <alignment horizontal="center" vertical="center" textRotation="0" wrapText="true" indent="0" shrinkToFit="false"/>
      <protection locked="true" hidden="false"/>
    </xf>
    <xf numFmtId="223" fontId="43" fillId="0" borderId="0" xfId="258" applyFont="true" applyBorder="true" applyAlignment="true" applyProtection="true">
      <alignment horizontal="center" vertical="center" textRotation="0" wrapText="false" indent="0" shrinkToFit="false"/>
      <protection locked="true" hidden="false"/>
    </xf>
    <xf numFmtId="224" fontId="42" fillId="0" borderId="0" xfId="243" applyFont="true" applyBorder="true" applyAlignment="true" applyProtection="true">
      <alignment horizontal="right" vertical="center" textRotation="0" wrapText="false" indent="0" shrinkToFit="false"/>
      <protection locked="true" hidden="false"/>
    </xf>
    <xf numFmtId="225" fontId="17" fillId="0" borderId="0" xfId="276" applyFont="true" applyBorder="true" applyAlignment="false" applyProtection="false">
      <alignment horizontal="general" vertical="bottom" textRotation="0" wrapText="false" indent="0" shrinkToFit="false"/>
      <protection locked="true" hidden="false"/>
    </xf>
    <xf numFmtId="19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left" vertical="center" textRotation="0" wrapText="true" indent="0" shrinkToFit="false"/>
      <protection locked="true" hidden="false"/>
    </xf>
    <xf numFmtId="223" fontId="42" fillId="0" borderId="13" xfId="258" applyFont="true" applyBorder="true" applyAlignment="true" applyProtection="true">
      <alignment horizontal="center" vertical="center" textRotation="0" wrapText="false" indent="0" shrinkToFit="false"/>
      <protection locked="true" hidden="false"/>
    </xf>
    <xf numFmtId="224" fontId="42" fillId="0" borderId="13" xfId="243" applyFont="true" applyBorder="true" applyAlignment="true" applyProtection="true">
      <alignment horizontal="right" vertical="center" textRotation="0" wrapText="false" indent="0" shrinkToFit="false"/>
      <protection locked="true" hidden="false"/>
    </xf>
    <xf numFmtId="223" fontId="42" fillId="0" borderId="0" xfId="258" applyFont="true" applyBorder="true" applyAlignment="true" applyProtection="true">
      <alignment horizontal="center" vertical="center" textRotation="0" wrapText="false" indent="0" shrinkToFit="false"/>
      <protection locked="true" hidden="false"/>
    </xf>
    <xf numFmtId="164" fontId="112" fillId="0" borderId="14" xfId="276" applyFont="true" applyBorder="true" applyAlignment="true" applyProtection="false">
      <alignment horizontal="left" vertical="center" textRotation="0" wrapText="true" indent="0" shrinkToFit="false"/>
      <protection locked="true" hidden="false"/>
    </xf>
    <xf numFmtId="223"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43" applyFont="true" applyBorder="true" applyAlignment="true" applyProtection="true">
      <alignment horizontal="right" vertical="center" textRotation="0" wrapText="false" indent="0" shrinkToFit="false"/>
      <protection locked="true" hidden="false"/>
    </xf>
    <xf numFmtId="197" fontId="32" fillId="0" borderId="0" xfId="243" applyFont="true" applyBorder="true" applyAlignment="true" applyProtection="true">
      <alignment horizontal="center" vertical="bottom" textRotation="0" wrapText="false" indent="0" shrinkToFit="false"/>
      <protection locked="true" hidden="false"/>
    </xf>
    <xf numFmtId="197" fontId="32" fillId="0" borderId="0" xfId="243" applyFont="true" applyBorder="true" applyAlignment="true" applyProtection="true">
      <alignment horizontal="center" vertical="center" textRotation="0" wrapText="false" indent="0" shrinkToFit="false"/>
      <protection locked="true" hidden="false"/>
    </xf>
    <xf numFmtId="184" fontId="32" fillId="0" borderId="0" xfId="243" applyFont="true" applyBorder="true" applyAlignment="true" applyProtection="true">
      <alignment horizontal="right" vertical="center" textRotation="0" wrapText="false" indent="0" shrinkToFit="false"/>
      <protection locked="true" hidden="false"/>
    </xf>
    <xf numFmtId="164" fontId="32" fillId="0" borderId="0" xfId="280" applyFont="true" applyBorder="false" applyAlignment="true" applyProtection="false">
      <alignment horizontal="general" vertical="bottom" textRotation="0" wrapText="false" indent="0" shrinkToFit="false"/>
      <protection locked="true" hidden="false"/>
    </xf>
    <xf numFmtId="197" fontId="6" fillId="0" borderId="0" xfId="276" applyFont="false" applyBorder="true" applyAlignment="false" applyProtection="false">
      <alignment horizontal="general" vertical="bottom" textRotation="0" wrapText="false" indent="0" shrinkToFit="false"/>
      <protection locked="true" hidden="false"/>
    </xf>
    <xf numFmtId="164" fontId="16" fillId="0" borderId="10" xfId="276" applyFont="true" applyBorder="true" applyAlignment="true" applyProtection="false">
      <alignment horizontal="center" vertical="center" textRotation="0" wrapText="true" indent="0" shrinkToFit="false"/>
      <protection locked="true" hidden="false"/>
    </xf>
    <xf numFmtId="164" fontId="16" fillId="0" borderId="12" xfId="276" applyFont="true" applyBorder="true" applyAlignment="true" applyProtection="false">
      <alignment horizontal="center" vertical="center" textRotation="0" wrapText="true" indent="0" shrinkToFit="false"/>
      <protection locked="true" hidden="false"/>
    </xf>
    <xf numFmtId="166" fontId="32" fillId="0" borderId="0" xfId="259" applyFont="true" applyBorder="true" applyAlignment="true" applyProtection="true">
      <alignment horizontal="right" vertical="bottom" textRotation="0" wrapText="false" indent="0" shrinkToFit="false"/>
      <protection locked="true" hidden="false"/>
    </xf>
    <xf numFmtId="201" fontId="45" fillId="0" borderId="0" xfId="259" applyFont="true" applyBorder="true" applyAlignment="true" applyProtection="true">
      <alignment horizontal="right" vertical="bottom" textRotation="0" wrapText="false" indent="0" shrinkToFit="false"/>
      <protection locked="true" hidden="false"/>
    </xf>
    <xf numFmtId="204"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0" xfId="259" applyFont="true" applyBorder="true" applyAlignment="true" applyProtection="true">
      <alignment horizontal="center" vertical="center" textRotation="0" wrapText="false" indent="0" shrinkToFit="false"/>
      <protection locked="true" hidden="false"/>
    </xf>
    <xf numFmtId="226" fontId="43" fillId="0" borderId="0" xfId="259" applyFont="true" applyBorder="true" applyAlignment="true" applyProtection="true">
      <alignment horizontal="right" vertical="center" textRotation="0" wrapText="false" indent="0" shrinkToFit="false"/>
      <protection locked="true" hidden="false"/>
    </xf>
    <xf numFmtId="224" fontId="42" fillId="0" borderId="0" xfId="259" applyFont="true" applyBorder="true" applyAlignment="true" applyProtection="true">
      <alignment horizontal="right" vertical="center" textRotation="0" wrapText="false" indent="0" shrinkToFit="false"/>
      <protection locked="true" hidden="false"/>
    </xf>
    <xf numFmtId="226" fontId="17" fillId="0" borderId="0" xfId="276" applyFont="true" applyBorder="true" applyAlignment="false" applyProtection="false">
      <alignment horizontal="general" vertical="bottom" textRotation="0" wrapText="false" indent="0" shrinkToFit="false"/>
      <protection locked="true" hidden="false"/>
    </xf>
    <xf numFmtId="197" fontId="43" fillId="0" borderId="13" xfId="259" applyFont="true" applyBorder="true" applyAlignment="true" applyProtection="true">
      <alignment horizontal="center" vertical="center" textRotation="0" wrapText="false" indent="0" shrinkToFit="false"/>
      <protection locked="true" hidden="false"/>
    </xf>
    <xf numFmtId="224" fontId="42" fillId="0" borderId="13" xfId="259" applyFont="true" applyBorder="true" applyAlignment="true" applyProtection="true">
      <alignment horizontal="right" vertical="center" textRotation="0" wrapText="false" indent="0" shrinkToFit="false"/>
      <protection locked="true" hidden="false"/>
    </xf>
    <xf numFmtId="197" fontId="42" fillId="0" borderId="0" xfId="259" applyFont="true" applyBorder="true" applyAlignment="true" applyProtection="true">
      <alignment horizontal="center" vertical="center" textRotation="0" wrapText="false" indent="0" shrinkToFit="false"/>
      <protection locked="true" hidden="false"/>
    </xf>
    <xf numFmtId="164" fontId="44" fillId="0" borderId="0" xfId="276" applyFont="true" applyBorder="true" applyAlignment="false" applyProtection="false">
      <alignment horizontal="general" vertical="bottom" textRotation="0" wrapText="false" indent="0" shrinkToFit="false"/>
      <protection locked="true" hidden="false"/>
    </xf>
    <xf numFmtId="226" fontId="112" fillId="0" borderId="14" xfId="259" applyFont="true" applyBorder="true" applyAlignment="true" applyProtection="true">
      <alignment horizontal="right" vertical="center" textRotation="0" wrapText="false" indent="0" shrinkToFit="false"/>
      <protection locked="true" hidden="false"/>
    </xf>
    <xf numFmtId="224" fontId="112" fillId="0" borderId="14" xfId="259" applyFont="true" applyBorder="true" applyAlignment="true" applyProtection="true">
      <alignment horizontal="right"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true" indent="0" shrinkToFit="false"/>
      <protection locked="true" hidden="false"/>
    </xf>
    <xf numFmtId="226" fontId="32" fillId="0" borderId="0" xfId="239" applyFont="true" applyBorder="true" applyAlignment="true" applyProtection="true">
      <alignment horizontal="center" vertical="bottom" textRotation="0" wrapText="false" indent="0" shrinkToFit="false"/>
      <protection locked="true" hidden="false"/>
    </xf>
    <xf numFmtId="184" fontId="17" fillId="0" borderId="0" xfId="276" applyFont="true" applyBorder="true" applyAlignment="false" applyProtection="false">
      <alignment horizontal="general" vertical="bottom" textRotation="0" wrapText="false" indent="0" shrinkToFit="false"/>
      <protection locked="true" hidden="false"/>
    </xf>
    <xf numFmtId="164" fontId="54" fillId="0" borderId="0" xfId="280" applyFont="true" applyBorder="false" applyAlignment="false" applyProtection="false">
      <alignment horizontal="general" vertical="bottom" textRotation="0" wrapText="false" indent="0" shrinkToFit="false"/>
      <protection locked="true" hidden="false"/>
    </xf>
    <xf numFmtId="164" fontId="33" fillId="0" borderId="0" xfId="276" applyFont="true" applyBorder="true" applyAlignment="true" applyProtection="false">
      <alignment horizontal="general" vertical="center" textRotation="0" wrapText="false" indent="0" shrinkToFit="false"/>
      <protection locked="true" hidden="false"/>
    </xf>
    <xf numFmtId="164" fontId="62" fillId="0" borderId="52" xfId="276" applyFont="true" applyBorder="true" applyAlignment="true" applyProtection="false">
      <alignment horizontal="center" vertical="center" textRotation="0" wrapText="true" indent="0" shrinkToFit="false"/>
      <protection locked="true" hidden="false"/>
    </xf>
    <xf numFmtId="164" fontId="62" fillId="0" borderId="11" xfId="276" applyFont="true" applyBorder="true" applyAlignment="true" applyProtection="false">
      <alignment horizontal="center" vertical="center" textRotation="0" wrapText="true" indent="0" shrinkToFit="false"/>
      <protection locked="true" hidden="false"/>
    </xf>
    <xf numFmtId="164" fontId="60" fillId="0" borderId="0" xfId="276" applyFont="true" applyBorder="true" applyAlignment="true" applyProtection="false">
      <alignment horizontal="center" vertical="center" textRotation="0" wrapText="false" indent="0" shrinkToFit="false"/>
      <protection locked="true" hidden="false"/>
    </xf>
    <xf numFmtId="164" fontId="16" fillId="0" borderId="22" xfId="276" applyFont="true" applyBorder="true" applyAlignment="true" applyProtection="false">
      <alignment horizontal="center" vertical="center" textRotation="0" wrapText="true" indent="0" shrinkToFit="false"/>
      <protection locked="true" hidden="false"/>
    </xf>
    <xf numFmtId="164" fontId="62" fillId="0" borderId="13" xfId="276" applyFont="true" applyBorder="true" applyAlignment="true" applyProtection="false">
      <alignment horizontal="center" vertical="center" textRotation="0" wrapText="true" indent="0" shrinkToFit="false"/>
      <protection locked="true" hidden="false"/>
    </xf>
    <xf numFmtId="166" fontId="32" fillId="0" borderId="26" xfId="259" applyFont="true" applyBorder="true" applyAlignment="true" applyProtection="true">
      <alignment horizontal="right" vertical="bottom" textRotation="0" wrapText="false" indent="0" shrinkToFit="false"/>
      <protection locked="true" hidden="false"/>
    </xf>
    <xf numFmtId="197" fontId="43" fillId="0" borderId="26" xfId="259" applyFont="true" applyBorder="true" applyAlignment="true" applyProtection="true">
      <alignment horizontal="center" vertical="center" textRotation="0" wrapText="false" indent="0" shrinkToFit="false"/>
      <protection locked="true" hidden="false"/>
    </xf>
    <xf numFmtId="184" fontId="42" fillId="0" borderId="0" xfId="259" applyFont="true" applyBorder="true" applyAlignment="true" applyProtection="true">
      <alignment horizontal="center" vertical="center" textRotation="0" wrapText="false" indent="0" shrinkToFit="false"/>
      <protection locked="true" hidden="false"/>
    </xf>
    <xf numFmtId="197" fontId="42" fillId="0" borderId="13" xfId="259" applyFont="true" applyBorder="true" applyAlignment="true" applyProtection="true">
      <alignment horizontal="center" vertical="center" textRotation="0" wrapText="false" indent="0" shrinkToFit="false"/>
      <protection locked="true" hidden="false"/>
    </xf>
    <xf numFmtId="197" fontId="42" fillId="0" borderId="44" xfId="259" applyFont="true" applyBorder="true" applyAlignment="true" applyProtection="true">
      <alignment horizontal="center" vertical="center" textRotation="0" wrapText="false" indent="0" shrinkToFit="false"/>
      <protection locked="true" hidden="false"/>
    </xf>
    <xf numFmtId="184" fontId="42" fillId="0" borderId="13" xfId="259" applyFont="true" applyBorder="true" applyAlignment="true" applyProtection="true">
      <alignment horizontal="center"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true" indent="0" shrinkToFit="false"/>
      <protection locked="true" hidden="false"/>
    </xf>
    <xf numFmtId="197" fontId="42" fillId="0" borderId="26" xfId="259" applyFont="true" applyBorder="true" applyAlignment="true" applyProtection="true">
      <alignment horizontal="center" vertical="center" textRotation="0" wrapText="false" indent="0" shrinkToFit="false"/>
      <protection locked="true" hidden="false"/>
    </xf>
    <xf numFmtId="204" fontId="44" fillId="0" borderId="0" xfId="276" applyFont="true" applyBorder="true" applyAlignment="false" applyProtection="false">
      <alignment horizontal="general" vertical="bottom" textRotation="0" wrapText="false" indent="0" shrinkToFit="false"/>
      <protection locked="true" hidden="false"/>
    </xf>
    <xf numFmtId="164" fontId="149" fillId="0" borderId="0" xfId="276" applyFont="true" applyBorder="false" applyAlignment="true" applyProtection="false">
      <alignment horizontal="general" vertical="bottom" textRotation="0" wrapText="false" indent="0" shrinkToFit="false"/>
      <protection locked="true" hidden="false"/>
    </xf>
    <xf numFmtId="164" fontId="59" fillId="0" borderId="0" xfId="276" applyFont="true" applyBorder="false" applyAlignment="true" applyProtection="false">
      <alignment horizontal="general"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6" fillId="0" borderId="0" xfId="276" applyFont="true" applyBorder="true" applyAlignment="true" applyProtection="false">
      <alignment horizontal="center" vertical="bottom" textRotation="0" wrapText="false" indent="0" shrinkToFit="false"/>
      <protection locked="true" hidden="false"/>
    </xf>
    <xf numFmtId="164" fontId="62" fillId="0" borderId="10"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true" applyAlignment="true" applyProtection="false">
      <alignment horizontal="general" vertical="center" textRotation="0" wrapText="false" indent="0" shrinkToFit="false"/>
      <protection locked="true" hidden="false"/>
    </xf>
    <xf numFmtId="227" fontId="43" fillId="0" borderId="0" xfId="276" applyFont="true" applyBorder="true" applyAlignment="true" applyProtection="false">
      <alignment horizontal="right" vertical="center" textRotation="0" wrapText="false" indent="0" shrinkToFit="false"/>
      <protection locked="true" hidden="false"/>
    </xf>
    <xf numFmtId="219" fontId="42" fillId="0" borderId="0" xfId="276" applyFont="true" applyBorder="true" applyAlignment="true" applyProtection="false">
      <alignment horizontal="right" vertical="center" textRotation="0" wrapText="false" indent="0" shrinkToFit="false"/>
      <protection locked="true" hidden="false"/>
    </xf>
    <xf numFmtId="227" fontId="17" fillId="0" borderId="0" xfId="276" applyFont="true" applyBorder="true" applyAlignment="false" applyProtection="false">
      <alignment horizontal="general" vertical="bottom" textRotation="0" wrapText="false" indent="0" shrinkToFit="false"/>
      <protection locked="true" hidden="false"/>
    </xf>
    <xf numFmtId="164" fontId="42" fillId="0" borderId="13" xfId="276" applyFont="true" applyBorder="true" applyAlignment="true" applyProtection="false">
      <alignment horizontal="general" vertical="center" textRotation="0" wrapText="true" indent="0" shrinkToFit="false"/>
      <protection locked="true" hidden="false"/>
    </xf>
    <xf numFmtId="227" fontId="42" fillId="0" borderId="0"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right" vertical="center"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0" shrinkToFit="false"/>
      <protection locked="true" hidden="false"/>
    </xf>
    <xf numFmtId="227" fontId="42" fillId="0" borderId="14" xfId="276" applyFont="true" applyBorder="true" applyAlignment="true" applyProtection="false">
      <alignment horizontal="right" vertical="center" textRotation="0" wrapText="false" indent="0" shrinkToFit="false"/>
      <protection locked="true" hidden="false"/>
    </xf>
    <xf numFmtId="219" fontId="42" fillId="0" borderId="14" xfId="276" applyFont="true" applyBorder="true" applyAlignment="true" applyProtection="false">
      <alignment horizontal="right" vertical="center" textRotation="0" wrapText="false" indent="0" shrinkToFit="false"/>
      <protection locked="true" hidden="false"/>
    </xf>
    <xf numFmtId="164" fontId="49" fillId="0" borderId="0" xfId="276" applyFont="true" applyBorder="true" applyAlignment="false" applyProtection="false">
      <alignment horizontal="general" vertical="bottom" textRotation="0" wrapText="false" indent="0" shrinkToFit="false"/>
      <protection locked="true" hidden="false"/>
    </xf>
    <xf numFmtId="202" fontId="37" fillId="0" borderId="0" xfId="276" applyFont="true" applyBorder="false" applyAlignment="true" applyProtection="false">
      <alignment horizontal="center" vertical="bottom" textRotation="0" wrapText="false" indent="0" shrinkToFit="false"/>
      <protection locked="true" hidden="false"/>
    </xf>
    <xf numFmtId="164" fontId="74" fillId="0" borderId="0" xfId="276" applyFont="true" applyBorder="true" applyAlignment="true" applyProtection="false">
      <alignment horizontal="center" vertical="center" textRotation="0" wrapText="false" indent="0" shrinkToFit="false"/>
      <protection locked="true" hidden="false"/>
    </xf>
    <xf numFmtId="223" fontId="43" fillId="0" borderId="0" xfId="276" applyFont="true" applyBorder="true" applyAlignment="true" applyProtection="false">
      <alignment horizontal="general" vertical="center" textRotation="0" wrapText="false" indent="0" shrinkToFit="false"/>
      <protection locked="true" hidden="false"/>
    </xf>
    <xf numFmtId="219" fontId="42" fillId="0" borderId="0" xfId="276" applyFont="true" applyBorder="true" applyAlignment="true" applyProtection="false">
      <alignment horizontal="general" vertical="center" textRotation="0" wrapText="false" indent="0" shrinkToFit="false"/>
      <protection locked="true" hidden="false"/>
    </xf>
    <xf numFmtId="219" fontId="95" fillId="0" borderId="0" xfId="276" applyFont="true" applyBorder="true" applyAlignment="true" applyProtection="false">
      <alignment horizontal="general" vertical="center" textRotation="0" wrapText="false" indent="0" shrinkToFit="false"/>
      <protection locked="true" hidden="false"/>
    </xf>
    <xf numFmtId="223" fontId="43" fillId="0" borderId="0" xfId="276" applyFont="true" applyBorder="true" applyAlignment="true" applyProtection="false">
      <alignment horizontal="right" vertical="center" textRotation="0" wrapText="false" indent="0" shrinkToFit="false"/>
      <protection locked="true" hidden="false"/>
    </xf>
    <xf numFmtId="164" fontId="43" fillId="0" borderId="13" xfId="276" applyFont="true" applyBorder="true" applyAlignment="true" applyProtection="false">
      <alignment horizontal="general" vertical="bottom" textRotation="0" wrapText="true" indent="0" shrinkToFit="false"/>
      <protection locked="true" hidden="false"/>
    </xf>
    <xf numFmtId="223" fontId="43" fillId="0" borderId="13" xfId="276" applyFont="true" applyBorder="true" applyAlignment="true" applyProtection="false">
      <alignment horizontal="general" vertical="center" textRotation="0" wrapText="false" indent="0" shrinkToFit="false"/>
      <protection locked="true" hidden="false"/>
    </xf>
    <xf numFmtId="223" fontId="43" fillId="0" borderId="13" xfId="276" applyFont="true" applyBorder="true" applyAlignment="true" applyProtection="false">
      <alignment horizontal="right" vertical="center" textRotation="0" wrapText="false" indent="0" shrinkToFit="false"/>
      <protection locked="true" hidden="false"/>
    </xf>
    <xf numFmtId="219" fontId="42" fillId="0" borderId="13" xfId="276" applyFont="true" applyBorder="true" applyAlignment="true" applyProtection="false">
      <alignment horizontal="general" vertical="center" textRotation="0" wrapText="false" indent="0" shrinkToFit="false"/>
      <protection locked="true" hidden="false"/>
    </xf>
    <xf numFmtId="164"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general" vertical="center" textRotation="0" wrapText="false" indent="0" shrinkToFit="false"/>
      <protection locked="true" hidden="false"/>
    </xf>
    <xf numFmtId="223" fontId="42" fillId="0" borderId="0" xfId="276" applyFont="true" applyBorder="true" applyAlignment="true" applyProtection="false">
      <alignment horizontal="right" vertical="center" textRotation="0" wrapText="false" indent="0" shrinkToFit="false"/>
      <protection locked="true" hidden="false"/>
    </xf>
    <xf numFmtId="223" fontId="112" fillId="0" borderId="14" xfId="276" applyFont="true" applyBorder="true" applyAlignment="true" applyProtection="false">
      <alignment horizontal="general" vertical="center" textRotation="0" wrapText="false" indent="0" shrinkToFit="false"/>
      <protection locked="true" hidden="false"/>
    </xf>
    <xf numFmtId="219" fontId="112" fillId="0" borderId="0" xfId="276" applyFont="true" applyBorder="true" applyAlignment="true" applyProtection="false">
      <alignment horizontal="general" vertical="center" textRotation="0" wrapText="false" indent="0" shrinkToFit="false"/>
      <protection locked="true" hidden="false"/>
    </xf>
    <xf numFmtId="164" fontId="74" fillId="0" borderId="47" xfId="276" applyFont="true" applyBorder="true" applyAlignment="true" applyProtection="false">
      <alignment horizontal="center" vertical="center" textRotation="0" wrapText="false" indent="0" shrinkToFit="false"/>
      <protection locked="true" hidden="false"/>
    </xf>
    <xf numFmtId="164" fontId="62" fillId="0" borderId="19" xfId="276" applyFont="true" applyBorder="true" applyAlignment="true" applyProtection="false">
      <alignment horizontal="center" vertical="center" textRotation="0" wrapText="false" indent="0" shrinkToFit="false"/>
      <protection locked="true" hidden="false"/>
    </xf>
    <xf numFmtId="164" fontId="16" fillId="0" borderId="53" xfId="276" applyFont="true" applyBorder="true" applyAlignment="true" applyProtection="false">
      <alignment horizontal="center" vertical="center" textRotation="0" wrapText="true" indent="0" shrinkToFit="false"/>
      <protection locked="true" hidden="false"/>
    </xf>
    <xf numFmtId="164" fontId="16" fillId="0" borderId="47" xfId="276" applyFont="true" applyBorder="true" applyAlignment="true" applyProtection="false">
      <alignment horizontal="center" vertical="center" textRotation="0" wrapText="true" indent="0" shrinkToFit="false"/>
      <protection locked="true" hidden="false"/>
    </xf>
    <xf numFmtId="164" fontId="62" fillId="0" borderId="47" xfId="276" applyFont="true" applyBorder="true" applyAlignment="true" applyProtection="false">
      <alignment horizontal="center" vertical="center" textRotation="0" wrapText="true" indent="0" shrinkToFit="false"/>
      <protection locked="true" hidden="false"/>
    </xf>
    <xf numFmtId="164" fontId="16" fillId="0" borderId="54" xfId="276" applyFont="true" applyBorder="true" applyAlignment="true" applyProtection="false">
      <alignment horizontal="center" vertical="center" textRotation="0" wrapText="true" indent="0" shrinkToFit="false"/>
      <protection locked="true" hidden="false"/>
    </xf>
    <xf numFmtId="164" fontId="16" fillId="0" borderId="55" xfId="276" applyFont="true" applyBorder="true" applyAlignment="true" applyProtection="false">
      <alignment horizontal="center" vertical="center" textRotation="0" wrapText="true" indent="0" shrinkToFit="false"/>
      <protection locked="true" hidden="false"/>
    </xf>
    <xf numFmtId="164" fontId="16" fillId="0" borderId="56" xfId="276" applyFont="true" applyBorder="true" applyAlignment="true" applyProtection="false">
      <alignment horizontal="center" vertical="center" textRotation="0" wrapText="true" indent="0" shrinkToFit="false"/>
      <protection locked="true" hidden="false"/>
    </xf>
    <xf numFmtId="164" fontId="16" fillId="0" borderId="57" xfId="276" applyFont="true" applyBorder="true" applyAlignment="true" applyProtection="false">
      <alignment horizontal="center" vertical="center" textRotation="0" wrapText="true" indent="0" shrinkToFit="false"/>
      <protection locked="true" hidden="false"/>
    </xf>
    <xf numFmtId="164" fontId="43" fillId="0" borderId="0" xfId="276" applyFont="true" applyBorder="true" applyAlignment="true" applyProtection="false">
      <alignment horizontal="left" vertical="center" textRotation="0" wrapText="false" indent="1" shrinkToFit="false"/>
      <protection locked="true" hidden="false"/>
    </xf>
    <xf numFmtId="227" fontId="43" fillId="0" borderId="49" xfId="276" applyFont="true" applyBorder="true" applyAlignment="true" applyProtection="false">
      <alignment horizontal="right" vertical="center" textRotation="0" wrapText="false" indent="0" shrinkToFit="false"/>
      <protection locked="true" hidden="false"/>
    </xf>
    <xf numFmtId="227" fontId="43" fillId="0" borderId="27" xfId="276" applyFont="true" applyBorder="true" applyAlignment="true" applyProtection="false">
      <alignment horizontal="right" vertical="center" textRotation="0" wrapText="false" indent="0" shrinkToFit="false"/>
      <protection locked="true" hidden="false"/>
    </xf>
    <xf numFmtId="227" fontId="43" fillId="0" borderId="58" xfId="276" applyFont="true" applyBorder="true" applyAlignment="true" applyProtection="false">
      <alignment horizontal="right" vertical="center" textRotation="0" wrapText="false" indent="0" shrinkToFit="false"/>
      <protection locked="true" hidden="false"/>
    </xf>
    <xf numFmtId="227" fontId="43" fillId="0" borderId="59" xfId="276" applyFont="true" applyBorder="true" applyAlignment="true" applyProtection="false">
      <alignment horizontal="right" vertical="center" textRotation="0" wrapText="false" indent="0" shrinkToFit="false"/>
      <protection locked="true" hidden="false"/>
    </xf>
    <xf numFmtId="228" fontId="43" fillId="0" borderId="0" xfId="276" applyFont="true" applyBorder="true" applyAlignment="true" applyProtection="false">
      <alignment horizontal="right" vertical="center" textRotation="0" wrapText="false" indent="0" shrinkToFit="false"/>
      <protection locked="true" hidden="false"/>
    </xf>
    <xf numFmtId="164" fontId="42" fillId="0" borderId="0" xfId="276" applyFont="true" applyBorder="true" applyAlignment="true" applyProtection="false">
      <alignment horizontal="left" vertical="center" textRotation="0" wrapText="true" indent="1" shrinkToFit="false"/>
      <protection locked="true" hidden="false"/>
    </xf>
    <xf numFmtId="227" fontId="42" fillId="0" borderId="49" xfId="276" applyFont="true" applyBorder="true" applyAlignment="true" applyProtection="false">
      <alignment horizontal="right" vertical="center" textRotation="0" wrapText="false" indent="0" shrinkToFit="false"/>
      <protection locked="true" hidden="false"/>
    </xf>
    <xf numFmtId="227" fontId="42" fillId="0" borderId="27" xfId="276" applyFont="true" applyBorder="true" applyAlignment="true" applyProtection="false">
      <alignment horizontal="right" vertical="center" textRotation="0" wrapText="false" indent="0" shrinkToFit="false"/>
      <protection locked="true" hidden="false"/>
    </xf>
    <xf numFmtId="227" fontId="42" fillId="0" borderId="58" xfId="276" applyFont="true" applyBorder="true" applyAlignment="true" applyProtection="false">
      <alignment horizontal="right" vertical="center" textRotation="0" wrapText="false" indent="0" shrinkToFit="false"/>
      <protection locked="true" hidden="false"/>
    </xf>
    <xf numFmtId="227" fontId="42" fillId="0" borderId="59" xfId="276" applyFont="true" applyBorder="true" applyAlignment="true" applyProtection="false">
      <alignment horizontal="right" vertical="center" textRotation="0" wrapText="false" indent="0" shrinkToFit="false"/>
      <protection locked="true" hidden="false"/>
    </xf>
    <xf numFmtId="228" fontId="42" fillId="0" borderId="0" xfId="276" applyFont="true" applyBorder="true" applyAlignment="true" applyProtection="false">
      <alignment horizontal="right" vertical="center" textRotation="0" wrapText="false" indent="0" shrinkToFit="false"/>
      <protection locked="true" hidden="false"/>
    </xf>
    <xf numFmtId="164" fontId="43" fillId="0" borderId="15" xfId="276" applyFont="true" applyBorder="true" applyAlignment="true" applyProtection="false">
      <alignment horizontal="left" vertical="center" textRotation="0" wrapText="false" indent="1" shrinkToFit="false"/>
      <protection locked="true" hidden="false"/>
    </xf>
    <xf numFmtId="227" fontId="6" fillId="0" borderId="49" xfId="276" applyFont="false" applyBorder="true" applyAlignment="false" applyProtection="false">
      <alignment horizontal="general" vertical="bottom" textRotation="0" wrapText="false" indent="0" shrinkToFit="false"/>
      <protection locked="true" hidden="false"/>
    </xf>
    <xf numFmtId="227" fontId="6" fillId="0" borderId="27"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true" applyAlignment="false" applyProtection="false">
      <alignment horizontal="general" vertical="bottom" textRotation="0" wrapText="false" indent="0" shrinkToFit="false"/>
      <protection locked="true" hidden="false"/>
    </xf>
    <xf numFmtId="227" fontId="6" fillId="0" borderId="58" xfId="276" applyFont="false" applyBorder="true" applyAlignment="false" applyProtection="false">
      <alignment horizontal="general" vertical="bottom" textRotation="0" wrapText="false" indent="0" shrinkToFit="false"/>
      <protection locked="true" hidden="false"/>
    </xf>
    <xf numFmtId="227" fontId="6" fillId="0" borderId="59" xfId="276" applyFont="false" applyBorder="true" applyAlignment="false" applyProtection="false">
      <alignment horizontal="general" vertical="bottom" textRotation="0" wrapText="false" indent="0" shrinkToFit="false"/>
      <protection locked="true" hidden="false"/>
    </xf>
    <xf numFmtId="227" fontId="6" fillId="0" borderId="0" xfId="276" applyFont="false" applyBorder="false" applyAlignment="false" applyProtection="false">
      <alignment horizontal="general" vertical="bottom" textRotation="0" wrapText="false" indent="0" shrinkToFit="false"/>
      <protection locked="true" hidden="false"/>
    </xf>
    <xf numFmtId="164" fontId="42" fillId="0" borderId="14" xfId="276" applyFont="true" applyBorder="true" applyAlignment="true" applyProtection="false">
      <alignment horizontal="left" vertical="center" textRotation="0" wrapText="true" indent="1" shrinkToFit="false"/>
      <protection locked="true" hidden="false"/>
    </xf>
    <xf numFmtId="227" fontId="42" fillId="0" borderId="60" xfId="276" applyFont="true" applyBorder="true" applyAlignment="true" applyProtection="false">
      <alignment horizontal="right" vertical="center" textRotation="0" wrapText="false" indent="0" shrinkToFit="false"/>
      <protection locked="true" hidden="false"/>
    </xf>
    <xf numFmtId="227" fontId="42" fillId="0" borderId="61" xfId="276" applyFont="true" applyBorder="true" applyAlignment="true" applyProtection="false">
      <alignment horizontal="right" vertical="center" textRotation="0" wrapText="false" indent="0" shrinkToFit="false"/>
      <protection locked="true" hidden="false"/>
    </xf>
    <xf numFmtId="227" fontId="42" fillId="0" borderId="62" xfId="276" applyFont="true" applyBorder="true" applyAlignment="true" applyProtection="false">
      <alignment horizontal="right" vertical="center" textRotation="0" wrapText="false" indent="0" shrinkToFit="false"/>
      <protection locked="true" hidden="false"/>
    </xf>
    <xf numFmtId="227" fontId="42" fillId="0" borderId="63" xfId="276" applyFont="true" applyBorder="true" applyAlignment="true" applyProtection="false">
      <alignment horizontal="right" vertical="center" textRotation="0" wrapText="false" indent="0" shrinkToFit="false"/>
      <protection locked="true" hidden="false"/>
    </xf>
    <xf numFmtId="228" fontId="42" fillId="0" borderId="14" xfId="276" applyFont="true" applyBorder="true" applyAlignment="true" applyProtection="false">
      <alignment horizontal="right" vertical="center" textRotation="0" wrapText="false" indent="0" shrinkToFit="false"/>
      <protection locked="true" hidden="false"/>
    </xf>
    <xf numFmtId="198" fontId="17" fillId="0" borderId="0" xfId="276" applyFont="true" applyBorder="true" applyAlignment="false" applyProtection="false">
      <alignment horizontal="general" vertical="bottom" textRotation="0" wrapText="false" indent="0" shrinkToFit="false"/>
      <protection locked="true" hidden="false"/>
    </xf>
    <xf numFmtId="198" fontId="39" fillId="0" borderId="0" xfId="276" applyFont="true" applyBorder="true" applyAlignment="true" applyProtection="false">
      <alignment horizontal="center" vertical="bottom" textRotation="0" wrapText="false" indent="0" shrinkToFit="false"/>
      <protection locked="true" hidden="false"/>
    </xf>
    <xf numFmtId="164" fontId="62" fillId="0" borderId="64" xfId="276" applyFont="true" applyBorder="true" applyAlignment="true" applyProtection="false">
      <alignment horizontal="center" vertical="center" textRotation="0" wrapText="true" indent="0" shrinkToFit="false"/>
      <protection locked="true" hidden="false"/>
    </xf>
    <xf numFmtId="164" fontId="62" fillId="0" borderId="53" xfId="276" applyFont="true" applyBorder="true" applyAlignment="true" applyProtection="false">
      <alignment horizontal="center" vertical="center" textRotation="0" wrapText="true" indent="0" shrinkToFit="false"/>
      <protection locked="true" hidden="false"/>
    </xf>
    <xf numFmtId="164" fontId="62" fillId="0" borderId="48" xfId="276" applyFont="true" applyBorder="true" applyAlignment="true" applyProtection="false">
      <alignment horizontal="center" vertical="center" textRotation="0" wrapText="true" indent="0" shrinkToFit="false"/>
      <protection locked="true" hidden="false"/>
    </xf>
    <xf numFmtId="164" fontId="16" fillId="0" borderId="65" xfId="276" applyFont="true" applyBorder="true" applyAlignment="true" applyProtection="false">
      <alignment horizontal="center" vertical="center" textRotation="0" wrapText="true" indent="0" shrinkToFit="false"/>
      <protection locked="true" hidden="false"/>
    </xf>
    <xf numFmtId="164" fontId="16" fillId="0" borderId="27" xfId="276" applyFont="true" applyBorder="true" applyAlignment="true" applyProtection="false">
      <alignment horizontal="center" vertical="center" textRotation="0" wrapText="true" indent="0" shrinkToFit="false"/>
      <protection locked="true" hidden="false"/>
    </xf>
    <xf numFmtId="164" fontId="16" fillId="0" borderId="66" xfId="276" applyFont="true" applyBorder="true" applyAlignment="true" applyProtection="false">
      <alignment horizontal="center" vertical="center" textRotation="0" wrapText="true" indent="0" shrinkToFit="false"/>
      <protection locked="true" hidden="false"/>
    </xf>
    <xf numFmtId="166" fontId="16" fillId="0" borderId="67" xfId="259" applyFont="true" applyBorder="true" applyAlignment="true" applyProtection="true">
      <alignment horizontal="center" vertical="center" textRotation="0" wrapText="false" indent="0" shrinkToFit="false"/>
      <protection locked="true" hidden="false"/>
    </xf>
    <xf numFmtId="166" fontId="16" fillId="0" borderId="55" xfId="259" applyFont="true" applyBorder="true" applyAlignment="true" applyProtection="true">
      <alignment horizontal="center" vertical="center" textRotation="0" wrapText="false" indent="0" shrinkToFit="false"/>
      <protection locked="true" hidden="false"/>
    </xf>
    <xf numFmtId="164" fontId="16" fillId="0" borderId="68" xfId="276" applyFont="true" applyBorder="true" applyAlignment="true" applyProtection="false">
      <alignment horizontal="center" vertical="center" textRotation="0" wrapText="true" indent="0" shrinkToFit="false"/>
      <protection locked="true" hidden="false"/>
    </xf>
    <xf numFmtId="226" fontId="43" fillId="0" borderId="49" xfId="259" applyFont="true" applyBorder="true" applyAlignment="true" applyProtection="true">
      <alignment horizontal="right" vertical="center" textRotation="0" wrapText="false" indent="0" shrinkToFit="false"/>
      <protection locked="true" hidden="false"/>
    </xf>
    <xf numFmtId="226" fontId="43" fillId="0" borderId="26" xfId="259" applyFont="true" applyBorder="true" applyAlignment="true" applyProtection="true">
      <alignment horizontal="right" vertical="center" textRotation="0" wrapText="false" indent="0" shrinkToFit="false"/>
      <protection locked="true" hidden="false"/>
    </xf>
    <xf numFmtId="226" fontId="43" fillId="0" borderId="27" xfId="259" applyFont="true" applyBorder="true" applyAlignment="true" applyProtection="true">
      <alignment horizontal="right" vertical="center" textRotation="0" wrapText="false" indent="0" shrinkToFit="false"/>
      <protection locked="true" hidden="false"/>
    </xf>
    <xf numFmtId="226" fontId="16" fillId="0" borderId="45" xfId="276" applyFont="true" applyBorder="true" applyAlignment="true" applyProtection="false">
      <alignment horizontal="general" vertical="center" textRotation="0" wrapText="true" indent="0" shrinkToFit="false"/>
      <protection locked="true" hidden="false"/>
    </xf>
    <xf numFmtId="226" fontId="43" fillId="0" borderId="58" xfId="259" applyFont="true" applyBorder="true" applyAlignment="true" applyProtection="true">
      <alignment horizontal="right" vertical="center" textRotation="0" wrapText="false" indent="0" shrinkToFit="false"/>
      <protection locked="true" hidden="false"/>
    </xf>
    <xf numFmtId="226" fontId="43" fillId="0" borderId="0" xfId="259" applyFont="true" applyBorder="true" applyAlignment="true" applyProtection="true">
      <alignment horizontal="center" vertical="center" textRotation="0" wrapText="false" indent="0" shrinkToFit="false"/>
      <protection locked="true" hidden="false"/>
    </xf>
    <xf numFmtId="224" fontId="42" fillId="0" borderId="49" xfId="259" applyFont="true" applyBorder="true" applyAlignment="true" applyProtection="true">
      <alignment horizontal="right" vertical="center" textRotation="0" wrapText="false" indent="0" shrinkToFit="false"/>
      <protection locked="true" hidden="false"/>
    </xf>
    <xf numFmtId="226" fontId="43" fillId="0" borderId="45" xfId="259" applyFont="true" applyBorder="true" applyAlignment="true" applyProtection="true">
      <alignment horizontal="right" vertical="center" textRotation="0" wrapText="false" indent="0" shrinkToFit="false"/>
      <protection locked="true" hidden="false"/>
    </xf>
    <xf numFmtId="164" fontId="43" fillId="0" borderId="12" xfId="276" applyFont="true" applyBorder="true" applyAlignment="true" applyProtection="false">
      <alignment horizontal="left" vertical="center" textRotation="0" wrapText="true" indent="0" shrinkToFit="false"/>
      <protection locked="true" hidden="false"/>
    </xf>
    <xf numFmtId="226" fontId="43" fillId="0" borderId="69" xfId="259" applyFont="true" applyBorder="true" applyAlignment="true" applyProtection="true">
      <alignment horizontal="right" vertical="center" textRotation="0" wrapText="false" indent="0" shrinkToFit="false"/>
      <protection locked="true" hidden="false"/>
    </xf>
    <xf numFmtId="226" fontId="43" fillId="0" borderId="23" xfId="259" applyFont="true" applyBorder="true" applyAlignment="true" applyProtection="true">
      <alignment horizontal="right" vertical="center" textRotation="0" wrapText="false" indent="0" shrinkToFit="false"/>
      <protection locked="true" hidden="false"/>
    </xf>
    <xf numFmtId="226" fontId="43" fillId="0" borderId="69" xfId="259" applyFont="true" applyBorder="true" applyAlignment="true" applyProtection="true">
      <alignment horizontal="center" vertical="center" textRotation="0" wrapText="false" indent="0" shrinkToFit="false"/>
      <protection locked="true" hidden="false"/>
    </xf>
    <xf numFmtId="229" fontId="42" fillId="0" borderId="69" xfId="259" applyFont="true" applyBorder="true" applyAlignment="true" applyProtection="true">
      <alignment horizontal="right" vertical="center" textRotation="0" wrapText="false" indent="0" shrinkToFit="false"/>
      <protection locked="true" hidden="false"/>
    </xf>
    <xf numFmtId="164" fontId="42" fillId="0" borderId="15" xfId="276" applyFont="true" applyBorder="true" applyAlignment="true" applyProtection="false">
      <alignment horizontal="left" vertical="center" textRotation="0" wrapText="true" indent="0" shrinkToFit="false"/>
      <protection locked="true" hidden="false"/>
    </xf>
    <xf numFmtId="226" fontId="42" fillId="0" borderId="70" xfId="259" applyFont="true" applyBorder="true" applyAlignment="true" applyProtection="true">
      <alignment horizontal="right" vertical="center" textRotation="0" wrapText="false" indent="0" shrinkToFit="false"/>
      <protection locked="true" hidden="false"/>
    </xf>
    <xf numFmtId="226" fontId="42" fillId="0" borderId="71" xfId="259" applyFont="true" applyBorder="true" applyAlignment="true" applyProtection="true">
      <alignment horizontal="right" vertical="center" textRotation="0" wrapText="false" indent="0" shrinkToFit="false"/>
      <protection locked="true" hidden="false"/>
    </xf>
    <xf numFmtId="226" fontId="42" fillId="0" borderId="70" xfId="259" applyFont="true" applyBorder="true" applyAlignment="true" applyProtection="true">
      <alignment horizontal="center" vertical="center" textRotation="0" wrapText="false" indent="0" shrinkToFit="false"/>
      <protection locked="true" hidden="false"/>
    </xf>
    <xf numFmtId="229" fontId="42" fillId="0" borderId="70" xfId="259" applyFont="true" applyBorder="true" applyAlignment="true" applyProtection="true">
      <alignment horizontal="right" vertical="center" textRotation="0" wrapText="false" indent="0" shrinkToFit="false"/>
      <protection locked="true" hidden="false"/>
    </xf>
    <xf numFmtId="197" fontId="17" fillId="0" borderId="0" xfId="276" applyFont="true" applyBorder="true" applyAlignment="true" applyProtection="false">
      <alignment horizontal="center" vertical="bottom" textRotation="0" wrapText="false" indent="0" shrinkToFit="false"/>
      <protection locked="true" hidden="false"/>
    </xf>
    <xf numFmtId="197" fontId="6" fillId="0" borderId="0" xfId="276" applyFont="false" applyBorder="true" applyAlignment="true" applyProtection="false">
      <alignment horizontal="center" vertical="bottom" textRotation="0" wrapText="false" indent="0" shrinkToFit="false"/>
      <protection locked="true" hidden="false"/>
    </xf>
    <xf numFmtId="164" fontId="6" fillId="0" borderId="0" xfId="276" applyFont="false" applyBorder="true" applyAlignment="true" applyProtection="false">
      <alignment horizontal="center" vertical="bottom" textRotation="0" wrapText="false" indent="0" shrinkToFit="false"/>
      <protection locked="true" hidden="false"/>
    </xf>
    <xf numFmtId="201" fontId="93" fillId="0" borderId="28" xfId="203" applyFont="true" applyBorder="true" applyAlignment="true" applyProtection="true">
      <alignment horizontal="general" vertical="bottom" textRotation="0" wrapText="false" indent="0" shrinkToFit="false"/>
      <protection locked="true" hidden="false"/>
    </xf>
    <xf numFmtId="201" fontId="93" fillId="0" borderId="15" xfId="203" applyFont="true" applyBorder="true" applyAlignment="true" applyProtection="true">
      <alignment horizontal="general" vertical="bottom" textRotation="0" wrapText="false" indent="0" shrinkToFit="false"/>
      <protection locked="true" hidden="false"/>
    </xf>
    <xf numFmtId="201" fontId="93" fillId="0" borderId="29" xfId="203" applyFont="true" applyBorder="true" applyAlignment="true" applyProtection="true">
      <alignment horizontal="general" vertical="bottom" textRotation="0" wrapText="false" indent="0" shrinkToFit="false"/>
      <protection locked="true" hidden="false"/>
    </xf>
    <xf numFmtId="201" fontId="93" fillId="0" borderId="0" xfId="203" applyFont="true" applyBorder="true" applyAlignment="true" applyProtection="true">
      <alignment horizontal="general" vertical="bottom" textRotation="0" wrapText="false" indent="0" shrinkToFit="false"/>
      <protection locked="true" hidden="false"/>
    </xf>
    <xf numFmtId="164" fontId="115"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false" applyAlignment="false" applyProtection="false">
      <alignment horizontal="general" vertical="bottom" textRotation="0" wrapText="false" indent="0" shrinkToFit="false"/>
      <protection locked="true" hidden="false"/>
    </xf>
    <xf numFmtId="164" fontId="118" fillId="0" borderId="0" xfId="276" applyFont="true" applyBorder="false" applyAlignment="false" applyProtection="false">
      <alignment horizontal="general" vertical="bottom" textRotation="0" wrapText="false" indent="0" shrinkToFit="false"/>
      <protection locked="true" hidden="false"/>
    </xf>
    <xf numFmtId="164" fontId="87" fillId="0" borderId="0" xfId="276" applyFont="true" applyBorder="false" applyAlignment="true" applyProtection="false">
      <alignment horizontal="center" vertical="bottom" textRotation="0" wrapText="false" indent="0" shrinkToFit="false"/>
      <protection locked="true" hidden="false"/>
    </xf>
    <xf numFmtId="164" fontId="100" fillId="0" borderId="0" xfId="276" applyFont="true" applyBorder="false" applyAlignment="true" applyProtection="false">
      <alignment horizontal="center" vertical="bottom" textRotation="0" wrapText="false" indent="0" shrinkToFit="false"/>
      <protection locked="true" hidden="false"/>
    </xf>
    <xf numFmtId="230" fontId="32" fillId="0" borderId="0" xfId="260" applyFont="true" applyBorder="true" applyAlignment="true" applyProtection="true">
      <alignment horizontal="center" vertical="center" textRotation="0" wrapText="false" indent="0" shrinkToFit="false"/>
      <protection locked="true" hidden="false"/>
    </xf>
    <xf numFmtId="231" fontId="45" fillId="0" borderId="0" xfId="260" applyFont="true" applyBorder="true" applyAlignment="true" applyProtection="true">
      <alignment horizontal="right"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0" shrinkToFit="false"/>
      <protection locked="true" hidden="false"/>
    </xf>
    <xf numFmtId="201" fontId="43" fillId="0" borderId="0" xfId="203" applyFont="true" applyBorder="true" applyAlignment="true" applyProtection="true">
      <alignment horizontal="center" vertical="center" textRotation="0" wrapText="false" indent="0" shrinkToFit="false"/>
      <protection locked="true" hidden="false"/>
    </xf>
    <xf numFmtId="201" fontId="43" fillId="0" borderId="0" xfId="203" applyFont="true" applyBorder="true" applyAlignment="true" applyProtection="true">
      <alignment horizontal="general" vertical="center" textRotation="0" wrapText="false" indent="0" shrinkToFit="false"/>
      <protection locked="true" hidden="false"/>
    </xf>
    <xf numFmtId="201" fontId="42" fillId="0" borderId="0" xfId="203" applyFont="true" applyBorder="true" applyAlignment="true" applyProtection="true">
      <alignment horizontal="general" vertical="center" textRotation="0" wrapText="false" indent="0" shrinkToFit="false"/>
      <protection locked="true" hidden="false"/>
    </xf>
    <xf numFmtId="230" fontId="32" fillId="0" borderId="15" xfId="260" applyFont="true" applyBorder="true" applyAlignment="true" applyProtection="true">
      <alignment horizontal="center" vertical="center" textRotation="0" wrapText="false" indent="0" shrinkToFit="false"/>
      <protection locked="true" hidden="false"/>
    </xf>
    <xf numFmtId="231" fontId="45" fillId="0" borderId="15" xfId="260" applyFont="true" applyBorder="true" applyAlignment="true" applyProtection="true">
      <alignment horizontal="right" vertical="center" textRotation="0" wrapText="false" indent="0" shrinkToFit="false"/>
      <protection locked="true" hidden="false"/>
    </xf>
    <xf numFmtId="230" fontId="32" fillId="0" borderId="46" xfId="260" applyFont="true" applyBorder="true" applyAlignment="true" applyProtection="true">
      <alignment horizontal="right" vertical="center" textRotation="0" wrapText="false" indent="8" shrinkToFit="false"/>
      <protection locked="true" hidden="false"/>
    </xf>
    <xf numFmtId="230" fontId="32" fillId="0" borderId="46" xfId="260" applyFont="true" applyBorder="true" applyAlignment="true" applyProtection="true">
      <alignment horizontal="center" vertical="center" textRotation="0" wrapText="false" indent="0" shrinkToFit="false"/>
      <protection locked="true" hidden="false"/>
    </xf>
    <xf numFmtId="231" fontId="45" fillId="0" borderId="46" xfId="260" applyFont="true" applyBorder="true" applyAlignment="true" applyProtection="true">
      <alignment horizontal="right" vertical="center" textRotation="0" wrapText="false" indent="0" shrinkToFit="false"/>
      <protection locked="true" hidden="false"/>
    </xf>
    <xf numFmtId="184" fontId="6" fillId="0" borderId="0" xfId="276" applyFont="false" applyBorder="false" applyAlignment="true" applyProtection="false">
      <alignment horizontal="center" vertical="center" textRotation="0" wrapText="false" indent="0" shrinkToFit="false"/>
      <protection locked="true" hidden="false"/>
    </xf>
    <xf numFmtId="164" fontId="6" fillId="0" borderId="0" xfId="276" applyFont="false" applyBorder="true" applyAlignment="true" applyProtection="false">
      <alignment horizontal="center" vertical="center" textRotation="0" wrapText="false" indent="0" shrinkToFit="false"/>
      <protection locked="true" hidden="false"/>
    </xf>
    <xf numFmtId="164" fontId="161" fillId="0" borderId="0" xfId="276" applyFont="true" applyBorder="false" applyAlignment="true" applyProtection="false">
      <alignment horizontal="general" vertical="center" textRotation="0" wrapText="false" indent="0" shrinkToFit="false"/>
      <protection locked="true" hidden="false"/>
    </xf>
    <xf numFmtId="184" fontId="161" fillId="0" borderId="0" xfId="276" applyFont="true" applyBorder="false" applyAlignment="true" applyProtection="false">
      <alignment horizontal="general" vertical="center" textRotation="0" wrapText="false" indent="0" shrinkToFit="false"/>
      <protection locked="true" hidden="false"/>
    </xf>
    <xf numFmtId="164" fontId="62" fillId="0" borderId="17" xfId="276" applyFont="true" applyBorder="true" applyAlignment="true" applyProtection="false">
      <alignment horizontal="center" vertical="center" textRotation="0" wrapText="false" indent="0" shrinkToFit="false"/>
      <protection locked="true" hidden="false"/>
    </xf>
    <xf numFmtId="164" fontId="16" fillId="0" borderId="43" xfId="276" applyFont="true" applyBorder="true" applyAlignment="true" applyProtection="false">
      <alignment horizontal="center" vertical="center" textRotation="0" wrapText="true" indent="0" shrinkToFit="false"/>
      <protection locked="true" hidden="false"/>
    </xf>
    <xf numFmtId="164" fontId="87" fillId="0" borderId="0" xfId="276" applyFont="true" applyBorder="true" applyAlignment="true" applyProtection="false">
      <alignment horizontal="center" vertical="bottom" textRotation="0" wrapText="false" indent="0" shrinkToFit="false"/>
      <protection locked="true" hidden="false"/>
    </xf>
    <xf numFmtId="232" fontId="32" fillId="0" borderId="0" xfId="253" applyFont="true" applyBorder="true" applyAlignment="true" applyProtection="true">
      <alignment horizontal="center" vertical="center" textRotation="0" wrapText="false" indent="0" shrinkToFit="false"/>
      <protection locked="true" hidden="false"/>
    </xf>
    <xf numFmtId="195" fontId="32" fillId="0" borderId="0" xfId="238"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17" fillId="0" borderId="0" xfId="203" applyFont="true" applyBorder="true" applyAlignment="true" applyProtection="true">
      <alignment horizontal="center" vertical="center" textRotation="0" wrapText="false" indent="0" shrinkToFit="false"/>
      <protection locked="true" hidden="false"/>
    </xf>
    <xf numFmtId="164" fontId="17" fillId="0" borderId="0" xfId="276" applyFont="true" applyBorder="true" applyAlignment="true" applyProtection="false">
      <alignment horizontal="left" vertical="center" textRotation="0" wrapText="true" indent="0" shrinkToFit="false"/>
      <protection locked="true" hidden="false"/>
    </xf>
    <xf numFmtId="184" fontId="44" fillId="0" borderId="0" xfId="203" applyFont="true" applyBorder="true" applyAlignment="true" applyProtection="true">
      <alignment horizontal="center"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84" fontId="44" fillId="0" borderId="14" xfId="253" applyFont="true" applyBorder="true" applyAlignment="true" applyProtection="true">
      <alignment horizontal="center" vertical="center" textRotation="0" wrapText="false" indent="0" shrinkToFit="false"/>
      <protection locked="true" hidden="false"/>
    </xf>
    <xf numFmtId="195" fontId="54" fillId="0" borderId="0" xfId="238" applyFont="true" applyBorder="true" applyAlignment="true" applyProtection="true">
      <alignment horizontal="center" vertical="center" textRotation="0" wrapText="false" indent="0" shrinkToFit="false"/>
      <protection locked="true" hidden="false"/>
    </xf>
    <xf numFmtId="184" fontId="6" fillId="0" borderId="0" xfId="276" applyFont="false" applyBorder="false" applyAlignment="true" applyProtection="false">
      <alignment horizontal="general" vertical="center" textRotation="0" wrapText="false" indent="0" shrinkToFit="false"/>
      <protection locked="true" hidden="false"/>
    </xf>
    <xf numFmtId="166" fontId="0" fillId="0" borderId="0" xfId="203"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center" vertical="center" textRotation="0" wrapText="false" indent="0" shrinkToFit="false"/>
      <protection locked="true" hidden="false"/>
    </xf>
    <xf numFmtId="164" fontId="52" fillId="0" borderId="0" xfId="276" applyFont="true" applyBorder="false" applyAlignment="true" applyProtection="false">
      <alignment horizontal="center" vertical="bottom" textRotation="0" wrapText="false" indent="0" shrinkToFit="false"/>
      <protection locked="true" hidden="false"/>
    </xf>
    <xf numFmtId="164" fontId="80" fillId="0" borderId="0" xfId="276" applyFont="true" applyBorder="false" applyAlignment="true" applyProtection="false">
      <alignment horizontal="center" vertical="bottom" textRotation="0" wrapText="false" indent="0" shrinkToFit="false"/>
      <protection locked="true" hidden="false"/>
    </xf>
    <xf numFmtId="164" fontId="126" fillId="0" borderId="0" xfId="276" applyFont="true" applyBorder="false" applyAlignment="true" applyProtection="false">
      <alignment horizontal="center" vertical="bottom" textRotation="0" wrapText="false" indent="0" shrinkToFit="false"/>
      <protection locked="true" hidden="false"/>
    </xf>
    <xf numFmtId="164" fontId="17" fillId="0" borderId="10" xfId="276" applyFont="true" applyBorder="true" applyAlignment="true" applyProtection="false">
      <alignment horizontal="center" vertical="center" textRotation="0" wrapText="true" indent="0" shrinkToFit="false"/>
      <protection locked="true" hidden="false"/>
    </xf>
    <xf numFmtId="164" fontId="93" fillId="0" borderId="0" xfId="276" applyFont="true" applyBorder="true" applyAlignment="false" applyProtection="false">
      <alignment horizontal="general" vertical="bottom" textRotation="0" wrapText="false" indent="0" shrinkToFit="false"/>
      <protection locked="true" hidden="false"/>
    </xf>
    <xf numFmtId="164" fontId="93" fillId="0" borderId="0" xfId="276" applyFont="true" applyBorder="true" applyAlignment="true" applyProtection="false">
      <alignment horizontal="center" vertical="center" textRotation="0" wrapText="true" indent="0" shrinkToFit="false"/>
      <protection locked="true" hidden="false"/>
    </xf>
    <xf numFmtId="166" fontId="32" fillId="0" borderId="0" xfId="203" applyFont="true" applyBorder="true" applyAlignment="true" applyProtection="true">
      <alignment horizontal="center" vertical="center" textRotation="0" wrapText="false" indent="0" shrinkToFit="false"/>
      <protection locked="true" hidden="false"/>
    </xf>
    <xf numFmtId="201" fontId="32" fillId="0" borderId="0" xfId="203" applyFont="true" applyBorder="true" applyAlignment="true" applyProtection="true">
      <alignment horizontal="center" vertical="center" textRotation="0" wrapText="false" indent="0" shrinkToFit="false"/>
      <protection locked="true" hidden="false"/>
    </xf>
    <xf numFmtId="230" fontId="32" fillId="0" borderId="0" xfId="276" applyFont="true" applyBorder="true" applyAlignment="true" applyProtection="false">
      <alignment horizontal="general" vertical="center" textRotation="0" wrapText="false" indent="0" shrinkToFit="false"/>
      <protection locked="true" hidden="false"/>
    </xf>
    <xf numFmtId="166" fontId="45" fillId="0" borderId="0" xfId="203" applyFont="true" applyBorder="true" applyAlignment="true" applyProtection="true">
      <alignment horizontal="center" vertical="center" textRotation="0" wrapText="false" indent="0" shrinkToFit="false"/>
      <protection locked="true" hidden="false"/>
    </xf>
    <xf numFmtId="201" fontId="45" fillId="0" borderId="0" xfId="203"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left" vertical="center" textRotation="0" wrapText="false" indent="0" shrinkToFit="false"/>
      <protection locked="true" hidden="false"/>
    </xf>
    <xf numFmtId="164" fontId="45" fillId="0" borderId="14" xfId="276" applyFont="true" applyBorder="true" applyAlignment="true" applyProtection="false">
      <alignment horizontal="left" vertical="center" textRotation="0" wrapText="true" indent="0" shrinkToFit="false"/>
      <protection locked="true" hidden="false"/>
    </xf>
    <xf numFmtId="230" fontId="45" fillId="0" borderId="14" xfId="252" applyFont="true" applyBorder="true" applyAlignment="true" applyProtection="true">
      <alignment horizontal="center" vertical="center" textRotation="0" wrapText="false" indent="0" shrinkToFit="false"/>
      <protection locked="true" hidden="false"/>
    </xf>
    <xf numFmtId="171" fontId="45" fillId="0" borderId="14" xfId="252" applyFont="true" applyBorder="true" applyAlignment="true" applyProtection="true">
      <alignment horizontal="center" vertical="center" textRotation="0" wrapText="false" indent="0" shrinkToFit="false"/>
      <protection locked="true" hidden="false"/>
    </xf>
    <xf numFmtId="164" fontId="45" fillId="0" borderId="0" xfId="276" applyFont="true" applyBorder="true" applyAlignment="true" applyProtection="false">
      <alignment horizontal="general" vertical="center" textRotation="0" wrapText="false" indent="0" shrinkToFit="false"/>
      <protection locked="true" hidden="false"/>
    </xf>
    <xf numFmtId="164" fontId="161" fillId="0" borderId="0" xfId="276" applyFont="true" applyBorder="false" applyAlignment="false" applyProtection="false">
      <alignment horizontal="general" vertical="bottom" textRotation="0" wrapText="false" indent="0" shrinkToFit="false"/>
      <protection locked="true" hidden="false"/>
    </xf>
    <xf numFmtId="184" fontId="161" fillId="0" borderId="0" xfId="276" applyFont="true" applyBorder="true" applyAlignment="false" applyProtection="false">
      <alignment horizontal="general" vertical="bottom" textRotation="0" wrapText="false" indent="0" shrinkToFit="false"/>
      <protection locked="true" hidden="false"/>
    </xf>
    <xf numFmtId="184" fontId="161" fillId="0" borderId="0" xfId="276"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6" applyFont="true" applyBorder="false" applyAlignment="false" applyProtection="false">
      <alignment horizontal="general" vertical="bottom" textRotation="0" wrapText="false" indent="0" shrinkToFit="false"/>
      <protection locked="true" hidden="false"/>
    </xf>
    <xf numFmtId="233" fontId="166" fillId="0" borderId="0" xfId="276" applyFont="true" applyBorder="true" applyAlignment="true" applyProtection="false">
      <alignment horizontal="center" vertical="bottom" textRotation="0" wrapText="false" indent="0" shrinkToFit="false"/>
      <protection locked="true" hidden="false"/>
    </xf>
    <xf numFmtId="164" fontId="72" fillId="0" borderId="0" xfId="276" applyFont="true" applyBorder="true" applyAlignment="true" applyProtection="false">
      <alignment horizontal="center" vertical="bottom" textRotation="0" wrapText="false" indent="0" shrinkToFit="false"/>
      <protection locked="true" hidden="false"/>
    </xf>
    <xf numFmtId="164" fontId="124" fillId="0" borderId="0" xfId="276" applyFont="true" applyBorder="true" applyAlignment="true" applyProtection="false">
      <alignment horizontal="center" vertical="bottom" textRotation="0" wrapText="false" indent="0" shrinkToFit="false"/>
      <protection locked="true" hidden="false"/>
    </xf>
    <xf numFmtId="164" fontId="124" fillId="0" borderId="14" xfId="276" applyFont="true" applyBorder="true" applyAlignment="true" applyProtection="false">
      <alignment horizontal="center" vertical="bottom" textRotation="0" wrapText="false" indent="0" shrinkToFit="false"/>
      <protection locked="true" hidden="false"/>
    </xf>
    <xf numFmtId="164" fontId="93" fillId="0" borderId="10" xfId="312" applyFont="true" applyBorder="true" applyAlignment="true" applyProtection="true">
      <alignment horizontal="center" vertical="bottom" textRotation="0" wrapText="false" indent="0" shrinkToFit="false"/>
      <protection locked="true" hidden="false"/>
    </xf>
    <xf numFmtId="164" fontId="143" fillId="0" borderId="16" xfId="276" applyFont="true" applyBorder="true" applyAlignment="true" applyProtection="false">
      <alignment horizontal="center" vertical="center" textRotation="0" wrapText="true" indent="0" shrinkToFit="false"/>
      <protection locked="true" hidden="false"/>
    </xf>
    <xf numFmtId="164" fontId="93" fillId="0" borderId="15" xfId="312" applyFont="true" applyBorder="true" applyAlignment="true" applyProtection="true">
      <alignment horizontal="center" vertical="center" textRotation="0" wrapText="true" indent="0" shrinkToFit="false"/>
      <protection locked="true" hidden="false"/>
    </xf>
    <xf numFmtId="164" fontId="167" fillId="0" borderId="15" xfId="312" applyFont="true" applyBorder="true" applyAlignment="true" applyProtection="true">
      <alignment horizontal="center" vertical="center" textRotation="0" wrapText="false" indent="0" shrinkToFit="false"/>
      <protection locked="true" hidden="false"/>
    </xf>
    <xf numFmtId="194" fontId="71" fillId="0" borderId="16" xfId="276" applyFont="true" applyBorder="true" applyAlignment="true" applyProtection="true">
      <alignment horizontal="center" vertical="center" textRotation="0" wrapText="false" indent="0" shrinkToFit="false"/>
      <protection locked="true" hidden="false"/>
    </xf>
    <xf numFmtId="196" fontId="70" fillId="0" borderId="0" xfId="276" applyFont="true" applyBorder="true" applyAlignment="true" applyProtection="true">
      <alignment horizontal="left" vertical="center" textRotation="0" wrapText="false" indent="0" shrinkToFit="false"/>
      <protection locked="true" hidden="false"/>
    </xf>
    <xf numFmtId="209" fontId="70" fillId="0" borderId="0" xfId="276" applyFont="true" applyBorder="true" applyAlignment="true" applyProtection="true">
      <alignment horizontal="center" vertical="center" textRotation="0" wrapText="true" indent="0" shrinkToFit="false"/>
      <protection locked="true" hidden="false"/>
    </xf>
    <xf numFmtId="196" fontId="70" fillId="0" borderId="0" xfId="276" applyFont="true" applyBorder="true" applyAlignment="true" applyProtection="true">
      <alignment horizontal="general" vertical="center" textRotation="0" wrapText="false" indent="0" shrinkToFit="false"/>
      <protection locked="true" hidden="false"/>
    </xf>
    <xf numFmtId="196" fontId="6" fillId="0" borderId="0" xfId="276" applyFont="false" applyBorder="false" applyAlignment="false" applyProtection="false">
      <alignment horizontal="general" vertical="bottom" textRotation="0" wrapText="false" indent="0" shrinkToFit="false"/>
      <protection locked="true" hidden="false"/>
    </xf>
    <xf numFmtId="196" fontId="70" fillId="0" borderId="0" xfId="276" applyFont="true" applyBorder="true" applyAlignment="true" applyProtection="true">
      <alignment horizontal="left" vertical="center" textRotation="0" wrapText="true" indent="0" shrinkToFit="false"/>
      <protection locked="true" hidden="false"/>
    </xf>
    <xf numFmtId="196" fontId="68" fillId="0" borderId="0" xfId="276" applyFont="true" applyBorder="true" applyAlignment="true" applyProtection="true">
      <alignment horizontal="left" vertical="center" textRotation="0" wrapText="false" indent="0" shrinkToFit="false"/>
      <protection locked="true" hidden="false"/>
    </xf>
    <xf numFmtId="209" fontId="68" fillId="0" borderId="0" xfId="276" applyFont="true" applyBorder="true" applyAlignment="true" applyProtection="true">
      <alignment horizontal="center" vertical="center" textRotation="0" wrapText="true" indent="0" shrinkToFit="false"/>
      <protection locked="true" hidden="false"/>
    </xf>
    <xf numFmtId="196" fontId="68" fillId="0" borderId="14" xfId="276" applyFont="true" applyBorder="true" applyAlignment="true" applyProtection="true">
      <alignment horizontal="left" vertical="center" textRotation="0" wrapText="false" indent="0" shrinkToFit="false"/>
      <protection locked="true" hidden="false"/>
    </xf>
    <xf numFmtId="196" fontId="68" fillId="0" borderId="14" xfId="276" applyFont="true" applyBorder="true" applyAlignment="true" applyProtection="true">
      <alignment horizontal="general" vertical="center" textRotation="0" wrapText="false" indent="0" shrinkToFit="false"/>
      <protection locked="true" hidden="false"/>
    </xf>
    <xf numFmtId="164" fontId="78" fillId="0" borderId="0" xfId="276" applyFont="true" applyBorder="false" applyAlignment="true" applyProtection="false">
      <alignment horizontal="general" vertical="bottom" textRotation="0" wrapText="false" indent="0" shrinkToFit="false"/>
      <protection locked="true" hidden="false"/>
    </xf>
    <xf numFmtId="234" fontId="37" fillId="0" borderId="0" xfId="276" applyFont="true" applyBorder="true" applyAlignment="true" applyProtection="false">
      <alignment horizontal="center" vertical="bottom" textRotation="0" wrapText="false" indent="0" shrinkToFit="false"/>
      <protection locked="true" hidden="false"/>
    </xf>
    <xf numFmtId="164" fontId="74" fillId="0" borderId="11" xfId="276" applyFont="true" applyBorder="true" applyAlignment="true" applyProtection="false">
      <alignment horizontal="center" vertical="center" textRotation="0" wrapText="true" indent="0" shrinkToFit="false"/>
      <protection locked="true" hidden="false"/>
    </xf>
    <xf numFmtId="164" fontId="16" fillId="0" borderId="11" xfId="276" applyFont="true" applyBorder="true" applyAlignment="true" applyProtection="false">
      <alignment horizontal="center" vertical="bottom" textRotation="90" wrapText="false" indent="0" shrinkToFit="false"/>
      <protection locked="true" hidden="false"/>
    </xf>
    <xf numFmtId="164" fontId="62" fillId="0" borderId="11" xfId="276" applyFont="true" applyBorder="true" applyAlignment="true" applyProtection="false">
      <alignment horizontal="center" vertical="bottom" textRotation="90" wrapText="true" indent="0" shrinkToFit="false"/>
      <protection locked="true" hidden="false"/>
    </xf>
    <xf numFmtId="164" fontId="168" fillId="0" borderId="13" xfId="276" applyFont="true" applyBorder="true" applyAlignment="true" applyProtection="false">
      <alignment horizontal="center" vertical="center" textRotation="0" wrapText="true" indent="0" shrinkToFit="false"/>
      <protection locked="true" hidden="false"/>
    </xf>
    <xf numFmtId="164" fontId="17" fillId="0" borderId="13" xfId="276" applyFont="true" applyBorder="true" applyAlignment="true" applyProtection="false">
      <alignment horizontal="center" vertical="bottom" textRotation="90" wrapText="true" indent="0" shrinkToFit="false"/>
      <protection locked="true" hidden="false"/>
    </xf>
    <xf numFmtId="164" fontId="44" fillId="0" borderId="13" xfId="276" applyFont="true" applyBorder="true" applyAlignment="true" applyProtection="false">
      <alignment horizontal="center" vertical="center" textRotation="0" wrapText="true" indent="0" shrinkToFit="false"/>
      <protection locked="true" hidden="false"/>
    </xf>
    <xf numFmtId="172" fontId="43" fillId="0" borderId="0" xfId="256" applyFont="true" applyBorder="true" applyAlignment="true" applyProtection="true">
      <alignment horizontal="center" vertical="center" textRotation="0" wrapText="false" indent="0" shrinkToFit="false"/>
      <protection locked="true" hidden="false"/>
    </xf>
    <xf numFmtId="235" fontId="42" fillId="0" borderId="0" xfId="236" applyFont="true" applyBorder="true" applyAlignment="true" applyProtection="true">
      <alignment horizontal="right"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36" fontId="43" fillId="0" borderId="0" xfId="256" applyFont="true" applyBorder="true" applyAlignment="true" applyProtection="true">
      <alignment horizontal="center" vertical="center" textRotation="0" wrapText="false" indent="0" shrinkToFit="false"/>
      <protection locked="true" hidden="false"/>
    </xf>
    <xf numFmtId="164" fontId="16" fillId="0" borderId="0" xfId="276" applyFont="true" applyBorder="true" applyAlignment="true" applyProtection="false">
      <alignment horizontal="center" vertical="center" textRotation="0" wrapText="false" indent="0" shrinkToFit="false"/>
      <protection locked="true" hidden="false"/>
    </xf>
    <xf numFmtId="164" fontId="16" fillId="0" borderId="0" xfId="276" applyFont="true" applyBorder="true" applyAlignment="true" applyProtection="false">
      <alignment horizontal="general" vertical="center" textRotation="0" wrapText="false" indent="0" shrinkToFit="false"/>
      <protection locked="true" hidden="false"/>
    </xf>
    <xf numFmtId="208" fontId="42" fillId="0" borderId="0" xfId="256" applyFont="true" applyBorder="true" applyAlignment="true" applyProtection="true">
      <alignment horizontal="center" vertical="center" textRotation="0" wrapText="false" indent="0" shrinkToFit="false"/>
      <protection locked="true" hidden="false"/>
    </xf>
    <xf numFmtId="164" fontId="62" fillId="0" borderId="0" xfId="276" applyFont="true" applyBorder="true" applyAlignment="true" applyProtection="false">
      <alignment horizontal="general" vertical="center" textRotation="0" wrapText="false" indent="0" shrinkToFit="false"/>
      <protection locked="true" hidden="false"/>
    </xf>
    <xf numFmtId="197" fontId="54" fillId="0" borderId="14" xfId="236" applyFont="true" applyBorder="true" applyAlignment="true" applyProtection="true">
      <alignment horizontal="center" vertical="center" textRotation="0" wrapText="false" indent="0" shrinkToFit="false"/>
      <protection locked="true" hidden="false"/>
    </xf>
    <xf numFmtId="184" fontId="54" fillId="0" borderId="14" xfId="236" applyFont="true" applyBorder="true" applyAlignment="true" applyProtection="true">
      <alignment horizontal="right" vertical="center" textRotation="0" wrapText="false" indent="0" shrinkToFit="false"/>
      <protection locked="true" hidden="false"/>
    </xf>
    <xf numFmtId="164" fontId="87" fillId="0" borderId="0" xfId="276" applyFont="true" applyBorder="true" applyAlignment="true" applyProtection="false">
      <alignment horizontal="left" vertical="center" textRotation="0" wrapText="true" indent="0" shrinkToFit="false"/>
      <protection locked="true" hidden="false"/>
    </xf>
    <xf numFmtId="164" fontId="54" fillId="0" borderId="0" xfId="236" applyFont="true" applyBorder="true" applyAlignment="true" applyProtection="true">
      <alignment horizontal="center" vertical="bottom" textRotation="0" wrapText="false" indent="0" shrinkToFit="false"/>
      <protection locked="true" hidden="false"/>
    </xf>
    <xf numFmtId="184" fontId="86" fillId="0" borderId="0" xfId="276" applyFont="true" applyBorder="true" applyAlignment="false" applyProtection="false">
      <alignment horizontal="general" vertical="bottom" textRotation="0" wrapText="false" indent="0" shrinkToFit="false"/>
      <protection locked="true" hidden="false"/>
    </xf>
    <xf numFmtId="184" fontId="86" fillId="0" borderId="0" xfId="276" applyFont="true" applyBorder="false" applyAlignment="false" applyProtection="false">
      <alignment horizontal="general" vertical="bottom" textRotation="0" wrapText="false" indent="0" shrinkToFit="false"/>
      <protection locked="true" hidden="false"/>
    </xf>
    <xf numFmtId="164" fontId="57" fillId="0" borderId="0" xfId="276" applyFont="true" applyBorder="true" applyAlignment="true" applyProtection="false">
      <alignment horizontal="center" vertical="center" textRotation="0" wrapText="true" indent="0" shrinkToFit="false"/>
      <protection locked="true" hidden="false"/>
    </xf>
    <xf numFmtId="164" fontId="169" fillId="0" borderId="0" xfId="276" applyFont="true" applyBorder="false" applyAlignment="tru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center" textRotation="0" wrapText="false" indent="0" shrinkToFit="false"/>
      <protection locked="true" hidden="false"/>
    </xf>
    <xf numFmtId="164" fontId="37" fillId="0" borderId="0" xfId="276" applyFont="true" applyBorder="false" applyAlignment="true" applyProtection="false">
      <alignment horizontal="center" vertical="center" textRotation="0" wrapText="false" indent="0" shrinkToFit="false"/>
      <protection locked="true" hidden="false"/>
    </xf>
    <xf numFmtId="164" fontId="170" fillId="0" borderId="0" xfId="276" applyFont="true" applyBorder="false" applyAlignment="true" applyProtection="false">
      <alignment horizontal="general" vertical="center" textRotation="0" wrapText="false" indent="0" shrinkToFit="false"/>
      <protection locked="true" hidden="false"/>
    </xf>
    <xf numFmtId="164" fontId="39" fillId="0" borderId="0" xfId="276" applyFont="true" applyBorder="false" applyAlignment="true" applyProtection="false">
      <alignment horizontal="center" vertical="center" textRotation="0" wrapText="false" indent="0" shrinkToFit="false"/>
      <protection locked="true" hidden="false"/>
    </xf>
    <xf numFmtId="164" fontId="171" fillId="0" borderId="0" xfId="276" applyFont="tru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0" xfId="276" applyFont="true" applyBorder="true" applyAlignment="true" applyProtection="false">
      <alignment horizontal="center"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164" fontId="43" fillId="0" borderId="0" xfId="276" applyFont="true" applyBorder="false" applyAlignment="true" applyProtection="false">
      <alignment horizontal="general" vertical="center" textRotation="0" wrapText="false" indent="0" shrinkToFit="false"/>
      <protection locked="true" hidden="false"/>
    </xf>
    <xf numFmtId="184" fontId="43" fillId="0" borderId="0" xfId="245" applyFont="true" applyBorder="true" applyAlignment="true" applyProtection="true">
      <alignment horizontal="center" vertical="center" textRotation="0" wrapText="false" indent="0" shrinkToFit="false"/>
      <protection locked="true" hidden="false"/>
    </xf>
    <xf numFmtId="195" fontId="43" fillId="0" borderId="0" xfId="276" applyFont="true" applyBorder="true" applyAlignment="true" applyProtection="false">
      <alignment horizontal="center" vertical="center" textRotation="0" wrapText="false" indent="0" shrinkToFit="false"/>
      <protection locked="true" hidden="false"/>
    </xf>
    <xf numFmtId="164" fontId="105" fillId="0" borderId="16" xfId="276" applyFont="true" applyBorder="true" applyAlignment="true" applyProtection="false">
      <alignment horizontal="general" vertical="center" textRotation="0" wrapText="false" indent="0" shrinkToFit="false"/>
      <protection locked="true" hidden="false"/>
    </xf>
    <xf numFmtId="195" fontId="105" fillId="0" borderId="16" xfId="276" applyFont="true" applyBorder="true" applyAlignment="true" applyProtection="false">
      <alignment horizontal="center" vertical="center" textRotation="0" wrapText="false" indent="0" shrinkToFit="false"/>
      <protection locked="true" hidden="false"/>
    </xf>
    <xf numFmtId="164" fontId="105" fillId="0" borderId="0" xfId="276" applyFont="true" applyBorder="false" applyAlignment="true" applyProtection="false">
      <alignment horizontal="general" vertical="center" textRotation="0" wrapText="false" indent="0" shrinkToFit="false"/>
      <protection locked="true" hidden="false"/>
    </xf>
    <xf numFmtId="164" fontId="105" fillId="0" borderId="0" xfId="276" applyFont="true" applyBorder="true" applyAlignment="true" applyProtection="false">
      <alignment horizontal="general" vertical="center" textRotation="0" wrapText="false" indent="0" shrinkToFit="false"/>
      <protection locked="true" hidden="false"/>
    </xf>
    <xf numFmtId="195" fontId="105" fillId="0" borderId="0" xfId="276" applyFont="true" applyBorder="true" applyAlignment="true" applyProtection="false">
      <alignment horizontal="center" vertical="center" textRotation="0" wrapText="false" indent="0" shrinkToFit="false"/>
      <protection locked="true" hidden="false"/>
    </xf>
    <xf numFmtId="237" fontId="6" fillId="0" borderId="0" xfId="276" applyFont="false" applyBorder="false" applyAlignment="true" applyProtection="false">
      <alignment horizontal="general" vertical="center" textRotation="0" wrapText="false" indent="0" shrinkToFit="false"/>
      <protection locked="true" hidden="false"/>
    </xf>
    <xf numFmtId="164" fontId="59" fillId="0" borderId="0" xfId="276" applyFont="true" applyBorder="true" applyAlignment="true" applyProtection="false">
      <alignment horizontal="center" vertical="center" textRotation="0" wrapText="false" indent="0" shrinkToFit="false"/>
      <protection locked="true" hidden="false"/>
    </xf>
    <xf numFmtId="164" fontId="59" fillId="0" borderId="0" xfId="276" applyFont="true" applyBorder="false" applyAlignment="true" applyProtection="false">
      <alignment horizontal="center" vertical="center" textRotation="0" wrapText="false" indent="0" shrinkToFit="false"/>
      <protection locked="true" hidden="false"/>
    </xf>
    <xf numFmtId="164" fontId="53" fillId="0" borderId="11" xfId="276" applyFont="true" applyBorder="true" applyAlignment="true" applyProtection="false">
      <alignment horizontal="general" vertical="center" textRotation="0" wrapText="false" indent="0" shrinkToFit="false"/>
      <protection locked="true" hidden="false"/>
    </xf>
    <xf numFmtId="164" fontId="16" fillId="0" borderId="11" xfId="276" applyFont="true" applyBorder="true" applyAlignment="true" applyProtection="false">
      <alignment horizontal="center" vertical="center" textRotation="0" wrapText="false" indent="0" shrinkToFit="false"/>
      <protection locked="true" hidden="false"/>
    </xf>
    <xf numFmtId="164" fontId="53" fillId="0" borderId="13" xfId="276" applyFont="true" applyBorder="true" applyAlignment="true" applyProtection="false">
      <alignment horizontal="general" vertical="center" textRotation="0" wrapText="false" indent="0" shrinkToFit="false"/>
      <protection locked="true" hidden="false"/>
    </xf>
    <xf numFmtId="164" fontId="16" fillId="0" borderId="13" xfId="276" applyFont="true" applyBorder="true" applyAlignment="true" applyProtection="false">
      <alignment horizontal="center" vertical="center" textRotation="0" wrapText="false" indent="0" shrinkToFit="false"/>
      <protection locked="true" hidden="false"/>
    </xf>
    <xf numFmtId="237" fontId="105" fillId="0" borderId="16" xfId="276" applyFont="true" applyBorder="true" applyAlignment="true" applyProtection="false">
      <alignment horizontal="general" vertical="center" textRotation="0" wrapText="false" indent="0" shrinkToFit="false"/>
      <protection locked="true" hidden="false"/>
    </xf>
    <xf numFmtId="237" fontId="105" fillId="0" borderId="0" xfId="276" applyFont="true" applyBorder="true" applyAlignment="true" applyProtection="false">
      <alignment horizontal="general" vertical="center" textRotation="0" wrapText="false" indent="0" shrinkToFit="false"/>
      <protection locked="true" hidden="false"/>
    </xf>
    <xf numFmtId="166" fontId="33" fillId="0" borderId="0" xfId="276" applyFont="true" applyBorder="false" applyAlignment="true" applyProtection="false">
      <alignment horizontal="general" vertical="center" textRotation="0" wrapText="false" indent="0" shrinkToFit="false"/>
      <protection locked="true" hidden="false"/>
    </xf>
    <xf numFmtId="237" fontId="6" fillId="0" borderId="0" xfId="276" applyFont="fals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true" applyProtection="false">
      <alignment horizontal="general" vertical="center" textRotation="0" wrapText="false" indent="0" shrinkToFit="false"/>
      <protection locked="true" hidden="false"/>
    </xf>
    <xf numFmtId="238" fontId="6" fillId="0" borderId="0" xfId="276" applyFont="false" applyBorder="false" applyAlignment="false" applyProtection="false">
      <alignment horizontal="general" vertical="bottom" textRotation="0" wrapText="false" indent="0" shrinkToFit="false"/>
      <protection locked="true" hidden="false"/>
    </xf>
    <xf numFmtId="164" fontId="6" fillId="0" borderId="0" xfId="308" applyFont="false" applyBorder="false" applyAlignment="false" applyProtection="false">
      <alignment horizontal="general" vertical="bottom" textRotation="0" wrapText="false" indent="0" shrinkToFit="false"/>
      <protection locked="true" hidden="false"/>
    </xf>
    <xf numFmtId="164" fontId="79" fillId="0" borderId="0" xfId="308" applyFont="true" applyBorder="false" applyAlignment="false" applyProtection="false">
      <alignment horizontal="general" vertical="bottom" textRotation="0" wrapText="false" indent="0" shrinkToFit="false"/>
      <protection locked="true" hidden="false"/>
    </xf>
    <xf numFmtId="164" fontId="16" fillId="0" borderId="0" xfId="308" applyFont="true" applyBorder="false" applyAlignment="true" applyProtection="false">
      <alignment horizontal="left" vertical="center" textRotation="0" wrapText="false" indent="0" shrinkToFit="false"/>
      <protection locked="true" hidden="false"/>
    </xf>
    <xf numFmtId="164" fontId="172" fillId="0" borderId="0" xfId="308" applyFont="true" applyBorder="false" applyAlignment="true" applyProtection="false">
      <alignment horizontal="left" vertical="center" textRotation="0" wrapText="false" indent="0" shrinkToFit="false"/>
      <protection locked="true" hidden="false"/>
    </xf>
    <xf numFmtId="164" fontId="57" fillId="0" borderId="0" xfId="308" applyFont="true" applyBorder="true" applyAlignment="true" applyProtection="false">
      <alignment horizontal="center" vertical="center" textRotation="0" wrapText="false" indent="0" shrinkToFit="false"/>
      <protection locked="true" hidden="false"/>
    </xf>
    <xf numFmtId="164" fontId="35" fillId="0" borderId="0" xfId="308" applyFont="true" applyBorder="false" applyAlignment="true" applyProtection="false">
      <alignment horizontal="general" vertical="center" textRotation="0" wrapText="false" indent="0" shrinkToFit="false"/>
      <protection locked="true" hidden="false"/>
    </xf>
    <xf numFmtId="202" fontId="37" fillId="0" borderId="0" xfId="308" applyFont="true" applyBorder="true" applyAlignment="true" applyProtection="false">
      <alignment horizontal="center" vertical="center" textRotation="0" wrapText="false" indent="0" shrinkToFit="false"/>
      <protection locked="true" hidden="false"/>
    </xf>
    <xf numFmtId="164" fontId="173"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true" applyAlignment="true" applyProtection="false">
      <alignment horizontal="center" vertical="center" textRotation="0" wrapText="false" indent="0" shrinkToFit="false"/>
      <protection locked="true" hidden="false"/>
    </xf>
    <xf numFmtId="164" fontId="174"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202" fontId="175" fillId="0" borderId="0" xfId="276" applyFont="true" applyBorder="false" applyAlignment="true" applyProtection="false">
      <alignment horizontal="left" vertical="bottom"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bottom" textRotation="0" wrapText="false" indent="0" shrinkToFit="false"/>
      <protection locked="true" hidden="false"/>
    </xf>
    <xf numFmtId="164" fontId="39" fillId="0" borderId="0" xfId="308" applyFont="true" applyBorder="false" applyAlignment="true" applyProtection="false">
      <alignment horizontal="general" vertical="bottom" textRotation="0" wrapText="false" indent="0" shrinkToFit="false"/>
      <protection locked="true" hidden="false"/>
    </xf>
    <xf numFmtId="164" fontId="117" fillId="0" borderId="0" xfId="308" applyFont="true" applyBorder="true" applyAlignment="true" applyProtection="false">
      <alignment horizontal="center" vertical="center" textRotation="0" wrapText="false" indent="0" shrinkToFit="false"/>
      <protection locked="true" hidden="false"/>
    </xf>
    <xf numFmtId="164" fontId="33" fillId="0" borderId="0" xfId="308" applyFont="true" applyBorder="fals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74"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false" indent="0" shrinkToFit="false"/>
      <protection locked="true" hidden="false"/>
    </xf>
    <xf numFmtId="164" fontId="16" fillId="0" borderId="1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0" fillId="0" borderId="0" xfId="308" applyFont="true" applyBorder="true" applyAlignment="true" applyProtection="false">
      <alignment horizontal="general"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false" indent="0" shrinkToFit="false"/>
      <protection locked="true" hidden="false"/>
    </xf>
    <xf numFmtId="164" fontId="131" fillId="0" borderId="0" xfId="308" applyFont="true" applyBorder="true" applyAlignment="true" applyProtection="false">
      <alignment horizontal="center" vertical="center" textRotation="0" wrapText="true" indent="0" shrinkToFit="false"/>
      <protection locked="true" hidden="false"/>
    </xf>
    <xf numFmtId="164" fontId="43" fillId="0" borderId="0" xfId="308" applyFont="true" applyBorder="true" applyAlignment="true" applyProtection="false">
      <alignment horizontal="center" vertical="center" textRotation="0" wrapText="false" indent="0" shrinkToFit="false"/>
      <protection locked="true" hidden="false"/>
    </xf>
    <xf numFmtId="197" fontId="43" fillId="0" borderId="0" xfId="308" applyFont="true" applyBorder="true" applyAlignment="true" applyProtection="false">
      <alignment horizontal="left" vertical="center" textRotation="0" wrapText="false" indent="0" shrinkToFit="false"/>
      <protection locked="true" hidden="false"/>
    </xf>
    <xf numFmtId="166" fontId="43" fillId="0" borderId="0" xfId="203" applyFont="true" applyBorder="true" applyAlignment="true" applyProtection="true">
      <alignment horizontal="center" vertical="center" textRotation="0" wrapText="false" indent="0" shrinkToFit="false"/>
      <protection locked="true" hidden="false"/>
    </xf>
    <xf numFmtId="239" fontId="43" fillId="0" borderId="0" xfId="247" applyFont="true" applyBorder="true" applyAlignment="true" applyProtection="true">
      <alignment horizontal="center" vertical="center" textRotation="0" wrapText="false" indent="0" shrinkToFit="false"/>
      <protection locked="true" hidden="false"/>
    </xf>
    <xf numFmtId="164" fontId="177" fillId="0" borderId="0" xfId="308" applyFont="true" applyBorder="true" applyAlignment="tru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general" vertical="center" textRotation="0" wrapText="false" indent="0" shrinkToFit="false"/>
      <protection locked="true" hidden="false"/>
    </xf>
    <xf numFmtId="172" fontId="43" fillId="0" borderId="0" xfId="203" applyFont="true" applyBorder="true" applyAlignment="true" applyProtection="true">
      <alignment horizontal="center" vertical="center" textRotation="0" wrapText="false" indent="0" shrinkToFit="false"/>
      <protection locked="true" hidden="false"/>
    </xf>
    <xf numFmtId="240" fontId="43" fillId="0" borderId="0" xfId="247" applyFont="true" applyBorder="true" applyAlignment="true" applyProtection="true">
      <alignment horizontal="center" vertical="center" textRotation="0" wrapText="false" indent="0" shrinkToFit="false"/>
      <protection locked="true" hidden="false"/>
    </xf>
    <xf numFmtId="164"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241" fontId="112" fillId="0" borderId="16" xfId="308" applyFont="true" applyBorder="true" applyAlignment="true" applyProtection="false">
      <alignment horizontal="general" vertical="center" textRotation="0" wrapText="false" indent="0" shrinkToFit="false"/>
      <protection locked="true" hidden="false"/>
    </xf>
    <xf numFmtId="197" fontId="112" fillId="0" borderId="16" xfId="247" applyFont="true" applyBorder="true" applyAlignment="true" applyProtection="true">
      <alignment horizontal="center" vertical="center" textRotation="0" wrapText="false" indent="0" shrinkToFit="false"/>
      <protection locked="true" hidden="false"/>
    </xf>
    <xf numFmtId="164" fontId="112" fillId="0" borderId="0" xfId="308" applyFont="true" applyBorder="true" applyAlignment="true" applyProtection="false">
      <alignment horizontal="general" vertical="center" textRotation="0" wrapText="false" indent="0" shrinkToFit="false"/>
      <protection locked="true" hidden="false"/>
    </xf>
    <xf numFmtId="164" fontId="33" fillId="0" borderId="16" xfId="308" applyFont="true" applyBorder="true" applyAlignment="true" applyProtection="false">
      <alignment horizontal="general" vertical="center" textRotation="0" wrapText="false" indent="0" shrinkToFit="false"/>
      <protection locked="true" hidden="false"/>
    </xf>
    <xf numFmtId="197" fontId="112" fillId="0" borderId="16" xfId="308" applyFont="true" applyBorder="true" applyAlignment="true" applyProtection="false">
      <alignment horizontal="left" vertical="center" textRotation="0" wrapText="false" indent="0" shrinkToFit="false"/>
      <protection locked="true" hidden="false"/>
    </xf>
    <xf numFmtId="184" fontId="33" fillId="0" borderId="16" xfId="247" applyFont="true" applyBorder="true" applyAlignment="true" applyProtection="true">
      <alignment horizontal="center" vertical="center" textRotation="0" wrapText="false" indent="0" shrinkToFit="false"/>
      <protection locked="true" hidden="false"/>
    </xf>
    <xf numFmtId="195" fontId="33" fillId="0" borderId="16" xfId="247" applyFont="true" applyBorder="true" applyAlignment="true" applyProtection="true">
      <alignment horizontal="center" vertical="center" textRotation="0" wrapText="false" indent="0" shrinkToFit="false"/>
      <protection locked="true" hidden="false"/>
    </xf>
    <xf numFmtId="184" fontId="33" fillId="0" borderId="0" xfId="308" applyFont="true" applyBorder="false" applyAlignment="true" applyProtection="false">
      <alignment horizontal="general" vertical="center" textRotation="0" wrapText="false" indent="0" shrinkToFit="false"/>
      <protection locked="true" hidden="false"/>
    </xf>
    <xf numFmtId="164" fontId="40" fillId="0" borderId="0" xfId="308" applyFont="true" applyBorder="false" applyAlignment="true" applyProtection="false">
      <alignment horizontal="general" vertical="center" textRotation="0" wrapText="false" indent="0" shrinkToFit="false"/>
      <protection locked="true" hidden="false"/>
    </xf>
    <xf numFmtId="164" fontId="33" fillId="0" borderId="0" xfId="308" applyFont="true" applyBorder="true" applyAlignment="true" applyProtection="false">
      <alignment horizontal="general" vertical="center" textRotation="0" wrapText="false" indent="0" shrinkToFit="false"/>
      <protection locked="true" hidden="false"/>
    </xf>
    <xf numFmtId="164" fontId="117" fillId="0" borderId="0" xfId="308" applyFont="true" applyBorder="true" applyAlignment="true" applyProtection="false">
      <alignment horizontal="center" vertical="bottom" textRotation="0" wrapText="false" indent="0" shrinkToFit="false"/>
      <protection locked="true" hidden="false"/>
    </xf>
    <xf numFmtId="164" fontId="176" fillId="0" borderId="0" xfId="308" applyFont="true" applyBorder="false" applyAlignment="true" applyProtection="false">
      <alignment horizontal="general" vertical="center" textRotation="0" wrapText="false" indent="0" shrinkToFit="false"/>
      <protection locked="true" hidden="false"/>
    </xf>
    <xf numFmtId="164" fontId="39" fillId="0" borderId="0" xfId="308" applyFont="true" applyBorder="false" applyAlignment="true" applyProtection="false">
      <alignment horizontal="general" vertical="center" textRotation="0" wrapText="false" indent="0" shrinkToFit="false"/>
      <protection locked="true" hidden="false"/>
    </xf>
    <xf numFmtId="164" fontId="172" fillId="0" borderId="0" xfId="308" applyFont="true" applyBorder="true" applyAlignment="true" applyProtection="false">
      <alignment horizontal="general" vertical="center" textRotation="0" wrapText="false" indent="0" shrinkToFit="false"/>
      <protection locked="true" hidden="false"/>
    </xf>
    <xf numFmtId="164" fontId="43" fillId="0" borderId="0" xfId="308" applyFont="true" applyBorder="true" applyAlignment="true" applyProtection="false">
      <alignment horizontal="general" vertical="center" textRotation="0" wrapText="false" indent="0" shrinkToFit="false"/>
      <protection locked="true" hidden="false"/>
    </xf>
    <xf numFmtId="164" fontId="93" fillId="0" borderId="0" xfId="308" applyFont="true" applyBorder="false" applyAlignment="false" applyProtection="false">
      <alignment horizontal="general" vertical="bottom" textRotation="0" wrapText="false" indent="0" shrinkToFit="false"/>
      <protection locked="true" hidden="false"/>
    </xf>
    <xf numFmtId="172" fontId="54" fillId="0" borderId="0" xfId="247" applyFont="true" applyBorder="true" applyAlignment="true" applyProtection="true">
      <alignment horizontal="right" vertical="bottom" textRotation="0" wrapText="false" indent="0" shrinkToFit="false"/>
      <protection locked="true" hidden="false"/>
    </xf>
    <xf numFmtId="164" fontId="126" fillId="0" borderId="0" xfId="308"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true" applyAlignment="false" applyProtection="false">
      <alignment horizontal="general" vertical="bottom" textRotation="0" wrapText="false" indent="0" shrinkToFit="false"/>
      <protection locked="true" hidden="false"/>
    </xf>
    <xf numFmtId="172" fontId="178" fillId="0" borderId="0" xfId="247" applyFont="true" applyBorder="true" applyAlignment="true" applyProtection="true">
      <alignment horizontal="right" vertical="bottom" textRotation="0" wrapText="false" indent="0" shrinkToFit="false"/>
      <protection locked="true" hidden="false"/>
    </xf>
    <xf numFmtId="164" fontId="6" fillId="0" borderId="0" xfId="308" applyFont="false" applyBorder="true" applyAlignment="false" applyProtection="false">
      <alignment horizontal="general" vertical="bottom" textRotation="0" wrapText="false" indent="0" shrinkToFit="false"/>
      <protection locked="true" hidden="false"/>
    </xf>
    <xf numFmtId="164" fontId="49" fillId="0" borderId="0" xfId="308" applyFont="true" applyBorder="false" applyAlignment="true" applyProtection="false">
      <alignment horizontal="general" vertical="bottom" textRotation="0" wrapText="false" indent="0" shrinkToFit="false"/>
      <protection locked="true" hidden="false"/>
    </xf>
    <xf numFmtId="164" fontId="6" fillId="0" borderId="0" xfId="308" applyFont="true" applyBorder="false" applyAlignment="false" applyProtection="false">
      <alignment horizontal="general" vertical="bottom" textRotation="0" wrapText="false" indent="0" shrinkToFit="false"/>
      <protection locked="true" hidden="false"/>
    </xf>
    <xf numFmtId="164" fontId="49" fillId="0" borderId="0" xfId="276"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6" applyFont="true" applyBorder="false" applyAlignment="false" applyProtection="false">
      <alignment horizontal="general" vertical="bottom" textRotation="0" wrapText="false" indent="0" shrinkToFit="false"/>
      <protection locked="true" hidden="false"/>
    </xf>
    <xf numFmtId="164" fontId="54" fillId="0" borderId="0" xfId="308" applyFont="true" applyBorder="false" applyAlignment="true" applyProtection="false">
      <alignment horizontal="general" vertical="bottom" textRotation="0" wrapText="false" indent="0" shrinkToFit="false"/>
      <protection locked="true" hidden="false"/>
    </xf>
    <xf numFmtId="164" fontId="70" fillId="0" borderId="0" xfId="276" applyFont="true" applyBorder="false" applyAlignment="false" applyProtection="false">
      <alignment horizontal="general" vertical="bottom" textRotation="0" wrapText="false" indent="0" shrinkToFit="false"/>
      <protection locked="true" hidden="false"/>
    </xf>
    <xf numFmtId="164" fontId="180" fillId="0" borderId="0" xfId="276" applyFont="true" applyBorder="true" applyAlignment="true" applyProtection="false">
      <alignment horizontal="center" vertical="bottom" textRotation="0" wrapText="false" indent="0" shrinkToFit="false"/>
      <protection locked="true" hidden="false"/>
    </xf>
    <xf numFmtId="236" fontId="42" fillId="0" borderId="0" xfId="256" applyFont="true" applyBorder="true" applyAlignment="true" applyProtection="true">
      <alignment horizontal="center" vertical="center" textRotation="0" wrapText="false" indent="0" shrinkToFit="false"/>
      <protection locked="true" hidden="false"/>
    </xf>
    <xf numFmtId="236" fontId="43" fillId="0" borderId="12" xfId="256" applyFont="true" applyBorder="true" applyAlignment="true" applyProtection="true">
      <alignment horizontal="center" vertical="center" textRotation="0" wrapText="false" indent="0" shrinkToFit="false"/>
      <protection locked="true" hidden="false"/>
    </xf>
    <xf numFmtId="235" fontId="42" fillId="0" borderId="12" xfId="236" applyFont="true" applyBorder="true" applyAlignment="true" applyProtection="true">
      <alignment horizontal="right" vertical="center" textRotation="0" wrapText="false" indent="0" shrinkToFit="false"/>
      <protection locked="true" hidden="false"/>
    </xf>
    <xf numFmtId="164" fontId="181" fillId="0" borderId="0" xfId="276" applyFont="true" applyBorder="false" applyAlignment="false" applyProtection="false">
      <alignment horizontal="general" vertical="bottom" textRotation="0" wrapText="false" indent="0" shrinkToFit="false"/>
      <protection locked="true" hidden="false"/>
    </xf>
    <xf numFmtId="164" fontId="115" fillId="0" borderId="0" xfId="276" applyFont="true" applyBorder="true" applyAlignment="true" applyProtection="false">
      <alignment horizontal="center" vertical="center" textRotation="0" wrapText="true" indent="0" shrinkToFit="false"/>
      <protection locked="true" hidden="false"/>
    </xf>
    <xf numFmtId="164" fontId="73" fillId="0" borderId="0" xfId="276" applyFont="true" applyBorder="false" applyAlignment="true" applyProtection="false">
      <alignment horizontal="left" vertical="center" textRotation="0" wrapText="false" indent="0" shrinkToFit="false"/>
      <protection locked="true" hidden="false"/>
    </xf>
    <xf numFmtId="164" fontId="65" fillId="0" borderId="0" xfId="276" applyFont="true" applyBorder="false" applyAlignment="false" applyProtection="false">
      <alignment horizontal="general" vertical="bottom" textRotation="0" wrapText="false" indent="0" shrinkToFit="false"/>
      <protection locked="true" hidden="false"/>
    </xf>
    <xf numFmtId="188" fontId="166" fillId="0" borderId="0" xfId="276" applyFont="true" applyBorder="true" applyAlignment="true" applyProtection="false">
      <alignment horizontal="center" vertical="bottom" textRotation="0" wrapText="false" indent="0" shrinkToFit="false"/>
      <protection locked="true" hidden="false"/>
    </xf>
    <xf numFmtId="164" fontId="66" fillId="0" borderId="0" xfId="276" applyFont="true" applyBorder="false" applyAlignment="false" applyProtection="false">
      <alignment horizontal="general" vertical="bottom" textRotation="0" wrapText="false" indent="0" shrinkToFit="false"/>
      <protection locked="true" hidden="false"/>
    </xf>
    <xf numFmtId="164" fontId="182" fillId="0" borderId="0" xfId="276" applyFont="true" applyBorder="true" applyAlignment="true" applyProtection="true">
      <alignment horizontal="general" vertical="bottom" textRotation="0" wrapText="false" indent="0" shrinkToFit="false"/>
      <protection locked="true" hidden="false"/>
    </xf>
    <xf numFmtId="164" fontId="183" fillId="0" borderId="0" xfId="276" applyFont="true" applyBorder="true" applyAlignment="true" applyProtection="true">
      <alignment horizontal="general" vertical="bottom" textRotation="0" wrapText="false" indent="0" shrinkToFit="false"/>
      <protection locked="true" hidden="false"/>
    </xf>
    <xf numFmtId="164" fontId="112" fillId="0" borderId="10" xfId="276" applyFont="true" applyBorder="true" applyAlignment="true" applyProtection="false">
      <alignment horizontal="center" vertical="center" textRotation="0" wrapText="true" indent="0" shrinkToFit="false"/>
      <protection locked="true" hidden="false"/>
    </xf>
    <xf numFmtId="164" fontId="112" fillId="0" borderId="0" xfId="276" applyFont="true" applyBorder="true" applyAlignment="true" applyProtection="false">
      <alignment horizontal="center" vertical="center" textRotation="0" wrapText="true" indent="0" shrinkToFit="false"/>
      <protection locked="true" hidden="false"/>
    </xf>
    <xf numFmtId="164" fontId="33" fillId="0" borderId="0" xfId="276" applyFont="true" applyBorder="true" applyAlignment="true" applyProtection="false">
      <alignment horizontal="center" vertical="center" textRotation="0" wrapText="false" indent="0" shrinkToFit="false"/>
      <protection locked="true" hidden="false"/>
    </xf>
    <xf numFmtId="164" fontId="33" fillId="0" borderId="0" xfId="276" applyFont="true" applyBorder="true" applyAlignment="true" applyProtection="false">
      <alignment horizontal="left" vertical="center" textRotation="0" wrapText="false" indent="0" shrinkToFit="false"/>
      <protection locked="true" hidden="false"/>
    </xf>
    <xf numFmtId="184" fontId="32" fillId="0" borderId="0" xfId="244" applyFont="true" applyBorder="true" applyAlignment="true" applyProtection="true">
      <alignment horizontal="center"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true" indent="0" shrinkToFit="false"/>
      <protection locked="true" hidden="false"/>
    </xf>
    <xf numFmtId="184" fontId="45" fillId="0" borderId="0" xfId="244" applyFont="true" applyBorder="true" applyAlignment="true" applyProtection="true">
      <alignment horizontal="center" vertical="center" textRotation="0" wrapText="false" indent="0" shrinkToFit="false"/>
      <protection locked="true" hidden="false"/>
    </xf>
    <xf numFmtId="184" fontId="42" fillId="0" borderId="0" xfId="244" applyFont="true" applyBorder="true" applyAlignment="true" applyProtection="true">
      <alignment horizontal="center" vertical="center" textRotation="0" wrapText="false" indent="0" shrinkToFit="false"/>
      <protection locked="true" hidden="false"/>
    </xf>
    <xf numFmtId="164" fontId="75" fillId="0" borderId="0" xfId="276" applyFont="true" applyBorder="true" applyAlignment="true" applyProtection="false">
      <alignment horizontal="general" vertical="center" textRotation="0" wrapText="false" indent="0" shrinkToFit="false"/>
      <protection locked="true" hidden="false"/>
    </xf>
    <xf numFmtId="164" fontId="112" fillId="0" borderId="0" xfId="276" applyFont="true" applyBorder="true" applyAlignment="true" applyProtection="false">
      <alignment horizontal="left" vertical="center" textRotation="0" wrapText="false" indent="0" shrinkToFit="false"/>
      <protection locked="true" hidden="false"/>
    </xf>
    <xf numFmtId="164" fontId="44" fillId="0" borderId="14" xfId="276" applyFont="true" applyBorder="true" applyAlignment="true" applyProtection="false">
      <alignment horizontal="left" vertical="center" textRotation="0" wrapText="true" indent="0" shrinkToFit="false"/>
      <protection locked="true" hidden="false"/>
    </xf>
    <xf numFmtId="172" fontId="17" fillId="0" borderId="14" xfId="244" applyFont="true" applyBorder="true" applyAlignment="true" applyProtection="true">
      <alignment horizontal="center" vertical="bottom" textRotation="0" wrapText="false" indent="0" shrinkToFit="false"/>
      <protection locked="true" hidden="false"/>
    </xf>
    <xf numFmtId="172" fontId="47" fillId="0" borderId="0" xfId="244" applyFont="true" applyBorder="true" applyAlignment="true" applyProtection="true">
      <alignment horizontal="center" vertical="bottom" textRotation="0" wrapText="false" indent="0" shrinkToFit="false"/>
      <protection locked="true" hidden="false"/>
    </xf>
    <xf numFmtId="164" fontId="87" fillId="0" borderId="0" xfId="276" applyFont="true" applyBorder="true" applyAlignment="false" applyProtection="false">
      <alignment horizontal="general" vertical="bottom" textRotation="0" wrapText="false" indent="0" shrinkToFit="false"/>
      <protection locked="true" hidden="false"/>
    </xf>
    <xf numFmtId="164" fontId="84" fillId="0" borderId="0" xfId="276" applyFont="true" applyBorder="false" applyAlignment="false" applyProtection="false">
      <alignment horizontal="general" vertical="bottom" textRotation="0" wrapText="false" indent="0" shrinkToFit="false"/>
      <protection locked="true" hidden="false"/>
    </xf>
    <xf numFmtId="164" fontId="184" fillId="0" borderId="0" xfId="276" applyFont="true" applyBorder="false" applyAlignment="false" applyProtection="false">
      <alignment horizontal="general" vertical="bottom" textRotation="0" wrapText="false" indent="0" shrinkToFit="false"/>
      <protection locked="true" hidden="false"/>
    </xf>
    <xf numFmtId="164" fontId="54" fillId="0" borderId="0" xfId="276" applyFont="true" applyBorder="false" applyAlignment="true" applyProtection="false">
      <alignment horizontal="left" vertical="bottom" textRotation="0" wrapText="true" indent="0" shrinkToFit="false"/>
      <protection locked="true" hidden="false"/>
    </xf>
    <xf numFmtId="164" fontId="6" fillId="0" borderId="0" xfId="276"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6" applyFont="true" applyBorder="true" applyAlignment="true" applyProtection="false">
      <alignment horizontal="center" vertical="center" textRotation="0" wrapText="true" indent="0" shrinkToFit="false"/>
      <protection locked="true" hidden="false"/>
    </xf>
    <xf numFmtId="198" fontId="6" fillId="0" borderId="0" xfId="276" applyFont="false" applyBorder="true" applyAlignment="true" applyProtection="false">
      <alignment horizontal="center" vertical="center" textRotation="0" wrapText="true" indent="0" shrinkToFit="false"/>
      <protection locked="true" hidden="false"/>
    </xf>
    <xf numFmtId="200" fontId="43" fillId="0" borderId="0" xfId="244" applyFont="true" applyBorder="true" applyAlignment="true" applyProtection="true">
      <alignment horizontal="general" vertical="center"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200" fontId="6" fillId="0" borderId="0" xfId="276"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bottom"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4" fontId="57" fillId="0" borderId="0" xfId="278" applyFont="true" applyBorder="true" applyAlignment="true" applyProtection="false">
      <alignment horizontal="center" vertical="top" textRotation="0" wrapText="true" indent="0" shrinkToFit="false"/>
      <protection locked="true" hidden="false"/>
    </xf>
    <xf numFmtId="202" fontId="72" fillId="0" borderId="0" xfId="278" applyFont="true" applyBorder="true" applyAlignment="true" applyProtection="false">
      <alignment horizontal="center" vertical="bottom" textRotation="0" wrapText="false" indent="0" shrinkToFit="false"/>
      <protection locked="true" hidden="false"/>
    </xf>
    <xf numFmtId="202" fontId="72" fillId="0" borderId="0" xfId="278" applyFont="true" applyBorder="fals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false" indent="0" shrinkToFit="false"/>
      <protection locked="true" hidden="false"/>
    </xf>
    <xf numFmtId="164" fontId="62" fillId="0" borderId="11" xfId="278" applyFont="true" applyBorder="true" applyAlignment="true" applyProtection="false">
      <alignment horizontal="center" vertical="bottom" textRotation="0" wrapText="false" indent="0" shrinkToFit="false"/>
      <protection locked="true" hidden="false"/>
    </xf>
    <xf numFmtId="16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bottom" textRotation="0" wrapText="false" indent="0" shrinkToFit="false"/>
      <protection locked="true" hidden="false"/>
    </xf>
    <xf numFmtId="184" fontId="62" fillId="0" borderId="10" xfId="278" applyFont="true" applyBorder="true" applyAlignment="true" applyProtection="false">
      <alignment horizontal="center" vertical="center" textRotation="0" wrapText="true" indent="0" shrinkToFit="false"/>
      <protection locked="true" hidden="false"/>
    </xf>
    <xf numFmtId="184" fontId="62" fillId="0" borderId="11" xfId="278" applyFont="true" applyBorder="true" applyAlignment="true" applyProtection="false">
      <alignment horizontal="center" vertical="center" textRotation="0" wrapText="true" indent="0" shrinkToFit="false"/>
      <protection locked="true" hidden="false"/>
    </xf>
    <xf numFmtId="164" fontId="62" fillId="0" borderId="13" xfId="278" applyFont="true" applyBorder="true" applyAlignment="true" applyProtection="false">
      <alignment horizontal="center" vertical="bottom" textRotation="0" wrapText="false" indent="0" shrinkToFit="false"/>
      <protection locked="true" hidden="false"/>
    </xf>
    <xf numFmtId="184" fontId="62" fillId="0" borderId="13" xfId="278" applyFont="true" applyBorder="true" applyAlignment="true" applyProtection="false">
      <alignment horizontal="center" vertical="center" textRotation="0" wrapText="true" indent="0" shrinkToFit="false"/>
      <protection locked="true" hidden="false"/>
    </xf>
    <xf numFmtId="184" fontId="62" fillId="0" borderId="13" xfId="278" applyFont="true" applyBorder="true" applyAlignment="true" applyProtection="false">
      <alignment horizontal="center"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201" fontId="16" fillId="0" borderId="41" xfId="278" applyFont="false" applyBorder="true" applyAlignment="false" applyProtection="false">
      <alignment horizontal="general" vertical="bottom" textRotation="0" wrapText="false" indent="0" shrinkToFit="false"/>
      <protection locked="true" hidden="false"/>
    </xf>
    <xf numFmtId="201" fontId="16" fillId="0" borderId="39" xfId="278" applyFont="false" applyBorder="true" applyAlignment="false" applyProtection="false">
      <alignment horizontal="general" vertical="bottom" textRotation="0" wrapText="false" indent="0" shrinkToFit="false"/>
      <protection locked="true" hidden="false"/>
    </xf>
    <xf numFmtId="201" fontId="16" fillId="0" borderId="42" xfId="278" applyFont="false" applyBorder="true" applyAlignment="false" applyProtection="false">
      <alignment horizontal="general"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38" xfId="278" applyFont="false" applyBorder="true" applyAlignment="false" applyProtection="false">
      <alignment horizontal="general" vertical="bottom" textRotation="0" wrapText="false" indent="0" shrinkToFit="false"/>
      <protection locked="true" hidden="false"/>
    </xf>
    <xf numFmtId="201" fontId="16" fillId="0" borderId="0" xfId="278" applyFont="false" applyBorder="false" applyAlignment="false" applyProtection="false">
      <alignment horizontal="general" vertical="bottom" textRotation="0" wrapText="false" indent="0" shrinkToFit="false"/>
      <protection locked="true" hidden="false"/>
    </xf>
    <xf numFmtId="201" fontId="16" fillId="0" borderId="40" xfId="278" applyFont="false" applyBorder="true" applyAlignment="false" applyProtection="false">
      <alignment horizontal="general" vertical="bottom" textRotation="0" wrapText="false" indent="0" shrinkToFit="false"/>
      <protection locked="true" hidden="false"/>
    </xf>
    <xf numFmtId="164" fontId="16" fillId="0" borderId="41" xfId="278" applyFont="true" applyBorder="true" applyAlignment="false" applyProtection="false">
      <alignment horizontal="general" vertical="bottom" textRotation="0" wrapText="false" indent="0" shrinkToFit="false"/>
      <protection locked="true" hidden="false"/>
    </xf>
    <xf numFmtId="164" fontId="16" fillId="0" borderId="41" xfId="278" applyFont="false" applyBorder="true" applyAlignment="true" applyProtection="false">
      <alignment horizontal="center" vertical="bottom" textRotation="0" wrapText="false" indent="0" shrinkToFit="false"/>
      <protection locked="true" hidden="false"/>
    </xf>
    <xf numFmtId="164" fontId="16" fillId="0" borderId="72" xfId="278" applyFont="false" applyBorder="true" applyAlignment="false" applyProtection="false">
      <alignment horizontal="general" vertical="bottom" textRotation="0" wrapText="false" indent="0" shrinkToFit="false"/>
      <protection locked="true" hidden="false"/>
    </xf>
    <xf numFmtId="164" fontId="16" fillId="0" borderId="38" xfId="278" applyFont="false" applyBorder="true" applyAlignment="true" applyProtection="false">
      <alignment horizontal="center" vertical="bottom" textRotation="0" wrapText="false" indent="0" shrinkToFit="false"/>
      <protection locked="true" hidden="false"/>
    </xf>
    <xf numFmtId="164" fontId="16" fillId="0" borderId="35" xfId="278" applyFont="true" applyBorder="true" applyAlignment="true" applyProtection="false">
      <alignment horizontal="center" vertical="bottom" textRotation="0" wrapText="false" indent="0" shrinkToFit="false"/>
      <protection locked="true" hidden="false"/>
    </xf>
    <xf numFmtId="164" fontId="16" fillId="0" borderId="73" xfId="278" applyFont="false" applyBorder="true" applyAlignment="true" applyProtection="false">
      <alignment horizontal="center" vertical="bottom" textRotation="0" wrapText="false" indent="0" shrinkToFit="false"/>
      <protection locked="true" hidden="false"/>
    </xf>
    <xf numFmtId="201" fontId="16" fillId="0" borderId="35" xfId="278" applyFont="false" applyBorder="true" applyAlignment="false" applyProtection="false">
      <alignment horizontal="general" vertical="bottom" textRotation="0" wrapText="false" indent="0" shrinkToFit="false"/>
      <protection locked="true" hidden="false"/>
    </xf>
    <xf numFmtId="201" fontId="16" fillId="0" borderId="18" xfId="278" applyFont="false" applyBorder="true" applyAlignment="false" applyProtection="false">
      <alignment horizontal="general" vertical="bottom" textRotation="0" wrapText="false" indent="0" shrinkToFit="false"/>
      <protection locked="true" hidden="false"/>
    </xf>
    <xf numFmtId="201" fontId="16" fillId="0" borderId="36" xfId="278" applyFont="false" applyBorder="true" applyAlignment="false" applyProtection="false">
      <alignment horizontal="general" vertical="bottom" textRotation="0" wrapText="false" indent="0" shrinkToFit="false"/>
      <protection locked="true" hidden="false"/>
    </xf>
    <xf numFmtId="164" fontId="16" fillId="0" borderId="0" xfId="278" applyFont="false" applyBorder="false" applyAlignment="true" applyProtection="false">
      <alignment horizontal="center" vertical="bottom" textRotation="0" wrapText="false" indent="0" shrinkToFit="false"/>
      <protection locked="true" hidden="false"/>
    </xf>
    <xf numFmtId="164" fontId="57" fillId="0" borderId="0" xfId="276" applyFont="true" applyBorder="true" applyAlignment="true" applyProtection="false">
      <alignment horizontal="center" vertical="bottom" textRotation="0" wrapText="false" indent="0" shrinkToFit="false"/>
      <protection locked="true" hidden="false"/>
    </xf>
    <xf numFmtId="164" fontId="149" fillId="0" borderId="0" xfId="276" applyFont="true" applyBorder="false" applyAlignment="false" applyProtection="false">
      <alignment horizontal="general" vertical="bottom" textRotation="0" wrapText="false" indent="0" shrinkToFit="false"/>
      <protection locked="true" hidden="false"/>
    </xf>
    <xf numFmtId="202" fontId="37" fillId="0" borderId="0" xfId="276" applyFont="true" applyBorder="true" applyAlignment="true" applyProtection="false">
      <alignment horizontal="center" vertical="bottom" textRotation="0" wrapText="false" indent="0" shrinkToFit="false"/>
      <protection locked="true" hidden="false"/>
    </xf>
    <xf numFmtId="164" fontId="59" fillId="0" borderId="0" xfId="276" applyFont="true" applyBorder="false" applyAlignment="false" applyProtection="false">
      <alignment horizontal="general" vertical="bottom" textRotation="0" wrapText="false" indent="0" shrinkToFit="false"/>
      <protection locked="true" hidden="false"/>
    </xf>
    <xf numFmtId="164" fontId="39" fillId="0" borderId="0" xfId="276" applyFont="true" applyBorder="true" applyAlignment="true" applyProtection="false">
      <alignment horizontal="general" vertical="bottom" textRotation="0" wrapText="false" indent="0" shrinkToFit="false"/>
      <protection locked="true" hidden="false"/>
    </xf>
    <xf numFmtId="164" fontId="109" fillId="0" borderId="10" xfId="276" applyFont="true" applyBorder="true" applyAlignment="true" applyProtection="false">
      <alignment horizontal="center" vertical="center" textRotation="0" wrapText="false" indent="0" shrinkToFit="false"/>
      <protection locked="true" hidden="false"/>
    </xf>
    <xf numFmtId="188" fontId="150" fillId="0" borderId="64" xfId="276" applyFont="true" applyBorder="true" applyAlignment="true" applyProtection="false">
      <alignment horizontal="center" vertical="center" textRotation="0" wrapText="true" indent="0" shrinkToFit="false"/>
      <protection locked="true" hidden="false"/>
    </xf>
    <xf numFmtId="164" fontId="150" fillId="0" borderId="52" xfId="276" applyFont="true" applyBorder="true" applyAlignment="true" applyProtection="false">
      <alignment horizontal="center" vertical="center" textRotation="0" wrapText="false" indent="0" shrinkToFit="false"/>
      <protection locked="true" hidden="false"/>
    </xf>
    <xf numFmtId="188" fontId="185" fillId="0" borderId="74" xfId="276" applyFont="true" applyBorder="true" applyAlignment="true" applyProtection="false">
      <alignment horizontal="center" vertical="center" textRotation="0" wrapText="true" indent="0" shrinkToFit="false"/>
      <protection locked="true" hidden="false"/>
    </xf>
    <xf numFmtId="188" fontId="185" fillId="0" borderId="13" xfId="276" applyFont="true" applyBorder="true" applyAlignment="true" applyProtection="false">
      <alignment horizontal="center" vertical="center" textRotation="0" wrapText="true" indent="0" shrinkToFit="false"/>
      <protection locked="true" hidden="false"/>
    </xf>
    <xf numFmtId="188" fontId="185" fillId="0" borderId="22" xfId="276" applyFont="true" applyBorder="true" applyAlignment="true" applyProtection="false">
      <alignment horizontal="center" vertical="center" textRotation="0" wrapText="true" indent="0" shrinkToFit="false"/>
      <protection locked="true" hidden="false"/>
    </xf>
    <xf numFmtId="219" fontId="152" fillId="0" borderId="49" xfId="240" applyFont="true" applyBorder="true" applyAlignment="true" applyProtection="true">
      <alignment horizontal="general" vertical="bottom" textRotation="0" wrapText="false" indent="0" shrinkToFit="false"/>
      <protection locked="true" hidden="false"/>
    </xf>
    <xf numFmtId="164" fontId="43" fillId="0" borderId="26" xfId="276" applyFont="true" applyBorder="true" applyAlignment="true" applyProtection="false">
      <alignment horizontal="general" vertical="center" textRotation="0" wrapText="true" indent="0" shrinkToFit="false"/>
      <protection locked="true" hidden="false"/>
    </xf>
    <xf numFmtId="164" fontId="43" fillId="0" borderId="0" xfId="276" applyFont="true" applyBorder="true" applyAlignment="true" applyProtection="false">
      <alignment horizontal="general" vertical="bottom" textRotation="0" wrapText="true" indent="0" shrinkToFit="false"/>
      <protection locked="true" hidden="false"/>
    </xf>
    <xf numFmtId="219" fontId="153" fillId="0" borderId="75" xfId="240" applyFont="true" applyBorder="true" applyAlignment="true" applyProtection="true">
      <alignment horizontal="general" vertical="bottom" textRotation="0" wrapText="false" indent="0" shrinkToFit="false"/>
      <protection locked="true" hidden="false"/>
    </xf>
    <xf numFmtId="164" fontId="43" fillId="0" borderId="15" xfId="276" applyFont="true" applyBorder="true" applyAlignment="true" applyProtection="false">
      <alignment horizontal="general" vertical="center" textRotation="0" wrapText="true" indent="0" shrinkToFit="false"/>
      <protection locked="true" hidden="false"/>
    </xf>
    <xf numFmtId="219" fontId="153" fillId="0" borderId="49" xfId="240" applyFont="true" applyBorder="true" applyAlignment="true" applyProtection="true">
      <alignment horizontal="general" vertical="bottom" textRotation="0" wrapText="false" indent="0" shrinkToFit="false"/>
      <protection locked="true" hidden="false"/>
    </xf>
    <xf numFmtId="164" fontId="112" fillId="0" borderId="14" xfId="276" applyFont="true" applyBorder="true" applyAlignment="true" applyProtection="false">
      <alignment horizontal="left" vertical="center" textRotation="0" wrapText="false" indent="0" shrinkToFit="false"/>
      <protection locked="true" hidden="false"/>
    </xf>
    <xf numFmtId="220" fontId="144" fillId="0" borderId="60" xfId="240" applyFont="true" applyBorder="true" applyAlignment="true" applyProtection="true">
      <alignment horizontal="right" vertical="center" textRotation="0" wrapText="false" indent="0" shrinkToFit="false"/>
      <protection locked="true" hidden="false"/>
    </xf>
    <xf numFmtId="164" fontId="112" fillId="0" borderId="76" xfId="276" applyFont="true" applyBorder="true" applyAlignment="true" applyProtection="false">
      <alignment horizontal="left" vertical="center" textRotation="0" wrapText="false" indent="0" shrinkToFit="false"/>
      <protection locked="true" hidden="false"/>
    </xf>
    <xf numFmtId="164" fontId="147" fillId="0" borderId="0" xfId="276" applyFont="true" applyBorder="true" applyAlignment="false" applyProtection="false">
      <alignment horizontal="general" vertical="bottom" textRotation="0" wrapText="false" indent="0" shrinkToFit="false"/>
      <protection locked="true" hidden="false"/>
    </xf>
    <xf numFmtId="164" fontId="143" fillId="0" borderId="0" xfId="276" applyFont="true" applyBorder="true" applyAlignment="false" applyProtection="false">
      <alignment horizontal="general" vertical="bottom" textRotation="0" wrapText="false" indent="0" shrinkToFit="false"/>
      <protection locked="true" hidden="false"/>
    </xf>
    <xf numFmtId="164" fontId="6" fillId="0" borderId="0" xfId="276" applyFont="false" applyBorder="true" applyAlignment="true" applyProtection="false">
      <alignment horizontal="general" vertical="center" textRotation="0" wrapText="false" indent="0" shrinkToFit="false"/>
      <protection locked="true" hidden="false"/>
    </xf>
    <xf numFmtId="164" fontId="43" fillId="0" borderId="0" xfId="276" applyFont="true" applyBorder="true" applyAlignment="true" applyProtection="false">
      <alignment horizontal="left" vertical="center" textRotation="0" wrapText="false" indent="3" shrinkToFit="false"/>
      <protection locked="true" hidden="false"/>
    </xf>
    <xf numFmtId="184" fontId="33" fillId="0" borderId="0" xfId="203" applyFont="true" applyBorder="true" applyAlignment="true" applyProtection="true">
      <alignment horizontal="center" vertical="center" textRotation="0" wrapText="false" indent="0" shrinkToFit="false"/>
      <protection locked="true" hidden="false"/>
    </xf>
    <xf numFmtId="164" fontId="186" fillId="0" borderId="0" xfId="276" applyFont="true" applyBorder="true" applyAlignment="true" applyProtection="false">
      <alignment horizontal="center"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false" indent="0" shrinkToFit="false"/>
      <protection locked="true" hidden="false"/>
    </xf>
    <xf numFmtId="164" fontId="105" fillId="0" borderId="14" xfId="276" applyFont="true" applyBorder="true" applyAlignment="true" applyProtection="false">
      <alignment horizontal="general" vertical="center" textRotation="0" wrapText="false" indent="0" shrinkToFit="false"/>
      <protection locked="true" hidden="false"/>
    </xf>
    <xf numFmtId="237" fontId="105" fillId="0" borderId="14" xfId="276" applyFont="true" applyBorder="true" applyAlignment="true" applyProtection="false">
      <alignment horizontal="general" vertical="center" textRotation="0" wrapText="false" indent="0" shrinkToFit="false"/>
      <protection locked="true" hidden="false"/>
    </xf>
    <xf numFmtId="195" fontId="105" fillId="0" borderId="14" xfId="276" applyFont="true" applyBorder="true" applyAlignment="true" applyProtection="false">
      <alignment horizontal="center" vertical="center" textRotation="0" wrapText="false" indent="0" shrinkToFit="false"/>
      <protection locked="true" hidden="false"/>
    </xf>
    <xf numFmtId="164" fontId="187" fillId="0" borderId="0" xfId="276" applyFont="true" applyBorder="false" applyAlignment="true" applyProtection="false">
      <alignment horizontal="general" vertical="center" textRotation="0" wrapText="false" indent="0" shrinkToFit="false"/>
      <protection locked="true" hidden="false"/>
    </xf>
    <xf numFmtId="188" fontId="39" fillId="0" borderId="0" xfId="276" applyFont="true" applyBorder="true" applyAlignment="true" applyProtection="false">
      <alignment horizontal="center" vertical="bottom" textRotation="0" wrapText="false" indent="0" shrinkToFit="false"/>
      <protection locked="true" hidden="false"/>
    </xf>
    <xf numFmtId="188" fontId="39" fillId="0" borderId="0" xfId="276" applyFont="true" applyBorder="false" applyAlignment="true" applyProtection="false">
      <alignment horizontal="center" vertical="bottom" textRotation="0" wrapText="false" indent="0" shrinkToFit="false"/>
      <protection locked="true" hidden="false"/>
    </xf>
    <xf numFmtId="164" fontId="59" fillId="0" borderId="10" xfId="276" applyFont="true" applyBorder="true" applyAlignment="true" applyProtection="false">
      <alignment horizontal="center" vertical="center" textRotation="0" wrapText="false" indent="0" shrinkToFit="false"/>
      <protection locked="true" hidden="false"/>
    </xf>
    <xf numFmtId="164" fontId="59" fillId="0" borderId="11" xfId="276" applyFont="true" applyBorder="true" applyAlignment="true" applyProtection="false">
      <alignment horizontal="center" vertical="center" textRotation="0" wrapText="false" indent="0" shrinkToFit="false"/>
      <protection locked="true" hidden="false"/>
    </xf>
    <xf numFmtId="164" fontId="44" fillId="0" borderId="11" xfId="276" applyFont="true" applyBorder="true" applyAlignment="true" applyProtection="false">
      <alignment horizontal="center" vertical="center" textRotation="0" wrapText="false" indent="0" shrinkToFit="false"/>
      <protection locked="true" hidden="false"/>
    </xf>
    <xf numFmtId="164" fontId="17" fillId="0" borderId="0" xfId="276" applyFont="true" applyBorder="false" applyAlignment="false" applyProtection="false">
      <alignment horizontal="general" vertical="bottom" textRotation="0" wrapText="false" indent="0" shrinkToFit="false"/>
      <protection locked="true" hidden="false"/>
    </xf>
    <xf numFmtId="164" fontId="59" fillId="0" borderId="13" xfId="276" applyFont="true" applyBorder="true" applyAlignment="true" applyProtection="false">
      <alignment horizontal="center" vertical="center" textRotation="0" wrapText="false" indent="0" shrinkToFit="false"/>
      <protection locked="true" hidden="false"/>
    </xf>
    <xf numFmtId="164" fontId="93" fillId="0" borderId="0" xfId="276" applyFont="true" applyBorder="true" applyAlignment="true" applyProtection="false">
      <alignment horizontal="general" vertical="bottom" textRotation="0" wrapText="false" indent="0" shrinkToFit="false"/>
      <protection locked="true" hidden="false"/>
    </xf>
    <xf numFmtId="171" fontId="32" fillId="0" borderId="0" xfId="252" applyFont="true" applyBorder="true" applyAlignment="true" applyProtection="true">
      <alignment horizontal="center" vertical="center" textRotation="0" wrapText="false" indent="0" shrinkToFit="false"/>
      <protection locked="true" hidden="false"/>
    </xf>
    <xf numFmtId="231" fontId="32" fillId="0" borderId="0" xfId="237" applyFont="true" applyBorder="true" applyAlignment="true" applyProtection="true">
      <alignment horizontal="right" vertical="center" textRotation="0" wrapText="false" indent="0" shrinkToFit="false"/>
      <protection locked="true" hidden="false"/>
    </xf>
    <xf numFmtId="164" fontId="45" fillId="0" borderId="12" xfId="276" applyFont="true" applyBorder="true" applyAlignment="true" applyProtection="false">
      <alignment horizontal="left" vertical="center" textRotation="0" wrapText="true" indent="0" shrinkToFit="false"/>
      <protection locked="true" hidden="false"/>
    </xf>
    <xf numFmtId="164" fontId="32" fillId="0" borderId="12" xfId="276" applyFont="true" applyBorder="true" applyAlignment="true" applyProtection="false">
      <alignment horizontal="left" vertical="center" textRotation="0" wrapText="true" indent="0" shrinkToFit="false"/>
      <protection locked="true" hidden="false"/>
    </xf>
    <xf numFmtId="171" fontId="45" fillId="0" borderId="0" xfId="252" applyFont="true" applyBorder="true" applyAlignment="true" applyProtection="true">
      <alignment horizontal="center" vertical="center" textRotation="0" wrapText="false" indent="0" shrinkToFit="false"/>
      <protection locked="true" hidden="false"/>
    </xf>
    <xf numFmtId="171" fontId="32" fillId="0" borderId="12" xfId="252" applyFont="true" applyBorder="true" applyAlignment="true" applyProtection="true">
      <alignment horizontal="center" vertical="center" textRotation="0" wrapText="false" indent="0" shrinkToFit="false"/>
      <protection locked="true" hidden="false"/>
    </xf>
    <xf numFmtId="171" fontId="45" fillId="0" borderId="46" xfId="252" applyFont="true" applyBorder="true" applyAlignment="true" applyProtection="true">
      <alignment horizontal="center" vertical="center" textRotation="0" wrapText="false" indent="0" shrinkToFit="false"/>
      <protection locked="true" hidden="false"/>
    </xf>
    <xf numFmtId="164" fontId="54" fillId="0" borderId="0" xfId="276" applyFont="true" applyBorder="false" applyAlignment="true" applyProtection="false">
      <alignment horizontal="general" vertical="bottom" textRotation="0" wrapText="false" indent="0" shrinkToFit="false"/>
      <protection locked="true" hidden="false"/>
    </xf>
    <xf numFmtId="230" fontId="54" fillId="0" borderId="0" xfId="237" applyFont="true" applyBorder="true" applyAlignment="true" applyProtection="true">
      <alignment horizontal="center" vertical="bottom" textRotation="0" wrapText="false" indent="0" shrinkToFit="false"/>
      <protection locked="true" hidden="false"/>
    </xf>
    <xf numFmtId="184" fontId="93" fillId="0" borderId="0" xfId="237" applyFont="true" applyBorder="true" applyAlignment="true" applyProtection="true">
      <alignment horizontal="right" vertical="bottom" textRotation="0" wrapText="false" indent="0" shrinkToFit="false"/>
      <protection locked="true" hidden="false"/>
    </xf>
    <xf numFmtId="164"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true" applyProtection="false">
      <alignment horizontal="general" vertical="bottom" textRotation="0" wrapText="false" indent="0" shrinkToFit="false"/>
      <protection locked="true" hidden="false"/>
    </xf>
    <xf numFmtId="242" fontId="0" fillId="0" borderId="0" xfId="220" applyFont="true" applyBorder="true" applyAlignment="true" applyProtection="true">
      <alignment horizontal="general" vertical="bottom" textRotation="0" wrapText="false" indent="0" shrinkToFit="false"/>
      <protection locked="true" hidden="false"/>
    </xf>
    <xf numFmtId="188" fontId="117" fillId="0" borderId="0" xfId="276" applyFont="true" applyBorder="false" applyAlignment="true" applyProtection="false">
      <alignment horizontal="center" vertical="center" textRotation="0" wrapText="false" indent="0" shrinkToFit="false"/>
      <protection locked="true" hidden="false"/>
    </xf>
    <xf numFmtId="164" fontId="17" fillId="0" borderId="11" xfId="276" applyFont="true" applyBorder="true" applyAlignment="true" applyProtection="false">
      <alignment horizontal="center" vertical="center" textRotation="0" wrapText="true" indent="0" shrinkToFit="false"/>
      <protection locked="true" hidden="false"/>
    </xf>
    <xf numFmtId="171" fontId="32" fillId="0" borderId="0" xfId="276" applyFont="true" applyBorder="true" applyAlignment="true" applyProtection="false">
      <alignment horizontal="general" vertical="center" textRotation="0" wrapText="false" indent="0" shrinkToFit="false"/>
      <protection locked="true" hidden="false"/>
    </xf>
    <xf numFmtId="171" fontId="124" fillId="0" borderId="0" xfId="252" applyFont="true" applyBorder="true" applyAlignment="true" applyProtection="true">
      <alignment horizontal="center" vertical="center" textRotation="0" wrapText="false" indent="0" shrinkToFit="false"/>
      <protection locked="true" hidden="false"/>
    </xf>
    <xf numFmtId="171" fontId="32" fillId="0" borderId="12" xfId="276" applyFont="true" applyBorder="true" applyAlignment="true" applyProtection="false">
      <alignment horizontal="general" vertical="center" textRotation="0" wrapText="false" indent="0" shrinkToFit="false"/>
      <protection locked="true" hidden="false"/>
    </xf>
    <xf numFmtId="164" fontId="32" fillId="0" borderId="0" xfId="276" applyFont="true" applyBorder="false" applyAlignment="true" applyProtection="false">
      <alignment horizontal="general" vertical="bottom" textRotation="0" wrapText="false" indent="0" shrinkToFit="false"/>
      <protection locked="true" hidden="false"/>
    </xf>
    <xf numFmtId="171" fontId="32" fillId="0" borderId="11" xfId="276" applyFont="true" applyBorder="true" applyAlignment="true" applyProtection="false">
      <alignment horizontal="general" vertical="center" textRotation="0" wrapText="false" indent="0" shrinkToFit="false"/>
      <protection locked="true" hidden="false"/>
    </xf>
    <xf numFmtId="164" fontId="188" fillId="0" borderId="0" xfId="276" applyFont="true" applyBorder="false" applyAlignment="false" applyProtection="false">
      <alignment horizontal="general" vertical="bottom" textRotation="0" wrapText="false" indent="0" shrinkToFit="false"/>
      <protection locked="true" hidden="false"/>
    </xf>
    <xf numFmtId="188" fontId="39" fillId="0" borderId="0" xfId="276" applyFont="true" applyBorder="true" applyAlignment="true" applyProtection="false">
      <alignment horizontal="center" vertical="center" textRotation="0" wrapText="false" indent="0" shrinkToFit="false"/>
      <protection locked="true" hidden="false"/>
    </xf>
    <xf numFmtId="188" fontId="39" fillId="0" borderId="0" xfId="276" applyFont="true" applyBorder="false" applyAlignment="true" applyProtection="false">
      <alignment horizontal="general" vertical="center" textRotation="0" wrapText="false" indent="0" shrinkToFit="false"/>
      <protection locked="true" hidden="false"/>
    </xf>
    <xf numFmtId="164" fontId="73" fillId="0" borderId="0" xfId="276" applyFont="true" applyBorder="true" applyAlignment="true" applyProtection="false">
      <alignment horizontal="general" vertical="bottom" textRotation="0" wrapText="false" indent="0" shrinkToFit="false"/>
      <protection locked="true" hidden="false"/>
    </xf>
    <xf numFmtId="164" fontId="44" fillId="0" borderId="17" xfId="276" applyFont="true" applyBorder="true" applyAlignment="true" applyProtection="false">
      <alignment horizontal="center" vertical="center" textRotation="0" wrapText="true" indent="0" shrinkToFit="false"/>
      <protection locked="true" hidden="false"/>
    </xf>
    <xf numFmtId="164" fontId="54" fillId="0" borderId="17" xfId="276" applyFont="true" applyBorder="true" applyAlignment="true" applyProtection="false">
      <alignment horizontal="center" vertical="center" textRotation="0" wrapText="true" indent="0" shrinkToFit="false"/>
      <protection locked="true" hidden="false"/>
    </xf>
    <xf numFmtId="164" fontId="54" fillId="0" borderId="0" xfId="276" applyFont="true" applyBorder="true" applyAlignment="true" applyProtection="false">
      <alignment horizontal="center" vertical="center" textRotation="0" wrapText="true" indent="0" shrinkToFit="false"/>
      <protection locked="true" hidden="false"/>
    </xf>
    <xf numFmtId="184" fontId="32" fillId="0" borderId="0" xfId="276" applyFont="true" applyBorder="true" applyAlignment="true" applyProtection="false">
      <alignment horizontal="center" vertical="center" textRotation="0" wrapText="true" indent="0" shrinkToFit="false"/>
      <protection locked="true" hidden="false"/>
    </xf>
    <xf numFmtId="201" fontId="32" fillId="0" borderId="0" xfId="203" applyFont="true" applyBorder="true" applyAlignment="true" applyProtection="true">
      <alignment horizontal="general" vertical="center" textRotation="0" wrapText="false" indent="0" shrinkToFit="false"/>
      <protection locked="true" hidden="false"/>
    </xf>
    <xf numFmtId="231" fontId="32" fillId="0" borderId="0" xfId="242" applyFont="true" applyBorder="true" applyAlignment="true" applyProtection="true">
      <alignment horizontal="general" vertical="center" textRotation="0" wrapText="false" indent="0" shrinkToFit="false"/>
      <protection locked="true" hidden="false"/>
    </xf>
    <xf numFmtId="164" fontId="32" fillId="0" borderId="0" xfId="276" applyFont="true" applyBorder="true" applyAlignment="true" applyProtection="false">
      <alignment horizontal="left" vertical="bottom" textRotation="0" wrapText="true" indent="0" shrinkToFit="false"/>
      <protection locked="true" hidden="false"/>
    </xf>
    <xf numFmtId="184" fontId="45" fillId="0" borderId="0" xfId="276" applyFont="true" applyBorder="true" applyAlignment="true" applyProtection="false">
      <alignment horizontal="center" vertical="center" textRotation="0" wrapText="true" indent="0" shrinkToFit="false"/>
      <protection locked="true" hidden="false"/>
    </xf>
    <xf numFmtId="231" fontId="45" fillId="0" borderId="0" xfId="242" applyFont="true" applyBorder="true" applyAlignment="true" applyProtection="true">
      <alignment horizontal="general" vertical="center" textRotation="0" wrapText="false" indent="0" shrinkToFit="false"/>
      <protection locked="true" hidden="false"/>
    </xf>
    <xf numFmtId="164" fontId="45" fillId="0" borderId="14" xfId="276" applyFont="true" applyBorder="true" applyAlignment="true" applyProtection="false">
      <alignment horizontal="left" vertical="bottom" textRotation="0" wrapText="true" indent="0" shrinkToFit="false"/>
      <protection locked="true" hidden="false"/>
    </xf>
    <xf numFmtId="184" fontId="45" fillId="0" borderId="14" xfId="276" applyFont="true" applyBorder="true" applyAlignment="true" applyProtection="false">
      <alignment horizontal="center" vertical="center" textRotation="0" wrapText="true" indent="0" shrinkToFit="false"/>
      <protection locked="true" hidden="false"/>
    </xf>
    <xf numFmtId="164" fontId="32" fillId="0" borderId="0" xfId="276" applyFont="true" applyBorder="false" applyAlignment="true" applyProtection="false">
      <alignment horizontal="center" vertical="bottom" textRotation="0" wrapText="false" indent="0" shrinkToFit="false"/>
      <protection locked="true" hidden="false"/>
    </xf>
    <xf numFmtId="164" fontId="115" fillId="0" borderId="0" xfId="276" applyFont="true" applyBorder="false" applyAlignment="true" applyProtection="false">
      <alignment horizontal="general" vertical="center" textRotation="0" wrapText="false" indent="0" shrinkToFit="false"/>
      <protection locked="true" hidden="false"/>
    </xf>
    <xf numFmtId="188" fontId="189" fillId="0" borderId="0" xfId="276" applyFont="true" applyBorder="true" applyAlignment="true" applyProtection="false">
      <alignment horizontal="center" vertical="center" textRotation="0" wrapText="false" indent="0" shrinkToFit="false"/>
      <protection locked="true" hidden="false"/>
    </xf>
    <xf numFmtId="164" fontId="189" fillId="0" borderId="0" xfId="276" applyFont="true" applyBorder="false" applyAlignment="true" applyProtection="false">
      <alignment horizontal="general" vertical="center" textRotation="0" wrapText="false" indent="0" shrinkToFit="false"/>
      <protection locked="true" hidden="false"/>
    </xf>
    <xf numFmtId="164" fontId="52" fillId="0" borderId="0" xfId="276" applyFont="true" applyBorder="false" applyAlignment="true" applyProtection="false">
      <alignment horizontal="center" vertical="center" textRotation="0" wrapText="false" indent="0" shrinkToFit="false"/>
      <protection locked="true" hidden="false"/>
    </xf>
    <xf numFmtId="164" fontId="190" fillId="0" borderId="0" xfId="276" applyFont="true" applyBorder="true" applyAlignment="true" applyProtection="false">
      <alignment horizontal="center" vertical="center" textRotation="0" wrapText="false" indent="0" shrinkToFit="false"/>
      <protection locked="true" hidden="false"/>
    </xf>
    <xf numFmtId="164" fontId="44" fillId="0" borderId="10" xfId="276" applyFont="true" applyBorder="true" applyAlignment="true" applyProtection="false">
      <alignment horizontal="center" vertical="center" textRotation="0" wrapText="false" indent="0" shrinkToFit="false"/>
      <protection locked="true" hidden="false"/>
    </xf>
    <xf numFmtId="164" fontId="17" fillId="0" borderId="1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false" applyAlignment="true" applyProtection="false">
      <alignment horizontal="general"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false" indent="0" shrinkToFit="false"/>
      <protection locked="true" hidden="false"/>
    </xf>
    <xf numFmtId="164" fontId="66" fillId="0" borderId="0" xfId="276" applyFont="true" applyBorder="true" applyAlignment="true" applyProtection="false">
      <alignment horizontal="center" vertical="center" textRotation="0" wrapText="false" indent="0" shrinkToFit="false"/>
      <protection locked="true" hidden="false"/>
    </xf>
    <xf numFmtId="164" fontId="192" fillId="0" borderId="0" xfId="276" applyFont="true" applyBorder="true" applyAlignment="true" applyProtection="false">
      <alignment horizontal="center" vertical="center" textRotation="0" wrapText="false" indent="0" shrinkToFit="false"/>
      <protection locked="true" hidden="false"/>
    </xf>
    <xf numFmtId="164" fontId="191" fillId="0" borderId="0" xfId="276" applyFont="true" applyBorder="true" applyAlignment="true" applyProtection="false">
      <alignment horizontal="center" vertical="center" textRotation="0" wrapText="true" indent="0" shrinkToFit="false"/>
      <protection locked="true" hidden="false"/>
    </xf>
    <xf numFmtId="243" fontId="32" fillId="0" borderId="0" xfId="241" applyFont="true" applyBorder="true" applyAlignment="true" applyProtection="true">
      <alignment horizontal="right" vertical="center" textRotation="0" wrapText="false" indent="0" shrinkToFit="false"/>
      <protection locked="true" hidden="false"/>
    </xf>
    <xf numFmtId="197" fontId="32" fillId="0" borderId="0" xfId="241" applyFont="true" applyBorder="true" applyAlignment="true" applyProtection="true">
      <alignment horizontal="center" vertical="center" textRotation="0" wrapText="false" indent="0" shrinkToFit="false"/>
      <protection locked="true" hidden="false"/>
    </xf>
    <xf numFmtId="197" fontId="106" fillId="0" borderId="16" xfId="276" applyFont="true" applyBorder="true" applyAlignment="true" applyProtection="false">
      <alignment horizontal="left" vertical="center" textRotation="0" wrapText="false" indent="0" shrinkToFit="false"/>
      <protection locked="true" hidden="false"/>
    </xf>
    <xf numFmtId="197" fontId="105" fillId="0" borderId="16" xfId="241" applyFont="true" applyBorder="true" applyAlignment="true" applyProtection="true">
      <alignment horizontal="center" vertical="center" textRotation="0" wrapText="false" indent="0" shrinkToFit="false"/>
      <protection locked="true" hidden="false"/>
    </xf>
    <xf numFmtId="197" fontId="106" fillId="0" borderId="0" xfId="276" applyFont="true" applyBorder="true" applyAlignment="true" applyProtection="false">
      <alignment horizontal="left" vertical="center" textRotation="0" wrapText="false" indent="0" shrinkToFit="false"/>
      <protection locked="true" hidden="false"/>
    </xf>
    <xf numFmtId="237" fontId="105" fillId="0" borderId="0" xfId="241" applyFont="true" applyBorder="true" applyAlignment="true" applyProtection="true">
      <alignment horizontal="right" vertical="center" textRotation="0" wrapText="false" indent="0" shrinkToFit="false"/>
      <protection locked="true" hidden="false"/>
    </xf>
    <xf numFmtId="197" fontId="105" fillId="0" borderId="0" xfId="241" applyFont="true" applyBorder="true" applyAlignment="true" applyProtection="true">
      <alignment horizontal="center" vertical="center" textRotation="0" wrapText="false" indent="0" shrinkToFit="false"/>
      <protection locked="true" hidden="false"/>
    </xf>
    <xf numFmtId="164" fontId="61" fillId="0" borderId="0" xfId="276" applyFont="true" applyBorder="fals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general" vertical="center" textRotation="0" wrapText="false" indent="0" shrinkToFit="false"/>
      <protection locked="true" hidden="false"/>
    </xf>
    <xf numFmtId="164" fontId="61" fillId="0" borderId="0" xfId="276" applyFont="true" applyBorder="true" applyAlignment="true" applyProtection="false">
      <alignment horizontal="center" vertical="center" textRotation="0" wrapText="true" indent="0" shrinkToFit="false"/>
      <protection locked="true" hidden="false"/>
    </xf>
    <xf numFmtId="197" fontId="178" fillId="0" borderId="0" xfId="276" applyFont="true" applyBorder="true" applyAlignment="true" applyProtection="false">
      <alignment horizontal="left" vertical="center" textRotation="0" wrapText="false" indent="0" shrinkToFit="false"/>
      <protection locked="true" hidden="false"/>
    </xf>
    <xf numFmtId="184" fontId="161" fillId="0" borderId="0" xfId="241" applyFont="true" applyBorder="true" applyAlignment="true" applyProtection="true">
      <alignment horizontal="center" vertical="center" textRotation="0" wrapText="false" indent="0" shrinkToFit="false"/>
      <protection locked="true" hidden="false"/>
    </xf>
    <xf numFmtId="197" fontId="161" fillId="0" borderId="0" xfId="241" applyFont="true" applyBorder="true" applyAlignment="true" applyProtection="true">
      <alignment horizontal="center" vertical="center" textRotation="0" wrapText="false" indent="0" shrinkToFit="false"/>
      <protection locked="true" hidden="false"/>
    </xf>
    <xf numFmtId="164" fontId="6" fillId="0" borderId="0" xfId="276" applyFont="true" applyBorder="false" applyAlignment="true" applyProtection="false">
      <alignment horizontal="general" vertical="center" textRotation="0" wrapText="false" indent="0" shrinkToFit="false"/>
      <protection locked="true" hidden="false"/>
    </xf>
    <xf numFmtId="244" fontId="65" fillId="0" borderId="0" xfId="276" applyFont="true" applyBorder="true" applyAlignment="true" applyProtection="false">
      <alignment horizontal="center" vertical="bottom" textRotation="0" wrapText="true" indent="0" shrinkToFit="false"/>
      <protection locked="true" hidden="false"/>
    </xf>
    <xf numFmtId="164" fontId="39" fillId="0" borderId="0" xfId="276" applyFont="true" applyBorder="true" applyAlignment="true" applyProtection="false">
      <alignment horizontal="center" vertical="bottom" textRotation="0" wrapText="true" indent="0" shrinkToFit="false"/>
      <protection locked="true" hidden="false"/>
    </xf>
    <xf numFmtId="164" fontId="124" fillId="0" borderId="0" xfId="276" applyFont="true" applyBorder="false" applyAlignment="true" applyProtection="false">
      <alignment horizontal="center" vertical="bottom" textRotation="0" wrapText="true" indent="0" shrinkToFit="false"/>
      <protection locked="true" hidden="false"/>
    </xf>
    <xf numFmtId="164" fontId="124" fillId="0" borderId="0" xfId="276" applyFont="true" applyBorder="false" applyAlignment="false" applyProtection="false">
      <alignment horizontal="general" vertical="bottom" textRotation="0" wrapText="false" indent="0" shrinkToFit="false"/>
      <protection locked="true" hidden="false"/>
    </xf>
    <xf numFmtId="188" fontId="194" fillId="0" borderId="11" xfId="276" applyFont="true" applyBorder="true" applyAlignment="true" applyProtection="false">
      <alignment horizontal="left" vertical="center" textRotation="0" wrapText="false" indent="0" shrinkToFit="false"/>
      <protection locked="true" hidden="false"/>
    </xf>
    <xf numFmtId="188" fontId="98" fillId="0" borderId="10" xfId="276" applyFont="true" applyBorder="true" applyAlignment="true" applyProtection="false">
      <alignment horizontal="center" vertical="center" textRotation="0" wrapText="true" indent="0" shrinkToFit="false"/>
      <protection locked="true" hidden="false"/>
    </xf>
    <xf numFmtId="188" fontId="171" fillId="0" borderId="11" xfId="276" applyFont="true" applyBorder="true" applyAlignment="true" applyProtection="false">
      <alignment horizontal="center" vertical="center" textRotation="0" wrapText="true" indent="0" shrinkToFit="false"/>
      <protection locked="true" hidden="false"/>
    </xf>
    <xf numFmtId="164" fontId="44" fillId="0" borderId="16" xfId="276" applyFont="true" applyBorder="true" applyAlignment="true" applyProtection="false">
      <alignment horizontal="center" vertical="center" textRotation="0" wrapText="true" indent="0" shrinkToFit="false"/>
      <protection locked="true" hidden="false"/>
    </xf>
    <xf numFmtId="164" fontId="54" fillId="0" borderId="16" xfId="276" applyFont="true" applyBorder="true" applyAlignment="true" applyProtection="false">
      <alignment horizontal="center" vertical="center" textRotation="0" wrapText="true" indent="0" shrinkToFit="false"/>
      <protection locked="true" hidden="false"/>
    </xf>
    <xf numFmtId="166" fontId="32" fillId="0" borderId="0" xfId="276" applyFont="true" applyBorder="false" applyAlignment="false" applyProtection="false">
      <alignment horizontal="general" vertical="bottom" textRotation="0" wrapText="false" indent="0" shrinkToFit="false"/>
      <protection locked="true" hidden="false"/>
    </xf>
    <xf numFmtId="164" fontId="32" fillId="0" borderId="0" xfId="276" applyFont="true" applyBorder="false" applyAlignment="false" applyProtection="false">
      <alignment horizontal="general" vertical="bottom" textRotation="0" wrapText="false" indent="0" shrinkToFit="false"/>
      <protection locked="true" hidden="false"/>
    </xf>
    <xf numFmtId="231" fontId="45" fillId="0" borderId="14" xfId="242" applyFont="true" applyBorder="true" applyAlignment="true" applyProtection="true">
      <alignment horizontal="general" vertical="center" textRotation="0" wrapText="false" indent="0" shrinkToFit="false"/>
      <protection locked="true" hidden="false"/>
    </xf>
    <xf numFmtId="164" fontId="84" fillId="0" borderId="0" xfId="276"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6"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10" xfId="202"/>
    <cellStyle name="Millares 2" xfId="203"/>
    <cellStyle name="Millares 2 10" xfId="204"/>
    <cellStyle name="Millares 2 11" xfId="205"/>
    <cellStyle name="Millares 2 12" xfId="206"/>
    <cellStyle name="Millares 2 2" xfId="207"/>
    <cellStyle name="Millares 2 2 2" xfId="208"/>
    <cellStyle name="Millares 2 2_Base CM" xfId="209"/>
    <cellStyle name="Millares 2 3" xfId="210"/>
    <cellStyle name="Millares 2 3 2" xfId="211"/>
    <cellStyle name="Millares 2 4" xfId="212"/>
    <cellStyle name="Millares 2 4 2" xfId="213"/>
    <cellStyle name="Millares 2 5" xfId="214"/>
    <cellStyle name="Millares 2 6" xfId="215"/>
    <cellStyle name="Millares 2 7" xfId="216"/>
    <cellStyle name="Millares 2 8" xfId="217"/>
    <cellStyle name="Millares 2 9" xfId="218"/>
    <cellStyle name="Millares 2_Base CM" xfId="219"/>
    <cellStyle name="Millares 3" xfId="220"/>
    <cellStyle name="Millares 3 2" xfId="221"/>
    <cellStyle name="Millares 3 3" xfId="222"/>
    <cellStyle name="Millares 3 3 2" xfId="223"/>
    <cellStyle name="Millares 3 4" xfId="224"/>
    <cellStyle name="Millares 3 5" xfId="225"/>
    <cellStyle name="Millares 3 6" xfId="226"/>
    <cellStyle name="Millares 3 7" xfId="227"/>
    <cellStyle name="Millares 3 8" xfId="228"/>
    <cellStyle name="Millares 3_Base CR" xfId="229"/>
    <cellStyle name="Millares 4" xfId="230"/>
    <cellStyle name="Millares 5" xfId="231"/>
    <cellStyle name="Millares 6" xfId="232"/>
    <cellStyle name="Millares 7" xfId="233"/>
    <cellStyle name="Millares 8" xfId="234"/>
    <cellStyle name="Millares 9" xfId="235"/>
    <cellStyle name="Millares [0]_1.2.4" xfId="236"/>
    <cellStyle name="Millares [0]_1.2.4 2" xfId="237"/>
    <cellStyle name="Millares [0]_1.2.4_36Estruct%-credIndirectXEmp04-01" xfId="238"/>
    <cellStyle name="Millares [0]_1.4.4_Estrc%t-ActivosPasivo" xfId="239"/>
    <cellStyle name="Millares [0]_1.4.5.3" xfId="240"/>
    <cellStyle name="Millares [0]_10,11,12,13-Rank-02" xfId="241"/>
    <cellStyle name="Millares [0]_31Estruct%-Activo04-01" xfId="242"/>
    <cellStyle name="Millares [0]_Estruct%-Activo" xfId="243"/>
    <cellStyle name="Millares [0]_ForCua_Estadistica" xfId="244"/>
    <cellStyle name="Millares [0]_ForCua_RankEstr" xfId="245"/>
    <cellStyle name="Millares [0]_ForCua_SectDepa" xfId="246"/>
    <cellStyle name="Millares [0]_Rankin-Créditos" xfId="247"/>
    <cellStyle name="Millares_01-25 Bcos Ene-2002" xfId="248"/>
    <cellStyle name="Millares_04-DptosSeg Escala" xfId="249"/>
    <cellStyle name="Millares_17-CredtDSSituacion" xfId="250"/>
    <cellStyle name="Millares_22- Req. Patrimonial 30-07-2009" xfId="251"/>
    <cellStyle name="Millares_26-34 Bcos Ene2002" xfId="252"/>
    <cellStyle name="Millares_35-43 Bcos Ene-2002" xfId="253"/>
    <cellStyle name="Millares_c11" xfId="254"/>
    <cellStyle name="Millares_c14" xfId="255"/>
    <cellStyle name="Millares_CuadrosxZonaGeog" xfId="256"/>
    <cellStyle name="Millares_Estruct%-Pasivo" xfId="257"/>
    <cellStyle name="Millares_Estruct%-Pasivo 2" xfId="258"/>
    <cellStyle name="Millares_Estruct%-Pasivo_Estrc%t-ActivosPasivo" xfId="259"/>
    <cellStyle name="Millares_Estruct%-RendDeveng" xfId="260"/>
    <cellStyle name="Millares_Indic-CM" xfId="261"/>
    <cellStyle name="Millares_Posicion Global 30-07-2009" xfId="262"/>
    <cellStyle name="Moneda 2" xfId="263"/>
    <cellStyle name="Moneda 2 2" xfId="264"/>
    <cellStyle name="Moneda 3" xfId="265"/>
    <cellStyle name="Moneda 3 2" xfId="266"/>
    <cellStyle name="Moneda 3_Créd x tipo y prov" xfId="267"/>
    <cellStyle name="Moneda 4" xfId="268"/>
    <cellStyle name="Neutral 2" xfId="269"/>
    <cellStyle name="Neutral 3" xfId="270"/>
    <cellStyle name="Neutral 4" xfId="271"/>
    <cellStyle name="Neutral 5" xfId="272"/>
    <cellStyle name="Neutral 6" xfId="273"/>
    <cellStyle name="Neutral 7" xfId="274"/>
    <cellStyle name="Neutral 8" xfId="275"/>
    <cellStyle name="Normal 10" xfId="276"/>
    <cellStyle name="Normal 10 2" xfId="277"/>
    <cellStyle name="Normal 11" xfId="278"/>
    <cellStyle name="Normal 12" xfId="279"/>
    <cellStyle name="Normal 2" xfId="280"/>
    <cellStyle name="Normal 2 10" xfId="281"/>
    <cellStyle name="Normal 2 2" xfId="282"/>
    <cellStyle name="Normal 2 2 2" xfId="283"/>
    <cellStyle name="Normal 2 2 3" xfId="284"/>
    <cellStyle name="Normal 2 2_Base CM" xfId="285"/>
    <cellStyle name="Normal 2 3" xfId="286"/>
    <cellStyle name="Normal 2 3 2" xfId="287"/>
    <cellStyle name="Normal 2 4" xfId="288"/>
    <cellStyle name="Normal 2 4 2" xfId="289"/>
    <cellStyle name="Normal 2 5" xfId="290"/>
    <cellStyle name="Normal 2 6" xfId="291"/>
    <cellStyle name="Normal 2 7" xfId="292"/>
    <cellStyle name="Normal 2 8" xfId="293"/>
    <cellStyle name="Normal 2 9" xfId="294"/>
    <cellStyle name="Normal 23" xfId="295"/>
    <cellStyle name="Normal 2_Base CM" xfId="296"/>
    <cellStyle name="Normal 3" xfId="297"/>
    <cellStyle name="Normal 3 2" xfId="298"/>
    <cellStyle name="Normal 3 3" xfId="299"/>
    <cellStyle name="Normal 3_Base CM" xfId="300"/>
    <cellStyle name="Normal 4" xfId="301"/>
    <cellStyle name="Normal 4 2" xfId="302"/>
    <cellStyle name="Normal 5" xfId="303"/>
    <cellStyle name="Normal 6" xfId="304"/>
    <cellStyle name="Normal 7" xfId="305"/>
    <cellStyle name="Normal 8" xfId="306"/>
    <cellStyle name="Normal 9" xfId="307"/>
    <cellStyle name="Normal_07y08-Oficinas-03-01" xfId="308"/>
    <cellStyle name="Normal_BG-bcos-Jul-2001" xfId="309"/>
    <cellStyle name="Normal_cuadro-morosidad-plazos" xfId="310"/>
    <cellStyle name="Normal_cuadro-morosidad-plazos_RatiosmorosidadSdíasIncumplimiento (Bcos) Rpte 14" xfId="311"/>
    <cellStyle name="Normal_Palanca_06.99" xfId="312"/>
    <cellStyle name="Notas 2" xfId="313"/>
    <cellStyle name="Notas 2 2" xfId="314"/>
    <cellStyle name="Notas 2 3" xfId="315"/>
    <cellStyle name="Notas 2 4" xfId="316"/>
    <cellStyle name="Notas 2 5" xfId="317"/>
    <cellStyle name="Notas 2 6" xfId="318"/>
    <cellStyle name="Notas 2_Base CR" xfId="319"/>
    <cellStyle name="Notas 3" xfId="320"/>
    <cellStyle name="Notas 4" xfId="321"/>
    <cellStyle name="Notas 5" xfId="322"/>
    <cellStyle name="Notas 6" xfId="323"/>
    <cellStyle name="Notas 7" xfId="324"/>
    <cellStyle name="Notas 8" xfId="325"/>
    <cellStyle name="Porcentaje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bs.gob.pe/data/esteco/DAIM/Boletin%20IMFNB/2016/10-2016/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bs.gob.pe/data/esteco/DAIM/Boletin%20IMFNB/2016/10-2016/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OLETIN/MENSUAL/Inf-financiera/2002/Feb/Web/Public/01-25%20Bcos%20Feb-20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6/Octubre/C-1243-oc2016.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38</v>
      </c>
      <c r="B2" s="309"/>
      <c r="C2" s="309"/>
      <c r="D2" s="309"/>
      <c r="E2" s="309"/>
      <c r="F2" s="309"/>
      <c r="G2" s="309"/>
      <c r="H2" s="309"/>
      <c r="I2" s="309"/>
      <c r="J2" s="309"/>
      <c r="K2" s="309"/>
      <c r="L2" s="309"/>
      <c r="M2" s="309"/>
      <c r="N2" s="310"/>
    </row>
    <row r="3" customFormat="false" ht="20.25" hidden="false" customHeight="false" outlineLevel="0" collapsed="false">
      <c r="A3" s="311" t="n">
        <v>42674</v>
      </c>
      <c r="B3" s="311"/>
      <c r="C3" s="311"/>
      <c r="D3" s="311"/>
      <c r="E3" s="311"/>
      <c r="F3" s="311"/>
      <c r="G3" s="311"/>
      <c r="H3" s="311"/>
      <c r="I3" s="311"/>
      <c r="J3" s="311"/>
      <c r="K3" s="311"/>
      <c r="L3" s="311"/>
      <c r="M3" s="311"/>
      <c r="N3" s="312"/>
    </row>
    <row r="4" customFormat="false" ht="20.25" hidden="false" customHeight="false" outlineLevel="0" collapsed="false">
      <c r="A4" s="313" t="s">
        <v>259</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39</v>
      </c>
      <c r="B6" s="317" t="s">
        <v>340</v>
      </c>
      <c r="C6" s="317"/>
      <c r="D6" s="317"/>
      <c r="E6" s="317" t="s">
        <v>329</v>
      </c>
      <c r="F6" s="317"/>
      <c r="G6" s="317"/>
      <c r="H6" s="317" t="s">
        <v>334</v>
      </c>
      <c r="I6" s="317"/>
      <c r="J6" s="317"/>
      <c r="K6" s="317" t="s">
        <v>336</v>
      </c>
      <c r="L6" s="317"/>
      <c r="M6" s="317"/>
    </row>
    <row r="7" customFormat="false" ht="16.5" hidden="false" customHeight="false" outlineLevel="0" collapsed="false">
      <c r="A7" s="316"/>
      <c r="B7" s="318" t="s">
        <v>71</v>
      </c>
      <c r="C7" s="318" t="s">
        <v>72</v>
      </c>
      <c r="D7" s="319" t="s">
        <v>288</v>
      </c>
      <c r="E7" s="318" t="s">
        <v>71</v>
      </c>
      <c r="F7" s="318" t="s">
        <v>72</v>
      </c>
      <c r="G7" s="319" t="s">
        <v>288</v>
      </c>
      <c r="H7" s="318" t="s">
        <v>71</v>
      </c>
      <c r="I7" s="318" t="s">
        <v>72</v>
      </c>
      <c r="J7" s="319" t="s">
        <v>288</v>
      </c>
      <c r="K7" s="318" t="s">
        <v>71</v>
      </c>
      <c r="L7" s="318" t="s">
        <v>72</v>
      </c>
      <c r="M7" s="319" t="s">
        <v>288</v>
      </c>
    </row>
    <row r="8" customFormat="false" ht="3.75" hidden="false" customHeight="true" outlineLevel="0" collapsed="false"/>
    <row r="9" customFormat="false" ht="16.5" hidden="false" customHeight="false" outlineLevel="0" collapsed="false">
      <c r="A9" s="320" t="s">
        <v>341</v>
      </c>
      <c r="B9" s="321" t="n">
        <v>178171.31199</v>
      </c>
      <c r="C9" s="321" t="n">
        <v>115.78611</v>
      </c>
      <c r="D9" s="321" t="n">
        <v>178287.0981</v>
      </c>
      <c r="E9" s="321" t="n">
        <v>55006.59561</v>
      </c>
      <c r="F9" s="321" t="n">
        <v>395.32811</v>
      </c>
      <c r="G9" s="321" t="n">
        <v>55401.92372</v>
      </c>
      <c r="H9" s="321" t="n">
        <v>20383.03616</v>
      </c>
      <c r="I9" s="321" t="n">
        <v>449.5614</v>
      </c>
      <c r="J9" s="321" t="n">
        <v>20832.59756</v>
      </c>
      <c r="K9" s="321" t="n">
        <v>75389.63177</v>
      </c>
      <c r="L9" s="321" t="n">
        <v>844.88951</v>
      </c>
      <c r="M9" s="321" t="n">
        <v>76234.52128</v>
      </c>
      <c r="N9" s="322"/>
    </row>
    <row r="10" customFormat="false" ht="16.5" hidden="false" customHeight="false" outlineLevel="0" collapsed="false">
      <c r="A10" s="323" t="s">
        <v>342</v>
      </c>
      <c r="B10" s="324" t="n">
        <v>45255.63253</v>
      </c>
      <c r="C10" s="324" t="n">
        <v>115.78611</v>
      </c>
      <c r="D10" s="324" t="n">
        <v>45371.41864</v>
      </c>
      <c r="E10" s="324" t="n">
        <v>16427.14421</v>
      </c>
      <c r="F10" s="324" t="n">
        <v>49.52432</v>
      </c>
      <c r="G10" s="324" t="n">
        <v>16476.66853</v>
      </c>
      <c r="H10" s="324" t="n">
        <v>4880.22683</v>
      </c>
      <c r="I10" s="324" t="n">
        <v>58.21841</v>
      </c>
      <c r="J10" s="324" t="n">
        <v>4938.44524</v>
      </c>
      <c r="K10" s="324" t="n">
        <v>21307.37104</v>
      </c>
      <c r="L10" s="324" t="n">
        <v>107.74273</v>
      </c>
      <c r="M10" s="324" t="n">
        <v>21415.11377</v>
      </c>
      <c r="N10" s="322"/>
    </row>
    <row r="11" customFormat="false" ht="16.5" hidden="false" customHeight="false" outlineLevel="0" collapsed="false">
      <c r="A11" s="323" t="s">
        <v>343</v>
      </c>
      <c r="B11" s="324" t="n">
        <v>52165.31529</v>
      </c>
      <c r="C11" s="324" t="n">
        <v>0</v>
      </c>
      <c r="D11" s="324" t="n">
        <v>52165.31529</v>
      </c>
      <c r="E11" s="324" t="n">
        <v>12810.6519</v>
      </c>
      <c r="F11" s="324" t="n">
        <v>244.28557</v>
      </c>
      <c r="G11" s="324" t="n">
        <v>13054.93747</v>
      </c>
      <c r="H11" s="324" t="n">
        <v>8571.91549</v>
      </c>
      <c r="I11" s="324" t="n">
        <v>275.98967</v>
      </c>
      <c r="J11" s="324" t="n">
        <v>8847.90516</v>
      </c>
      <c r="K11" s="324" t="n">
        <v>21382.56739</v>
      </c>
      <c r="L11" s="324" t="n">
        <v>520.27524</v>
      </c>
      <c r="M11" s="324" t="n">
        <v>21902.84263</v>
      </c>
      <c r="N11" s="322"/>
    </row>
    <row r="12" customFormat="false" ht="16.5" hidden="false" customHeight="false" outlineLevel="0" collapsed="false">
      <c r="A12" s="323" t="s">
        <v>344</v>
      </c>
      <c r="B12" s="324" t="n">
        <v>7106.64244</v>
      </c>
      <c r="C12" s="324" t="n">
        <v>0</v>
      </c>
      <c r="D12" s="324" t="n">
        <v>7106.64244</v>
      </c>
      <c r="E12" s="324" t="n">
        <v>4687.22914</v>
      </c>
      <c r="F12" s="324" t="n">
        <v>6.81169</v>
      </c>
      <c r="G12" s="324" t="n">
        <v>4694.04083</v>
      </c>
      <c r="H12" s="324" t="n">
        <v>1096.35406</v>
      </c>
      <c r="I12" s="324" t="n">
        <v>11.01722</v>
      </c>
      <c r="J12" s="324" t="n">
        <v>1107.37128</v>
      </c>
      <c r="K12" s="324" t="n">
        <v>5783.5832</v>
      </c>
      <c r="L12" s="324" t="n">
        <v>17.82891</v>
      </c>
      <c r="M12" s="324" t="n">
        <v>5801.41211</v>
      </c>
      <c r="N12" s="322"/>
    </row>
    <row r="13" customFormat="false" ht="16.5" hidden="false" customHeight="false" outlineLevel="0" collapsed="false">
      <c r="A13" s="323" t="s">
        <v>345</v>
      </c>
      <c r="B13" s="324" t="n">
        <v>14135.32923</v>
      </c>
      <c r="C13" s="324" t="n">
        <v>0</v>
      </c>
      <c r="D13" s="324" t="n">
        <v>14135.32923</v>
      </c>
      <c r="E13" s="324" t="n">
        <v>6241.96177</v>
      </c>
      <c r="F13" s="324" t="n">
        <v>15.26732</v>
      </c>
      <c r="G13" s="324" t="n">
        <v>6257.22909</v>
      </c>
      <c r="H13" s="324" t="n">
        <v>1244.83439</v>
      </c>
      <c r="I13" s="324" t="n">
        <v>35.76406</v>
      </c>
      <c r="J13" s="324" t="n">
        <v>1280.59845</v>
      </c>
      <c r="K13" s="324" t="n">
        <v>7486.79616</v>
      </c>
      <c r="L13" s="324" t="n">
        <v>51.03138</v>
      </c>
      <c r="M13" s="324" t="n">
        <v>7537.82754</v>
      </c>
      <c r="N13" s="322"/>
    </row>
    <row r="14" customFormat="false" ht="16.5" hidden="false" customHeight="false" outlineLevel="0" collapsed="false">
      <c r="A14" s="323" t="s">
        <v>346</v>
      </c>
      <c r="B14" s="324" t="n">
        <v>20964.91493</v>
      </c>
      <c r="C14" s="324" t="n">
        <v>0</v>
      </c>
      <c r="D14" s="324" t="n">
        <v>20964.91493</v>
      </c>
      <c r="E14" s="324" t="n">
        <v>11264.60801</v>
      </c>
      <c r="F14" s="324" t="n">
        <v>72.67803</v>
      </c>
      <c r="G14" s="324" t="n">
        <v>11337.28604</v>
      </c>
      <c r="H14" s="324" t="n">
        <v>3371.20577</v>
      </c>
      <c r="I14" s="324" t="n">
        <v>60.24818</v>
      </c>
      <c r="J14" s="324" t="n">
        <v>3431.45395</v>
      </c>
      <c r="K14" s="324" t="n">
        <v>14635.81378</v>
      </c>
      <c r="L14" s="324" t="n">
        <v>132.92621</v>
      </c>
      <c r="M14" s="324" t="n">
        <v>14768.73999</v>
      </c>
      <c r="N14" s="322"/>
    </row>
    <row r="15" customFormat="false" ht="16.5" hidden="false" customHeight="false" outlineLevel="0" collapsed="false">
      <c r="A15" s="323" t="s">
        <v>347</v>
      </c>
      <c r="B15" s="324" t="n">
        <v>23567.32099</v>
      </c>
      <c r="C15" s="324" t="n">
        <v>0</v>
      </c>
      <c r="D15" s="324" t="n">
        <v>23567.32099</v>
      </c>
      <c r="E15" s="324" t="n">
        <v>2674.72732</v>
      </c>
      <c r="F15" s="324" t="n">
        <v>6.76061</v>
      </c>
      <c r="G15" s="324" t="n">
        <v>2681.48793</v>
      </c>
      <c r="H15" s="324" t="n">
        <v>949.592</v>
      </c>
      <c r="I15" s="324" t="n">
        <v>8.32386</v>
      </c>
      <c r="J15" s="324" t="n">
        <v>957.91586</v>
      </c>
      <c r="K15" s="324" t="n">
        <v>3624.31932</v>
      </c>
      <c r="L15" s="324" t="n">
        <v>15.08447</v>
      </c>
      <c r="M15" s="324" t="n">
        <v>3639.40379</v>
      </c>
      <c r="N15" s="322"/>
    </row>
    <row r="16" customFormat="false" ht="16.5" hidden="false" customHeight="false" outlineLevel="0" collapsed="false">
      <c r="A16" s="323" t="s">
        <v>348</v>
      </c>
      <c r="B16" s="324" t="n">
        <v>8919.77838</v>
      </c>
      <c r="C16" s="324" t="n">
        <v>0</v>
      </c>
      <c r="D16" s="324" t="n">
        <v>8919.77838</v>
      </c>
      <c r="E16" s="324" t="n">
        <v>298.67205</v>
      </c>
      <c r="F16" s="324" t="n">
        <v>0</v>
      </c>
      <c r="G16" s="324" t="n">
        <v>298.67205</v>
      </c>
      <c r="H16" s="324" t="n">
        <v>131.94665</v>
      </c>
      <c r="I16" s="324" t="n">
        <v>0</v>
      </c>
      <c r="J16" s="324" t="n">
        <v>131.94665</v>
      </c>
      <c r="K16" s="324" t="n">
        <v>430.6187</v>
      </c>
      <c r="L16" s="324" t="n">
        <v>0</v>
      </c>
      <c r="M16" s="324" t="n">
        <v>430.6187</v>
      </c>
      <c r="N16" s="322"/>
    </row>
    <row r="17" customFormat="false" ht="16.5" hidden="false" customHeight="false" outlineLevel="0" collapsed="false">
      <c r="A17" s="323" t="s">
        <v>349</v>
      </c>
      <c r="B17" s="324" t="n">
        <v>6056.3782</v>
      </c>
      <c r="C17" s="324" t="n">
        <v>0</v>
      </c>
      <c r="D17" s="324" t="n">
        <v>6056.3782</v>
      </c>
      <c r="E17" s="324" t="n">
        <v>601.60121</v>
      </c>
      <c r="F17" s="324" t="n">
        <v>0.00057</v>
      </c>
      <c r="G17" s="324" t="n">
        <v>601.60178</v>
      </c>
      <c r="H17" s="324" t="n">
        <v>136.96097</v>
      </c>
      <c r="I17" s="324" t="n">
        <v>0</v>
      </c>
      <c r="J17" s="324" t="n">
        <v>136.96097</v>
      </c>
      <c r="K17" s="324" t="n">
        <v>738.56218</v>
      </c>
      <c r="L17" s="324" t="n">
        <v>0.00057</v>
      </c>
      <c r="M17" s="324" t="n">
        <v>738.56275</v>
      </c>
      <c r="N17" s="322"/>
    </row>
    <row r="18" customFormat="false" ht="16.5" hidden="false" customHeight="false" outlineLevel="0" collapsed="false">
      <c r="A18" s="320" t="s">
        <v>350</v>
      </c>
      <c r="B18" s="321" t="n">
        <v>300196.36516</v>
      </c>
      <c r="C18" s="321" t="n">
        <v>4836.75508</v>
      </c>
      <c r="D18" s="321" t="n">
        <v>305033.12024</v>
      </c>
      <c r="E18" s="321" t="n">
        <v>38181.76764</v>
      </c>
      <c r="F18" s="321" t="n">
        <v>6316.11877</v>
      </c>
      <c r="G18" s="321" t="n">
        <v>44497.88641</v>
      </c>
      <c r="H18" s="321" t="n">
        <v>158642.5264</v>
      </c>
      <c r="I18" s="321" t="n">
        <v>11220.89403</v>
      </c>
      <c r="J18" s="321" t="n">
        <v>169863.42043</v>
      </c>
      <c r="K18" s="321" t="n">
        <v>196824.29404</v>
      </c>
      <c r="L18" s="321" t="n">
        <v>17537.0128</v>
      </c>
      <c r="M18" s="321" t="n">
        <v>214361.30684</v>
      </c>
      <c r="N18" s="322"/>
    </row>
    <row r="19" customFormat="false" ht="16.5" hidden="false" customHeight="false" outlineLevel="0" collapsed="false">
      <c r="A19" s="323" t="s">
        <v>351</v>
      </c>
      <c r="B19" s="324" t="n">
        <v>42833.88413</v>
      </c>
      <c r="C19" s="324" t="n">
        <v>0</v>
      </c>
      <c r="D19" s="324" t="n">
        <v>42833.88413</v>
      </c>
      <c r="E19" s="324" t="n">
        <v>2557.81485</v>
      </c>
      <c r="F19" s="324" t="n">
        <v>115.18162</v>
      </c>
      <c r="G19" s="324" t="n">
        <v>2672.99647</v>
      </c>
      <c r="H19" s="324" t="n">
        <v>4459.0012</v>
      </c>
      <c r="I19" s="324" t="n">
        <v>223.82517</v>
      </c>
      <c r="J19" s="324" t="n">
        <v>4682.82637</v>
      </c>
      <c r="K19" s="324" t="n">
        <v>7016.81605</v>
      </c>
      <c r="L19" s="324" t="n">
        <v>339.00679</v>
      </c>
      <c r="M19" s="324" t="n">
        <v>7355.82284</v>
      </c>
      <c r="N19" s="322"/>
    </row>
    <row r="20" customFormat="false" ht="16.5" hidden="false" customHeight="false" outlineLevel="0" collapsed="false">
      <c r="A20" s="323" t="s">
        <v>352</v>
      </c>
      <c r="B20" s="324" t="n">
        <v>17841.01689</v>
      </c>
      <c r="C20" s="324" t="n">
        <v>615.66996</v>
      </c>
      <c r="D20" s="324" t="n">
        <v>18456.68685</v>
      </c>
      <c r="E20" s="324" t="n">
        <v>2815.02535</v>
      </c>
      <c r="F20" s="324" t="n">
        <v>140.12424</v>
      </c>
      <c r="G20" s="324" t="n">
        <v>2955.14959</v>
      </c>
      <c r="H20" s="324" t="n">
        <v>5086.21048</v>
      </c>
      <c r="I20" s="324" t="n">
        <v>153.04969</v>
      </c>
      <c r="J20" s="324" t="n">
        <v>5239.26017</v>
      </c>
      <c r="K20" s="324" t="n">
        <v>7901.23583</v>
      </c>
      <c r="L20" s="324" t="n">
        <v>293.17393</v>
      </c>
      <c r="M20" s="324" t="n">
        <v>8194.40976</v>
      </c>
      <c r="N20" s="322"/>
    </row>
    <row r="21" customFormat="false" ht="16.5" hidden="false" customHeight="false" outlineLevel="0" collapsed="false">
      <c r="A21" s="323" t="s">
        <v>353</v>
      </c>
      <c r="B21" s="324" t="n">
        <v>115244.54343</v>
      </c>
      <c r="C21" s="324" t="n">
        <v>683.12491</v>
      </c>
      <c r="D21" s="324" t="n">
        <v>115927.66834</v>
      </c>
      <c r="E21" s="324" t="n">
        <v>18710.94546</v>
      </c>
      <c r="F21" s="324" t="n">
        <v>2075.05601</v>
      </c>
      <c r="G21" s="324" t="n">
        <v>20786.00147</v>
      </c>
      <c r="H21" s="324" t="n">
        <v>92504.06835</v>
      </c>
      <c r="I21" s="324" t="n">
        <v>6412.80716</v>
      </c>
      <c r="J21" s="324" t="n">
        <v>98916.87551</v>
      </c>
      <c r="K21" s="324" t="n">
        <v>111215.01381</v>
      </c>
      <c r="L21" s="324" t="n">
        <v>8487.86317</v>
      </c>
      <c r="M21" s="324" t="n">
        <v>119702.87698</v>
      </c>
      <c r="N21" s="322"/>
    </row>
    <row r="22" customFormat="false" ht="16.5" hidden="false" customHeight="false" outlineLevel="0" collapsed="false">
      <c r="A22" s="323" t="s">
        <v>354</v>
      </c>
      <c r="B22" s="324" t="n">
        <v>98732.55815</v>
      </c>
      <c r="C22" s="324" t="n">
        <v>3537.96021</v>
      </c>
      <c r="D22" s="324" t="n">
        <v>102270.51836</v>
      </c>
      <c r="E22" s="324" t="n">
        <v>9142.85154</v>
      </c>
      <c r="F22" s="324" t="n">
        <v>660.89376</v>
      </c>
      <c r="G22" s="324" t="n">
        <v>9803.7453</v>
      </c>
      <c r="H22" s="324" t="n">
        <v>39020.47038</v>
      </c>
      <c r="I22" s="324" t="n">
        <v>3194.07926</v>
      </c>
      <c r="J22" s="324" t="n">
        <v>42214.54964</v>
      </c>
      <c r="K22" s="324" t="n">
        <v>48163.32192</v>
      </c>
      <c r="L22" s="324" t="n">
        <v>3854.97302</v>
      </c>
      <c r="M22" s="324" t="n">
        <v>52018.29494</v>
      </c>
      <c r="N22" s="322"/>
    </row>
    <row r="23" customFormat="false" ht="16.5" hidden="false" customHeight="false" outlineLevel="0" collapsed="false">
      <c r="A23" s="323" t="s">
        <v>355</v>
      </c>
      <c r="B23" s="324" t="n">
        <v>6515.06222</v>
      </c>
      <c r="C23" s="324" t="n">
        <v>0</v>
      </c>
      <c r="D23" s="324" t="n">
        <v>6515.06222</v>
      </c>
      <c r="E23" s="324" t="n">
        <v>2508.26496</v>
      </c>
      <c r="F23" s="324" t="n">
        <v>3176.78595</v>
      </c>
      <c r="G23" s="324" t="n">
        <v>5685.05091</v>
      </c>
      <c r="H23" s="324" t="n">
        <v>4829.45165</v>
      </c>
      <c r="I23" s="324" t="n">
        <v>668.09704</v>
      </c>
      <c r="J23" s="324" t="n">
        <v>5497.54869</v>
      </c>
      <c r="K23" s="324" t="n">
        <v>7337.71661</v>
      </c>
      <c r="L23" s="324" t="n">
        <v>3844.88299</v>
      </c>
      <c r="M23" s="324" t="n">
        <v>11182.5996</v>
      </c>
      <c r="N23" s="322"/>
    </row>
    <row r="24" customFormat="false" ht="16.5" hidden="false" customHeight="false" outlineLevel="0" collapsed="false">
      <c r="A24" s="323" t="s">
        <v>356</v>
      </c>
      <c r="B24" s="324" t="n">
        <v>13797.72736</v>
      </c>
      <c r="C24" s="324" t="n">
        <v>0</v>
      </c>
      <c r="D24" s="324" t="n">
        <v>13797.72736</v>
      </c>
      <c r="E24" s="324" t="n">
        <v>2278.12465</v>
      </c>
      <c r="F24" s="324" t="n">
        <v>148.07719</v>
      </c>
      <c r="G24" s="324" t="n">
        <v>2426.20184</v>
      </c>
      <c r="H24" s="324" t="n">
        <v>12606.0711</v>
      </c>
      <c r="I24" s="324" t="n">
        <v>569.03571</v>
      </c>
      <c r="J24" s="324" t="n">
        <v>13175.10681</v>
      </c>
      <c r="K24" s="324" t="n">
        <v>14884.19575</v>
      </c>
      <c r="L24" s="324" t="n">
        <v>717.1129</v>
      </c>
      <c r="M24" s="324" t="n">
        <v>15601.30865</v>
      </c>
      <c r="N24" s="322"/>
    </row>
    <row r="25" customFormat="false" ht="16.5" hidden="false" customHeight="false" outlineLevel="0" collapsed="false">
      <c r="A25" s="323" t="s">
        <v>357</v>
      </c>
      <c r="B25" s="324" t="n">
        <v>5231.57298</v>
      </c>
      <c r="C25" s="324" t="n">
        <v>0</v>
      </c>
      <c r="D25" s="324" t="n">
        <v>5231.57298</v>
      </c>
      <c r="E25" s="324" t="n">
        <v>168.74083</v>
      </c>
      <c r="F25" s="324" t="n">
        <v>0</v>
      </c>
      <c r="G25" s="324" t="n">
        <v>168.74083</v>
      </c>
      <c r="H25" s="324" t="n">
        <v>137.25324</v>
      </c>
      <c r="I25" s="324" t="n">
        <v>0</v>
      </c>
      <c r="J25" s="324" t="n">
        <v>137.25324</v>
      </c>
      <c r="K25" s="324" t="n">
        <v>305.99407</v>
      </c>
      <c r="L25" s="324" t="n">
        <v>0</v>
      </c>
      <c r="M25" s="324" t="n">
        <v>305.99407</v>
      </c>
      <c r="N25" s="322"/>
    </row>
    <row r="26" customFormat="false" ht="16.5" hidden="false" customHeight="false" outlineLevel="0" collapsed="false">
      <c r="A26" s="320" t="s">
        <v>358</v>
      </c>
      <c r="B26" s="321" t="n">
        <v>389792.67137</v>
      </c>
      <c r="C26" s="321" t="n">
        <v>4797.91865</v>
      </c>
      <c r="D26" s="321" t="n">
        <v>394590.59002</v>
      </c>
      <c r="E26" s="321" t="n">
        <v>73961.19243</v>
      </c>
      <c r="F26" s="321" t="n">
        <v>3851.84136</v>
      </c>
      <c r="G26" s="321" t="n">
        <v>77813.03379</v>
      </c>
      <c r="H26" s="321" t="n">
        <v>61749.82169</v>
      </c>
      <c r="I26" s="321" t="n">
        <v>4280.41908</v>
      </c>
      <c r="J26" s="321" t="n">
        <v>66030.24077</v>
      </c>
      <c r="K26" s="321" t="n">
        <v>135711.01412</v>
      </c>
      <c r="L26" s="321" t="n">
        <v>8132.26044</v>
      </c>
      <c r="M26" s="321" t="n">
        <v>143843.27456</v>
      </c>
      <c r="N26" s="322"/>
    </row>
    <row r="27" customFormat="false" ht="16.5" hidden="false" customHeight="false" outlineLevel="0" collapsed="false">
      <c r="A27" s="323" t="s">
        <v>359</v>
      </c>
      <c r="B27" s="324" t="n">
        <v>190480.00617</v>
      </c>
      <c r="C27" s="324" t="n">
        <v>3873.72826</v>
      </c>
      <c r="D27" s="324" t="n">
        <v>194353.73443</v>
      </c>
      <c r="E27" s="324" t="n">
        <v>41894.95126</v>
      </c>
      <c r="F27" s="324" t="n">
        <v>2823.86842</v>
      </c>
      <c r="G27" s="324" t="n">
        <v>44718.81968</v>
      </c>
      <c r="H27" s="324" t="n">
        <v>36469.34117</v>
      </c>
      <c r="I27" s="324" t="n">
        <v>3190.32021</v>
      </c>
      <c r="J27" s="324" t="n">
        <v>39659.66138</v>
      </c>
      <c r="K27" s="324" t="n">
        <v>78364.29243</v>
      </c>
      <c r="L27" s="324" t="n">
        <v>6014.18863</v>
      </c>
      <c r="M27" s="324" t="n">
        <v>84378.48106</v>
      </c>
      <c r="N27" s="322"/>
    </row>
    <row r="28" customFormat="false" ht="16.5" hidden="false" customHeight="false" outlineLevel="0" collapsed="false">
      <c r="A28" s="323" t="s">
        <v>360</v>
      </c>
      <c r="B28" s="324" t="n">
        <v>153998.80594</v>
      </c>
      <c r="C28" s="324" t="n">
        <v>924.19039</v>
      </c>
      <c r="D28" s="324" t="n">
        <v>154922.99633</v>
      </c>
      <c r="E28" s="324" t="n">
        <v>26547.22864</v>
      </c>
      <c r="F28" s="324" t="n">
        <v>925.23526</v>
      </c>
      <c r="G28" s="324" t="n">
        <v>27472.4639</v>
      </c>
      <c r="H28" s="324" t="n">
        <v>15965.17923</v>
      </c>
      <c r="I28" s="324" t="n">
        <v>1083.03249</v>
      </c>
      <c r="J28" s="324" t="n">
        <v>17048.21172</v>
      </c>
      <c r="K28" s="324" t="n">
        <v>42512.40787</v>
      </c>
      <c r="L28" s="324" t="n">
        <v>2008.26775</v>
      </c>
      <c r="M28" s="324" t="n">
        <v>44520.67562</v>
      </c>
      <c r="N28" s="322"/>
    </row>
    <row r="29" customFormat="false" ht="16.5" hidden="false" customHeight="false" outlineLevel="0" collapsed="false">
      <c r="A29" s="323" t="s">
        <v>361</v>
      </c>
      <c r="B29" s="324" t="n">
        <v>5926.62647</v>
      </c>
      <c r="C29" s="324" t="n">
        <v>0</v>
      </c>
      <c r="D29" s="324" t="n">
        <v>5926.62647</v>
      </c>
      <c r="E29" s="324" t="n">
        <v>1383.60133</v>
      </c>
      <c r="F29" s="324" t="n">
        <v>42.88491</v>
      </c>
      <c r="G29" s="324" t="n">
        <v>1426.48624</v>
      </c>
      <c r="H29" s="324" t="n">
        <v>1681.51163</v>
      </c>
      <c r="I29" s="324" t="n">
        <v>0</v>
      </c>
      <c r="J29" s="324" t="n">
        <v>1681.51163</v>
      </c>
      <c r="K29" s="324" t="n">
        <v>3065.11296</v>
      </c>
      <c r="L29" s="324" t="n">
        <v>42.88491</v>
      </c>
      <c r="M29" s="324" t="n">
        <v>3107.99787</v>
      </c>
      <c r="N29" s="322"/>
    </row>
    <row r="30" customFormat="false" ht="16.5" hidden="false" customHeight="false" outlineLevel="0" collapsed="false">
      <c r="A30" s="323" t="s">
        <v>362</v>
      </c>
      <c r="B30" s="324" t="n">
        <v>9437.15838</v>
      </c>
      <c r="C30" s="324" t="n">
        <v>0</v>
      </c>
      <c r="D30" s="324" t="n">
        <v>9437.15838</v>
      </c>
      <c r="E30" s="324" t="n">
        <v>1714.77605</v>
      </c>
      <c r="F30" s="324" t="n">
        <v>59.73788</v>
      </c>
      <c r="G30" s="324" t="n">
        <v>1774.51393</v>
      </c>
      <c r="H30" s="324" t="n">
        <v>1055.16656</v>
      </c>
      <c r="I30" s="324" t="n">
        <v>0</v>
      </c>
      <c r="J30" s="324" t="n">
        <v>1055.16656</v>
      </c>
      <c r="K30" s="324" t="n">
        <v>2769.94261</v>
      </c>
      <c r="L30" s="324" t="n">
        <v>59.73788</v>
      </c>
      <c r="M30" s="324" t="n">
        <v>2829.68049</v>
      </c>
      <c r="N30" s="322"/>
    </row>
    <row r="31" customFormat="false" ht="16.5" hidden="false" customHeight="false" outlineLevel="0" collapsed="false">
      <c r="A31" s="323" t="s">
        <v>363</v>
      </c>
      <c r="B31" s="324" t="n">
        <v>21827.68236</v>
      </c>
      <c r="C31" s="324" t="n">
        <v>0</v>
      </c>
      <c r="D31" s="324" t="n">
        <v>21827.68236</v>
      </c>
      <c r="E31" s="324" t="n">
        <v>1063.56786</v>
      </c>
      <c r="F31" s="324" t="n">
        <v>0.03259</v>
      </c>
      <c r="G31" s="324" t="n">
        <v>1063.60045</v>
      </c>
      <c r="H31" s="324" t="n">
        <v>244.16022</v>
      </c>
      <c r="I31" s="324" t="n">
        <v>1.83332</v>
      </c>
      <c r="J31" s="324" t="n">
        <v>245.99354</v>
      </c>
      <c r="K31" s="324" t="n">
        <v>1307.72808</v>
      </c>
      <c r="L31" s="324" t="n">
        <v>1.86591</v>
      </c>
      <c r="M31" s="324" t="n">
        <v>1309.59399</v>
      </c>
      <c r="N31" s="322"/>
    </row>
    <row r="32" customFormat="false" ht="16.5" hidden="false" customHeight="false" outlineLevel="0" collapsed="false">
      <c r="A32" s="323" t="s">
        <v>364</v>
      </c>
      <c r="B32" s="324" t="n">
        <v>6997.56006</v>
      </c>
      <c r="C32" s="324" t="n">
        <v>0</v>
      </c>
      <c r="D32" s="324" t="n">
        <v>6997.56006</v>
      </c>
      <c r="E32" s="324" t="n">
        <v>1357.06729</v>
      </c>
      <c r="F32" s="324" t="n">
        <v>0.0823</v>
      </c>
      <c r="G32" s="324" t="n">
        <v>1357.14959</v>
      </c>
      <c r="H32" s="324" t="n">
        <v>6334.46288</v>
      </c>
      <c r="I32" s="324" t="n">
        <v>5.23306</v>
      </c>
      <c r="J32" s="324" t="n">
        <v>6339.69594</v>
      </c>
      <c r="K32" s="324" t="n">
        <v>7691.53017</v>
      </c>
      <c r="L32" s="324" t="n">
        <v>5.31536</v>
      </c>
      <c r="M32" s="324" t="n">
        <v>7696.84553</v>
      </c>
      <c r="N32" s="322"/>
    </row>
    <row r="33" customFormat="false" ht="16.5" hidden="false" customHeight="false" outlineLevel="0" collapsed="false">
      <c r="A33" s="323" t="s">
        <v>365</v>
      </c>
      <c r="B33" s="324" t="n">
        <v>919.75896</v>
      </c>
      <c r="C33" s="324" t="n">
        <v>0</v>
      </c>
      <c r="D33" s="324" t="n">
        <v>919.75896</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3" t="s">
        <v>366</v>
      </c>
      <c r="B34" s="324" t="n">
        <v>205.07303</v>
      </c>
      <c r="C34" s="324" t="n">
        <v>0</v>
      </c>
      <c r="D34" s="324" t="n">
        <v>205.07303</v>
      </c>
      <c r="E34" s="324" t="n">
        <v>0</v>
      </c>
      <c r="F34" s="324" t="n">
        <v>0</v>
      </c>
      <c r="G34" s="324" t="n">
        <v>0</v>
      </c>
      <c r="H34" s="324" t="n">
        <v>0</v>
      </c>
      <c r="I34" s="324" t="n">
        <v>0</v>
      </c>
      <c r="J34" s="324" t="n">
        <v>0</v>
      </c>
      <c r="K34" s="324" t="n">
        <v>0</v>
      </c>
      <c r="L34" s="324" t="n">
        <v>0</v>
      </c>
      <c r="M34" s="324" t="n">
        <v>0</v>
      </c>
      <c r="N34" s="322"/>
    </row>
    <row r="35" customFormat="false" ht="16.5" hidden="false" customHeight="false" outlineLevel="0" collapsed="false">
      <c r="A35" s="320" t="s">
        <v>367</v>
      </c>
      <c r="B35" s="321" t="n">
        <v>1934164.8046</v>
      </c>
      <c r="C35" s="321" t="n">
        <v>98870.75536</v>
      </c>
      <c r="D35" s="321" t="n">
        <v>2033035.55996</v>
      </c>
      <c r="E35" s="321" t="n">
        <v>519506.72119</v>
      </c>
      <c r="F35" s="321" t="n">
        <v>193795.10008</v>
      </c>
      <c r="G35" s="321" t="n">
        <v>713301.82127</v>
      </c>
      <c r="H35" s="321" t="n">
        <v>1364941.67581</v>
      </c>
      <c r="I35" s="321" t="n">
        <v>173067.1541</v>
      </c>
      <c r="J35" s="321" t="n">
        <v>1538008.82991</v>
      </c>
      <c r="K35" s="321" t="n">
        <v>1884448.397</v>
      </c>
      <c r="L35" s="321" t="n">
        <v>366862.25418</v>
      </c>
      <c r="M35" s="321" t="n">
        <v>2251310.65118</v>
      </c>
      <c r="N35" s="322"/>
    </row>
    <row r="36" customFormat="false" ht="16.5" hidden="false" customHeight="false" outlineLevel="0" collapsed="false">
      <c r="A36" s="323" t="s">
        <v>368</v>
      </c>
      <c r="B36" s="324" t="n">
        <v>14543.89585</v>
      </c>
      <c r="C36" s="324" t="n">
        <v>0</v>
      </c>
      <c r="D36" s="324" t="n">
        <v>14543.89585</v>
      </c>
      <c r="E36" s="324" t="n">
        <v>544.96179</v>
      </c>
      <c r="F36" s="324" t="n">
        <v>0.4874</v>
      </c>
      <c r="G36" s="324" t="n">
        <v>545.44919</v>
      </c>
      <c r="H36" s="324" t="n">
        <v>673.79673</v>
      </c>
      <c r="I36" s="324" t="n">
        <v>0</v>
      </c>
      <c r="J36" s="324" t="n">
        <v>673.79673</v>
      </c>
      <c r="K36" s="324" t="n">
        <v>1218.75852</v>
      </c>
      <c r="L36" s="324" t="n">
        <v>0.4874</v>
      </c>
      <c r="M36" s="324" t="n">
        <v>1219.24592</v>
      </c>
      <c r="N36" s="322"/>
    </row>
    <row r="37" customFormat="false" ht="16.5" hidden="false" customHeight="false" outlineLevel="0" collapsed="false">
      <c r="A37" s="323" t="s">
        <v>367</v>
      </c>
      <c r="B37" s="324" t="n">
        <v>840850.06016</v>
      </c>
      <c r="C37" s="324" t="n">
        <v>56654.43416</v>
      </c>
      <c r="D37" s="324" t="n">
        <v>897504.49432</v>
      </c>
      <c r="E37" s="324" t="n">
        <v>270708.77788</v>
      </c>
      <c r="F37" s="324" t="n">
        <v>111269.534</v>
      </c>
      <c r="G37" s="324" t="n">
        <v>381978.31188</v>
      </c>
      <c r="H37" s="324" t="n">
        <v>848503.61435</v>
      </c>
      <c r="I37" s="324" t="n">
        <v>118497.03355</v>
      </c>
      <c r="J37" s="324" t="n">
        <v>967000.6479</v>
      </c>
      <c r="K37" s="324" t="n">
        <v>1119212.39223</v>
      </c>
      <c r="L37" s="324" t="n">
        <v>229766.56755</v>
      </c>
      <c r="M37" s="324" t="n">
        <v>1348978.95978</v>
      </c>
      <c r="N37" s="322"/>
    </row>
    <row r="38" customFormat="false" ht="16.5" hidden="false" customHeight="false" outlineLevel="0" collapsed="false">
      <c r="A38" s="323" t="s">
        <v>369</v>
      </c>
      <c r="B38" s="324" t="n">
        <v>101397.73505</v>
      </c>
      <c r="C38" s="324" t="n">
        <v>549.73841</v>
      </c>
      <c r="D38" s="324" t="n">
        <v>101947.47346</v>
      </c>
      <c r="E38" s="324" t="n">
        <v>14819.45188</v>
      </c>
      <c r="F38" s="324" t="n">
        <v>1871.46992</v>
      </c>
      <c r="G38" s="324" t="n">
        <v>16690.9218</v>
      </c>
      <c r="H38" s="324" t="n">
        <v>15753.79886</v>
      </c>
      <c r="I38" s="324" t="n">
        <v>526.01702</v>
      </c>
      <c r="J38" s="324" t="n">
        <v>16279.81588</v>
      </c>
      <c r="K38" s="324" t="n">
        <v>30573.25074</v>
      </c>
      <c r="L38" s="324" t="n">
        <v>2397.48694</v>
      </c>
      <c r="M38" s="324" t="n">
        <v>32970.73768</v>
      </c>
      <c r="N38" s="322"/>
    </row>
    <row r="39" customFormat="false" ht="16.5" hidden="false" customHeight="false" outlineLevel="0" collapsed="false">
      <c r="A39" s="323" t="s">
        <v>370</v>
      </c>
      <c r="B39" s="324" t="n">
        <v>99954.42786</v>
      </c>
      <c r="C39" s="324" t="n">
        <v>6499.00105</v>
      </c>
      <c r="D39" s="324" t="n">
        <v>106453.42891</v>
      </c>
      <c r="E39" s="324" t="n">
        <v>46366.06094</v>
      </c>
      <c r="F39" s="324" t="n">
        <v>22725.02422</v>
      </c>
      <c r="G39" s="324" t="n">
        <v>69091.08516</v>
      </c>
      <c r="H39" s="324" t="n">
        <v>151120.3862</v>
      </c>
      <c r="I39" s="324" t="n">
        <v>22495.08766</v>
      </c>
      <c r="J39" s="324" t="n">
        <v>173615.47386</v>
      </c>
      <c r="K39" s="324" t="n">
        <v>197486.44714</v>
      </c>
      <c r="L39" s="324" t="n">
        <v>45220.11188</v>
      </c>
      <c r="M39" s="324" t="n">
        <v>242706.55902</v>
      </c>
      <c r="N39" s="322"/>
    </row>
    <row r="40" customFormat="false" ht="16.5" hidden="false" customHeight="false" outlineLevel="0" collapsed="false">
      <c r="A40" s="323" t="s">
        <v>371</v>
      </c>
      <c r="B40" s="324" t="n">
        <v>114617.26245</v>
      </c>
      <c r="C40" s="324" t="n">
        <v>5574.78524</v>
      </c>
      <c r="D40" s="324" t="n">
        <v>120192.04769</v>
      </c>
      <c r="E40" s="324" t="n">
        <v>14689.0308</v>
      </c>
      <c r="F40" s="324" t="n">
        <v>3364.61588</v>
      </c>
      <c r="G40" s="324" t="n">
        <v>18053.64668</v>
      </c>
      <c r="H40" s="324" t="n">
        <v>18674.71683</v>
      </c>
      <c r="I40" s="324" t="n">
        <v>2746.40445</v>
      </c>
      <c r="J40" s="324" t="n">
        <v>21421.12128</v>
      </c>
      <c r="K40" s="324" t="n">
        <v>33363.74763</v>
      </c>
      <c r="L40" s="324" t="n">
        <v>6111.02033</v>
      </c>
      <c r="M40" s="324" t="n">
        <v>39474.76796</v>
      </c>
      <c r="N40" s="322"/>
    </row>
    <row r="41" customFormat="false" ht="16.5" hidden="false" customHeight="false" outlineLevel="0" collapsed="false">
      <c r="A41" s="323" t="s">
        <v>372</v>
      </c>
      <c r="B41" s="324" t="n">
        <v>31796.09857</v>
      </c>
      <c r="C41" s="324" t="n">
        <v>58.72669</v>
      </c>
      <c r="D41" s="324" t="n">
        <v>31854.82526</v>
      </c>
      <c r="E41" s="324" t="n">
        <v>3955.93058</v>
      </c>
      <c r="F41" s="324" t="n">
        <v>486.71649</v>
      </c>
      <c r="G41" s="324" t="n">
        <v>4442.64707</v>
      </c>
      <c r="H41" s="324" t="n">
        <v>2438.36027</v>
      </c>
      <c r="I41" s="324" t="n">
        <v>110.52634</v>
      </c>
      <c r="J41" s="324" t="n">
        <v>2548.88661</v>
      </c>
      <c r="K41" s="324" t="n">
        <v>6394.29085</v>
      </c>
      <c r="L41" s="324" t="n">
        <v>597.24283</v>
      </c>
      <c r="M41" s="324" t="n">
        <v>6991.53368</v>
      </c>
      <c r="N41" s="322"/>
    </row>
    <row r="42" customFormat="false" ht="16.5" hidden="false" customHeight="false" outlineLevel="0" collapsed="false">
      <c r="A42" s="323" t="s">
        <v>373</v>
      </c>
      <c r="B42" s="324" t="n">
        <v>20406.71182</v>
      </c>
      <c r="C42" s="324" t="n">
        <v>316.6098</v>
      </c>
      <c r="D42" s="324" t="n">
        <v>20723.32162</v>
      </c>
      <c r="E42" s="324" t="n">
        <v>2244.11027</v>
      </c>
      <c r="F42" s="324" t="n">
        <v>69.51175</v>
      </c>
      <c r="G42" s="324" t="n">
        <v>2313.62202</v>
      </c>
      <c r="H42" s="324" t="n">
        <v>679.99545</v>
      </c>
      <c r="I42" s="324" t="n">
        <v>72.64417</v>
      </c>
      <c r="J42" s="324" t="n">
        <v>752.63962</v>
      </c>
      <c r="K42" s="324" t="n">
        <v>2924.10572</v>
      </c>
      <c r="L42" s="324" t="n">
        <v>142.15592</v>
      </c>
      <c r="M42" s="324" t="n">
        <v>3066.26164</v>
      </c>
      <c r="N42" s="322"/>
    </row>
    <row r="43" customFormat="false" ht="16.5" hidden="false" customHeight="false" outlineLevel="0" collapsed="false">
      <c r="A43" s="323" t="s">
        <v>374</v>
      </c>
      <c r="B43" s="324" t="n">
        <v>15203.5341</v>
      </c>
      <c r="C43" s="324" t="n">
        <v>204.50837</v>
      </c>
      <c r="D43" s="324" t="n">
        <v>15408.04247</v>
      </c>
      <c r="E43" s="324" t="n">
        <v>6268.63855</v>
      </c>
      <c r="F43" s="324" t="n">
        <v>136.70169</v>
      </c>
      <c r="G43" s="324" t="n">
        <v>6405.34024</v>
      </c>
      <c r="H43" s="324" t="n">
        <v>2538.31719</v>
      </c>
      <c r="I43" s="324" t="n">
        <v>104.13714</v>
      </c>
      <c r="J43" s="324" t="n">
        <v>2642.45433</v>
      </c>
      <c r="K43" s="324" t="n">
        <v>8806.95574</v>
      </c>
      <c r="L43" s="324" t="n">
        <v>240.83883</v>
      </c>
      <c r="M43" s="324" t="n">
        <v>9047.79457</v>
      </c>
      <c r="N43" s="322"/>
    </row>
    <row r="44" customFormat="false" ht="16.5" hidden="false" customHeight="false" outlineLevel="0" collapsed="false">
      <c r="A44" s="323" t="s">
        <v>375</v>
      </c>
      <c r="B44" s="324" t="n">
        <v>236022.39397</v>
      </c>
      <c r="C44" s="324" t="n">
        <v>13764.47834</v>
      </c>
      <c r="D44" s="324" t="n">
        <v>249786.87231</v>
      </c>
      <c r="E44" s="324" t="n">
        <v>60542.91657</v>
      </c>
      <c r="F44" s="324" t="n">
        <v>24103.44375</v>
      </c>
      <c r="G44" s="324" t="n">
        <v>84646.36032</v>
      </c>
      <c r="H44" s="324" t="n">
        <v>155308.68368</v>
      </c>
      <c r="I44" s="324" t="n">
        <v>11768.06732</v>
      </c>
      <c r="J44" s="324" t="n">
        <v>167076.751</v>
      </c>
      <c r="K44" s="324" t="n">
        <v>215851.60025</v>
      </c>
      <c r="L44" s="324" t="n">
        <v>35871.51107</v>
      </c>
      <c r="M44" s="324" t="n">
        <v>251723.11132</v>
      </c>
      <c r="N44" s="322"/>
    </row>
    <row r="45" customFormat="false" ht="16.5" hidden="false" customHeight="false" outlineLevel="0" collapsed="false">
      <c r="A45" s="323" t="s">
        <v>376</v>
      </c>
      <c r="B45" s="324" t="n">
        <v>30280.71497</v>
      </c>
      <c r="C45" s="324" t="n">
        <v>1370.38123</v>
      </c>
      <c r="D45" s="324" t="n">
        <v>31651.0962</v>
      </c>
      <c r="E45" s="324" t="n">
        <v>5694.97828</v>
      </c>
      <c r="F45" s="324" t="n">
        <v>2023.05748</v>
      </c>
      <c r="G45" s="324" t="n">
        <v>7718.03576</v>
      </c>
      <c r="H45" s="324" t="n">
        <v>5545.23756</v>
      </c>
      <c r="I45" s="324" t="n">
        <v>574.91218</v>
      </c>
      <c r="J45" s="324" t="n">
        <v>6120.14974</v>
      </c>
      <c r="K45" s="324" t="n">
        <v>11240.21584</v>
      </c>
      <c r="L45" s="324" t="n">
        <v>2597.96966</v>
      </c>
      <c r="M45" s="324" t="n">
        <v>13838.1855</v>
      </c>
      <c r="N45" s="322"/>
    </row>
    <row r="46" customFormat="false" ht="16.5" hidden="false" customHeight="false" outlineLevel="0" collapsed="false">
      <c r="A46" s="323" t="s">
        <v>377</v>
      </c>
      <c r="B46" s="324" t="n">
        <v>196518.81345</v>
      </c>
      <c r="C46" s="324" t="n">
        <v>2999.90816</v>
      </c>
      <c r="D46" s="324" t="n">
        <v>199518.72161</v>
      </c>
      <c r="E46" s="324" t="n">
        <v>26494.61659</v>
      </c>
      <c r="F46" s="324" t="n">
        <v>3991.62281</v>
      </c>
      <c r="G46" s="324" t="n">
        <v>30486.2394</v>
      </c>
      <c r="H46" s="324" t="n">
        <v>20526.23311</v>
      </c>
      <c r="I46" s="324" t="n">
        <v>1983.95446</v>
      </c>
      <c r="J46" s="324" t="n">
        <v>22510.18757</v>
      </c>
      <c r="K46" s="324" t="n">
        <v>47020.8497</v>
      </c>
      <c r="L46" s="324" t="n">
        <v>5975.57727</v>
      </c>
      <c r="M46" s="324" t="n">
        <v>52996.42697</v>
      </c>
      <c r="N46" s="322"/>
    </row>
    <row r="47" customFormat="false" ht="16.5" hidden="false" customHeight="false" outlineLevel="0" collapsed="false">
      <c r="A47" s="323" t="s">
        <v>378</v>
      </c>
      <c r="B47" s="324" t="n">
        <v>69637.80846</v>
      </c>
      <c r="C47" s="324" t="n">
        <v>5516.43619</v>
      </c>
      <c r="D47" s="324" t="n">
        <v>75154.24465</v>
      </c>
      <c r="E47" s="324" t="n">
        <v>13604.80126</v>
      </c>
      <c r="F47" s="324" t="n">
        <v>4983.34171</v>
      </c>
      <c r="G47" s="324" t="n">
        <v>18588.14297</v>
      </c>
      <c r="H47" s="324" t="n">
        <v>30946.30289</v>
      </c>
      <c r="I47" s="324" t="n">
        <v>1831.77287</v>
      </c>
      <c r="J47" s="324" t="n">
        <v>32778.07576</v>
      </c>
      <c r="K47" s="324" t="n">
        <v>44551.10415</v>
      </c>
      <c r="L47" s="324" t="n">
        <v>6815.11458</v>
      </c>
      <c r="M47" s="324" t="n">
        <v>51366.21873</v>
      </c>
      <c r="N47" s="322"/>
    </row>
    <row r="48" customFormat="false" ht="16.5" hidden="false" customHeight="false" outlineLevel="0" collapsed="false">
      <c r="A48" s="323" t="s">
        <v>379</v>
      </c>
      <c r="B48" s="324" t="n">
        <v>29292.28184</v>
      </c>
      <c r="C48" s="324" t="n">
        <v>87.34437</v>
      </c>
      <c r="D48" s="324" t="n">
        <v>29379.62621</v>
      </c>
      <c r="E48" s="324" t="n">
        <v>11207.74496</v>
      </c>
      <c r="F48" s="324" t="n">
        <v>2652.41897</v>
      </c>
      <c r="G48" s="324" t="n">
        <v>13860.16393</v>
      </c>
      <c r="H48" s="324" t="n">
        <v>15034.35818</v>
      </c>
      <c r="I48" s="324" t="n">
        <v>1109.30175</v>
      </c>
      <c r="J48" s="324" t="n">
        <v>16143.65993</v>
      </c>
      <c r="K48" s="324" t="n">
        <v>26242.10314</v>
      </c>
      <c r="L48" s="324" t="n">
        <v>3761.72072</v>
      </c>
      <c r="M48" s="324" t="n">
        <v>30003.82386</v>
      </c>
      <c r="N48" s="322"/>
    </row>
    <row r="49" customFormat="false" ht="16.5" hidden="false" customHeight="false" outlineLevel="0" collapsed="false">
      <c r="A49" s="323" t="s">
        <v>380</v>
      </c>
      <c r="B49" s="324" t="n">
        <v>58544.10154</v>
      </c>
      <c r="C49" s="324" t="n">
        <v>2970.42009</v>
      </c>
      <c r="D49" s="324" t="n">
        <v>61514.52163</v>
      </c>
      <c r="E49" s="324" t="n">
        <v>22630.13579</v>
      </c>
      <c r="F49" s="324" t="n">
        <v>12374.25243</v>
      </c>
      <c r="G49" s="324" t="n">
        <v>35004.38822</v>
      </c>
      <c r="H49" s="324" t="n">
        <v>74511.84236</v>
      </c>
      <c r="I49" s="324" t="n">
        <v>8774.93254</v>
      </c>
      <c r="J49" s="324" t="n">
        <v>83286.7749</v>
      </c>
      <c r="K49" s="324" t="n">
        <v>97141.97815</v>
      </c>
      <c r="L49" s="324" t="n">
        <v>21149.18497</v>
      </c>
      <c r="M49" s="324" t="n">
        <v>118291.16312</v>
      </c>
      <c r="N49" s="322"/>
    </row>
    <row r="50" customFormat="false" ht="16.5" hidden="false" customHeight="false" outlineLevel="0" collapsed="false">
      <c r="A50" s="323" t="s">
        <v>381</v>
      </c>
      <c r="B50" s="324" t="n">
        <v>34570.03757</v>
      </c>
      <c r="C50" s="324" t="n">
        <v>1097.32808</v>
      </c>
      <c r="D50" s="324" t="n">
        <v>35667.36565</v>
      </c>
      <c r="E50" s="324" t="n">
        <v>11482.79659</v>
      </c>
      <c r="F50" s="324" t="n">
        <v>285.73265</v>
      </c>
      <c r="G50" s="324" t="n">
        <v>11768.52924</v>
      </c>
      <c r="H50" s="324" t="n">
        <v>2676.93944</v>
      </c>
      <c r="I50" s="324" t="n">
        <v>197.49067</v>
      </c>
      <c r="J50" s="324" t="n">
        <v>2874.43011</v>
      </c>
      <c r="K50" s="324" t="n">
        <v>14159.73603</v>
      </c>
      <c r="L50" s="324" t="n">
        <v>483.22332</v>
      </c>
      <c r="M50" s="324" t="n">
        <v>14642.95935</v>
      </c>
      <c r="N50" s="322"/>
    </row>
    <row r="51" customFormat="false" ht="16.5" hidden="false" customHeight="false" outlineLevel="0" collapsed="false">
      <c r="A51" s="323" t="s">
        <v>382</v>
      </c>
      <c r="B51" s="324" t="n">
        <v>12732.32542</v>
      </c>
      <c r="C51" s="324" t="n">
        <v>451.73908</v>
      </c>
      <c r="D51" s="324" t="n">
        <v>13184.0645</v>
      </c>
      <c r="E51" s="324" t="n">
        <v>3492.30027</v>
      </c>
      <c r="F51" s="324" t="n">
        <v>952.80085</v>
      </c>
      <c r="G51" s="324" t="n">
        <v>4445.10112</v>
      </c>
      <c r="H51" s="324" t="n">
        <v>7699.32916</v>
      </c>
      <c r="I51" s="324" t="n">
        <v>664.36142</v>
      </c>
      <c r="J51" s="324" t="n">
        <v>8363.69058</v>
      </c>
      <c r="K51" s="324" t="n">
        <v>11191.62943</v>
      </c>
      <c r="L51" s="324" t="n">
        <v>1617.16227</v>
      </c>
      <c r="M51" s="324" t="n">
        <v>12808.7917</v>
      </c>
      <c r="N51" s="322"/>
    </row>
    <row r="52" customFormat="false" ht="16.5" hidden="false" customHeight="false" outlineLevel="0" collapsed="false">
      <c r="A52" s="323" t="s">
        <v>383</v>
      </c>
      <c r="B52" s="324" t="n">
        <v>504.64055</v>
      </c>
      <c r="C52" s="324" t="n">
        <v>0</v>
      </c>
      <c r="D52" s="324" t="n">
        <v>504.64055</v>
      </c>
      <c r="E52" s="324" t="n">
        <v>0</v>
      </c>
      <c r="F52" s="324" t="n">
        <v>0</v>
      </c>
      <c r="G52" s="324" t="n">
        <v>0</v>
      </c>
      <c r="H52" s="324" t="n">
        <v>0</v>
      </c>
      <c r="I52" s="324" t="n">
        <v>0</v>
      </c>
      <c r="J52" s="324" t="n">
        <v>0</v>
      </c>
      <c r="K52" s="324" t="n">
        <v>0</v>
      </c>
      <c r="L52" s="324" t="n">
        <v>0</v>
      </c>
      <c r="M52" s="324" t="n">
        <v>0</v>
      </c>
      <c r="N52" s="322"/>
    </row>
    <row r="53" customFormat="false" ht="16.5" hidden="false" customHeight="false" outlineLevel="0" collapsed="false">
      <c r="A53" s="323" t="s">
        <v>384</v>
      </c>
      <c r="B53" s="324" t="n">
        <v>27291.96097</v>
      </c>
      <c r="C53" s="324" t="n">
        <v>754.9161</v>
      </c>
      <c r="D53" s="324" t="n">
        <v>28046.87707</v>
      </c>
      <c r="E53" s="324" t="n">
        <v>4759.46819</v>
      </c>
      <c r="F53" s="324" t="n">
        <v>2504.36808</v>
      </c>
      <c r="G53" s="324" t="n">
        <v>7263.83627</v>
      </c>
      <c r="H53" s="324" t="n">
        <v>12309.76355</v>
      </c>
      <c r="I53" s="324" t="n">
        <v>1610.51056</v>
      </c>
      <c r="J53" s="324" t="n">
        <v>13920.27411</v>
      </c>
      <c r="K53" s="324" t="n">
        <v>17069.23174</v>
      </c>
      <c r="L53" s="324" t="n">
        <v>4114.87864</v>
      </c>
      <c r="M53" s="324" t="n">
        <v>21184.11038</v>
      </c>
      <c r="N53" s="322"/>
    </row>
    <row r="54" customFormat="false" ht="16.5" hidden="false" customHeight="false" outlineLevel="0" collapsed="false">
      <c r="A54" s="320" t="s">
        <v>385</v>
      </c>
      <c r="B54" s="321" t="n">
        <v>304075.40979</v>
      </c>
      <c r="C54" s="321" t="n">
        <v>543.72623</v>
      </c>
      <c r="D54" s="321" t="n">
        <v>304619.13602</v>
      </c>
      <c r="E54" s="321" t="n">
        <v>49057.49968</v>
      </c>
      <c r="F54" s="321" t="n">
        <v>3980.70566</v>
      </c>
      <c r="G54" s="321" t="n">
        <v>53038.20534</v>
      </c>
      <c r="H54" s="321" t="n">
        <v>68328.14306</v>
      </c>
      <c r="I54" s="321" t="n">
        <v>2250.76521</v>
      </c>
      <c r="J54" s="321" t="n">
        <v>70578.90827</v>
      </c>
      <c r="K54" s="321" t="n">
        <v>117385.64274</v>
      </c>
      <c r="L54" s="321" t="n">
        <v>6231.47087</v>
      </c>
      <c r="M54" s="321" t="n">
        <v>123617.11361</v>
      </c>
      <c r="N54" s="322"/>
    </row>
    <row r="55" customFormat="false" ht="16.5" hidden="false" customHeight="false" outlineLevel="0" collapsed="false">
      <c r="A55" s="323" t="s">
        <v>385</v>
      </c>
      <c r="B55" s="324" t="n">
        <v>171989.21123</v>
      </c>
      <c r="C55" s="324" t="n">
        <v>358.96809</v>
      </c>
      <c r="D55" s="324" t="n">
        <v>172348.17932</v>
      </c>
      <c r="E55" s="324" t="n">
        <v>32217.68322</v>
      </c>
      <c r="F55" s="324" t="n">
        <v>2904.95164</v>
      </c>
      <c r="G55" s="324" t="n">
        <v>35122.63486</v>
      </c>
      <c r="H55" s="324" t="n">
        <v>48485.97571</v>
      </c>
      <c r="I55" s="324" t="n">
        <v>1789.15206</v>
      </c>
      <c r="J55" s="324" t="n">
        <v>50275.12777</v>
      </c>
      <c r="K55" s="324" t="n">
        <v>80703.65893</v>
      </c>
      <c r="L55" s="324" t="n">
        <v>4694.1037</v>
      </c>
      <c r="M55" s="324" t="n">
        <v>85397.76263</v>
      </c>
      <c r="N55" s="322"/>
    </row>
    <row r="56" customFormat="false" ht="16.5" hidden="false" customHeight="false" outlineLevel="0" collapsed="false">
      <c r="A56" s="323" t="s">
        <v>386</v>
      </c>
      <c r="B56" s="324" t="n">
        <v>33606.78969</v>
      </c>
      <c r="C56" s="324" t="n">
        <v>0</v>
      </c>
      <c r="D56" s="324" t="n">
        <v>33606.78969</v>
      </c>
      <c r="E56" s="324" t="n">
        <v>3501.32483</v>
      </c>
      <c r="F56" s="324" t="n">
        <v>81.84769</v>
      </c>
      <c r="G56" s="324" t="n">
        <v>3583.17252</v>
      </c>
      <c r="H56" s="324" t="n">
        <v>1983.31476</v>
      </c>
      <c r="I56" s="324" t="n">
        <v>55.88475</v>
      </c>
      <c r="J56" s="324" t="n">
        <v>2039.19951</v>
      </c>
      <c r="K56" s="324" t="n">
        <v>5484.63959</v>
      </c>
      <c r="L56" s="324" t="n">
        <v>137.73244</v>
      </c>
      <c r="M56" s="324" t="n">
        <v>5622.37203</v>
      </c>
      <c r="N56" s="322"/>
    </row>
    <row r="57" customFormat="false" ht="16.5" hidden="false" customHeight="false" outlineLevel="0" collapsed="false">
      <c r="A57" s="323" t="s">
        <v>387</v>
      </c>
      <c r="B57" s="324" t="n">
        <v>2468.4158</v>
      </c>
      <c r="C57" s="324" t="n">
        <v>0</v>
      </c>
      <c r="D57" s="324" t="n">
        <v>2468.4158</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3" t="s">
        <v>388</v>
      </c>
      <c r="B58" s="324" t="n">
        <v>3397.17593</v>
      </c>
      <c r="C58" s="324" t="n">
        <v>0</v>
      </c>
      <c r="D58" s="324" t="n">
        <v>3397.17593</v>
      </c>
      <c r="E58" s="324" t="n">
        <v>0</v>
      </c>
      <c r="F58" s="324" t="n">
        <v>0</v>
      </c>
      <c r="G58" s="324" t="n">
        <v>0</v>
      </c>
      <c r="H58" s="324" t="n">
        <v>0</v>
      </c>
      <c r="I58" s="324" t="n">
        <v>0</v>
      </c>
      <c r="J58" s="324" t="n">
        <v>0</v>
      </c>
      <c r="K58" s="324" t="n">
        <v>0</v>
      </c>
      <c r="L58" s="324" t="n">
        <v>0</v>
      </c>
      <c r="M58" s="324" t="n">
        <v>0</v>
      </c>
      <c r="N58" s="322"/>
    </row>
    <row r="59" customFormat="false" ht="16.5" hidden="false" customHeight="false" outlineLevel="0" collapsed="false">
      <c r="A59" s="323" t="s">
        <v>389</v>
      </c>
      <c r="B59" s="324" t="n">
        <v>26903.45962</v>
      </c>
      <c r="C59" s="324" t="n">
        <v>0</v>
      </c>
      <c r="D59" s="324" t="n">
        <v>26903.45962</v>
      </c>
      <c r="E59" s="324" t="n">
        <v>5128.19969</v>
      </c>
      <c r="F59" s="324" t="n">
        <v>468.94502</v>
      </c>
      <c r="G59" s="324" t="n">
        <v>5597.14471</v>
      </c>
      <c r="H59" s="324" t="n">
        <v>3994.52776</v>
      </c>
      <c r="I59" s="324" t="n">
        <v>9.42679</v>
      </c>
      <c r="J59" s="324" t="n">
        <v>4003.95455</v>
      </c>
      <c r="K59" s="324" t="n">
        <v>9122.72745</v>
      </c>
      <c r="L59" s="324" t="n">
        <v>478.37181</v>
      </c>
      <c r="M59" s="324" t="n">
        <v>9601.09926</v>
      </c>
      <c r="N59" s="322"/>
    </row>
    <row r="60" customFormat="false" ht="16.5" hidden="false" customHeight="false" outlineLevel="0" collapsed="false">
      <c r="A60" s="323" t="s">
        <v>390</v>
      </c>
      <c r="B60" s="324" t="n">
        <v>17949.54186</v>
      </c>
      <c r="C60" s="324" t="n">
        <v>152.1895</v>
      </c>
      <c r="D60" s="324" t="n">
        <v>18101.73136</v>
      </c>
      <c r="E60" s="324" t="n">
        <v>5478.32808</v>
      </c>
      <c r="F60" s="324" t="n">
        <v>471.09308</v>
      </c>
      <c r="G60" s="324" t="n">
        <v>5949.42116</v>
      </c>
      <c r="H60" s="324" t="n">
        <v>10649.85197</v>
      </c>
      <c r="I60" s="324" t="n">
        <v>387.47087</v>
      </c>
      <c r="J60" s="324" t="n">
        <v>11037.32284</v>
      </c>
      <c r="K60" s="324" t="n">
        <v>16128.18005</v>
      </c>
      <c r="L60" s="324" t="n">
        <v>858.56395</v>
      </c>
      <c r="M60" s="324" t="n">
        <v>16986.744</v>
      </c>
      <c r="N60" s="322"/>
    </row>
    <row r="61" customFormat="false" ht="16.5" hidden="false" customHeight="false" outlineLevel="0" collapsed="false">
      <c r="A61" s="323" t="s">
        <v>391</v>
      </c>
      <c r="B61" s="324" t="n">
        <v>47760.81566</v>
      </c>
      <c r="C61" s="324" t="n">
        <v>32.56864</v>
      </c>
      <c r="D61" s="324" t="n">
        <v>47793.3843</v>
      </c>
      <c r="E61" s="324" t="n">
        <v>2731.96386</v>
      </c>
      <c r="F61" s="324" t="n">
        <v>53.86823</v>
      </c>
      <c r="G61" s="324" t="n">
        <v>2785.83209</v>
      </c>
      <c r="H61" s="324" t="n">
        <v>3214.47286</v>
      </c>
      <c r="I61" s="324" t="n">
        <v>8.83074</v>
      </c>
      <c r="J61" s="324" t="n">
        <v>3223.3036</v>
      </c>
      <c r="K61" s="324" t="n">
        <v>5946.43672</v>
      </c>
      <c r="L61" s="324" t="n">
        <v>62.69897</v>
      </c>
      <c r="M61" s="324" t="n">
        <v>6009.13569</v>
      </c>
      <c r="N61" s="322"/>
    </row>
    <row r="62" customFormat="false" ht="16.5" hidden="false" customHeight="false" outlineLevel="0" collapsed="false">
      <c r="A62" s="320" t="s">
        <v>392</v>
      </c>
      <c r="B62" s="321" t="n">
        <v>585896.28403</v>
      </c>
      <c r="C62" s="321" t="n">
        <v>3230.95212</v>
      </c>
      <c r="D62" s="321" t="n">
        <v>589127.23615</v>
      </c>
      <c r="E62" s="321" t="n">
        <v>114451.91074</v>
      </c>
      <c r="F62" s="321" t="n">
        <v>5601.4481</v>
      </c>
      <c r="G62" s="321" t="n">
        <v>120053.35884</v>
      </c>
      <c r="H62" s="321" t="n">
        <v>172874.26226</v>
      </c>
      <c r="I62" s="321" t="n">
        <v>16766.32508</v>
      </c>
      <c r="J62" s="321" t="n">
        <v>189640.58734</v>
      </c>
      <c r="K62" s="321" t="n">
        <v>287326.173</v>
      </c>
      <c r="L62" s="321" t="n">
        <v>22367.77318</v>
      </c>
      <c r="M62" s="321" t="n">
        <v>309693.94618</v>
      </c>
      <c r="N62" s="322"/>
    </row>
    <row r="63" customFormat="false" ht="16.5" hidden="false" customHeight="false" outlineLevel="0" collapsed="false">
      <c r="A63" s="323" t="s">
        <v>393</v>
      </c>
      <c r="B63" s="324" t="n">
        <v>39594.05927</v>
      </c>
      <c r="C63" s="324" t="n">
        <v>0</v>
      </c>
      <c r="D63" s="324" t="n">
        <v>39594.05927</v>
      </c>
      <c r="E63" s="324" t="n">
        <v>9132.4709</v>
      </c>
      <c r="F63" s="324" t="n">
        <v>138.54803</v>
      </c>
      <c r="G63" s="324" t="n">
        <v>9271.01893</v>
      </c>
      <c r="H63" s="324" t="n">
        <v>3645.90509</v>
      </c>
      <c r="I63" s="324" t="n">
        <v>55.96842</v>
      </c>
      <c r="J63" s="324" t="n">
        <v>3701.87351</v>
      </c>
      <c r="K63" s="324" t="n">
        <v>12778.37599</v>
      </c>
      <c r="L63" s="324" t="n">
        <v>194.51645</v>
      </c>
      <c r="M63" s="324" t="n">
        <v>12972.89244</v>
      </c>
      <c r="N63" s="322"/>
    </row>
    <row r="64" customFormat="false" ht="16.5" hidden="false" customHeight="false" outlineLevel="0" collapsed="false">
      <c r="A64" s="323" t="s">
        <v>394</v>
      </c>
      <c r="B64" s="324" t="n">
        <v>41017.73169</v>
      </c>
      <c r="C64" s="324" t="n">
        <v>114.89653</v>
      </c>
      <c r="D64" s="324" t="n">
        <v>41132.62822</v>
      </c>
      <c r="E64" s="324" t="n">
        <v>7032.85477</v>
      </c>
      <c r="F64" s="324" t="n">
        <v>134.16806</v>
      </c>
      <c r="G64" s="324" t="n">
        <v>7167.02283</v>
      </c>
      <c r="H64" s="324" t="n">
        <v>3508.73276</v>
      </c>
      <c r="I64" s="324" t="n">
        <v>110.5631</v>
      </c>
      <c r="J64" s="324" t="n">
        <v>3619.29586</v>
      </c>
      <c r="K64" s="324" t="n">
        <v>10541.58753</v>
      </c>
      <c r="L64" s="324" t="n">
        <v>244.73116</v>
      </c>
      <c r="M64" s="324" t="n">
        <v>10786.31869</v>
      </c>
      <c r="N64" s="322"/>
    </row>
    <row r="65" customFormat="false" ht="16.5" hidden="false" customHeight="false" outlineLevel="0" collapsed="false">
      <c r="A65" s="323" t="s">
        <v>392</v>
      </c>
      <c r="B65" s="324" t="n">
        <v>167311.37221</v>
      </c>
      <c r="C65" s="324" t="n">
        <v>2325.02371</v>
      </c>
      <c r="D65" s="324" t="n">
        <v>169636.39592</v>
      </c>
      <c r="E65" s="324" t="n">
        <v>31415.44345</v>
      </c>
      <c r="F65" s="324" t="n">
        <v>4586.68717</v>
      </c>
      <c r="G65" s="324" t="n">
        <v>36002.13062</v>
      </c>
      <c r="H65" s="324" t="n">
        <v>116867.55004</v>
      </c>
      <c r="I65" s="324" t="n">
        <v>14629.5233</v>
      </c>
      <c r="J65" s="324" t="n">
        <v>131497.07334</v>
      </c>
      <c r="K65" s="324" t="n">
        <v>148282.99349</v>
      </c>
      <c r="L65" s="324" t="n">
        <v>19216.21047</v>
      </c>
      <c r="M65" s="324" t="n">
        <v>167499.20396</v>
      </c>
      <c r="N65" s="322"/>
    </row>
    <row r="66" customFormat="false" ht="16.5" hidden="false" customHeight="false" outlineLevel="0" collapsed="false">
      <c r="A66" s="323" t="s">
        <v>395</v>
      </c>
      <c r="B66" s="324" t="n">
        <v>22378.15954</v>
      </c>
      <c r="C66" s="324" t="n">
        <v>53.85989</v>
      </c>
      <c r="D66" s="324" t="n">
        <v>22432.01943</v>
      </c>
      <c r="E66" s="324" t="n">
        <v>4043.97036</v>
      </c>
      <c r="F66" s="324" t="n">
        <v>159.2287</v>
      </c>
      <c r="G66" s="324" t="n">
        <v>4203.19906</v>
      </c>
      <c r="H66" s="324" t="n">
        <v>3622.08485</v>
      </c>
      <c r="I66" s="324" t="n">
        <v>89.43371</v>
      </c>
      <c r="J66" s="324" t="n">
        <v>3711.51856</v>
      </c>
      <c r="K66" s="324" t="n">
        <v>7666.05521</v>
      </c>
      <c r="L66" s="324" t="n">
        <v>248.66241</v>
      </c>
      <c r="M66" s="324" t="n">
        <v>7914.71762</v>
      </c>
      <c r="N66" s="322"/>
    </row>
    <row r="67" customFormat="false" ht="16.5" hidden="false" customHeight="false" outlineLevel="0" collapsed="false">
      <c r="A67" s="323" t="s">
        <v>396</v>
      </c>
      <c r="B67" s="324" t="n">
        <v>76095.06433</v>
      </c>
      <c r="C67" s="324" t="n">
        <v>0</v>
      </c>
      <c r="D67" s="324" t="n">
        <v>76095.06433</v>
      </c>
      <c r="E67" s="324" t="n">
        <v>7892.45615</v>
      </c>
      <c r="F67" s="324" t="n">
        <v>125.89091</v>
      </c>
      <c r="G67" s="324" t="n">
        <v>8018.34706</v>
      </c>
      <c r="H67" s="324" t="n">
        <v>3658.52852</v>
      </c>
      <c r="I67" s="324" t="n">
        <v>115.21971</v>
      </c>
      <c r="J67" s="324" t="n">
        <v>3773.74823</v>
      </c>
      <c r="K67" s="324" t="n">
        <v>11550.98467</v>
      </c>
      <c r="L67" s="324" t="n">
        <v>241.11062</v>
      </c>
      <c r="M67" s="324" t="n">
        <v>11792.09529</v>
      </c>
      <c r="N67" s="322"/>
    </row>
    <row r="68" customFormat="false" ht="16.5" hidden="false" customHeight="false" outlineLevel="0" collapsed="false">
      <c r="A68" s="323" t="s">
        <v>397</v>
      </c>
      <c r="B68" s="324" t="n">
        <v>54193.50804</v>
      </c>
      <c r="C68" s="324" t="n">
        <v>0</v>
      </c>
      <c r="D68" s="324" t="n">
        <v>54193.50804</v>
      </c>
      <c r="E68" s="324" t="n">
        <v>6830.63638</v>
      </c>
      <c r="F68" s="324" t="n">
        <v>102.27384</v>
      </c>
      <c r="G68" s="324" t="n">
        <v>6932.91022</v>
      </c>
      <c r="H68" s="324" t="n">
        <v>8392.49599</v>
      </c>
      <c r="I68" s="324" t="n">
        <v>26.65752</v>
      </c>
      <c r="J68" s="324" t="n">
        <v>8419.15351</v>
      </c>
      <c r="K68" s="324" t="n">
        <v>15223.13237</v>
      </c>
      <c r="L68" s="324" t="n">
        <v>128.93136</v>
      </c>
      <c r="M68" s="324" t="n">
        <v>15352.06373</v>
      </c>
      <c r="N68" s="322"/>
    </row>
    <row r="69" customFormat="false" ht="16.5" hidden="false" customHeight="false" outlineLevel="0" collapsed="false">
      <c r="A69" s="323" t="s">
        <v>398</v>
      </c>
      <c r="B69" s="324" t="n">
        <v>129855.84956</v>
      </c>
      <c r="C69" s="324" t="n">
        <v>737.17199</v>
      </c>
      <c r="D69" s="324" t="n">
        <v>130593.02155</v>
      </c>
      <c r="E69" s="324" t="n">
        <v>39130.46974</v>
      </c>
      <c r="F69" s="324" t="n">
        <v>340.48422</v>
      </c>
      <c r="G69" s="324" t="n">
        <v>39470.95396</v>
      </c>
      <c r="H69" s="324" t="n">
        <v>26236.15204</v>
      </c>
      <c r="I69" s="324" t="n">
        <v>1470.49768</v>
      </c>
      <c r="J69" s="324" t="n">
        <v>27706.64972</v>
      </c>
      <c r="K69" s="324" t="n">
        <v>65366.62178</v>
      </c>
      <c r="L69" s="324" t="n">
        <v>1810.9819</v>
      </c>
      <c r="M69" s="324" t="n">
        <v>67177.60368</v>
      </c>
      <c r="N69" s="322"/>
    </row>
    <row r="70" customFormat="false" ht="16.5" hidden="false" customHeight="false" outlineLevel="0" collapsed="false">
      <c r="A70" s="323" t="s">
        <v>399</v>
      </c>
      <c r="B70" s="324" t="n">
        <v>34993.08122</v>
      </c>
      <c r="C70" s="324" t="n">
        <v>0</v>
      </c>
      <c r="D70" s="324" t="n">
        <v>34993.08122</v>
      </c>
      <c r="E70" s="324" t="n">
        <v>7344.93432</v>
      </c>
      <c r="F70" s="324" t="n">
        <v>14.10711</v>
      </c>
      <c r="G70" s="324" t="n">
        <v>7359.04143</v>
      </c>
      <c r="H70" s="324" t="n">
        <v>5490.57707</v>
      </c>
      <c r="I70" s="324" t="n">
        <v>222.55571</v>
      </c>
      <c r="J70" s="324" t="n">
        <v>5713.13278</v>
      </c>
      <c r="K70" s="324" t="n">
        <v>12835.51139</v>
      </c>
      <c r="L70" s="324" t="n">
        <v>236.66282</v>
      </c>
      <c r="M70" s="324" t="n">
        <v>13072.17421</v>
      </c>
      <c r="N70" s="322"/>
    </row>
    <row r="71" customFormat="false" ht="16.5" hidden="false" customHeight="false" outlineLevel="0" collapsed="false">
      <c r="A71" s="323" t="s">
        <v>400</v>
      </c>
      <c r="B71" s="324" t="n">
        <v>3575.75218</v>
      </c>
      <c r="C71" s="324" t="n">
        <v>0</v>
      </c>
      <c r="D71" s="324" t="n">
        <v>3575.75218</v>
      </c>
      <c r="E71" s="324" t="n">
        <v>71.46468</v>
      </c>
      <c r="F71" s="324" t="n">
        <v>0</v>
      </c>
      <c r="G71" s="324" t="n">
        <v>71.46468</v>
      </c>
      <c r="H71" s="324" t="n">
        <v>3.34</v>
      </c>
      <c r="I71" s="324" t="n">
        <v>0</v>
      </c>
      <c r="J71" s="324" t="n">
        <v>3.34</v>
      </c>
      <c r="K71" s="324" t="n">
        <v>74.80468</v>
      </c>
      <c r="L71" s="324" t="n">
        <v>0</v>
      </c>
      <c r="M71" s="324" t="n">
        <v>74.80468</v>
      </c>
      <c r="N71" s="322"/>
    </row>
    <row r="72" customFormat="false" ht="16.5" hidden="false" customHeight="false" outlineLevel="0" collapsed="false">
      <c r="A72" s="323" t="s">
        <v>401</v>
      </c>
      <c r="B72" s="324" t="n">
        <v>9568.04987</v>
      </c>
      <c r="C72" s="324" t="n">
        <v>0</v>
      </c>
      <c r="D72" s="324" t="n">
        <v>9568.04987</v>
      </c>
      <c r="E72" s="324" t="n">
        <v>1232.53916</v>
      </c>
      <c r="F72" s="324" t="n">
        <v>0.05737</v>
      </c>
      <c r="G72" s="324" t="n">
        <v>1232.59653</v>
      </c>
      <c r="H72" s="324" t="n">
        <v>999.92247</v>
      </c>
      <c r="I72" s="324" t="n">
        <v>38.36299</v>
      </c>
      <c r="J72" s="324" t="n">
        <v>1038.28546</v>
      </c>
      <c r="K72" s="324" t="n">
        <v>2232.46163</v>
      </c>
      <c r="L72" s="324" t="n">
        <v>38.42036</v>
      </c>
      <c r="M72" s="324" t="n">
        <v>2270.88199</v>
      </c>
      <c r="N72" s="322"/>
    </row>
    <row r="73" customFormat="false" ht="16.5" hidden="false" customHeight="false" outlineLevel="0" collapsed="false">
      <c r="A73" s="323" t="s">
        <v>402</v>
      </c>
      <c r="B73" s="324" t="n">
        <v>7313.65612</v>
      </c>
      <c r="C73" s="324" t="n">
        <v>0</v>
      </c>
      <c r="D73" s="324" t="n">
        <v>7313.65612</v>
      </c>
      <c r="E73" s="324" t="n">
        <v>324.67083</v>
      </c>
      <c r="F73" s="324" t="n">
        <v>0.00269</v>
      </c>
      <c r="G73" s="324" t="n">
        <v>324.67352</v>
      </c>
      <c r="H73" s="324" t="n">
        <v>448.97343</v>
      </c>
      <c r="I73" s="324" t="n">
        <v>7.54294</v>
      </c>
      <c r="J73" s="324" t="n">
        <v>456.51637</v>
      </c>
      <c r="K73" s="324" t="n">
        <v>773.64426</v>
      </c>
      <c r="L73" s="324" t="n">
        <v>7.54563</v>
      </c>
      <c r="M73" s="324" t="n">
        <v>781.18989</v>
      </c>
      <c r="N73" s="322"/>
    </row>
    <row r="74" customFormat="false" ht="16.5" hidden="false" customHeight="false" outlineLevel="0" collapsed="false">
      <c r="A74" s="320" t="s">
        <v>403</v>
      </c>
      <c r="B74" s="321" t="n">
        <v>55027.91261</v>
      </c>
      <c r="C74" s="321" t="n">
        <v>41.41198</v>
      </c>
      <c r="D74" s="321" t="n">
        <v>55069.32459</v>
      </c>
      <c r="E74" s="321" t="n">
        <v>7085.4304</v>
      </c>
      <c r="F74" s="321" t="n">
        <v>1334.35926</v>
      </c>
      <c r="G74" s="321" t="n">
        <v>8419.78966</v>
      </c>
      <c r="H74" s="321" t="n">
        <v>105948.92339</v>
      </c>
      <c r="I74" s="321" t="n">
        <v>12235.55677</v>
      </c>
      <c r="J74" s="321" t="n">
        <v>118184.48016</v>
      </c>
      <c r="K74" s="321" t="n">
        <v>113034.35379</v>
      </c>
      <c r="L74" s="321" t="n">
        <v>13569.91603</v>
      </c>
      <c r="M74" s="321" t="n">
        <v>126604.26982</v>
      </c>
      <c r="N74" s="322"/>
    </row>
    <row r="75" customFormat="false" ht="16.5" hidden="false" customHeight="false" outlineLevel="0" collapsed="false">
      <c r="A75" s="323" t="s">
        <v>403</v>
      </c>
      <c r="B75" s="324" t="n">
        <v>23963.52162</v>
      </c>
      <c r="C75" s="324" t="n">
        <v>33.9663</v>
      </c>
      <c r="D75" s="324" t="n">
        <v>23997.48792</v>
      </c>
      <c r="E75" s="324" t="n">
        <v>3160.74726</v>
      </c>
      <c r="F75" s="324" t="n">
        <v>1201.60662</v>
      </c>
      <c r="G75" s="324" t="n">
        <v>4362.35388</v>
      </c>
      <c r="H75" s="324" t="n">
        <v>77766.27756</v>
      </c>
      <c r="I75" s="324" t="n">
        <v>11587.91696</v>
      </c>
      <c r="J75" s="324" t="n">
        <v>89354.19452</v>
      </c>
      <c r="K75" s="324" t="n">
        <v>80927.02482</v>
      </c>
      <c r="L75" s="324" t="n">
        <v>12789.52358</v>
      </c>
      <c r="M75" s="324" t="n">
        <v>93716.5484</v>
      </c>
      <c r="N75" s="322"/>
    </row>
    <row r="76" customFormat="false" ht="16.5" hidden="false" customHeight="false" outlineLevel="0" collapsed="false">
      <c r="A76" s="323" t="s">
        <v>404</v>
      </c>
      <c r="B76" s="324" t="n">
        <v>31064.39099</v>
      </c>
      <c r="C76" s="324" t="n">
        <v>7.44568</v>
      </c>
      <c r="D76" s="324" t="n">
        <v>31071.83667</v>
      </c>
      <c r="E76" s="324" t="n">
        <v>3924.68314</v>
      </c>
      <c r="F76" s="324" t="n">
        <v>132.75264</v>
      </c>
      <c r="G76" s="324" t="n">
        <v>4057.43578</v>
      </c>
      <c r="H76" s="324" t="n">
        <v>28182.64583</v>
      </c>
      <c r="I76" s="324" t="n">
        <v>647.63981</v>
      </c>
      <c r="J76" s="324" t="n">
        <v>28830.28564</v>
      </c>
      <c r="K76" s="324" t="n">
        <v>32107.32897</v>
      </c>
      <c r="L76" s="324" t="n">
        <v>780.39245</v>
      </c>
      <c r="M76" s="324" t="n">
        <v>32887.72142</v>
      </c>
      <c r="N76" s="322"/>
    </row>
    <row r="77" customFormat="false" ht="16.5" hidden="false" customHeight="false" outlineLevel="0" collapsed="false">
      <c r="A77" s="320" t="s">
        <v>405</v>
      </c>
      <c r="B77" s="321" t="n">
        <v>1508497.79304</v>
      </c>
      <c r="C77" s="321" t="n">
        <v>58918.87218</v>
      </c>
      <c r="D77" s="321" t="n">
        <v>1567416.66522</v>
      </c>
      <c r="E77" s="321" t="n">
        <v>351882.00262</v>
      </c>
      <c r="F77" s="321" t="n">
        <v>116709.70841</v>
      </c>
      <c r="G77" s="321" t="n">
        <v>468591.71103</v>
      </c>
      <c r="H77" s="321" t="n">
        <v>810133.03202</v>
      </c>
      <c r="I77" s="321" t="n">
        <v>99288.17411</v>
      </c>
      <c r="J77" s="321" t="n">
        <v>909421.20613</v>
      </c>
      <c r="K77" s="321" t="n">
        <v>1162015.03464</v>
      </c>
      <c r="L77" s="321" t="n">
        <v>215997.88252</v>
      </c>
      <c r="M77" s="321" t="n">
        <v>1378012.91716</v>
      </c>
      <c r="N77" s="322"/>
    </row>
    <row r="78" customFormat="false" ht="16.5" hidden="false" customHeight="false" outlineLevel="0" collapsed="false">
      <c r="A78" s="323" t="s">
        <v>406</v>
      </c>
      <c r="B78" s="324" t="n">
        <v>26951.14282</v>
      </c>
      <c r="C78" s="324" t="n">
        <v>0</v>
      </c>
      <c r="D78" s="324" t="n">
        <v>26951.14282</v>
      </c>
      <c r="E78" s="324" t="n">
        <v>5001.4702</v>
      </c>
      <c r="F78" s="324" t="n">
        <v>682.5048</v>
      </c>
      <c r="G78" s="324" t="n">
        <v>5683.975</v>
      </c>
      <c r="H78" s="324" t="n">
        <v>7097.24217</v>
      </c>
      <c r="I78" s="324" t="n">
        <v>150.73324</v>
      </c>
      <c r="J78" s="324" t="n">
        <v>7247.97541</v>
      </c>
      <c r="K78" s="324" t="n">
        <v>12098.71237</v>
      </c>
      <c r="L78" s="324" t="n">
        <v>833.23804</v>
      </c>
      <c r="M78" s="324" t="n">
        <v>12931.95041</v>
      </c>
      <c r="N78" s="322"/>
    </row>
    <row r="79" customFormat="false" ht="16.5" hidden="false" customHeight="false" outlineLevel="0" collapsed="false">
      <c r="A79" s="323" t="s">
        <v>407</v>
      </c>
      <c r="B79" s="324" t="n">
        <v>19051.01841</v>
      </c>
      <c r="C79" s="324" t="n">
        <v>0</v>
      </c>
      <c r="D79" s="324" t="n">
        <v>19051.01841</v>
      </c>
      <c r="E79" s="324" t="n">
        <v>6773.2351</v>
      </c>
      <c r="F79" s="324" t="n">
        <v>1101.51295</v>
      </c>
      <c r="G79" s="324" t="n">
        <v>7874.74805</v>
      </c>
      <c r="H79" s="324" t="n">
        <v>11143.59826</v>
      </c>
      <c r="I79" s="324" t="n">
        <v>1230.36582</v>
      </c>
      <c r="J79" s="324" t="n">
        <v>12373.96408</v>
      </c>
      <c r="K79" s="324" t="n">
        <v>17916.83336</v>
      </c>
      <c r="L79" s="324" t="n">
        <v>2331.87877</v>
      </c>
      <c r="M79" s="324" t="n">
        <v>20248.71213</v>
      </c>
      <c r="N79" s="322"/>
    </row>
    <row r="80" customFormat="false" ht="16.5" hidden="false" customHeight="false" outlineLevel="0" collapsed="false">
      <c r="A80" s="323" t="s">
        <v>405</v>
      </c>
      <c r="B80" s="324" t="n">
        <v>254848.24393</v>
      </c>
      <c r="C80" s="324" t="n">
        <v>17137.43053</v>
      </c>
      <c r="D80" s="324" t="n">
        <v>271985.67446</v>
      </c>
      <c r="E80" s="324" t="n">
        <v>75809.78277</v>
      </c>
      <c r="F80" s="324" t="n">
        <v>35177.1318</v>
      </c>
      <c r="G80" s="324" t="n">
        <v>110986.91457</v>
      </c>
      <c r="H80" s="324" t="n">
        <v>362039.88356</v>
      </c>
      <c r="I80" s="324" t="n">
        <v>30589.20363</v>
      </c>
      <c r="J80" s="324" t="n">
        <v>392629.08719</v>
      </c>
      <c r="K80" s="324" t="n">
        <v>437849.66633</v>
      </c>
      <c r="L80" s="324" t="n">
        <v>65766.33543</v>
      </c>
      <c r="M80" s="324" t="n">
        <v>503616.00176</v>
      </c>
      <c r="N80" s="322"/>
    </row>
    <row r="81" customFormat="false" ht="16.5" hidden="false" customHeight="false" outlineLevel="0" collapsed="false">
      <c r="A81" s="323" t="s">
        <v>408</v>
      </c>
      <c r="B81" s="324" t="n">
        <v>65420.32763</v>
      </c>
      <c r="C81" s="324" t="n">
        <v>730.19328</v>
      </c>
      <c r="D81" s="324" t="n">
        <v>66150.52091</v>
      </c>
      <c r="E81" s="324" t="n">
        <v>3692.1922</v>
      </c>
      <c r="F81" s="324" t="n">
        <v>219.32323</v>
      </c>
      <c r="G81" s="324" t="n">
        <v>3911.51543</v>
      </c>
      <c r="H81" s="324" t="n">
        <v>6410.97417</v>
      </c>
      <c r="I81" s="324" t="n">
        <v>253.89567</v>
      </c>
      <c r="J81" s="324" t="n">
        <v>6664.86984</v>
      </c>
      <c r="K81" s="324" t="n">
        <v>10103.16637</v>
      </c>
      <c r="L81" s="324" t="n">
        <v>473.2189</v>
      </c>
      <c r="M81" s="324" t="n">
        <v>10576.38527</v>
      </c>
      <c r="N81" s="322"/>
    </row>
    <row r="82" customFormat="false" ht="16.5" hidden="false" customHeight="false" outlineLevel="0" collapsed="false">
      <c r="A82" s="323" t="s">
        <v>409</v>
      </c>
      <c r="B82" s="324" t="n">
        <v>13647.06432</v>
      </c>
      <c r="C82" s="324" t="n">
        <v>0</v>
      </c>
      <c r="D82" s="324" t="n">
        <v>13647.06432</v>
      </c>
      <c r="E82" s="324" t="n">
        <v>3348.13613</v>
      </c>
      <c r="F82" s="324" t="n">
        <v>341.58312</v>
      </c>
      <c r="G82" s="324" t="n">
        <v>3689.71925</v>
      </c>
      <c r="H82" s="324" t="n">
        <v>1883.72064</v>
      </c>
      <c r="I82" s="324" t="n">
        <v>174.77129</v>
      </c>
      <c r="J82" s="324" t="n">
        <v>2058.49193</v>
      </c>
      <c r="K82" s="324" t="n">
        <v>5231.85677</v>
      </c>
      <c r="L82" s="324" t="n">
        <v>516.35441</v>
      </c>
      <c r="M82" s="324" t="n">
        <v>5748.21118</v>
      </c>
      <c r="N82" s="322"/>
    </row>
    <row r="83" customFormat="false" ht="16.5" hidden="false" customHeight="false" outlineLevel="0" collapsed="false">
      <c r="A83" s="323" t="s">
        <v>410</v>
      </c>
      <c r="B83" s="324" t="n">
        <v>69017.47991</v>
      </c>
      <c r="C83" s="324" t="n">
        <v>2387.08212</v>
      </c>
      <c r="D83" s="324" t="n">
        <v>71404.56203</v>
      </c>
      <c r="E83" s="324" t="n">
        <v>11802.81926</v>
      </c>
      <c r="F83" s="324" t="n">
        <v>8828.01092</v>
      </c>
      <c r="G83" s="324" t="n">
        <v>20630.83018</v>
      </c>
      <c r="H83" s="324" t="n">
        <v>17709.96723</v>
      </c>
      <c r="I83" s="324" t="n">
        <v>3734.88317</v>
      </c>
      <c r="J83" s="324" t="n">
        <v>21444.8504</v>
      </c>
      <c r="K83" s="324" t="n">
        <v>29512.78649</v>
      </c>
      <c r="L83" s="324" t="n">
        <v>12562.89409</v>
      </c>
      <c r="M83" s="324" t="n">
        <v>42075.68058</v>
      </c>
      <c r="N83" s="322"/>
    </row>
    <row r="84" customFormat="false" ht="16.5" hidden="false" customHeight="false" outlineLevel="0" collapsed="false">
      <c r="A84" s="323" t="s">
        <v>411</v>
      </c>
      <c r="B84" s="324" t="n">
        <v>149116.63852</v>
      </c>
      <c r="C84" s="324" t="n">
        <v>2801.25037</v>
      </c>
      <c r="D84" s="324" t="n">
        <v>151917.88889</v>
      </c>
      <c r="E84" s="324" t="n">
        <v>28047.46858</v>
      </c>
      <c r="F84" s="324" t="n">
        <v>15587.09213</v>
      </c>
      <c r="G84" s="324" t="n">
        <v>43634.56071</v>
      </c>
      <c r="H84" s="324" t="n">
        <v>40857.32399</v>
      </c>
      <c r="I84" s="324" t="n">
        <v>6028.13409</v>
      </c>
      <c r="J84" s="324" t="n">
        <v>46885.45808</v>
      </c>
      <c r="K84" s="324" t="n">
        <v>68904.79257</v>
      </c>
      <c r="L84" s="324" t="n">
        <v>21615.22622</v>
      </c>
      <c r="M84" s="324" t="n">
        <v>90520.01879</v>
      </c>
      <c r="N84" s="322"/>
    </row>
    <row r="85" customFormat="false" ht="16.5" hidden="false" customHeight="false" outlineLevel="0" collapsed="false">
      <c r="A85" s="323" t="s">
        <v>412</v>
      </c>
      <c r="B85" s="324" t="n">
        <v>89705.70899</v>
      </c>
      <c r="C85" s="324" t="n">
        <v>427.20269</v>
      </c>
      <c r="D85" s="324" t="n">
        <v>90132.91168</v>
      </c>
      <c r="E85" s="324" t="n">
        <v>22489.00118</v>
      </c>
      <c r="F85" s="324" t="n">
        <v>1070.75505</v>
      </c>
      <c r="G85" s="324" t="n">
        <v>23559.75623</v>
      </c>
      <c r="H85" s="324" t="n">
        <v>16200.86539</v>
      </c>
      <c r="I85" s="324" t="n">
        <v>377.1053</v>
      </c>
      <c r="J85" s="324" t="n">
        <v>16577.97069</v>
      </c>
      <c r="K85" s="324" t="n">
        <v>38689.86657</v>
      </c>
      <c r="L85" s="324" t="n">
        <v>1447.86035</v>
      </c>
      <c r="M85" s="324" t="n">
        <v>40137.72692</v>
      </c>
      <c r="N85" s="322"/>
    </row>
    <row r="86" customFormat="false" ht="16.5" hidden="false" customHeight="false" outlineLevel="0" collapsed="false">
      <c r="A86" s="323" t="s">
        <v>413</v>
      </c>
      <c r="B86" s="324" t="n">
        <v>38807.86473</v>
      </c>
      <c r="C86" s="324" t="n">
        <v>17.46012</v>
      </c>
      <c r="D86" s="324" t="n">
        <v>38825.32485</v>
      </c>
      <c r="E86" s="324" t="n">
        <v>13677.61258</v>
      </c>
      <c r="F86" s="324" t="n">
        <v>2598.13047</v>
      </c>
      <c r="G86" s="324" t="n">
        <v>16275.74305</v>
      </c>
      <c r="H86" s="324" t="n">
        <v>20110.89649</v>
      </c>
      <c r="I86" s="324" t="n">
        <v>5489.20832</v>
      </c>
      <c r="J86" s="324" t="n">
        <v>25600.10481</v>
      </c>
      <c r="K86" s="324" t="n">
        <v>33788.50907</v>
      </c>
      <c r="L86" s="324" t="n">
        <v>8087.33879</v>
      </c>
      <c r="M86" s="324" t="n">
        <v>41875.84786</v>
      </c>
      <c r="N86" s="322"/>
    </row>
    <row r="87" customFormat="false" ht="16.5" hidden="false" customHeight="false" outlineLevel="0" collapsed="false">
      <c r="A87" s="323" t="s">
        <v>414</v>
      </c>
      <c r="B87" s="324" t="n">
        <v>146105.15314</v>
      </c>
      <c r="C87" s="324" t="n">
        <v>2082.15926</v>
      </c>
      <c r="D87" s="324" t="n">
        <v>148187.3124</v>
      </c>
      <c r="E87" s="324" t="n">
        <v>22270.15839</v>
      </c>
      <c r="F87" s="324" t="n">
        <v>2456.52465</v>
      </c>
      <c r="G87" s="324" t="n">
        <v>24726.68304</v>
      </c>
      <c r="H87" s="324" t="n">
        <v>25519.94763</v>
      </c>
      <c r="I87" s="324" t="n">
        <v>1328.99967</v>
      </c>
      <c r="J87" s="324" t="n">
        <v>26848.9473</v>
      </c>
      <c r="K87" s="324" t="n">
        <v>47790.10602</v>
      </c>
      <c r="L87" s="324" t="n">
        <v>3785.52432</v>
      </c>
      <c r="M87" s="324" t="n">
        <v>51575.63034</v>
      </c>
      <c r="N87" s="322"/>
    </row>
    <row r="88" customFormat="false" ht="16.5" hidden="false" customHeight="false" outlineLevel="0" collapsed="false">
      <c r="A88" s="323" t="s">
        <v>415</v>
      </c>
      <c r="B88" s="324" t="n">
        <v>18965.07074</v>
      </c>
      <c r="C88" s="324" t="n">
        <v>0</v>
      </c>
      <c r="D88" s="324" t="n">
        <v>18965.07074</v>
      </c>
      <c r="E88" s="324" t="n">
        <v>3702.72464</v>
      </c>
      <c r="F88" s="324" t="n">
        <v>251.7085</v>
      </c>
      <c r="G88" s="324" t="n">
        <v>3954.43314</v>
      </c>
      <c r="H88" s="324" t="n">
        <v>5083.24126</v>
      </c>
      <c r="I88" s="324" t="n">
        <v>155.08893</v>
      </c>
      <c r="J88" s="324" t="n">
        <v>5238.33019</v>
      </c>
      <c r="K88" s="324" t="n">
        <v>8785.9659</v>
      </c>
      <c r="L88" s="324" t="n">
        <v>406.79743</v>
      </c>
      <c r="M88" s="324" t="n">
        <v>9192.76333</v>
      </c>
      <c r="N88" s="322"/>
    </row>
    <row r="89" customFormat="false" ht="16.5" hidden="false" customHeight="false" outlineLevel="0" collapsed="false">
      <c r="A89" s="323" t="s">
        <v>416</v>
      </c>
      <c r="B89" s="324" t="n">
        <v>86905.50308</v>
      </c>
      <c r="C89" s="324" t="n">
        <v>1297.01416</v>
      </c>
      <c r="D89" s="324" t="n">
        <v>88202.51724</v>
      </c>
      <c r="E89" s="324" t="n">
        <v>11617.08787</v>
      </c>
      <c r="F89" s="324" t="n">
        <v>2844.33363</v>
      </c>
      <c r="G89" s="324" t="n">
        <v>14461.4215</v>
      </c>
      <c r="H89" s="324" t="n">
        <v>21728.80446</v>
      </c>
      <c r="I89" s="324" t="n">
        <v>1907.74501</v>
      </c>
      <c r="J89" s="324" t="n">
        <v>23636.54947</v>
      </c>
      <c r="K89" s="324" t="n">
        <v>33345.89233</v>
      </c>
      <c r="L89" s="324" t="n">
        <v>4752.07864</v>
      </c>
      <c r="M89" s="324" t="n">
        <v>38097.97097</v>
      </c>
      <c r="N89" s="322"/>
    </row>
    <row r="90" customFormat="false" ht="16.5" hidden="false" customHeight="false" outlineLevel="0" collapsed="false">
      <c r="A90" s="323" t="s">
        <v>417</v>
      </c>
      <c r="B90" s="324" t="n">
        <v>483462.98642</v>
      </c>
      <c r="C90" s="324" t="n">
        <v>32039.07965</v>
      </c>
      <c r="D90" s="324" t="n">
        <v>515502.06607</v>
      </c>
      <c r="E90" s="324" t="n">
        <v>137572.31553</v>
      </c>
      <c r="F90" s="324" t="n">
        <v>44201.30913</v>
      </c>
      <c r="G90" s="324" t="n">
        <v>181773.62466</v>
      </c>
      <c r="H90" s="324" t="n">
        <v>268719.15545</v>
      </c>
      <c r="I90" s="324" t="n">
        <v>47757.70656</v>
      </c>
      <c r="J90" s="324" t="n">
        <v>316476.86201</v>
      </c>
      <c r="K90" s="324" t="n">
        <v>406291.47098</v>
      </c>
      <c r="L90" s="324" t="n">
        <v>91959.01569</v>
      </c>
      <c r="M90" s="324" t="n">
        <v>498250.48667</v>
      </c>
      <c r="N90" s="322"/>
    </row>
    <row r="91" customFormat="false" ht="16.5" hidden="false" customHeight="false" outlineLevel="0" collapsed="false">
      <c r="A91" s="323" t="s">
        <v>418</v>
      </c>
      <c r="B91" s="324" t="n">
        <v>3697.9665</v>
      </c>
      <c r="C91" s="324" t="n">
        <v>0</v>
      </c>
      <c r="D91" s="324" t="n">
        <v>3697.9665</v>
      </c>
      <c r="E91" s="324" t="n">
        <v>641.16799</v>
      </c>
      <c r="F91" s="324" t="n">
        <v>20.52758</v>
      </c>
      <c r="G91" s="324" t="n">
        <v>661.69557</v>
      </c>
      <c r="H91" s="324" t="n">
        <v>1117.92498</v>
      </c>
      <c r="I91" s="324" t="n">
        <v>0</v>
      </c>
      <c r="J91" s="324" t="n">
        <v>1117.92498</v>
      </c>
      <c r="K91" s="324" t="n">
        <v>1759.09297</v>
      </c>
      <c r="L91" s="324" t="n">
        <v>20.52758</v>
      </c>
      <c r="M91" s="324" t="n">
        <v>1779.62055</v>
      </c>
      <c r="N91" s="322"/>
    </row>
    <row r="92" customFormat="false" ht="16.5" hidden="false" customHeight="false" outlineLevel="0" collapsed="false">
      <c r="A92" s="323" t="s">
        <v>419</v>
      </c>
      <c r="B92" s="324" t="n">
        <v>16576.94844</v>
      </c>
      <c r="C92" s="324" t="n">
        <v>0</v>
      </c>
      <c r="D92" s="324" t="n">
        <v>16576.94844</v>
      </c>
      <c r="E92" s="324" t="n">
        <v>1107.29865</v>
      </c>
      <c r="F92" s="324" t="n">
        <v>70.9693</v>
      </c>
      <c r="G92" s="324" t="n">
        <v>1178.26795</v>
      </c>
      <c r="H92" s="324" t="n">
        <v>1459.76203</v>
      </c>
      <c r="I92" s="324" t="n">
        <v>6.57164</v>
      </c>
      <c r="J92" s="324" t="n">
        <v>1466.33367</v>
      </c>
      <c r="K92" s="324" t="n">
        <v>2567.06068</v>
      </c>
      <c r="L92" s="324" t="n">
        <v>77.54094</v>
      </c>
      <c r="M92" s="324" t="n">
        <v>2644.60162</v>
      </c>
      <c r="N92" s="322"/>
    </row>
    <row r="93" customFormat="false" ht="16.5" hidden="false" customHeight="false" outlineLevel="0" collapsed="false">
      <c r="A93" s="323" t="s">
        <v>420</v>
      </c>
      <c r="B93" s="324" t="n">
        <v>8328.14358</v>
      </c>
      <c r="C93" s="324" t="n">
        <v>0</v>
      </c>
      <c r="D93" s="324" t="n">
        <v>8328.14358</v>
      </c>
      <c r="E93" s="324" t="n">
        <v>1012.7871</v>
      </c>
      <c r="F93" s="324" t="n">
        <v>1249.74807</v>
      </c>
      <c r="G93" s="324" t="n">
        <v>2262.53517</v>
      </c>
      <c r="H93" s="324" t="n">
        <v>1226.60763</v>
      </c>
      <c r="I93" s="324" t="n">
        <v>103.08459</v>
      </c>
      <c r="J93" s="324" t="n">
        <v>1329.69222</v>
      </c>
      <c r="K93" s="324" t="n">
        <v>2239.39473</v>
      </c>
      <c r="L93" s="324" t="n">
        <v>1352.83266</v>
      </c>
      <c r="M93" s="324" t="n">
        <v>3592.22739</v>
      </c>
      <c r="N93" s="322"/>
    </row>
    <row r="94" customFormat="false" ht="16.5" hidden="false" customHeight="false" outlineLevel="0" collapsed="false">
      <c r="A94" s="323" t="s">
        <v>421</v>
      </c>
      <c r="B94" s="324" t="n">
        <v>10598.54967</v>
      </c>
      <c r="C94" s="324" t="n">
        <v>0</v>
      </c>
      <c r="D94" s="324" t="n">
        <v>10598.54967</v>
      </c>
      <c r="E94" s="324" t="n">
        <v>1565.5786</v>
      </c>
      <c r="F94" s="324" t="n">
        <v>0</v>
      </c>
      <c r="G94" s="324" t="n">
        <v>1565.5786</v>
      </c>
      <c r="H94" s="324" t="n">
        <v>688.1945</v>
      </c>
      <c r="I94" s="324" t="n">
        <v>3E-005</v>
      </c>
      <c r="J94" s="324" t="n">
        <v>688.19453</v>
      </c>
      <c r="K94" s="324" t="n">
        <v>2253.7731</v>
      </c>
      <c r="L94" s="324" t="n">
        <v>3E-005</v>
      </c>
      <c r="M94" s="324" t="n">
        <v>2253.77313</v>
      </c>
      <c r="N94" s="322"/>
    </row>
    <row r="95" customFormat="false" ht="16.5" hidden="false" customHeight="false" outlineLevel="0" collapsed="false">
      <c r="A95" s="323" t="s">
        <v>422</v>
      </c>
      <c r="B95" s="324" t="n">
        <v>3084.55496</v>
      </c>
      <c r="C95" s="324" t="n">
        <v>0</v>
      </c>
      <c r="D95" s="324" t="n">
        <v>3084.55496</v>
      </c>
      <c r="E95" s="324" t="n">
        <v>721.61761</v>
      </c>
      <c r="F95" s="324" t="n">
        <v>0.14853</v>
      </c>
      <c r="G95" s="324" t="n">
        <v>721.76614</v>
      </c>
      <c r="H95" s="324" t="n">
        <v>499.66272</v>
      </c>
      <c r="I95" s="324" t="n">
        <v>0.67715</v>
      </c>
      <c r="J95" s="324" t="n">
        <v>500.33987</v>
      </c>
      <c r="K95" s="324" t="n">
        <v>1221.28033</v>
      </c>
      <c r="L95" s="324" t="n">
        <v>0.82568</v>
      </c>
      <c r="M95" s="324" t="n">
        <v>1222.10601</v>
      </c>
      <c r="N95" s="322"/>
    </row>
    <row r="96" customFormat="false" ht="16.5" hidden="false" customHeight="false" outlineLevel="0" collapsed="false">
      <c r="A96" s="323" t="s">
        <v>423</v>
      </c>
      <c r="B96" s="324" t="n">
        <v>1789.65846</v>
      </c>
      <c r="C96" s="324" t="n">
        <v>0</v>
      </c>
      <c r="D96" s="324" t="n">
        <v>1789.65846</v>
      </c>
      <c r="E96" s="324" t="n">
        <v>256.72772</v>
      </c>
      <c r="F96" s="324" t="n">
        <v>6.84455</v>
      </c>
      <c r="G96" s="324" t="n">
        <v>263.57227</v>
      </c>
      <c r="H96" s="324" t="n">
        <v>253.57243</v>
      </c>
      <c r="I96" s="324" t="n">
        <v>0</v>
      </c>
      <c r="J96" s="324" t="n">
        <v>253.57243</v>
      </c>
      <c r="K96" s="324" t="n">
        <v>510.30015</v>
      </c>
      <c r="L96" s="324" t="n">
        <v>6.84455</v>
      </c>
      <c r="M96" s="324" t="n">
        <v>517.1447</v>
      </c>
      <c r="N96" s="322"/>
    </row>
    <row r="97" customFormat="false" ht="16.5" hidden="false" customHeight="false" outlineLevel="0" collapsed="false">
      <c r="A97" s="323" t="s">
        <v>424</v>
      </c>
      <c r="B97" s="324" t="n">
        <v>1370.65465</v>
      </c>
      <c r="C97" s="324" t="n">
        <v>0</v>
      </c>
      <c r="D97" s="324" t="n">
        <v>1370.65465</v>
      </c>
      <c r="E97" s="324" t="n">
        <v>566.43338</v>
      </c>
      <c r="F97" s="324" t="n">
        <v>1.05225</v>
      </c>
      <c r="G97" s="324" t="n">
        <v>567.48563</v>
      </c>
      <c r="H97" s="324" t="n">
        <v>142.68</v>
      </c>
      <c r="I97" s="324" t="n">
        <v>0</v>
      </c>
      <c r="J97" s="324" t="n">
        <v>142.68</v>
      </c>
      <c r="K97" s="324" t="n">
        <v>709.11338</v>
      </c>
      <c r="L97" s="324" t="n">
        <v>1.05225</v>
      </c>
      <c r="M97" s="324" t="n">
        <v>710.16563</v>
      </c>
      <c r="N97" s="322"/>
    </row>
    <row r="98" customFormat="false" ht="16.5" hidden="false" customHeight="false" outlineLevel="0" collapsed="false">
      <c r="A98" s="323" t="s">
        <v>425</v>
      </c>
      <c r="B98" s="324" t="n">
        <v>1046.64926</v>
      </c>
      <c r="C98" s="324" t="n">
        <v>0</v>
      </c>
      <c r="D98" s="324" t="n">
        <v>1046.64926</v>
      </c>
      <c r="E98" s="324" t="n">
        <v>206.38714</v>
      </c>
      <c r="F98" s="324" t="n">
        <v>0.49775</v>
      </c>
      <c r="G98" s="324" t="n">
        <v>206.88489</v>
      </c>
      <c r="H98" s="324" t="n">
        <v>239.00703</v>
      </c>
      <c r="I98" s="324" t="n">
        <v>0</v>
      </c>
      <c r="J98" s="324" t="n">
        <v>239.00703</v>
      </c>
      <c r="K98" s="324" t="n">
        <v>445.39417</v>
      </c>
      <c r="L98" s="324" t="n">
        <v>0.49775</v>
      </c>
      <c r="M98" s="324" t="n">
        <v>445.89192</v>
      </c>
      <c r="N98" s="322"/>
    </row>
    <row r="99" customFormat="false" ht="16.5" hidden="false" customHeight="false" outlineLevel="0" collapsed="false">
      <c r="A99" s="323" t="s">
        <v>426</v>
      </c>
      <c r="B99" s="324" t="n">
        <v>0.46488</v>
      </c>
      <c r="C99" s="324" t="n">
        <v>0</v>
      </c>
      <c r="D99" s="324" t="n">
        <v>0.46488</v>
      </c>
      <c r="E99" s="324" t="n">
        <v>0</v>
      </c>
      <c r="F99" s="324" t="n">
        <v>0</v>
      </c>
      <c r="G99" s="324" t="n">
        <v>0</v>
      </c>
      <c r="H99" s="324" t="n">
        <v>0</v>
      </c>
      <c r="I99" s="324" t="n">
        <v>0</v>
      </c>
      <c r="J99" s="324" t="n">
        <v>0</v>
      </c>
      <c r="K99" s="324" t="n">
        <v>0</v>
      </c>
      <c r="L99" s="324" t="n">
        <v>0</v>
      </c>
      <c r="M99" s="324" t="n">
        <v>0</v>
      </c>
      <c r="N99" s="322"/>
    </row>
    <row r="100" customFormat="false" ht="16.5" hidden="false" customHeight="false" outlineLevel="0" collapsed="false">
      <c r="A100" s="320" t="s">
        <v>427</v>
      </c>
      <c r="B100" s="321" t="n">
        <v>165576.14426</v>
      </c>
      <c r="C100" s="321" t="n">
        <v>3.31134</v>
      </c>
      <c r="D100" s="321" t="n">
        <v>165579.4556</v>
      </c>
      <c r="E100" s="321" t="n">
        <v>17343.68908</v>
      </c>
      <c r="F100" s="321" t="n">
        <v>111.17091</v>
      </c>
      <c r="G100" s="321" t="n">
        <v>17454.85999</v>
      </c>
      <c r="H100" s="321" t="n">
        <v>46914.6894</v>
      </c>
      <c r="I100" s="321" t="n">
        <v>446.71674</v>
      </c>
      <c r="J100" s="321" t="n">
        <v>47361.40614</v>
      </c>
      <c r="K100" s="321" t="n">
        <v>64258.37848</v>
      </c>
      <c r="L100" s="321" t="n">
        <v>557.88765</v>
      </c>
      <c r="M100" s="321" t="n">
        <v>64816.26613</v>
      </c>
      <c r="N100" s="322"/>
    </row>
    <row r="101" customFormat="false" ht="16.5" hidden="false" customHeight="false" outlineLevel="0" collapsed="false">
      <c r="A101" s="323" t="s">
        <v>428</v>
      </c>
      <c r="B101" s="324" t="n">
        <v>11496.30622</v>
      </c>
      <c r="C101" s="324" t="n">
        <v>0</v>
      </c>
      <c r="D101" s="324" t="n">
        <v>11496.30622</v>
      </c>
      <c r="E101" s="324" t="n">
        <v>874.00441</v>
      </c>
      <c r="F101" s="324" t="n">
        <v>0.02727</v>
      </c>
      <c r="G101" s="324" t="n">
        <v>874.03168</v>
      </c>
      <c r="H101" s="324" t="n">
        <v>1776.2437</v>
      </c>
      <c r="I101" s="324" t="n">
        <v>45.95304</v>
      </c>
      <c r="J101" s="324" t="n">
        <v>1822.19674</v>
      </c>
      <c r="K101" s="324" t="n">
        <v>2650.24811</v>
      </c>
      <c r="L101" s="324" t="n">
        <v>45.98031</v>
      </c>
      <c r="M101" s="324" t="n">
        <v>2696.22842</v>
      </c>
      <c r="N101" s="322"/>
    </row>
    <row r="102" customFormat="false" ht="16.5" hidden="false" customHeight="false" outlineLevel="0" collapsed="false">
      <c r="A102" s="323" t="s">
        <v>427</v>
      </c>
      <c r="B102" s="324" t="n">
        <v>92850.56915</v>
      </c>
      <c r="C102" s="324" t="n">
        <v>3.31134</v>
      </c>
      <c r="D102" s="324" t="n">
        <v>92853.88049</v>
      </c>
      <c r="E102" s="324" t="n">
        <v>12013.06036</v>
      </c>
      <c r="F102" s="324" t="n">
        <v>108.1434</v>
      </c>
      <c r="G102" s="324" t="n">
        <v>12121.20376</v>
      </c>
      <c r="H102" s="324" t="n">
        <v>31351.78694</v>
      </c>
      <c r="I102" s="324" t="n">
        <v>292.51145</v>
      </c>
      <c r="J102" s="324" t="n">
        <v>31644.29839</v>
      </c>
      <c r="K102" s="324" t="n">
        <v>43364.8473</v>
      </c>
      <c r="L102" s="324" t="n">
        <v>400.65485</v>
      </c>
      <c r="M102" s="324" t="n">
        <v>43765.50215</v>
      </c>
      <c r="N102" s="322"/>
    </row>
    <row r="103" customFormat="false" ht="16.5" hidden="false" customHeight="false" outlineLevel="0" collapsed="false">
      <c r="A103" s="323" t="s">
        <v>429</v>
      </c>
      <c r="B103" s="324" t="n">
        <v>22460.51195</v>
      </c>
      <c r="C103" s="324" t="n">
        <v>0</v>
      </c>
      <c r="D103" s="324" t="n">
        <v>22460.51195</v>
      </c>
      <c r="E103" s="324" t="n">
        <v>1893.16449</v>
      </c>
      <c r="F103" s="324" t="n">
        <v>1.67733</v>
      </c>
      <c r="G103" s="324" t="n">
        <v>1894.84182</v>
      </c>
      <c r="H103" s="324" t="n">
        <v>5349.06498</v>
      </c>
      <c r="I103" s="324" t="n">
        <v>37.90693</v>
      </c>
      <c r="J103" s="324" t="n">
        <v>5386.97191</v>
      </c>
      <c r="K103" s="324" t="n">
        <v>7242.22947</v>
      </c>
      <c r="L103" s="324" t="n">
        <v>39.58426</v>
      </c>
      <c r="M103" s="324" t="n">
        <v>7281.81373</v>
      </c>
      <c r="N103" s="322"/>
    </row>
    <row r="104" customFormat="false" ht="16.5" hidden="false" customHeight="false" outlineLevel="0" collapsed="false">
      <c r="A104" s="323" t="s">
        <v>430</v>
      </c>
      <c r="B104" s="324" t="n">
        <v>31459.6308</v>
      </c>
      <c r="C104" s="324" t="n">
        <v>0</v>
      </c>
      <c r="D104" s="324" t="n">
        <v>31459.6308</v>
      </c>
      <c r="E104" s="324" t="n">
        <v>2427.56775</v>
      </c>
      <c r="F104" s="324" t="n">
        <v>1.27246</v>
      </c>
      <c r="G104" s="324" t="n">
        <v>2428.84021</v>
      </c>
      <c r="H104" s="324" t="n">
        <v>8347.06908</v>
      </c>
      <c r="I104" s="324" t="n">
        <v>70.34532</v>
      </c>
      <c r="J104" s="324" t="n">
        <v>8417.4144</v>
      </c>
      <c r="K104" s="324" t="n">
        <v>10774.63683</v>
      </c>
      <c r="L104" s="324" t="n">
        <v>71.61778</v>
      </c>
      <c r="M104" s="324" t="n">
        <v>10846.25461</v>
      </c>
      <c r="N104" s="322"/>
    </row>
    <row r="105" customFormat="false" ht="16.5" hidden="false" customHeight="false" outlineLevel="0" collapsed="false">
      <c r="A105" s="323" t="s">
        <v>431</v>
      </c>
      <c r="B105" s="324" t="n">
        <v>7309.12614</v>
      </c>
      <c r="C105" s="324" t="n">
        <v>0</v>
      </c>
      <c r="D105" s="324" t="n">
        <v>7309.12614</v>
      </c>
      <c r="E105" s="324" t="n">
        <v>135.89207</v>
      </c>
      <c r="F105" s="324" t="n">
        <v>0.05045</v>
      </c>
      <c r="G105" s="324" t="n">
        <v>135.94252</v>
      </c>
      <c r="H105" s="324" t="n">
        <v>90.5247</v>
      </c>
      <c r="I105" s="324" t="n">
        <v>0</v>
      </c>
      <c r="J105" s="324" t="n">
        <v>90.5247</v>
      </c>
      <c r="K105" s="324" t="n">
        <v>226.41677</v>
      </c>
      <c r="L105" s="324" t="n">
        <v>0.05045</v>
      </c>
      <c r="M105" s="324" t="n">
        <v>226.46722</v>
      </c>
      <c r="N105" s="322"/>
    </row>
    <row r="106" customFormat="false" ht="16.5" hidden="false" customHeight="false" outlineLevel="0" collapsed="false">
      <c r="A106" s="320" t="s">
        <v>432</v>
      </c>
      <c r="B106" s="321" t="n">
        <v>363125.02281</v>
      </c>
      <c r="C106" s="321" t="n">
        <v>2761.00965</v>
      </c>
      <c r="D106" s="321" t="n">
        <v>365886.03246</v>
      </c>
      <c r="E106" s="321" t="n">
        <v>38462.49927</v>
      </c>
      <c r="F106" s="321" t="n">
        <v>2624.63753</v>
      </c>
      <c r="G106" s="321" t="n">
        <v>41087.1368</v>
      </c>
      <c r="H106" s="321" t="n">
        <v>59177.18578</v>
      </c>
      <c r="I106" s="321" t="n">
        <v>4131.0489</v>
      </c>
      <c r="J106" s="321" t="n">
        <v>63308.23468</v>
      </c>
      <c r="K106" s="321" t="n">
        <v>97639.68505</v>
      </c>
      <c r="L106" s="321" t="n">
        <v>6755.68643</v>
      </c>
      <c r="M106" s="321" t="n">
        <v>104395.37148</v>
      </c>
      <c r="N106" s="322"/>
    </row>
    <row r="107" customFormat="false" ht="16.5" hidden="false" customHeight="false" outlineLevel="0" collapsed="false">
      <c r="A107" s="323" t="s">
        <v>432</v>
      </c>
      <c r="B107" s="324" t="n">
        <v>189571.41425</v>
      </c>
      <c r="C107" s="324" t="n">
        <v>2299.45599</v>
      </c>
      <c r="D107" s="324" t="n">
        <v>191870.87024</v>
      </c>
      <c r="E107" s="324" t="n">
        <v>22361.36422</v>
      </c>
      <c r="F107" s="324" t="n">
        <v>1862.26574</v>
      </c>
      <c r="G107" s="324" t="n">
        <v>24223.62996</v>
      </c>
      <c r="H107" s="324" t="n">
        <v>40126.27559</v>
      </c>
      <c r="I107" s="324" t="n">
        <v>3046.44946</v>
      </c>
      <c r="J107" s="324" t="n">
        <v>43172.72505</v>
      </c>
      <c r="K107" s="324" t="n">
        <v>62487.63981</v>
      </c>
      <c r="L107" s="324" t="n">
        <v>4908.7152</v>
      </c>
      <c r="M107" s="324" t="n">
        <v>67396.35501</v>
      </c>
      <c r="N107" s="322"/>
    </row>
    <row r="108" customFormat="false" ht="16.5" hidden="false" customHeight="false" outlineLevel="0" collapsed="false">
      <c r="A108" s="323" t="s">
        <v>433</v>
      </c>
      <c r="B108" s="324" t="n">
        <v>0</v>
      </c>
      <c r="C108" s="324" t="n">
        <v>0</v>
      </c>
      <c r="D108" s="324" t="n">
        <v>0</v>
      </c>
      <c r="E108" s="324" t="n">
        <v>0</v>
      </c>
      <c r="F108" s="324" t="n">
        <v>0</v>
      </c>
      <c r="G108" s="324" t="n">
        <v>0</v>
      </c>
      <c r="H108" s="324" t="n">
        <v>0</v>
      </c>
      <c r="I108" s="324" t="n">
        <v>0</v>
      </c>
      <c r="J108" s="324" t="n">
        <v>0</v>
      </c>
      <c r="K108" s="324" t="n">
        <v>0</v>
      </c>
      <c r="L108" s="324" t="n">
        <v>0</v>
      </c>
      <c r="M108" s="324" t="n">
        <v>0</v>
      </c>
      <c r="N108" s="322"/>
    </row>
    <row r="109" customFormat="false" ht="16.5" hidden="false" customHeight="false" outlineLevel="0" collapsed="false">
      <c r="A109" s="323" t="s">
        <v>434</v>
      </c>
      <c r="B109" s="324" t="n">
        <v>144275.94813</v>
      </c>
      <c r="C109" s="324" t="n">
        <v>461.55366</v>
      </c>
      <c r="D109" s="324" t="n">
        <v>144737.50179</v>
      </c>
      <c r="E109" s="324" t="n">
        <v>14180.94347</v>
      </c>
      <c r="F109" s="324" t="n">
        <v>762.32467</v>
      </c>
      <c r="G109" s="324" t="n">
        <v>14943.26814</v>
      </c>
      <c r="H109" s="324" t="n">
        <v>17646.3494</v>
      </c>
      <c r="I109" s="324" t="n">
        <v>1076.8943</v>
      </c>
      <c r="J109" s="324" t="n">
        <v>18723.2437</v>
      </c>
      <c r="K109" s="324" t="n">
        <v>31827.29287</v>
      </c>
      <c r="L109" s="324" t="n">
        <v>1839.21897</v>
      </c>
      <c r="M109" s="324" t="n">
        <v>33666.51184</v>
      </c>
      <c r="N109" s="322"/>
    </row>
    <row r="110" customFormat="false" ht="16.5" hidden="false" customHeight="false" outlineLevel="0" collapsed="false">
      <c r="A110" s="323" t="s">
        <v>435</v>
      </c>
      <c r="B110" s="324" t="n">
        <v>12200.62574</v>
      </c>
      <c r="C110" s="324" t="n">
        <v>0</v>
      </c>
      <c r="D110" s="324" t="n">
        <v>12200.62574</v>
      </c>
      <c r="E110" s="324" t="n">
        <v>875.7567</v>
      </c>
      <c r="F110" s="324" t="n">
        <v>0.04712</v>
      </c>
      <c r="G110" s="324" t="n">
        <v>875.80382</v>
      </c>
      <c r="H110" s="324" t="n">
        <v>639.16843</v>
      </c>
      <c r="I110" s="324" t="n">
        <v>7.70514</v>
      </c>
      <c r="J110" s="324" t="n">
        <v>646.87357</v>
      </c>
      <c r="K110" s="324" t="n">
        <v>1514.92513</v>
      </c>
      <c r="L110" s="324" t="n">
        <v>7.75226</v>
      </c>
      <c r="M110" s="324" t="n">
        <v>1522.67739</v>
      </c>
      <c r="N110" s="322"/>
    </row>
    <row r="111" customFormat="false" ht="16.5" hidden="false" customHeight="false" outlineLevel="0" collapsed="false">
      <c r="A111" s="323" t="s">
        <v>436</v>
      </c>
      <c r="B111" s="324" t="n">
        <v>5159.58817</v>
      </c>
      <c r="C111" s="324" t="n">
        <v>0</v>
      </c>
      <c r="D111" s="324" t="n">
        <v>5159.58817</v>
      </c>
      <c r="E111" s="324" t="n">
        <v>228.74971</v>
      </c>
      <c r="F111" s="324" t="n">
        <v>0</v>
      </c>
      <c r="G111" s="324" t="n">
        <v>228.74971</v>
      </c>
      <c r="H111" s="324" t="n">
        <v>579.62428</v>
      </c>
      <c r="I111" s="324" t="n">
        <v>0</v>
      </c>
      <c r="J111" s="324" t="n">
        <v>579.62428</v>
      </c>
      <c r="K111" s="324" t="n">
        <v>808.37399</v>
      </c>
      <c r="L111" s="324" t="n">
        <v>0</v>
      </c>
      <c r="M111" s="324" t="n">
        <v>808.37399</v>
      </c>
      <c r="N111" s="322"/>
    </row>
    <row r="112" customFormat="false" ht="16.5" hidden="false" customHeight="false" outlineLevel="0" collapsed="false">
      <c r="A112" s="323" t="s">
        <v>437</v>
      </c>
      <c r="B112" s="324" t="n">
        <v>6226.72952</v>
      </c>
      <c r="C112" s="324" t="n">
        <v>0</v>
      </c>
      <c r="D112" s="324" t="n">
        <v>6226.72952</v>
      </c>
      <c r="E112" s="324" t="n">
        <v>578.46599</v>
      </c>
      <c r="F112" s="324" t="n">
        <v>0</v>
      </c>
      <c r="G112" s="324" t="n">
        <v>578.46599</v>
      </c>
      <c r="H112" s="324" t="n">
        <v>89.98052</v>
      </c>
      <c r="I112" s="324" t="n">
        <v>0</v>
      </c>
      <c r="J112" s="324" t="n">
        <v>89.98052</v>
      </c>
      <c r="K112" s="324" t="n">
        <v>668.44651</v>
      </c>
      <c r="L112" s="324" t="n">
        <v>0</v>
      </c>
      <c r="M112" s="324" t="n">
        <v>668.44651</v>
      </c>
      <c r="N112" s="322"/>
    </row>
    <row r="113" customFormat="false" ht="16.5" hidden="false" customHeight="false" outlineLevel="0" collapsed="false">
      <c r="A113" s="323" t="s">
        <v>438</v>
      </c>
      <c r="B113" s="324" t="n">
        <v>5690.717</v>
      </c>
      <c r="C113" s="324" t="n">
        <v>0</v>
      </c>
      <c r="D113" s="324" t="n">
        <v>5690.717</v>
      </c>
      <c r="E113" s="324" t="n">
        <v>237.21918</v>
      </c>
      <c r="F113" s="324" t="n">
        <v>0</v>
      </c>
      <c r="G113" s="324" t="n">
        <v>237.21918</v>
      </c>
      <c r="H113" s="324" t="n">
        <v>95.78756</v>
      </c>
      <c r="I113" s="324" t="n">
        <v>0</v>
      </c>
      <c r="J113" s="324" t="n">
        <v>95.78756</v>
      </c>
      <c r="K113" s="324" t="n">
        <v>333.00674</v>
      </c>
      <c r="L113" s="324" t="n">
        <v>0</v>
      </c>
      <c r="M113" s="324" t="n">
        <v>333.00674</v>
      </c>
      <c r="N113" s="322"/>
    </row>
    <row r="114" customFormat="false" ht="16.5" hidden="false" customHeight="false" outlineLevel="0" collapsed="false">
      <c r="A114" s="320" t="s">
        <v>439</v>
      </c>
      <c r="B114" s="321" t="n">
        <v>567150.68284</v>
      </c>
      <c r="C114" s="321" t="n">
        <v>6064.70056</v>
      </c>
      <c r="D114" s="321" t="n">
        <v>573215.3834</v>
      </c>
      <c r="E114" s="321" t="n">
        <v>137795.41343</v>
      </c>
      <c r="F114" s="321" t="n">
        <v>19198.00541</v>
      </c>
      <c r="G114" s="321" t="n">
        <v>156993.41884</v>
      </c>
      <c r="H114" s="321" t="n">
        <v>403506.41427</v>
      </c>
      <c r="I114" s="321" t="n">
        <v>39826.29813</v>
      </c>
      <c r="J114" s="321" t="n">
        <v>443332.7124</v>
      </c>
      <c r="K114" s="321" t="n">
        <v>541301.8277</v>
      </c>
      <c r="L114" s="321" t="n">
        <v>59024.30354</v>
      </c>
      <c r="M114" s="321" t="n">
        <v>600326.13124</v>
      </c>
      <c r="N114" s="322"/>
    </row>
    <row r="115" customFormat="false" ht="16.5" hidden="false" customHeight="false" outlineLevel="0" collapsed="false">
      <c r="A115" s="323" t="s">
        <v>440</v>
      </c>
      <c r="B115" s="324" t="n">
        <v>107907.43164</v>
      </c>
      <c r="C115" s="324" t="n">
        <v>714.216</v>
      </c>
      <c r="D115" s="324" t="n">
        <v>108621.64764</v>
      </c>
      <c r="E115" s="324" t="n">
        <v>18594.20668</v>
      </c>
      <c r="F115" s="324" t="n">
        <v>1698.31127</v>
      </c>
      <c r="G115" s="324" t="n">
        <v>20292.51795</v>
      </c>
      <c r="H115" s="324" t="n">
        <v>48904.6106</v>
      </c>
      <c r="I115" s="324" t="n">
        <v>2592.49872</v>
      </c>
      <c r="J115" s="324" t="n">
        <v>51497.10932</v>
      </c>
      <c r="K115" s="324" t="n">
        <v>67498.81728</v>
      </c>
      <c r="L115" s="324" t="n">
        <v>4290.80999</v>
      </c>
      <c r="M115" s="324" t="n">
        <v>71789.62727</v>
      </c>
      <c r="N115" s="322"/>
    </row>
    <row r="116" customFormat="false" ht="16.5" hidden="false" customHeight="false" outlineLevel="0" collapsed="false">
      <c r="A116" s="323" t="s">
        <v>439</v>
      </c>
      <c r="B116" s="324" t="n">
        <v>260803.18454</v>
      </c>
      <c r="C116" s="324" t="n">
        <v>3780.00805</v>
      </c>
      <c r="D116" s="324" t="n">
        <v>264583.19259</v>
      </c>
      <c r="E116" s="324" t="n">
        <v>74161.37561</v>
      </c>
      <c r="F116" s="324" t="n">
        <v>12624.173</v>
      </c>
      <c r="G116" s="324" t="n">
        <v>86785.54861</v>
      </c>
      <c r="H116" s="324" t="n">
        <v>251454.76693</v>
      </c>
      <c r="I116" s="324" t="n">
        <v>27962.61591</v>
      </c>
      <c r="J116" s="324" t="n">
        <v>279417.38284</v>
      </c>
      <c r="K116" s="324" t="n">
        <v>325616.14254</v>
      </c>
      <c r="L116" s="324" t="n">
        <v>40586.78891</v>
      </c>
      <c r="M116" s="324" t="n">
        <v>366202.93145</v>
      </c>
      <c r="N116" s="322"/>
    </row>
    <row r="117" customFormat="false" ht="16.5" hidden="false" customHeight="false" outlineLevel="0" collapsed="false">
      <c r="A117" s="323" t="s">
        <v>441</v>
      </c>
      <c r="B117" s="324" t="n">
        <v>65401.84764</v>
      </c>
      <c r="C117" s="324" t="n">
        <v>970.03696</v>
      </c>
      <c r="D117" s="324" t="n">
        <v>66371.8846</v>
      </c>
      <c r="E117" s="324" t="n">
        <v>15982.72343</v>
      </c>
      <c r="F117" s="324" t="n">
        <v>3311.66818</v>
      </c>
      <c r="G117" s="324" t="n">
        <v>19294.39161</v>
      </c>
      <c r="H117" s="324" t="n">
        <v>31308.05555</v>
      </c>
      <c r="I117" s="324" t="n">
        <v>2387.09569</v>
      </c>
      <c r="J117" s="324" t="n">
        <v>33695.15124</v>
      </c>
      <c r="K117" s="324" t="n">
        <v>47290.77898</v>
      </c>
      <c r="L117" s="324" t="n">
        <v>5698.76387</v>
      </c>
      <c r="M117" s="324" t="n">
        <v>52989.54285</v>
      </c>
      <c r="N117" s="322"/>
    </row>
    <row r="118" customFormat="false" ht="16.5" hidden="false" customHeight="false" outlineLevel="0" collapsed="false">
      <c r="A118" s="323" t="s">
        <v>442</v>
      </c>
      <c r="B118" s="324" t="n">
        <v>8515.92035</v>
      </c>
      <c r="C118" s="324" t="n">
        <v>2.07309</v>
      </c>
      <c r="D118" s="324" t="n">
        <v>8517.99344</v>
      </c>
      <c r="E118" s="324" t="n">
        <v>4841.62338</v>
      </c>
      <c r="F118" s="324" t="n">
        <v>531.82001</v>
      </c>
      <c r="G118" s="324" t="n">
        <v>5373.44339</v>
      </c>
      <c r="H118" s="324" t="n">
        <v>4022.76309</v>
      </c>
      <c r="I118" s="324" t="n">
        <v>678.23034</v>
      </c>
      <c r="J118" s="324" t="n">
        <v>4700.99343</v>
      </c>
      <c r="K118" s="324" t="n">
        <v>8864.38647</v>
      </c>
      <c r="L118" s="324" t="n">
        <v>1210.05035</v>
      </c>
      <c r="M118" s="324" t="n">
        <v>10074.43682</v>
      </c>
      <c r="N118" s="322"/>
    </row>
    <row r="119" customFormat="false" ht="16.5" hidden="false" customHeight="false" outlineLevel="0" collapsed="false">
      <c r="A119" s="323" t="s">
        <v>443</v>
      </c>
      <c r="B119" s="324" t="n">
        <v>54222.96087</v>
      </c>
      <c r="C119" s="324" t="n">
        <v>511.07071</v>
      </c>
      <c r="D119" s="324" t="n">
        <v>54734.03158</v>
      </c>
      <c r="E119" s="324" t="n">
        <v>9623.57644</v>
      </c>
      <c r="F119" s="324" t="n">
        <v>359.80639</v>
      </c>
      <c r="G119" s="324" t="n">
        <v>9983.38283</v>
      </c>
      <c r="H119" s="324" t="n">
        <v>16134.87259</v>
      </c>
      <c r="I119" s="324" t="n">
        <v>444.14411</v>
      </c>
      <c r="J119" s="324" t="n">
        <v>16579.0167</v>
      </c>
      <c r="K119" s="324" t="n">
        <v>25758.44903</v>
      </c>
      <c r="L119" s="324" t="n">
        <v>803.9505</v>
      </c>
      <c r="M119" s="324" t="n">
        <v>26562.39953</v>
      </c>
      <c r="N119" s="322"/>
    </row>
    <row r="120" customFormat="false" ht="16.5" hidden="false" customHeight="false" outlineLevel="0" collapsed="false">
      <c r="A120" s="323" t="s">
        <v>444</v>
      </c>
      <c r="B120" s="324" t="n">
        <v>31342.49993</v>
      </c>
      <c r="C120" s="324" t="n">
        <v>0</v>
      </c>
      <c r="D120" s="324" t="n">
        <v>31342.49993</v>
      </c>
      <c r="E120" s="324" t="n">
        <v>10567.57176</v>
      </c>
      <c r="F120" s="324" t="n">
        <v>465.60959</v>
      </c>
      <c r="G120" s="324" t="n">
        <v>11033.18135</v>
      </c>
      <c r="H120" s="324" t="n">
        <v>38798.88606</v>
      </c>
      <c r="I120" s="324" t="n">
        <v>1451.03321</v>
      </c>
      <c r="J120" s="324" t="n">
        <v>40249.91927</v>
      </c>
      <c r="K120" s="324" t="n">
        <v>49366.45782</v>
      </c>
      <c r="L120" s="324" t="n">
        <v>1916.6428</v>
      </c>
      <c r="M120" s="324" t="n">
        <v>51283.10062</v>
      </c>
      <c r="N120" s="322"/>
    </row>
    <row r="121" customFormat="false" ht="16.5" hidden="false" customHeight="false" outlineLevel="0" collapsed="false">
      <c r="A121" s="323" t="s">
        <v>445</v>
      </c>
      <c r="B121" s="324" t="n">
        <v>12700.67182</v>
      </c>
      <c r="C121" s="324" t="n">
        <v>0</v>
      </c>
      <c r="D121" s="324" t="n">
        <v>12700.67182</v>
      </c>
      <c r="E121" s="324" t="n">
        <v>950.83898</v>
      </c>
      <c r="F121" s="324" t="n">
        <v>0.49843</v>
      </c>
      <c r="G121" s="324" t="n">
        <v>951.33741</v>
      </c>
      <c r="H121" s="324" t="n">
        <v>741.41978</v>
      </c>
      <c r="I121" s="324" t="n">
        <v>1.92441</v>
      </c>
      <c r="J121" s="324" t="n">
        <v>743.34419</v>
      </c>
      <c r="K121" s="324" t="n">
        <v>1692.25876</v>
      </c>
      <c r="L121" s="324" t="n">
        <v>2.42284</v>
      </c>
      <c r="M121" s="324" t="n">
        <v>1694.6816</v>
      </c>
      <c r="N121" s="322"/>
    </row>
    <row r="122" customFormat="false" ht="16.5" hidden="false" customHeight="false" outlineLevel="0" collapsed="false">
      <c r="A122" s="323" t="s">
        <v>413</v>
      </c>
      <c r="B122" s="324" t="n">
        <v>8134.96404</v>
      </c>
      <c r="C122" s="324" t="n">
        <v>80.712</v>
      </c>
      <c r="D122" s="324" t="n">
        <v>8215.67604</v>
      </c>
      <c r="E122" s="324" t="n">
        <v>0</v>
      </c>
      <c r="F122" s="324" t="n">
        <v>0</v>
      </c>
      <c r="G122" s="324" t="n">
        <v>0</v>
      </c>
      <c r="H122" s="324" t="n">
        <v>0</v>
      </c>
      <c r="I122" s="324" t="n">
        <v>0</v>
      </c>
      <c r="J122" s="324" t="n">
        <v>0</v>
      </c>
      <c r="K122" s="324" t="n">
        <v>0</v>
      </c>
      <c r="L122" s="324" t="n">
        <v>0</v>
      </c>
      <c r="M122" s="324" t="n">
        <v>0</v>
      </c>
      <c r="N122" s="322"/>
    </row>
    <row r="123" customFormat="false" ht="16.5" hidden="false" customHeight="false" outlineLevel="0" collapsed="false">
      <c r="A123" s="323" t="s">
        <v>446</v>
      </c>
      <c r="B123" s="324" t="n">
        <v>10027.21676</v>
      </c>
      <c r="C123" s="324" t="n">
        <v>6.58375</v>
      </c>
      <c r="D123" s="324" t="n">
        <v>10033.80051</v>
      </c>
      <c r="E123" s="324" t="n">
        <v>3073.49715</v>
      </c>
      <c r="F123" s="324" t="n">
        <v>206.11854</v>
      </c>
      <c r="G123" s="324" t="n">
        <v>3279.61569</v>
      </c>
      <c r="H123" s="324" t="n">
        <v>12141.03967</v>
      </c>
      <c r="I123" s="324" t="n">
        <v>4308.75574</v>
      </c>
      <c r="J123" s="324" t="n">
        <v>16449.79541</v>
      </c>
      <c r="K123" s="324" t="n">
        <v>15214.53682</v>
      </c>
      <c r="L123" s="324" t="n">
        <v>4514.87428</v>
      </c>
      <c r="M123" s="324" t="n">
        <v>19729.4111</v>
      </c>
      <c r="N123" s="322"/>
    </row>
    <row r="124" customFormat="false" ht="16.5" hidden="false" customHeight="false" outlineLevel="0" collapsed="false">
      <c r="A124" s="323" t="s">
        <v>447</v>
      </c>
      <c r="B124" s="324" t="n">
        <v>3232.52254</v>
      </c>
      <c r="C124" s="324" t="n">
        <v>0</v>
      </c>
      <c r="D124" s="324" t="n">
        <v>3232.52254</v>
      </c>
      <c r="E124" s="324" t="n">
        <v>0</v>
      </c>
      <c r="F124" s="324" t="n">
        <v>0</v>
      </c>
      <c r="G124" s="324" t="n">
        <v>0</v>
      </c>
      <c r="H124" s="324" t="n">
        <v>0</v>
      </c>
      <c r="I124" s="324" t="n">
        <v>0</v>
      </c>
      <c r="J124" s="324" t="n">
        <v>0</v>
      </c>
      <c r="K124" s="324" t="n">
        <v>0</v>
      </c>
      <c r="L124" s="324" t="n">
        <v>0</v>
      </c>
      <c r="M124" s="324" t="n">
        <v>0</v>
      </c>
      <c r="N124" s="322"/>
    </row>
    <row r="125" customFormat="false" ht="16.5" hidden="false" customHeight="false" outlineLevel="0" collapsed="false">
      <c r="A125" s="323" t="s">
        <v>448</v>
      </c>
      <c r="B125" s="324" t="n">
        <v>4861.46271</v>
      </c>
      <c r="C125" s="324" t="n">
        <v>0</v>
      </c>
      <c r="D125" s="324" t="n">
        <v>4861.46271</v>
      </c>
      <c r="E125" s="324" t="n">
        <v>0</v>
      </c>
      <c r="F125" s="324" t="n">
        <v>0</v>
      </c>
      <c r="G125" s="324" t="n">
        <v>0</v>
      </c>
      <c r="H125" s="324" t="n">
        <v>0</v>
      </c>
      <c r="I125" s="324" t="n">
        <v>0</v>
      </c>
      <c r="J125" s="324" t="n">
        <v>0</v>
      </c>
      <c r="K125" s="324" t="n">
        <v>0</v>
      </c>
      <c r="L125" s="324" t="n">
        <v>0</v>
      </c>
      <c r="M125" s="324" t="n">
        <v>0</v>
      </c>
      <c r="N125" s="322"/>
    </row>
    <row r="126" customFormat="false" ht="16.5" hidden="false" customHeight="false" outlineLevel="0" collapsed="false">
      <c r="A126" s="320" t="s">
        <v>449</v>
      </c>
      <c r="B126" s="321" t="n">
        <v>1199102.59215</v>
      </c>
      <c r="C126" s="321" t="n">
        <v>11996.48749</v>
      </c>
      <c r="D126" s="321" t="n">
        <v>1211099.07964</v>
      </c>
      <c r="E126" s="321" t="n">
        <v>273990.831</v>
      </c>
      <c r="F126" s="321" t="n">
        <v>17688.60392</v>
      </c>
      <c r="G126" s="321" t="n">
        <v>291679.43492</v>
      </c>
      <c r="H126" s="321" t="n">
        <v>589913.63732</v>
      </c>
      <c r="I126" s="321" t="n">
        <v>28052.63578</v>
      </c>
      <c r="J126" s="321" t="n">
        <v>617966.2731</v>
      </c>
      <c r="K126" s="321" t="n">
        <v>863904.46832</v>
      </c>
      <c r="L126" s="321" t="n">
        <v>45741.2397</v>
      </c>
      <c r="M126" s="321" t="n">
        <v>909645.70802</v>
      </c>
      <c r="N126" s="322"/>
    </row>
    <row r="127" customFormat="false" ht="16.5" hidden="false" customHeight="false" outlineLevel="0" collapsed="false">
      <c r="A127" s="323" t="s">
        <v>450</v>
      </c>
      <c r="B127" s="324" t="n">
        <v>50500.57953</v>
      </c>
      <c r="C127" s="324" t="n">
        <v>20.38788</v>
      </c>
      <c r="D127" s="324" t="n">
        <v>50520.96741</v>
      </c>
      <c r="E127" s="324" t="n">
        <v>9346.03119</v>
      </c>
      <c r="F127" s="324" t="n">
        <v>464.22148</v>
      </c>
      <c r="G127" s="324" t="n">
        <v>9810.25267</v>
      </c>
      <c r="H127" s="324" t="n">
        <v>12569.59597</v>
      </c>
      <c r="I127" s="324" t="n">
        <v>721.43146</v>
      </c>
      <c r="J127" s="324" t="n">
        <v>13291.02743</v>
      </c>
      <c r="K127" s="324" t="n">
        <v>21915.62716</v>
      </c>
      <c r="L127" s="324" t="n">
        <v>1185.65294</v>
      </c>
      <c r="M127" s="324" t="n">
        <v>23101.2801</v>
      </c>
      <c r="N127" s="322"/>
    </row>
    <row r="128" customFormat="false" ht="16.5" hidden="false" customHeight="false" outlineLevel="0" collapsed="false">
      <c r="A128" s="323" t="s">
        <v>451</v>
      </c>
      <c r="B128" s="324" t="n">
        <v>84650.6546</v>
      </c>
      <c r="C128" s="324" t="n">
        <v>380.87384</v>
      </c>
      <c r="D128" s="324" t="n">
        <v>85031.52844</v>
      </c>
      <c r="E128" s="324" t="n">
        <v>20115.85882</v>
      </c>
      <c r="F128" s="324" t="n">
        <v>991.59672</v>
      </c>
      <c r="G128" s="324" t="n">
        <v>21107.45554</v>
      </c>
      <c r="H128" s="324" t="n">
        <v>34488.21563</v>
      </c>
      <c r="I128" s="324" t="n">
        <v>1263.65706</v>
      </c>
      <c r="J128" s="324" t="n">
        <v>35751.87269</v>
      </c>
      <c r="K128" s="324" t="n">
        <v>54604.07445</v>
      </c>
      <c r="L128" s="324" t="n">
        <v>2255.25378</v>
      </c>
      <c r="M128" s="324" t="n">
        <v>56859.32823</v>
      </c>
      <c r="N128" s="322"/>
    </row>
    <row r="129" customFormat="false" ht="16.5" hidden="false" customHeight="false" outlineLevel="0" collapsed="false">
      <c r="A129" s="323" t="s">
        <v>452</v>
      </c>
      <c r="B129" s="324" t="n">
        <v>79331.56286</v>
      </c>
      <c r="C129" s="324" t="n">
        <v>6.726</v>
      </c>
      <c r="D129" s="324" t="n">
        <v>79338.28886</v>
      </c>
      <c r="E129" s="324" t="n">
        <v>10219.62319</v>
      </c>
      <c r="F129" s="324" t="n">
        <v>540.9903</v>
      </c>
      <c r="G129" s="324" t="n">
        <v>10760.61349</v>
      </c>
      <c r="H129" s="324" t="n">
        <v>16022.52988</v>
      </c>
      <c r="I129" s="324" t="n">
        <v>666.20681</v>
      </c>
      <c r="J129" s="324" t="n">
        <v>16688.73669</v>
      </c>
      <c r="K129" s="324" t="n">
        <v>26242.15307</v>
      </c>
      <c r="L129" s="324" t="n">
        <v>1207.19711</v>
      </c>
      <c r="M129" s="324" t="n">
        <v>27449.35018</v>
      </c>
      <c r="N129" s="322"/>
    </row>
    <row r="130" customFormat="false" ht="16.5" hidden="false" customHeight="false" outlineLevel="0" collapsed="false">
      <c r="A130" s="323" t="s">
        <v>453</v>
      </c>
      <c r="B130" s="324" t="n">
        <v>23525.7729</v>
      </c>
      <c r="C130" s="324" t="n">
        <v>0</v>
      </c>
      <c r="D130" s="324" t="n">
        <v>23525.7729</v>
      </c>
      <c r="E130" s="324" t="n">
        <v>4965.8924</v>
      </c>
      <c r="F130" s="324" t="n">
        <v>397.02613</v>
      </c>
      <c r="G130" s="324" t="n">
        <v>5362.91853</v>
      </c>
      <c r="H130" s="324" t="n">
        <v>9480.16942</v>
      </c>
      <c r="I130" s="324" t="n">
        <v>144.03541</v>
      </c>
      <c r="J130" s="324" t="n">
        <v>9624.20483</v>
      </c>
      <c r="K130" s="324" t="n">
        <v>14446.06182</v>
      </c>
      <c r="L130" s="324" t="n">
        <v>541.06154</v>
      </c>
      <c r="M130" s="324" t="n">
        <v>14987.12336</v>
      </c>
      <c r="N130" s="322"/>
    </row>
    <row r="131" customFormat="false" ht="16.5" hidden="false" customHeight="false" outlineLevel="0" collapsed="false">
      <c r="A131" s="323" t="s">
        <v>454</v>
      </c>
      <c r="B131" s="324" t="n">
        <v>181954.71715</v>
      </c>
      <c r="C131" s="324" t="n">
        <v>2624.04797</v>
      </c>
      <c r="D131" s="324" t="n">
        <v>184578.76512</v>
      </c>
      <c r="E131" s="324" t="n">
        <v>32822.10906</v>
      </c>
      <c r="F131" s="324" t="n">
        <v>4040.94433</v>
      </c>
      <c r="G131" s="324" t="n">
        <v>36863.05339</v>
      </c>
      <c r="H131" s="324" t="n">
        <v>82809.45875</v>
      </c>
      <c r="I131" s="324" t="n">
        <v>4091.70558</v>
      </c>
      <c r="J131" s="324" t="n">
        <v>86901.16433</v>
      </c>
      <c r="K131" s="324" t="n">
        <v>115631.56781</v>
      </c>
      <c r="L131" s="324" t="n">
        <v>8132.64991</v>
      </c>
      <c r="M131" s="324" t="n">
        <v>123764.21772</v>
      </c>
      <c r="N131" s="322"/>
    </row>
    <row r="132" customFormat="false" ht="16.5" hidden="false" customHeight="false" outlineLevel="0" collapsed="false">
      <c r="A132" s="323" t="s">
        <v>455</v>
      </c>
      <c r="B132" s="324" t="n">
        <v>435483.25419</v>
      </c>
      <c r="C132" s="324" t="n">
        <v>8660.19594</v>
      </c>
      <c r="D132" s="324" t="n">
        <v>444143.45013</v>
      </c>
      <c r="E132" s="324" t="n">
        <v>140382.90357</v>
      </c>
      <c r="F132" s="324" t="n">
        <v>9433.29513</v>
      </c>
      <c r="G132" s="324" t="n">
        <v>149816.1987</v>
      </c>
      <c r="H132" s="324" t="n">
        <v>321660.56403</v>
      </c>
      <c r="I132" s="324" t="n">
        <v>16168.75617</v>
      </c>
      <c r="J132" s="324" t="n">
        <v>337829.3202</v>
      </c>
      <c r="K132" s="324" t="n">
        <v>462043.4676</v>
      </c>
      <c r="L132" s="324" t="n">
        <v>25602.0513</v>
      </c>
      <c r="M132" s="324" t="n">
        <v>487645.5189</v>
      </c>
      <c r="N132" s="322"/>
    </row>
    <row r="133" customFormat="false" ht="16.5" hidden="false" customHeight="false" outlineLevel="0" collapsed="false">
      <c r="A133" s="323" t="s">
        <v>456</v>
      </c>
      <c r="B133" s="324" t="n">
        <v>45826.00089</v>
      </c>
      <c r="C133" s="324" t="n">
        <v>41.95605</v>
      </c>
      <c r="D133" s="324" t="n">
        <v>45867.95694</v>
      </c>
      <c r="E133" s="324" t="n">
        <v>8062.8216</v>
      </c>
      <c r="F133" s="324" t="n">
        <v>235.43775</v>
      </c>
      <c r="G133" s="324" t="n">
        <v>8298.25935</v>
      </c>
      <c r="H133" s="324" t="n">
        <v>26401.37826</v>
      </c>
      <c r="I133" s="324" t="n">
        <v>642.72304</v>
      </c>
      <c r="J133" s="324" t="n">
        <v>27044.1013</v>
      </c>
      <c r="K133" s="324" t="n">
        <v>34464.19986</v>
      </c>
      <c r="L133" s="324" t="n">
        <v>878.16079</v>
      </c>
      <c r="M133" s="324" t="n">
        <v>35342.36065</v>
      </c>
      <c r="N133" s="322"/>
    </row>
    <row r="134" customFormat="false" ht="16.5" hidden="false" customHeight="false" outlineLevel="0" collapsed="false">
      <c r="A134" s="323" t="s">
        <v>457</v>
      </c>
      <c r="B134" s="324" t="n">
        <v>24662.37939</v>
      </c>
      <c r="C134" s="324" t="n">
        <v>0</v>
      </c>
      <c r="D134" s="324" t="n">
        <v>24662.37939</v>
      </c>
      <c r="E134" s="324" t="n">
        <v>3521.34096</v>
      </c>
      <c r="F134" s="324" t="n">
        <v>103.20516</v>
      </c>
      <c r="G134" s="324" t="n">
        <v>3624.54612</v>
      </c>
      <c r="H134" s="324" t="n">
        <v>2364.99467</v>
      </c>
      <c r="I134" s="324" t="n">
        <v>0.48256</v>
      </c>
      <c r="J134" s="324" t="n">
        <v>2365.47723</v>
      </c>
      <c r="K134" s="324" t="n">
        <v>5886.33563</v>
      </c>
      <c r="L134" s="324" t="n">
        <v>103.68772</v>
      </c>
      <c r="M134" s="324" t="n">
        <v>5990.02335</v>
      </c>
      <c r="N134" s="322"/>
    </row>
    <row r="135" customFormat="false" ht="16.5" hidden="false" customHeight="false" outlineLevel="0" collapsed="false">
      <c r="A135" s="323" t="s">
        <v>458</v>
      </c>
      <c r="B135" s="324" t="n">
        <v>35422.7352</v>
      </c>
      <c r="C135" s="324" t="n">
        <v>0</v>
      </c>
      <c r="D135" s="324" t="n">
        <v>35422.7352</v>
      </c>
      <c r="E135" s="324" t="n">
        <v>7657.98435</v>
      </c>
      <c r="F135" s="324" t="n">
        <v>22.34178</v>
      </c>
      <c r="G135" s="324" t="n">
        <v>7680.32613</v>
      </c>
      <c r="H135" s="324" t="n">
        <v>5389.73133</v>
      </c>
      <c r="I135" s="324" t="n">
        <v>89.52151</v>
      </c>
      <c r="J135" s="324" t="n">
        <v>5479.25284</v>
      </c>
      <c r="K135" s="324" t="n">
        <v>13047.71568</v>
      </c>
      <c r="L135" s="324" t="n">
        <v>111.86329</v>
      </c>
      <c r="M135" s="324" t="n">
        <v>13159.57897</v>
      </c>
      <c r="N135" s="322"/>
    </row>
    <row r="136" customFormat="false" ht="16.5" hidden="false" customHeight="false" outlineLevel="0" collapsed="false">
      <c r="A136" s="323" t="s">
        <v>459</v>
      </c>
      <c r="B136" s="324" t="n">
        <v>17257.99686</v>
      </c>
      <c r="C136" s="324" t="n">
        <v>14.43228</v>
      </c>
      <c r="D136" s="324" t="n">
        <v>17272.42914</v>
      </c>
      <c r="E136" s="324" t="n">
        <v>2130.09959</v>
      </c>
      <c r="F136" s="324" t="n">
        <v>67.19055</v>
      </c>
      <c r="G136" s="324" t="n">
        <v>2197.29014</v>
      </c>
      <c r="H136" s="324" t="n">
        <v>4164.59322</v>
      </c>
      <c r="I136" s="324" t="n">
        <v>95.36684</v>
      </c>
      <c r="J136" s="324" t="n">
        <v>4259.96006</v>
      </c>
      <c r="K136" s="324" t="n">
        <v>6294.69281</v>
      </c>
      <c r="L136" s="324" t="n">
        <v>162.55739</v>
      </c>
      <c r="M136" s="324" t="n">
        <v>6457.2502</v>
      </c>
      <c r="N136" s="322"/>
    </row>
    <row r="137" customFormat="false" ht="16.5" hidden="false" customHeight="false" outlineLevel="0" collapsed="false">
      <c r="A137" s="323" t="s">
        <v>460</v>
      </c>
      <c r="B137" s="324" t="n">
        <v>21916.16929</v>
      </c>
      <c r="C137" s="324" t="n">
        <v>127.26668</v>
      </c>
      <c r="D137" s="324" t="n">
        <v>22043.43597</v>
      </c>
      <c r="E137" s="324" t="n">
        <v>3228.04102</v>
      </c>
      <c r="F137" s="324" t="n">
        <v>228.97362</v>
      </c>
      <c r="G137" s="324" t="n">
        <v>3457.01464</v>
      </c>
      <c r="H137" s="324" t="n">
        <v>27373.58698</v>
      </c>
      <c r="I137" s="324" t="n">
        <v>2404.87269</v>
      </c>
      <c r="J137" s="324" t="n">
        <v>29778.45967</v>
      </c>
      <c r="K137" s="324" t="n">
        <v>30601.628</v>
      </c>
      <c r="L137" s="324" t="n">
        <v>2633.84631</v>
      </c>
      <c r="M137" s="324" t="n">
        <v>33235.47431</v>
      </c>
      <c r="N137" s="322"/>
    </row>
    <row r="138" customFormat="false" ht="16.5" hidden="false" customHeight="false" outlineLevel="0" collapsed="false">
      <c r="A138" s="323" t="s">
        <v>461</v>
      </c>
      <c r="B138" s="324" t="n">
        <v>41362.97603</v>
      </c>
      <c r="C138" s="324" t="n">
        <v>0</v>
      </c>
      <c r="D138" s="324" t="n">
        <v>41362.97603</v>
      </c>
      <c r="E138" s="324" t="n">
        <v>12778.03303</v>
      </c>
      <c r="F138" s="324" t="n">
        <v>103.90321</v>
      </c>
      <c r="G138" s="324" t="n">
        <v>12881.93624</v>
      </c>
      <c r="H138" s="324" t="n">
        <v>9572.31381</v>
      </c>
      <c r="I138" s="324" t="n">
        <v>79.7067</v>
      </c>
      <c r="J138" s="324" t="n">
        <v>9652.02051</v>
      </c>
      <c r="K138" s="324" t="n">
        <v>22350.34684</v>
      </c>
      <c r="L138" s="324" t="n">
        <v>183.60991</v>
      </c>
      <c r="M138" s="324" t="n">
        <v>22533.95675</v>
      </c>
      <c r="N138" s="322"/>
    </row>
    <row r="139" customFormat="false" ht="16.5" hidden="false" customHeight="false" outlineLevel="0" collapsed="false">
      <c r="A139" s="323" t="s">
        <v>462</v>
      </c>
      <c r="B139" s="324" t="n">
        <v>54101.5509</v>
      </c>
      <c r="C139" s="324" t="n">
        <v>95.58652</v>
      </c>
      <c r="D139" s="324" t="n">
        <v>54197.13742</v>
      </c>
      <c r="E139" s="324" t="n">
        <v>8248.74419</v>
      </c>
      <c r="F139" s="324" t="n">
        <v>793.98133</v>
      </c>
      <c r="G139" s="324" t="n">
        <v>9042.72552</v>
      </c>
      <c r="H139" s="324" t="n">
        <v>20911.42252</v>
      </c>
      <c r="I139" s="324" t="n">
        <v>862.78394</v>
      </c>
      <c r="J139" s="324" t="n">
        <v>21774.20646</v>
      </c>
      <c r="K139" s="324" t="n">
        <v>29160.16671</v>
      </c>
      <c r="L139" s="324" t="n">
        <v>1656.76527</v>
      </c>
      <c r="M139" s="324" t="n">
        <v>30816.93198</v>
      </c>
      <c r="N139" s="322"/>
    </row>
    <row r="140" customFormat="false" ht="16.5" hidden="false" customHeight="false" outlineLevel="0" collapsed="false">
      <c r="A140" s="323" t="s">
        <v>449</v>
      </c>
      <c r="B140" s="324" t="n">
        <v>9618.11951</v>
      </c>
      <c r="C140" s="324" t="n">
        <v>0</v>
      </c>
      <c r="D140" s="324" t="n">
        <v>9618.11951</v>
      </c>
      <c r="E140" s="324" t="n">
        <v>1218.30663</v>
      </c>
      <c r="F140" s="324" t="n">
        <v>136.06446</v>
      </c>
      <c r="G140" s="324" t="n">
        <v>1354.37109</v>
      </c>
      <c r="H140" s="324" t="n">
        <v>2253.98109</v>
      </c>
      <c r="I140" s="324" t="n">
        <v>48.21937</v>
      </c>
      <c r="J140" s="324" t="n">
        <v>2302.20046</v>
      </c>
      <c r="K140" s="324" t="n">
        <v>3472.28772</v>
      </c>
      <c r="L140" s="324" t="n">
        <v>184.28383</v>
      </c>
      <c r="M140" s="324" t="n">
        <v>3656.57155</v>
      </c>
      <c r="N140" s="322"/>
    </row>
    <row r="141" customFormat="false" ht="16.5" hidden="false" customHeight="false" outlineLevel="0" collapsed="false">
      <c r="A141" s="323" t="s">
        <v>463</v>
      </c>
      <c r="B141" s="324" t="n">
        <v>36901.78503</v>
      </c>
      <c r="C141" s="324" t="n">
        <v>0</v>
      </c>
      <c r="D141" s="324" t="n">
        <v>36901.78503</v>
      </c>
      <c r="E141" s="324" t="n">
        <v>3395.46092</v>
      </c>
      <c r="F141" s="324" t="n">
        <v>1.28668</v>
      </c>
      <c r="G141" s="324" t="n">
        <v>3396.7476</v>
      </c>
      <c r="H141" s="324" t="n">
        <v>2264.06284</v>
      </c>
      <c r="I141" s="324" t="n">
        <v>158.061</v>
      </c>
      <c r="J141" s="324" t="n">
        <v>2422.12384</v>
      </c>
      <c r="K141" s="324" t="n">
        <v>5659.52376</v>
      </c>
      <c r="L141" s="324" t="n">
        <v>159.34768</v>
      </c>
      <c r="M141" s="324" t="n">
        <v>5818.87144</v>
      </c>
      <c r="N141" s="322"/>
    </row>
    <row r="142" customFormat="false" ht="16.5" hidden="false" customHeight="false" outlineLevel="0" collapsed="false">
      <c r="A142" s="323" t="s">
        <v>464</v>
      </c>
      <c r="B142" s="324" t="n">
        <v>14820.99303</v>
      </c>
      <c r="C142" s="324" t="n">
        <v>3.57642</v>
      </c>
      <c r="D142" s="324" t="n">
        <v>14824.56945</v>
      </c>
      <c r="E142" s="324" t="n">
        <v>2756.08392</v>
      </c>
      <c r="F142" s="324" t="n">
        <v>12.11504</v>
      </c>
      <c r="G142" s="324" t="n">
        <v>2768.19896</v>
      </c>
      <c r="H142" s="324" t="n">
        <v>1166.40846</v>
      </c>
      <c r="I142" s="324" t="n">
        <v>3E-005</v>
      </c>
      <c r="J142" s="324" t="n">
        <v>1166.40849</v>
      </c>
      <c r="K142" s="324" t="n">
        <v>3922.49238</v>
      </c>
      <c r="L142" s="324" t="n">
        <v>12.11507</v>
      </c>
      <c r="M142" s="324" t="n">
        <v>3934.60745</v>
      </c>
      <c r="N142" s="322"/>
    </row>
    <row r="143" customFormat="false" ht="16.5" hidden="false" customHeight="false" outlineLevel="0" collapsed="false">
      <c r="A143" s="323" t="s">
        <v>465</v>
      </c>
      <c r="B143" s="324" t="n">
        <v>11186.76984</v>
      </c>
      <c r="C143" s="324" t="n">
        <v>0</v>
      </c>
      <c r="D143" s="324" t="n">
        <v>11186.76984</v>
      </c>
      <c r="E143" s="324" t="n">
        <v>412.12311</v>
      </c>
      <c r="F143" s="324" t="n">
        <v>27.09344</v>
      </c>
      <c r="G143" s="324" t="n">
        <v>439.21655</v>
      </c>
      <c r="H143" s="324" t="n">
        <v>2316.60725</v>
      </c>
      <c r="I143" s="324" t="n">
        <v>57.10791</v>
      </c>
      <c r="J143" s="324" t="n">
        <v>2373.71516</v>
      </c>
      <c r="K143" s="324" t="n">
        <v>2728.73036</v>
      </c>
      <c r="L143" s="324" t="n">
        <v>84.20135</v>
      </c>
      <c r="M143" s="324" t="n">
        <v>2812.93171</v>
      </c>
      <c r="N143" s="322"/>
    </row>
    <row r="144" customFormat="false" ht="16.5" hidden="false" customHeight="false" outlineLevel="0" collapsed="false">
      <c r="A144" s="323" t="s">
        <v>466</v>
      </c>
      <c r="B144" s="324" t="n">
        <v>13018.12845</v>
      </c>
      <c r="C144" s="324" t="n">
        <v>17.39848</v>
      </c>
      <c r="D144" s="324" t="n">
        <v>13035.52693</v>
      </c>
      <c r="E144" s="324" t="n">
        <v>1213.20314</v>
      </c>
      <c r="F144" s="324" t="n">
        <v>78.48925</v>
      </c>
      <c r="G144" s="324" t="n">
        <v>1291.69239</v>
      </c>
      <c r="H144" s="324" t="n">
        <v>4385.87062</v>
      </c>
      <c r="I144" s="324" t="n">
        <v>548.959</v>
      </c>
      <c r="J144" s="324" t="n">
        <v>4934.82962</v>
      </c>
      <c r="K144" s="324" t="n">
        <v>5599.07376</v>
      </c>
      <c r="L144" s="324" t="n">
        <v>627.44825</v>
      </c>
      <c r="M144" s="324" t="n">
        <v>6226.52201</v>
      </c>
      <c r="N144" s="322"/>
    </row>
    <row r="145" customFormat="false" ht="16.5" hidden="false" customHeight="false" outlineLevel="0" collapsed="false">
      <c r="A145" s="323" t="s">
        <v>467</v>
      </c>
      <c r="B145" s="324" t="n">
        <v>9654.13042</v>
      </c>
      <c r="C145" s="324" t="n">
        <v>4.03943</v>
      </c>
      <c r="D145" s="324" t="n">
        <v>9658.16985</v>
      </c>
      <c r="E145" s="324" t="n">
        <v>647.85511</v>
      </c>
      <c r="F145" s="324" t="n">
        <v>10.44756</v>
      </c>
      <c r="G145" s="324" t="n">
        <v>658.30267</v>
      </c>
      <c r="H145" s="324" t="n">
        <v>2666.8826</v>
      </c>
      <c r="I145" s="324" t="n">
        <v>7E-005</v>
      </c>
      <c r="J145" s="324" t="n">
        <v>2666.88267</v>
      </c>
      <c r="K145" s="324" t="n">
        <v>3314.73771</v>
      </c>
      <c r="L145" s="324" t="n">
        <v>10.44763</v>
      </c>
      <c r="M145" s="324" t="n">
        <v>3325.18534</v>
      </c>
      <c r="N145" s="322"/>
    </row>
    <row r="146" customFormat="false" ht="16.5" hidden="false" customHeight="false" outlineLevel="0" collapsed="false">
      <c r="A146" s="323" t="s">
        <v>468</v>
      </c>
      <c r="B146" s="324" t="n">
        <v>2776.47475</v>
      </c>
      <c r="C146" s="324" t="n">
        <v>0</v>
      </c>
      <c r="D146" s="324" t="n">
        <v>2776.47475</v>
      </c>
      <c r="E146" s="324" t="n">
        <v>162.70274</v>
      </c>
      <c r="F146" s="324" t="n">
        <v>0</v>
      </c>
      <c r="G146" s="324" t="n">
        <v>162.70274</v>
      </c>
      <c r="H146" s="324" t="n">
        <v>142.26131</v>
      </c>
      <c r="I146" s="324" t="n">
        <v>0</v>
      </c>
      <c r="J146" s="324" t="n">
        <v>142.26131</v>
      </c>
      <c r="K146" s="324" t="n">
        <v>304.96405</v>
      </c>
      <c r="L146" s="324" t="n">
        <v>0</v>
      </c>
      <c r="M146" s="324" t="n">
        <v>304.96405</v>
      </c>
      <c r="N146" s="322"/>
    </row>
    <row r="147" customFormat="false" ht="16.5" hidden="false" customHeight="false" outlineLevel="0" collapsed="false">
      <c r="A147" s="323" t="s">
        <v>469</v>
      </c>
      <c r="B147" s="324" t="n">
        <v>5129.84133</v>
      </c>
      <c r="C147" s="324" t="n">
        <v>0</v>
      </c>
      <c r="D147" s="324" t="n">
        <v>5129.84133</v>
      </c>
      <c r="E147" s="324" t="n">
        <v>705.61246</v>
      </c>
      <c r="F147" s="324" t="n">
        <v>0</v>
      </c>
      <c r="G147" s="324" t="n">
        <v>705.61246</v>
      </c>
      <c r="H147" s="324" t="n">
        <v>1509.00868</v>
      </c>
      <c r="I147" s="324" t="n">
        <v>9.03863</v>
      </c>
      <c r="J147" s="324" t="n">
        <v>1518.04731</v>
      </c>
      <c r="K147" s="324" t="n">
        <v>2214.62114</v>
      </c>
      <c r="L147" s="324" t="n">
        <v>9.03863</v>
      </c>
      <c r="M147" s="324" t="n">
        <v>2223.65977</v>
      </c>
      <c r="N147" s="322"/>
    </row>
    <row r="148" customFormat="false" ht="16.5" hidden="false" customHeight="false" outlineLevel="0" collapsed="false">
      <c r="A148" s="320" t="s">
        <v>470</v>
      </c>
      <c r="B148" s="321" t="n">
        <v>782890.85971</v>
      </c>
      <c r="C148" s="321" t="n">
        <v>38294.23817</v>
      </c>
      <c r="D148" s="321" t="n">
        <v>821185.09788</v>
      </c>
      <c r="E148" s="321" t="n">
        <v>202565.02969</v>
      </c>
      <c r="F148" s="321" t="n">
        <v>23932.27122</v>
      </c>
      <c r="G148" s="321" t="n">
        <v>226497.30091</v>
      </c>
      <c r="H148" s="321" t="n">
        <v>697762.75715</v>
      </c>
      <c r="I148" s="321" t="n">
        <v>67500.88224</v>
      </c>
      <c r="J148" s="321" t="n">
        <v>765263.63939</v>
      </c>
      <c r="K148" s="321" t="n">
        <v>900327.78684</v>
      </c>
      <c r="L148" s="321" t="n">
        <v>91433.15346</v>
      </c>
      <c r="M148" s="321" t="n">
        <v>991760.9403</v>
      </c>
      <c r="N148" s="322"/>
    </row>
    <row r="149" customFormat="false" ht="16.5" hidden="false" customHeight="false" outlineLevel="0" collapsed="false">
      <c r="A149" s="323" t="s">
        <v>471</v>
      </c>
      <c r="B149" s="324" t="n">
        <v>84412.11393</v>
      </c>
      <c r="C149" s="324" t="n">
        <v>2173.33684</v>
      </c>
      <c r="D149" s="324" t="n">
        <v>86585.45077</v>
      </c>
      <c r="E149" s="324" t="n">
        <v>16717.58709</v>
      </c>
      <c r="F149" s="324" t="n">
        <v>691.44467</v>
      </c>
      <c r="G149" s="324" t="n">
        <v>17409.03176</v>
      </c>
      <c r="H149" s="324" t="n">
        <v>16769.37862</v>
      </c>
      <c r="I149" s="324" t="n">
        <v>861.20406</v>
      </c>
      <c r="J149" s="324" t="n">
        <v>17630.58268</v>
      </c>
      <c r="K149" s="324" t="n">
        <v>33486.96571</v>
      </c>
      <c r="L149" s="324" t="n">
        <v>1552.64873</v>
      </c>
      <c r="M149" s="324" t="n">
        <v>35039.61444</v>
      </c>
      <c r="N149" s="322"/>
    </row>
    <row r="150" customFormat="false" ht="16.5" hidden="false" customHeight="false" outlineLevel="0" collapsed="false">
      <c r="A150" s="323" t="s">
        <v>472</v>
      </c>
      <c r="B150" s="324" t="n">
        <v>40846.53978</v>
      </c>
      <c r="C150" s="324" t="n">
        <v>264.77087</v>
      </c>
      <c r="D150" s="324" t="n">
        <v>41111.31065</v>
      </c>
      <c r="E150" s="324" t="n">
        <v>5774.77161</v>
      </c>
      <c r="F150" s="324" t="n">
        <v>146.09783</v>
      </c>
      <c r="G150" s="324" t="n">
        <v>5920.86944</v>
      </c>
      <c r="H150" s="324" t="n">
        <v>18384.40538</v>
      </c>
      <c r="I150" s="324" t="n">
        <v>575.1151</v>
      </c>
      <c r="J150" s="324" t="n">
        <v>18959.52048</v>
      </c>
      <c r="K150" s="324" t="n">
        <v>24159.17699</v>
      </c>
      <c r="L150" s="324" t="n">
        <v>721.21293</v>
      </c>
      <c r="M150" s="324" t="n">
        <v>24880.38992</v>
      </c>
      <c r="N150" s="322"/>
    </row>
    <row r="151" customFormat="false" ht="16.5" hidden="false" customHeight="false" outlineLevel="0" collapsed="false">
      <c r="A151" s="323" t="s">
        <v>473</v>
      </c>
      <c r="B151" s="324" t="n">
        <v>35240.97531</v>
      </c>
      <c r="C151" s="324" t="n">
        <v>54.7489</v>
      </c>
      <c r="D151" s="324" t="n">
        <v>35295.72421</v>
      </c>
      <c r="E151" s="324" t="n">
        <v>7321.52266</v>
      </c>
      <c r="F151" s="324" t="n">
        <v>1034.30464</v>
      </c>
      <c r="G151" s="324" t="n">
        <v>8355.8273</v>
      </c>
      <c r="H151" s="324" t="n">
        <v>20799.94908</v>
      </c>
      <c r="I151" s="324" t="n">
        <v>1826.34488</v>
      </c>
      <c r="J151" s="324" t="n">
        <v>22626.29396</v>
      </c>
      <c r="K151" s="324" t="n">
        <v>28121.47174</v>
      </c>
      <c r="L151" s="324" t="n">
        <v>2860.64952</v>
      </c>
      <c r="M151" s="324" t="n">
        <v>30982.12126</v>
      </c>
      <c r="N151" s="322"/>
    </row>
    <row r="152" customFormat="false" ht="16.5" hidden="false" customHeight="false" outlineLevel="0" collapsed="false">
      <c r="A152" s="323" t="s">
        <v>474</v>
      </c>
      <c r="B152" s="324" t="n">
        <v>47634.63753</v>
      </c>
      <c r="C152" s="324" t="n">
        <v>756.07756</v>
      </c>
      <c r="D152" s="324" t="n">
        <v>48390.71509</v>
      </c>
      <c r="E152" s="324" t="n">
        <v>10144.78689</v>
      </c>
      <c r="F152" s="324" t="n">
        <v>308.39174</v>
      </c>
      <c r="G152" s="324" t="n">
        <v>10453.17863</v>
      </c>
      <c r="H152" s="324" t="n">
        <v>11792.63569</v>
      </c>
      <c r="I152" s="324" t="n">
        <v>507.94318</v>
      </c>
      <c r="J152" s="324" t="n">
        <v>12300.57887</v>
      </c>
      <c r="K152" s="324" t="n">
        <v>21937.42258</v>
      </c>
      <c r="L152" s="324" t="n">
        <v>816.33492</v>
      </c>
      <c r="M152" s="324" t="n">
        <v>22753.7575</v>
      </c>
      <c r="N152" s="322"/>
    </row>
    <row r="153" customFormat="false" ht="16.5" hidden="false" customHeight="false" outlineLevel="0" collapsed="false">
      <c r="A153" s="323" t="s">
        <v>475</v>
      </c>
      <c r="B153" s="324" t="n">
        <v>37416.72611</v>
      </c>
      <c r="C153" s="324" t="n">
        <v>804.95208</v>
      </c>
      <c r="D153" s="324" t="n">
        <v>38221.67819</v>
      </c>
      <c r="E153" s="324" t="n">
        <v>9751.09873</v>
      </c>
      <c r="F153" s="324" t="n">
        <v>838.12868</v>
      </c>
      <c r="G153" s="324" t="n">
        <v>10589.22741</v>
      </c>
      <c r="H153" s="324" t="n">
        <v>22618.51168</v>
      </c>
      <c r="I153" s="324" t="n">
        <v>1273.49246</v>
      </c>
      <c r="J153" s="324" t="n">
        <v>23892.00414</v>
      </c>
      <c r="K153" s="324" t="n">
        <v>32369.61041</v>
      </c>
      <c r="L153" s="324" t="n">
        <v>2111.62114</v>
      </c>
      <c r="M153" s="324" t="n">
        <v>34481.23155</v>
      </c>
      <c r="N153" s="322"/>
    </row>
    <row r="154" customFormat="false" ht="16.5" hidden="false" customHeight="false" outlineLevel="0" collapsed="false">
      <c r="A154" s="323" t="s">
        <v>476</v>
      </c>
      <c r="B154" s="324" t="n">
        <v>24780.24815</v>
      </c>
      <c r="C154" s="324" t="n">
        <v>8.6904</v>
      </c>
      <c r="D154" s="324" t="n">
        <v>24788.93855</v>
      </c>
      <c r="E154" s="324" t="n">
        <v>2571.03716</v>
      </c>
      <c r="F154" s="324" t="n">
        <v>16.61749</v>
      </c>
      <c r="G154" s="324" t="n">
        <v>2587.65465</v>
      </c>
      <c r="H154" s="324" t="n">
        <v>5860.23894</v>
      </c>
      <c r="I154" s="324" t="n">
        <v>93.87761</v>
      </c>
      <c r="J154" s="324" t="n">
        <v>5954.11655</v>
      </c>
      <c r="K154" s="324" t="n">
        <v>8431.2761</v>
      </c>
      <c r="L154" s="324" t="n">
        <v>110.4951</v>
      </c>
      <c r="M154" s="324" t="n">
        <v>8541.7712</v>
      </c>
      <c r="N154" s="322"/>
    </row>
    <row r="155" customFormat="false" ht="16.5" hidden="false" customHeight="false" outlineLevel="0" collapsed="false">
      <c r="A155" s="323" t="s">
        <v>477</v>
      </c>
      <c r="B155" s="324" t="n">
        <v>435439.79017</v>
      </c>
      <c r="C155" s="324" t="n">
        <v>32289.10559</v>
      </c>
      <c r="D155" s="324" t="n">
        <v>467728.89576</v>
      </c>
      <c r="E155" s="324" t="n">
        <v>137295.45097</v>
      </c>
      <c r="F155" s="324" t="n">
        <v>20488.64271</v>
      </c>
      <c r="G155" s="324" t="n">
        <v>157784.09368</v>
      </c>
      <c r="H155" s="324" t="n">
        <v>589804.90972</v>
      </c>
      <c r="I155" s="324" t="n">
        <v>61680.5059</v>
      </c>
      <c r="J155" s="324" t="n">
        <v>651485.41562</v>
      </c>
      <c r="K155" s="324" t="n">
        <v>727100.36069</v>
      </c>
      <c r="L155" s="324" t="n">
        <v>82169.14861</v>
      </c>
      <c r="M155" s="324" t="n">
        <v>809269.5093</v>
      </c>
      <c r="N155" s="322"/>
    </row>
    <row r="156" customFormat="false" ht="16.5" hidden="false" customHeight="false" outlineLevel="0" collapsed="false">
      <c r="A156" s="323" t="s">
        <v>478</v>
      </c>
      <c r="B156" s="324" t="n">
        <v>34152.69244</v>
      </c>
      <c r="C156" s="324" t="n">
        <v>64.15017</v>
      </c>
      <c r="D156" s="324" t="n">
        <v>34216.84261</v>
      </c>
      <c r="E156" s="324" t="n">
        <v>10796.94925</v>
      </c>
      <c r="F156" s="324" t="n">
        <v>305.8533</v>
      </c>
      <c r="G156" s="324" t="n">
        <v>11102.80255</v>
      </c>
      <c r="H156" s="324" t="n">
        <v>6402.23418</v>
      </c>
      <c r="I156" s="324" t="n">
        <v>465.85433</v>
      </c>
      <c r="J156" s="324" t="n">
        <v>6868.08851</v>
      </c>
      <c r="K156" s="324" t="n">
        <v>17199.18343</v>
      </c>
      <c r="L156" s="324" t="n">
        <v>771.70763</v>
      </c>
      <c r="M156" s="324" t="n">
        <v>17970.89106</v>
      </c>
      <c r="N156" s="322"/>
    </row>
    <row r="157" customFormat="false" ht="16.5" hidden="false" customHeight="false" outlineLevel="0" collapsed="false">
      <c r="A157" s="323" t="s">
        <v>479</v>
      </c>
      <c r="B157" s="324" t="n">
        <v>19301.67765</v>
      </c>
      <c r="C157" s="324" t="n">
        <v>1878.40576</v>
      </c>
      <c r="D157" s="324" t="n">
        <v>21180.08341</v>
      </c>
      <c r="E157" s="324" t="n">
        <v>1167.83846</v>
      </c>
      <c r="F157" s="324" t="n">
        <v>60.36232</v>
      </c>
      <c r="G157" s="324" t="n">
        <v>1228.20078</v>
      </c>
      <c r="H157" s="324" t="n">
        <v>3330.43851</v>
      </c>
      <c r="I157" s="324" t="n">
        <v>154.38494</v>
      </c>
      <c r="J157" s="324" t="n">
        <v>3484.82345</v>
      </c>
      <c r="K157" s="324" t="n">
        <v>4498.27697</v>
      </c>
      <c r="L157" s="324" t="n">
        <v>214.74726</v>
      </c>
      <c r="M157" s="324" t="n">
        <v>4713.02423</v>
      </c>
      <c r="N157" s="322"/>
    </row>
    <row r="158" customFormat="false" ht="16.5" hidden="false" customHeight="false" outlineLevel="0" collapsed="false">
      <c r="A158" s="323" t="s">
        <v>480</v>
      </c>
      <c r="B158" s="324" t="n">
        <v>3658.91596</v>
      </c>
      <c r="C158" s="324" t="n">
        <v>0</v>
      </c>
      <c r="D158" s="324" t="n">
        <v>3658.91596</v>
      </c>
      <c r="E158" s="324" t="n">
        <v>122.30434</v>
      </c>
      <c r="F158" s="324" t="n">
        <v>0</v>
      </c>
      <c r="G158" s="324" t="n">
        <v>122.30434</v>
      </c>
      <c r="H158" s="324" t="n">
        <v>62.3</v>
      </c>
      <c r="I158" s="324" t="n">
        <v>0</v>
      </c>
      <c r="J158" s="324" t="n">
        <v>62.3</v>
      </c>
      <c r="K158" s="324" t="n">
        <v>184.60434</v>
      </c>
      <c r="L158" s="324" t="n">
        <v>0</v>
      </c>
      <c r="M158" s="324" t="n">
        <v>184.60434</v>
      </c>
      <c r="N158" s="322"/>
    </row>
    <row r="159" customFormat="false" ht="16.5" hidden="false" customHeight="false" outlineLevel="0" collapsed="false">
      <c r="A159" s="323" t="s">
        <v>481</v>
      </c>
      <c r="B159" s="324" t="n">
        <v>16094.1336</v>
      </c>
      <c r="C159" s="324" t="n">
        <v>0</v>
      </c>
      <c r="D159" s="324" t="n">
        <v>16094.1336</v>
      </c>
      <c r="E159" s="324" t="n">
        <v>469.26826</v>
      </c>
      <c r="F159" s="324" t="n">
        <v>0.70182</v>
      </c>
      <c r="G159" s="324" t="n">
        <v>469.97008</v>
      </c>
      <c r="H159" s="324" t="n">
        <v>386.36139</v>
      </c>
      <c r="I159" s="324" t="n">
        <v>0</v>
      </c>
      <c r="J159" s="324" t="n">
        <v>386.36139</v>
      </c>
      <c r="K159" s="324" t="n">
        <v>855.62965</v>
      </c>
      <c r="L159" s="324" t="n">
        <v>0.70182</v>
      </c>
      <c r="M159" s="324" t="n">
        <v>856.33147</v>
      </c>
      <c r="N159" s="322"/>
    </row>
    <row r="160" customFormat="false" ht="16.5" hidden="false" customHeight="false" outlineLevel="0" collapsed="false">
      <c r="A160" s="323" t="s">
        <v>482</v>
      </c>
      <c r="B160" s="324" t="n">
        <v>3912.40908</v>
      </c>
      <c r="C160" s="324" t="n">
        <v>0</v>
      </c>
      <c r="D160" s="324" t="n">
        <v>3912.40908</v>
      </c>
      <c r="E160" s="324" t="n">
        <v>432.41427</v>
      </c>
      <c r="F160" s="324" t="n">
        <v>41.72602</v>
      </c>
      <c r="G160" s="324" t="n">
        <v>474.14029</v>
      </c>
      <c r="H160" s="324" t="n">
        <v>1551.39396</v>
      </c>
      <c r="I160" s="324" t="n">
        <v>62.15978</v>
      </c>
      <c r="J160" s="324" t="n">
        <v>1613.55374</v>
      </c>
      <c r="K160" s="324" t="n">
        <v>1983.80823</v>
      </c>
      <c r="L160" s="324" t="n">
        <v>103.8858</v>
      </c>
      <c r="M160" s="324" t="n">
        <v>2087.69403</v>
      </c>
      <c r="N160" s="322"/>
    </row>
    <row r="161" customFormat="false" ht="16.5" hidden="false" customHeight="false" outlineLevel="0" collapsed="false">
      <c r="A161" s="320" t="s">
        <v>483</v>
      </c>
      <c r="B161" s="321" t="n">
        <v>653949.58255</v>
      </c>
      <c r="C161" s="321" t="n">
        <v>47000.17951</v>
      </c>
      <c r="D161" s="321" t="n">
        <v>700949.76206</v>
      </c>
      <c r="E161" s="321" t="n">
        <v>134287.33555</v>
      </c>
      <c r="F161" s="321" t="n">
        <v>14620.39419</v>
      </c>
      <c r="G161" s="321" t="n">
        <v>148907.72974</v>
      </c>
      <c r="H161" s="321" t="n">
        <v>262418.32334</v>
      </c>
      <c r="I161" s="321" t="n">
        <v>36830.86749</v>
      </c>
      <c r="J161" s="321" t="n">
        <v>299249.19083</v>
      </c>
      <c r="K161" s="321" t="n">
        <v>396705.65889</v>
      </c>
      <c r="L161" s="321" t="n">
        <v>51451.26168</v>
      </c>
      <c r="M161" s="321" t="n">
        <v>448156.92057</v>
      </c>
      <c r="N161" s="322"/>
    </row>
    <row r="162" customFormat="false" ht="16.5" hidden="false" customHeight="false" outlineLevel="0" collapsed="false">
      <c r="A162" s="323" t="s">
        <v>484</v>
      </c>
      <c r="B162" s="324" t="n">
        <v>10920.99683</v>
      </c>
      <c r="C162" s="324" t="n">
        <v>0</v>
      </c>
      <c r="D162" s="324" t="n">
        <v>10920.99683</v>
      </c>
      <c r="E162" s="324" t="n">
        <v>693.15569</v>
      </c>
      <c r="F162" s="324" t="n">
        <v>35.79792</v>
      </c>
      <c r="G162" s="324" t="n">
        <v>728.95361</v>
      </c>
      <c r="H162" s="324" t="n">
        <v>1134.70502</v>
      </c>
      <c r="I162" s="324" t="n">
        <v>42.76071</v>
      </c>
      <c r="J162" s="324" t="n">
        <v>1177.46573</v>
      </c>
      <c r="K162" s="324" t="n">
        <v>1827.86071</v>
      </c>
      <c r="L162" s="324" t="n">
        <v>78.55863</v>
      </c>
      <c r="M162" s="324" t="n">
        <v>1906.41934</v>
      </c>
      <c r="N162" s="322"/>
    </row>
    <row r="163" customFormat="false" ht="16.5" hidden="false" customHeight="false" outlineLevel="0" collapsed="false">
      <c r="A163" s="323" t="s">
        <v>485</v>
      </c>
      <c r="B163" s="324" t="n">
        <v>392837.08962</v>
      </c>
      <c r="C163" s="324" t="n">
        <v>35222.09395</v>
      </c>
      <c r="D163" s="324" t="n">
        <v>428059.18357</v>
      </c>
      <c r="E163" s="324" t="n">
        <v>96144.74261</v>
      </c>
      <c r="F163" s="324" t="n">
        <v>13587.08411</v>
      </c>
      <c r="G163" s="324" t="n">
        <v>109731.82672</v>
      </c>
      <c r="H163" s="324" t="n">
        <v>220483.96538</v>
      </c>
      <c r="I163" s="324" t="n">
        <v>33541.13533</v>
      </c>
      <c r="J163" s="324" t="n">
        <v>254025.10071</v>
      </c>
      <c r="K163" s="324" t="n">
        <v>316628.70799</v>
      </c>
      <c r="L163" s="324" t="n">
        <v>47128.21944</v>
      </c>
      <c r="M163" s="324" t="n">
        <v>363756.92743</v>
      </c>
      <c r="N163" s="322"/>
    </row>
    <row r="164" customFormat="false" ht="16.5" hidden="false" customHeight="false" outlineLevel="0" collapsed="false">
      <c r="A164" s="323" t="s">
        <v>486</v>
      </c>
      <c r="B164" s="324" t="n">
        <v>116947.39552</v>
      </c>
      <c r="C164" s="324" t="n">
        <v>10109.89701</v>
      </c>
      <c r="D164" s="324" t="n">
        <v>127057.29253</v>
      </c>
      <c r="E164" s="324" t="n">
        <v>27026.26285</v>
      </c>
      <c r="F164" s="324" t="n">
        <v>698.11867</v>
      </c>
      <c r="G164" s="324" t="n">
        <v>27724.38152</v>
      </c>
      <c r="H164" s="324" t="n">
        <v>22111.42181</v>
      </c>
      <c r="I164" s="324" t="n">
        <v>2451.64492</v>
      </c>
      <c r="J164" s="324" t="n">
        <v>24563.06673</v>
      </c>
      <c r="K164" s="324" t="n">
        <v>49137.68466</v>
      </c>
      <c r="L164" s="324" t="n">
        <v>3149.76359</v>
      </c>
      <c r="M164" s="324" t="n">
        <v>52287.44825</v>
      </c>
      <c r="N164" s="322"/>
    </row>
    <row r="165" customFormat="false" ht="16.5" hidden="false" customHeight="false" outlineLevel="0" collapsed="false">
      <c r="A165" s="323" t="s">
        <v>483</v>
      </c>
      <c r="B165" s="324" t="n">
        <v>78175.89486</v>
      </c>
      <c r="C165" s="324" t="n">
        <v>703.42792</v>
      </c>
      <c r="D165" s="324" t="n">
        <v>78879.32278</v>
      </c>
      <c r="E165" s="324" t="n">
        <v>6410.92776</v>
      </c>
      <c r="F165" s="324" t="n">
        <v>222.10073</v>
      </c>
      <c r="G165" s="324" t="n">
        <v>6633.02849</v>
      </c>
      <c r="H165" s="324" t="n">
        <v>13629.36854</v>
      </c>
      <c r="I165" s="324" t="n">
        <v>518.45659</v>
      </c>
      <c r="J165" s="324" t="n">
        <v>14147.82513</v>
      </c>
      <c r="K165" s="324" t="n">
        <v>20040.2963</v>
      </c>
      <c r="L165" s="324" t="n">
        <v>740.55732</v>
      </c>
      <c r="M165" s="324" t="n">
        <v>20780.85362</v>
      </c>
      <c r="N165" s="322"/>
    </row>
    <row r="166" customFormat="false" ht="16.5" hidden="false" customHeight="false" outlineLevel="0" collapsed="false">
      <c r="A166" s="323" t="s">
        <v>487</v>
      </c>
      <c r="B166" s="324" t="n">
        <v>17274.51759</v>
      </c>
      <c r="C166" s="324" t="n">
        <v>0</v>
      </c>
      <c r="D166" s="324" t="n">
        <v>17274.51759</v>
      </c>
      <c r="E166" s="324" t="n">
        <v>703.37265</v>
      </c>
      <c r="F166" s="324" t="n">
        <v>0.72758</v>
      </c>
      <c r="G166" s="324" t="n">
        <v>704.10023</v>
      </c>
      <c r="H166" s="324" t="n">
        <v>882.42926</v>
      </c>
      <c r="I166" s="324" t="n">
        <v>26.98908</v>
      </c>
      <c r="J166" s="324" t="n">
        <v>909.41834</v>
      </c>
      <c r="K166" s="324" t="n">
        <v>1585.80191</v>
      </c>
      <c r="L166" s="324" t="n">
        <v>27.71666</v>
      </c>
      <c r="M166" s="324" t="n">
        <v>1613.51857</v>
      </c>
      <c r="N166" s="322"/>
    </row>
    <row r="167" customFormat="false" ht="16.5" hidden="false" customHeight="false" outlineLevel="0" collapsed="false">
      <c r="A167" s="323" t="s">
        <v>488</v>
      </c>
      <c r="B167" s="324" t="n">
        <v>27022.78815</v>
      </c>
      <c r="C167" s="324" t="n">
        <v>964.76063</v>
      </c>
      <c r="D167" s="324" t="n">
        <v>27987.54878</v>
      </c>
      <c r="E167" s="324" t="n">
        <v>2408.06989</v>
      </c>
      <c r="F167" s="324" t="n">
        <v>65.8886</v>
      </c>
      <c r="G167" s="324" t="n">
        <v>2473.95849</v>
      </c>
      <c r="H167" s="324" t="n">
        <v>3546.12625</v>
      </c>
      <c r="I167" s="324" t="n">
        <v>179.73413</v>
      </c>
      <c r="J167" s="324" t="n">
        <v>3725.86038</v>
      </c>
      <c r="K167" s="324" t="n">
        <v>5954.19614</v>
      </c>
      <c r="L167" s="324" t="n">
        <v>245.62273</v>
      </c>
      <c r="M167" s="324" t="n">
        <v>6199.81887</v>
      </c>
      <c r="N167" s="322"/>
    </row>
    <row r="168" customFormat="false" ht="16.5" hidden="false" customHeight="false" outlineLevel="0" collapsed="false">
      <c r="A168" s="323" t="s">
        <v>489</v>
      </c>
      <c r="B168" s="324" t="n">
        <v>10770.89998</v>
      </c>
      <c r="C168" s="324" t="n">
        <v>0</v>
      </c>
      <c r="D168" s="324" t="n">
        <v>10770.89998</v>
      </c>
      <c r="E168" s="324" t="n">
        <v>900.8041</v>
      </c>
      <c r="F168" s="324" t="n">
        <v>10.67658</v>
      </c>
      <c r="G168" s="324" t="n">
        <v>911.48068</v>
      </c>
      <c r="H168" s="324" t="n">
        <v>630.30708</v>
      </c>
      <c r="I168" s="324" t="n">
        <v>70.14673</v>
      </c>
      <c r="J168" s="324" t="n">
        <v>700.45381</v>
      </c>
      <c r="K168" s="324" t="n">
        <v>1531.11118</v>
      </c>
      <c r="L168" s="324" t="n">
        <v>80.82331</v>
      </c>
      <c r="M168" s="324" t="n">
        <v>1611.93449</v>
      </c>
      <c r="N168" s="322"/>
    </row>
    <row r="169" customFormat="false" ht="16.5" hidden="false" customHeight="false" outlineLevel="0" collapsed="false">
      <c r="A169" s="320" t="s">
        <v>490</v>
      </c>
      <c r="B169" s="321" t="n">
        <v>2629036.96269</v>
      </c>
      <c r="C169" s="321" t="n">
        <v>85273.09397</v>
      </c>
      <c r="D169" s="321" t="n">
        <v>2714310.05666</v>
      </c>
      <c r="E169" s="321" t="n">
        <v>407085.47669</v>
      </c>
      <c r="F169" s="321" t="n">
        <v>123575.91363</v>
      </c>
      <c r="G169" s="321" t="n">
        <v>530661.39032</v>
      </c>
      <c r="H169" s="321" t="n">
        <v>3940264.00903</v>
      </c>
      <c r="I169" s="321" t="n">
        <v>594763.82676</v>
      </c>
      <c r="J169" s="321" t="n">
        <v>4535027.83579</v>
      </c>
      <c r="K169" s="321" t="n">
        <v>4347349.48572</v>
      </c>
      <c r="L169" s="321" t="n">
        <v>718339.74039</v>
      </c>
      <c r="M169" s="321" t="n">
        <v>5065689.22611</v>
      </c>
      <c r="N169" s="322"/>
    </row>
    <row r="170" customFormat="false" ht="16.5" hidden="false" customHeight="false" outlineLevel="0" collapsed="false">
      <c r="A170" s="323" t="s">
        <v>491</v>
      </c>
      <c r="B170" s="324" t="n">
        <v>162689.79522</v>
      </c>
      <c r="C170" s="324" t="n">
        <v>2692.79724</v>
      </c>
      <c r="D170" s="324" t="n">
        <v>165382.59246</v>
      </c>
      <c r="E170" s="324" t="n">
        <v>23889.68786</v>
      </c>
      <c r="F170" s="324" t="n">
        <v>1894.99351</v>
      </c>
      <c r="G170" s="324" t="n">
        <v>25784.68137</v>
      </c>
      <c r="H170" s="324" t="n">
        <v>89904.22676</v>
      </c>
      <c r="I170" s="324" t="n">
        <v>3241.7938</v>
      </c>
      <c r="J170" s="324" t="n">
        <v>93146.02056</v>
      </c>
      <c r="K170" s="324" t="n">
        <v>113793.91462</v>
      </c>
      <c r="L170" s="324" t="n">
        <v>5136.78731</v>
      </c>
      <c r="M170" s="324" t="n">
        <v>118930.70193</v>
      </c>
      <c r="N170" s="322"/>
    </row>
    <row r="171" customFormat="false" ht="16.5" hidden="false" customHeight="false" outlineLevel="0" collapsed="false">
      <c r="A171" s="323" t="s">
        <v>492</v>
      </c>
      <c r="B171" s="324" t="n">
        <v>138860.41574</v>
      </c>
      <c r="C171" s="324" t="n">
        <v>852.68771</v>
      </c>
      <c r="D171" s="324" t="n">
        <v>139713.10345</v>
      </c>
      <c r="E171" s="324" t="n">
        <v>18182.19183</v>
      </c>
      <c r="F171" s="324" t="n">
        <v>1648.25179</v>
      </c>
      <c r="G171" s="324" t="n">
        <v>19830.44362</v>
      </c>
      <c r="H171" s="324" t="n">
        <v>33337.36106</v>
      </c>
      <c r="I171" s="324" t="n">
        <v>3453.94375</v>
      </c>
      <c r="J171" s="324" t="n">
        <v>36791.30481</v>
      </c>
      <c r="K171" s="324" t="n">
        <v>51519.55289</v>
      </c>
      <c r="L171" s="324" t="n">
        <v>5102.19554</v>
      </c>
      <c r="M171" s="324" t="n">
        <v>56621.74843</v>
      </c>
      <c r="N171" s="322"/>
    </row>
    <row r="172" customFormat="false" ht="16.5" hidden="false" customHeight="false" outlineLevel="0" collapsed="false">
      <c r="A172" s="323" t="s">
        <v>493</v>
      </c>
      <c r="B172" s="324" t="n">
        <v>38679.94316</v>
      </c>
      <c r="C172" s="324" t="n">
        <v>599.53088</v>
      </c>
      <c r="D172" s="324" t="n">
        <v>39279.47404</v>
      </c>
      <c r="E172" s="324" t="n">
        <v>4237.85574</v>
      </c>
      <c r="F172" s="324" t="n">
        <v>555.16559</v>
      </c>
      <c r="G172" s="324" t="n">
        <v>4793.02133</v>
      </c>
      <c r="H172" s="324" t="n">
        <v>13459.93824</v>
      </c>
      <c r="I172" s="324" t="n">
        <v>1572.54691</v>
      </c>
      <c r="J172" s="324" t="n">
        <v>15032.48515</v>
      </c>
      <c r="K172" s="324" t="n">
        <v>17697.79398</v>
      </c>
      <c r="L172" s="324" t="n">
        <v>2127.7125</v>
      </c>
      <c r="M172" s="324" t="n">
        <v>19825.50648</v>
      </c>
      <c r="N172" s="322"/>
    </row>
    <row r="173" customFormat="false" ht="16.5" hidden="false" customHeight="false" outlineLevel="0" collapsed="false">
      <c r="A173" s="323" t="s">
        <v>451</v>
      </c>
      <c r="B173" s="324" t="n">
        <v>9751.36492</v>
      </c>
      <c r="C173" s="324" t="n">
        <v>0</v>
      </c>
      <c r="D173" s="324" t="n">
        <v>9751.36492</v>
      </c>
      <c r="E173" s="324" t="n">
        <v>0</v>
      </c>
      <c r="F173" s="324" t="n">
        <v>0</v>
      </c>
      <c r="G173" s="324" t="n">
        <v>0</v>
      </c>
      <c r="H173" s="324" t="n">
        <v>0</v>
      </c>
      <c r="I173" s="324" t="n">
        <v>0</v>
      </c>
      <c r="J173" s="324" t="n">
        <v>0</v>
      </c>
      <c r="K173" s="324" t="n">
        <v>0</v>
      </c>
      <c r="L173" s="324" t="n">
        <v>0</v>
      </c>
      <c r="M173" s="324" t="n">
        <v>0</v>
      </c>
      <c r="N173" s="322"/>
    </row>
    <row r="174" customFormat="false" ht="16.5" hidden="false" customHeight="false" outlineLevel="0" collapsed="false">
      <c r="A174" s="323" t="s">
        <v>494</v>
      </c>
      <c r="B174" s="324" t="n">
        <v>105413.58878</v>
      </c>
      <c r="C174" s="324" t="n">
        <v>517.92085</v>
      </c>
      <c r="D174" s="324" t="n">
        <v>105931.50963</v>
      </c>
      <c r="E174" s="324" t="n">
        <v>11129.37798</v>
      </c>
      <c r="F174" s="324" t="n">
        <v>829.04027</v>
      </c>
      <c r="G174" s="324" t="n">
        <v>11958.41825</v>
      </c>
      <c r="H174" s="324" t="n">
        <v>47200.45284</v>
      </c>
      <c r="I174" s="324" t="n">
        <v>2968.59648</v>
      </c>
      <c r="J174" s="324" t="n">
        <v>50169.04932</v>
      </c>
      <c r="K174" s="324" t="n">
        <v>58329.83082</v>
      </c>
      <c r="L174" s="324" t="n">
        <v>3797.63675</v>
      </c>
      <c r="M174" s="324" t="n">
        <v>62127.46757</v>
      </c>
      <c r="N174" s="322"/>
    </row>
    <row r="175" customFormat="false" ht="16.5" hidden="false" customHeight="false" outlineLevel="0" collapsed="false">
      <c r="A175" s="323" t="s">
        <v>495</v>
      </c>
      <c r="B175" s="324" t="n">
        <v>147363.0099</v>
      </c>
      <c r="C175" s="324" t="n">
        <v>107.33515</v>
      </c>
      <c r="D175" s="324" t="n">
        <v>147470.34505</v>
      </c>
      <c r="E175" s="324" t="n">
        <v>22570.28317</v>
      </c>
      <c r="F175" s="324" t="n">
        <v>1742.9973</v>
      </c>
      <c r="G175" s="324" t="n">
        <v>24313.28047</v>
      </c>
      <c r="H175" s="324" t="n">
        <v>67958.07355</v>
      </c>
      <c r="I175" s="324" t="n">
        <v>4275.27592</v>
      </c>
      <c r="J175" s="324" t="n">
        <v>72233.34947</v>
      </c>
      <c r="K175" s="324" t="n">
        <v>90528.35672</v>
      </c>
      <c r="L175" s="324" t="n">
        <v>6018.27322</v>
      </c>
      <c r="M175" s="324" t="n">
        <v>96546.62994</v>
      </c>
      <c r="N175" s="322"/>
    </row>
    <row r="176" customFormat="false" ht="16.5" hidden="false" customHeight="false" outlineLevel="0" collapsed="false">
      <c r="A176" s="323" t="s">
        <v>496</v>
      </c>
      <c r="B176" s="324" t="n">
        <v>78068.33939</v>
      </c>
      <c r="C176" s="324" t="n">
        <v>209.41431</v>
      </c>
      <c r="D176" s="324" t="n">
        <v>78277.7537</v>
      </c>
      <c r="E176" s="324" t="n">
        <v>15941.90512</v>
      </c>
      <c r="F176" s="324" t="n">
        <v>969.75988</v>
      </c>
      <c r="G176" s="324" t="n">
        <v>16911.665</v>
      </c>
      <c r="H176" s="324" t="n">
        <v>23977.47862</v>
      </c>
      <c r="I176" s="324" t="n">
        <v>5120.81732</v>
      </c>
      <c r="J176" s="324" t="n">
        <v>29098.29594</v>
      </c>
      <c r="K176" s="324" t="n">
        <v>39919.38374</v>
      </c>
      <c r="L176" s="324" t="n">
        <v>6090.5772</v>
      </c>
      <c r="M176" s="324" t="n">
        <v>46009.96094</v>
      </c>
      <c r="N176" s="322"/>
    </row>
    <row r="177" customFormat="false" ht="16.5" hidden="false" customHeight="false" outlineLevel="0" collapsed="false">
      <c r="A177" s="323" t="s">
        <v>497</v>
      </c>
      <c r="B177" s="324" t="n">
        <v>84349.96617</v>
      </c>
      <c r="C177" s="324" t="n">
        <v>67.15793</v>
      </c>
      <c r="D177" s="324" t="n">
        <v>84417.1241</v>
      </c>
      <c r="E177" s="324" t="n">
        <v>9324.56012</v>
      </c>
      <c r="F177" s="324" t="n">
        <v>1173.47342</v>
      </c>
      <c r="G177" s="324" t="n">
        <v>10498.03354</v>
      </c>
      <c r="H177" s="324" t="n">
        <v>12293.38667</v>
      </c>
      <c r="I177" s="324" t="n">
        <v>509.88275</v>
      </c>
      <c r="J177" s="324" t="n">
        <v>12803.26942</v>
      </c>
      <c r="K177" s="324" t="n">
        <v>21617.94679</v>
      </c>
      <c r="L177" s="324" t="n">
        <v>1683.35617</v>
      </c>
      <c r="M177" s="324" t="n">
        <v>23301.30296</v>
      </c>
      <c r="N177" s="322"/>
    </row>
    <row r="178" customFormat="false" ht="16.5" hidden="false" customHeight="false" outlineLevel="0" collapsed="false">
      <c r="A178" s="323" t="s">
        <v>498</v>
      </c>
      <c r="B178" s="324" t="n">
        <v>51923.85065</v>
      </c>
      <c r="C178" s="324" t="n">
        <v>20.42454</v>
      </c>
      <c r="D178" s="324" t="n">
        <v>51944.27519</v>
      </c>
      <c r="E178" s="324" t="n">
        <v>9053.33177</v>
      </c>
      <c r="F178" s="324" t="n">
        <v>3700.27383</v>
      </c>
      <c r="G178" s="324" t="n">
        <v>12753.6056</v>
      </c>
      <c r="H178" s="324" t="n">
        <v>127346.75763</v>
      </c>
      <c r="I178" s="324" t="n">
        <v>23197.15382</v>
      </c>
      <c r="J178" s="324" t="n">
        <v>150543.91145</v>
      </c>
      <c r="K178" s="324" t="n">
        <v>136400.0894</v>
      </c>
      <c r="L178" s="324" t="n">
        <v>26897.42765</v>
      </c>
      <c r="M178" s="324" t="n">
        <v>163297.51705</v>
      </c>
      <c r="N178" s="322"/>
    </row>
    <row r="179" customFormat="false" ht="16.5" hidden="false" customHeight="false" outlineLevel="0" collapsed="false">
      <c r="A179" s="323" t="s">
        <v>499</v>
      </c>
      <c r="B179" s="324" t="n">
        <v>7906.25535</v>
      </c>
      <c r="C179" s="324" t="n">
        <v>229.55142</v>
      </c>
      <c r="D179" s="324" t="n">
        <v>8135.80677</v>
      </c>
      <c r="E179" s="324" t="n">
        <v>2905.45001</v>
      </c>
      <c r="F179" s="324" t="n">
        <v>1120.40615</v>
      </c>
      <c r="G179" s="324" t="n">
        <v>4025.85616</v>
      </c>
      <c r="H179" s="324" t="n">
        <v>47836.59615</v>
      </c>
      <c r="I179" s="324" t="n">
        <v>17042.78107</v>
      </c>
      <c r="J179" s="324" t="n">
        <v>64879.37722</v>
      </c>
      <c r="K179" s="324" t="n">
        <v>50742.04616</v>
      </c>
      <c r="L179" s="324" t="n">
        <v>18163.18722</v>
      </c>
      <c r="M179" s="324" t="n">
        <v>68905.23338</v>
      </c>
      <c r="N179" s="322"/>
    </row>
    <row r="180" customFormat="false" ht="16.5" hidden="false" customHeight="false" outlineLevel="0" collapsed="false">
      <c r="A180" s="323" t="s">
        <v>500</v>
      </c>
      <c r="B180" s="324" t="n">
        <v>64799.81574</v>
      </c>
      <c r="C180" s="324" t="n">
        <v>3398.03045</v>
      </c>
      <c r="D180" s="324" t="n">
        <v>68197.84619</v>
      </c>
      <c r="E180" s="324" t="n">
        <v>13836.47066</v>
      </c>
      <c r="F180" s="324" t="n">
        <v>2168.7583</v>
      </c>
      <c r="G180" s="324" t="n">
        <v>16005.22896</v>
      </c>
      <c r="H180" s="324" t="n">
        <v>46115.51151</v>
      </c>
      <c r="I180" s="324" t="n">
        <v>9363.7942</v>
      </c>
      <c r="J180" s="324" t="n">
        <v>55479.30571</v>
      </c>
      <c r="K180" s="324" t="n">
        <v>59951.98217</v>
      </c>
      <c r="L180" s="324" t="n">
        <v>11532.5525</v>
      </c>
      <c r="M180" s="324" t="n">
        <v>71484.53467</v>
      </c>
      <c r="N180" s="322"/>
    </row>
    <row r="181" customFormat="false" ht="16.5" hidden="false" customHeight="false" outlineLevel="0" collapsed="false">
      <c r="A181" s="323" t="s">
        <v>490</v>
      </c>
      <c r="B181" s="324" t="n">
        <v>381342.56829</v>
      </c>
      <c r="C181" s="324" t="n">
        <v>46826.49654</v>
      </c>
      <c r="D181" s="324" t="n">
        <v>428169.06483</v>
      </c>
      <c r="E181" s="324" t="n">
        <v>39397.67251</v>
      </c>
      <c r="F181" s="324" t="n">
        <v>14108.35805</v>
      </c>
      <c r="G181" s="324" t="n">
        <v>53506.03056</v>
      </c>
      <c r="H181" s="324" t="n">
        <v>340911.54481</v>
      </c>
      <c r="I181" s="324" t="n">
        <v>45248.88601</v>
      </c>
      <c r="J181" s="324" t="n">
        <v>386160.43082</v>
      </c>
      <c r="K181" s="324" t="n">
        <v>380309.21732</v>
      </c>
      <c r="L181" s="324" t="n">
        <v>59357.24406</v>
      </c>
      <c r="M181" s="324" t="n">
        <v>439666.46138</v>
      </c>
      <c r="N181" s="322"/>
    </row>
    <row r="182" customFormat="false" ht="16.5" hidden="false" customHeight="false" outlineLevel="0" collapsed="false">
      <c r="A182" s="323" t="s">
        <v>501</v>
      </c>
      <c r="B182" s="324" t="n">
        <v>2283.24901</v>
      </c>
      <c r="C182" s="324" t="n">
        <v>19.1243</v>
      </c>
      <c r="D182" s="324" t="n">
        <v>2302.37331</v>
      </c>
      <c r="E182" s="324" t="n">
        <v>864.2385</v>
      </c>
      <c r="F182" s="324" t="n">
        <v>457.30363</v>
      </c>
      <c r="G182" s="324" t="n">
        <v>1321.54213</v>
      </c>
      <c r="H182" s="324" t="n">
        <v>7576.02493</v>
      </c>
      <c r="I182" s="324" t="n">
        <v>1888.88151</v>
      </c>
      <c r="J182" s="324" t="n">
        <v>9464.90644</v>
      </c>
      <c r="K182" s="324" t="n">
        <v>8440.26343</v>
      </c>
      <c r="L182" s="324" t="n">
        <v>2346.18514</v>
      </c>
      <c r="M182" s="324" t="n">
        <v>10786.44857</v>
      </c>
      <c r="N182" s="322"/>
    </row>
    <row r="183" customFormat="false" ht="16.5" hidden="false" customHeight="false" outlineLevel="0" collapsed="false">
      <c r="A183" s="323" t="s">
        <v>502</v>
      </c>
      <c r="B183" s="324" t="n">
        <v>155730.17704</v>
      </c>
      <c r="C183" s="324" t="n">
        <v>3948.58134</v>
      </c>
      <c r="D183" s="324" t="n">
        <v>159678.75838</v>
      </c>
      <c r="E183" s="324" t="n">
        <v>19321.79985</v>
      </c>
      <c r="F183" s="324" t="n">
        <v>24048.74738</v>
      </c>
      <c r="G183" s="324" t="n">
        <v>43370.54723</v>
      </c>
      <c r="H183" s="324" t="n">
        <v>137164.1419</v>
      </c>
      <c r="I183" s="324" t="n">
        <v>10808.4246</v>
      </c>
      <c r="J183" s="324" t="n">
        <v>147972.5665</v>
      </c>
      <c r="K183" s="324" t="n">
        <v>156485.94175</v>
      </c>
      <c r="L183" s="324" t="n">
        <v>34857.17198</v>
      </c>
      <c r="M183" s="324" t="n">
        <v>191343.11373</v>
      </c>
      <c r="N183" s="322"/>
    </row>
    <row r="184" customFormat="false" ht="16.5" hidden="false" customHeight="false" outlineLevel="0" collapsed="false">
      <c r="A184" s="323" t="s">
        <v>503</v>
      </c>
      <c r="B184" s="324" t="n">
        <v>60061.23248</v>
      </c>
      <c r="C184" s="324" t="n">
        <v>1086.54091</v>
      </c>
      <c r="D184" s="324" t="n">
        <v>61147.77339</v>
      </c>
      <c r="E184" s="324" t="n">
        <v>5960.77249</v>
      </c>
      <c r="F184" s="324" t="n">
        <v>660.92342</v>
      </c>
      <c r="G184" s="324" t="n">
        <v>6621.69591</v>
      </c>
      <c r="H184" s="324" t="n">
        <v>28745.76078</v>
      </c>
      <c r="I184" s="324" t="n">
        <v>1493.09868</v>
      </c>
      <c r="J184" s="324" t="n">
        <v>30238.85946</v>
      </c>
      <c r="K184" s="324" t="n">
        <v>34706.53327</v>
      </c>
      <c r="L184" s="324" t="n">
        <v>2154.0221</v>
      </c>
      <c r="M184" s="324" t="n">
        <v>36860.55537</v>
      </c>
      <c r="N184" s="322"/>
    </row>
    <row r="185" customFormat="false" ht="16.5" hidden="false" customHeight="false" outlineLevel="0" collapsed="false">
      <c r="A185" s="323" t="s">
        <v>504</v>
      </c>
      <c r="B185" s="324" t="n">
        <v>15098.59796</v>
      </c>
      <c r="C185" s="324" t="n">
        <v>0</v>
      </c>
      <c r="D185" s="324" t="n">
        <v>15098.59796</v>
      </c>
      <c r="E185" s="324" t="n">
        <v>2265.99089</v>
      </c>
      <c r="F185" s="324" t="n">
        <v>150.57746</v>
      </c>
      <c r="G185" s="324" t="n">
        <v>2416.56835</v>
      </c>
      <c r="H185" s="324" t="n">
        <v>41772.75163</v>
      </c>
      <c r="I185" s="324" t="n">
        <v>3478.44094</v>
      </c>
      <c r="J185" s="324" t="n">
        <v>45251.19257</v>
      </c>
      <c r="K185" s="324" t="n">
        <v>44038.74252</v>
      </c>
      <c r="L185" s="324" t="n">
        <v>3629.0184</v>
      </c>
      <c r="M185" s="324" t="n">
        <v>47667.76092</v>
      </c>
      <c r="N185" s="322"/>
    </row>
    <row r="186" customFormat="false" ht="16.5" hidden="false" customHeight="false" outlineLevel="0" collapsed="false">
      <c r="A186" s="323" t="s">
        <v>505</v>
      </c>
      <c r="B186" s="324" t="n">
        <v>7220.39994</v>
      </c>
      <c r="C186" s="324" t="n">
        <v>433.26074</v>
      </c>
      <c r="D186" s="324" t="n">
        <v>7653.66068</v>
      </c>
      <c r="E186" s="324" t="n">
        <v>2453.90615</v>
      </c>
      <c r="F186" s="324" t="n">
        <v>899.59342</v>
      </c>
      <c r="G186" s="324" t="n">
        <v>3353.49957</v>
      </c>
      <c r="H186" s="324" t="n">
        <v>19497.05015</v>
      </c>
      <c r="I186" s="324" t="n">
        <v>3593.88785</v>
      </c>
      <c r="J186" s="324" t="n">
        <v>23090.938</v>
      </c>
      <c r="K186" s="324" t="n">
        <v>21950.9563</v>
      </c>
      <c r="L186" s="324" t="n">
        <v>4493.48127</v>
      </c>
      <c r="M186" s="324" t="n">
        <v>26444.43757</v>
      </c>
      <c r="N186" s="322"/>
    </row>
    <row r="187" customFormat="false" ht="16.5" hidden="false" customHeight="false" outlineLevel="0" collapsed="false">
      <c r="A187" s="323" t="s">
        <v>506</v>
      </c>
      <c r="B187" s="324" t="n">
        <v>19614.76489</v>
      </c>
      <c r="C187" s="324" t="n">
        <v>0</v>
      </c>
      <c r="D187" s="324" t="n">
        <v>19614.76489</v>
      </c>
      <c r="E187" s="324" t="n">
        <v>2057.22318</v>
      </c>
      <c r="F187" s="324" t="n">
        <v>187.45251</v>
      </c>
      <c r="G187" s="324" t="n">
        <v>2244.67569</v>
      </c>
      <c r="H187" s="324" t="n">
        <v>6215.26743</v>
      </c>
      <c r="I187" s="324" t="n">
        <v>207.68462</v>
      </c>
      <c r="J187" s="324" t="n">
        <v>6422.95205</v>
      </c>
      <c r="K187" s="324" t="n">
        <v>8272.49061</v>
      </c>
      <c r="L187" s="324" t="n">
        <v>395.13713</v>
      </c>
      <c r="M187" s="324" t="n">
        <v>8667.62774</v>
      </c>
      <c r="N187" s="322"/>
    </row>
    <row r="188" customFormat="false" ht="16.5" hidden="false" customHeight="false" outlineLevel="0" collapsed="false">
      <c r="A188" s="323" t="s">
        <v>378</v>
      </c>
      <c r="B188" s="324" t="n">
        <v>83633.35045</v>
      </c>
      <c r="C188" s="324" t="n">
        <v>4940.75913</v>
      </c>
      <c r="D188" s="324" t="n">
        <v>88574.10958</v>
      </c>
      <c r="E188" s="324" t="n">
        <v>30750.23464</v>
      </c>
      <c r="F188" s="324" t="n">
        <v>12202.17318</v>
      </c>
      <c r="G188" s="324" t="n">
        <v>42952.40782</v>
      </c>
      <c r="H188" s="324" t="n">
        <v>1042304.55464</v>
      </c>
      <c r="I188" s="324" t="n">
        <v>185000.25203</v>
      </c>
      <c r="J188" s="324" t="n">
        <v>1227304.80667</v>
      </c>
      <c r="K188" s="324" t="n">
        <v>1073054.78928</v>
      </c>
      <c r="L188" s="324" t="n">
        <v>197202.42521</v>
      </c>
      <c r="M188" s="324" t="n">
        <v>1270257.21449</v>
      </c>
      <c r="N188" s="322"/>
    </row>
    <row r="189" customFormat="false" ht="16.5" hidden="false" customHeight="false" outlineLevel="0" collapsed="false">
      <c r="A189" s="323" t="s">
        <v>507</v>
      </c>
      <c r="B189" s="324" t="n">
        <v>15648.53397</v>
      </c>
      <c r="C189" s="324" t="n">
        <v>22.50005</v>
      </c>
      <c r="D189" s="324" t="n">
        <v>15671.03402</v>
      </c>
      <c r="E189" s="324" t="n">
        <v>1981.64239</v>
      </c>
      <c r="F189" s="324" t="n">
        <v>383.98521</v>
      </c>
      <c r="G189" s="324" t="n">
        <v>2365.6276</v>
      </c>
      <c r="H189" s="324" t="n">
        <v>5984.15831</v>
      </c>
      <c r="I189" s="324" t="n">
        <v>362.14144</v>
      </c>
      <c r="J189" s="324" t="n">
        <v>6346.29975</v>
      </c>
      <c r="K189" s="324" t="n">
        <v>7965.8007</v>
      </c>
      <c r="L189" s="324" t="n">
        <v>746.12665</v>
      </c>
      <c r="M189" s="324" t="n">
        <v>8711.92735</v>
      </c>
      <c r="N189" s="322"/>
    </row>
    <row r="190" customFormat="false" ht="16.5" hidden="false" customHeight="false" outlineLevel="0" collapsed="false">
      <c r="A190" s="323" t="s">
        <v>508</v>
      </c>
      <c r="B190" s="324" t="n">
        <v>44534.68802</v>
      </c>
      <c r="C190" s="324" t="n">
        <v>261.70971</v>
      </c>
      <c r="D190" s="324" t="n">
        <v>44796.39773</v>
      </c>
      <c r="E190" s="324" t="n">
        <v>6719.80149</v>
      </c>
      <c r="F190" s="324" t="n">
        <v>418.09159</v>
      </c>
      <c r="G190" s="324" t="n">
        <v>7137.89308</v>
      </c>
      <c r="H190" s="324" t="n">
        <v>12647.21898</v>
      </c>
      <c r="I190" s="324" t="n">
        <v>582.41623</v>
      </c>
      <c r="J190" s="324" t="n">
        <v>13229.63521</v>
      </c>
      <c r="K190" s="324" t="n">
        <v>19367.02047</v>
      </c>
      <c r="L190" s="324" t="n">
        <v>1000.50782</v>
      </c>
      <c r="M190" s="324" t="n">
        <v>20367.52829</v>
      </c>
      <c r="N190" s="322"/>
    </row>
    <row r="191" customFormat="false" ht="16.5" hidden="false" customHeight="false" outlineLevel="0" collapsed="false">
      <c r="A191" s="323" t="s">
        <v>509</v>
      </c>
      <c r="B191" s="324" t="n">
        <v>75656.77842</v>
      </c>
      <c r="C191" s="324" t="n">
        <v>512.48074</v>
      </c>
      <c r="D191" s="324" t="n">
        <v>76169.25916</v>
      </c>
      <c r="E191" s="324" t="n">
        <v>33427.63257</v>
      </c>
      <c r="F191" s="324" t="n">
        <v>20435.62988</v>
      </c>
      <c r="G191" s="324" t="n">
        <v>53863.26245</v>
      </c>
      <c r="H191" s="324" t="n">
        <v>391198.02028</v>
      </c>
      <c r="I191" s="324" t="n">
        <v>95146.62182</v>
      </c>
      <c r="J191" s="324" t="n">
        <v>486344.6421</v>
      </c>
      <c r="K191" s="324" t="n">
        <v>424625.65285</v>
      </c>
      <c r="L191" s="324" t="n">
        <v>115582.2517</v>
      </c>
      <c r="M191" s="324" t="n">
        <v>540207.90455</v>
      </c>
      <c r="N191" s="322"/>
    </row>
    <row r="192" customFormat="false" ht="16.5" hidden="false" customHeight="false" outlineLevel="0" collapsed="false">
      <c r="A192" s="323" t="s">
        <v>510</v>
      </c>
      <c r="B192" s="324" t="n">
        <v>106468.61269</v>
      </c>
      <c r="C192" s="324" t="n">
        <v>1213.28327</v>
      </c>
      <c r="D192" s="324" t="n">
        <v>107681.89596</v>
      </c>
      <c r="E192" s="324" t="n">
        <v>17187.79959</v>
      </c>
      <c r="F192" s="324" t="n">
        <v>9921.86933</v>
      </c>
      <c r="G192" s="324" t="n">
        <v>27109.66892</v>
      </c>
      <c r="H192" s="324" t="n">
        <v>667132.85184</v>
      </c>
      <c r="I192" s="324" t="n">
        <v>74147.45546</v>
      </c>
      <c r="J192" s="324" t="n">
        <v>741280.3073</v>
      </c>
      <c r="K192" s="324" t="n">
        <v>684320.65143</v>
      </c>
      <c r="L192" s="324" t="n">
        <v>84069.32479</v>
      </c>
      <c r="M192" s="324" t="n">
        <v>768389.97622</v>
      </c>
      <c r="N192" s="322"/>
    </row>
    <row r="193" customFormat="false" ht="16.5" hidden="false" customHeight="false" outlineLevel="0" collapsed="false">
      <c r="A193" s="323" t="s">
        <v>511</v>
      </c>
      <c r="B193" s="324" t="n">
        <v>198598.50811</v>
      </c>
      <c r="C193" s="324" t="n">
        <v>6690.23379</v>
      </c>
      <c r="D193" s="324" t="n">
        <v>205288.7419</v>
      </c>
      <c r="E193" s="324" t="n">
        <v>22996.20135</v>
      </c>
      <c r="F193" s="324" t="n">
        <v>4997.04124</v>
      </c>
      <c r="G193" s="324" t="n">
        <v>27993.24259</v>
      </c>
      <c r="H193" s="324" t="n">
        <v>92675.81476</v>
      </c>
      <c r="I193" s="324" t="n">
        <v>5096.53418</v>
      </c>
      <c r="J193" s="324" t="n">
        <v>97772.34894</v>
      </c>
      <c r="K193" s="324" t="n">
        <v>115672.01611</v>
      </c>
      <c r="L193" s="324" t="n">
        <v>10093.57542</v>
      </c>
      <c r="M193" s="324" t="n">
        <v>125765.59153</v>
      </c>
      <c r="N193" s="322"/>
    </row>
    <row r="194" customFormat="false" ht="16.5" hidden="false" customHeight="false" outlineLevel="0" collapsed="false">
      <c r="A194" s="323" t="s">
        <v>512</v>
      </c>
      <c r="B194" s="324" t="n">
        <v>98983.06282</v>
      </c>
      <c r="C194" s="324" t="n">
        <v>1870.98429</v>
      </c>
      <c r="D194" s="324" t="n">
        <v>100854.04711</v>
      </c>
      <c r="E194" s="324" t="n">
        <v>11511.82757</v>
      </c>
      <c r="F194" s="324" t="n">
        <v>2954.99427</v>
      </c>
      <c r="G194" s="324" t="n">
        <v>14466.82184</v>
      </c>
      <c r="H194" s="324" t="n">
        <v>89172.73573</v>
      </c>
      <c r="I194" s="324" t="n">
        <v>5709.58061</v>
      </c>
      <c r="J194" s="324" t="n">
        <v>94882.31634</v>
      </c>
      <c r="K194" s="324" t="n">
        <v>100684.5633</v>
      </c>
      <c r="L194" s="324" t="n">
        <v>8664.57488</v>
      </c>
      <c r="M194" s="324" t="n">
        <v>109349.13818</v>
      </c>
      <c r="N194" s="322"/>
    </row>
    <row r="195" customFormat="false" ht="16.5" hidden="false" customHeight="false" outlineLevel="0" collapsed="false">
      <c r="A195" s="323" t="s">
        <v>513</v>
      </c>
      <c r="B195" s="324" t="n">
        <v>102724.29092</v>
      </c>
      <c r="C195" s="324" t="n">
        <v>2041.3074</v>
      </c>
      <c r="D195" s="324" t="n">
        <v>104765.59832</v>
      </c>
      <c r="E195" s="324" t="n">
        <v>15772.53317</v>
      </c>
      <c r="F195" s="324" t="n">
        <v>3130.72277</v>
      </c>
      <c r="G195" s="324" t="n">
        <v>18903.25594</v>
      </c>
      <c r="H195" s="324" t="n">
        <v>84281.89422</v>
      </c>
      <c r="I195" s="324" t="n">
        <v>9040.94304</v>
      </c>
      <c r="J195" s="324" t="n">
        <v>93322.83726</v>
      </c>
      <c r="K195" s="324" t="n">
        <v>100054.42739</v>
      </c>
      <c r="L195" s="324" t="n">
        <v>12171.66581</v>
      </c>
      <c r="M195" s="324" t="n">
        <v>112226.0932</v>
      </c>
      <c r="N195" s="322"/>
    </row>
    <row r="196" customFormat="false" ht="16.5" hidden="false" customHeight="false" outlineLevel="0" collapsed="false">
      <c r="A196" s="323" t="s">
        <v>400</v>
      </c>
      <c r="B196" s="324" t="n">
        <v>3689.06942</v>
      </c>
      <c r="C196" s="324" t="n">
        <v>0</v>
      </c>
      <c r="D196" s="324" t="n">
        <v>3689.06942</v>
      </c>
      <c r="E196" s="324" t="n">
        <v>1022.75289</v>
      </c>
      <c r="F196" s="324" t="n">
        <v>198.85812</v>
      </c>
      <c r="G196" s="324" t="n">
        <v>1221.61101</v>
      </c>
      <c r="H196" s="324" t="n">
        <v>10240.51398</v>
      </c>
      <c r="I196" s="324" t="n">
        <v>3859.6926</v>
      </c>
      <c r="J196" s="324" t="n">
        <v>14100.20658</v>
      </c>
      <c r="K196" s="324" t="n">
        <v>11263.26687</v>
      </c>
      <c r="L196" s="324" t="n">
        <v>4058.55072</v>
      </c>
      <c r="M196" s="324" t="n">
        <v>15321.81759</v>
      </c>
      <c r="N196" s="322"/>
    </row>
    <row r="197" customFormat="false" ht="16.5" hidden="false" customHeight="false" outlineLevel="0" collapsed="false">
      <c r="A197" s="323" t="s">
        <v>514</v>
      </c>
      <c r="B197" s="324" t="n">
        <v>57577.71032</v>
      </c>
      <c r="C197" s="324" t="n">
        <v>50.445</v>
      </c>
      <c r="D197" s="324" t="n">
        <v>57628.15532</v>
      </c>
      <c r="E197" s="324" t="n">
        <v>8747.54091</v>
      </c>
      <c r="F197" s="324" t="n">
        <v>294.53924</v>
      </c>
      <c r="G197" s="324" t="n">
        <v>9042.08015</v>
      </c>
      <c r="H197" s="324" t="n">
        <v>16657.12133</v>
      </c>
      <c r="I197" s="324" t="n">
        <v>1045.02142</v>
      </c>
      <c r="J197" s="324" t="n">
        <v>17702.14275</v>
      </c>
      <c r="K197" s="324" t="n">
        <v>25404.66224</v>
      </c>
      <c r="L197" s="324" t="n">
        <v>1339.56066</v>
      </c>
      <c r="M197" s="324" t="n">
        <v>26744.2229</v>
      </c>
      <c r="N197" s="322"/>
    </row>
    <row r="198" customFormat="false" ht="16.5" hidden="false" customHeight="false" outlineLevel="0" collapsed="false">
      <c r="A198" s="323" t="s">
        <v>515</v>
      </c>
      <c r="B198" s="324" t="n">
        <v>85478.82923</v>
      </c>
      <c r="C198" s="324" t="n">
        <v>3217.66835</v>
      </c>
      <c r="D198" s="324" t="n">
        <v>88696.49758</v>
      </c>
      <c r="E198" s="324" t="n">
        <v>19595.32989</v>
      </c>
      <c r="F198" s="324" t="n">
        <v>5811.4737</v>
      </c>
      <c r="G198" s="324" t="n">
        <v>25406.80359</v>
      </c>
      <c r="H198" s="324" t="n">
        <v>100852.44336</v>
      </c>
      <c r="I198" s="324" t="n">
        <v>9979.68547</v>
      </c>
      <c r="J198" s="324" t="n">
        <v>110832.12883</v>
      </c>
      <c r="K198" s="324" t="n">
        <v>120447.77325</v>
      </c>
      <c r="L198" s="324" t="n">
        <v>15791.15917</v>
      </c>
      <c r="M198" s="324" t="n">
        <v>136238.93242</v>
      </c>
      <c r="N198" s="322"/>
    </row>
    <row r="199" customFormat="false" ht="16.5" hidden="false" customHeight="false" outlineLevel="0" collapsed="false">
      <c r="A199" s="323" t="s">
        <v>516</v>
      </c>
      <c r="B199" s="324" t="n">
        <v>21809.00191</v>
      </c>
      <c r="C199" s="324" t="n">
        <v>1729.16854</v>
      </c>
      <c r="D199" s="324" t="n">
        <v>23538.17045</v>
      </c>
      <c r="E199" s="324" t="n">
        <v>4874.02844</v>
      </c>
      <c r="F199" s="324" t="n">
        <v>2346.49293</v>
      </c>
      <c r="G199" s="324" t="n">
        <v>7220.52137</v>
      </c>
      <c r="H199" s="324" t="n">
        <v>204355.45512</v>
      </c>
      <c r="I199" s="324" t="n">
        <v>56831.72236</v>
      </c>
      <c r="J199" s="324" t="n">
        <v>261187.17748</v>
      </c>
      <c r="K199" s="324" t="n">
        <v>209229.48356</v>
      </c>
      <c r="L199" s="324" t="n">
        <v>59178.21529</v>
      </c>
      <c r="M199" s="324" t="n">
        <v>268407.69885</v>
      </c>
      <c r="N199" s="322"/>
    </row>
    <row r="200" customFormat="false" ht="16.5" hidden="false" customHeight="false" outlineLevel="0" collapsed="false">
      <c r="A200" s="323" t="s">
        <v>517</v>
      </c>
      <c r="B200" s="324" t="n">
        <v>11084.26123</v>
      </c>
      <c r="C200" s="324" t="n">
        <v>0</v>
      </c>
      <c r="D200" s="324" t="n">
        <v>11084.26123</v>
      </c>
      <c r="E200" s="324" t="n">
        <v>2036.58104</v>
      </c>
      <c r="F200" s="324" t="n">
        <v>173.22976</v>
      </c>
      <c r="G200" s="324" t="n">
        <v>2209.8108</v>
      </c>
      <c r="H200" s="324" t="n">
        <v>1430.74917</v>
      </c>
      <c r="I200" s="324" t="n">
        <v>55.60633</v>
      </c>
      <c r="J200" s="324" t="n">
        <v>1486.3555</v>
      </c>
      <c r="K200" s="324" t="n">
        <v>3467.33021</v>
      </c>
      <c r="L200" s="324" t="n">
        <v>228.83609</v>
      </c>
      <c r="M200" s="324" t="n">
        <v>3696.1663</v>
      </c>
      <c r="N200" s="322"/>
    </row>
    <row r="201" customFormat="false" ht="16.5" hidden="false" customHeight="false" outlineLevel="0" collapsed="false">
      <c r="A201" s="323" t="s">
        <v>518</v>
      </c>
      <c r="B201" s="324" t="n">
        <v>83717.11824</v>
      </c>
      <c r="C201" s="324" t="n">
        <v>643.46398</v>
      </c>
      <c r="D201" s="324" t="n">
        <v>84360.58222</v>
      </c>
      <c r="E201" s="324" t="n">
        <v>6987.91872</v>
      </c>
      <c r="F201" s="324" t="n">
        <v>983.49508</v>
      </c>
      <c r="G201" s="324" t="n">
        <v>7971.4138</v>
      </c>
      <c r="H201" s="324" t="n">
        <v>26855.85682</v>
      </c>
      <c r="I201" s="324" t="n">
        <v>810.90454</v>
      </c>
      <c r="J201" s="324" t="n">
        <v>27666.76136</v>
      </c>
      <c r="K201" s="324" t="n">
        <v>33843.77554</v>
      </c>
      <c r="L201" s="324" t="n">
        <v>1794.39962</v>
      </c>
      <c r="M201" s="324" t="n">
        <v>35638.17516</v>
      </c>
      <c r="N201" s="322"/>
    </row>
    <row r="202" customFormat="false" ht="16.5" hidden="false" customHeight="false" outlineLevel="0" collapsed="false">
      <c r="A202" s="323" t="s">
        <v>519</v>
      </c>
      <c r="B202" s="324" t="n">
        <v>30668.96419</v>
      </c>
      <c r="C202" s="324" t="n">
        <v>913.36561</v>
      </c>
      <c r="D202" s="324" t="n">
        <v>31582.3298</v>
      </c>
      <c r="E202" s="324" t="n">
        <v>4701.43807</v>
      </c>
      <c r="F202" s="324" t="n">
        <v>775.83662</v>
      </c>
      <c r="G202" s="324" t="n">
        <v>5477.27469</v>
      </c>
      <c r="H202" s="324" t="n">
        <v>24021.72571</v>
      </c>
      <c r="I202" s="324" t="n">
        <v>3083.24294</v>
      </c>
      <c r="J202" s="324" t="n">
        <v>27104.96865</v>
      </c>
      <c r="K202" s="324" t="n">
        <v>28723.16378</v>
      </c>
      <c r="L202" s="324" t="n">
        <v>3859.07956</v>
      </c>
      <c r="M202" s="324" t="n">
        <v>32582.24334</v>
      </c>
      <c r="N202" s="322"/>
    </row>
    <row r="203" customFormat="false" ht="16.5" hidden="false" customHeight="false" outlineLevel="0" collapsed="false">
      <c r="A203" s="323" t="s">
        <v>520</v>
      </c>
      <c r="B203" s="324" t="n">
        <v>9177.3758</v>
      </c>
      <c r="C203" s="324" t="n">
        <v>0</v>
      </c>
      <c r="D203" s="324" t="n">
        <v>9177.3758</v>
      </c>
      <c r="E203" s="324" t="n">
        <v>750.42797</v>
      </c>
      <c r="F203" s="324" t="n">
        <v>61.08338</v>
      </c>
      <c r="G203" s="324" t="n">
        <v>811.51135</v>
      </c>
      <c r="H203" s="324" t="n">
        <v>3149.46923</v>
      </c>
      <c r="I203" s="324" t="n">
        <v>53.84102</v>
      </c>
      <c r="J203" s="324" t="n">
        <v>3203.31025</v>
      </c>
      <c r="K203" s="324" t="n">
        <v>3899.8972</v>
      </c>
      <c r="L203" s="324" t="n">
        <v>114.9244</v>
      </c>
      <c r="M203" s="324" t="n">
        <v>4014.8216</v>
      </c>
      <c r="N203" s="322"/>
    </row>
    <row r="204" customFormat="false" ht="16.5" hidden="false" customHeight="false" outlineLevel="0" collapsed="false">
      <c r="A204" s="323" t="s">
        <v>521</v>
      </c>
      <c r="B204" s="324" t="n">
        <v>3469.1115</v>
      </c>
      <c r="C204" s="324" t="n">
        <v>0.93787</v>
      </c>
      <c r="D204" s="324" t="n">
        <v>3470.04937</v>
      </c>
      <c r="E204" s="324" t="n">
        <v>1013.15814</v>
      </c>
      <c r="F204" s="324" t="n">
        <v>584.15942</v>
      </c>
      <c r="G204" s="324" t="n">
        <v>1597.31756</v>
      </c>
      <c r="H204" s="324" t="n">
        <v>8691.50973</v>
      </c>
      <c r="I204" s="324" t="n">
        <v>2084.08466</v>
      </c>
      <c r="J204" s="324" t="n">
        <v>10775.59439</v>
      </c>
      <c r="K204" s="324" t="n">
        <v>9704.66787</v>
      </c>
      <c r="L204" s="324" t="n">
        <v>2668.24408</v>
      </c>
      <c r="M204" s="324" t="n">
        <v>12372.91195</v>
      </c>
      <c r="N204" s="322"/>
    </row>
    <row r="205" customFormat="false" ht="16.5" hidden="false" customHeight="false" outlineLevel="0" collapsed="false">
      <c r="A205" s="323" t="s">
        <v>522</v>
      </c>
      <c r="B205" s="324" t="n">
        <v>2426.08292</v>
      </c>
      <c r="C205" s="324" t="n">
        <v>5.08607</v>
      </c>
      <c r="D205" s="324" t="n">
        <v>2431.16899</v>
      </c>
      <c r="E205" s="324" t="n">
        <v>952.49111</v>
      </c>
      <c r="F205" s="324" t="n">
        <v>862.13162</v>
      </c>
      <c r="G205" s="324" t="n">
        <v>1814.62273</v>
      </c>
      <c r="H205" s="324" t="n">
        <v>12378.13622</v>
      </c>
      <c r="I205" s="324" t="n">
        <v>2834.8655</v>
      </c>
      <c r="J205" s="324" t="n">
        <v>15213.00172</v>
      </c>
      <c r="K205" s="324" t="n">
        <v>13330.62733</v>
      </c>
      <c r="L205" s="324" t="n">
        <v>3696.99712</v>
      </c>
      <c r="M205" s="324" t="n">
        <v>17027.62445</v>
      </c>
      <c r="N205" s="322"/>
    </row>
    <row r="206" customFormat="false" ht="16.5" hidden="false" customHeight="false" outlineLevel="0" collapsed="false">
      <c r="A206" s="323" t="s">
        <v>523</v>
      </c>
      <c r="B206" s="324" t="n">
        <v>14674.64123</v>
      </c>
      <c r="C206" s="324" t="n">
        <v>107.45458</v>
      </c>
      <c r="D206" s="324" t="n">
        <v>14782.09581</v>
      </c>
      <c r="E206" s="324" t="n">
        <v>1171.75816</v>
      </c>
      <c r="F206" s="324" t="n">
        <v>48.57137</v>
      </c>
      <c r="G206" s="324" t="n">
        <v>1220.32953</v>
      </c>
      <c r="H206" s="324" t="n">
        <v>9065.80126</v>
      </c>
      <c r="I206" s="324" t="n">
        <v>332.15433</v>
      </c>
      <c r="J206" s="324" t="n">
        <v>9397.95559</v>
      </c>
      <c r="K206" s="324" t="n">
        <v>10237.55942</v>
      </c>
      <c r="L206" s="324" t="n">
        <v>380.7257</v>
      </c>
      <c r="M206" s="324" t="n">
        <v>10618.28512</v>
      </c>
      <c r="N206" s="322"/>
    </row>
    <row r="207" customFormat="false" ht="16.5" hidden="false" customHeight="false" outlineLevel="0" collapsed="false">
      <c r="A207" s="323" t="s">
        <v>524</v>
      </c>
      <c r="B207" s="324" t="n">
        <v>18577.95918</v>
      </c>
      <c r="C207" s="324" t="n">
        <v>39.09252</v>
      </c>
      <c r="D207" s="324" t="n">
        <v>18617.0517</v>
      </c>
      <c r="E207" s="324" t="n">
        <v>6525.32265</v>
      </c>
      <c r="F207" s="324" t="n">
        <v>388.273</v>
      </c>
      <c r="G207" s="324" t="n">
        <v>6913.59565</v>
      </c>
      <c r="H207" s="324" t="n">
        <v>10701.43679</v>
      </c>
      <c r="I207" s="324" t="n">
        <v>594.39463</v>
      </c>
      <c r="J207" s="324" t="n">
        <v>11295.83142</v>
      </c>
      <c r="K207" s="324" t="n">
        <v>17226.75944</v>
      </c>
      <c r="L207" s="324" t="n">
        <v>982.66763</v>
      </c>
      <c r="M207" s="324" t="n">
        <v>18209.42707</v>
      </c>
      <c r="N207" s="322"/>
    </row>
    <row r="208" customFormat="false" ht="16.5" hidden="false" customHeight="false" outlineLevel="0" collapsed="false">
      <c r="A208" s="323" t="s">
        <v>525</v>
      </c>
      <c r="B208" s="324" t="n">
        <v>13745.28061</v>
      </c>
      <c r="C208" s="324" t="n">
        <v>4.29876</v>
      </c>
      <c r="D208" s="324" t="n">
        <v>13749.57937</v>
      </c>
      <c r="E208" s="324" t="n">
        <v>2416.18503</v>
      </c>
      <c r="F208" s="324" t="n">
        <v>38.19211</v>
      </c>
      <c r="G208" s="324" t="n">
        <v>2454.37714</v>
      </c>
      <c r="H208" s="324" t="n">
        <v>3637.65494</v>
      </c>
      <c r="I208" s="324" t="n">
        <v>238.7576</v>
      </c>
      <c r="J208" s="324" t="n">
        <v>3876.41254</v>
      </c>
      <c r="K208" s="324" t="n">
        <v>6053.83997</v>
      </c>
      <c r="L208" s="324" t="n">
        <v>276.94971</v>
      </c>
      <c r="M208" s="324" t="n">
        <v>6330.78968</v>
      </c>
      <c r="N208" s="322"/>
    </row>
    <row r="209" customFormat="false" ht="16.5" hidden="false" customHeight="false" outlineLevel="0" collapsed="false">
      <c r="A209" s="323" t="s">
        <v>526</v>
      </c>
      <c r="B209" s="324" t="n">
        <v>9999.89434</v>
      </c>
      <c r="C209" s="324" t="n">
        <v>0</v>
      </c>
      <c r="D209" s="324" t="n">
        <v>9999.89434</v>
      </c>
      <c r="E209" s="324" t="n">
        <v>1836.53097</v>
      </c>
      <c r="F209" s="324" t="n">
        <v>214.36065</v>
      </c>
      <c r="G209" s="324" t="n">
        <v>2050.89162</v>
      </c>
      <c r="H209" s="324" t="n">
        <v>29665.12163</v>
      </c>
      <c r="I209" s="324" t="n">
        <v>323.29551</v>
      </c>
      <c r="J209" s="324" t="n">
        <v>29988.41714</v>
      </c>
      <c r="K209" s="324" t="n">
        <v>31501.6526</v>
      </c>
      <c r="L209" s="324" t="n">
        <v>537.65616</v>
      </c>
      <c r="M209" s="324" t="n">
        <v>32039.30876</v>
      </c>
      <c r="N209" s="322"/>
    </row>
    <row r="210" customFormat="false" ht="16.5" hidden="false" customHeight="false" outlineLevel="0" collapsed="false">
      <c r="A210" s="323" t="s">
        <v>527</v>
      </c>
      <c r="B210" s="324" t="n">
        <v>5536.50254</v>
      </c>
      <c r="C210" s="324" t="n">
        <v>0</v>
      </c>
      <c r="D210" s="324" t="n">
        <v>5536.50254</v>
      </c>
      <c r="E210" s="324" t="n">
        <v>713.6221</v>
      </c>
      <c r="F210" s="324" t="n">
        <v>34.63325</v>
      </c>
      <c r="G210" s="324" t="n">
        <v>748.25535</v>
      </c>
      <c r="H210" s="324" t="n">
        <v>1851.44032</v>
      </c>
      <c r="I210" s="324" t="n">
        <v>84.72281</v>
      </c>
      <c r="J210" s="324" t="n">
        <v>1936.16313</v>
      </c>
      <c r="K210" s="324" t="n">
        <v>2565.06242</v>
      </c>
      <c r="L210" s="324" t="n">
        <v>119.35606</v>
      </c>
      <c r="M210" s="324" t="n">
        <v>2684.41848</v>
      </c>
      <c r="N210" s="322"/>
    </row>
    <row r="211" customFormat="false" ht="16.5" hidden="false" customHeight="false" outlineLevel="0" collapsed="false">
      <c r="A211" s="320" t="s">
        <v>528</v>
      </c>
      <c r="B211" s="321" t="n">
        <v>258943.37091</v>
      </c>
      <c r="C211" s="321" t="n">
        <v>5503.74948</v>
      </c>
      <c r="D211" s="321" t="n">
        <v>264447.12039</v>
      </c>
      <c r="E211" s="321" t="n">
        <v>47485.37434</v>
      </c>
      <c r="F211" s="321" t="n">
        <v>2768.65721</v>
      </c>
      <c r="G211" s="321" t="n">
        <v>50254.03155</v>
      </c>
      <c r="H211" s="321" t="n">
        <v>128773.2231</v>
      </c>
      <c r="I211" s="321" t="n">
        <v>12908.37417</v>
      </c>
      <c r="J211" s="321" t="n">
        <v>141681.59727</v>
      </c>
      <c r="K211" s="321" t="n">
        <v>176258.59744</v>
      </c>
      <c r="L211" s="321" t="n">
        <v>15677.03138</v>
      </c>
      <c r="M211" s="321" t="n">
        <v>191935.62882</v>
      </c>
      <c r="N211" s="322"/>
    </row>
    <row r="212" customFormat="false" ht="16.5" hidden="false" customHeight="false" outlineLevel="0" collapsed="false">
      <c r="A212" s="323" t="s">
        <v>529</v>
      </c>
      <c r="B212" s="324" t="n">
        <v>143900.85642</v>
      </c>
      <c r="C212" s="324" t="n">
        <v>5480.39587</v>
      </c>
      <c r="D212" s="324" t="n">
        <v>149381.25229</v>
      </c>
      <c r="E212" s="324" t="n">
        <v>31152.02027</v>
      </c>
      <c r="F212" s="324" t="n">
        <v>2524.30015</v>
      </c>
      <c r="G212" s="324" t="n">
        <v>33676.32042</v>
      </c>
      <c r="H212" s="324" t="n">
        <v>108793.66491</v>
      </c>
      <c r="I212" s="324" t="n">
        <v>11587.39616</v>
      </c>
      <c r="J212" s="324" t="n">
        <v>120381.06107</v>
      </c>
      <c r="K212" s="324" t="n">
        <v>139945.68518</v>
      </c>
      <c r="L212" s="324" t="n">
        <v>14111.69631</v>
      </c>
      <c r="M212" s="324" t="n">
        <v>154057.38149</v>
      </c>
      <c r="N212" s="322"/>
    </row>
    <row r="213" customFormat="false" ht="16.5" hidden="false" customHeight="false" outlineLevel="0" collapsed="false">
      <c r="A213" s="323" t="s">
        <v>530</v>
      </c>
      <c r="B213" s="324" t="n">
        <v>10141.21653</v>
      </c>
      <c r="C213" s="324" t="n">
        <v>0</v>
      </c>
      <c r="D213" s="324" t="n">
        <v>10141.21653</v>
      </c>
      <c r="E213" s="324" t="n">
        <v>1333.36611</v>
      </c>
      <c r="F213" s="324" t="n">
        <v>0</v>
      </c>
      <c r="G213" s="324" t="n">
        <v>1333.36611</v>
      </c>
      <c r="H213" s="324" t="n">
        <v>953.75664</v>
      </c>
      <c r="I213" s="324" t="n">
        <v>68.77718</v>
      </c>
      <c r="J213" s="324" t="n">
        <v>1022.53382</v>
      </c>
      <c r="K213" s="324" t="n">
        <v>2287.12275</v>
      </c>
      <c r="L213" s="324" t="n">
        <v>68.77718</v>
      </c>
      <c r="M213" s="324" t="n">
        <v>2355.89993</v>
      </c>
      <c r="N213" s="322"/>
    </row>
    <row r="214" customFormat="false" ht="16.5" hidden="false" customHeight="false" outlineLevel="0" collapsed="false">
      <c r="A214" s="323" t="s">
        <v>531</v>
      </c>
      <c r="B214" s="324" t="n">
        <v>84600.49717</v>
      </c>
      <c r="C214" s="324" t="n">
        <v>0.55893</v>
      </c>
      <c r="D214" s="324" t="n">
        <v>84601.0561</v>
      </c>
      <c r="E214" s="324" t="n">
        <v>12241.84086</v>
      </c>
      <c r="F214" s="324" t="n">
        <v>161.05764</v>
      </c>
      <c r="G214" s="324" t="n">
        <v>12402.8985</v>
      </c>
      <c r="H214" s="324" t="n">
        <v>10784.99622</v>
      </c>
      <c r="I214" s="324" t="n">
        <v>269.84614</v>
      </c>
      <c r="J214" s="324" t="n">
        <v>11054.84236</v>
      </c>
      <c r="K214" s="324" t="n">
        <v>23026.83708</v>
      </c>
      <c r="L214" s="324" t="n">
        <v>430.90378</v>
      </c>
      <c r="M214" s="324" t="n">
        <v>23457.74086</v>
      </c>
      <c r="N214" s="322"/>
    </row>
    <row r="215" customFormat="false" ht="16.5" hidden="false" customHeight="false" outlineLevel="0" collapsed="false">
      <c r="A215" s="323" t="s">
        <v>391</v>
      </c>
      <c r="B215" s="324" t="n">
        <v>7998.82637</v>
      </c>
      <c r="C215" s="324" t="n">
        <v>0</v>
      </c>
      <c r="D215" s="324" t="n">
        <v>7998.82637</v>
      </c>
      <c r="E215" s="324" t="n">
        <v>559.3758</v>
      </c>
      <c r="F215" s="324" t="n">
        <v>10.01919</v>
      </c>
      <c r="G215" s="324" t="n">
        <v>569.39499</v>
      </c>
      <c r="H215" s="324" t="n">
        <v>2841.49292</v>
      </c>
      <c r="I215" s="324" t="n">
        <v>248.33354</v>
      </c>
      <c r="J215" s="324" t="n">
        <v>3089.82646</v>
      </c>
      <c r="K215" s="324" t="n">
        <v>3400.86872</v>
      </c>
      <c r="L215" s="324" t="n">
        <v>258.35273</v>
      </c>
      <c r="M215" s="324" t="n">
        <v>3659.22145</v>
      </c>
      <c r="N215" s="322"/>
    </row>
    <row r="216" customFormat="false" ht="16.5" hidden="false" customHeight="false" outlineLevel="0" collapsed="false">
      <c r="A216" s="323" t="s">
        <v>532</v>
      </c>
      <c r="B216" s="324" t="n">
        <v>12301.97442</v>
      </c>
      <c r="C216" s="324" t="n">
        <v>22.79468</v>
      </c>
      <c r="D216" s="324" t="n">
        <v>12324.7691</v>
      </c>
      <c r="E216" s="324" t="n">
        <v>2198.7713</v>
      </c>
      <c r="F216" s="324" t="n">
        <v>73.28023</v>
      </c>
      <c r="G216" s="324" t="n">
        <v>2272.05153</v>
      </c>
      <c r="H216" s="324" t="n">
        <v>5399.31241</v>
      </c>
      <c r="I216" s="324" t="n">
        <v>734.02115</v>
      </c>
      <c r="J216" s="324" t="n">
        <v>6133.33356</v>
      </c>
      <c r="K216" s="324" t="n">
        <v>7598.08371</v>
      </c>
      <c r="L216" s="324" t="n">
        <v>807.30138</v>
      </c>
      <c r="M216" s="324" t="n">
        <v>8405.38509</v>
      </c>
      <c r="N216" s="322"/>
    </row>
    <row r="217" customFormat="false" ht="16.5" hidden="false" customHeight="false" outlineLevel="0" collapsed="false">
      <c r="A217" s="320" t="s">
        <v>533</v>
      </c>
      <c r="B217" s="321" t="n">
        <v>257992.17059</v>
      </c>
      <c r="C217" s="321" t="n">
        <v>1310.47923</v>
      </c>
      <c r="D217" s="321" t="n">
        <v>259302.64982</v>
      </c>
      <c r="E217" s="321" t="n">
        <v>63077.53888</v>
      </c>
      <c r="F217" s="321" t="n">
        <v>1904.07231</v>
      </c>
      <c r="G217" s="321" t="n">
        <v>64981.61119</v>
      </c>
      <c r="H217" s="321" t="n">
        <v>38493.78912</v>
      </c>
      <c r="I217" s="321" t="n">
        <v>2548.02796</v>
      </c>
      <c r="J217" s="321" t="n">
        <v>41041.81708</v>
      </c>
      <c r="K217" s="321" t="n">
        <v>101571.328</v>
      </c>
      <c r="L217" s="321" t="n">
        <v>4452.10027</v>
      </c>
      <c r="M217" s="321" t="n">
        <v>106023.42827</v>
      </c>
      <c r="N217" s="322"/>
    </row>
    <row r="218" customFormat="false" ht="16.5" hidden="false" customHeight="false" outlineLevel="0" collapsed="false">
      <c r="A218" s="323" t="s">
        <v>534</v>
      </c>
      <c r="B218" s="324" t="n">
        <v>9823.16142</v>
      </c>
      <c r="C218" s="324" t="n">
        <v>0</v>
      </c>
      <c r="D218" s="324" t="n">
        <v>9823.16142</v>
      </c>
      <c r="E218" s="324" t="n">
        <v>1290.98764</v>
      </c>
      <c r="F218" s="324" t="n">
        <v>4.67544</v>
      </c>
      <c r="G218" s="324" t="n">
        <v>1295.66308</v>
      </c>
      <c r="H218" s="324" t="n">
        <v>436.67139</v>
      </c>
      <c r="I218" s="324" t="n">
        <v>30.04151</v>
      </c>
      <c r="J218" s="324" t="n">
        <v>466.7129</v>
      </c>
      <c r="K218" s="324" t="n">
        <v>1727.65903</v>
      </c>
      <c r="L218" s="324" t="n">
        <v>34.71695</v>
      </c>
      <c r="M218" s="324" t="n">
        <v>1762.37598</v>
      </c>
      <c r="N218" s="322"/>
    </row>
    <row r="219" customFormat="false" ht="16.5" hidden="false" customHeight="false" outlineLevel="0" collapsed="false">
      <c r="A219" s="323" t="s">
        <v>535</v>
      </c>
      <c r="B219" s="324" t="n">
        <v>37418.95325</v>
      </c>
      <c r="C219" s="324" t="n">
        <v>0</v>
      </c>
      <c r="D219" s="324" t="n">
        <v>37418.95325</v>
      </c>
      <c r="E219" s="324" t="n">
        <v>6686.23492</v>
      </c>
      <c r="F219" s="324" t="n">
        <v>53.24825</v>
      </c>
      <c r="G219" s="324" t="n">
        <v>6739.48317</v>
      </c>
      <c r="H219" s="324" t="n">
        <v>4234.48125</v>
      </c>
      <c r="I219" s="324" t="n">
        <v>412.90524</v>
      </c>
      <c r="J219" s="324" t="n">
        <v>4647.38649</v>
      </c>
      <c r="K219" s="324" t="n">
        <v>10920.71617</v>
      </c>
      <c r="L219" s="324" t="n">
        <v>466.15349</v>
      </c>
      <c r="M219" s="324" t="n">
        <v>11386.86966</v>
      </c>
      <c r="N219" s="322"/>
    </row>
    <row r="220" customFormat="false" ht="16.5" hidden="false" customHeight="false" outlineLevel="0" collapsed="false">
      <c r="A220" s="323" t="s">
        <v>536</v>
      </c>
      <c r="B220" s="324" t="n">
        <v>198887.38134</v>
      </c>
      <c r="C220" s="324" t="n">
        <v>1310.47923</v>
      </c>
      <c r="D220" s="324" t="n">
        <v>200197.86057</v>
      </c>
      <c r="E220" s="324" t="n">
        <v>49650.48466</v>
      </c>
      <c r="F220" s="324" t="n">
        <v>1832.17055</v>
      </c>
      <c r="G220" s="324" t="n">
        <v>51482.65521</v>
      </c>
      <c r="H220" s="324" t="n">
        <v>32243.44001</v>
      </c>
      <c r="I220" s="324" t="n">
        <v>2065.94806</v>
      </c>
      <c r="J220" s="324" t="n">
        <v>34309.38807</v>
      </c>
      <c r="K220" s="324" t="n">
        <v>81893.92467</v>
      </c>
      <c r="L220" s="324" t="n">
        <v>3898.11861</v>
      </c>
      <c r="M220" s="324" t="n">
        <v>85792.04328</v>
      </c>
      <c r="N220" s="322"/>
    </row>
    <row r="221" customFormat="false" ht="16.5" hidden="false" customHeight="false" outlineLevel="0" collapsed="false">
      <c r="A221" s="323" t="s">
        <v>537</v>
      </c>
      <c r="B221" s="324" t="n">
        <v>11862.67458</v>
      </c>
      <c r="C221" s="324" t="n">
        <v>0</v>
      </c>
      <c r="D221" s="324" t="n">
        <v>11862.67458</v>
      </c>
      <c r="E221" s="324" t="n">
        <v>5449.83166</v>
      </c>
      <c r="F221" s="324" t="n">
        <v>13.97807</v>
      </c>
      <c r="G221" s="324" t="n">
        <v>5463.80973</v>
      </c>
      <c r="H221" s="324" t="n">
        <v>1579.19647</v>
      </c>
      <c r="I221" s="324" t="n">
        <v>39.13315</v>
      </c>
      <c r="J221" s="324" t="n">
        <v>1618.32962</v>
      </c>
      <c r="K221" s="324" t="n">
        <v>7029.02813</v>
      </c>
      <c r="L221" s="324" t="n">
        <v>53.11122</v>
      </c>
      <c r="M221" s="324" t="n">
        <v>7082.13935</v>
      </c>
      <c r="N221" s="322"/>
    </row>
    <row r="222" customFormat="false" ht="16.5" hidden="false" customHeight="false" outlineLevel="0" collapsed="false">
      <c r="A222" s="320" t="s">
        <v>538</v>
      </c>
      <c r="B222" s="321" t="n">
        <v>235080.4931</v>
      </c>
      <c r="C222" s="321" t="n">
        <v>3147.12038</v>
      </c>
      <c r="D222" s="321" t="n">
        <v>238227.61348</v>
      </c>
      <c r="E222" s="321" t="n">
        <v>45138.76123</v>
      </c>
      <c r="F222" s="321" t="n">
        <v>8119.80829</v>
      </c>
      <c r="G222" s="321" t="n">
        <v>53258.56952</v>
      </c>
      <c r="H222" s="321" t="n">
        <v>90457.89235</v>
      </c>
      <c r="I222" s="321" t="n">
        <v>10490.29911</v>
      </c>
      <c r="J222" s="321" t="n">
        <v>100948.19146</v>
      </c>
      <c r="K222" s="321" t="n">
        <v>135596.65358</v>
      </c>
      <c r="L222" s="321" t="n">
        <v>18610.1074</v>
      </c>
      <c r="M222" s="321" t="n">
        <v>154206.76098</v>
      </c>
      <c r="N222" s="322"/>
    </row>
    <row r="223" customFormat="false" ht="16.5" hidden="false" customHeight="false" outlineLevel="0" collapsed="false">
      <c r="A223" s="323" t="s">
        <v>539</v>
      </c>
      <c r="B223" s="324" t="n">
        <v>92126.57403</v>
      </c>
      <c r="C223" s="324" t="n">
        <v>1786.31565</v>
      </c>
      <c r="D223" s="324" t="n">
        <v>93912.88968</v>
      </c>
      <c r="E223" s="324" t="n">
        <v>18535.38218</v>
      </c>
      <c r="F223" s="324" t="n">
        <v>3715.11013</v>
      </c>
      <c r="G223" s="324" t="n">
        <v>22250.49231</v>
      </c>
      <c r="H223" s="324" t="n">
        <v>48953.98131</v>
      </c>
      <c r="I223" s="324" t="n">
        <v>6185.17593</v>
      </c>
      <c r="J223" s="324" t="n">
        <v>55139.15724</v>
      </c>
      <c r="K223" s="324" t="n">
        <v>67489.36349</v>
      </c>
      <c r="L223" s="324" t="n">
        <v>9900.28606</v>
      </c>
      <c r="M223" s="324" t="n">
        <v>77389.64955</v>
      </c>
      <c r="N223" s="322"/>
    </row>
    <row r="224" customFormat="false" ht="16.5" hidden="false" customHeight="false" outlineLevel="0" collapsed="false">
      <c r="A224" s="323" t="s">
        <v>538</v>
      </c>
      <c r="B224" s="324" t="n">
        <v>139936.2228</v>
      </c>
      <c r="C224" s="324" t="n">
        <v>1360.80473</v>
      </c>
      <c r="D224" s="324" t="n">
        <v>141297.02753</v>
      </c>
      <c r="E224" s="324" t="n">
        <v>26603.37905</v>
      </c>
      <c r="F224" s="324" t="n">
        <v>4404.69816</v>
      </c>
      <c r="G224" s="324" t="n">
        <v>31008.07721</v>
      </c>
      <c r="H224" s="324" t="n">
        <v>41503.91104</v>
      </c>
      <c r="I224" s="324" t="n">
        <v>4305.12318</v>
      </c>
      <c r="J224" s="324" t="n">
        <v>45809.03422</v>
      </c>
      <c r="K224" s="324" t="n">
        <v>68107.29009</v>
      </c>
      <c r="L224" s="324" t="n">
        <v>8709.82134</v>
      </c>
      <c r="M224" s="324" t="n">
        <v>76817.11143</v>
      </c>
      <c r="N224" s="322"/>
    </row>
    <row r="225" customFormat="false" ht="16.5" hidden="false" customHeight="false" outlineLevel="0" collapsed="false">
      <c r="A225" s="323" t="s">
        <v>540</v>
      </c>
      <c r="B225" s="324" t="n">
        <v>2402.20412</v>
      </c>
      <c r="C225" s="324" t="n">
        <v>0</v>
      </c>
      <c r="D225" s="324" t="n">
        <v>2402.20412</v>
      </c>
      <c r="E225" s="324" t="n">
        <v>0</v>
      </c>
      <c r="F225" s="324" t="n">
        <v>0</v>
      </c>
      <c r="G225" s="324" t="n">
        <v>0</v>
      </c>
      <c r="H225" s="324" t="n">
        <v>0</v>
      </c>
      <c r="I225" s="324" t="n">
        <v>0</v>
      </c>
      <c r="J225" s="324" t="n">
        <v>0</v>
      </c>
      <c r="K225" s="324" t="n">
        <v>0</v>
      </c>
      <c r="L225" s="324" t="n">
        <v>0</v>
      </c>
      <c r="M225" s="324" t="n">
        <v>0</v>
      </c>
      <c r="N225" s="322"/>
    </row>
    <row r="226" customFormat="false" ht="16.5" hidden="false" customHeight="false" outlineLevel="0" collapsed="false">
      <c r="A226" s="323" t="s">
        <v>541</v>
      </c>
      <c r="B226" s="324" t="n">
        <v>413.31268</v>
      </c>
      <c r="C226" s="324" t="n">
        <v>0</v>
      </c>
      <c r="D226" s="324" t="n">
        <v>413.31268</v>
      </c>
      <c r="E226" s="324" t="n">
        <v>0</v>
      </c>
      <c r="F226" s="324" t="n">
        <v>0</v>
      </c>
      <c r="G226" s="324" t="n">
        <v>0</v>
      </c>
      <c r="H226" s="324" t="n">
        <v>0</v>
      </c>
      <c r="I226" s="324" t="n">
        <v>0</v>
      </c>
      <c r="J226" s="324" t="n">
        <v>0</v>
      </c>
      <c r="K226" s="324" t="n">
        <v>0</v>
      </c>
      <c r="L226" s="324" t="n">
        <v>0</v>
      </c>
      <c r="M226" s="324" t="n">
        <v>0</v>
      </c>
      <c r="N226" s="322"/>
    </row>
    <row r="227" customFormat="false" ht="16.5" hidden="false" customHeight="false" outlineLevel="0" collapsed="false">
      <c r="A227" s="323" t="s">
        <v>542</v>
      </c>
      <c r="B227" s="324" t="n">
        <v>202.17947</v>
      </c>
      <c r="C227" s="324" t="n">
        <v>0</v>
      </c>
      <c r="D227" s="324" t="n">
        <v>202.17947</v>
      </c>
      <c r="E227" s="324" t="n">
        <v>0</v>
      </c>
      <c r="F227" s="324" t="n">
        <v>0</v>
      </c>
      <c r="G227" s="324" t="n">
        <v>0</v>
      </c>
      <c r="H227" s="324" t="n">
        <v>0</v>
      </c>
      <c r="I227" s="324" t="n">
        <v>0</v>
      </c>
      <c r="J227" s="324" t="n">
        <v>0</v>
      </c>
      <c r="K227" s="324" t="n">
        <v>0</v>
      </c>
      <c r="L227" s="324" t="n">
        <v>0</v>
      </c>
      <c r="M227" s="324" t="n">
        <v>0</v>
      </c>
      <c r="N227" s="322"/>
    </row>
    <row r="228" customFormat="false" ht="16.5" hidden="false" customHeight="false" outlineLevel="0" collapsed="false">
      <c r="A228" s="320" t="s">
        <v>543</v>
      </c>
      <c r="B228" s="321" t="n">
        <v>144085.13216</v>
      </c>
      <c r="C228" s="321" t="n">
        <v>139.17669</v>
      </c>
      <c r="D228" s="321" t="n">
        <v>144224.30885</v>
      </c>
      <c r="E228" s="321" t="n">
        <v>20634.84582</v>
      </c>
      <c r="F228" s="321" t="n">
        <v>471.93664</v>
      </c>
      <c r="G228" s="321" t="n">
        <v>21106.78246</v>
      </c>
      <c r="H228" s="321" t="n">
        <v>53715.87196</v>
      </c>
      <c r="I228" s="321" t="n">
        <v>1777.73529</v>
      </c>
      <c r="J228" s="321" t="n">
        <v>55493.60725</v>
      </c>
      <c r="K228" s="321" t="n">
        <v>74350.71778</v>
      </c>
      <c r="L228" s="321" t="n">
        <v>2249.67193</v>
      </c>
      <c r="M228" s="321" t="n">
        <v>76600.38971</v>
      </c>
      <c r="N228" s="322"/>
    </row>
    <row r="229" customFormat="false" ht="16.5" hidden="false" customHeight="false" outlineLevel="0" collapsed="false">
      <c r="A229" s="323" t="s">
        <v>544</v>
      </c>
      <c r="B229" s="324" t="n">
        <v>65232.69781</v>
      </c>
      <c r="C229" s="324" t="n">
        <v>131.48706</v>
      </c>
      <c r="D229" s="324" t="n">
        <v>65364.18487</v>
      </c>
      <c r="E229" s="324" t="n">
        <v>7860.97461</v>
      </c>
      <c r="F229" s="324" t="n">
        <v>378.84072</v>
      </c>
      <c r="G229" s="324" t="n">
        <v>8239.81533</v>
      </c>
      <c r="H229" s="324" t="n">
        <v>38304.63909</v>
      </c>
      <c r="I229" s="324" t="n">
        <v>1393.984</v>
      </c>
      <c r="J229" s="324" t="n">
        <v>39698.62309</v>
      </c>
      <c r="K229" s="324" t="n">
        <v>46165.6137</v>
      </c>
      <c r="L229" s="324" t="n">
        <v>1772.82472</v>
      </c>
      <c r="M229" s="324" t="n">
        <v>47938.43842</v>
      </c>
      <c r="N229" s="322"/>
    </row>
    <row r="230" customFormat="false" ht="16.5" hidden="false" customHeight="false" outlineLevel="0" collapsed="false">
      <c r="A230" s="323" t="s">
        <v>545</v>
      </c>
      <c r="B230" s="324" t="n">
        <v>30024.84672</v>
      </c>
      <c r="C230" s="324" t="n">
        <v>0</v>
      </c>
      <c r="D230" s="324" t="n">
        <v>30024.84672</v>
      </c>
      <c r="E230" s="324" t="n">
        <v>6705.27615</v>
      </c>
      <c r="F230" s="324" t="n">
        <v>17.82235</v>
      </c>
      <c r="G230" s="324" t="n">
        <v>6723.0985</v>
      </c>
      <c r="H230" s="324" t="n">
        <v>4513.79875</v>
      </c>
      <c r="I230" s="324" t="n">
        <v>81.048</v>
      </c>
      <c r="J230" s="324" t="n">
        <v>4594.84675</v>
      </c>
      <c r="K230" s="324" t="n">
        <v>11219.0749</v>
      </c>
      <c r="L230" s="324" t="n">
        <v>98.87035</v>
      </c>
      <c r="M230" s="324" t="n">
        <v>11317.94525</v>
      </c>
      <c r="N230" s="322"/>
    </row>
    <row r="231" customFormat="false" ht="16.5" hidden="false" customHeight="false" outlineLevel="0" collapsed="false">
      <c r="A231" s="323" t="s">
        <v>546</v>
      </c>
      <c r="B231" s="324" t="n">
        <v>1908.1017</v>
      </c>
      <c r="C231" s="324" t="n">
        <v>0</v>
      </c>
      <c r="D231" s="324" t="n">
        <v>1908.1017</v>
      </c>
      <c r="E231" s="324" t="n">
        <v>0</v>
      </c>
      <c r="F231" s="324" t="n">
        <v>0</v>
      </c>
      <c r="G231" s="324" t="n">
        <v>0</v>
      </c>
      <c r="H231" s="324" t="n">
        <v>0</v>
      </c>
      <c r="I231" s="324" t="n">
        <v>0</v>
      </c>
      <c r="J231" s="324" t="n">
        <v>0</v>
      </c>
      <c r="K231" s="324" t="n">
        <v>0</v>
      </c>
      <c r="L231" s="324" t="n">
        <v>0</v>
      </c>
      <c r="M231" s="324" t="n">
        <v>0</v>
      </c>
      <c r="N231" s="322"/>
    </row>
    <row r="232" customFormat="false" ht="16.5" hidden="false" customHeight="false" outlineLevel="0" collapsed="false">
      <c r="A232" s="323" t="s">
        <v>547</v>
      </c>
      <c r="B232" s="324" t="n">
        <v>14811.76146</v>
      </c>
      <c r="C232" s="324" t="n">
        <v>0</v>
      </c>
      <c r="D232" s="324" t="n">
        <v>14811.76146</v>
      </c>
      <c r="E232" s="324" t="n">
        <v>2562.11077</v>
      </c>
      <c r="F232" s="324" t="n">
        <v>7.86179</v>
      </c>
      <c r="G232" s="324" t="n">
        <v>2569.97256</v>
      </c>
      <c r="H232" s="324" t="n">
        <v>471.70462</v>
      </c>
      <c r="I232" s="324" t="n">
        <v>0</v>
      </c>
      <c r="J232" s="324" t="n">
        <v>471.70462</v>
      </c>
      <c r="K232" s="324" t="n">
        <v>3033.81539</v>
      </c>
      <c r="L232" s="324" t="n">
        <v>7.86179</v>
      </c>
      <c r="M232" s="324" t="n">
        <v>3041.67718</v>
      </c>
      <c r="N232" s="322"/>
    </row>
    <row r="233" customFormat="false" ht="16.5" hidden="false" customHeight="false" outlineLevel="0" collapsed="false">
      <c r="A233" s="323" t="s">
        <v>548</v>
      </c>
      <c r="B233" s="324" t="n">
        <v>20590.16671</v>
      </c>
      <c r="C233" s="324" t="n">
        <v>0</v>
      </c>
      <c r="D233" s="324" t="n">
        <v>20590.16671</v>
      </c>
      <c r="E233" s="324" t="n">
        <v>1949.33564</v>
      </c>
      <c r="F233" s="324" t="n">
        <v>67.35938</v>
      </c>
      <c r="G233" s="324" t="n">
        <v>2016.69502</v>
      </c>
      <c r="H233" s="324" t="n">
        <v>8860.15303</v>
      </c>
      <c r="I233" s="324" t="n">
        <v>295.28125</v>
      </c>
      <c r="J233" s="324" t="n">
        <v>9155.43428</v>
      </c>
      <c r="K233" s="324" t="n">
        <v>10809.48867</v>
      </c>
      <c r="L233" s="324" t="n">
        <v>362.64063</v>
      </c>
      <c r="M233" s="324" t="n">
        <v>11172.1293</v>
      </c>
      <c r="N233" s="322"/>
    </row>
    <row r="234" customFormat="false" ht="16.5" hidden="false" customHeight="false" outlineLevel="0" collapsed="false">
      <c r="A234" s="323" t="s">
        <v>549</v>
      </c>
      <c r="B234" s="324" t="n">
        <v>11517.55776</v>
      </c>
      <c r="C234" s="324" t="n">
        <v>7.68963</v>
      </c>
      <c r="D234" s="324" t="n">
        <v>11525.24739</v>
      </c>
      <c r="E234" s="324" t="n">
        <v>1557.14865</v>
      </c>
      <c r="F234" s="324" t="n">
        <v>0.0524</v>
      </c>
      <c r="G234" s="324" t="n">
        <v>1557.20105</v>
      </c>
      <c r="H234" s="324" t="n">
        <v>1565.57647</v>
      </c>
      <c r="I234" s="324" t="n">
        <v>7.42204</v>
      </c>
      <c r="J234" s="324" t="n">
        <v>1572.99851</v>
      </c>
      <c r="K234" s="324" t="n">
        <v>3122.72512</v>
      </c>
      <c r="L234" s="324" t="n">
        <v>7.47444</v>
      </c>
      <c r="M234" s="324" t="n">
        <v>3130.19956</v>
      </c>
      <c r="N234" s="322"/>
    </row>
    <row r="235" customFormat="false" ht="16.5" hidden="false" customHeight="false" outlineLevel="0" collapsed="false">
      <c r="A235" s="320" t="s">
        <v>550</v>
      </c>
      <c r="B235" s="321" t="n">
        <v>1265353.06809</v>
      </c>
      <c r="C235" s="321" t="n">
        <v>47357.33329</v>
      </c>
      <c r="D235" s="321" t="n">
        <v>1312710.40138</v>
      </c>
      <c r="E235" s="321" t="n">
        <v>298873.50777</v>
      </c>
      <c r="F235" s="321" t="n">
        <v>33475.54566</v>
      </c>
      <c r="G235" s="321" t="n">
        <v>332349.05343</v>
      </c>
      <c r="H235" s="321" t="n">
        <v>1166638.10878</v>
      </c>
      <c r="I235" s="321" t="n">
        <v>166767.0915</v>
      </c>
      <c r="J235" s="321" t="n">
        <v>1333405.20028</v>
      </c>
      <c r="K235" s="321" t="n">
        <v>1465511.61655</v>
      </c>
      <c r="L235" s="321" t="n">
        <v>200242.63716</v>
      </c>
      <c r="M235" s="321" t="n">
        <v>1665754.25371</v>
      </c>
      <c r="N235" s="322"/>
    </row>
    <row r="236" customFormat="false" ht="16.5" hidden="false" customHeight="false" outlineLevel="0" collapsed="false">
      <c r="A236" s="323" t="s">
        <v>551</v>
      </c>
      <c r="B236" s="324" t="n">
        <v>34133.81986</v>
      </c>
      <c r="C236" s="324" t="n">
        <v>70.0265</v>
      </c>
      <c r="D236" s="324" t="n">
        <v>34203.84636</v>
      </c>
      <c r="E236" s="324" t="n">
        <v>4613.13792</v>
      </c>
      <c r="F236" s="324" t="n">
        <v>43.92453</v>
      </c>
      <c r="G236" s="324" t="n">
        <v>4657.06245</v>
      </c>
      <c r="H236" s="324" t="n">
        <v>5634.5168</v>
      </c>
      <c r="I236" s="324" t="n">
        <v>185.99132</v>
      </c>
      <c r="J236" s="324" t="n">
        <v>5820.50812</v>
      </c>
      <c r="K236" s="324" t="n">
        <v>10247.65472</v>
      </c>
      <c r="L236" s="324" t="n">
        <v>229.91585</v>
      </c>
      <c r="M236" s="324" t="n">
        <v>10477.57057</v>
      </c>
      <c r="N236" s="322"/>
    </row>
    <row r="237" customFormat="false" ht="16.5" hidden="false" customHeight="false" outlineLevel="0" collapsed="false">
      <c r="A237" s="323" t="s">
        <v>552</v>
      </c>
      <c r="B237" s="324" t="n">
        <v>15674.41462</v>
      </c>
      <c r="C237" s="324" t="n">
        <v>101.5551</v>
      </c>
      <c r="D237" s="324" t="n">
        <v>15775.96972</v>
      </c>
      <c r="E237" s="324" t="n">
        <v>1082.01005</v>
      </c>
      <c r="F237" s="324" t="n">
        <v>70.25619</v>
      </c>
      <c r="G237" s="324" t="n">
        <v>1152.26624</v>
      </c>
      <c r="H237" s="324" t="n">
        <v>1026.07556</v>
      </c>
      <c r="I237" s="324" t="n">
        <v>57.36279</v>
      </c>
      <c r="J237" s="324" t="n">
        <v>1083.43835</v>
      </c>
      <c r="K237" s="324" t="n">
        <v>2108.08561</v>
      </c>
      <c r="L237" s="324" t="n">
        <v>127.61898</v>
      </c>
      <c r="M237" s="324" t="n">
        <v>2235.70459</v>
      </c>
      <c r="N237" s="322"/>
    </row>
    <row r="238" customFormat="false" ht="16.5" hidden="false" customHeight="false" outlineLevel="0" collapsed="false">
      <c r="A238" s="323" t="s">
        <v>553</v>
      </c>
      <c r="B238" s="324" t="n">
        <v>87457.75601</v>
      </c>
      <c r="C238" s="324" t="n">
        <v>1075.40938</v>
      </c>
      <c r="D238" s="324" t="n">
        <v>88533.16539</v>
      </c>
      <c r="E238" s="324" t="n">
        <v>15711.51112</v>
      </c>
      <c r="F238" s="324" t="n">
        <v>1229.06086</v>
      </c>
      <c r="G238" s="324" t="n">
        <v>16940.57198</v>
      </c>
      <c r="H238" s="324" t="n">
        <v>26054.21717</v>
      </c>
      <c r="I238" s="324" t="n">
        <v>4665.52716</v>
      </c>
      <c r="J238" s="324" t="n">
        <v>30719.74433</v>
      </c>
      <c r="K238" s="324" t="n">
        <v>41765.72829</v>
      </c>
      <c r="L238" s="324" t="n">
        <v>5894.58802</v>
      </c>
      <c r="M238" s="324" t="n">
        <v>47660.31631</v>
      </c>
      <c r="N238" s="322"/>
    </row>
    <row r="239" customFormat="false" ht="16.5" hidden="false" customHeight="false" outlineLevel="0" collapsed="false">
      <c r="A239" s="323" t="s">
        <v>554</v>
      </c>
      <c r="B239" s="324" t="n">
        <v>79203.2629</v>
      </c>
      <c r="C239" s="324" t="n">
        <v>129.3468</v>
      </c>
      <c r="D239" s="324" t="n">
        <v>79332.6097</v>
      </c>
      <c r="E239" s="324" t="n">
        <v>10473.85234</v>
      </c>
      <c r="F239" s="324" t="n">
        <v>430.10289</v>
      </c>
      <c r="G239" s="324" t="n">
        <v>10903.95523</v>
      </c>
      <c r="H239" s="324" t="n">
        <v>20899.36152</v>
      </c>
      <c r="I239" s="324" t="n">
        <v>787.32715</v>
      </c>
      <c r="J239" s="324" t="n">
        <v>21686.68867</v>
      </c>
      <c r="K239" s="324" t="n">
        <v>31373.21386</v>
      </c>
      <c r="L239" s="324" t="n">
        <v>1217.43004</v>
      </c>
      <c r="M239" s="324" t="n">
        <v>32590.6439</v>
      </c>
      <c r="N239" s="322"/>
    </row>
    <row r="240" customFormat="false" ht="16.5" hidden="false" customHeight="false" outlineLevel="0" collapsed="false">
      <c r="A240" s="323" t="s">
        <v>555</v>
      </c>
      <c r="B240" s="324" t="n">
        <v>18920.84071</v>
      </c>
      <c r="C240" s="324" t="n">
        <v>31.76939</v>
      </c>
      <c r="D240" s="324" t="n">
        <v>18952.6101</v>
      </c>
      <c r="E240" s="324" t="n">
        <v>5301.31214</v>
      </c>
      <c r="F240" s="324" t="n">
        <v>116.43762</v>
      </c>
      <c r="G240" s="324" t="n">
        <v>5417.74976</v>
      </c>
      <c r="H240" s="324" t="n">
        <v>3991.64438</v>
      </c>
      <c r="I240" s="324" t="n">
        <v>202.71589</v>
      </c>
      <c r="J240" s="324" t="n">
        <v>4194.36027</v>
      </c>
      <c r="K240" s="324" t="n">
        <v>9292.95652</v>
      </c>
      <c r="L240" s="324" t="n">
        <v>319.15351</v>
      </c>
      <c r="M240" s="324" t="n">
        <v>9612.11003</v>
      </c>
      <c r="N240" s="322"/>
    </row>
    <row r="241" customFormat="false" ht="16.5" hidden="false" customHeight="false" outlineLevel="0" collapsed="false">
      <c r="A241" s="323" t="s">
        <v>556</v>
      </c>
      <c r="B241" s="324" t="n">
        <v>6911.62776</v>
      </c>
      <c r="C241" s="324" t="n">
        <v>0</v>
      </c>
      <c r="D241" s="324" t="n">
        <v>6911.62776</v>
      </c>
      <c r="E241" s="324" t="n">
        <v>1111.32633</v>
      </c>
      <c r="F241" s="324" t="n">
        <v>13.04299</v>
      </c>
      <c r="G241" s="324" t="n">
        <v>1124.36932</v>
      </c>
      <c r="H241" s="324" t="n">
        <v>1743.41474</v>
      </c>
      <c r="I241" s="324" t="n">
        <v>1.17328</v>
      </c>
      <c r="J241" s="324" t="n">
        <v>1744.58802</v>
      </c>
      <c r="K241" s="324" t="n">
        <v>2854.74107</v>
      </c>
      <c r="L241" s="324" t="n">
        <v>14.21627</v>
      </c>
      <c r="M241" s="324" t="n">
        <v>2868.95734</v>
      </c>
      <c r="N241" s="322"/>
    </row>
    <row r="242" customFormat="false" ht="16.5" hidden="false" customHeight="false" outlineLevel="0" collapsed="false">
      <c r="A242" s="323" t="s">
        <v>433</v>
      </c>
      <c r="B242" s="324" t="n">
        <v>21115.65235</v>
      </c>
      <c r="C242" s="324" t="n">
        <v>453.00494</v>
      </c>
      <c r="D242" s="324" t="n">
        <v>21568.65729</v>
      </c>
      <c r="E242" s="324" t="n">
        <v>5535.45505</v>
      </c>
      <c r="F242" s="324" t="n">
        <v>182.78231</v>
      </c>
      <c r="G242" s="324" t="n">
        <v>5718.23736</v>
      </c>
      <c r="H242" s="324" t="n">
        <v>4737.00672</v>
      </c>
      <c r="I242" s="324" t="n">
        <v>238.53806</v>
      </c>
      <c r="J242" s="324" t="n">
        <v>4975.54478</v>
      </c>
      <c r="K242" s="324" t="n">
        <v>10272.46177</v>
      </c>
      <c r="L242" s="324" t="n">
        <v>421.32037</v>
      </c>
      <c r="M242" s="324" t="n">
        <v>10693.78214</v>
      </c>
      <c r="N242" s="322"/>
    </row>
    <row r="243" customFormat="false" ht="16.5" hidden="false" customHeight="false" outlineLevel="0" collapsed="false">
      <c r="A243" s="323" t="s">
        <v>557</v>
      </c>
      <c r="B243" s="324" t="n">
        <v>21406.69413</v>
      </c>
      <c r="C243" s="324" t="n">
        <v>67.31062</v>
      </c>
      <c r="D243" s="324" t="n">
        <v>21474.00475</v>
      </c>
      <c r="E243" s="324" t="n">
        <v>3674.66694</v>
      </c>
      <c r="F243" s="324" t="n">
        <v>395.36344</v>
      </c>
      <c r="G243" s="324" t="n">
        <v>4070.03038</v>
      </c>
      <c r="H243" s="324" t="n">
        <v>2432.89545</v>
      </c>
      <c r="I243" s="324" t="n">
        <v>45.22976</v>
      </c>
      <c r="J243" s="324" t="n">
        <v>2478.12521</v>
      </c>
      <c r="K243" s="324" t="n">
        <v>6107.56239</v>
      </c>
      <c r="L243" s="324" t="n">
        <v>440.5932</v>
      </c>
      <c r="M243" s="324" t="n">
        <v>6548.15559</v>
      </c>
      <c r="N243" s="322"/>
    </row>
    <row r="244" customFormat="false" ht="16.5" hidden="false" customHeight="false" outlineLevel="0" collapsed="false">
      <c r="A244" s="323" t="s">
        <v>558</v>
      </c>
      <c r="B244" s="324" t="n">
        <v>12823.51862</v>
      </c>
      <c r="C244" s="324" t="n">
        <v>0</v>
      </c>
      <c r="D244" s="324" t="n">
        <v>12823.51862</v>
      </c>
      <c r="E244" s="324" t="n">
        <v>2071.69307</v>
      </c>
      <c r="F244" s="324" t="n">
        <v>49.27263</v>
      </c>
      <c r="G244" s="324" t="n">
        <v>2120.9657</v>
      </c>
      <c r="H244" s="324" t="n">
        <v>3228.1413</v>
      </c>
      <c r="I244" s="324" t="n">
        <v>226.13575</v>
      </c>
      <c r="J244" s="324" t="n">
        <v>3454.27705</v>
      </c>
      <c r="K244" s="324" t="n">
        <v>5299.83437</v>
      </c>
      <c r="L244" s="324" t="n">
        <v>275.40838</v>
      </c>
      <c r="M244" s="324" t="n">
        <v>5575.24275</v>
      </c>
      <c r="N244" s="322"/>
    </row>
    <row r="245" customFormat="false" ht="16.5" hidden="false" customHeight="false" outlineLevel="0" collapsed="false">
      <c r="A245" s="323" t="s">
        <v>559</v>
      </c>
      <c r="B245" s="324" t="n">
        <v>24254.94048</v>
      </c>
      <c r="C245" s="324" t="n">
        <v>387.38686</v>
      </c>
      <c r="D245" s="324" t="n">
        <v>24642.32734</v>
      </c>
      <c r="E245" s="324" t="n">
        <v>4146.57507</v>
      </c>
      <c r="F245" s="324" t="n">
        <v>300.74621</v>
      </c>
      <c r="G245" s="324" t="n">
        <v>4447.32128</v>
      </c>
      <c r="H245" s="324" t="n">
        <v>8653.60361</v>
      </c>
      <c r="I245" s="324" t="n">
        <v>550.80653</v>
      </c>
      <c r="J245" s="324" t="n">
        <v>9204.41014</v>
      </c>
      <c r="K245" s="324" t="n">
        <v>12800.17868</v>
      </c>
      <c r="L245" s="324" t="n">
        <v>851.55274</v>
      </c>
      <c r="M245" s="324" t="n">
        <v>13651.73142</v>
      </c>
      <c r="N245" s="322"/>
    </row>
    <row r="246" customFormat="false" ht="16.5" hidden="false" customHeight="false" outlineLevel="0" collapsed="false">
      <c r="A246" s="323" t="s">
        <v>560</v>
      </c>
      <c r="B246" s="324" t="n">
        <v>71993.73537</v>
      </c>
      <c r="C246" s="324" t="n">
        <v>255.06964</v>
      </c>
      <c r="D246" s="324" t="n">
        <v>72248.80501</v>
      </c>
      <c r="E246" s="324" t="n">
        <v>9737.58112</v>
      </c>
      <c r="F246" s="324" t="n">
        <v>400.036</v>
      </c>
      <c r="G246" s="324" t="n">
        <v>10137.61712</v>
      </c>
      <c r="H246" s="324" t="n">
        <v>78769.85191</v>
      </c>
      <c r="I246" s="324" t="n">
        <v>3221.11668</v>
      </c>
      <c r="J246" s="324" t="n">
        <v>81990.96859</v>
      </c>
      <c r="K246" s="324" t="n">
        <v>88507.43303</v>
      </c>
      <c r="L246" s="324" t="n">
        <v>3621.15268</v>
      </c>
      <c r="M246" s="324" t="n">
        <v>92128.58571</v>
      </c>
      <c r="N246" s="322"/>
    </row>
    <row r="247" customFormat="false" ht="16.5" hidden="false" customHeight="false" outlineLevel="0" collapsed="false">
      <c r="A247" s="323" t="s">
        <v>561</v>
      </c>
      <c r="B247" s="324" t="n">
        <v>109518.91793</v>
      </c>
      <c r="C247" s="324" t="n">
        <v>2176.1914</v>
      </c>
      <c r="D247" s="324" t="n">
        <v>111695.10933</v>
      </c>
      <c r="E247" s="324" t="n">
        <v>14860.1498</v>
      </c>
      <c r="F247" s="324" t="n">
        <v>1379.52943</v>
      </c>
      <c r="G247" s="324" t="n">
        <v>16239.67923</v>
      </c>
      <c r="H247" s="324" t="n">
        <v>48576.96464</v>
      </c>
      <c r="I247" s="324" t="n">
        <v>5666.11891</v>
      </c>
      <c r="J247" s="324" t="n">
        <v>54243.08355</v>
      </c>
      <c r="K247" s="324" t="n">
        <v>63437.11444</v>
      </c>
      <c r="L247" s="324" t="n">
        <v>7045.64834</v>
      </c>
      <c r="M247" s="324" t="n">
        <v>70482.76278</v>
      </c>
      <c r="N247" s="322"/>
    </row>
    <row r="248" customFormat="false" ht="16.5" hidden="false" customHeight="false" outlineLevel="0" collapsed="false">
      <c r="A248" s="323" t="s">
        <v>550</v>
      </c>
      <c r="B248" s="324" t="n">
        <v>319129.51674</v>
      </c>
      <c r="C248" s="324" t="n">
        <v>34526.22684</v>
      </c>
      <c r="D248" s="324" t="n">
        <v>353655.74358</v>
      </c>
      <c r="E248" s="324" t="n">
        <v>118365.85539</v>
      </c>
      <c r="F248" s="324" t="n">
        <v>21350.60661</v>
      </c>
      <c r="G248" s="324" t="n">
        <v>139716.462</v>
      </c>
      <c r="H248" s="324" t="n">
        <v>450832.12972</v>
      </c>
      <c r="I248" s="324" t="n">
        <v>121000.09443</v>
      </c>
      <c r="J248" s="324" t="n">
        <v>571832.22415</v>
      </c>
      <c r="K248" s="324" t="n">
        <v>569197.98511</v>
      </c>
      <c r="L248" s="324" t="n">
        <v>142350.70104</v>
      </c>
      <c r="M248" s="324" t="n">
        <v>711548.68615</v>
      </c>
      <c r="N248" s="322"/>
    </row>
    <row r="249" customFormat="false" ht="16.5" hidden="false" customHeight="false" outlineLevel="0" collapsed="false">
      <c r="A249" s="323" t="s">
        <v>562</v>
      </c>
      <c r="B249" s="324" t="n">
        <v>37874.66178</v>
      </c>
      <c r="C249" s="324" t="n">
        <v>579.72699</v>
      </c>
      <c r="D249" s="324" t="n">
        <v>38454.38877</v>
      </c>
      <c r="E249" s="324" t="n">
        <v>8647.42736</v>
      </c>
      <c r="F249" s="324" t="n">
        <v>253.96387</v>
      </c>
      <c r="G249" s="324" t="n">
        <v>8901.39123</v>
      </c>
      <c r="H249" s="324" t="n">
        <v>9391.60216</v>
      </c>
      <c r="I249" s="324" t="n">
        <v>677.67238</v>
      </c>
      <c r="J249" s="324" t="n">
        <v>10069.27454</v>
      </c>
      <c r="K249" s="324" t="n">
        <v>18039.02952</v>
      </c>
      <c r="L249" s="324" t="n">
        <v>931.63625</v>
      </c>
      <c r="M249" s="324" t="n">
        <v>18970.66577</v>
      </c>
      <c r="N249" s="322"/>
    </row>
    <row r="250" customFormat="false" ht="16.5" hidden="false" customHeight="false" outlineLevel="0" collapsed="false">
      <c r="A250" s="323" t="s">
        <v>563</v>
      </c>
      <c r="B250" s="324" t="n">
        <v>309279.45108</v>
      </c>
      <c r="C250" s="324" t="n">
        <v>2987.17366</v>
      </c>
      <c r="D250" s="324" t="n">
        <v>312266.62474</v>
      </c>
      <c r="E250" s="324" t="n">
        <v>82244.2522</v>
      </c>
      <c r="F250" s="324" t="n">
        <v>6543.60596</v>
      </c>
      <c r="G250" s="324" t="n">
        <v>88787.85816</v>
      </c>
      <c r="H250" s="324" t="n">
        <v>487211.61656</v>
      </c>
      <c r="I250" s="324" t="n">
        <v>28205.45941</v>
      </c>
      <c r="J250" s="324" t="n">
        <v>515417.07597</v>
      </c>
      <c r="K250" s="324" t="n">
        <v>569455.86876</v>
      </c>
      <c r="L250" s="324" t="n">
        <v>34749.06537</v>
      </c>
      <c r="M250" s="324" t="n">
        <v>604204.93413</v>
      </c>
      <c r="N250" s="322"/>
    </row>
    <row r="251" customFormat="false" ht="16.5" hidden="false" customHeight="false" outlineLevel="0" collapsed="false">
      <c r="A251" s="323" t="s">
        <v>564</v>
      </c>
      <c r="B251" s="324" t="n">
        <v>39953.86591</v>
      </c>
      <c r="C251" s="324" t="n">
        <v>4138.02998</v>
      </c>
      <c r="D251" s="324" t="n">
        <v>44091.89589</v>
      </c>
      <c r="E251" s="324" t="n">
        <v>5612.96223</v>
      </c>
      <c r="F251" s="324" t="n">
        <v>141.76804</v>
      </c>
      <c r="G251" s="324" t="n">
        <v>5754.73027</v>
      </c>
      <c r="H251" s="324" t="n">
        <v>5438.22983</v>
      </c>
      <c r="I251" s="324" t="n">
        <v>59.25841</v>
      </c>
      <c r="J251" s="324" t="n">
        <v>5497.48824</v>
      </c>
      <c r="K251" s="324" t="n">
        <v>11051.19206</v>
      </c>
      <c r="L251" s="324" t="n">
        <v>201.02645</v>
      </c>
      <c r="M251" s="324" t="n">
        <v>11252.21851</v>
      </c>
      <c r="N251" s="322"/>
    </row>
    <row r="252" customFormat="false" ht="16.5" hidden="false" customHeight="false" outlineLevel="0" collapsed="false">
      <c r="A252" s="323" t="s">
        <v>565</v>
      </c>
      <c r="B252" s="324" t="n">
        <v>20346.82132</v>
      </c>
      <c r="C252" s="324" t="n">
        <v>233.86708</v>
      </c>
      <c r="D252" s="324" t="n">
        <v>20580.6884</v>
      </c>
      <c r="E252" s="324" t="n">
        <v>1443.17711</v>
      </c>
      <c r="F252" s="324" t="n">
        <v>12.10159</v>
      </c>
      <c r="G252" s="324" t="n">
        <v>1455.2787</v>
      </c>
      <c r="H252" s="324" t="n">
        <v>2645.90468</v>
      </c>
      <c r="I252" s="324" t="n">
        <v>229.66245</v>
      </c>
      <c r="J252" s="324" t="n">
        <v>2875.56713</v>
      </c>
      <c r="K252" s="324" t="n">
        <v>4089.08179</v>
      </c>
      <c r="L252" s="324" t="n">
        <v>241.76404</v>
      </c>
      <c r="M252" s="324" t="n">
        <v>4330.84583</v>
      </c>
      <c r="N252" s="322"/>
    </row>
    <row r="253" customFormat="false" ht="16.5" hidden="false" customHeight="false" outlineLevel="0" collapsed="false">
      <c r="A253" s="323" t="s">
        <v>566</v>
      </c>
      <c r="B253" s="324" t="n">
        <v>5645.81866</v>
      </c>
      <c r="C253" s="324" t="n">
        <v>0</v>
      </c>
      <c r="D253" s="324" t="n">
        <v>5645.81866</v>
      </c>
      <c r="E253" s="324" t="n">
        <v>514.55387</v>
      </c>
      <c r="F253" s="324" t="n">
        <v>2.89168</v>
      </c>
      <c r="G253" s="324" t="n">
        <v>517.44555</v>
      </c>
      <c r="H253" s="324" t="n">
        <v>610.33835</v>
      </c>
      <c r="I253" s="324" t="n">
        <v>10.98504</v>
      </c>
      <c r="J253" s="324" t="n">
        <v>621.32339</v>
      </c>
      <c r="K253" s="324" t="n">
        <v>1124.89222</v>
      </c>
      <c r="L253" s="324" t="n">
        <v>13.87672</v>
      </c>
      <c r="M253" s="324" t="n">
        <v>1138.76894</v>
      </c>
      <c r="N253" s="322"/>
    </row>
    <row r="254" customFormat="false" ht="16.5" hidden="false" customHeight="false" outlineLevel="0" collapsed="false">
      <c r="A254" s="323" t="s">
        <v>567</v>
      </c>
      <c r="B254" s="324" t="n">
        <v>12706.19647</v>
      </c>
      <c r="C254" s="324" t="n">
        <v>0</v>
      </c>
      <c r="D254" s="324" t="n">
        <v>12706.19647</v>
      </c>
      <c r="E254" s="324" t="n">
        <v>1417.74432</v>
      </c>
      <c r="F254" s="324" t="n">
        <v>58.49286</v>
      </c>
      <c r="G254" s="324" t="n">
        <v>1476.23718</v>
      </c>
      <c r="H254" s="324" t="n">
        <v>2652.74184</v>
      </c>
      <c r="I254" s="324" t="n">
        <v>458.45163</v>
      </c>
      <c r="J254" s="324" t="n">
        <v>3111.19347</v>
      </c>
      <c r="K254" s="324" t="n">
        <v>4070.48616</v>
      </c>
      <c r="L254" s="324" t="n">
        <v>516.94449</v>
      </c>
      <c r="M254" s="324" t="n">
        <v>4587.43065</v>
      </c>
      <c r="N254" s="322"/>
    </row>
    <row r="255" customFormat="false" ht="16.5" hidden="false" customHeight="false" outlineLevel="0" collapsed="false">
      <c r="A255" s="323" t="s">
        <v>568</v>
      </c>
      <c r="B255" s="324" t="n">
        <v>17001.55539</v>
      </c>
      <c r="C255" s="324" t="n">
        <v>145.23811</v>
      </c>
      <c r="D255" s="324" t="n">
        <v>17146.7935</v>
      </c>
      <c r="E255" s="324" t="n">
        <v>2308.26434</v>
      </c>
      <c r="F255" s="324" t="n">
        <v>501.55995</v>
      </c>
      <c r="G255" s="324" t="n">
        <v>2809.82429</v>
      </c>
      <c r="H255" s="324" t="n">
        <v>2107.85184</v>
      </c>
      <c r="I255" s="324" t="n">
        <v>277.46447</v>
      </c>
      <c r="J255" s="324" t="n">
        <v>2385.31631</v>
      </c>
      <c r="K255" s="324" t="n">
        <v>4416.11618</v>
      </c>
      <c r="L255" s="324" t="n">
        <v>779.02442</v>
      </c>
      <c r="M255" s="324" t="n">
        <v>5195.1406</v>
      </c>
      <c r="N255" s="322"/>
    </row>
    <row r="256" customFormat="false" ht="16.5" hidden="false" customHeight="false" outlineLevel="0" collapsed="false">
      <c r="A256" s="320" t="s">
        <v>569</v>
      </c>
      <c r="B256" s="321" t="n">
        <v>884292.48912</v>
      </c>
      <c r="C256" s="321" t="n">
        <v>6814.21957</v>
      </c>
      <c r="D256" s="321" t="n">
        <v>891106.70869</v>
      </c>
      <c r="E256" s="321" t="n">
        <v>75984.57459</v>
      </c>
      <c r="F256" s="321" t="n">
        <v>12147.9094</v>
      </c>
      <c r="G256" s="321" t="n">
        <v>88132.48399</v>
      </c>
      <c r="H256" s="321" t="n">
        <v>123460.01365</v>
      </c>
      <c r="I256" s="321" t="n">
        <v>10712.24039</v>
      </c>
      <c r="J256" s="321" t="n">
        <v>134172.25404</v>
      </c>
      <c r="K256" s="321" t="n">
        <v>199444.58824</v>
      </c>
      <c r="L256" s="321" t="n">
        <v>22860.14979</v>
      </c>
      <c r="M256" s="321" t="n">
        <v>222304.73803</v>
      </c>
      <c r="N256" s="322"/>
    </row>
    <row r="257" customFormat="false" ht="16.5" hidden="false" customHeight="false" outlineLevel="0" collapsed="false">
      <c r="A257" s="323" t="s">
        <v>570</v>
      </c>
      <c r="B257" s="324" t="n">
        <v>46423.60119</v>
      </c>
      <c r="C257" s="324" t="n">
        <v>0</v>
      </c>
      <c r="D257" s="324" t="n">
        <v>46423.60119</v>
      </c>
      <c r="E257" s="324" t="n">
        <v>5212.57836</v>
      </c>
      <c r="F257" s="324" t="n">
        <v>356.72827</v>
      </c>
      <c r="G257" s="324" t="n">
        <v>5569.30663</v>
      </c>
      <c r="H257" s="324" t="n">
        <v>5503.14098</v>
      </c>
      <c r="I257" s="324" t="n">
        <v>108.7778</v>
      </c>
      <c r="J257" s="324" t="n">
        <v>5611.91878</v>
      </c>
      <c r="K257" s="324" t="n">
        <v>10715.71934</v>
      </c>
      <c r="L257" s="324" t="n">
        <v>465.50607</v>
      </c>
      <c r="M257" s="324" t="n">
        <v>11181.22541</v>
      </c>
      <c r="N257" s="322"/>
    </row>
    <row r="258" customFormat="false" ht="16.5" hidden="false" customHeight="false" outlineLevel="0" collapsed="false">
      <c r="A258" s="323" t="s">
        <v>571</v>
      </c>
      <c r="B258" s="324" t="n">
        <v>28033.63717</v>
      </c>
      <c r="C258" s="324" t="n">
        <v>66.22416</v>
      </c>
      <c r="D258" s="324" t="n">
        <v>28099.86133</v>
      </c>
      <c r="E258" s="324" t="n">
        <v>1002.13587</v>
      </c>
      <c r="F258" s="324" t="n">
        <v>172.84273</v>
      </c>
      <c r="G258" s="324" t="n">
        <v>1174.9786</v>
      </c>
      <c r="H258" s="324" t="n">
        <v>351.91605</v>
      </c>
      <c r="I258" s="324" t="n">
        <v>151.12754</v>
      </c>
      <c r="J258" s="324" t="n">
        <v>503.04359</v>
      </c>
      <c r="K258" s="324" t="n">
        <v>1354.05192</v>
      </c>
      <c r="L258" s="324" t="n">
        <v>323.97027</v>
      </c>
      <c r="M258" s="324" t="n">
        <v>1678.02219</v>
      </c>
      <c r="N258" s="322"/>
    </row>
    <row r="259" customFormat="false" ht="16.5" hidden="false" customHeight="false" outlineLevel="0" collapsed="false">
      <c r="A259" s="323" t="s">
        <v>572</v>
      </c>
      <c r="B259" s="324" t="n">
        <v>39289.16772</v>
      </c>
      <c r="C259" s="324" t="n">
        <v>94.70188</v>
      </c>
      <c r="D259" s="324" t="n">
        <v>39383.8696</v>
      </c>
      <c r="E259" s="324" t="n">
        <v>1394.46222</v>
      </c>
      <c r="F259" s="324" t="n">
        <v>341.90471</v>
      </c>
      <c r="G259" s="324" t="n">
        <v>1736.36693</v>
      </c>
      <c r="H259" s="324" t="n">
        <v>830.22981</v>
      </c>
      <c r="I259" s="324" t="n">
        <v>69.77173</v>
      </c>
      <c r="J259" s="324" t="n">
        <v>900.00154</v>
      </c>
      <c r="K259" s="324" t="n">
        <v>2224.69203</v>
      </c>
      <c r="L259" s="324" t="n">
        <v>411.67644</v>
      </c>
      <c r="M259" s="324" t="n">
        <v>2636.36847</v>
      </c>
      <c r="N259" s="322"/>
    </row>
    <row r="260" customFormat="false" ht="16.5" hidden="false" customHeight="false" outlineLevel="0" collapsed="false">
      <c r="A260" s="323" t="s">
        <v>573</v>
      </c>
      <c r="B260" s="324" t="n">
        <v>23.20256</v>
      </c>
      <c r="C260" s="324" t="n">
        <v>0</v>
      </c>
      <c r="D260" s="324" t="n">
        <v>23.20256</v>
      </c>
      <c r="E260" s="324" t="n">
        <v>0</v>
      </c>
      <c r="F260" s="324" t="n">
        <v>0</v>
      </c>
      <c r="G260" s="324" t="n">
        <v>0</v>
      </c>
      <c r="H260" s="324" t="n">
        <v>0</v>
      </c>
      <c r="I260" s="324" t="n">
        <v>0</v>
      </c>
      <c r="J260" s="324" t="n">
        <v>0</v>
      </c>
      <c r="K260" s="324" t="n">
        <v>0</v>
      </c>
      <c r="L260" s="324" t="n">
        <v>0</v>
      </c>
      <c r="M260" s="324" t="n">
        <v>0</v>
      </c>
      <c r="N260" s="322"/>
    </row>
    <row r="261" customFormat="false" ht="16.5" hidden="false" customHeight="false" outlineLevel="0" collapsed="false">
      <c r="A261" s="323" t="s">
        <v>574</v>
      </c>
      <c r="B261" s="324" t="n">
        <v>435071.80636</v>
      </c>
      <c r="C261" s="324" t="n">
        <v>2377.35519</v>
      </c>
      <c r="D261" s="324" t="n">
        <v>437449.16155</v>
      </c>
      <c r="E261" s="324" t="n">
        <v>40544.04311</v>
      </c>
      <c r="F261" s="324" t="n">
        <v>5233.58753</v>
      </c>
      <c r="G261" s="324" t="n">
        <v>45777.63064</v>
      </c>
      <c r="H261" s="324" t="n">
        <v>64940.70825</v>
      </c>
      <c r="I261" s="324" t="n">
        <v>3930.05854</v>
      </c>
      <c r="J261" s="324" t="n">
        <v>68870.76679</v>
      </c>
      <c r="K261" s="324" t="n">
        <v>105484.75136</v>
      </c>
      <c r="L261" s="324" t="n">
        <v>9163.64607</v>
      </c>
      <c r="M261" s="324" t="n">
        <v>114648.39743</v>
      </c>
      <c r="N261" s="322"/>
    </row>
    <row r="262" customFormat="false" ht="16.5" hidden="false" customHeight="false" outlineLevel="0" collapsed="false">
      <c r="A262" s="323" t="s">
        <v>569</v>
      </c>
      <c r="B262" s="324" t="n">
        <v>246804.49298</v>
      </c>
      <c r="C262" s="324" t="n">
        <v>3974.64407</v>
      </c>
      <c r="D262" s="324" t="n">
        <v>250779.13705</v>
      </c>
      <c r="E262" s="324" t="n">
        <v>25371.61309</v>
      </c>
      <c r="F262" s="324" t="n">
        <v>5686.72295</v>
      </c>
      <c r="G262" s="324" t="n">
        <v>31058.33604</v>
      </c>
      <c r="H262" s="324" t="n">
        <v>49105.99682</v>
      </c>
      <c r="I262" s="324" t="n">
        <v>6056.33668</v>
      </c>
      <c r="J262" s="324" t="n">
        <v>55162.3335</v>
      </c>
      <c r="K262" s="324" t="n">
        <v>74477.60991</v>
      </c>
      <c r="L262" s="324" t="n">
        <v>11743.05963</v>
      </c>
      <c r="M262" s="324" t="n">
        <v>86220.66954</v>
      </c>
      <c r="N262" s="322"/>
    </row>
    <row r="263" customFormat="false" ht="16.5" hidden="false" customHeight="false" outlineLevel="0" collapsed="false">
      <c r="A263" s="323" t="s">
        <v>575</v>
      </c>
      <c r="B263" s="324" t="n">
        <v>28574.26631</v>
      </c>
      <c r="C263" s="324" t="n">
        <v>66.72414</v>
      </c>
      <c r="D263" s="324" t="n">
        <v>28640.99045</v>
      </c>
      <c r="E263" s="324" t="n">
        <v>1258.46565</v>
      </c>
      <c r="F263" s="324" t="n">
        <v>298.48575</v>
      </c>
      <c r="G263" s="324" t="n">
        <v>1556.9514</v>
      </c>
      <c r="H263" s="324" t="n">
        <v>939.31746</v>
      </c>
      <c r="I263" s="324" t="n">
        <v>191.82681</v>
      </c>
      <c r="J263" s="324" t="n">
        <v>1131.14427</v>
      </c>
      <c r="K263" s="324" t="n">
        <v>2197.78311</v>
      </c>
      <c r="L263" s="324" t="n">
        <v>490.31256</v>
      </c>
      <c r="M263" s="324" t="n">
        <v>2688.09567</v>
      </c>
      <c r="N263" s="322"/>
    </row>
    <row r="264" customFormat="false" ht="16.5" hidden="false" customHeight="false" outlineLevel="0" collapsed="false">
      <c r="A264" s="323" t="s">
        <v>576</v>
      </c>
      <c r="B264" s="324" t="n">
        <v>15205.5114</v>
      </c>
      <c r="C264" s="324" t="n">
        <v>0</v>
      </c>
      <c r="D264" s="324" t="n">
        <v>15205.5114</v>
      </c>
      <c r="E264" s="324" t="n">
        <v>319.4536</v>
      </c>
      <c r="F264" s="324" t="n">
        <v>9.58687</v>
      </c>
      <c r="G264" s="324" t="n">
        <v>329.04047</v>
      </c>
      <c r="H264" s="324" t="n">
        <v>421.46839</v>
      </c>
      <c r="I264" s="324" t="n">
        <v>28.96525</v>
      </c>
      <c r="J264" s="324" t="n">
        <v>450.43364</v>
      </c>
      <c r="K264" s="324" t="n">
        <v>740.92199</v>
      </c>
      <c r="L264" s="324" t="n">
        <v>38.55212</v>
      </c>
      <c r="M264" s="324" t="n">
        <v>779.47411</v>
      </c>
      <c r="N264" s="322"/>
    </row>
    <row r="265" customFormat="false" ht="16.5" hidden="false" customHeight="false" outlineLevel="0" collapsed="false">
      <c r="A265" s="323" t="s">
        <v>577</v>
      </c>
      <c r="B265" s="324" t="n">
        <v>16150.20519</v>
      </c>
      <c r="C265" s="324" t="n">
        <v>0</v>
      </c>
      <c r="D265" s="324" t="n">
        <v>16150.20519</v>
      </c>
      <c r="E265" s="324" t="n">
        <v>544.21138</v>
      </c>
      <c r="F265" s="324" t="n">
        <v>25.22026</v>
      </c>
      <c r="G265" s="324" t="n">
        <v>569.43164</v>
      </c>
      <c r="H265" s="324" t="n">
        <v>763.79516</v>
      </c>
      <c r="I265" s="324" t="n">
        <v>0</v>
      </c>
      <c r="J265" s="324" t="n">
        <v>763.79516</v>
      </c>
      <c r="K265" s="324" t="n">
        <v>1308.00654</v>
      </c>
      <c r="L265" s="324" t="n">
        <v>25.22026</v>
      </c>
      <c r="M265" s="324" t="n">
        <v>1333.2268</v>
      </c>
      <c r="N265" s="322"/>
    </row>
    <row r="266" customFormat="false" ht="16.5" hidden="false" customHeight="false" outlineLevel="0" collapsed="false">
      <c r="A266" s="323" t="s">
        <v>578</v>
      </c>
      <c r="B266" s="324" t="n">
        <v>247.36506</v>
      </c>
      <c r="C266" s="324" t="n">
        <v>0</v>
      </c>
      <c r="D266" s="324" t="n">
        <v>247.36506</v>
      </c>
      <c r="E266" s="324" t="n">
        <v>0</v>
      </c>
      <c r="F266" s="324" t="n">
        <v>0</v>
      </c>
      <c r="G266" s="324" t="n">
        <v>0</v>
      </c>
      <c r="H266" s="324" t="n">
        <v>0</v>
      </c>
      <c r="I266" s="324" t="n">
        <v>0</v>
      </c>
      <c r="J266" s="324" t="n">
        <v>0</v>
      </c>
      <c r="K266" s="324" t="n">
        <v>0</v>
      </c>
      <c r="L266" s="324" t="n">
        <v>0</v>
      </c>
      <c r="M266" s="324" t="n">
        <v>0</v>
      </c>
      <c r="N266" s="322"/>
    </row>
    <row r="267" customFormat="false" ht="16.5" hidden="false" customHeight="false" outlineLevel="0" collapsed="false">
      <c r="A267" s="323" t="s">
        <v>579</v>
      </c>
      <c r="B267" s="324" t="n">
        <v>17682.88764</v>
      </c>
      <c r="C267" s="324" t="n">
        <v>234.57013</v>
      </c>
      <c r="D267" s="324" t="n">
        <v>17917.45777</v>
      </c>
      <c r="E267" s="324" t="n">
        <v>337.61131</v>
      </c>
      <c r="F267" s="324" t="n">
        <v>22.83033</v>
      </c>
      <c r="G267" s="324" t="n">
        <v>360.44164</v>
      </c>
      <c r="H267" s="324" t="n">
        <v>603.44073</v>
      </c>
      <c r="I267" s="324" t="n">
        <v>175.37604</v>
      </c>
      <c r="J267" s="324" t="n">
        <v>778.81677</v>
      </c>
      <c r="K267" s="324" t="n">
        <v>941.05204</v>
      </c>
      <c r="L267" s="324" t="n">
        <v>198.20637</v>
      </c>
      <c r="M267" s="324" t="n">
        <v>1139.25841</v>
      </c>
      <c r="N267" s="322"/>
    </row>
    <row r="268" customFormat="false" ht="16.5" hidden="false" customHeight="false" outlineLevel="0" collapsed="false">
      <c r="A268" s="323" t="s">
        <v>580</v>
      </c>
      <c r="B268" s="324" t="n">
        <v>165.12206</v>
      </c>
      <c r="C268" s="324" t="n">
        <v>0</v>
      </c>
      <c r="D268" s="324" t="n">
        <v>165.12206</v>
      </c>
      <c r="E268" s="324" t="n">
        <v>0</v>
      </c>
      <c r="F268" s="324" t="n">
        <v>0</v>
      </c>
      <c r="G268" s="324" t="n">
        <v>0</v>
      </c>
      <c r="H268" s="324" t="n">
        <v>0</v>
      </c>
      <c r="I268" s="324" t="n">
        <v>0</v>
      </c>
      <c r="J268" s="324" t="n">
        <v>0</v>
      </c>
      <c r="K268" s="324" t="n">
        <v>0</v>
      </c>
      <c r="L268" s="324" t="n">
        <v>0</v>
      </c>
      <c r="M268" s="324" t="n">
        <v>0</v>
      </c>
      <c r="N268" s="322"/>
    </row>
    <row r="269" customFormat="false" ht="16.5" hidden="false" customHeight="false" outlineLevel="0" collapsed="false">
      <c r="A269" s="323" t="s">
        <v>581</v>
      </c>
      <c r="B269" s="324" t="n">
        <v>243.13152</v>
      </c>
      <c r="C269" s="324" t="n">
        <v>0</v>
      </c>
      <c r="D269" s="324" t="n">
        <v>243.13152</v>
      </c>
      <c r="E269" s="324" t="n">
        <v>0</v>
      </c>
      <c r="F269" s="324" t="n">
        <v>0</v>
      </c>
      <c r="G269" s="324" t="n">
        <v>0</v>
      </c>
      <c r="H269" s="324" t="n">
        <v>0</v>
      </c>
      <c r="I269" s="324" t="n">
        <v>0</v>
      </c>
      <c r="J269" s="324" t="n">
        <v>0</v>
      </c>
      <c r="K269" s="324" t="n">
        <v>0</v>
      </c>
      <c r="L269" s="324" t="n">
        <v>0</v>
      </c>
      <c r="M269" s="324" t="n">
        <v>0</v>
      </c>
      <c r="N269" s="322"/>
    </row>
    <row r="270" customFormat="false" ht="16.5" hidden="false" customHeight="false" outlineLevel="0" collapsed="false">
      <c r="A270" s="323" t="s">
        <v>582</v>
      </c>
      <c r="B270" s="324" t="n">
        <v>6247.63922</v>
      </c>
      <c r="C270" s="324" t="n">
        <v>0</v>
      </c>
      <c r="D270" s="324" t="n">
        <v>6247.63922</v>
      </c>
      <c r="E270" s="324" t="n">
        <v>0</v>
      </c>
      <c r="F270" s="324" t="n">
        <v>0</v>
      </c>
      <c r="G270" s="324" t="n">
        <v>0</v>
      </c>
      <c r="H270" s="324" t="n">
        <v>0</v>
      </c>
      <c r="I270" s="324" t="n">
        <v>0</v>
      </c>
      <c r="J270" s="324" t="n">
        <v>0</v>
      </c>
      <c r="K270" s="324" t="n">
        <v>0</v>
      </c>
      <c r="L270" s="324" t="n">
        <v>0</v>
      </c>
      <c r="M270" s="324" t="n">
        <v>0</v>
      </c>
      <c r="N270" s="322"/>
    </row>
    <row r="271" customFormat="false" ht="16.5" hidden="false" customHeight="false" outlineLevel="0" collapsed="false">
      <c r="A271" s="323" t="s">
        <v>583</v>
      </c>
      <c r="B271" s="324" t="n">
        <v>893.06276</v>
      </c>
      <c r="C271" s="324" t="n">
        <v>0</v>
      </c>
      <c r="D271" s="324" t="n">
        <v>893.06276</v>
      </c>
      <c r="E271" s="324" t="n">
        <v>0</v>
      </c>
      <c r="F271" s="324" t="n">
        <v>0</v>
      </c>
      <c r="G271" s="324" t="n">
        <v>0</v>
      </c>
      <c r="H271" s="324" t="n">
        <v>0</v>
      </c>
      <c r="I271" s="324" t="n">
        <v>0</v>
      </c>
      <c r="J271" s="324" t="n">
        <v>0</v>
      </c>
      <c r="K271" s="324" t="n">
        <v>0</v>
      </c>
      <c r="L271" s="324" t="n">
        <v>0</v>
      </c>
      <c r="M271" s="324" t="n">
        <v>0</v>
      </c>
      <c r="N271" s="322"/>
    </row>
    <row r="272" customFormat="false" ht="16.5" hidden="false" customHeight="false" outlineLevel="0" collapsed="false">
      <c r="A272" s="323" t="s">
        <v>584</v>
      </c>
      <c r="B272" s="324" t="n">
        <v>1000.67327</v>
      </c>
      <c r="C272" s="324" t="n">
        <v>0</v>
      </c>
      <c r="D272" s="324" t="n">
        <v>1000.67327</v>
      </c>
      <c r="E272" s="324" t="n">
        <v>0</v>
      </c>
      <c r="F272" s="324" t="n">
        <v>0</v>
      </c>
      <c r="G272" s="324" t="n">
        <v>0</v>
      </c>
      <c r="H272" s="324" t="n">
        <v>0</v>
      </c>
      <c r="I272" s="324" t="n">
        <v>0</v>
      </c>
      <c r="J272" s="324" t="n">
        <v>0</v>
      </c>
      <c r="K272" s="324" t="n">
        <v>0</v>
      </c>
      <c r="L272" s="324" t="n">
        <v>0</v>
      </c>
      <c r="M272" s="324" t="n">
        <v>0</v>
      </c>
      <c r="N272" s="322"/>
    </row>
    <row r="273" customFormat="false" ht="16.5" hidden="false" customHeight="false" outlineLevel="0" collapsed="false">
      <c r="A273" s="323" t="s">
        <v>585</v>
      </c>
      <c r="B273" s="324" t="n">
        <v>531.00756</v>
      </c>
      <c r="C273" s="324" t="n">
        <v>0</v>
      </c>
      <c r="D273" s="324" t="n">
        <v>531.00756</v>
      </c>
      <c r="E273" s="324" t="n">
        <v>0</v>
      </c>
      <c r="F273" s="324" t="n">
        <v>0</v>
      </c>
      <c r="G273" s="324" t="n">
        <v>0</v>
      </c>
      <c r="H273" s="324" t="n">
        <v>0</v>
      </c>
      <c r="I273" s="324" t="n">
        <v>0</v>
      </c>
      <c r="J273" s="324" t="n">
        <v>0</v>
      </c>
      <c r="K273" s="324" t="n">
        <v>0</v>
      </c>
      <c r="L273" s="324" t="n">
        <v>0</v>
      </c>
      <c r="M273" s="324" t="n">
        <v>0</v>
      </c>
      <c r="N273" s="322"/>
    </row>
    <row r="274" customFormat="false" ht="16.5" hidden="false" customHeight="false" outlineLevel="0" collapsed="false">
      <c r="A274" s="323" t="s">
        <v>586</v>
      </c>
      <c r="B274" s="324" t="n">
        <v>1705.70915</v>
      </c>
      <c r="C274" s="324" t="n">
        <v>0</v>
      </c>
      <c r="D274" s="324" t="n">
        <v>1705.70915</v>
      </c>
      <c r="E274" s="324" t="n">
        <v>0</v>
      </c>
      <c r="F274" s="324" t="n">
        <v>0</v>
      </c>
      <c r="G274" s="324" t="n">
        <v>0</v>
      </c>
      <c r="H274" s="324" t="n">
        <v>0</v>
      </c>
      <c r="I274" s="324" t="n">
        <v>0</v>
      </c>
      <c r="J274" s="324" t="n">
        <v>0</v>
      </c>
      <c r="K274" s="324" t="n">
        <v>0</v>
      </c>
      <c r="L274" s="324" t="n">
        <v>0</v>
      </c>
      <c r="M274" s="324" t="n">
        <v>0</v>
      </c>
      <c r="N274" s="322"/>
    </row>
    <row r="275" customFormat="false" ht="16.5" hidden="false" customHeight="false" outlineLevel="0" collapsed="false">
      <c r="A275" s="320" t="s">
        <v>587</v>
      </c>
      <c r="B275" s="321" t="n">
        <v>366081.16486</v>
      </c>
      <c r="C275" s="321" t="n">
        <v>7006.74385</v>
      </c>
      <c r="D275" s="321" t="n">
        <v>373087.90871</v>
      </c>
      <c r="E275" s="321" t="n">
        <v>106793.72052</v>
      </c>
      <c r="F275" s="321" t="n">
        <v>1891.58826</v>
      </c>
      <c r="G275" s="321" t="n">
        <v>108685.30878</v>
      </c>
      <c r="H275" s="321" t="n">
        <v>53174.09916</v>
      </c>
      <c r="I275" s="321" t="n">
        <v>3309.44589</v>
      </c>
      <c r="J275" s="321" t="n">
        <v>56483.54505</v>
      </c>
      <c r="K275" s="321" t="n">
        <v>159967.81968</v>
      </c>
      <c r="L275" s="321" t="n">
        <v>5201.03415</v>
      </c>
      <c r="M275" s="321" t="n">
        <v>165168.85383</v>
      </c>
      <c r="N275" s="322"/>
    </row>
    <row r="276" customFormat="false" ht="16.5" hidden="false" customHeight="false" outlineLevel="0" collapsed="false">
      <c r="A276" s="323" t="s">
        <v>552</v>
      </c>
      <c r="B276" s="324" t="n">
        <v>20715.84979</v>
      </c>
      <c r="C276" s="324" t="n">
        <v>1466.44126</v>
      </c>
      <c r="D276" s="324" t="n">
        <v>22182.29105</v>
      </c>
      <c r="E276" s="324" t="n">
        <v>7347.05161</v>
      </c>
      <c r="F276" s="324" t="n">
        <v>37.09325</v>
      </c>
      <c r="G276" s="324" t="n">
        <v>7384.14486</v>
      </c>
      <c r="H276" s="324" t="n">
        <v>1472.7989</v>
      </c>
      <c r="I276" s="324" t="n">
        <v>3.32234</v>
      </c>
      <c r="J276" s="324" t="n">
        <v>1476.12124</v>
      </c>
      <c r="K276" s="324" t="n">
        <v>8819.85051</v>
      </c>
      <c r="L276" s="324" t="n">
        <v>40.41559</v>
      </c>
      <c r="M276" s="324" t="n">
        <v>8860.2661</v>
      </c>
      <c r="N276" s="322"/>
    </row>
    <row r="277" customFormat="false" ht="16.5" hidden="false" customHeight="false" outlineLevel="0" collapsed="false">
      <c r="A277" s="323" t="s">
        <v>588</v>
      </c>
      <c r="B277" s="324" t="n">
        <v>34187.79734</v>
      </c>
      <c r="C277" s="324" t="n">
        <v>0</v>
      </c>
      <c r="D277" s="324" t="n">
        <v>34187.79734</v>
      </c>
      <c r="E277" s="324" t="n">
        <v>6445.44232</v>
      </c>
      <c r="F277" s="324" t="n">
        <v>18.11517</v>
      </c>
      <c r="G277" s="324" t="n">
        <v>6463.55749</v>
      </c>
      <c r="H277" s="324" t="n">
        <v>2284.44398</v>
      </c>
      <c r="I277" s="324" t="n">
        <v>1.89048</v>
      </c>
      <c r="J277" s="324" t="n">
        <v>2286.33446</v>
      </c>
      <c r="K277" s="324" t="n">
        <v>8729.8863</v>
      </c>
      <c r="L277" s="324" t="n">
        <v>20.00565</v>
      </c>
      <c r="M277" s="324" t="n">
        <v>8749.89195</v>
      </c>
      <c r="N277" s="322"/>
    </row>
    <row r="278" customFormat="false" ht="16.5" hidden="false" customHeight="false" outlineLevel="0" collapsed="false">
      <c r="A278" s="323" t="s">
        <v>589</v>
      </c>
      <c r="B278" s="324" t="n">
        <v>66744.59699</v>
      </c>
      <c r="C278" s="324" t="n">
        <v>2987.54412</v>
      </c>
      <c r="D278" s="324" t="n">
        <v>69732.14111</v>
      </c>
      <c r="E278" s="324" t="n">
        <v>16785.33466</v>
      </c>
      <c r="F278" s="324" t="n">
        <v>302.46223</v>
      </c>
      <c r="G278" s="324" t="n">
        <v>17087.79689</v>
      </c>
      <c r="H278" s="324" t="n">
        <v>6215.71247</v>
      </c>
      <c r="I278" s="324" t="n">
        <v>699.62214</v>
      </c>
      <c r="J278" s="324" t="n">
        <v>6915.33461</v>
      </c>
      <c r="K278" s="324" t="n">
        <v>23001.04713</v>
      </c>
      <c r="L278" s="324" t="n">
        <v>1002.08437</v>
      </c>
      <c r="M278" s="324" t="n">
        <v>24003.1315</v>
      </c>
      <c r="N278" s="322"/>
    </row>
    <row r="279" customFormat="false" ht="16.5" hidden="false" customHeight="false" outlineLevel="0" collapsed="false">
      <c r="A279" s="323" t="s">
        <v>590</v>
      </c>
      <c r="B279" s="324" t="n">
        <v>25517.70143</v>
      </c>
      <c r="C279" s="324" t="n">
        <v>8.40784</v>
      </c>
      <c r="D279" s="324" t="n">
        <v>25526.10927</v>
      </c>
      <c r="E279" s="324" t="n">
        <v>18887.22937</v>
      </c>
      <c r="F279" s="324" t="n">
        <v>65.80184</v>
      </c>
      <c r="G279" s="324" t="n">
        <v>18953.03121</v>
      </c>
      <c r="H279" s="324" t="n">
        <v>2797.47426</v>
      </c>
      <c r="I279" s="324" t="n">
        <v>194.56203</v>
      </c>
      <c r="J279" s="324" t="n">
        <v>2992.03629</v>
      </c>
      <c r="K279" s="324" t="n">
        <v>21684.70363</v>
      </c>
      <c r="L279" s="324" t="n">
        <v>260.36387</v>
      </c>
      <c r="M279" s="324" t="n">
        <v>21945.0675</v>
      </c>
      <c r="N279" s="322"/>
    </row>
    <row r="280" customFormat="false" ht="16.5" hidden="false" customHeight="false" outlineLevel="0" collapsed="false">
      <c r="A280" s="323" t="s">
        <v>591</v>
      </c>
      <c r="B280" s="324" t="n">
        <v>29975.78082</v>
      </c>
      <c r="C280" s="324" t="n">
        <v>305.78891</v>
      </c>
      <c r="D280" s="324" t="n">
        <v>30281.56973</v>
      </c>
      <c r="E280" s="324" t="n">
        <v>7090.58307</v>
      </c>
      <c r="F280" s="324" t="n">
        <v>7.02716</v>
      </c>
      <c r="G280" s="324" t="n">
        <v>7097.61023</v>
      </c>
      <c r="H280" s="324" t="n">
        <v>1366.02499</v>
      </c>
      <c r="I280" s="324" t="n">
        <v>6.72828</v>
      </c>
      <c r="J280" s="324" t="n">
        <v>1372.75327</v>
      </c>
      <c r="K280" s="324" t="n">
        <v>8456.60806</v>
      </c>
      <c r="L280" s="324" t="n">
        <v>13.75544</v>
      </c>
      <c r="M280" s="324" t="n">
        <v>8470.3635</v>
      </c>
      <c r="N280" s="322"/>
    </row>
    <row r="281" customFormat="false" ht="16.5" hidden="false" customHeight="false" outlineLevel="0" collapsed="false">
      <c r="A281" s="323" t="s">
        <v>592</v>
      </c>
      <c r="B281" s="324" t="n">
        <v>8348.25376</v>
      </c>
      <c r="C281" s="324" t="n">
        <v>0</v>
      </c>
      <c r="D281" s="324" t="n">
        <v>8348.25376</v>
      </c>
      <c r="E281" s="324" t="n">
        <v>2434.03084</v>
      </c>
      <c r="F281" s="324" t="n">
        <v>6.39999</v>
      </c>
      <c r="G281" s="324" t="n">
        <v>2440.43083</v>
      </c>
      <c r="H281" s="324" t="n">
        <v>510.51454</v>
      </c>
      <c r="I281" s="324" t="n">
        <v>0</v>
      </c>
      <c r="J281" s="324" t="n">
        <v>510.51454</v>
      </c>
      <c r="K281" s="324" t="n">
        <v>2944.54538</v>
      </c>
      <c r="L281" s="324" t="n">
        <v>6.39999</v>
      </c>
      <c r="M281" s="324" t="n">
        <v>2950.94537</v>
      </c>
      <c r="N281" s="322"/>
    </row>
    <row r="282" customFormat="false" ht="16.5" hidden="false" customHeight="false" outlineLevel="0" collapsed="false">
      <c r="A282" s="323" t="s">
        <v>593</v>
      </c>
      <c r="B282" s="324" t="n">
        <v>146187.10577</v>
      </c>
      <c r="C282" s="324" t="n">
        <v>2238.56172</v>
      </c>
      <c r="D282" s="324" t="n">
        <v>148425.66749</v>
      </c>
      <c r="E282" s="324" t="n">
        <v>35059.10259</v>
      </c>
      <c r="F282" s="324" t="n">
        <v>812.41101</v>
      </c>
      <c r="G282" s="324" t="n">
        <v>35871.5136</v>
      </c>
      <c r="H282" s="324" t="n">
        <v>32094.46154</v>
      </c>
      <c r="I282" s="324" t="n">
        <v>2118.9827</v>
      </c>
      <c r="J282" s="324" t="n">
        <v>34213.44424</v>
      </c>
      <c r="K282" s="324" t="n">
        <v>67153.56413</v>
      </c>
      <c r="L282" s="324" t="n">
        <v>2931.39371</v>
      </c>
      <c r="M282" s="324" t="n">
        <v>70084.95784</v>
      </c>
      <c r="N282" s="322"/>
    </row>
    <row r="283" customFormat="false" ht="16.5" hidden="false" customHeight="false" outlineLevel="0" collapsed="false">
      <c r="A283" s="323" t="s">
        <v>594</v>
      </c>
      <c r="B283" s="324" t="n">
        <v>34404.07896</v>
      </c>
      <c r="C283" s="324" t="n">
        <v>0</v>
      </c>
      <c r="D283" s="324" t="n">
        <v>34404.07896</v>
      </c>
      <c r="E283" s="324" t="n">
        <v>12744.94606</v>
      </c>
      <c r="F283" s="324" t="n">
        <v>642.27761</v>
      </c>
      <c r="G283" s="324" t="n">
        <v>13387.22367</v>
      </c>
      <c r="H283" s="324" t="n">
        <v>6432.66848</v>
      </c>
      <c r="I283" s="324" t="n">
        <v>284.33792</v>
      </c>
      <c r="J283" s="324" t="n">
        <v>6717.0064</v>
      </c>
      <c r="K283" s="324" t="n">
        <v>19177.61454</v>
      </c>
      <c r="L283" s="324" t="n">
        <v>926.61553</v>
      </c>
      <c r="M283" s="324" t="n">
        <v>20104.23007</v>
      </c>
      <c r="N283" s="322"/>
    </row>
    <row r="284" customFormat="false" ht="16.5" hidden="false" customHeight="false" outlineLevel="0" collapsed="false">
      <c r="A284" s="320" t="s">
        <v>595</v>
      </c>
      <c r="B284" s="321" t="n">
        <v>419702.70661</v>
      </c>
      <c r="C284" s="321" t="n">
        <v>35829.96053</v>
      </c>
      <c r="D284" s="321" t="n">
        <v>455532.66714</v>
      </c>
      <c r="E284" s="321" t="n">
        <v>92479.04978</v>
      </c>
      <c r="F284" s="321" t="n">
        <v>32976.95424</v>
      </c>
      <c r="G284" s="321" t="n">
        <v>125456.00402</v>
      </c>
      <c r="H284" s="321" t="n">
        <v>254571.68121</v>
      </c>
      <c r="I284" s="321" t="n">
        <v>33982.93344</v>
      </c>
      <c r="J284" s="321" t="n">
        <v>288554.61465</v>
      </c>
      <c r="K284" s="321" t="n">
        <v>347050.73099</v>
      </c>
      <c r="L284" s="321" t="n">
        <v>66959.88768</v>
      </c>
      <c r="M284" s="321" t="n">
        <v>414010.61867</v>
      </c>
      <c r="N284" s="322"/>
    </row>
    <row r="285" customFormat="false" ht="16.5" hidden="false" customHeight="false" outlineLevel="0" collapsed="false">
      <c r="A285" s="323" t="s">
        <v>596</v>
      </c>
      <c r="B285" s="324" t="n">
        <v>28952.91963</v>
      </c>
      <c r="C285" s="324" t="n">
        <v>1190.43652</v>
      </c>
      <c r="D285" s="324" t="n">
        <v>30143.35615</v>
      </c>
      <c r="E285" s="324" t="n">
        <v>6039.42184</v>
      </c>
      <c r="F285" s="324" t="n">
        <v>3286.34201</v>
      </c>
      <c r="G285" s="324" t="n">
        <v>9325.76385</v>
      </c>
      <c r="H285" s="324" t="n">
        <v>7587.77512</v>
      </c>
      <c r="I285" s="324" t="n">
        <v>1106.97937</v>
      </c>
      <c r="J285" s="324" t="n">
        <v>8694.75449</v>
      </c>
      <c r="K285" s="324" t="n">
        <v>13627.19696</v>
      </c>
      <c r="L285" s="324" t="n">
        <v>4393.32138</v>
      </c>
      <c r="M285" s="324" t="n">
        <v>18020.51834</v>
      </c>
      <c r="N285" s="322"/>
    </row>
    <row r="286" customFormat="false" ht="16.5" hidden="false" customHeight="false" outlineLevel="0" collapsed="false">
      <c r="A286" s="323" t="s">
        <v>597</v>
      </c>
      <c r="B286" s="324" t="n">
        <v>16002.61659</v>
      </c>
      <c r="C286" s="324" t="n">
        <v>887.6546</v>
      </c>
      <c r="D286" s="324" t="n">
        <v>16890.27119</v>
      </c>
      <c r="E286" s="324" t="n">
        <v>3639.02952</v>
      </c>
      <c r="F286" s="324" t="n">
        <v>1378.00089</v>
      </c>
      <c r="G286" s="324" t="n">
        <v>5017.03041</v>
      </c>
      <c r="H286" s="324" t="n">
        <v>7080.78022</v>
      </c>
      <c r="I286" s="324" t="n">
        <v>445.93117</v>
      </c>
      <c r="J286" s="324" t="n">
        <v>7526.71139</v>
      </c>
      <c r="K286" s="324" t="n">
        <v>10719.80974</v>
      </c>
      <c r="L286" s="324" t="n">
        <v>1823.93206</v>
      </c>
      <c r="M286" s="324" t="n">
        <v>12543.7418</v>
      </c>
      <c r="N286" s="322"/>
    </row>
    <row r="287" customFormat="false" ht="16.5" hidden="false" customHeight="false" outlineLevel="0" collapsed="false">
      <c r="A287" s="323" t="s">
        <v>598</v>
      </c>
      <c r="B287" s="324" t="n">
        <v>92018.07369</v>
      </c>
      <c r="C287" s="324" t="n">
        <v>2419.00647</v>
      </c>
      <c r="D287" s="324" t="n">
        <v>94437.08016</v>
      </c>
      <c r="E287" s="324" t="n">
        <v>13720.4124</v>
      </c>
      <c r="F287" s="324" t="n">
        <v>3682.13208</v>
      </c>
      <c r="G287" s="324" t="n">
        <v>17402.54448</v>
      </c>
      <c r="H287" s="324" t="n">
        <v>17178.87454</v>
      </c>
      <c r="I287" s="324" t="n">
        <v>1708.38867</v>
      </c>
      <c r="J287" s="324" t="n">
        <v>18887.26321</v>
      </c>
      <c r="K287" s="324" t="n">
        <v>30899.28694</v>
      </c>
      <c r="L287" s="324" t="n">
        <v>5390.52075</v>
      </c>
      <c r="M287" s="324" t="n">
        <v>36289.80769</v>
      </c>
      <c r="N287" s="322"/>
    </row>
    <row r="288" customFormat="false" ht="16.5" hidden="false" customHeight="false" outlineLevel="0" collapsed="false">
      <c r="A288" s="323" t="s">
        <v>595</v>
      </c>
      <c r="B288" s="324" t="n">
        <v>282729.0967</v>
      </c>
      <c r="C288" s="324" t="n">
        <v>31332.86294</v>
      </c>
      <c r="D288" s="324" t="n">
        <v>314061.95964</v>
      </c>
      <c r="E288" s="324" t="n">
        <v>69080.18602</v>
      </c>
      <c r="F288" s="324" t="n">
        <v>24630.47926</v>
      </c>
      <c r="G288" s="324" t="n">
        <v>93710.66528</v>
      </c>
      <c r="H288" s="324" t="n">
        <v>222724.25133</v>
      </c>
      <c r="I288" s="324" t="n">
        <v>30721.63423</v>
      </c>
      <c r="J288" s="324" t="n">
        <v>253445.88556</v>
      </c>
      <c r="K288" s="324" t="n">
        <v>291804.43735</v>
      </c>
      <c r="L288" s="324" t="n">
        <v>55352.11349</v>
      </c>
      <c r="M288" s="324" t="n">
        <v>347156.55084</v>
      </c>
      <c r="N288" s="322"/>
    </row>
    <row r="289" customFormat="false" ht="16.5" hidden="false" customHeight="false" outlineLevel="0" collapsed="false">
      <c r="A289" s="320" t="s">
        <v>599</v>
      </c>
      <c r="B289" s="321" t="n">
        <v>222276.80188</v>
      </c>
      <c r="C289" s="321" t="n">
        <v>16226.1876</v>
      </c>
      <c r="D289" s="321" t="n">
        <v>238502.98948</v>
      </c>
      <c r="E289" s="321" t="n">
        <v>38489.00344</v>
      </c>
      <c r="F289" s="321" t="n">
        <v>6612.34732</v>
      </c>
      <c r="G289" s="321" t="n">
        <v>45101.35076</v>
      </c>
      <c r="H289" s="321" t="n">
        <v>42108.58455</v>
      </c>
      <c r="I289" s="321" t="n">
        <v>4731.30876</v>
      </c>
      <c r="J289" s="321" t="n">
        <v>46839.89331</v>
      </c>
      <c r="K289" s="321" t="n">
        <v>80597.58799</v>
      </c>
      <c r="L289" s="321" t="n">
        <v>11343.65608</v>
      </c>
      <c r="M289" s="321" t="n">
        <v>91941.24407</v>
      </c>
      <c r="N289" s="322"/>
    </row>
    <row r="290" customFormat="false" ht="16.5" hidden="false" customHeight="false" outlineLevel="0" collapsed="false">
      <c r="A290" s="323" t="s">
        <v>600</v>
      </c>
      <c r="B290" s="324" t="n">
        <v>48089.21073</v>
      </c>
      <c r="C290" s="324" t="n">
        <v>10127.55306</v>
      </c>
      <c r="D290" s="324" t="n">
        <v>58216.76379</v>
      </c>
      <c r="E290" s="324" t="n">
        <v>7334.07608</v>
      </c>
      <c r="F290" s="324" t="n">
        <v>1958.84437</v>
      </c>
      <c r="G290" s="324" t="n">
        <v>9292.92045</v>
      </c>
      <c r="H290" s="324" t="n">
        <v>5228.03996</v>
      </c>
      <c r="I290" s="324" t="n">
        <v>817.55485</v>
      </c>
      <c r="J290" s="324" t="n">
        <v>6045.59481</v>
      </c>
      <c r="K290" s="324" t="n">
        <v>12562.11604</v>
      </c>
      <c r="L290" s="324" t="n">
        <v>2776.39922</v>
      </c>
      <c r="M290" s="324" t="n">
        <v>15338.51526</v>
      </c>
      <c r="N290" s="322"/>
    </row>
    <row r="291" customFormat="false" ht="16.5" hidden="false" customHeight="false" outlineLevel="0" collapsed="false">
      <c r="A291" s="323" t="s">
        <v>599</v>
      </c>
      <c r="B291" s="324" t="n">
        <v>149153.83946</v>
      </c>
      <c r="C291" s="324" t="n">
        <v>5592.68113</v>
      </c>
      <c r="D291" s="324" t="n">
        <v>154746.52059</v>
      </c>
      <c r="E291" s="324" t="n">
        <v>27503.61602</v>
      </c>
      <c r="F291" s="324" t="n">
        <v>4578.24995</v>
      </c>
      <c r="G291" s="324" t="n">
        <v>32081.86597</v>
      </c>
      <c r="H291" s="324" t="n">
        <v>34234.54886</v>
      </c>
      <c r="I291" s="324" t="n">
        <v>3687.72549</v>
      </c>
      <c r="J291" s="324" t="n">
        <v>37922.27435</v>
      </c>
      <c r="K291" s="324" t="n">
        <v>61738.16488</v>
      </c>
      <c r="L291" s="324" t="n">
        <v>8265.97544</v>
      </c>
      <c r="M291" s="324" t="n">
        <v>70004.14032</v>
      </c>
      <c r="N291" s="322"/>
    </row>
    <row r="292" customFormat="false" ht="16.5" hidden="false" customHeight="false" outlineLevel="0" collapsed="false">
      <c r="A292" s="323" t="s">
        <v>601</v>
      </c>
      <c r="B292" s="324" t="n">
        <v>25033.75169</v>
      </c>
      <c r="C292" s="324" t="n">
        <v>505.95341</v>
      </c>
      <c r="D292" s="324" t="n">
        <v>25539.7051</v>
      </c>
      <c r="E292" s="324" t="n">
        <v>3651.31134</v>
      </c>
      <c r="F292" s="324" t="n">
        <v>75.253</v>
      </c>
      <c r="G292" s="324" t="n">
        <v>3726.56434</v>
      </c>
      <c r="H292" s="324" t="n">
        <v>2645.99573</v>
      </c>
      <c r="I292" s="324" t="n">
        <v>226.02842</v>
      </c>
      <c r="J292" s="324" t="n">
        <v>2872.02415</v>
      </c>
      <c r="K292" s="324" t="n">
        <v>6297.30707</v>
      </c>
      <c r="L292" s="324" t="n">
        <v>301.28142</v>
      </c>
      <c r="M292" s="324" t="n">
        <v>6598.58849</v>
      </c>
      <c r="N292" s="322"/>
    </row>
    <row r="293" customFormat="false" ht="16.5" hidden="false" customHeight="false" outlineLevel="0" collapsed="false">
      <c r="A293" s="320" t="s">
        <v>602</v>
      </c>
      <c r="B293" s="321" t="n">
        <v>213889.05084</v>
      </c>
      <c r="C293" s="321" t="n">
        <v>326.92636</v>
      </c>
      <c r="D293" s="321" t="n">
        <v>214215.9772</v>
      </c>
      <c r="E293" s="321" t="n">
        <v>26330.983</v>
      </c>
      <c r="F293" s="321" t="n">
        <v>612.00948</v>
      </c>
      <c r="G293" s="321" t="n">
        <v>26942.99248</v>
      </c>
      <c r="H293" s="321" t="n">
        <v>33075.64573</v>
      </c>
      <c r="I293" s="321" t="n">
        <v>2097.23984</v>
      </c>
      <c r="J293" s="321" t="n">
        <v>35172.88557</v>
      </c>
      <c r="K293" s="321" t="n">
        <v>59406.62873</v>
      </c>
      <c r="L293" s="321" t="n">
        <v>2709.24932</v>
      </c>
      <c r="M293" s="321" t="n">
        <v>62115.87805</v>
      </c>
      <c r="N293" s="322"/>
    </row>
    <row r="294" customFormat="false" ht="16.5" hidden="false" customHeight="false" outlineLevel="0" collapsed="false">
      <c r="A294" s="323" t="s">
        <v>603</v>
      </c>
      <c r="B294" s="324" t="n">
        <v>128932.0686</v>
      </c>
      <c r="C294" s="324" t="n">
        <v>319.56163</v>
      </c>
      <c r="D294" s="324" t="n">
        <v>129251.63023</v>
      </c>
      <c r="E294" s="324" t="n">
        <v>15002.91645</v>
      </c>
      <c r="F294" s="324" t="n">
        <v>474.02808</v>
      </c>
      <c r="G294" s="324" t="n">
        <v>15476.94453</v>
      </c>
      <c r="H294" s="324" t="n">
        <v>27524.23421</v>
      </c>
      <c r="I294" s="324" t="n">
        <v>2037.2434</v>
      </c>
      <c r="J294" s="324" t="n">
        <v>29561.47761</v>
      </c>
      <c r="K294" s="324" t="n">
        <v>42527.15066</v>
      </c>
      <c r="L294" s="324" t="n">
        <v>2511.27148</v>
      </c>
      <c r="M294" s="324" t="n">
        <v>45038.42214</v>
      </c>
      <c r="N294" s="322"/>
    </row>
    <row r="295" customFormat="false" ht="16.5" hidden="false" customHeight="false" outlineLevel="0" collapsed="false">
      <c r="A295" s="323" t="s">
        <v>604</v>
      </c>
      <c r="B295" s="324" t="n">
        <v>50374.70879</v>
      </c>
      <c r="C295" s="324" t="n">
        <v>0.68447</v>
      </c>
      <c r="D295" s="324" t="n">
        <v>50375.39326</v>
      </c>
      <c r="E295" s="324" t="n">
        <v>6077.65597</v>
      </c>
      <c r="F295" s="324" t="n">
        <v>125.38905</v>
      </c>
      <c r="G295" s="324" t="n">
        <v>6203.04502</v>
      </c>
      <c r="H295" s="324" t="n">
        <v>4099.02769</v>
      </c>
      <c r="I295" s="324" t="n">
        <v>59.97919</v>
      </c>
      <c r="J295" s="324" t="n">
        <v>4159.00688</v>
      </c>
      <c r="K295" s="324" t="n">
        <v>10176.68366</v>
      </c>
      <c r="L295" s="324" t="n">
        <v>185.36824</v>
      </c>
      <c r="M295" s="324" t="n">
        <v>10362.0519</v>
      </c>
      <c r="N295" s="322"/>
    </row>
    <row r="296" customFormat="false" ht="16.5" hidden="false" customHeight="false" outlineLevel="0" collapsed="false">
      <c r="A296" s="323" t="s">
        <v>605</v>
      </c>
      <c r="B296" s="324" t="n">
        <v>24528.80397</v>
      </c>
      <c r="C296" s="324" t="n">
        <v>6.68026</v>
      </c>
      <c r="D296" s="324" t="n">
        <v>24535.48423</v>
      </c>
      <c r="E296" s="324" t="n">
        <v>3426.24498</v>
      </c>
      <c r="F296" s="324" t="n">
        <v>10.94727</v>
      </c>
      <c r="G296" s="324" t="n">
        <v>3437.19225</v>
      </c>
      <c r="H296" s="324" t="n">
        <v>1290.60139</v>
      </c>
      <c r="I296" s="324" t="n">
        <v>0.01725</v>
      </c>
      <c r="J296" s="324" t="n">
        <v>1290.61864</v>
      </c>
      <c r="K296" s="324" t="n">
        <v>4716.84637</v>
      </c>
      <c r="L296" s="324" t="n">
        <v>10.96452</v>
      </c>
      <c r="M296" s="324" t="n">
        <v>4727.81089</v>
      </c>
      <c r="N296" s="322"/>
    </row>
    <row r="297" customFormat="false" ht="16.5" hidden="false" customHeight="false" outlineLevel="0" collapsed="false">
      <c r="A297" s="323" t="s">
        <v>606</v>
      </c>
      <c r="B297" s="324" t="n">
        <v>10053.46948</v>
      </c>
      <c r="C297" s="324" t="n">
        <v>0</v>
      </c>
      <c r="D297" s="324" t="n">
        <v>10053.46948</v>
      </c>
      <c r="E297" s="324" t="n">
        <v>1824.1656</v>
      </c>
      <c r="F297" s="324" t="n">
        <v>1.64508</v>
      </c>
      <c r="G297" s="324" t="n">
        <v>1825.81068</v>
      </c>
      <c r="H297" s="324" t="n">
        <v>161.78244</v>
      </c>
      <c r="I297" s="324" t="n">
        <v>0</v>
      </c>
      <c r="J297" s="324" t="n">
        <v>161.78244</v>
      </c>
      <c r="K297" s="324" t="n">
        <v>1985.94804</v>
      </c>
      <c r="L297" s="324" t="n">
        <v>1.64508</v>
      </c>
      <c r="M297" s="324" t="n">
        <v>1987.59312</v>
      </c>
      <c r="N297" s="322"/>
    </row>
    <row r="298" customFormat="false" ht="16.5" hidden="false" customHeight="false" outlineLevel="0" collapsed="false">
      <c r="A298" s="320" t="s">
        <v>607</v>
      </c>
      <c r="B298" s="321" t="n">
        <v>15884350.84776</v>
      </c>
      <c r="C298" s="321" t="n">
        <v>486411.09538</v>
      </c>
      <c r="D298" s="321" t="n">
        <v>16370761.94314</v>
      </c>
      <c r="E298" s="321" t="n">
        <v>3235950.75439</v>
      </c>
      <c r="F298" s="321" t="n">
        <v>634716.43537</v>
      </c>
      <c r="G298" s="321" t="n">
        <v>3870667.18976</v>
      </c>
      <c r="H298" s="321" t="n">
        <v>10747427.34669</v>
      </c>
      <c r="I298" s="321" t="n">
        <v>1340435.82217</v>
      </c>
      <c r="J298" s="321" t="n">
        <v>12087863.16886</v>
      </c>
      <c r="K298" s="321" t="n">
        <v>13983378.10108</v>
      </c>
      <c r="L298" s="321" t="n">
        <v>1975152.25754</v>
      </c>
      <c r="M298" s="321" t="n">
        <v>15958530.35862</v>
      </c>
      <c r="N298" s="322"/>
    </row>
    <row r="299" customFormat="false" ht="16.5" hidden="false" customHeight="false" outlineLevel="0" collapsed="false">
      <c r="A299" s="305" t="s">
        <v>608</v>
      </c>
      <c r="B299" s="322"/>
      <c r="C299" s="322"/>
      <c r="D299" s="322"/>
      <c r="E299" s="322"/>
      <c r="F299" s="322"/>
      <c r="G299" s="322"/>
      <c r="H299" s="322"/>
      <c r="I299" s="322"/>
      <c r="J299" s="322"/>
      <c r="K299" s="322"/>
      <c r="L299" s="322"/>
      <c r="M299" s="322"/>
      <c r="N299" s="322"/>
    </row>
    <row r="300" customFormat="false" ht="16.5" hidden="false" customHeight="false" outlineLevel="0" collapsed="false">
      <c r="B300" s="322"/>
      <c r="C300" s="322"/>
      <c r="D300" s="322"/>
      <c r="E300" s="322"/>
      <c r="F300" s="322"/>
      <c r="G300" s="322"/>
      <c r="H300" s="322"/>
      <c r="I300" s="322"/>
      <c r="J300" s="322"/>
      <c r="K300" s="322"/>
      <c r="L300" s="322"/>
      <c r="M300" s="322"/>
      <c r="N300" s="322"/>
    </row>
    <row r="301" customFormat="false" ht="16.5" hidden="false" customHeight="false" outlineLevel="0" collapsed="false">
      <c r="B301" s="322"/>
      <c r="C301" s="322"/>
      <c r="D301" s="322"/>
      <c r="E301" s="322"/>
      <c r="F301" s="322"/>
      <c r="G301" s="322"/>
      <c r="H301" s="322"/>
      <c r="I301" s="322"/>
      <c r="J301" s="322"/>
      <c r="K301" s="322"/>
      <c r="L301" s="322"/>
      <c r="M301" s="322"/>
      <c r="N301" s="322"/>
    </row>
    <row r="302" customFormat="false" ht="16.5" hidden="false" customHeight="false" outlineLevel="0" collapsed="false">
      <c r="B302" s="322"/>
      <c r="C302" s="322"/>
      <c r="D302" s="322"/>
      <c r="E302" s="322"/>
      <c r="F302" s="322"/>
      <c r="G302" s="322"/>
      <c r="H302" s="322"/>
      <c r="I302" s="322"/>
      <c r="J302" s="322"/>
      <c r="K302" s="322"/>
      <c r="L302" s="322"/>
      <c r="M302" s="322"/>
      <c r="N302" s="322"/>
    </row>
    <row r="303" customFormat="false" ht="16.5" hidden="false" customHeight="false" outlineLevel="0" collapsed="false">
      <c r="B303" s="322"/>
      <c r="C303" s="322"/>
      <c r="D303" s="322"/>
      <c r="E303" s="322"/>
      <c r="F303" s="322"/>
      <c r="G303" s="322"/>
      <c r="H303" s="322"/>
      <c r="I303" s="322"/>
      <c r="J303" s="322"/>
      <c r="K303" s="322"/>
      <c r="L303" s="322"/>
      <c r="M303" s="322"/>
      <c r="N303" s="322"/>
    </row>
    <row r="304" customFormat="false" ht="16.5" hidden="false" customHeight="false" outlineLevel="0" collapsed="false">
      <c r="B304" s="322"/>
      <c r="C304" s="322"/>
      <c r="D304" s="322"/>
      <c r="E304" s="322"/>
      <c r="F304" s="322"/>
      <c r="G304" s="322"/>
      <c r="H304" s="322"/>
      <c r="I304" s="322"/>
      <c r="J304" s="322"/>
      <c r="K304" s="322"/>
      <c r="L304" s="322"/>
      <c r="M304" s="322"/>
      <c r="N304" s="322"/>
    </row>
    <row r="305" customFormat="false" ht="16.5" hidden="false" customHeight="false" outlineLevel="0" collapsed="false">
      <c r="B305" s="322"/>
      <c r="C305" s="322"/>
      <c r="D305" s="322"/>
      <c r="E305" s="322"/>
      <c r="F305" s="322"/>
      <c r="G305" s="322"/>
      <c r="H305" s="322"/>
      <c r="I305" s="322"/>
      <c r="J305" s="322"/>
      <c r="K305" s="322"/>
      <c r="L305" s="322"/>
      <c r="M305" s="322"/>
      <c r="N305" s="322"/>
    </row>
    <row r="306" customFormat="false" ht="16.5" hidden="false" customHeight="false" outlineLevel="0" collapsed="false">
      <c r="B306" s="322"/>
      <c r="C306" s="322"/>
      <c r="D306" s="322"/>
      <c r="E306" s="322"/>
      <c r="F306" s="322"/>
      <c r="G306" s="322"/>
      <c r="H306" s="322"/>
      <c r="I306" s="322"/>
      <c r="J306" s="322"/>
      <c r="K306" s="322"/>
      <c r="L306" s="322"/>
      <c r="M306" s="322"/>
      <c r="N306" s="322"/>
    </row>
    <row r="307" customFormat="false" ht="16.5" hidden="false" customHeight="false" outlineLevel="0" collapsed="false">
      <c r="B307" s="322"/>
      <c r="C307" s="322"/>
      <c r="D307" s="322"/>
      <c r="E307" s="322"/>
      <c r="F307" s="322"/>
      <c r="G307" s="322"/>
      <c r="H307" s="322"/>
      <c r="I307" s="322"/>
      <c r="J307" s="322"/>
      <c r="K307" s="322"/>
      <c r="L307" s="322"/>
      <c r="M307" s="322"/>
      <c r="N307" s="322"/>
    </row>
    <row r="308" customFormat="false" ht="16.5" hidden="false" customHeight="false" outlineLevel="0" collapsed="false">
      <c r="B308" s="322"/>
      <c r="C308" s="322"/>
      <c r="D308" s="322"/>
      <c r="E308" s="322"/>
      <c r="F308" s="322"/>
      <c r="G308" s="322"/>
      <c r="H308" s="322"/>
      <c r="I308" s="322"/>
      <c r="J308" s="322"/>
      <c r="K308" s="322"/>
      <c r="L308" s="322"/>
      <c r="M308" s="322"/>
      <c r="N308" s="322"/>
    </row>
    <row r="309" customFormat="false" ht="16.5" hidden="false" customHeight="false" outlineLevel="0" collapsed="false">
      <c r="B309" s="322"/>
      <c r="C309" s="322"/>
      <c r="D309" s="322"/>
      <c r="E309" s="322"/>
      <c r="F309" s="322"/>
      <c r="G309" s="322"/>
      <c r="H309" s="322"/>
      <c r="I309" s="322"/>
      <c r="J309" s="322"/>
      <c r="K309" s="322"/>
      <c r="L309" s="322"/>
      <c r="M309" s="322"/>
      <c r="N309" s="322"/>
    </row>
    <row r="310" customFormat="false" ht="16.5" hidden="false" customHeight="false" outlineLevel="0" collapsed="false">
      <c r="B310" s="322"/>
      <c r="C310" s="322"/>
      <c r="D310" s="322"/>
      <c r="E310" s="322"/>
      <c r="F310" s="322"/>
      <c r="G310" s="322"/>
      <c r="H310" s="322"/>
      <c r="I310" s="322"/>
      <c r="J310" s="322"/>
      <c r="K310" s="322"/>
      <c r="L310" s="322"/>
      <c r="M310" s="322"/>
      <c r="N310" s="322"/>
    </row>
    <row r="311" customFormat="false" ht="16.5" hidden="false" customHeight="false" outlineLevel="0" collapsed="false">
      <c r="B311" s="322"/>
      <c r="C311" s="322"/>
      <c r="D311" s="322"/>
      <c r="E311" s="322"/>
      <c r="F311" s="322"/>
      <c r="G311" s="322"/>
      <c r="H311" s="322"/>
      <c r="I311" s="322"/>
      <c r="J311" s="322"/>
      <c r="K311" s="322"/>
      <c r="L311" s="322"/>
      <c r="M311" s="322"/>
      <c r="N311" s="322"/>
    </row>
    <row r="312" customFormat="false" ht="16.5" hidden="false" customHeight="false" outlineLevel="0" collapsed="false">
      <c r="B312" s="322"/>
      <c r="C312" s="322"/>
      <c r="D312" s="322"/>
      <c r="E312" s="322"/>
      <c r="F312" s="322"/>
      <c r="G312" s="322"/>
      <c r="H312" s="322"/>
      <c r="I312" s="322"/>
      <c r="J312" s="322"/>
      <c r="K312" s="322"/>
      <c r="L312" s="322"/>
      <c r="M312" s="322"/>
      <c r="N312" s="322"/>
    </row>
    <row r="313" customFormat="false" ht="16.5" hidden="false" customHeight="false" outlineLevel="0" collapsed="false">
      <c r="B313" s="322"/>
      <c r="C313" s="322"/>
      <c r="D313" s="322"/>
      <c r="E313" s="322"/>
      <c r="F313" s="322"/>
      <c r="G313" s="322"/>
      <c r="H313" s="322"/>
      <c r="I313" s="322"/>
      <c r="J313" s="322"/>
      <c r="K313" s="322"/>
      <c r="L313" s="322"/>
      <c r="M313" s="322"/>
      <c r="N313" s="322"/>
    </row>
    <row r="314" customFormat="false" ht="16.5" hidden="false" customHeight="false" outlineLevel="0" collapsed="false">
      <c r="B314" s="322"/>
      <c r="C314" s="322"/>
      <c r="D314" s="322"/>
      <c r="E314" s="322"/>
      <c r="F314" s="322"/>
      <c r="G314" s="322"/>
      <c r="H314" s="322"/>
      <c r="I314" s="322"/>
      <c r="J314" s="322"/>
      <c r="K314" s="322"/>
      <c r="L314" s="322"/>
      <c r="M314" s="322"/>
      <c r="N314" s="322"/>
    </row>
    <row r="315" customFormat="false" ht="16.5" hidden="false" customHeight="false" outlineLevel="0" collapsed="false">
      <c r="B315" s="322"/>
      <c r="C315" s="322"/>
      <c r="D315" s="322"/>
      <c r="E315" s="322"/>
      <c r="F315" s="322"/>
      <c r="G315" s="322"/>
      <c r="H315" s="322"/>
      <c r="I315" s="322"/>
      <c r="J315" s="322"/>
      <c r="K315" s="322"/>
      <c r="L315" s="322"/>
      <c r="M315" s="322"/>
      <c r="N315" s="322"/>
    </row>
    <row r="316" customFormat="false" ht="16.5" hidden="false" customHeight="false" outlineLevel="0" collapsed="false">
      <c r="B316" s="322"/>
      <c r="C316" s="322"/>
      <c r="D316" s="322"/>
      <c r="E316" s="322"/>
      <c r="F316" s="322"/>
      <c r="G316" s="322"/>
      <c r="H316" s="322"/>
      <c r="I316" s="322"/>
      <c r="J316" s="322"/>
      <c r="K316" s="322"/>
      <c r="L316" s="322"/>
      <c r="M316" s="322"/>
      <c r="N316" s="322"/>
    </row>
    <row r="317" customFormat="false" ht="16.5" hidden="false" customHeight="false" outlineLevel="0" collapsed="false">
      <c r="B317" s="322"/>
      <c r="C317" s="322"/>
      <c r="D317" s="322"/>
      <c r="E317" s="322"/>
      <c r="F317" s="322"/>
      <c r="G317" s="322"/>
      <c r="H317" s="322"/>
      <c r="I317" s="322"/>
      <c r="J317" s="322"/>
      <c r="K317" s="322"/>
      <c r="L317" s="322"/>
      <c r="M317" s="322"/>
      <c r="N317" s="322"/>
    </row>
    <row r="318" customFormat="false" ht="16.5" hidden="false" customHeight="false" outlineLevel="0" collapsed="false">
      <c r="B318" s="322"/>
      <c r="C318" s="322"/>
      <c r="D318" s="322"/>
      <c r="E318" s="322"/>
      <c r="F318" s="322"/>
      <c r="G318" s="322"/>
      <c r="H318" s="322"/>
      <c r="I318" s="322"/>
      <c r="J318" s="322"/>
      <c r="K318" s="322"/>
      <c r="L318" s="322"/>
      <c r="M318" s="322"/>
      <c r="N318" s="322"/>
    </row>
    <row r="319" customFormat="false" ht="16.5" hidden="false" customHeight="false" outlineLevel="0" collapsed="false">
      <c r="B319" s="322"/>
      <c r="C319" s="322"/>
      <c r="D319" s="322"/>
      <c r="E319" s="322"/>
      <c r="F319" s="322"/>
      <c r="G319" s="322"/>
      <c r="H319" s="322"/>
      <c r="I319" s="322"/>
      <c r="J319" s="322"/>
      <c r="K319" s="322"/>
      <c r="L319" s="322"/>
      <c r="M319" s="322"/>
      <c r="N319" s="322"/>
    </row>
    <row r="320" customFormat="false" ht="16.5" hidden="false" customHeight="false" outlineLevel="0" collapsed="false">
      <c r="B320" s="322"/>
      <c r="C320" s="322"/>
      <c r="D320" s="322"/>
      <c r="E320" s="322"/>
      <c r="F320" s="322"/>
      <c r="G320" s="322"/>
      <c r="H320" s="322"/>
      <c r="I320" s="322"/>
      <c r="J320" s="322"/>
      <c r="K320" s="322"/>
      <c r="L320" s="322"/>
      <c r="M320" s="322"/>
      <c r="N320" s="322"/>
    </row>
    <row r="321" customFormat="false" ht="16.5" hidden="false" customHeight="false" outlineLevel="0" collapsed="false">
      <c r="B321" s="322"/>
      <c r="C321" s="322"/>
      <c r="D321" s="322"/>
      <c r="E321" s="322"/>
      <c r="F321" s="322"/>
      <c r="G321" s="322"/>
      <c r="H321" s="322"/>
      <c r="I321" s="322"/>
      <c r="J321" s="322"/>
      <c r="K321" s="322"/>
      <c r="L321" s="322"/>
      <c r="M321" s="322"/>
      <c r="N321" s="322"/>
    </row>
    <row r="322" customFormat="false" ht="16.5" hidden="false" customHeight="false" outlineLevel="0" collapsed="false">
      <c r="B322" s="322"/>
      <c r="C322" s="322"/>
      <c r="D322" s="322"/>
      <c r="E322" s="322"/>
      <c r="F322" s="322"/>
      <c r="G322" s="322"/>
      <c r="H322" s="322"/>
      <c r="I322" s="322"/>
      <c r="J322" s="322"/>
      <c r="K322" s="322"/>
      <c r="L322" s="322"/>
      <c r="M322" s="322"/>
      <c r="N322" s="322"/>
    </row>
    <row r="323" customFormat="false" ht="16.5" hidden="false" customHeight="false" outlineLevel="0" collapsed="false">
      <c r="B323" s="322"/>
      <c r="C323" s="322"/>
      <c r="D323" s="322"/>
      <c r="E323" s="322"/>
      <c r="F323" s="322"/>
      <c r="G323" s="322"/>
      <c r="H323" s="322"/>
      <c r="I323" s="322"/>
      <c r="J323" s="322"/>
      <c r="K323" s="322"/>
      <c r="L323" s="322"/>
      <c r="M323" s="322"/>
      <c r="N323" s="322"/>
    </row>
    <row r="324" customFormat="false" ht="16.5" hidden="false" customHeight="false" outlineLevel="0" collapsed="false">
      <c r="B324" s="322"/>
      <c r="C324" s="322"/>
      <c r="D324" s="322"/>
      <c r="E324" s="322"/>
      <c r="F324" s="322"/>
      <c r="G324" s="322"/>
      <c r="H324" s="322"/>
      <c r="I324" s="322"/>
      <c r="J324" s="322"/>
      <c r="K324" s="322"/>
      <c r="L324" s="322"/>
      <c r="M324" s="322"/>
      <c r="N324" s="322"/>
    </row>
    <row r="325" customFormat="false" ht="16.5" hidden="false" customHeight="false" outlineLevel="0" collapsed="false">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09</v>
      </c>
      <c r="B2" s="325"/>
      <c r="C2" s="325"/>
      <c r="D2" s="325"/>
      <c r="E2" s="325"/>
      <c r="F2" s="325"/>
      <c r="G2" s="325"/>
    </row>
    <row r="3" s="327" customFormat="true" ht="24.95" hidden="false" customHeight="true" outlineLevel="0" collapsed="false">
      <c r="A3" s="325" t="s">
        <v>610</v>
      </c>
      <c r="B3" s="325"/>
      <c r="C3" s="325"/>
      <c r="D3" s="325"/>
      <c r="E3" s="325"/>
      <c r="F3" s="325"/>
      <c r="G3" s="325"/>
    </row>
    <row r="4" s="329" customFormat="true" ht="15.95" hidden="false" customHeight="true" outlineLevel="0" collapsed="false">
      <c r="A4" s="328" t="n">
        <v>42674</v>
      </c>
      <c r="B4" s="328"/>
      <c r="C4" s="328"/>
      <c r="D4" s="328"/>
      <c r="E4" s="328"/>
      <c r="F4" s="328"/>
      <c r="G4" s="328"/>
    </row>
    <row r="5" s="331" customFormat="true" ht="15.95" hidden="false" customHeight="true" outlineLevel="0" collapsed="false">
      <c r="A5" s="330" t="s">
        <v>276</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3</v>
      </c>
      <c r="B7" s="335" t="s">
        <v>611</v>
      </c>
      <c r="C7" s="335" t="s">
        <v>612</v>
      </c>
      <c r="D7" s="335" t="s">
        <v>613</v>
      </c>
      <c r="E7" s="335" t="s">
        <v>614</v>
      </c>
      <c r="F7" s="335" t="s">
        <v>615</v>
      </c>
      <c r="G7" s="336" t="s">
        <v>616</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57</v>
      </c>
      <c r="B10" s="343" t="n">
        <v>89.141303757781</v>
      </c>
      <c r="C10" s="343" t="n">
        <v>3.04057629936208</v>
      </c>
      <c r="D10" s="343" t="n">
        <v>1.09286097488113</v>
      </c>
      <c r="E10" s="343" t="n">
        <v>1.22418352719109</v>
      </c>
      <c r="F10" s="343" t="n">
        <v>5.50107544078476</v>
      </c>
      <c r="G10" s="344" t="n">
        <v>3612249.55391</v>
      </c>
      <c r="H10" s="345"/>
    </row>
    <row r="11" s="346" customFormat="true" ht="21" hidden="false" customHeight="true" outlineLevel="0" collapsed="false">
      <c r="A11" s="342" t="s">
        <v>58</v>
      </c>
      <c r="B11" s="343" t="n">
        <v>88.937542301425</v>
      </c>
      <c r="C11" s="343" t="n">
        <v>3.91139285385888</v>
      </c>
      <c r="D11" s="343" t="n">
        <v>1.91825528413654</v>
      </c>
      <c r="E11" s="343" t="n">
        <v>1.3893208412517</v>
      </c>
      <c r="F11" s="343" t="n">
        <v>3.84348871932783</v>
      </c>
      <c r="G11" s="344" t="n">
        <v>1905844.09762</v>
      </c>
      <c r="H11" s="345"/>
    </row>
    <row r="12" s="346" customFormat="true" ht="21" hidden="false" customHeight="true" outlineLevel="0" collapsed="false">
      <c r="A12" s="342" t="s">
        <v>59</v>
      </c>
      <c r="B12" s="343" t="n">
        <v>72.9837943172456</v>
      </c>
      <c r="C12" s="343" t="n">
        <v>4.49782410073601</v>
      </c>
      <c r="D12" s="343" t="n">
        <v>4.27020526782595</v>
      </c>
      <c r="E12" s="343" t="n">
        <v>4.09596311734045</v>
      </c>
      <c r="F12" s="343" t="n">
        <v>14.152213196852</v>
      </c>
      <c r="G12" s="344" t="n">
        <v>142881.67892</v>
      </c>
      <c r="H12" s="345"/>
    </row>
    <row r="13" s="346" customFormat="true" ht="21" hidden="false" customHeight="true" outlineLevel="0" collapsed="false">
      <c r="A13" s="342" t="s">
        <v>60</v>
      </c>
      <c r="B13" s="343" t="n">
        <v>90.712379351214</v>
      </c>
      <c r="C13" s="343" t="n">
        <v>3.77379977372049</v>
      </c>
      <c r="D13" s="343" t="n">
        <v>1.14601326164678</v>
      </c>
      <c r="E13" s="343" t="n">
        <v>0.961281410034535</v>
      </c>
      <c r="F13" s="343" t="n">
        <v>3.40652620338418</v>
      </c>
      <c r="G13" s="344" t="n">
        <v>2361397.35077</v>
      </c>
      <c r="H13" s="345"/>
    </row>
    <row r="14" s="346" customFormat="true" ht="21" hidden="false" customHeight="true" outlineLevel="0" collapsed="false">
      <c r="A14" s="342" t="s">
        <v>61</v>
      </c>
      <c r="B14" s="343" t="n">
        <v>85.8304361639206</v>
      </c>
      <c r="C14" s="343" t="n">
        <v>3.46489675521371</v>
      </c>
      <c r="D14" s="343" t="n">
        <v>1.15310390961353</v>
      </c>
      <c r="E14" s="343" t="n">
        <v>1.22539107755448</v>
      </c>
      <c r="F14" s="343" t="n">
        <v>8.32617209369771</v>
      </c>
      <c r="G14" s="344" t="n">
        <v>689548.40008</v>
      </c>
      <c r="H14" s="345"/>
    </row>
    <row r="15" s="346" customFormat="true" ht="21.75" hidden="false" customHeight="true" outlineLevel="0" collapsed="false">
      <c r="A15" s="342" t="s">
        <v>62</v>
      </c>
      <c r="B15" s="343" t="n">
        <v>82.7597800536045</v>
      </c>
      <c r="C15" s="343" t="n">
        <v>4.87268159966824</v>
      </c>
      <c r="D15" s="343" t="n">
        <v>2.66145592131466</v>
      </c>
      <c r="E15" s="343" t="n">
        <v>3.85523522898314</v>
      </c>
      <c r="F15" s="343" t="n">
        <v>5.8508471964295</v>
      </c>
      <c r="G15" s="344" t="n">
        <v>336889.92548</v>
      </c>
      <c r="H15" s="345"/>
    </row>
    <row r="16" s="346" customFormat="true" ht="21" hidden="false" customHeight="true" outlineLevel="0" collapsed="false">
      <c r="A16" s="342" t="s">
        <v>63</v>
      </c>
      <c r="B16" s="343" t="n">
        <v>78.5841383989807</v>
      </c>
      <c r="C16" s="343" t="n">
        <v>4.24130816686714</v>
      </c>
      <c r="D16" s="343" t="n">
        <v>3.08277901896884</v>
      </c>
      <c r="E16" s="343" t="n">
        <v>4.61195567696561</v>
      </c>
      <c r="F16" s="343" t="n">
        <v>9.47981873821766</v>
      </c>
      <c r="G16" s="344" t="n">
        <v>149791.92221</v>
      </c>
      <c r="H16" s="345"/>
    </row>
    <row r="17" s="346" customFormat="true" ht="21" hidden="false" customHeight="true" outlineLevel="0" collapsed="false">
      <c r="A17" s="342" t="s">
        <v>64</v>
      </c>
      <c r="B17" s="343" t="n">
        <v>87.3791948958124</v>
      </c>
      <c r="C17" s="343" t="n">
        <v>3.79134569932617</v>
      </c>
      <c r="D17" s="343" t="n">
        <v>1.77471192513893</v>
      </c>
      <c r="E17" s="343" t="n">
        <v>2.55377777934338</v>
      </c>
      <c r="F17" s="343" t="n">
        <v>4.50096970037911</v>
      </c>
      <c r="G17" s="344" t="n">
        <v>2368269.97749</v>
      </c>
      <c r="H17" s="345"/>
    </row>
    <row r="18" s="346" customFormat="true" ht="21" hidden="false" customHeight="true" outlineLevel="0" collapsed="false">
      <c r="A18" s="342" t="s">
        <v>65</v>
      </c>
      <c r="B18" s="343" t="n">
        <v>87.4237045184061</v>
      </c>
      <c r="C18" s="343" t="n">
        <v>4.27416264825436</v>
      </c>
      <c r="D18" s="343" t="n">
        <v>1.81508240157556</v>
      </c>
      <c r="E18" s="343" t="n">
        <v>2.95570498978566</v>
      </c>
      <c r="F18" s="343" t="n">
        <v>3.5313454419783</v>
      </c>
      <c r="G18" s="344" t="n">
        <v>2362190.7613</v>
      </c>
      <c r="H18" s="345"/>
    </row>
    <row r="19" s="346" customFormat="true" ht="21" hidden="false" customHeight="true" outlineLevel="0" collapsed="false">
      <c r="A19" s="342" t="s">
        <v>66</v>
      </c>
      <c r="B19" s="343" t="n">
        <v>85.0989287266929</v>
      </c>
      <c r="C19" s="343" t="n">
        <v>3.96077117027237</v>
      </c>
      <c r="D19" s="343" t="n">
        <v>1.23851168335765</v>
      </c>
      <c r="E19" s="343" t="n">
        <v>2.11908612442591</v>
      </c>
      <c r="F19" s="343" t="n">
        <v>7.58270229525111</v>
      </c>
      <c r="G19" s="344" t="n">
        <v>660814.25472</v>
      </c>
      <c r="H19" s="345"/>
    </row>
    <row r="20" s="346" customFormat="true" ht="21" hidden="false" customHeight="true" outlineLevel="0" collapsed="false">
      <c r="A20" s="342" t="s">
        <v>67</v>
      </c>
      <c r="B20" s="343" t="n">
        <v>85.872499184482</v>
      </c>
      <c r="C20" s="343" t="n">
        <v>3.32016791899085</v>
      </c>
      <c r="D20" s="343" t="n">
        <v>1.74166879025523</v>
      </c>
      <c r="E20" s="343" t="n">
        <v>2.22802320176389</v>
      </c>
      <c r="F20" s="343" t="n">
        <v>6.837640904508</v>
      </c>
      <c r="G20" s="344" t="n">
        <v>1409332.71454</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7</v>
      </c>
      <c r="B22" s="348" t="n">
        <v>87.8593775558332</v>
      </c>
      <c r="C22" s="348" t="n">
        <v>3.68954958079864</v>
      </c>
      <c r="D22" s="348" t="n">
        <v>1.55238957030164</v>
      </c>
      <c r="E22" s="348" t="n">
        <v>1.89571873988474</v>
      </c>
      <c r="F22" s="348" t="n">
        <v>5.00296455318178</v>
      </c>
      <c r="G22" s="344" t="n">
        <v>15999210.63704</v>
      </c>
      <c r="H22" s="345"/>
    </row>
    <row r="23" s="346" customFormat="true" ht="21" hidden="false" customHeight="true" outlineLevel="0" collapsed="false">
      <c r="A23" s="342" t="s">
        <v>278</v>
      </c>
      <c r="B23" s="343" t="n">
        <v>77.7310437559941</v>
      </c>
      <c r="C23" s="343" t="n">
        <v>3.64579137780645</v>
      </c>
      <c r="D23" s="343" t="n">
        <v>4.49312559902799</v>
      </c>
      <c r="E23" s="343" t="n">
        <v>4.03522783977541</v>
      </c>
      <c r="F23" s="343" t="n">
        <v>10.0948114273961</v>
      </c>
      <c r="G23" s="344" t="n">
        <v>397674.93577</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7.6137342917253</v>
      </c>
      <c r="C25" s="348" t="n">
        <v>3.6884883097123</v>
      </c>
      <c r="D25" s="348" t="n">
        <v>1.62371146897242</v>
      </c>
      <c r="E25" s="348" t="n">
        <v>1.94760841979379</v>
      </c>
      <c r="F25" s="348" t="n">
        <v>5.12645750979615</v>
      </c>
      <c r="G25" s="344" t="n">
        <v>16396885.57281</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17</v>
      </c>
      <c r="B28" s="355"/>
      <c r="C28" s="355"/>
      <c r="D28" s="355"/>
      <c r="E28" s="355"/>
      <c r="F28" s="355"/>
      <c r="G28" s="355"/>
    </row>
    <row r="29" s="356" customFormat="true" ht="11.25" hidden="false" customHeight="false" outlineLevel="0" collapsed="false">
      <c r="A29" s="256"/>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18</v>
      </c>
      <c r="B2" s="361"/>
      <c r="C2" s="361"/>
      <c r="D2" s="361"/>
      <c r="E2" s="361"/>
      <c r="F2" s="361"/>
      <c r="G2" s="361"/>
      <c r="H2" s="362"/>
    </row>
    <row r="3" s="366" customFormat="true" ht="18" hidden="false" customHeight="true" outlineLevel="0" collapsed="false">
      <c r="A3" s="364" t="n">
        <v>42674</v>
      </c>
      <c r="B3" s="364"/>
      <c r="C3" s="364"/>
      <c r="D3" s="364"/>
      <c r="E3" s="364"/>
      <c r="F3" s="364"/>
      <c r="G3" s="364"/>
      <c r="H3" s="365"/>
    </row>
    <row r="4" s="366" customFormat="true" ht="18" hidden="false" customHeight="true" outlineLevel="0" collapsed="false">
      <c r="A4" s="367" t="s">
        <v>259</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3</v>
      </c>
      <c r="B6" s="370" t="s">
        <v>619</v>
      </c>
      <c r="C6" s="370"/>
      <c r="D6" s="371" t="s">
        <v>620</v>
      </c>
      <c r="E6" s="371" t="s">
        <v>621</v>
      </c>
      <c r="F6" s="371" t="s">
        <v>622</v>
      </c>
      <c r="G6" s="371" t="s">
        <v>623</v>
      </c>
      <c r="H6" s="372"/>
    </row>
    <row r="7" customFormat="false" ht="30" hidden="false" customHeight="true" outlineLevel="0" collapsed="false">
      <c r="A7" s="369"/>
      <c r="B7" s="373" t="s">
        <v>624</v>
      </c>
      <c r="C7" s="373" t="s">
        <v>625</v>
      </c>
      <c r="D7" s="371"/>
      <c r="E7" s="371" t="s">
        <v>626</v>
      </c>
      <c r="F7" s="371" t="s">
        <v>627</v>
      </c>
      <c r="G7" s="371"/>
      <c r="H7" s="372"/>
    </row>
    <row r="8" s="377" customFormat="true" ht="26.1" hidden="false" customHeight="true" outlineLevel="0" collapsed="false">
      <c r="A8" s="374" t="s">
        <v>57</v>
      </c>
      <c r="B8" s="375" t="n">
        <v>259339.63456</v>
      </c>
      <c r="C8" s="375" t="n">
        <v>3102478.28248</v>
      </c>
      <c r="D8" s="375" t="n">
        <v>64726.18561</v>
      </c>
      <c r="E8" s="375" t="n">
        <v>84668.66478</v>
      </c>
      <c r="F8" s="375" t="n">
        <v>105671.25382</v>
      </c>
      <c r="G8" s="376" t="n">
        <v>3616884.02125</v>
      </c>
      <c r="H8" s="376"/>
      <c r="I8" s="374"/>
    </row>
    <row r="9" s="377" customFormat="true" ht="26.1" hidden="false" customHeight="true" outlineLevel="0" collapsed="false">
      <c r="A9" s="374" t="s">
        <v>58</v>
      </c>
      <c r="B9" s="375" t="n">
        <v>1568463.46307</v>
      </c>
      <c r="C9" s="375" t="n">
        <v>212562.31244</v>
      </c>
      <c r="D9" s="375" t="n">
        <v>29620.21652</v>
      </c>
      <c r="E9" s="375" t="n">
        <v>41989.87755</v>
      </c>
      <c r="F9" s="375" t="n">
        <v>53761.2103</v>
      </c>
      <c r="G9" s="376" t="n">
        <v>1906397.07988</v>
      </c>
      <c r="H9" s="376"/>
      <c r="I9" s="374"/>
    </row>
    <row r="10" s="377" customFormat="true" ht="26.1" hidden="false" customHeight="true" outlineLevel="0" collapsed="false">
      <c r="A10" s="374" t="s">
        <v>59</v>
      </c>
      <c r="B10" s="375" t="n">
        <v>18002.06913</v>
      </c>
      <c r="C10" s="375" t="n">
        <v>95054.5293</v>
      </c>
      <c r="D10" s="375" t="n">
        <v>4271.69287</v>
      </c>
      <c r="E10" s="375" t="n">
        <v>11965.7573</v>
      </c>
      <c r="F10" s="375" t="n">
        <v>13058.23826</v>
      </c>
      <c r="G10" s="376" t="n">
        <v>142352.28686</v>
      </c>
      <c r="H10" s="376"/>
      <c r="I10" s="374"/>
    </row>
    <row r="11" s="377" customFormat="true" ht="26.1" hidden="false" customHeight="true" outlineLevel="0" collapsed="false">
      <c r="A11" s="374" t="s">
        <v>60</v>
      </c>
      <c r="B11" s="375" t="n">
        <v>103658.82878</v>
      </c>
      <c r="C11" s="375" t="n">
        <v>2140011.10186</v>
      </c>
      <c r="D11" s="375" t="n">
        <v>25617.64969</v>
      </c>
      <c r="E11" s="375" t="n">
        <v>27493.14907</v>
      </c>
      <c r="F11" s="375" t="n">
        <v>54453.72429</v>
      </c>
      <c r="G11" s="376" t="n">
        <v>2351234.45369</v>
      </c>
      <c r="H11" s="376"/>
      <c r="I11" s="374"/>
    </row>
    <row r="12" s="377" customFormat="true" ht="26.1" hidden="false" customHeight="true" outlineLevel="0" collapsed="false">
      <c r="A12" s="374" t="s">
        <v>170</v>
      </c>
      <c r="B12" s="375" t="n">
        <v>57713.28075</v>
      </c>
      <c r="C12" s="375" t="n">
        <v>567299.0204</v>
      </c>
      <c r="D12" s="375" t="n">
        <v>5018.02959</v>
      </c>
      <c r="E12" s="375" t="n">
        <v>18922.67016</v>
      </c>
      <c r="F12" s="375" t="n">
        <v>40699.4086</v>
      </c>
      <c r="G12" s="376" t="n">
        <v>689652.4095</v>
      </c>
      <c r="H12" s="376"/>
      <c r="I12" s="374"/>
    </row>
    <row r="13" s="377" customFormat="true" ht="26.1" hidden="false" customHeight="true" outlineLevel="0" collapsed="false">
      <c r="A13" s="374" t="s">
        <v>62</v>
      </c>
      <c r="B13" s="375" t="n">
        <v>162425.29318</v>
      </c>
      <c r="C13" s="375" t="n">
        <v>132621.91797</v>
      </c>
      <c r="D13" s="375" t="n">
        <v>14288.13092</v>
      </c>
      <c r="E13" s="375" t="n">
        <v>15438.88847</v>
      </c>
      <c r="F13" s="375" t="n">
        <v>8684.94137</v>
      </c>
      <c r="G13" s="376" t="n">
        <v>333459.17191</v>
      </c>
      <c r="H13" s="376"/>
      <c r="I13" s="374"/>
    </row>
    <row r="14" s="377" customFormat="true" ht="26.1" hidden="false" customHeight="true" outlineLevel="0" collapsed="false">
      <c r="A14" s="374" t="s">
        <v>63</v>
      </c>
      <c r="B14" s="375" t="n">
        <v>31386.19432</v>
      </c>
      <c r="C14" s="375" t="n">
        <v>93259.48685</v>
      </c>
      <c r="D14" s="375" t="n">
        <v>5553.42676</v>
      </c>
      <c r="E14" s="375" t="n">
        <v>11898.44453</v>
      </c>
      <c r="F14" s="375" t="n">
        <v>7727.2574</v>
      </c>
      <c r="G14" s="376" t="n">
        <v>149824.80986</v>
      </c>
      <c r="H14" s="376"/>
      <c r="I14" s="374"/>
    </row>
    <row r="15" s="377" customFormat="true" ht="26.1" hidden="false" customHeight="true" outlineLevel="0" collapsed="false">
      <c r="A15" s="374" t="s">
        <v>64</v>
      </c>
      <c r="B15" s="375" t="n">
        <v>569027.03407</v>
      </c>
      <c r="C15" s="375" t="n">
        <v>1606488.97744</v>
      </c>
      <c r="D15" s="375" t="n">
        <v>32541.45722</v>
      </c>
      <c r="E15" s="375" t="n">
        <v>57975.81874</v>
      </c>
      <c r="F15" s="375" t="n">
        <v>107143.48127</v>
      </c>
      <c r="G15" s="376" t="n">
        <v>2373176.76874</v>
      </c>
      <c r="H15" s="376"/>
      <c r="I15" s="374"/>
    </row>
    <row r="16" s="377" customFormat="true" ht="26.1" hidden="false" customHeight="true" outlineLevel="0" collapsed="false">
      <c r="A16" s="374" t="s">
        <v>65</v>
      </c>
      <c r="B16" s="375" t="n">
        <v>307465.24051</v>
      </c>
      <c r="C16" s="375" t="n">
        <v>1862598.40187</v>
      </c>
      <c r="D16" s="375" t="n">
        <v>53384.27938</v>
      </c>
      <c r="E16" s="375" t="n">
        <v>77822.1713</v>
      </c>
      <c r="F16" s="375" t="n">
        <v>38057.50984</v>
      </c>
      <c r="G16" s="376" t="n">
        <v>2339327.6029</v>
      </c>
      <c r="H16" s="376"/>
      <c r="I16" s="374"/>
    </row>
    <row r="17" s="377" customFormat="true" ht="26.1" hidden="false" customHeight="true" outlineLevel="0" collapsed="false">
      <c r="A17" s="374" t="s">
        <v>66</v>
      </c>
      <c r="B17" s="375" t="n">
        <v>72709.21134</v>
      </c>
      <c r="C17" s="375" t="n">
        <v>520287.10382</v>
      </c>
      <c r="D17" s="375" t="n">
        <v>9603.21077</v>
      </c>
      <c r="E17" s="375" t="n">
        <v>33240.72343</v>
      </c>
      <c r="F17" s="375" t="n">
        <v>25737.8745</v>
      </c>
      <c r="G17" s="376" t="n">
        <v>661578.12386</v>
      </c>
      <c r="H17" s="376"/>
      <c r="I17" s="374"/>
    </row>
    <row r="18" s="377" customFormat="true" ht="26.1" hidden="false" customHeight="true" outlineLevel="0" collapsed="false">
      <c r="A18" s="374" t="s">
        <v>67</v>
      </c>
      <c r="B18" s="375" t="n">
        <v>133939.67359</v>
      </c>
      <c r="C18" s="375" t="n">
        <v>1144239.88437</v>
      </c>
      <c r="D18" s="375" t="n">
        <v>17092.89364</v>
      </c>
      <c r="E18" s="375" t="n">
        <v>47581.93002</v>
      </c>
      <c r="F18" s="375" t="n">
        <v>65380.54127</v>
      </c>
      <c r="G18" s="376" t="n">
        <v>1408234.92289</v>
      </c>
      <c r="H18" s="376"/>
      <c r="I18" s="374"/>
    </row>
    <row r="19" s="377" customFormat="true" ht="5.1"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7</v>
      </c>
      <c r="B20" s="380" t="n">
        <v>3284129.9233</v>
      </c>
      <c r="C20" s="380" t="n">
        <v>11476901.0188</v>
      </c>
      <c r="D20" s="380" t="n">
        <v>261717.17297</v>
      </c>
      <c r="E20" s="380" t="n">
        <v>428998.09535</v>
      </c>
      <c r="F20" s="380" t="n">
        <v>520375.44092</v>
      </c>
      <c r="G20" s="381" t="n">
        <v>15972121.65134</v>
      </c>
      <c r="H20" s="376"/>
      <c r="I20" s="379"/>
    </row>
    <row r="21" s="377" customFormat="true" ht="26.1" hidden="false" customHeight="true" outlineLevel="0" collapsed="false">
      <c r="A21" s="374" t="s">
        <v>278</v>
      </c>
      <c r="B21" s="375" t="n">
        <v>83439.28889</v>
      </c>
      <c r="C21" s="375" t="n">
        <v>253364.30495</v>
      </c>
      <c r="D21" s="375" t="n">
        <v>8136.34717</v>
      </c>
      <c r="E21" s="375" t="n">
        <v>49010.4888</v>
      </c>
      <c r="F21" s="375" t="n">
        <v>4689.86199</v>
      </c>
      <c r="G21" s="376" t="n">
        <v>398640.2918</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3367569.21219</v>
      </c>
      <c r="C23" s="376" t="n">
        <v>11730265.32375</v>
      </c>
      <c r="D23" s="376" t="n">
        <v>269853.52014</v>
      </c>
      <c r="E23" s="376" t="n">
        <v>478008.58415</v>
      </c>
      <c r="F23" s="376" t="n">
        <v>525065.30291</v>
      </c>
      <c r="G23" s="376" t="n">
        <v>16370761.94314</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28</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29</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2674</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59</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30</v>
      </c>
      <c r="B8" s="398" t="s">
        <v>57</v>
      </c>
      <c r="C8" s="398" t="s">
        <v>58</v>
      </c>
      <c r="D8" s="398" t="s">
        <v>59</v>
      </c>
      <c r="E8" s="398" t="s">
        <v>60</v>
      </c>
      <c r="F8" s="398" t="s">
        <v>61</v>
      </c>
      <c r="G8" s="398" t="s">
        <v>62</v>
      </c>
      <c r="H8" s="398" t="s">
        <v>63</v>
      </c>
      <c r="I8" s="398" t="s">
        <v>64</v>
      </c>
      <c r="J8" s="398" t="s">
        <v>65</v>
      </c>
      <c r="K8" s="398" t="s">
        <v>66</v>
      </c>
      <c r="L8" s="398" t="s">
        <v>67</v>
      </c>
      <c r="M8" s="399" t="s">
        <v>277</v>
      </c>
      <c r="N8" s="398" t="s">
        <v>278</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31</v>
      </c>
      <c r="B13" s="410" t="n">
        <v>111747.89595</v>
      </c>
      <c r="C13" s="410" t="n">
        <v>58766.87801</v>
      </c>
      <c r="D13" s="410" t="n">
        <v>11486.82422</v>
      </c>
      <c r="E13" s="410" t="n">
        <v>2214.2666</v>
      </c>
      <c r="F13" s="410" t="n">
        <v>47816.57886</v>
      </c>
      <c r="G13" s="410" t="n">
        <v>8014.61869</v>
      </c>
      <c r="H13" s="410" t="n">
        <v>22392.80324</v>
      </c>
      <c r="I13" s="410" t="n">
        <v>258498.48536</v>
      </c>
      <c r="J13" s="410" t="n">
        <v>209650.18627</v>
      </c>
      <c r="K13" s="410" t="n">
        <v>28605.24554</v>
      </c>
      <c r="L13" s="410" t="n">
        <v>51392.2084</v>
      </c>
      <c r="M13" s="411" t="n">
        <v>810585.99114</v>
      </c>
      <c r="N13" s="410" t="n">
        <v>5508.84419</v>
      </c>
      <c r="O13" s="411" t="n">
        <v>816094.83533</v>
      </c>
      <c r="P13" s="411"/>
      <c r="Q13" s="412"/>
    </row>
    <row r="14" s="413" customFormat="true" ht="13.5" hidden="false" customHeight="false" outlineLevel="0" collapsed="false">
      <c r="A14" s="409" t="s">
        <v>632</v>
      </c>
      <c r="B14" s="410" t="n">
        <v>14328.29894</v>
      </c>
      <c r="C14" s="410" t="n">
        <v>2158.34125</v>
      </c>
      <c r="D14" s="410" t="n">
        <v>508.15398</v>
      </c>
      <c r="E14" s="410" t="n">
        <v>401.34618</v>
      </c>
      <c r="F14" s="410" t="n">
        <v>1726.82985</v>
      </c>
      <c r="G14" s="410" t="n">
        <v>522.32783</v>
      </c>
      <c r="H14" s="410" t="n">
        <v>6473.58397</v>
      </c>
      <c r="I14" s="410" t="n">
        <v>17154.72366</v>
      </c>
      <c r="J14" s="410" t="n">
        <v>41369.99584</v>
      </c>
      <c r="K14" s="410" t="n">
        <v>2255.26339</v>
      </c>
      <c r="L14" s="410" t="n">
        <v>357.7079</v>
      </c>
      <c r="M14" s="411" t="n">
        <v>87256.57279</v>
      </c>
      <c r="N14" s="410" t="n">
        <v>18.88328</v>
      </c>
      <c r="O14" s="411" t="n">
        <v>87275.45607</v>
      </c>
      <c r="P14" s="411"/>
      <c r="Q14" s="412"/>
    </row>
    <row r="15" s="413" customFormat="true" ht="13.5" hidden="false" customHeight="false" outlineLevel="0" collapsed="false">
      <c r="A15" s="409" t="s">
        <v>633</v>
      </c>
      <c r="B15" s="410" t="n">
        <v>5833.67018</v>
      </c>
      <c r="C15" s="410" t="n">
        <v>1552.39448</v>
      </c>
      <c r="D15" s="410" t="n">
        <v>37.11031</v>
      </c>
      <c r="E15" s="410" t="n">
        <v>530.31873</v>
      </c>
      <c r="F15" s="410" t="n">
        <v>3052.96304</v>
      </c>
      <c r="G15" s="410" t="n">
        <v>184.09861</v>
      </c>
      <c r="H15" s="410" t="n">
        <v>104.07612</v>
      </c>
      <c r="I15" s="410" t="n">
        <v>7960.14517</v>
      </c>
      <c r="J15" s="410" t="n">
        <v>2376.02367</v>
      </c>
      <c r="K15" s="410" t="n">
        <v>2402.23767</v>
      </c>
      <c r="L15" s="410" t="n">
        <v>1557.21447</v>
      </c>
      <c r="M15" s="411" t="n">
        <v>25590.25245</v>
      </c>
      <c r="N15" s="410" t="n">
        <v>31.91457</v>
      </c>
      <c r="O15" s="411" t="n">
        <v>25622.16702</v>
      </c>
      <c r="P15" s="411"/>
      <c r="Q15" s="412"/>
    </row>
    <row r="16" s="413" customFormat="true" ht="13.5" hidden="false" customHeight="false" outlineLevel="0" collapsed="false">
      <c r="A16" s="409" t="s">
        <v>634</v>
      </c>
      <c r="B16" s="410" t="n">
        <v>186008.99803</v>
      </c>
      <c r="C16" s="410" t="n">
        <v>78876.97307</v>
      </c>
      <c r="D16" s="410" t="n">
        <v>2369.12213</v>
      </c>
      <c r="E16" s="410" t="n">
        <v>27942.20209</v>
      </c>
      <c r="F16" s="410" t="n">
        <v>17209.72559</v>
      </c>
      <c r="G16" s="410" t="n">
        <v>8082.82149</v>
      </c>
      <c r="H16" s="410" t="n">
        <v>5293.81658</v>
      </c>
      <c r="I16" s="410" t="n">
        <v>163984.76233</v>
      </c>
      <c r="J16" s="410" t="n">
        <v>77941.29809</v>
      </c>
      <c r="K16" s="410" t="n">
        <v>35313.19709</v>
      </c>
      <c r="L16" s="410" t="n">
        <v>42527.04893</v>
      </c>
      <c r="M16" s="411" t="n">
        <v>645549.96542</v>
      </c>
      <c r="N16" s="410" t="n">
        <v>14940.45006</v>
      </c>
      <c r="O16" s="411" t="n">
        <v>660490.41548</v>
      </c>
      <c r="P16" s="411"/>
      <c r="Q16" s="412"/>
    </row>
    <row r="17" s="413" customFormat="true" ht="13.5" hidden="false" customHeight="false" outlineLevel="0" collapsed="false">
      <c r="A17" s="409" t="s">
        <v>635</v>
      </c>
      <c r="B17" s="410" t="n">
        <v>2309.7864</v>
      </c>
      <c r="C17" s="410" t="n">
        <v>1483.87217</v>
      </c>
      <c r="D17" s="410" t="n">
        <v>448.95418</v>
      </c>
      <c r="E17" s="410" t="n">
        <v>95.56314</v>
      </c>
      <c r="F17" s="410" t="n">
        <v>220.4774</v>
      </c>
      <c r="G17" s="410" t="n">
        <v>201.35872</v>
      </c>
      <c r="H17" s="410" t="n">
        <v>24.51791</v>
      </c>
      <c r="I17" s="410" t="n">
        <v>736.75242</v>
      </c>
      <c r="J17" s="410" t="n">
        <v>2514.03807</v>
      </c>
      <c r="K17" s="410" t="n">
        <v>0</v>
      </c>
      <c r="L17" s="410" t="n">
        <v>501.24194</v>
      </c>
      <c r="M17" s="411" t="n">
        <v>8536.56235</v>
      </c>
      <c r="N17" s="410" t="n">
        <v>0</v>
      </c>
      <c r="O17" s="411" t="n">
        <v>8536.56235</v>
      </c>
      <c r="P17" s="411"/>
      <c r="Q17" s="412"/>
    </row>
    <row r="18" s="413" customFormat="true" ht="13.5" hidden="false" customHeight="false" outlineLevel="0" collapsed="false">
      <c r="A18" s="409" t="s">
        <v>636</v>
      </c>
      <c r="B18" s="410" t="n">
        <v>78400.1896</v>
      </c>
      <c r="C18" s="410" t="n">
        <v>28697.27134</v>
      </c>
      <c r="D18" s="410" t="n">
        <v>4610.16303</v>
      </c>
      <c r="E18" s="410" t="n">
        <v>48400.24362</v>
      </c>
      <c r="F18" s="410" t="n">
        <v>6079.4093</v>
      </c>
      <c r="G18" s="410" t="n">
        <v>4883.98521</v>
      </c>
      <c r="H18" s="410" t="n">
        <v>3237.06959</v>
      </c>
      <c r="I18" s="410" t="n">
        <v>61643.83538</v>
      </c>
      <c r="J18" s="410" t="n">
        <v>77390.3413</v>
      </c>
      <c r="K18" s="410" t="n">
        <v>11224.28829</v>
      </c>
      <c r="L18" s="410" t="n">
        <v>19939.27198</v>
      </c>
      <c r="M18" s="411" t="n">
        <v>344506.06864</v>
      </c>
      <c r="N18" s="410" t="n">
        <v>4363.25758</v>
      </c>
      <c r="O18" s="411" t="n">
        <v>348869.32622</v>
      </c>
      <c r="P18" s="411"/>
      <c r="Q18" s="412"/>
    </row>
    <row r="19" s="413" customFormat="true" ht="13.5" hidden="false" customHeight="false" outlineLevel="0" collapsed="false">
      <c r="A19" s="409" t="s">
        <v>637</v>
      </c>
      <c r="B19" s="410" t="n">
        <v>1215096.21168</v>
      </c>
      <c r="C19" s="410" t="n">
        <v>569307.38665</v>
      </c>
      <c r="D19" s="410" t="n">
        <v>75467.30701</v>
      </c>
      <c r="E19" s="410" t="n">
        <v>95582.70548</v>
      </c>
      <c r="F19" s="410" t="n">
        <v>111367.56764</v>
      </c>
      <c r="G19" s="410" t="n">
        <v>107481.38105</v>
      </c>
      <c r="H19" s="410" t="n">
        <v>57219.76175</v>
      </c>
      <c r="I19" s="410" t="n">
        <v>918812.96864</v>
      </c>
      <c r="J19" s="410" t="n">
        <v>809181.68339</v>
      </c>
      <c r="K19" s="410" t="n">
        <v>280899.78986</v>
      </c>
      <c r="L19" s="410" t="n">
        <v>441821.95518</v>
      </c>
      <c r="M19" s="411" t="n">
        <v>4682238.71833</v>
      </c>
      <c r="N19" s="410" t="n">
        <v>90001.29006</v>
      </c>
      <c r="O19" s="411" t="n">
        <v>4772240.00839</v>
      </c>
      <c r="P19" s="411"/>
      <c r="Q19" s="412"/>
    </row>
    <row r="20" s="413" customFormat="true" ht="13.5" hidden="false" customHeight="false" outlineLevel="0" collapsed="false">
      <c r="A20" s="409" t="s">
        <v>638</v>
      </c>
      <c r="B20" s="410" t="n">
        <v>74465.29499</v>
      </c>
      <c r="C20" s="410" t="n">
        <v>100502.79227</v>
      </c>
      <c r="D20" s="410" t="n">
        <v>8607.08214</v>
      </c>
      <c r="E20" s="410" t="n">
        <v>13208.60762</v>
      </c>
      <c r="F20" s="410" t="n">
        <v>23935.75926</v>
      </c>
      <c r="G20" s="410" t="n">
        <v>19498.88621</v>
      </c>
      <c r="H20" s="410" t="n">
        <v>3088.54974</v>
      </c>
      <c r="I20" s="410" t="n">
        <v>191868.60441</v>
      </c>
      <c r="J20" s="410" t="n">
        <v>76737.18257</v>
      </c>
      <c r="K20" s="410" t="n">
        <v>34724.19015</v>
      </c>
      <c r="L20" s="410" t="n">
        <v>45250.77553</v>
      </c>
      <c r="M20" s="411" t="n">
        <v>591887.72489</v>
      </c>
      <c r="N20" s="410" t="n">
        <v>4389.70136</v>
      </c>
      <c r="O20" s="411" t="n">
        <v>596277.42625</v>
      </c>
      <c r="P20" s="411"/>
      <c r="Q20" s="412"/>
    </row>
    <row r="21" s="413" customFormat="true" ht="13.5" hidden="false" customHeight="false" outlineLevel="0" collapsed="false">
      <c r="A21" s="409" t="s">
        <v>639</v>
      </c>
      <c r="B21" s="410" t="n">
        <v>253609.44189</v>
      </c>
      <c r="C21" s="410" t="n">
        <v>190560.23244</v>
      </c>
      <c r="D21" s="410" t="n">
        <v>9241.03535</v>
      </c>
      <c r="E21" s="410" t="n">
        <v>26037.96726</v>
      </c>
      <c r="F21" s="410" t="n">
        <v>44897.21566</v>
      </c>
      <c r="G21" s="410" t="n">
        <v>21356.32604</v>
      </c>
      <c r="H21" s="410" t="n">
        <v>8175.81333</v>
      </c>
      <c r="I21" s="410" t="n">
        <v>358662.74298</v>
      </c>
      <c r="J21" s="410" t="n">
        <v>210353.89926</v>
      </c>
      <c r="K21" s="410" t="n">
        <v>79189.13002</v>
      </c>
      <c r="L21" s="410" t="n">
        <v>117600.21368</v>
      </c>
      <c r="M21" s="411" t="n">
        <v>1319684.01791</v>
      </c>
      <c r="N21" s="410" t="n">
        <v>108440.18818</v>
      </c>
      <c r="O21" s="411" t="n">
        <v>1428124.20609</v>
      </c>
      <c r="P21" s="411"/>
      <c r="Q21" s="412"/>
    </row>
    <row r="22" s="413" customFormat="true" ht="13.5" hidden="false" customHeight="false" outlineLevel="0" collapsed="false">
      <c r="A22" s="409" t="s">
        <v>640</v>
      </c>
      <c r="B22" s="410" t="n">
        <v>207080.05102</v>
      </c>
      <c r="C22" s="410" t="n">
        <v>504.21533</v>
      </c>
      <c r="D22" s="410" t="n">
        <v>706.74208</v>
      </c>
      <c r="E22" s="410" t="n">
        <v>46560.01277</v>
      </c>
      <c r="F22" s="410" t="n">
        <v>5551.05379</v>
      </c>
      <c r="G22" s="410" t="n">
        <v>20276.7243</v>
      </c>
      <c r="H22" s="410" t="n">
        <v>5796.84933</v>
      </c>
      <c r="I22" s="410" t="n">
        <v>811.02104</v>
      </c>
      <c r="J22" s="410" t="n">
        <v>37119.68194</v>
      </c>
      <c r="K22" s="410" t="n">
        <v>140.04259</v>
      </c>
      <c r="L22" s="410" t="n">
        <v>66417.32277</v>
      </c>
      <c r="M22" s="411" t="n">
        <v>390963.71696</v>
      </c>
      <c r="N22" s="410" t="n">
        <v>2177.57865</v>
      </c>
      <c r="O22" s="411" t="n">
        <v>393141.29561</v>
      </c>
      <c r="P22" s="411"/>
      <c r="Q22" s="412"/>
    </row>
    <row r="23" s="413" customFormat="true" ht="13.5" hidden="false" customHeight="false" outlineLevel="0" collapsed="false">
      <c r="A23" s="409" t="s">
        <v>641</v>
      </c>
      <c r="B23" s="410" t="n">
        <v>246422.22278</v>
      </c>
      <c r="C23" s="410" t="n">
        <v>183123.11353</v>
      </c>
      <c r="D23" s="410" t="n">
        <v>893.71172</v>
      </c>
      <c r="E23" s="410" t="n">
        <v>36457.69766</v>
      </c>
      <c r="F23" s="410" t="n">
        <v>19849.48206</v>
      </c>
      <c r="G23" s="410" t="n">
        <v>23218.07794</v>
      </c>
      <c r="H23" s="410" t="n">
        <v>9815.80503</v>
      </c>
      <c r="I23" s="410" t="n">
        <v>148201.03998</v>
      </c>
      <c r="J23" s="410" t="n">
        <v>72206.69429</v>
      </c>
      <c r="K23" s="410" t="n">
        <v>38203.46076</v>
      </c>
      <c r="L23" s="410" t="n">
        <v>85502.36091</v>
      </c>
      <c r="M23" s="411" t="n">
        <v>863893.66666</v>
      </c>
      <c r="N23" s="410" t="n">
        <v>13652.90948</v>
      </c>
      <c r="O23" s="411" t="n">
        <v>877546.57614</v>
      </c>
      <c r="P23" s="411"/>
      <c r="Q23" s="412"/>
    </row>
    <row r="24" s="413" customFormat="true" ht="13.5" hidden="false" customHeight="false" outlineLevel="0" collapsed="false">
      <c r="A24" s="409" t="s">
        <v>642</v>
      </c>
      <c r="B24" s="410" t="n">
        <v>5495.78373</v>
      </c>
      <c r="C24" s="410" t="n">
        <v>5674.11767</v>
      </c>
      <c r="D24" s="410" t="n">
        <v>44.49892</v>
      </c>
      <c r="E24" s="410" t="n">
        <v>575.66756</v>
      </c>
      <c r="F24" s="410" t="n">
        <v>1231.1046</v>
      </c>
      <c r="G24" s="410" t="n">
        <v>1618.6047</v>
      </c>
      <c r="H24" s="410" t="n">
        <v>31.37619</v>
      </c>
      <c r="I24" s="410" t="n">
        <v>629.99538</v>
      </c>
      <c r="J24" s="410" t="n">
        <v>10324.20224</v>
      </c>
      <c r="K24" s="410" t="n">
        <v>0</v>
      </c>
      <c r="L24" s="410" t="n">
        <v>931.44111</v>
      </c>
      <c r="M24" s="411" t="n">
        <v>26556.7921</v>
      </c>
      <c r="N24" s="410" t="n">
        <v>149.48151</v>
      </c>
      <c r="O24" s="411" t="n">
        <v>26706.27361</v>
      </c>
      <c r="P24" s="411"/>
      <c r="Q24" s="412"/>
    </row>
    <row r="25" s="413" customFormat="true" ht="13.5" hidden="false" customHeight="false" outlineLevel="0" collapsed="false">
      <c r="A25" s="409" t="s">
        <v>643</v>
      </c>
      <c r="B25" s="410" t="n">
        <v>34507.57178</v>
      </c>
      <c r="C25" s="410" t="n">
        <v>32975.16458</v>
      </c>
      <c r="D25" s="410" t="n">
        <v>1544.17218</v>
      </c>
      <c r="E25" s="410" t="n">
        <v>9430.77365</v>
      </c>
      <c r="F25" s="410" t="n">
        <v>2959.35065</v>
      </c>
      <c r="G25" s="410" t="n">
        <v>1121.08396</v>
      </c>
      <c r="H25" s="410" t="n">
        <v>251.85531</v>
      </c>
      <c r="I25" s="410" t="n">
        <v>35688.0706</v>
      </c>
      <c r="J25" s="410" t="n">
        <v>8553.09392</v>
      </c>
      <c r="K25" s="410" t="n">
        <v>2223.70042</v>
      </c>
      <c r="L25" s="410" t="n">
        <v>6065.64153</v>
      </c>
      <c r="M25" s="411" t="n">
        <v>135320.47858</v>
      </c>
      <c r="N25" s="410" t="n">
        <v>1117.08313</v>
      </c>
      <c r="O25" s="411" t="n">
        <v>136437.56171</v>
      </c>
      <c r="P25" s="411"/>
      <c r="Q25" s="412"/>
    </row>
    <row r="26" s="413" customFormat="true" ht="13.5" hidden="false" customHeight="false" outlineLevel="0" collapsed="false">
      <c r="A26" s="409" t="s">
        <v>644</v>
      </c>
      <c r="B26" s="410" t="n">
        <v>21541.64514</v>
      </c>
      <c r="C26" s="410" t="n">
        <v>9934.36801</v>
      </c>
      <c r="D26" s="410" t="n">
        <v>337.29804</v>
      </c>
      <c r="E26" s="410" t="n">
        <v>3310.0687</v>
      </c>
      <c r="F26" s="410" t="n">
        <v>3382.95459</v>
      </c>
      <c r="G26" s="410" t="n">
        <v>2463.66529</v>
      </c>
      <c r="H26" s="410" t="n">
        <v>282.26566</v>
      </c>
      <c r="I26" s="410" t="n">
        <v>24878.39257</v>
      </c>
      <c r="J26" s="410" t="n">
        <v>11298.9699</v>
      </c>
      <c r="K26" s="410" t="n">
        <v>2862.71971</v>
      </c>
      <c r="L26" s="410" t="n">
        <v>12630.59507</v>
      </c>
      <c r="M26" s="411" t="n">
        <v>92922.94268</v>
      </c>
      <c r="N26" s="410" t="n">
        <v>977.85037</v>
      </c>
      <c r="O26" s="411" t="n">
        <v>93900.79305</v>
      </c>
      <c r="P26" s="411"/>
      <c r="Q26" s="412"/>
    </row>
    <row r="27" s="413" customFormat="true" ht="13.5" hidden="false" customHeight="false" outlineLevel="0" collapsed="false">
      <c r="A27" s="409" t="s">
        <v>645</v>
      </c>
      <c r="B27" s="410" t="n">
        <v>104019.47058</v>
      </c>
      <c r="C27" s="410" t="n">
        <v>146755.76065</v>
      </c>
      <c r="D27" s="410" t="n">
        <v>2202.73642</v>
      </c>
      <c r="E27" s="410" t="n">
        <v>25074.93295</v>
      </c>
      <c r="F27" s="410" t="n">
        <v>128785.10108</v>
      </c>
      <c r="G27" s="410" t="n">
        <v>17340.63552</v>
      </c>
      <c r="H27" s="410" t="n">
        <v>4895.23473</v>
      </c>
      <c r="I27" s="410" t="n">
        <v>34878.07318</v>
      </c>
      <c r="J27" s="410" t="n">
        <v>74539.74417</v>
      </c>
      <c r="K27" s="410" t="n">
        <v>30528.92013</v>
      </c>
      <c r="L27" s="410" t="n">
        <v>54770.40411</v>
      </c>
      <c r="M27" s="411" t="n">
        <v>623791.01352</v>
      </c>
      <c r="N27" s="410" t="n">
        <v>16732.5111</v>
      </c>
      <c r="O27" s="411" t="n">
        <v>640523.52462</v>
      </c>
      <c r="P27" s="411"/>
      <c r="Q27" s="412"/>
    </row>
    <row r="28" s="413" customFormat="true" ht="13.5" hidden="false" customHeight="false" outlineLevel="0" collapsed="false">
      <c r="A28" s="409" t="s">
        <v>646</v>
      </c>
      <c r="B28" s="410" t="n">
        <v>49320.25564</v>
      </c>
      <c r="C28" s="410" t="n">
        <v>7751.08055</v>
      </c>
      <c r="D28" s="410" t="n">
        <v>5.70739</v>
      </c>
      <c r="E28" s="410" t="n">
        <v>1170235.52077</v>
      </c>
      <c r="F28" s="410" t="n">
        <v>295.7884</v>
      </c>
      <c r="G28" s="410" t="n">
        <v>1630.94268</v>
      </c>
      <c r="H28" s="410" t="n">
        <v>98.99887</v>
      </c>
      <c r="I28" s="410" t="n">
        <v>139.04502</v>
      </c>
      <c r="J28" s="410" t="n">
        <v>9185.58448</v>
      </c>
      <c r="K28" s="410" t="n">
        <v>0.2952</v>
      </c>
      <c r="L28" s="410" t="n">
        <v>56423.94647</v>
      </c>
      <c r="M28" s="411" t="n">
        <v>1295087.16547</v>
      </c>
      <c r="N28" s="410" t="n">
        <v>691.0845</v>
      </c>
      <c r="O28" s="411" t="n">
        <v>1295778.24997</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7</v>
      </c>
      <c r="B30" s="411" t="n">
        <v>2610186.78833</v>
      </c>
      <c r="C30" s="411" t="n">
        <v>1418623.962</v>
      </c>
      <c r="D30" s="411" t="n">
        <v>118510.6191</v>
      </c>
      <c r="E30" s="411" t="n">
        <v>1506057.89478</v>
      </c>
      <c r="F30" s="411" t="n">
        <v>418361.36177</v>
      </c>
      <c r="G30" s="411" t="n">
        <v>237895.53824</v>
      </c>
      <c r="H30" s="411" t="n">
        <v>127182.37735</v>
      </c>
      <c r="I30" s="411" t="n">
        <v>2224548.65812</v>
      </c>
      <c r="J30" s="411" t="n">
        <v>1730742.6194</v>
      </c>
      <c r="K30" s="411" t="n">
        <v>548572.48082</v>
      </c>
      <c r="L30" s="411" t="n">
        <v>1003689.34998</v>
      </c>
      <c r="M30" s="411" t="n">
        <v>11944371.64989</v>
      </c>
      <c r="N30" s="411" t="n">
        <v>263193.02802</v>
      </c>
      <c r="O30" s="411" t="n">
        <v>12207564.67791</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47</v>
      </c>
    </row>
    <row r="33" s="423" customFormat="true" ht="10.5" hidden="false" customHeight="true" outlineLevel="0" collapsed="false">
      <c r="A33" s="422" t="s">
        <v>648</v>
      </c>
    </row>
    <row r="34" s="423" customFormat="true" ht="10.5" hidden="false" customHeight="true" outlineLevel="0" collapsed="false">
      <c r="A34" s="424" t="s">
        <v>649</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50</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2674</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59</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51</v>
      </c>
      <c r="B5" s="436" t="s">
        <v>652</v>
      </c>
      <c r="C5" s="437" t="s">
        <v>57</v>
      </c>
      <c r="D5" s="437" t="s">
        <v>58</v>
      </c>
      <c r="E5" s="437" t="s">
        <v>59</v>
      </c>
      <c r="F5" s="437" t="s">
        <v>60</v>
      </c>
      <c r="G5" s="437" t="s">
        <v>61</v>
      </c>
      <c r="H5" s="437" t="s">
        <v>62</v>
      </c>
      <c r="I5" s="437" t="s">
        <v>63</v>
      </c>
      <c r="J5" s="437" t="s">
        <v>64</v>
      </c>
      <c r="K5" s="437" t="s">
        <v>65</v>
      </c>
      <c r="L5" s="437" t="s">
        <v>66</v>
      </c>
      <c r="M5" s="437" t="s">
        <v>67</v>
      </c>
      <c r="N5" s="437"/>
      <c r="O5" s="438" t="s">
        <v>277</v>
      </c>
      <c r="P5" s="437" t="s">
        <v>278</v>
      </c>
      <c r="Q5" s="437"/>
      <c r="R5" s="438" t="s">
        <v>70</v>
      </c>
      <c r="S5" s="439"/>
    </row>
    <row r="6" customFormat="false" ht="12.75" hidden="false" customHeight="true" outlineLevel="0" collapsed="false">
      <c r="A6" s="440" t="s">
        <v>653</v>
      </c>
      <c r="B6" s="441" t="s">
        <v>619</v>
      </c>
      <c r="C6" s="442" t="n">
        <v>201345.63436</v>
      </c>
      <c r="D6" s="442" t="n">
        <v>0</v>
      </c>
      <c r="E6" s="442" t="n">
        <v>0</v>
      </c>
      <c r="F6" s="442" t="n">
        <v>45996.58322</v>
      </c>
      <c r="G6" s="442" t="n">
        <v>4783.91865</v>
      </c>
      <c r="H6" s="442" t="n">
        <v>20090.7583</v>
      </c>
      <c r="I6" s="442" t="n">
        <v>4709.88845</v>
      </c>
      <c r="J6" s="442" t="n">
        <v>0</v>
      </c>
      <c r="K6" s="442" t="n">
        <v>37119.68194</v>
      </c>
      <c r="L6" s="442" t="n">
        <v>40.35624</v>
      </c>
      <c r="M6" s="442" t="n">
        <v>53820.3268</v>
      </c>
      <c r="N6" s="443"/>
      <c r="O6" s="444" t="n">
        <v>367907.14796</v>
      </c>
      <c r="P6" s="442" t="n">
        <v>2285.458</v>
      </c>
      <c r="Q6" s="443"/>
      <c r="R6" s="444" t="n">
        <v>370192.60596</v>
      </c>
      <c r="S6" s="444"/>
      <c r="T6" s="445"/>
    </row>
    <row r="7" customFormat="false" ht="12.75" hidden="false" customHeight="false" outlineLevel="0" collapsed="false">
      <c r="A7" s="440"/>
      <c r="B7" s="160" t="s">
        <v>654</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55</v>
      </c>
      <c r="C8" s="442" t="n">
        <v>0</v>
      </c>
      <c r="D8" s="442" t="n">
        <v>0</v>
      </c>
      <c r="E8" s="442" t="n">
        <v>0</v>
      </c>
      <c r="F8" s="442" t="n">
        <v>0</v>
      </c>
      <c r="G8" s="442" t="n">
        <v>0</v>
      </c>
      <c r="H8" s="442" t="n">
        <v>0</v>
      </c>
      <c r="I8" s="442" t="n">
        <v>0</v>
      </c>
      <c r="J8" s="442" t="n">
        <v>0</v>
      </c>
      <c r="K8" s="442" t="n">
        <v>0</v>
      </c>
      <c r="L8" s="442" t="n">
        <v>0</v>
      </c>
      <c r="M8" s="442" t="n">
        <v>0</v>
      </c>
      <c r="N8" s="443"/>
      <c r="O8" s="444" t="n">
        <v>0</v>
      </c>
      <c r="P8" s="442" t="n">
        <v>0</v>
      </c>
      <c r="Q8" s="443"/>
      <c r="R8" s="444" t="n">
        <v>0</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56</v>
      </c>
      <c r="B10" s="441" t="s">
        <v>619</v>
      </c>
      <c r="C10" s="442" t="n">
        <v>7208.38614</v>
      </c>
      <c r="D10" s="442" t="n">
        <v>3419.3378</v>
      </c>
      <c r="E10" s="442" t="n">
        <v>0</v>
      </c>
      <c r="F10" s="442" t="n">
        <v>0</v>
      </c>
      <c r="G10" s="442" t="n">
        <v>0</v>
      </c>
      <c r="H10" s="442" t="n">
        <v>1759.44937</v>
      </c>
      <c r="I10" s="442" t="n">
        <v>0</v>
      </c>
      <c r="J10" s="442" t="n">
        <v>10692.27599</v>
      </c>
      <c r="K10" s="442" t="n">
        <v>0</v>
      </c>
      <c r="L10" s="442" t="n">
        <v>2935.06088</v>
      </c>
      <c r="M10" s="442" t="n">
        <v>0</v>
      </c>
      <c r="N10" s="443"/>
      <c r="O10" s="444" t="n">
        <v>26014.51018</v>
      </c>
      <c r="P10" s="442" t="n">
        <v>4334.10077</v>
      </c>
      <c r="Q10" s="443"/>
      <c r="R10" s="444" t="n">
        <v>30348.61095</v>
      </c>
      <c r="S10" s="444"/>
      <c r="T10" s="445"/>
    </row>
    <row r="11" customFormat="false" ht="12.75" hidden="false" customHeight="false" outlineLevel="0" collapsed="false">
      <c r="A11" s="440"/>
      <c r="B11" s="160" t="s">
        <v>654</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55</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0</v>
      </c>
      <c r="Q12" s="443"/>
      <c r="R12" s="444" t="n">
        <v>0</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57</v>
      </c>
      <c r="B14" s="441" t="s">
        <v>619</v>
      </c>
      <c r="C14" s="442" t="n">
        <v>118717.14226</v>
      </c>
      <c r="D14" s="442" t="n">
        <v>258291.86609</v>
      </c>
      <c r="E14" s="442" t="n">
        <v>7755.30646</v>
      </c>
      <c r="F14" s="442" t="n">
        <v>145161.2392</v>
      </c>
      <c r="G14" s="442" t="n">
        <v>18536.27764</v>
      </c>
      <c r="H14" s="442" t="n">
        <v>27744.11767</v>
      </c>
      <c r="I14" s="442" t="n">
        <v>6919.60978</v>
      </c>
      <c r="J14" s="442" t="n">
        <v>513153.84058</v>
      </c>
      <c r="K14" s="442" t="n">
        <v>265870.18233</v>
      </c>
      <c r="L14" s="442" t="n">
        <v>28509.93481</v>
      </c>
      <c r="M14" s="442" t="n">
        <v>54088.44572</v>
      </c>
      <c r="N14" s="443"/>
      <c r="O14" s="444" t="n">
        <v>1444747.96254</v>
      </c>
      <c r="P14" s="442" t="n">
        <v>96575.34333</v>
      </c>
      <c r="Q14" s="443"/>
      <c r="R14" s="444" t="n">
        <v>1541323.30587</v>
      </c>
      <c r="S14" s="444"/>
      <c r="T14" s="445"/>
    </row>
    <row r="15" customFormat="false" ht="12.75" hidden="false" customHeight="false" outlineLevel="0" collapsed="false">
      <c r="A15" s="440"/>
      <c r="B15" s="160" t="s">
        <v>654</v>
      </c>
      <c r="C15" s="442" t="n">
        <v>4999.21419</v>
      </c>
      <c r="D15" s="442" t="n">
        <v>20298.01792</v>
      </c>
      <c r="E15" s="442" t="n">
        <v>1959.71925</v>
      </c>
      <c r="F15" s="442" t="n">
        <v>13936.68929</v>
      </c>
      <c r="G15" s="442" t="n">
        <v>24.01283</v>
      </c>
      <c r="H15" s="442" t="n">
        <v>2594.45676</v>
      </c>
      <c r="I15" s="442" t="n">
        <v>1070.98093</v>
      </c>
      <c r="J15" s="442" t="n">
        <v>9409.23976</v>
      </c>
      <c r="K15" s="442" t="n">
        <v>1228.14665</v>
      </c>
      <c r="L15" s="442" t="n">
        <v>2314.67014</v>
      </c>
      <c r="M15" s="442" t="n">
        <v>1689.1732</v>
      </c>
      <c r="N15" s="443"/>
      <c r="O15" s="444" t="n">
        <v>59524.32092</v>
      </c>
      <c r="P15" s="442" t="n">
        <v>4627.90361</v>
      </c>
      <c r="Q15" s="443"/>
      <c r="R15" s="444" t="n">
        <v>64152.22453</v>
      </c>
      <c r="S15" s="444"/>
      <c r="T15" s="445"/>
    </row>
    <row r="16" customFormat="false" ht="12.75" hidden="false" customHeight="false" outlineLevel="0" collapsed="false">
      <c r="A16" s="440"/>
      <c r="B16" s="441" t="s">
        <v>655</v>
      </c>
      <c r="C16" s="442" t="n">
        <v>7410.46149</v>
      </c>
      <c r="D16" s="442" t="n">
        <v>16173.89124</v>
      </c>
      <c r="E16" s="442" t="n">
        <v>6273.95489</v>
      </c>
      <c r="F16" s="442" t="n">
        <v>2161.85954</v>
      </c>
      <c r="G16" s="442" t="n">
        <v>877.40462</v>
      </c>
      <c r="H16" s="442" t="n">
        <v>2260.5239</v>
      </c>
      <c r="I16" s="442" t="n">
        <v>4360.44047</v>
      </c>
      <c r="J16" s="442" t="n">
        <v>65697.90228</v>
      </c>
      <c r="K16" s="442" t="n">
        <v>8121.27291</v>
      </c>
      <c r="L16" s="442" t="n">
        <v>7211.83937</v>
      </c>
      <c r="M16" s="442" t="n">
        <v>9696.23483</v>
      </c>
      <c r="N16" s="443"/>
      <c r="O16" s="444" t="n">
        <v>130245.78554</v>
      </c>
      <c r="P16" s="442" t="n">
        <v>11143.32364</v>
      </c>
      <c r="Q16" s="443"/>
      <c r="R16" s="444" t="n">
        <v>141389.10918</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58</v>
      </c>
      <c r="B18" s="441" t="s">
        <v>619</v>
      </c>
      <c r="C18" s="442" t="n">
        <v>1302064.91462</v>
      </c>
      <c r="D18" s="442" t="n">
        <v>721265.63337</v>
      </c>
      <c r="E18" s="442" t="n">
        <v>47882.28133</v>
      </c>
      <c r="F18" s="442" t="n">
        <v>711555.60157</v>
      </c>
      <c r="G18" s="442" t="n">
        <v>232069.26134</v>
      </c>
      <c r="H18" s="442" t="n">
        <v>99056.80043</v>
      </c>
      <c r="I18" s="442" t="n">
        <v>42651.68187</v>
      </c>
      <c r="J18" s="442" t="n">
        <v>1026390.87558</v>
      </c>
      <c r="K18" s="442" t="n">
        <v>856140.84466</v>
      </c>
      <c r="L18" s="442" t="n">
        <v>306189.87508</v>
      </c>
      <c r="M18" s="442" t="n">
        <v>553717.01007</v>
      </c>
      <c r="N18" s="443"/>
      <c r="O18" s="444" t="n">
        <v>5898984.77992</v>
      </c>
      <c r="P18" s="442" t="n">
        <v>63847.1532</v>
      </c>
      <c r="Q18" s="443"/>
      <c r="R18" s="444" t="n">
        <v>5962831.93312</v>
      </c>
      <c r="S18" s="444"/>
      <c r="T18" s="445"/>
    </row>
    <row r="19" customFormat="false" ht="12.75" hidden="false" customHeight="false" outlineLevel="0" collapsed="false">
      <c r="A19" s="440"/>
      <c r="B19" s="160" t="s">
        <v>654</v>
      </c>
      <c r="C19" s="442" t="n">
        <v>33023.18173</v>
      </c>
      <c r="D19" s="442" t="n">
        <v>7587.44027</v>
      </c>
      <c r="E19" s="442" t="n">
        <v>2175.1979</v>
      </c>
      <c r="F19" s="442" t="n">
        <v>6815.13733</v>
      </c>
      <c r="G19" s="442" t="n">
        <v>3126.89168</v>
      </c>
      <c r="H19" s="442" t="n">
        <v>7760.70597</v>
      </c>
      <c r="I19" s="442" t="n">
        <v>2537.53089</v>
      </c>
      <c r="J19" s="442" t="n">
        <v>18785.11331</v>
      </c>
      <c r="K19" s="442" t="n">
        <v>32241.88436</v>
      </c>
      <c r="L19" s="442" t="n">
        <v>5773.08675</v>
      </c>
      <c r="M19" s="442" t="n">
        <v>11170.03726</v>
      </c>
      <c r="N19" s="443"/>
      <c r="O19" s="444" t="n">
        <v>130996.20745</v>
      </c>
      <c r="P19" s="442" t="n">
        <v>1980.02493</v>
      </c>
      <c r="Q19" s="443"/>
      <c r="R19" s="444" t="n">
        <v>132976.23238</v>
      </c>
      <c r="S19" s="444"/>
      <c r="T19" s="445"/>
    </row>
    <row r="20" customFormat="false" ht="12.75" hidden="false" customHeight="false" outlineLevel="0" collapsed="false">
      <c r="A20" s="440"/>
      <c r="B20" s="441" t="s">
        <v>655</v>
      </c>
      <c r="C20" s="442" t="n">
        <v>110769.73777</v>
      </c>
      <c r="D20" s="442" t="n">
        <v>52283.08716</v>
      </c>
      <c r="E20" s="442" t="n">
        <v>8478.57474</v>
      </c>
      <c r="F20" s="442" t="n">
        <v>34264.84593</v>
      </c>
      <c r="G20" s="442" t="n">
        <v>33936.09096</v>
      </c>
      <c r="H20" s="442" t="n">
        <v>12614.15592</v>
      </c>
      <c r="I20" s="442" t="n">
        <v>9349.57217</v>
      </c>
      <c r="J20" s="442" t="n">
        <v>70039.06621</v>
      </c>
      <c r="K20" s="442" t="n">
        <v>58238.06792</v>
      </c>
      <c r="L20" s="442" t="n">
        <v>36186.14827</v>
      </c>
      <c r="M20" s="442" t="n">
        <v>66624.96112</v>
      </c>
      <c r="N20" s="443"/>
      <c r="O20" s="444" t="n">
        <v>492784.30817</v>
      </c>
      <c r="P20" s="442" t="n">
        <v>26365.49486</v>
      </c>
      <c r="Q20" s="443"/>
      <c r="R20" s="444" t="n">
        <v>519149.80303</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59</v>
      </c>
      <c r="B22" s="441" t="s">
        <v>619</v>
      </c>
      <c r="C22" s="443" t="n">
        <v>765070.80609</v>
      </c>
      <c r="D22" s="443" t="n">
        <v>318703.76565</v>
      </c>
      <c r="E22" s="443" t="n">
        <v>36282.23398</v>
      </c>
      <c r="F22" s="443" t="n">
        <v>518928.77049</v>
      </c>
      <c r="G22" s="443" t="n">
        <v>110805.8836</v>
      </c>
      <c r="H22" s="443" t="n">
        <v>57035.84693</v>
      </c>
      <c r="I22" s="443" t="n">
        <v>50074.76317</v>
      </c>
      <c r="J22" s="443" t="n">
        <v>482319.3972</v>
      </c>
      <c r="K22" s="443" t="n">
        <v>428692.88168</v>
      </c>
      <c r="L22" s="443" t="n">
        <v>147678.61116</v>
      </c>
      <c r="M22" s="443" t="n">
        <v>230192.28068</v>
      </c>
      <c r="N22" s="443"/>
      <c r="O22" s="444" t="n">
        <v>3145785.24063</v>
      </c>
      <c r="P22" s="443" t="n">
        <v>39195.53186</v>
      </c>
      <c r="Q22" s="443"/>
      <c r="R22" s="444" t="n">
        <v>3184980.77249</v>
      </c>
      <c r="S22" s="444"/>
      <c r="T22" s="445"/>
    </row>
    <row r="23" customFormat="false" ht="12.75" hidden="false" customHeight="false" outlineLevel="0" collapsed="false">
      <c r="A23" s="440"/>
      <c r="B23" s="160" t="s">
        <v>654</v>
      </c>
      <c r="C23" s="443" t="n">
        <v>11181.87074</v>
      </c>
      <c r="D23" s="443" t="n">
        <v>709.56425</v>
      </c>
      <c r="E23" s="443" t="n">
        <v>125.95795</v>
      </c>
      <c r="F23" s="443" t="n">
        <v>2127.81867</v>
      </c>
      <c r="G23" s="443" t="n">
        <v>930.40516</v>
      </c>
      <c r="H23" s="443" t="n">
        <v>1017.47735</v>
      </c>
      <c r="I23" s="443" t="n">
        <v>980.60452</v>
      </c>
      <c r="J23" s="443" t="n">
        <v>3570.86482</v>
      </c>
      <c r="K23" s="443" t="n">
        <v>12199.91099</v>
      </c>
      <c r="L23" s="443" t="n">
        <v>709.01149</v>
      </c>
      <c r="M23" s="443" t="n">
        <v>2143.16407</v>
      </c>
      <c r="N23" s="443"/>
      <c r="O23" s="444" t="n">
        <v>35696.65001</v>
      </c>
      <c r="P23" s="443" t="n">
        <v>838.19879</v>
      </c>
      <c r="Q23" s="443"/>
      <c r="R23" s="444" t="n">
        <v>36534.8488</v>
      </c>
      <c r="S23" s="444"/>
      <c r="T23" s="445"/>
    </row>
    <row r="24" customFormat="false" ht="12.75" hidden="false" customHeight="false" outlineLevel="0" collapsed="false">
      <c r="A24" s="440"/>
      <c r="B24" s="441" t="s">
        <v>655</v>
      </c>
      <c r="C24" s="443" t="n">
        <v>48395.43894</v>
      </c>
      <c r="D24" s="443" t="n">
        <v>19891.35825</v>
      </c>
      <c r="E24" s="443" t="n">
        <v>7577.3926</v>
      </c>
      <c r="F24" s="443" t="n">
        <v>25109.34954</v>
      </c>
      <c r="G24" s="443" t="n">
        <v>13271.21529</v>
      </c>
      <c r="H24" s="443" t="n">
        <v>5961.24564</v>
      </c>
      <c r="I24" s="443" t="n">
        <v>4527.3051</v>
      </c>
      <c r="J24" s="443" t="n">
        <v>24490.08239</v>
      </c>
      <c r="K24" s="443" t="n">
        <v>30889.74596</v>
      </c>
      <c r="L24" s="443" t="n">
        <v>11023.88663</v>
      </c>
      <c r="M24" s="443" t="n">
        <v>20547.71623</v>
      </c>
      <c r="N24" s="443"/>
      <c r="O24" s="444" t="n">
        <v>211684.73657</v>
      </c>
      <c r="P24" s="443" t="n">
        <v>12000.49503</v>
      </c>
      <c r="Q24" s="443"/>
      <c r="R24" s="444" t="n">
        <v>223685.2316</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60</v>
      </c>
      <c r="B26" s="441" t="s">
        <v>619</v>
      </c>
      <c r="C26" s="443" t="n">
        <v>722847.43953</v>
      </c>
      <c r="D26" s="443" t="n">
        <v>363508.47374</v>
      </c>
      <c r="E26" s="443" t="n">
        <v>21136.77666</v>
      </c>
      <c r="F26" s="443" t="n">
        <v>579989.63433</v>
      </c>
      <c r="G26" s="443" t="n">
        <v>209805.89613</v>
      </c>
      <c r="H26" s="443" t="n">
        <v>68016.96791</v>
      </c>
      <c r="I26" s="443" t="n">
        <v>20289.7379</v>
      </c>
      <c r="J26" s="443" t="n">
        <v>114576.61255</v>
      </c>
      <c r="K26" s="443" t="n">
        <v>362479.75474</v>
      </c>
      <c r="L26" s="443" t="n">
        <v>102098.8372</v>
      </c>
      <c r="M26" s="443" t="n">
        <v>226190.23962</v>
      </c>
      <c r="N26" s="443"/>
      <c r="O26" s="444" t="n">
        <v>2790940.37031</v>
      </c>
      <c r="P26" s="443" t="n">
        <v>124278.19283</v>
      </c>
      <c r="Q26" s="443"/>
      <c r="R26" s="444" t="n">
        <v>2915218.56314</v>
      </c>
      <c r="S26" s="444"/>
      <c r="T26" s="445"/>
    </row>
    <row r="27" customFormat="false" ht="12.75" hidden="false" customHeight="false" outlineLevel="0" collapsed="false">
      <c r="A27" s="440"/>
      <c r="B27" s="160" t="s">
        <v>654</v>
      </c>
      <c r="C27" s="443" t="n">
        <v>7723.17988</v>
      </c>
      <c r="D27" s="443" t="n">
        <v>740.69662</v>
      </c>
      <c r="E27" s="443" t="n">
        <v>10.81777</v>
      </c>
      <c r="F27" s="443" t="n">
        <v>1747.78911</v>
      </c>
      <c r="G27" s="443" t="n">
        <v>936.71992</v>
      </c>
      <c r="H27" s="443" t="n">
        <v>2226.5883</v>
      </c>
      <c r="I27" s="443" t="n">
        <v>964.31042</v>
      </c>
      <c r="J27" s="443" t="n">
        <v>430.23933</v>
      </c>
      <c r="K27" s="443" t="n">
        <v>7351.48323</v>
      </c>
      <c r="L27" s="443" t="n">
        <v>761.06305</v>
      </c>
      <c r="M27" s="443" t="n">
        <v>1478.07765</v>
      </c>
      <c r="N27" s="443"/>
      <c r="O27" s="444" t="n">
        <v>24370.96528</v>
      </c>
      <c r="P27" s="443" t="n">
        <v>619.47337</v>
      </c>
      <c r="Q27" s="443"/>
      <c r="R27" s="444" t="n">
        <v>24990.43865</v>
      </c>
      <c r="S27" s="444"/>
      <c r="T27" s="423"/>
    </row>
    <row r="28" customFormat="false" ht="12.75" hidden="false" customHeight="false" outlineLevel="0" collapsed="false">
      <c r="A28" s="440"/>
      <c r="B28" s="441" t="s">
        <v>655</v>
      </c>
      <c r="C28" s="443" t="n">
        <v>17126.87207</v>
      </c>
      <c r="D28" s="443" t="n">
        <v>5435.01836</v>
      </c>
      <c r="E28" s="443" t="n">
        <v>2694.07333</v>
      </c>
      <c r="F28" s="443" t="n">
        <v>18290.63449</v>
      </c>
      <c r="G28" s="443" t="n">
        <v>10718.73423</v>
      </c>
      <c r="H28" s="443" t="n">
        <v>2619.15561</v>
      </c>
      <c r="I28" s="443" t="n">
        <v>1388.38419</v>
      </c>
      <c r="J28" s="443" t="n">
        <v>4145.33332</v>
      </c>
      <c r="K28" s="443" t="n">
        <v>15048.50202</v>
      </c>
      <c r="L28" s="443" t="n">
        <v>4542.49285</v>
      </c>
      <c r="M28" s="443" t="n">
        <v>11739.50209</v>
      </c>
      <c r="N28" s="443"/>
      <c r="O28" s="444" t="n">
        <v>93748.70256</v>
      </c>
      <c r="P28" s="443" t="n">
        <v>3143.8539</v>
      </c>
      <c r="Q28" s="443"/>
      <c r="R28" s="444" t="n">
        <v>96892.55646</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61</v>
      </c>
      <c r="B30" s="441" t="s">
        <v>619</v>
      </c>
      <c r="C30" s="443" t="n">
        <v>244563.59404</v>
      </c>
      <c r="D30" s="443" t="n">
        <v>115836.69886</v>
      </c>
      <c r="E30" s="443" t="n">
        <v>0</v>
      </c>
      <c r="F30" s="443" t="n">
        <v>242038.10183</v>
      </c>
      <c r="G30" s="443" t="n">
        <v>49011.06379</v>
      </c>
      <c r="H30" s="443" t="n">
        <v>21343.27054</v>
      </c>
      <c r="I30" s="443" t="n">
        <v>0</v>
      </c>
      <c r="J30" s="443" t="n">
        <v>28383.00961</v>
      </c>
      <c r="K30" s="443" t="n">
        <v>219760.29703</v>
      </c>
      <c r="L30" s="443" t="n">
        <v>5543.63979</v>
      </c>
      <c r="M30" s="443" t="n">
        <v>160171.25507</v>
      </c>
      <c r="N30" s="443"/>
      <c r="O30" s="444" t="n">
        <v>1086650.93056</v>
      </c>
      <c r="P30" s="443" t="n">
        <v>6287.81385</v>
      </c>
      <c r="Q30" s="443"/>
      <c r="R30" s="444" t="n">
        <v>1092938.74441</v>
      </c>
      <c r="S30" s="444"/>
      <c r="T30" s="423"/>
    </row>
    <row r="31" customFormat="false" ht="12.75" hidden="false" customHeight="false" outlineLevel="0" collapsed="false">
      <c r="A31" s="440"/>
      <c r="B31" s="160" t="s">
        <v>654</v>
      </c>
      <c r="C31" s="443" t="n">
        <v>7798.73907</v>
      </c>
      <c r="D31" s="443" t="n">
        <v>284.49746</v>
      </c>
      <c r="E31" s="443" t="n">
        <v>0</v>
      </c>
      <c r="F31" s="443" t="n">
        <v>990.21529</v>
      </c>
      <c r="G31" s="443" t="n">
        <v>0</v>
      </c>
      <c r="H31" s="443" t="n">
        <v>688.90254</v>
      </c>
      <c r="I31" s="443" t="n">
        <v>0</v>
      </c>
      <c r="J31" s="443" t="n">
        <v>346</v>
      </c>
      <c r="K31" s="443" t="n">
        <v>362.85415</v>
      </c>
      <c r="L31" s="443" t="n">
        <v>45.37934</v>
      </c>
      <c r="M31" s="443" t="n">
        <v>612.44146</v>
      </c>
      <c r="N31" s="443"/>
      <c r="O31" s="444" t="n">
        <v>11129.02931</v>
      </c>
      <c r="P31" s="443" t="n">
        <v>70.74647</v>
      </c>
      <c r="Q31" s="443"/>
      <c r="R31" s="444" t="n">
        <v>11199.77578</v>
      </c>
      <c r="S31" s="444"/>
      <c r="T31" s="423"/>
    </row>
    <row r="32" customFormat="false" ht="12.75" hidden="false" customHeight="false" outlineLevel="0" collapsed="false">
      <c r="A32" s="440"/>
      <c r="B32" s="441" t="s">
        <v>655</v>
      </c>
      <c r="C32" s="443" t="n">
        <v>6637.40833</v>
      </c>
      <c r="D32" s="443" t="n">
        <v>1967.73284</v>
      </c>
      <c r="E32" s="443" t="n">
        <v>0</v>
      </c>
      <c r="F32" s="443" t="n">
        <v>2120.18386</v>
      </c>
      <c r="G32" s="443" t="n">
        <v>818.63366</v>
      </c>
      <c r="H32" s="443" t="n">
        <v>668.74877</v>
      </c>
      <c r="I32" s="443" t="n">
        <v>0</v>
      </c>
      <c r="J32" s="443" t="n">
        <v>746.91581</v>
      </c>
      <c r="K32" s="443" t="n">
        <v>3582.09233</v>
      </c>
      <c r="L32" s="443" t="n">
        <v>14.23081</v>
      </c>
      <c r="M32" s="443" t="n">
        <v>4354.05702</v>
      </c>
      <c r="N32" s="443"/>
      <c r="O32" s="444" t="n">
        <v>20910.00343</v>
      </c>
      <c r="P32" s="443" t="n">
        <v>1047.18336</v>
      </c>
      <c r="Q32" s="443"/>
      <c r="R32" s="444" t="n">
        <v>21957.18679</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62</v>
      </c>
      <c r="B34" s="440"/>
      <c r="C34" s="444" t="n">
        <v>3616884.02125</v>
      </c>
      <c r="D34" s="444" t="n">
        <v>1906397.07988</v>
      </c>
      <c r="E34" s="444" t="n">
        <v>142352.28686</v>
      </c>
      <c r="F34" s="444" t="n">
        <v>2351234.45369</v>
      </c>
      <c r="G34" s="444" t="n">
        <v>689652.4095</v>
      </c>
      <c r="H34" s="444" t="n">
        <v>333459.17191</v>
      </c>
      <c r="I34" s="444" t="n">
        <v>149824.80986</v>
      </c>
      <c r="J34" s="444" t="n">
        <v>2373176.76874</v>
      </c>
      <c r="K34" s="444" t="n">
        <v>2339327.6029</v>
      </c>
      <c r="L34" s="444" t="n">
        <v>661578.12386</v>
      </c>
      <c r="M34" s="444" t="n">
        <v>1408234.92289</v>
      </c>
      <c r="N34" s="444"/>
      <c r="O34" s="444" t="n">
        <v>15972121.65134</v>
      </c>
      <c r="P34" s="444" t="n">
        <v>398640.2918</v>
      </c>
      <c r="Q34" s="444"/>
      <c r="R34" s="444" t="n">
        <v>16370761.94314</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63</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64</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65</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66</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67</v>
      </c>
      <c r="B2" s="465"/>
      <c r="C2" s="465"/>
      <c r="D2" s="465"/>
      <c r="E2" s="465"/>
      <c r="F2" s="465"/>
      <c r="G2" s="466"/>
    </row>
    <row r="3" s="470" customFormat="true" ht="20.1" hidden="false" customHeight="true" outlineLevel="0" collapsed="false">
      <c r="A3" s="468" t="n">
        <v>42674</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3</v>
      </c>
      <c r="B5" s="472" t="s">
        <v>668</v>
      </c>
      <c r="C5" s="472"/>
      <c r="D5" s="472"/>
      <c r="E5" s="472"/>
      <c r="F5" s="473" t="s">
        <v>669</v>
      </c>
      <c r="G5" s="474"/>
    </row>
    <row r="6" s="475" customFormat="true" ht="24.75" hidden="false" customHeight="true" outlineLevel="0" collapsed="false">
      <c r="A6" s="471"/>
      <c r="B6" s="476" t="s">
        <v>670</v>
      </c>
      <c r="C6" s="476" t="s">
        <v>671</v>
      </c>
      <c r="D6" s="476" t="s">
        <v>672</v>
      </c>
      <c r="E6" s="476" t="s">
        <v>673</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57</v>
      </c>
      <c r="B9" s="481" t="n">
        <v>5.60140536604717</v>
      </c>
      <c r="C9" s="481" t="n">
        <v>4.41412582493656</v>
      </c>
      <c r="D9" s="481" t="n">
        <v>3.91238077191912</v>
      </c>
      <c r="E9" s="481" t="n">
        <v>3.53017557211781</v>
      </c>
      <c r="F9" s="481" t="n">
        <v>5.26253862390142</v>
      </c>
      <c r="G9" s="482"/>
      <c r="H9" s="483"/>
    </row>
    <row r="10" s="484" customFormat="true" ht="26.1" hidden="false" customHeight="true" outlineLevel="0" collapsed="false">
      <c r="A10" s="480" t="s">
        <v>58</v>
      </c>
      <c r="B10" s="481" t="n">
        <v>5.02807635784008</v>
      </c>
      <c r="C10" s="481" t="n">
        <v>4.38758204220839</v>
      </c>
      <c r="D10" s="481" t="n">
        <v>4.14465711912303</v>
      </c>
      <c r="E10" s="481" t="n">
        <v>3.87946673232711</v>
      </c>
      <c r="F10" s="481" t="n">
        <v>5.02262035861003</v>
      </c>
      <c r="G10" s="482"/>
      <c r="H10" s="483"/>
    </row>
    <row r="11" s="484" customFormat="true" ht="26.1" hidden="false" customHeight="true" outlineLevel="0" collapsed="false">
      <c r="A11" s="480" t="s">
        <v>59</v>
      </c>
      <c r="B11" s="481" t="n">
        <v>17.5701195124446</v>
      </c>
      <c r="C11" s="481" t="n">
        <v>16.4544161717867</v>
      </c>
      <c r="D11" s="481" t="n">
        <v>15.0054424211728</v>
      </c>
      <c r="E11" s="481" t="n">
        <v>14.2091383329112</v>
      </c>
      <c r="F11" s="481" t="n">
        <v>17.5789206566175</v>
      </c>
      <c r="G11" s="482"/>
      <c r="H11" s="483"/>
    </row>
    <row r="12" s="484" customFormat="true" ht="26.1" hidden="false" customHeight="true" outlineLevel="0" collapsed="false">
      <c r="A12" s="480" t="s">
        <v>60</v>
      </c>
      <c r="B12" s="481" t="n">
        <v>4.29054184969427</v>
      </c>
      <c r="C12" s="481" t="n">
        <v>3.59860097265977</v>
      </c>
      <c r="D12" s="481" t="n">
        <v>3.00339272245585</v>
      </c>
      <c r="E12" s="481" t="n">
        <v>2.82057716217626</v>
      </c>
      <c r="F12" s="481" t="n">
        <v>3.48527018355798</v>
      </c>
      <c r="G12" s="482"/>
      <c r="H12" s="483"/>
    </row>
    <row r="13" s="484" customFormat="true" ht="26.1" hidden="false" customHeight="true" outlineLevel="0" collapsed="false">
      <c r="A13" s="480" t="s">
        <v>61</v>
      </c>
      <c r="B13" s="481" t="n">
        <v>9.64754015841657</v>
      </c>
      <c r="C13" s="481" t="n">
        <v>8.59607212899907</v>
      </c>
      <c r="D13" s="481" t="n">
        <v>7.77455815732925</v>
      </c>
      <c r="E13" s="481" t="n">
        <v>7.38757793464941</v>
      </c>
      <c r="F13" s="481" t="n">
        <v>8.64523605496082</v>
      </c>
      <c r="G13" s="482"/>
      <c r="H13" s="483"/>
    </row>
    <row r="14" s="484" customFormat="true" ht="26.1" hidden="false" customHeight="true" outlineLevel="0" collapsed="false">
      <c r="A14" s="480" t="s">
        <v>62</v>
      </c>
      <c r="B14" s="481" t="n">
        <v>8.16073807300903</v>
      </c>
      <c r="C14" s="481" t="n">
        <v>7.0704374196561</v>
      </c>
      <c r="D14" s="481" t="n">
        <v>6.18173625032679</v>
      </c>
      <c r="E14" s="481" t="n">
        <v>5.7275067740991</v>
      </c>
      <c r="F14" s="481" t="n">
        <v>7.23441784546594</v>
      </c>
      <c r="G14" s="482"/>
      <c r="H14" s="483"/>
    </row>
    <row r="15" s="484" customFormat="true" ht="26.1" hidden="false" customHeight="true" outlineLevel="0" collapsed="false">
      <c r="A15" s="480" t="s">
        <v>63</v>
      </c>
      <c r="B15" s="481" t="n">
        <v>13.0742084160186</v>
      </c>
      <c r="C15" s="481" t="n">
        <v>11.4968429635222</v>
      </c>
      <c r="D15" s="481" t="n">
        <v>10.5316046819911</v>
      </c>
      <c r="E15" s="481" t="n">
        <v>9.87138212544367</v>
      </c>
      <c r="F15" s="481" t="n">
        <v>13.0991001746231</v>
      </c>
      <c r="G15" s="482"/>
      <c r="H15" s="483"/>
    </row>
    <row r="16" s="484" customFormat="true" ht="26.1" hidden="false" customHeight="true" outlineLevel="0" collapsed="false">
      <c r="A16" s="480" t="s">
        <v>64</v>
      </c>
      <c r="B16" s="481" t="n">
        <v>6.58647415982374</v>
      </c>
      <c r="C16" s="481" t="n">
        <v>5.77509930593018</v>
      </c>
      <c r="D16" s="481" t="n">
        <v>5.22845116404365</v>
      </c>
      <c r="E16" s="481" t="n">
        <v>4.60331483895326</v>
      </c>
      <c r="F16" s="481" t="n">
        <v>6.95773286613064</v>
      </c>
      <c r="G16" s="482"/>
      <c r="H16" s="483"/>
    </row>
    <row r="17" s="484" customFormat="true" ht="26.1" hidden="false" customHeight="true" outlineLevel="0" collapsed="false">
      <c r="A17" s="480" t="s">
        <v>65</v>
      </c>
      <c r="B17" s="481" t="n">
        <v>5.59257402032171</v>
      </c>
      <c r="C17" s="481" t="n">
        <v>4.16061504593637</v>
      </c>
      <c r="D17" s="481" t="n">
        <v>3.58664528713239</v>
      </c>
      <c r="E17" s="481" t="n">
        <v>3.09647724073371</v>
      </c>
      <c r="F17" s="481" t="n">
        <v>4.95354652321236</v>
      </c>
      <c r="G17" s="482"/>
      <c r="H17" s="483"/>
    </row>
    <row r="18" s="484" customFormat="true" ht="26.1" hidden="false" customHeight="true" outlineLevel="0" collapsed="false">
      <c r="A18" s="480" t="s">
        <v>66</v>
      </c>
      <c r="B18" s="481" t="n">
        <v>9.32268763364548</v>
      </c>
      <c r="C18" s="481" t="n">
        <v>8.42783209104401</v>
      </c>
      <c r="D18" s="481" t="n">
        <v>7.97026274725468</v>
      </c>
      <c r="E18" s="481" t="n">
        <v>7.58824031198219</v>
      </c>
      <c r="F18" s="481" t="n">
        <v>8.91483496852758</v>
      </c>
      <c r="G18" s="482"/>
      <c r="H18" s="483"/>
    </row>
    <row r="19" s="484" customFormat="true" ht="26.1" hidden="false" customHeight="true" outlineLevel="0" collapsed="false">
      <c r="A19" s="480" t="s">
        <v>67</v>
      </c>
      <c r="B19" s="481" t="n">
        <v>9.54019343550211</v>
      </c>
      <c r="C19" s="481" t="n">
        <v>8.12224507721106</v>
      </c>
      <c r="D19" s="481" t="n">
        <v>6.97018854628044</v>
      </c>
      <c r="E19" s="481" t="n">
        <v>6.65431932533602</v>
      </c>
      <c r="F19" s="481" t="n">
        <v>8.02156440334378</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7</v>
      </c>
      <c r="B21" s="488" t="n">
        <v>6.39139717705791</v>
      </c>
      <c r="C21" s="488" t="n">
        <v>5.35895750154263</v>
      </c>
      <c r="D21" s="488" t="n">
        <v>4.76691309602017</v>
      </c>
      <c r="E21" s="488" t="n">
        <v>4.37396636708805</v>
      </c>
      <c r="F21" s="488" t="n">
        <v>5.94394130594636</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78</v>
      </c>
      <c r="B23" s="481" t="n">
        <v>14.9186302396741</v>
      </c>
      <c r="C23" s="481" t="n">
        <v>13.1668665736211</v>
      </c>
      <c r="D23" s="481" t="n">
        <v>11.5062066513368</v>
      </c>
      <c r="E23" s="481" t="n">
        <v>10.9765299118216</v>
      </c>
      <c r="F23" s="481" t="n">
        <v>13.4708788586132</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6.59904167693731</v>
      </c>
      <c r="C25" s="488" t="n">
        <v>5.54908592449887</v>
      </c>
      <c r="D25" s="488" t="n">
        <v>4.93101993226569</v>
      </c>
      <c r="E25" s="488" t="n">
        <v>4.534743725359</v>
      </c>
      <c r="F25" s="488" t="n">
        <v>6.12722786235572</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674</v>
      </c>
      <c r="B28" s="496"/>
      <c r="C28" s="496"/>
      <c r="D28" s="496"/>
      <c r="E28" s="496"/>
      <c r="F28" s="497"/>
      <c r="G28" s="497"/>
    </row>
    <row r="29" s="495" customFormat="true" ht="13.5" hidden="false" customHeight="false" outlineLevel="0" collapsed="false">
      <c r="A29" s="499" t="s">
        <v>675</v>
      </c>
      <c r="B29" s="499"/>
      <c r="C29" s="499"/>
      <c r="D29" s="499"/>
      <c r="E29" s="499"/>
      <c r="F29" s="500"/>
      <c r="G29" s="500"/>
    </row>
    <row r="30" customFormat="false" ht="13.5" hidden="false" customHeight="false" outlineLevel="0" collapsed="false">
      <c r="A30" s="499" t="s">
        <v>676</v>
      </c>
      <c r="B30" s="501"/>
      <c r="C30" s="499"/>
      <c r="D30" s="499"/>
      <c r="E30" s="499"/>
    </row>
    <row r="31" customFormat="false" ht="13.5" hidden="false" customHeight="false" outlineLevel="0" collapsed="false">
      <c r="A31" s="499" t="s">
        <v>677</v>
      </c>
      <c r="B31" s="501"/>
      <c r="C31" s="499"/>
      <c r="D31" s="499"/>
      <c r="E31" s="499"/>
    </row>
    <row r="32" customFormat="false" ht="13.5" hidden="false" customHeight="false" outlineLevel="0" collapsed="false">
      <c r="A32" s="499" t="s">
        <v>678</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679</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2674</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6</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680</v>
      </c>
      <c r="B6" s="523" t="s">
        <v>681</v>
      </c>
      <c r="C6" s="522"/>
      <c r="D6" s="524" t="s">
        <v>682</v>
      </c>
      <c r="E6" s="524" t="s">
        <v>683</v>
      </c>
      <c r="F6" s="524" t="s">
        <v>684</v>
      </c>
      <c r="G6" s="524" t="s">
        <v>685</v>
      </c>
      <c r="H6" s="524" t="s">
        <v>686</v>
      </c>
      <c r="I6" s="524" t="s">
        <v>687</v>
      </c>
      <c r="J6" s="524" t="s">
        <v>688</v>
      </c>
      <c r="K6" s="524" t="s">
        <v>689</v>
      </c>
      <c r="L6" s="524" t="s">
        <v>690</v>
      </c>
      <c r="M6" s="524" t="s">
        <v>691</v>
      </c>
      <c r="N6" s="524" t="s">
        <v>692</v>
      </c>
      <c r="O6" s="525" t="s">
        <v>68</v>
      </c>
      <c r="P6" s="526"/>
      <c r="Q6" s="524" t="s">
        <v>693</v>
      </c>
      <c r="R6" s="524"/>
      <c r="S6" s="527" t="s">
        <v>70</v>
      </c>
      <c r="T6" s="527"/>
      <c r="U6" s="528"/>
    </row>
    <row r="7" customFormat="false" ht="13.5" hidden="false" customHeight="false" outlineLevel="0" collapsed="false">
      <c r="A7" s="529" t="s">
        <v>653</v>
      </c>
      <c r="B7" s="530" t="s">
        <v>694</v>
      </c>
      <c r="C7" s="531"/>
      <c r="D7" s="532" t="n">
        <v>100</v>
      </c>
      <c r="E7" s="532"/>
      <c r="F7" s="532"/>
      <c r="G7" s="532" t="n">
        <v>100</v>
      </c>
      <c r="H7" s="532" t="n">
        <v>100</v>
      </c>
      <c r="I7" s="532" t="n">
        <v>100</v>
      </c>
      <c r="J7" s="532" t="n">
        <v>100</v>
      </c>
      <c r="K7" s="532"/>
      <c r="L7" s="532" t="n">
        <v>100</v>
      </c>
      <c r="M7" s="532" t="n">
        <v>100</v>
      </c>
      <c r="N7" s="532" t="n">
        <v>100</v>
      </c>
      <c r="O7" s="533" t="n">
        <v>100</v>
      </c>
      <c r="P7" s="533"/>
      <c r="Q7" s="532" t="n">
        <v>100</v>
      </c>
      <c r="R7" s="532"/>
      <c r="S7" s="533" t="n">
        <v>100</v>
      </c>
      <c r="T7" s="533"/>
      <c r="U7" s="528"/>
    </row>
    <row r="8" customFormat="false" ht="13.5" hidden="false" customHeight="false" outlineLevel="0" collapsed="false">
      <c r="A8" s="529"/>
      <c r="B8" s="530" t="s">
        <v>695</v>
      </c>
      <c r="C8" s="531"/>
      <c r="D8" s="532" t="n">
        <v>0</v>
      </c>
      <c r="E8" s="532"/>
      <c r="F8" s="532"/>
      <c r="G8" s="532" t="n">
        <v>0</v>
      </c>
      <c r="H8" s="532" t="n">
        <v>0</v>
      </c>
      <c r="I8" s="532" t="n">
        <v>0</v>
      </c>
      <c r="J8" s="532" t="n">
        <v>0</v>
      </c>
      <c r="K8" s="532"/>
      <c r="L8" s="532" t="n">
        <v>0</v>
      </c>
      <c r="M8" s="532" t="n">
        <v>0</v>
      </c>
      <c r="N8" s="532" t="n">
        <v>0</v>
      </c>
      <c r="O8" s="533" t="n">
        <v>0</v>
      </c>
      <c r="P8" s="533"/>
      <c r="Q8" s="532" t="n">
        <v>0</v>
      </c>
      <c r="R8" s="532"/>
      <c r="S8" s="533" t="n">
        <v>0</v>
      </c>
      <c r="T8" s="533"/>
      <c r="U8" s="528"/>
    </row>
    <row r="9" customFormat="false" ht="13.5" hidden="false" customHeight="false" outlineLevel="0" collapsed="false">
      <c r="A9" s="529"/>
      <c r="B9" s="530" t="s">
        <v>696</v>
      </c>
      <c r="C9" s="531"/>
      <c r="D9" s="532" t="n">
        <v>0</v>
      </c>
      <c r="E9" s="532"/>
      <c r="F9" s="532"/>
      <c r="G9" s="532" t="n">
        <v>0</v>
      </c>
      <c r="H9" s="532" t="n">
        <v>0</v>
      </c>
      <c r="I9" s="532" t="n">
        <v>0</v>
      </c>
      <c r="J9" s="532" t="n">
        <v>0</v>
      </c>
      <c r="K9" s="532"/>
      <c r="L9" s="532" t="n">
        <v>0</v>
      </c>
      <c r="M9" s="532" t="n">
        <v>0</v>
      </c>
      <c r="N9" s="532" t="n">
        <v>0</v>
      </c>
      <c r="O9" s="533" t="n">
        <v>0</v>
      </c>
      <c r="P9" s="533"/>
      <c r="Q9" s="532" t="n">
        <v>0</v>
      </c>
      <c r="R9" s="532"/>
      <c r="S9" s="533" t="n">
        <v>0</v>
      </c>
      <c r="T9" s="533"/>
      <c r="U9" s="528"/>
    </row>
    <row r="10" customFormat="false" ht="13.5" hidden="false" customHeight="false" outlineLevel="0" collapsed="false">
      <c r="A10" s="529"/>
      <c r="B10" s="530" t="s">
        <v>697</v>
      </c>
      <c r="C10" s="531"/>
      <c r="D10" s="532" t="n">
        <v>0</v>
      </c>
      <c r="E10" s="532"/>
      <c r="F10" s="532"/>
      <c r="G10" s="532" t="n">
        <v>0</v>
      </c>
      <c r="H10" s="532" t="n">
        <v>0</v>
      </c>
      <c r="I10" s="532" t="n">
        <v>0</v>
      </c>
      <c r="J10" s="532" t="n">
        <v>0</v>
      </c>
      <c r="K10" s="532"/>
      <c r="L10" s="532" t="n">
        <v>0</v>
      </c>
      <c r="M10" s="532" t="n">
        <v>0</v>
      </c>
      <c r="N10" s="532" t="n">
        <v>0</v>
      </c>
      <c r="O10" s="533" t="n">
        <v>0</v>
      </c>
      <c r="P10" s="533"/>
      <c r="Q10" s="532" t="n">
        <v>0</v>
      </c>
      <c r="R10" s="532"/>
      <c r="S10" s="533" t="n">
        <v>0</v>
      </c>
      <c r="T10" s="533"/>
      <c r="U10" s="528"/>
    </row>
    <row r="11" customFormat="false" ht="13.5" hidden="false" customHeight="false" outlineLevel="0" collapsed="false">
      <c r="A11" s="529"/>
      <c r="B11" s="530" t="s">
        <v>698</v>
      </c>
      <c r="C11" s="531"/>
      <c r="D11" s="532" t="n">
        <v>0</v>
      </c>
      <c r="E11" s="532"/>
      <c r="F11" s="532"/>
      <c r="G11" s="532" t="n">
        <v>0</v>
      </c>
      <c r="H11" s="532" t="n">
        <v>0</v>
      </c>
      <c r="I11" s="532" t="n">
        <v>0</v>
      </c>
      <c r="J11" s="532" t="n">
        <v>0</v>
      </c>
      <c r="K11" s="532"/>
      <c r="L11" s="532" t="n">
        <v>0</v>
      </c>
      <c r="M11" s="532" t="n">
        <v>0</v>
      </c>
      <c r="N11" s="532" t="n">
        <v>0</v>
      </c>
      <c r="O11" s="533" t="n">
        <v>0</v>
      </c>
      <c r="P11" s="533"/>
      <c r="Q11" s="532" t="n">
        <v>0</v>
      </c>
      <c r="R11" s="532"/>
      <c r="S11" s="533" t="n">
        <v>0</v>
      </c>
      <c r="T11" s="533"/>
      <c r="U11" s="528"/>
    </row>
    <row r="12" customFormat="false" ht="13.5" hidden="false" customHeight="false" outlineLevel="0" collapsed="false">
      <c r="A12" s="529"/>
      <c r="B12" s="534" t="s">
        <v>699</v>
      </c>
      <c r="C12" s="531"/>
      <c r="D12" s="535" t="n">
        <v>201345.63436</v>
      </c>
      <c r="E12" s="535" t="n">
        <v>0</v>
      </c>
      <c r="F12" s="535" t="n">
        <v>0</v>
      </c>
      <c r="G12" s="535" t="n">
        <v>45886.56121</v>
      </c>
      <c r="H12" s="535" t="n">
        <v>4783.91865</v>
      </c>
      <c r="I12" s="535" t="n">
        <v>20090.7583</v>
      </c>
      <c r="J12" s="535" t="n">
        <v>4709.88845</v>
      </c>
      <c r="K12" s="535" t="n">
        <v>0</v>
      </c>
      <c r="L12" s="535" t="n">
        <v>37119.68194</v>
      </c>
      <c r="M12" s="535" t="n">
        <v>40.35624</v>
      </c>
      <c r="N12" s="535" t="n">
        <v>53820.3268</v>
      </c>
      <c r="O12" s="536" t="n">
        <v>367797.12595</v>
      </c>
      <c r="P12" s="535"/>
      <c r="Q12" s="535" t="n">
        <v>2352.71799</v>
      </c>
      <c r="R12" s="535"/>
      <c r="S12" s="536" t="n">
        <v>370149.84394</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56</v>
      </c>
      <c r="B14" s="530" t="s">
        <v>694</v>
      </c>
      <c r="C14" s="531"/>
      <c r="D14" s="532" t="n">
        <v>100</v>
      </c>
      <c r="E14" s="532" t="n">
        <v>100</v>
      </c>
      <c r="F14" s="532"/>
      <c r="G14" s="532"/>
      <c r="H14" s="532"/>
      <c r="I14" s="532" t="n">
        <v>100</v>
      </c>
      <c r="J14" s="532"/>
      <c r="K14" s="532" t="n">
        <v>100</v>
      </c>
      <c r="L14" s="532"/>
      <c r="M14" s="532" t="n">
        <v>100</v>
      </c>
      <c r="N14" s="532"/>
      <c r="O14" s="533" t="n">
        <v>100</v>
      </c>
      <c r="P14" s="532"/>
      <c r="Q14" s="532" t="n">
        <v>100</v>
      </c>
      <c r="R14" s="532"/>
      <c r="S14" s="533" t="n">
        <v>100</v>
      </c>
      <c r="T14" s="533"/>
      <c r="U14" s="528"/>
    </row>
    <row r="15" customFormat="false" ht="13.5" hidden="false" customHeight="false" outlineLevel="0" collapsed="false">
      <c r="A15" s="529"/>
      <c r="B15" s="530" t="s">
        <v>695</v>
      </c>
      <c r="C15" s="531"/>
      <c r="D15" s="532" t="n">
        <v>0</v>
      </c>
      <c r="E15" s="532" t="n">
        <v>0</v>
      </c>
      <c r="F15" s="532"/>
      <c r="G15" s="532"/>
      <c r="H15" s="532"/>
      <c r="I15" s="532" t="n">
        <v>0</v>
      </c>
      <c r="J15" s="532"/>
      <c r="K15" s="532" t="n">
        <v>0</v>
      </c>
      <c r="L15" s="532"/>
      <c r="M15" s="532" t="n">
        <v>0</v>
      </c>
      <c r="N15" s="532"/>
      <c r="O15" s="533" t="n">
        <v>0</v>
      </c>
      <c r="P15" s="532"/>
      <c r="Q15" s="532" t="n">
        <v>0</v>
      </c>
      <c r="R15" s="532"/>
      <c r="S15" s="533" t="n">
        <v>0</v>
      </c>
      <c r="T15" s="533"/>
      <c r="U15" s="528"/>
    </row>
    <row r="16" customFormat="false" ht="13.5" hidden="false" customHeight="false" outlineLevel="0" collapsed="false">
      <c r="A16" s="529"/>
      <c r="B16" s="530" t="s">
        <v>696</v>
      </c>
      <c r="C16" s="531"/>
      <c r="D16" s="532" t="n">
        <v>0</v>
      </c>
      <c r="E16" s="532" t="n">
        <v>0</v>
      </c>
      <c r="F16" s="532"/>
      <c r="G16" s="532"/>
      <c r="H16" s="532"/>
      <c r="I16" s="532" t="n">
        <v>0</v>
      </c>
      <c r="J16" s="532"/>
      <c r="K16" s="532" t="n">
        <v>0</v>
      </c>
      <c r="L16" s="532"/>
      <c r="M16" s="532" t="n">
        <v>0</v>
      </c>
      <c r="N16" s="532"/>
      <c r="O16" s="533" t="n">
        <v>0</v>
      </c>
      <c r="P16" s="532"/>
      <c r="Q16" s="532" t="n">
        <v>0</v>
      </c>
      <c r="R16" s="532"/>
      <c r="S16" s="533" t="n">
        <v>0</v>
      </c>
      <c r="T16" s="533"/>
      <c r="U16" s="528"/>
    </row>
    <row r="17" customFormat="false" ht="13.5" hidden="false" customHeight="false" outlineLevel="0" collapsed="false">
      <c r="A17" s="529"/>
      <c r="B17" s="530" t="s">
        <v>697</v>
      </c>
      <c r="C17" s="531"/>
      <c r="D17" s="532" t="n">
        <v>0</v>
      </c>
      <c r="E17" s="532" t="n">
        <v>0</v>
      </c>
      <c r="F17" s="532"/>
      <c r="G17" s="532"/>
      <c r="H17" s="532"/>
      <c r="I17" s="532" t="n">
        <v>0</v>
      </c>
      <c r="J17" s="532"/>
      <c r="K17" s="532" t="n">
        <v>0</v>
      </c>
      <c r="L17" s="532"/>
      <c r="M17" s="532" t="n">
        <v>0</v>
      </c>
      <c r="N17" s="532"/>
      <c r="O17" s="533" t="n">
        <v>0</v>
      </c>
      <c r="P17" s="532"/>
      <c r="Q17" s="532" t="n">
        <v>0</v>
      </c>
      <c r="R17" s="532"/>
      <c r="S17" s="533" t="n">
        <v>0</v>
      </c>
      <c r="T17" s="533"/>
      <c r="U17" s="528"/>
    </row>
    <row r="18" customFormat="false" ht="13.5" hidden="false" customHeight="false" outlineLevel="0" collapsed="false">
      <c r="A18" s="529"/>
      <c r="B18" s="530" t="s">
        <v>698</v>
      </c>
      <c r="C18" s="531"/>
      <c r="D18" s="532" t="n">
        <v>0</v>
      </c>
      <c r="E18" s="532" t="n">
        <v>0</v>
      </c>
      <c r="F18" s="532"/>
      <c r="G18" s="532"/>
      <c r="H18" s="532"/>
      <c r="I18" s="532" t="n">
        <v>0</v>
      </c>
      <c r="J18" s="532"/>
      <c r="K18" s="532" t="n">
        <v>0</v>
      </c>
      <c r="L18" s="532"/>
      <c r="M18" s="532" t="n">
        <v>0</v>
      </c>
      <c r="N18" s="532"/>
      <c r="O18" s="533" t="n">
        <v>0</v>
      </c>
      <c r="P18" s="532"/>
      <c r="Q18" s="532" t="n">
        <v>0</v>
      </c>
      <c r="R18" s="532"/>
      <c r="S18" s="533" t="n">
        <v>0</v>
      </c>
      <c r="T18" s="533"/>
      <c r="U18" s="528"/>
    </row>
    <row r="19" customFormat="false" ht="13.5" hidden="false" customHeight="false" outlineLevel="0" collapsed="false">
      <c r="A19" s="529"/>
      <c r="B19" s="534" t="s">
        <v>700</v>
      </c>
      <c r="C19" s="531"/>
      <c r="D19" s="535" t="n">
        <v>7201.33413</v>
      </c>
      <c r="E19" s="535" t="n">
        <v>3419.3378</v>
      </c>
      <c r="F19" s="535" t="n">
        <v>0</v>
      </c>
      <c r="G19" s="535" t="n">
        <v>0</v>
      </c>
      <c r="H19" s="535" t="n">
        <v>0</v>
      </c>
      <c r="I19" s="535" t="n">
        <v>1759.44937</v>
      </c>
      <c r="J19" s="535" t="n">
        <v>0</v>
      </c>
      <c r="K19" s="535" t="n">
        <v>10692.27599</v>
      </c>
      <c r="L19" s="535" t="n">
        <v>0</v>
      </c>
      <c r="M19" s="535" t="n">
        <v>2935.06088</v>
      </c>
      <c r="N19" s="535" t="n">
        <v>0</v>
      </c>
      <c r="O19" s="536" t="n">
        <v>26007.45817</v>
      </c>
      <c r="P19" s="535"/>
      <c r="Q19" s="535" t="n">
        <v>4334.10077</v>
      </c>
      <c r="R19" s="535"/>
      <c r="S19" s="536" t="n">
        <v>30341.55894</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57</v>
      </c>
      <c r="B21" s="530" t="s">
        <v>694</v>
      </c>
      <c r="C21" s="531"/>
      <c r="D21" s="532" t="n">
        <v>89.3849527621583</v>
      </c>
      <c r="E21" s="532" t="n">
        <v>80.4166428874955</v>
      </c>
      <c r="F21" s="532" t="n">
        <v>40.8886503876027</v>
      </c>
      <c r="G21" s="532" t="n">
        <v>74.5206428072385</v>
      </c>
      <c r="H21" s="532" t="n">
        <v>83.6424659709745</v>
      </c>
      <c r="I21" s="532" t="n">
        <v>78.7385750373824</v>
      </c>
      <c r="J21" s="532" t="n">
        <v>53.6472032450978</v>
      </c>
      <c r="K21" s="532" t="n">
        <v>77.5509274613784</v>
      </c>
      <c r="L21" s="532" t="n">
        <v>90.0365030161985</v>
      </c>
      <c r="M21" s="532" t="n">
        <v>73.9588955556083</v>
      </c>
      <c r="N21" s="532" t="n">
        <v>73.1822028952589</v>
      </c>
      <c r="O21" s="533" t="n">
        <v>80.2214953098206</v>
      </c>
      <c r="P21" s="532"/>
      <c r="Q21" s="532" t="n">
        <v>82.4198005111437</v>
      </c>
      <c r="R21" s="532"/>
      <c r="S21" s="533" t="n">
        <v>80.35984035392</v>
      </c>
      <c r="T21" s="533"/>
      <c r="U21" s="528"/>
    </row>
    <row r="22" customFormat="false" ht="13.5" hidden="false" customHeight="false" outlineLevel="0" collapsed="false">
      <c r="A22" s="529"/>
      <c r="B22" s="530" t="s">
        <v>695</v>
      </c>
      <c r="C22" s="531"/>
      <c r="D22" s="532" t="n">
        <v>3.45652295435229</v>
      </c>
      <c r="E22" s="532" t="n">
        <v>8.08583754807837</v>
      </c>
      <c r="F22" s="532" t="n">
        <v>5.50777716557884</v>
      </c>
      <c r="G22" s="532" t="n">
        <v>18.2586057960073</v>
      </c>
      <c r="H22" s="532" t="n">
        <v>9.73412104303301</v>
      </c>
      <c r="I22" s="532" t="n">
        <v>8.45440487535801</v>
      </c>
      <c r="J22" s="532" t="n">
        <v>6.41323844508342</v>
      </c>
      <c r="K22" s="532" t="n">
        <v>10.0509042243171</v>
      </c>
      <c r="L22" s="532" t="n">
        <v>6.99385828170828</v>
      </c>
      <c r="M22" s="532" t="n">
        <v>4.47576365624952</v>
      </c>
      <c r="N22" s="532" t="n">
        <v>8.26190322256901</v>
      </c>
      <c r="O22" s="533" t="n">
        <v>9.14400064716684</v>
      </c>
      <c r="P22" s="532"/>
      <c r="Q22" s="532" t="n">
        <v>3.5275584786418</v>
      </c>
      <c r="R22" s="532"/>
      <c r="S22" s="533" t="n">
        <v>8.79054338426318</v>
      </c>
      <c r="T22" s="533"/>
      <c r="U22" s="528"/>
    </row>
    <row r="23" customFormat="false" ht="13.5" hidden="false" customHeight="false" outlineLevel="0" collapsed="false">
      <c r="A23" s="529"/>
      <c r="B23" s="530" t="s">
        <v>696</v>
      </c>
      <c r="C23" s="531"/>
      <c r="D23" s="532" t="n">
        <v>0.77668077976133</v>
      </c>
      <c r="E23" s="532" t="n">
        <v>6.89285181643358</v>
      </c>
      <c r="F23" s="532" t="n">
        <v>16.0027738200758</v>
      </c>
      <c r="G23" s="532" t="n">
        <v>4.88593287591987</v>
      </c>
      <c r="H23" s="532" t="n">
        <v>3.95344557915707</v>
      </c>
      <c r="I23" s="532" t="n">
        <v>2.30180696590075</v>
      </c>
      <c r="J23" s="532" t="n">
        <v>5.83764027061585</v>
      </c>
      <c r="K23" s="532" t="n">
        <v>2.90154992304313</v>
      </c>
      <c r="L23" s="532" t="n">
        <v>0.751610299632251</v>
      </c>
      <c r="M23" s="532" t="n">
        <v>1.95125593362069</v>
      </c>
      <c r="N23" s="532" t="n">
        <v>3.44654327112852</v>
      </c>
      <c r="O23" s="533" t="n">
        <v>3.40645789960173</v>
      </c>
      <c r="P23" s="532"/>
      <c r="Q23" s="532" t="n">
        <v>8.48362491244546</v>
      </c>
      <c r="R23" s="532"/>
      <c r="S23" s="533" t="n">
        <v>3.72597717921282</v>
      </c>
      <c r="T23" s="533"/>
      <c r="U23" s="528"/>
    </row>
    <row r="24" customFormat="false" ht="13.5" hidden="false" customHeight="false" outlineLevel="0" collapsed="false">
      <c r="A24" s="529"/>
      <c r="B24" s="530" t="s">
        <v>697</v>
      </c>
      <c r="C24" s="531"/>
      <c r="D24" s="532" t="n">
        <v>1.7026586049886</v>
      </c>
      <c r="E24" s="532" t="n">
        <v>2.20579342440774</v>
      </c>
      <c r="F24" s="532" t="n">
        <v>2.85674349385151</v>
      </c>
      <c r="G24" s="532" t="n">
        <v>0.87721585709952</v>
      </c>
      <c r="H24" s="532" t="n">
        <v>0</v>
      </c>
      <c r="I24" s="532" t="n">
        <v>5.78963280427649</v>
      </c>
      <c r="J24" s="532" t="n">
        <v>11.371453440052</v>
      </c>
      <c r="K24" s="532" t="n">
        <v>3.33188470894407</v>
      </c>
      <c r="L24" s="532" t="n">
        <v>0.98478770254445</v>
      </c>
      <c r="M24" s="532" t="n">
        <v>6.15228427712946</v>
      </c>
      <c r="N24" s="532" t="n">
        <v>1.12253798387614</v>
      </c>
      <c r="O24" s="533" t="n">
        <v>2.3821312993769</v>
      </c>
      <c r="P24" s="532"/>
      <c r="Q24" s="532" t="n">
        <v>1.44656999038043</v>
      </c>
      <c r="R24" s="532"/>
      <c r="S24" s="533" t="n">
        <v>2.32325400132341</v>
      </c>
      <c r="T24" s="533"/>
      <c r="U24" s="528"/>
    </row>
    <row r="25" customFormat="false" ht="13.5" hidden="false" customHeight="false" outlineLevel="0" collapsed="false">
      <c r="A25" s="529"/>
      <c r="B25" s="530" t="s">
        <v>698</v>
      </c>
      <c r="C25" s="531"/>
      <c r="D25" s="532" t="n">
        <v>4.67918489873948</v>
      </c>
      <c r="E25" s="532" t="n">
        <v>2.3988743235848</v>
      </c>
      <c r="F25" s="532" t="n">
        <v>34.7440551328912</v>
      </c>
      <c r="G25" s="532" t="n">
        <v>1.4576026637348</v>
      </c>
      <c r="H25" s="532" t="n">
        <v>2.66996740683538</v>
      </c>
      <c r="I25" s="532" t="n">
        <v>4.71558031708237</v>
      </c>
      <c r="J25" s="532" t="n">
        <v>22.730464599151</v>
      </c>
      <c r="K25" s="532" t="n">
        <v>6.16473368231728</v>
      </c>
      <c r="L25" s="532" t="n">
        <v>1.23324069991653</v>
      </c>
      <c r="M25" s="532" t="n">
        <v>13.4618005773921</v>
      </c>
      <c r="N25" s="532" t="n">
        <v>13.9868126271674</v>
      </c>
      <c r="O25" s="533" t="n">
        <v>4.84591484403393</v>
      </c>
      <c r="P25" s="532"/>
      <c r="Q25" s="532" t="n">
        <v>4.12244610738861</v>
      </c>
      <c r="R25" s="532"/>
      <c r="S25" s="533" t="n">
        <v>4.80038508128055</v>
      </c>
      <c r="T25" s="533"/>
      <c r="U25" s="528"/>
    </row>
    <row r="26" customFormat="false" ht="13.5" hidden="false" customHeight="false" outlineLevel="0" collapsed="false">
      <c r="A26" s="529"/>
      <c r="B26" s="534" t="s">
        <v>701</v>
      </c>
      <c r="C26" s="531"/>
      <c r="D26" s="535" t="n">
        <v>131355.86802</v>
      </c>
      <c r="E26" s="535" t="n">
        <v>294081.07297</v>
      </c>
      <c r="F26" s="535" t="n">
        <v>16918.50182</v>
      </c>
      <c r="G26" s="535" t="n">
        <v>166132.77886</v>
      </c>
      <c r="H26" s="535" t="n">
        <v>19745.05414</v>
      </c>
      <c r="I26" s="535" t="n">
        <v>35779.56893</v>
      </c>
      <c r="J26" s="535" t="n">
        <v>12351.03118</v>
      </c>
      <c r="K26" s="535" t="n">
        <v>584198.22714</v>
      </c>
      <c r="L26" s="535" t="n">
        <v>298521.86846</v>
      </c>
      <c r="M26" s="535" t="n">
        <v>37941.75163</v>
      </c>
      <c r="N26" s="535" t="n">
        <v>66344.78839</v>
      </c>
      <c r="O26" s="536" t="n">
        <v>1663370.51154</v>
      </c>
      <c r="P26" s="535"/>
      <c r="Q26" s="535" t="n">
        <v>111710.44545</v>
      </c>
      <c r="R26" s="535"/>
      <c r="S26" s="536" t="n">
        <v>1775080.95699</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58</v>
      </c>
      <c r="B28" s="530" t="s">
        <v>694</v>
      </c>
      <c r="C28" s="531"/>
      <c r="D28" s="532" t="n">
        <v>86.1640145452157</v>
      </c>
      <c r="E28" s="532" t="n">
        <v>88.8126030285541</v>
      </c>
      <c r="F28" s="532" t="n">
        <v>77.8345379350037</v>
      </c>
      <c r="G28" s="532" t="n">
        <v>90.5556487724102</v>
      </c>
      <c r="H28" s="532" t="n">
        <v>81.6194181710037</v>
      </c>
      <c r="I28" s="532" t="n">
        <v>77.4796914241902</v>
      </c>
      <c r="J28" s="532" t="n">
        <v>74.4193485797204</v>
      </c>
      <c r="K28" s="532" t="n">
        <v>89.4785881411208</v>
      </c>
      <c r="L28" s="532" t="n">
        <v>86.5139143193322</v>
      </c>
      <c r="M28" s="532" t="n">
        <v>82.7081510954875</v>
      </c>
      <c r="N28" s="532" t="n">
        <v>84.0230720250213</v>
      </c>
      <c r="O28" s="533" t="n">
        <v>86.6957347326594</v>
      </c>
      <c r="P28" s="532"/>
      <c r="Q28" s="532" t="n">
        <v>63.7146037432369</v>
      </c>
      <c r="R28" s="532"/>
      <c r="S28" s="533" t="n">
        <v>86.3761014383076</v>
      </c>
      <c r="T28" s="533"/>
      <c r="U28" s="528"/>
    </row>
    <row r="29" customFormat="false" ht="13.5" hidden="false" customHeight="false" outlineLevel="0" collapsed="false">
      <c r="A29" s="529"/>
      <c r="B29" s="530" t="s">
        <v>695</v>
      </c>
      <c r="C29" s="531"/>
      <c r="D29" s="532" t="n">
        <v>3.51782995442866</v>
      </c>
      <c r="E29" s="532" t="n">
        <v>2.85923830237918</v>
      </c>
      <c r="F29" s="532" t="n">
        <v>3.95456371419003</v>
      </c>
      <c r="G29" s="532" t="n">
        <v>3.60795316483462</v>
      </c>
      <c r="H29" s="532" t="n">
        <v>4.32507737108004</v>
      </c>
      <c r="I29" s="532" t="n">
        <v>5.8912664776377</v>
      </c>
      <c r="J29" s="532" t="n">
        <v>4.28334260300784</v>
      </c>
      <c r="K29" s="532" t="n">
        <v>1.93276145581169</v>
      </c>
      <c r="L29" s="532" t="n">
        <v>4.01187272574493</v>
      </c>
      <c r="M29" s="532" t="n">
        <v>4.68056312202702</v>
      </c>
      <c r="N29" s="532" t="n">
        <v>3.95028179584684</v>
      </c>
      <c r="O29" s="533" t="n">
        <v>3.44132931442141</v>
      </c>
      <c r="P29" s="532"/>
      <c r="Q29" s="532" t="n">
        <v>3.87399430730802</v>
      </c>
      <c r="R29" s="532"/>
      <c r="S29" s="533" t="n">
        <v>3.44734703988021</v>
      </c>
      <c r="T29" s="533"/>
      <c r="U29" s="528"/>
    </row>
    <row r="30" customFormat="false" ht="13.5" hidden="false" customHeight="false" outlineLevel="0" collapsed="false">
      <c r="A30" s="529"/>
      <c r="B30" s="530" t="s">
        <v>696</v>
      </c>
      <c r="C30" s="531"/>
      <c r="D30" s="532" t="n">
        <v>1.34832349863242</v>
      </c>
      <c r="E30" s="532" t="n">
        <v>1.33213282907409</v>
      </c>
      <c r="F30" s="532" t="n">
        <v>2.87515472385329</v>
      </c>
      <c r="G30" s="532" t="n">
        <v>0.920251651984004</v>
      </c>
      <c r="H30" s="532" t="n">
        <v>1.06238755970836</v>
      </c>
      <c r="I30" s="532" t="n">
        <v>3.88763022119205</v>
      </c>
      <c r="J30" s="532" t="n">
        <v>3.31200295521791</v>
      </c>
      <c r="K30" s="532" t="n">
        <v>1.6189271603041</v>
      </c>
      <c r="L30" s="532" t="n">
        <v>1.80803834051815</v>
      </c>
      <c r="M30" s="532" t="n">
        <v>1.35878941927615</v>
      </c>
      <c r="N30" s="532" t="n">
        <v>1.29324634638352</v>
      </c>
      <c r="O30" s="533" t="n">
        <v>1.4699689346775</v>
      </c>
      <c r="P30" s="532"/>
      <c r="Q30" s="532" t="n">
        <v>2.90962858323816</v>
      </c>
      <c r="R30" s="532"/>
      <c r="S30" s="533" t="n">
        <v>1.48999245555759</v>
      </c>
      <c r="T30" s="533"/>
      <c r="U30" s="528"/>
    </row>
    <row r="31" customFormat="false" ht="13.5" hidden="false" customHeight="false" outlineLevel="0" collapsed="false">
      <c r="A31" s="529"/>
      <c r="B31" s="530" t="s">
        <v>697</v>
      </c>
      <c r="C31" s="531"/>
      <c r="D31" s="532" t="n">
        <v>1.51462089721689</v>
      </c>
      <c r="E31" s="532" t="n">
        <v>1.50189046630758</v>
      </c>
      <c r="F31" s="532" t="n">
        <v>3.40862032101994</v>
      </c>
      <c r="G31" s="532" t="n">
        <v>1.08062641163021</v>
      </c>
      <c r="H31" s="532" t="n">
        <v>1.18884098241749</v>
      </c>
      <c r="I31" s="532" t="n">
        <v>4.21961322482973</v>
      </c>
      <c r="J31" s="532" t="n">
        <v>4.24155001960817</v>
      </c>
      <c r="K31" s="532" t="n">
        <v>2.49092499750107</v>
      </c>
      <c r="L31" s="532" t="n">
        <v>3.04609414336867</v>
      </c>
      <c r="M31" s="532" t="n">
        <v>2.0482900539078</v>
      </c>
      <c r="N31" s="532" t="n">
        <v>2.02577233773748</v>
      </c>
      <c r="O31" s="533" t="n">
        <v>2.00598758673761</v>
      </c>
      <c r="P31" s="532"/>
      <c r="Q31" s="532" t="n">
        <v>3.85201933015789</v>
      </c>
      <c r="R31" s="532"/>
      <c r="S31" s="533" t="n">
        <v>2.03166313803659</v>
      </c>
      <c r="T31" s="533"/>
      <c r="U31" s="528"/>
    </row>
    <row r="32" customFormat="false" ht="13.5" hidden="false" customHeight="false" outlineLevel="0" collapsed="false">
      <c r="A32" s="529"/>
      <c r="B32" s="530" t="s">
        <v>698</v>
      </c>
      <c r="C32" s="531"/>
      <c r="D32" s="532" t="n">
        <v>7.45521110450635</v>
      </c>
      <c r="E32" s="532" t="n">
        <v>5.49413537368504</v>
      </c>
      <c r="F32" s="532" t="n">
        <v>11.927123305933</v>
      </c>
      <c r="G32" s="532" t="n">
        <v>3.83551999914102</v>
      </c>
      <c r="H32" s="532" t="n">
        <v>11.8042759157904</v>
      </c>
      <c r="I32" s="532" t="n">
        <v>8.52179865215038</v>
      </c>
      <c r="J32" s="532" t="n">
        <v>13.7437558424457</v>
      </c>
      <c r="K32" s="532" t="n">
        <v>4.47879824526238</v>
      </c>
      <c r="L32" s="532" t="n">
        <v>4.62008047103605</v>
      </c>
      <c r="M32" s="532" t="n">
        <v>9.20420630930151</v>
      </c>
      <c r="N32" s="532" t="n">
        <v>8.70762749501086</v>
      </c>
      <c r="O32" s="533" t="n">
        <v>6.38697943150407</v>
      </c>
      <c r="P32" s="532"/>
      <c r="Q32" s="532" t="n">
        <v>25.649754036059</v>
      </c>
      <c r="R32" s="532"/>
      <c r="S32" s="533" t="n">
        <v>6.65489592821799</v>
      </c>
      <c r="T32" s="533"/>
      <c r="U32" s="528"/>
    </row>
    <row r="33" customFormat="false" ht="13.5" hidden="false" customHeight="false" outlineLevel="0" collapsed="false">
      <c r="A33" s="529"/>
      <c r="B33" s="534" t="s">
        <v>702</v>
      </c>
      <c r="C33" s="531"/>
      <c r="D33" s="535" t="n">
        <v>1443449.76556</v>
      </c>
      <c r="E33" s="535" t="n">
        <v>781373.68758</v>
      </c>
      <c r="F33" s="535" t="n">
        <v>58434.59853</v>
      </c>
      <c r="G33" s="535" t="n">
        <v>755352.7891</v>
      </c>
      <c r="H33" s="535" t="n">
        <v>268908.23729</v>
      </c>
      <c r="I33" s="535" t="n">
        <v>119863.50977</v>
      </c>
      <c r="J33" s="535" t="n">
        <v>54479.47494</v>
      </c>
      <c r="K33" s="535" t="n">
        <v>1114601.06498</v>
      </c>
      <c r="L33" s="535" t="n">
        <v>947069.46674</v>
      </c>
      <c r="M33" s="535" t="n">
        <v>347674.11219</v>
      </c>
      <c r="N33" s="535" t="n">
        <v>631955.41382</v>
      </c>
      <c r="O33" s="536" t="n">
        <v>6523162.1205</v>
      </c>
      <c r="P33" s="535"/>
      <c r="Q33" s="535" t="n">
        <v>92007.14914</v>
      </c>
      <c r="R33" s="535"/>
      <c r="S33" s="536" t="n">
        <v>6615169.26964</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03</v>
      </c>
      <c r="B35" s="530" t="s">
        <v>694</v>
      </c>
      <c r="C35" s="531"/>
      <c r="D35" s="532" t="n">
        <v>89.9924191366198</v>
      </c>
      <c r="E35" s="532" t="n">
        <v>91.7843156566849</v>
      </c>
      <c r="F35" s="532" t="n">
        <v>78.2520102774396</v>
      </c>
      <c r="G35" s="532" t="n">
        <v>92.8622365525639</v>
      </c>
      <c r="H35" s="532" t="n">
        <v>86.3714848574042</v>
      </c>
      <c r="I35" s="532" t="n">
        <v>85.0984352264873</v>
      </c>
      <c r="J35" s="532" t="n">
        <v>86.3422095751696</v>
      </c>
      <c r="K35" s="532" t="n">
        <v>92.846411051541</v>
      </c>
      <c r="L35" s="532" t="n">
        <v>87.4187724507064</v>
      </c>
      <c r="M35" s="532" t="n">
        <v>89.7794030680729</v>
      </c>
      <c r="N35" s="532" t="n">
        <v>88.9157884325767</v>
      </c>
      <c r="O35" s="533" t="n">
        <v>90.1800773234935</v>
      </c>
      <c r="P35" s="532"/>
      <c r="Q35" s="532" t="n">
        <v>69.9729528677143</v>
      </c>
      <c r="R35" s="532"/>
      <c r="S35" s="533" t="n">
        <v>89.8760543347285</v>
      </c>
      <c r="T35" s="533"/>
      <c r="U35" s="528"/>
    </row>
    <row r="36" customFormat="false" ht="13.5" hidden="false" customHeight="false" outlineLevel="0" collapsed="false">
      <c r="A36" s="529"/>
      <c r="B36" s="530" t="s">
        <v>695</v>
      </c>
      <c r="C36" s="531"/>
      <c r="D36" s="532" t="n">
        <v>2.65978312606362</v>
      </c>
      <c r="E36" s="532" t="n">
        <v>1.93345519901496</v>
      </c>
      <c r="F36" s="532" t="n">
        <v>3.69970714923749</v>
      </c>
      <c r="G36" s="532" t="n">
        <v>2.02519489863601</v>
      </c>
      <c r="H36" s="532" t="n">
        <v>2.30758625151072</v>
      </c>
      <c r="I36" s="532" t="n">
        <v>3.53771946409392</v>
      </c>
      <c r="J36" s="532" t="n">
        <v>3.48079607387059</v>
      </c>
      <c r="K36" s="532" t="n">
        <v>1.19499573708955</v>
      </c>
      <c r="L36" s="532" t="n">
        <v>3.50881144448008</v>
      </c>
      <c r="M36" s="532" t="n">
        <v>2.80587434305743</v>
      </c>
      <c r="N36" s="532" t="n">
        <v>2.20237332827659</v>
      </c>
      <c r="O36" s="533" t="n">
        <v>2.38548559409005</v>
      </c>
      <c r="P36" s="532"/>
      <c r="Q36" s="532" t="n">
        <v>3.83038145724868</v>
      </c>
      <c r="R36" s="532"/>
      <c r="S36" s="533" t="n">
        <v>2.40722453867531</v>
      </c>
      <c r="T36" s="533"/>
      <c r="U36" s="528"/>
    </row>
    <row r="37" customFormat="false" ht="13.5" hidden="false" customHeight="false" outlineLevel="0" collapsed="false">
      <c r="A37" s="529"/>
      <c r="B37" s="530" t="s">
        <v>696</v>
      </c>
      <c r="C37" s="531"/>
      <c r="D37" s="532" t="n">
        <v>1.05272896416421</v>
      </c>
      <c r="E37" s="532" t="n">
        <v>0.787367003653432</v>
      </c>
      <c r="F37" s="532" t="n">
        <v>2.00521429592129</v>
      </c>
      <c r="G37" s="532" t="n">
        <v>0.402914021100278</v>
      </c>
      <c r="H37" s="532" t="n">
        <v>0.760942770416326</v>
      </c>
      <c r="I37" s="532" t="n">
        <v>1.54623754720647</v>
      </c>
      <c r="J37" s="532" t="n">
        <v>2.48295390668048</v>
      </c>
      <c r="K37" s="532" t="n">
        <v>1.04570847101452</v>
      </c>
      <c r="L37" s="532" t="n">
        <v>1.84027053816561</v>
      </c>
      <c r="M37" s="532" t="n">
        <v>0.753923072242519</v>
      </c>
      <c r="N37" s="532" t="n">
        <v>0.936284015467245</v>
      </c>
      <c r="O37" s="533" t="n">
        <v>1.0409397460787</v>
      </c>
      <c r="P37" s="532"/>
      <c r="Q37" s="532" t="n">
        <v>2.92551943125548</v>
      </c>
      <c r="R37" s="532"/>
      <c r="S37" s="533" t="n">
        <v>1.06929388175531</v>
      </c>
      <c r="T37" s="533"/>
      <c r="U37" s="528"/>
    </row>
    <row r="38" customFormat="false" ht="13.5" hidden="false" customHeight="false" outlineLevel="0" collapsed="false">
      <c r="A38" s="529"/>
      <c r="B38" s="530" t="s">
        <v>697</v>
      </c>
      <c r="C38" s="531"/>
      <c r="D38" s="532" t="n">
        <v>1.09044762132441</v>
      </c>
      <c r="E38" s="532" t="n">
        <v>0.762680991691575</v>
      </c>
      <c r="F38" s="532" t="n">
        <v>4.34104152872775</v>
      </c>
      <c r="G38" s="532" t="n">
        <v>0.534306844603709</v>
      </c>
      <c r="H38" s="532" t="n">
        <v>0.753875401055147</v>
      </c>
      <c r="I38" s="532" t="n">
        <v>2.58871679057804</v>
      </c>
      <c r="J38" s="532" t="n">
        <v>2.68278157828748</v>
      </c>
      <c r="K38" s="532" t="n">
        <v>1.72166467729581</v>
      </c>
      <c r="L38" s="532" t="n">
        <v>2.86797957521579</v>
      </c>
      <c r="M38" s="532" t="n">
        <v>1.03710619137032</v>
      </c>
      <c r="N38" s="532" t="n">
        <v>1.45331331791106</v>
      </c>
      <c r="O38" s="533" t="n">
        <v>1.41790582786431</v>
      </c>
      <c r="P38" s="532"/>
      <c r="Q38" s="532" t="n">
        <v>5.10092909006294</v>
      </c>
      <c r="R38" s="532"/>
      <c r="S38" s="533" t="n">
        <v>1.4733181524786</v>
      </c>
      <c r="T38" s="533"/>
      <c r="U38" s="528"/>
    </row>
    <row r="39" customFormat="false" ht="13.5" hidden="false" customHeight="false" outlineLevel="0" collapsed="false">
      <c r="A39" s="529"/>
      <c r="B39" s="530" t="s">
        <v>698</v>
      </c>
      <c r="C39" s="531"/>
      <c r="D39" s="532" t="n">
        <v>5.20462115182796</v>
      </c>
      <c r="E39" s="532" t="n">
        <v>4.73218114895517</v>
      </c>
      <c r="F39" s="532" t="n">
        <v>11.7020267486738</v>
      </c>
      <c r="G39" s="532" t="n">
        <v>4.17534768309614</v>
      </c>
      <c r="H39" s="532" t="n">
        <v>9.80611071961365</v>
      </c>
      <c r="I39" s="532" t="n">
        <v>7.2288909716343</v>
      </c>
      <c r="J39" s="532" t="n">
        <v>5.01125886599191</v>
      </c>
      <c r="K39" s="532" t="n">
        <v>3.19122006305916</v>
      </c>
      <c r="L39" s="532" t="n">
        <v>4.36416599143213</v>
      </c>
      <c r="M39" s="532" t="n">
        <v>5.62369332525686</v>
      </c>
      <c r="N39" s="532" t="n">
        <v>6.49224090576839</v>
      </c>
      <c r="O39" s="533" t="n">
        <v>4.97559150847342</v>
      </c>
      <c r="P39" s="532"/>
      <c r="Q39" s="532" t="n">
        <v>18.1702171537186</v>
      </c>
      <c r="R39" s="532"/>
      <c r="S39" s="533" t="n">
        <v>5.17410909236232</v>
      </c>
      <c r="T39" s="533"/>
      <c r="U39" s="528"/>
    </row>
    <row r="40" customFormat="false" ht="13.5" hidden="false" customHeight="false" outlineLevel="0" collapsed="false">
      <c r="A40" s="529"/>
      <c r="B40" s="534" t="s">
        <v>704</v>
      </c>
      <c r="C40" s="531"/>
      <c r="D40" s="535" t="n">
        <v>823568.42313</v>
      </c>
      <c r="E40" s="535" t="n">
        <v>339459.6913</v>
      </c>
      <c r="F40" s="535" t="n">
        <v>43976.33419</v>
      </c>
      <c r="G40" s="535" t="n">
        <v>549533.99337</v>
      </c>
      <c r="H40" s="535" t="n">
        <v>124912.53179</v>
      </c>
      <c r="I40" s="535" t="n">
        <v>64079.69408</v>
      </c>
      <c r="J40" s="535" t="n">
        <v>55609.09513</v>
      </c>
      <c r="K40" s="535" t="n">
        <v>510184.44508</v>
      </c>
      <c r="L40" s="535" t="n">
        <v>471311.69576</v>
      </c>
      <c r="M40" s="535" t="n">
        <v>159284.092</v>
      </c>
      <c r="N40" s="535" t="n">
        <v>252856.94521</v>
      </c>
      <c r="O40" s="536" t="n">
        <v>3394776.94104</v>
      </c>
      <c r="P40" s="535"/>
      <c r="Q40" s="535" t="n">
        <v>51855.74889</v>
      </c>
      <c r="R40" s="535"/>
      <c r="S40" s="536" t="n">
        <v>3446632.6899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60</v>
      </c>
      <c r="B42" s="530" t="s">
        <v>694</v>
      </c>
      <c r="C42" s="531"/>
      <c r="D42" s="532" t="n">
        <v>90.6120885332463</v>
      </c>
      <c r="E42" s="532" t="n">
        <v>91.3557380932227</v>
      </c>
      <c r="F42" s="532" t="n">
        <v>74.1672768342768</v>
      </c>
      <c r="G42" s="532" t="n">
        <v>91.3112423316154</v>
      </c>
      <c r="H42" s="532" t="n">
        <v>89.3476494545681</v>
      </c>
      <c r="I42" s="532" t="n">
        <v>84.8100825505768</v>
      </c>
      <c r="J42" s="532" t="n">
        <v>78.6992668836711</v>
      </c>
      <c r="K42" s="532" t="n">
        <v>89.658946606378</v>
      </c>
      <c r="L42" s="532" t="n">
        <v>83.5180875078947</v>
      </c>
      <c r="M42" s="532" t="n">
        <v>89.5346776068817</v>
      </c>
      <c r="N42" s="532" t="n">
        <v>86.917839308564</v>
      </c>
      <c r="O42" s="533" t="n">
        <v>89.0616931099174</v>
      </c>
      <c r="P42" s="532"/>
      <c r="Q42" s="532" t="n">
        <v>85.5949428870025</v>
      </c>
      <c r="R42" s="532"/>
      <c r="S42" s="533" t="n">
        <v>88.9154127782698</v>
      </c>
      <c r="T42" s="533"/>
      <c r="U42" s="528"/>
    </row>
    <row r="43" customFormat="false" ht="13.5" hidden="false" customHeight="false" outlineLevel="0" collapsed="false">
      <c r="A43" s="529"/>
      <c r="B43" s="530" t="s">
        <v>695</v>
      </c>
      <c r="C43" s="531"/>
      <c r="D43" s="532" t="n">
        <v>3.54865904795692</v>
      </c>
      <c r="E43" s="532" t="n">
        <v>5.43999405146956</v>
      </c>
      <c r="F43" s="532" t="n">
        <v>6.61042818204657</v>
      </c>
      <c r="G43" s="532" t="n">
        <v>2.64372351431606</v>
      </c>
      <c r="H43" s="532" t="n">
        <v>2.87197533379828</v>
      </c>
      <c r="I43" s="532" t="n">
        <v>4.9991959755558</v>
      </c>
      <c r="J43" s="532" t="n">
        <v>5.7054567323076</v>
      </c>
      <c r="K43" s="532" t="n">
        <v>2.30865480583959</v>
      </c>
      <c r="L43" s="532" t="n">
        <v>4.72984274151577</v>
      </c>
      <c r="M43" s="532" t="n">
        <v>3.04863494923145</v>
      </c>
      <c r="N43" s="532" t="n">
        <v>2.20453084882649</v>
      </c>
      <c r="O43" s="533" t="n">
        <v>3.60511386487506</v>
      </c>
      <c r="P43" s="532"/>
      <c r="Q43" s="532" t="n">
        <v>3.66125832599067</v>
      </c>
      <c r="R43" s="532"/>
      <c r="S43" s="533" t="n">
        <v>3.60748289346497</v>
      </c>
      <c r="T43" s="533"/>
      <c r="U43" s="528"/>
    </row>
    <row r="44" customFormat="false" ht="13.5" hidden="false" customHeight="false" outlineLevel="0" collapsed="false">
      <c r="A44" s="529"/>
      <c r="B44" s="530" t="s">
        <v>696</v>
      </c>
      <c r="C44" s="531"/>
      <c r="D44" s="532" t="n">
        <v>0.986780425857028</v>
      </c>
      <c r="E44" s="532" t="n">
        <v>0.709338574941455</v>
      </c>
      <c r="F44" s="532" t="n">
        <v>3.53259980907179</v>
      </c>
      <c r="G44" s="532" t="n">
        <v>0.990733075227038</v>
      </c>
      <c r="H44" s="532" t="n">
        <v>1.05544196524802</v>
      </c>
      <c r="I44" s="532" t="n">
        <v>2.37475143452363</v>
      </c>
      <c r="J44" s="532" t="n">
        <v>3.14292715540041</v>
      </c>
      <c r="K44" s="532" t="n">
        <v>1.33610165213893</v>
      </c>
      <c r="L44" s="532" t="n">
        <v>3.03210676965393</v>
      </c>
      <c r="M44" s="532" t="n">
        <v>1.1709909310773</v>
      </c>
      <c r="N44" s="532" t="n">
        <v>2.3678725100654</v>
      </c>
      <c r="O44" s="533" t="n">
        <v>1.43514834196578</v>
      </c>
      <c r="P44" s="532"/>
      <c r="Q44" s="532" t="n">
        <v>3.22713590527757</v>
      </c>
      <c r="R44" s="532"/>
      <c r="S44" s="533" t="n">
        <v>1.51076167382247</v>
      </c>
      <c r="T44" s="533"/>
      <c r="U44" s="528"/>
    </row>
    <row r="45" customFormat="false" ht="13.5" hidden="false" customHeight="false" outlineLevel="0" collapsed="false">
      <c r="A45" s="529"/>
      <c r="B45" s="530" t="s">
        <v>697</v>
      </c>
      <c r="C45" s="531"/>
      <c r="D45" s="532" t="n">
        <v>1.1588539545206</v>
      </c>
      <c r="E45" s="532" t="n">
        <v>1.08688515327567</v>
      </c>
      <c r="F45" s="532" t="n">
        <v>6.23387782629657</v>
      </c>
      <c r="G45" s="532" t="n">
        <v>1.5378219089825</v>
      </c>
      <c r="H45" s="532" t="n">
        <v>1.83844753385658</v>
      </c>
      <c r="I45" s="532" t="n">
        <v>4.34475955709092</v>
      </c>
      <c r="J45" s="532" t="n">
        <v>7.51332949429646</v>
      </c>
      <c r="K45" s="532" t="n">
        <v>3.58574465030676</v>
      </c>
      <c r="L45" s="532" t="n">
        <v>5.45303551915097</v>
      </c>
      <c r="M45" s="532" t="n">
        <v>2.48035642300602</v>
      </c>
      <c r="N45" s="532" t="n">
        <v>4.34623072031705</v>
      </c>
      <c r="O45" s="533" t="n">
        <v>2.42887350224178</v>
      </c>
      <c r="P45" s="532"/>
      <c r="Q45" s="532" t="n">
        <v>6.19610204867881</v>
      </c>
      <c r="R45" s="532"/>
      <c r="S45" s="533" t="n">
        <v>2.58783258660914</v>
      </c>
      <c r="T45" s="533"/>
      <c r="U45" s="528"/>
    </row>
    <row r="46" customFormat="false" ht="13.5" hidden="false" customHeight="false" outlineLevel="0" collapsed="false">
      <c r="A46" s="529"/>
      <c r="B46" s="530" t="s">
        <v>698</v>
      </c>
      <c r="C46" s="531"/>
      <c r="D46" s="532" t="n">
        <v>3.69361803841911</v>
      </c>
      <c r="E46" s="532" t="n">
        <v>1.4080441270906</v>
      </c>
      <c r="F46" s="532" t="n">
        <v>9.45581734830827</v>
      </c>
      <c r="G46" s="532" t="n">
        <v>3.51647916985905</v>
      </c>
      <c r="H46" s="532" t="n">
        <v>4.88648571252901</v>
      </c>
      <c r="I46" s="532" t="n">
        <v>3.47121048225288</v>
      </c>
      <c r="J46" s="532" t="n">
        <v>4.93901973432447</v>
      </c>
      <c r="K46" s="532" t="n">
        <v>3.11055228533671</v>
      </c>
      <c r="L46" s="532" t="n">
        <v>3.26692746178461</v>
      </c>
      <c r="M46" s="532" t="n">
        <v>3.7653400898035</v>
      </c>
      <c r="N46" s="532" t="n">
        <v>4.16352661222703</v>
      </c>
      <c r="O46" s="533" t="n">
        <v>3.469171181</v>
      </c>
      <c r="P46" s="532"/>
      <c r="Q46" s="532" t="n">
        <v>1.3205608330505</v>
      </c>
      <c r="R46" s="532"/>
      <c r="S46" s="533" t="n">
        <v>3.37851006783359</v>
      </c>
      <c r="T46" s="533"/>
      <c r="U46" s="528"/>
    </row>
    <row r="47" customFormat="false" ht="13.5" hidden="false" customHeight="false" outlineLevel="0" collapsed="false">
      <c r="A47" s="529"/>
      <c r="B47" s="534" t="s">
        <v>705</v>
      </c>
      <c r="C47" s="531"/>
      <c r="D47" s="535" t="n">
        <v>746482.89599</v>
      </c>
      <c r="E47" s="535" t="n">
        <v>369466.71485</v>
      </c>
      <c r="F47" s="535" t="n">
        <v>23552.24438</v>
      </c>
      <c r="G47" s="535" t="n">
        <v>599394.51286</v>
      </c>
      <c r="H47" s="535" t="n">
        <v>221368.96077</v>
      </c>
      <c r="I47" s="535" t="n">
        <v>72638.40101</v>
      </c>
      <c r="J47" s="535" t="n">
        <v>22642.43251</v>
      </c>
      <c r="K47" s="535" t="n">
        <v>119124.75278</v>
      </c>
      <c r="L47" s="535" t="n">
        <v>384466.1183</v>
      </c>
      <c r="M47" s="535" t="n">
        <v>107338.06784</v>
      </c>
      <c r="N47" s="535" t="n">
        <v>239249.97887</v>
      </c>
      <c r="O47" s="536" t="n">
        <v>2905725.08016</v>
      </c>
      <c r="P47" s="535"/>
      <c r="Q47" s="535" t="n">
        <v>128009.11989</v>
      </c>
      <c r="R47" s="535"/>
      <c r="S47" s="536" t="n">
        <v>3033734.20005</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61</v>
      </c>
      <c r="B49" s="530" t="s">
        <v>694</v>
      </c>
      <c r="C49" s="531"/>
      <c r="D49" s="532" t="n">
        <v>89.9222598635776</v>
      </c>
      <c r="E49" s="532" t="n">
        <v>94.9169058977218</v>
      </c>
      <c r="F49" s="532"/>
      <c r="G49" s="532" t="n">
        <v>94.1469961487065</v>
      </c>
      <c r="H49" s="532" t="n">
        <v>91.0804652680227</v>
      </c>
      <c r="I49" s="532" t="n">
        <v>87.2253907153604</v>
      </c>
      <c r="J49" s="532"/>
      <c r="K49" s="532" t="n">
        <v>94.3648528944422</v>
      </c>
      <c r="L49" s="532" t="n">
        <v>92.4246935274878</v>
      </c>
      <c r="M49" s="532" t="n">
        <v>82.9380177553265</v>
      </c>
      <c r="N49" s="532" t="n">
        <v>87.269967622222</v>
      </c>
      <c r="O49" s="533" t="n">
        <v>91.5633077484816</v>
      </c>
      <c r="P49" s="532"/>
      <c r="Q49" s="532" t="n">
        <v>79.4286539169013</v>
      </c>
      <c r="R49" s="532"/>
      <c r="S49" s="533" t="n">
        <v>91.4834828461593</v>
      </c>
      <c r="T49" s="533"/>
      <c r="U49" s="528"/>
    </row>
    <row r="50" customFormat="false" ht="13.5" hidden="false" customHeight="false" outlineLevel="0" collapsed="false">
      <c r="A50" s="541"/>
      <c r="B50" s="530" t="s">
        <v>695</v>
      </c>
      <c r="C50" s="531"/>
      <c r="D50" s="532" t="n">
        <v>2.36414383572761</v>
      </c>
      <c r="E50" s="532" t="n">
        <v>1.49311610517333</v>
      </c>
      <c r="F50" s="532"/>
      <c r="G50" s="532" t="n">
        <v>1.85748541881816</v>
      </c>
      <c r="H50" s="532" t="n">
        <v>2.20654960091606</v>
      </c>
      <c r="I50" s="532" t="n">
        <v>1.89980974801574</v>
      </c>
      <c r="J50" s="532"/>
      <c r="K50" s="532" t="n">
        <v>2.31650643091248</v>
      </c>
      <c r="L50" s="532" t="n">
        <v>3.29383641737296</v>
      </c>
      <c r="M50" s="532" t="n">
        <v>8.22012237742716</v>
      </c>
      <c r="N50" s="532" t="n">
        <v>3.33342330926668</v>
      </c>
      <c r="O50" s="533" t="n">
        <v>2.50186080920935</v>
      </c>
      <c r="P50" s="532"/>
      <c r="Q50" s="532" t="n">
        <v>4.32612670770274</v>
      </c>
      <c r="R50" s="532"/>
      <c r="S50" s="533" t="n">
        <v>2.51386130375813</v>
      </c>
      <c r="T50" s="533"/>
      <c r="U50" s="528"/>
    </row>
    <row r="51" customFormat="false" ht="13.5" hidden="false" customHeight="false" outlineLevel="0" collapsed="false">
      <c r="A51" s="541"/>
      <c r="B51" s="530" t="s">
        <v>696</v>
      </c>
      <c r="C51" s="531"/>
      <c r="D51" s="532" t="n">
        <v>1.14283832758343</v>
      </c>
      <c r="E51" s="532" t="n">
        <v>0.496328156839826</v>
      </c>
      <c r="F51" s="532"/>
      <c r="G51" s="532" t="n">
        <v>1.56717523292854</v>
      </c>
      <c r="H51" s="532" t="n">
        <v>2.060654976355</v>
      </c>
      <c r="I51" s="532" t="n">
        <v>3.38180647454104</v>
      </c>
      <c r="J51" s="532"/>
      <c r="K51" s="532" t="n">
        <v>0.366203825734391</v>
      </c>
      <c r="L51" s="532" t="n">
        <v>1.42053988473835</v>
      </c>
      <c r="M51" s="532" t="n">
        <v>4.67723910857142</v>
      </c>
      <c r="N51" s="532" t="n">
        <v>3.66673491010059</v>
      </c>
      <c r="O51" s="533" t="n">
        <v>1.67927725667642</v>
      </c>
      <c r="P51" s="532"/>
      <c r="Q51" s="532" t="n">
        <v>0.888437040109805</v>
      </c>
      <c r="R51" s="532"/>
      <c r="S51" s="533" t="n">
        <v>1.67407490447782</v>
      </c>
      <c r="T51" s="533"/>
      <c r="U51" s="528"/>
    </row>
    <row r="52" customFormat="false" ht="13.5" hidden="false" customHeight="false" outlineLevel="0" collapsed="false">
      <c r="A52" s="541"/>
      <c r="B52" s="530" t="s">
        <v>697</v>
      </c>
      <c r="C52" s="531"/>
      <c r="D52" s="532" t="n">
        <v>0.961963836837649</v>
      </c>
      <c r="E52" s="532" t="n">
        <v>1.3989899039427</v>
      </c>
      <c r="F52" s="532"/>
      <c r="G52" s="532" t="n">
        <v>0.377798228997947</v>
      </c>
      <c r="H52" s="532" t="n">
        <v>0.484322005548184</v>
      </c>
      <c r="I52" s="532" t="n">
        <v>4.60263784606045</v>
      </c>
      <c r="J52" s="532"/>
      <c r="K52" s="532" t="n">
        <v>0.666762528975869</v>
      </c>
      <c r="L52" s="532" t="n">
        <v>1.58637827953189</v>
      </c>
      <c r="M52" s="532" t="n">
        <v>4.16462075867494</v>
      </c>
      <c r="N52" s="532" t="n">
        <v>2.28967671096589</v>
      </c>
      <c r="O52" s="533" t="n">
        <v>1.2617825969117</v>
      </c>
      <c r="P52" s="532"/>
      <c r="Q52" s="532" t="n">
        <v>4.18985419901436</v>
      </c>
      <c r="R52" s="532"/>
      <c r="S52" s="533" t="n">
        <v>1.28104421185965</v>
      </c>
      <c r="T52" s="533"/>
      <c r="U52" s="528"/>
    </row>
    <row r="53" customFormat="false" ht="13.5" hidden="false" customHeight="false" outlineLevel="0" collapsed="false">
      <c r="A53" s="541"/>
      <c r="B53" s="530" t="s">
        <v>698</v>
      </c>
      <c r="C53" s="531"/>
      <c r="D53" s="532" t="n">
        <v>5.60879413627373</v>
      </c>
      <c r="E53" s="532" t="n">
        <v>1.69465993632235</v>
      </c>
      <c r="F53" s="532"/>
      <c r="G53" s="532" t="n">
        <v>2.05054497054886</v>
      </c>
      <c r="H53" s="532" t="n">
        <v>4.16800814915805</v>
      </c>
      <c r="I53" s="532" t="n">
        <v>2.89035521602237</v>
      </c>
      <c r="J53" s="532"/>
      <c r="K53" s="532" t="n">
        <v>2.28567431993511</v>
      </c>
      <c r="L53" s="532" t="n">
        <v>1.274551890869</v>
      </c>
      <c r="M53" s="532" t="n">
        <v>0</v>
      </c>
      <c r="N53" s="532" t="n">
        <v>3.44019744744482</v>
      </c>
      <c r="O53" s="533" t="n">
        <v>2.99377158872089</v>
      </c>
      <c r="P53" s="532"/>
      <c r="Q53" s="532" t="n">
        <v>11.1669281362718</v>
      </c>
      <c r="R53" s="532"/>
      <c r="S53" s="533" t="n">
        <v>3.04753673374509</v>
      </c>
      <c r="T53" s="533"/>
      <c r="U53" s="528"/>
    </row>
    <row r="54" customFormat="false" ht="13.5" hidden="false" customHeight="false" outlineLevel="0" collapsed="false">
      <c r="A54" s="541"/>
      <c r="B54" s="534" t="s">
        <v>706</v>
      </c>
      <c r="C54" s="531"/>
      <c r="D54" s="535" t="n">
        <v>258845.63272</v>
      </c>
      <c r="E54" s="535" t="n">
        <v>118043.59312</v>
      </c>
      <c r="F54" s="535" t="n">
        <v>0</v>
      </c>
      <c r="G54" s="535" t="n">
        <v>245096.71537</v>
      </c>
      <c r="H54" s="535" t="n">
        <v>49829.69744</v>
      </c>
      <c r="I54" s="535" t="n">
        <v>22678.54402</v>
      </c>
      <c r="J54" s="535" t="n">
        <v>0</v>
      </c>
      <c r="K54" s="535" t="n">
        <v>29469.21152</v>
      </c>
      <c r="L54" s="535" t="n">
        <v>223701.9301</v>
      </c>
      <c r="M54" s="535" t="n">
        <v>5600.81394</v>
      </c>
      <c r="N54" s="535" t="n">
        <v>165105.26145</v>
      </c>
      <c r="O54" s="536" t="n">
        <v>1118371.39968</v>
      </c>
      <c r="P54" s="535"/>
      <c r="Q54" s="535" t="n">
        <v>7405.65364</v>
      </c>
      <c r="R54" s="535"/>
      <c r="S54" s="536" t="n">
        <v>1125777.05332</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07</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48</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49</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08</v>
      </c>
      <c r="B2" s="554"/>
      <c r="C2" s="554"/>
      <c r="D2" s="554"/>
      <c r="E2" s="554"/>
      <c r="F2" s="554"/>
      <c r="G2" s="554"/>
      <c r="H2" s="554"/>
      <c r="I2" s="554"/>
      <c r="J2" s="554"/>
      <c r="K2" s="554"/>
    </row>
    <row r="3" s="366" customFormat="true" ht="28.5" hidden="false" customHeight="true" outlineLevel="0" collapsed="false">
      <c r="A3" s="556" t="n">
        <v>42674</v>
      </c>
      <c r="B3" s="556"/>
      <c r="C3" s="556"/>
      <c r="D3" s="556"/>
      <c r="E3" s="556"/>
      <c r="F3" s="556"/>
      <c r="G3" s="556"/>
      <c r="H3" s="556"/>
      <c r="I3" s="556"/>
      <c r="J3" s="556"/>
      <c r="K3" s="556"/>
    </row>
    <row r="4" s="366" customFormat="true" ht="22.5" hidden="false" customHeight="true" outlineLevel="0" collapsed="false">
      <c r="A4" s="557" t="s">
        <v>709</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3</v>
      </c>
      <c r="B6" s="559" t="s">
        <v>710</v>
      </c>
      <c r="C6" s="559"/>
      <c r="D6" s="559"/>
      <c r="E6" s="559"/>
      <c r="F6" s="559"/>
      <c r="G6" s="560" t="s">
        <v>711</v>
      </c>
      <c r="H6" s="561" t="s">
        <v>712</v>
      </c>
      <c r="I6" s="560" t="s">
        <v>713</v>
      </c>
      <c r="J6" s="561" t="s">
        <v>714</v>
      </c>
      <c r="K6" s="562" t="s">
        <v>715</v>
      </c>
    </row>
    <row r="7" customFormat="false" ht="57.75" hidden="false" customHeight="true" outlineLevel="0" collapsed="false">
      <c r="A7" s="369"/>
      <c r="B7" s="563" t="s">
        <v>716</v>
      </c>
      <c r="C7" s="564" t="s">
        <v>717</v>
      </c>
      <c r="D7" s="565" t="s">
        <v>718</v>
      </c>
      <c r="E7" s="566" t="s">
        <v>719</v>
      </c>
      <c r="F7" s="567" t="s">
        <v>720</v>
      </c>
      <c r="G7" s="560"/>
      <c r="H7" s="561"/>
      <c r="I7" s="560"/>
      <c r="J7" s="561"/>
      <c r="K7" s="562"/>
    </row>
    <row r="8" customFormat="false" ht="23.1" hidden="false" customHeight="true" outlineLevel="0" collapsed="false">
      <c r="A8" s="568" t="s">
        <v>57</v>
      </c>
      <c r="B8" s="569" t="n">
        <v>0</v>
      </c>
      <c r="C8" s="569" t="n">
        <v>0</v>
      </c>
      <c r="D8" s="569" t="n">
        <v>0</v>
      </c>
      <c r="E8" s="569" t="n">
        <v>0</v>
      </c>
      <c r="F8" s="569" t="n">
        <v>0</v>
      </c>
      <c r="G8" s="569" t="n">
        <v>0</v>
      </c>
      <c r="H8" s="569" t="n">
        <v>0</v>
      </c>
      <c r="I8" s="569" t="n">
        <v>31.5872445643186</v>
      </c>
      <c r="J8" s="569" t="n">
        <v>68.4127554356814</v>
      </c>
      <c r="K8" s="570" t="n">
        <v>3616884.02125</v>
      </c>
    </row>
    <row r="9" s="187" customFormat="true" ht="23.1" hidden="false" customHeight="true" outlineLevel="0" collapsed="false">
      <c r="A9" s="568" t="s">
        <v>58</v>
      </c>
      <c r="B9" s="569" t="n">
        <v>0.000355775828214494</v>
      </c>
      <c r="C9" s="569" t="n">
        <v>0</v>
      </c>
      <c r="D9" s="569" t="n">
        <v>0.854246703474026</v>
      </c>
      <c r="E9" s="569" t="n">
        <v>0.107028415618872</v>
      </c>
      <c r="F9" s="569" t="n">
        <v>0.961630894921113</v>
      </c>
      <c r="G9" s="569" t="n">
        <v>0</v>
      </c>
      <c r="H9" s="569" t="n">
        <v>0.0180680102605739</v>
      </c>
      <c r="I9" s="569" t="n">
        <v>99.0203010948183</v>
      </c>
      <c r="J9" s="569" t="n">
        <v>0</v>
      </c>
      <c r="K9" s="570" t="n">
        <v>1906397.07988</v>
      </c>
    </row>
    <row r="10" customFormat="false" ht="23.1" hidden="false" customHeight="true" outlineLevel="0" collapsed="false">
      <c r="A10" s="568" t="s">
        <v>721</v>
      </c>
      <c r="B10" s="569" t="n">
        <v>1.94248498636308</v>
      </c>
      <c r="C10" s="569" t="n">
        <v>0</v>
      </c>
      <c r="D10" s="569" t="n">
        <v>22.5316150569076</v>
      </c>
      <c r="E10" s="569" t="n">
        <v>1.60738914033067</v>
      </c>
      <c r="F10" s="569" t="n">
        <v>26.0814891836013</v>
      </c>
      <c r="G10" s="569" t="n">
        <v>0</v>
      </c>
      <c r="H10" s="569" t="n">
        <v>0</v>
      </c>
      <c r="I10" s="569" t="n">
        <v>73.9185108163987</v>
      </c>
      <c r="J10" s="569" t="n">
        <v>0</v>
      </c>
      <c r="K10" s="570" t="n">
        <v>142352.28686</v>
      </c>
    </row>
    <row r="11" customFormat="false" ht="23.1" hidden="false" customHeight="true" outlineLevel="0" collapsed="false">
      <c r="A11" s="568" t="s">
        <v>60</v>
      </c>
      <c r="B11" s="569" t="n">
        <v>0.0349692132449674</v>
      </c>
      <c r="C11" s="569" t="n">
        <v>0</v>
      </c>
      <c r="D11" s="569" t="n">
        <v>10.3721691019484</v>
      </c>
      <c r="E11" s="569" t="n">
        <v>0.122634424035204</v>
      </c>
      <c r="F11" s="569" t="n">
        <v>10.5297727392286</v>
      </c>
      <c r="G11" s="569" t="n">
        <v>1.6430874330448</v>
      </c>
      <c r="H11" s="569" t="n">
        <v>0.0260840010675031</v>
      </c>
      <c r="I11" s="569" t="n">
        <v>71.084176666729</v>
      </c>
      <c r="J11" s="569" t="n">
        <v>16.7168791599301</v>
      </c>
      <c r="K11" s="570" t="n">
        <v>2351234.45369</v>
      </c>
    </row>
    <row r="12" customFormat="false" ht="22.5" hidden="false" customHeight="true" outlineLevel="0" collapsed="false">
      <c r="A12" s="568" t="s">
        <v>61</v>
      </c>
      <c r="B12" s="569" t="n">
        <v>2.62560937953194</v>
      </c>
      <c r="C12" s="569" t="n">
        <v>0</v>
      </c>
      <c r="D12" s="569" t="n">
        <v>1.06332430641642</v>
      </c>
      <c r="E12" s="569" t="n">
        <v>0.168600472351427</v>
      </c>
      <c r="F12" s="569" t="n">
        <v>3.85753415829978</v>
      </c>
      <c r="G12" s="569" t="n">
        <v>0</v>
      </c>
      <c r="H12" s="569" t="n">
        <v>0.0225720316286374</v>
      </c>
      <c r="I12" s="569" t="n">
        <v>14.6257697458244</v>
      </c>
      <c r="J12" s="569" t="n">
        <v>81.4941240642472</v>
      </c>
      <c r="K12" s="570" t="n">
        <v>689652.4095</v>
      </c>
    </row>
    <row r="13" customFormat="false" ht="23.1" hidden="false" customHeight="true" outlineLevel="0" collapsed="false">
      <c r="A13" s="568" t="s">
        <v>62</v>
      </c>
      <c r="B13" s="569" t="n">
        <v>3.76916723507976</v>
      </c>
      <c r="C13" s="569" t="n">
        <v>0</v>
      </c>
      <c r="D13" s="569" t="n">
        <v>22.907800377018</v>
      </c>
      <c r="E13" s="569" t="n">
        <v>0</v>
      </c>
      <c r="F13" s="569" t="n">
        <v>26.6769676120977</v>
      </c>
      <c r="G13" s="569" t="n">
        <v>0</v>
      </c>
      <c r="H13" s="569" t="n">
        <v>0.118724930471204</v>
      </c>
      <c r="I13" s="569" t="n">
        <v>73.2043074574311</v>
      </c>
      <c r="J13" s="569" t="n">
        <v>0</v>
      </c>
      <c r="K13" s="570" t="n">
        <v>333459.17191</v>
      </c>
    </row>
    <row r="14" customFormat="false" ht="23.1" hidden="false" customHeight="true" outlineLevel="0" collapsed="false">
      <c r="A14" s="568" t="s">
        <v>63</v>
      </c>
      <c r="B14" s="569" t="n">
        <v>0.953491909207086</v>
      </c>
      <c r="C14" s="569" t="n">
        <v>0</v>
      </c>
      <c r="D14" s="569" t="n">
        <v>22.7512935820521</v>
      </c>
      <c r="E14" s="569" t="n">
        <v>5.57814607461168</v>
      </c>
      <c r="F14" s="569" t="n">
        <v>29.2829315658709</v>
      </c>
      <c r="G14" s="569" t="n">
        <v>0</v>
      </c>
      <c r="H14" s="569" t="n">
        <v>0</v>
      </c>
      <c r="I14" s="569" t="n">
        <v>54.1785958319253</v>
      </c>
      <c r="J14" s="569" t="n">
        <v>16.5384726022038</v>
      </c>
      <c r="K14" s="570" t="n">
        <v>149824.80986</v>
      </c>
    </row>
    <row r="15" customFormat="false" ht="23.1" hidden="false" customHeight="true" outlineLevel="0" collapsed="false">
      <c r="A15" s="568" t="s">
        <v>64</v>
      </c>
      <c r="B15" s="569" t="n">
        <v>1.42542797551319</v>
      </c>
      <c r="C15" s="569" t="n">
        <v>0</v>
      </c>
      <c r="D15" s="569" t="n">
        <v>0.825770417869239</v>
      </c>
      <c r="E15" s="569" t="n">
        <v>0.947195173831685</v>
      </c>
      <c r="F15" s="569" t="n">
        <v>3.19839356721412</v>
      </c>
      <c r="G15" s="569" t="n">
        <v>0</v>
      </c>
      <c r="H15" s="569" t="n">
        <v>0</v>
      </c>
      <c r="I15" s="569" t="n">
        <v>96.8016064327859</v>
      </c>
      <c r="J15" s="569" t="n">
        <v>0</v>
      </c>
      <c r="K15" s="570" t="n">
        <v>2373176.76874</v>
      </c>
    </row>
    <row r="16" customFormat="false" ht="23.1" hidden="false" customHeight="true" outlineLevel="0" collapsed="false">
      <c r="A16" s="568" t="s">
        <v>65</v>
      </c>
      <c r="B16" s="569" t="n">
        <v>2.36759015374075</v>
      </c>
      <c r="C16" s="569" t="n">
        <v>0</v>
      </c>
      <c r="D16" s="569" t="n">
        <v>1.97231695435914</v>
      </c>
      <c r="E16" s="569" t="n">
        <v>2.2040706071301</v>
      </c>
      <c r="F16" s="569" t="n">
        <v>6.54397771522999</v>
      </c>
      <c r="G16" s="569" t="n">
        <v>0</v>
      </c>
      <c r="H16" s="569" t="n">
        <v>0</v>
      </c>
      <c r="I16" s="569" t="n">
        <v>19.2083112268226</v>
      </c>
      <c r="J16" s="569" t="n">
        <v>74.2477110579474</v>
      </c>
      <c r="K16" s="570" t="n">
        <v>2339327.6029</v>
      </c>
    </row>
    <row r="17" customFormat="false" ht="23.1" hidden="false" customHeight="true" outlineLevel="0" collapsed="false">
      <c r="A17" s="568" t="s">
        <v>66</v>
      </c>
      <c r="B17" s="569" t="n">
        <v>1.94528799787271</v>
      </c>
      <c r="C17" s="569" t="n">
        <v>0</v>
      </c>
      <c r="D17" s="569" t="n">
        <v>18.6698855063923</v>
      </c>
      <c r="E17" s="569" t="n">
        <v>0.189701366284231</v>
      </c>
      <c r="F17" s="569" t="n">
        <v>20.8048748705492</v>
      </c>
      <c r="G17" s="569" t="n">
        <v>0</v>
      </c>
      <c r="H17" s="569" t="n">
        <v>0.0396724227319737</v>
      </c>
      <c r="I17" s="569" t="n">
        <v>0</v>
      </c>
      <c r="J17" s="569" t="n">
        <v>79.1554527067188</v>
      </c>
      <c r="K17" s="570" t="n">
        <v>661578.12386</v>
      </c>
    </row>
    <row r="18" customFormat="false" ht="22.5" hidden="false" customHeight="true" outlineLevel="0" collapsed="false">
      <c r="A18" s="571" t="s">
        <v>67</v>
      </c>
      <c r="B18" s="569" t="n">
        <v>2.23920429307967</v>
      </c>
      <c r="C18" s="569" t="n">
        <v>0</v>
      </c>
      <c r="D18" s="569" t="n">
        <v>0</v>
      </c>
      <c r="E18" s="569" t="n">
        <v>23.2398913320774</v>
      </c>
      <c r="F18" s="569" t="n">
        <v>25.4790956251571</v>
      </c>
      <c r="G18" s="569" t="n">
        <v>0</v>
      </c>
      <c r="H18" s="569" t="n">
        <v>0.127562425899327</v>
      </c>
      <c r="I18" s="569" t="n">
        <v>74.3933419489436</v>
      </c>
      <c r="J18" s="569" t="n">
        <v>0</v>
      </c>
      <c r="K18" s="570" t="n">
        <v>1408234.92289</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22</v>
      </c>
      <c r="B20" s="573" t="n">
        <v>1.06006839965306</v>
      </c>
      <c r="C20" s="573" t="n">
        <v>0</v>
      </c>
      <c r="D20" s="573" t="n">
        <v>3.75212473653881</v>
      </c>
      <c r="E20" s="573" t="n">
        <v>2.6251897786843</v>
      </c>
      <c r="F20" s="573" t="n">
        <v>7.43738291487618</v>
      </c>
      <c r="G20" s="573" t="n">
        <v>0.241876681591383</v>
      </c>
      <c r="H20" s="573" t="n">
        <v>0.0223398903908339</v>
      </c>
      <c r="I20" s="573" t="n">
        <v>56.5183053537077</v>
      </c>
      <c r="J20" s="573" t="n">
        <v>35.7800951594339</v>
      </c>
      <c r="K20" s="570" t="n">
        <v>15972121.65134</v>
      </c>
    </row>
    <row r="21" customFormat="false" ht="22.5" hidden="false" customHeight="true" outlineLevel="0" collapsed="false">
      <c r="A21" s="568" t="s">
        <v>278</v>
      </c>
      <c r="B21" s="569" t="n">
        <v>1.65154830192205</v>
      </c>
      <c r="C21" s="569" t="n">
        <v>0</v>
      </c>
      <c r="D21" s="569" t="n">
        <v>7.20317492753752</v>
      </c>
      <c r="E21" s="569" t="n">
        <v>20.876218902567</v>
      </c>
      <c r="F21" s="569" t="n">
        <v>29.7309421320266</v>
      </c>
      <c r="G21" s="569" t="n">
        <v>0.209347283043505</v>
      </c>
      <c r="H21" s="569" t="n">
        <v>0</v>
      </c>
      <c r="I21" s="569" t="n">
        <v>70.0577511818889</v>
      </c>
      <c r="J21" s="569" t="n">
        <v>0.00195940304095473</v>
      </c>
      <c r="K21" s="570" t="n">
        <v>398640.2918</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1.07447137745295</v>
      </c>
      <c r="C23" s="573" t="n">
        <v>0</v>
      </c>
      <c r="D23" s="573" t="n">
        <v>3.83616038863213</v>
      </c>
      <c r="E23" s="573" t="n">
        <v>3.06961598198901</v>
      </c>
      <c r="F23" s="573" t="n">
        <v>7.98024774807409</v>
      </c>
      <c r="G23" s="573" t="n">
        <v>0.241084566418354</v>
      </c>
      <c r="H23" s="573" t="n">
        <v>0.0217958973589204</v>
      </c>
      <c r="I23" s="573" t="n">
        <v>56.8480009814679</v>
      </c>
      <c r="J23" s="573" t="n">
        <v>34.9088708066807</v>
      </c>
      <c r="K23" s="570" t="n">
        <v>16370761.94314</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23</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24</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74</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25</v>
      </c>
      <c r="C6" s="587" t="s">
        <v>57</v>
      </c>
      <c r="D6" s="588" t="s">
        <v>58</v>
      </c>
      <c r="E6" s="588" t="s">
        <v>59</v>
      </c>
      <c r="F6" s="588" t="s">
        <v>60</v>
      </c>
      <c r="G6" s="588" t="s">
        <v>61</v>
      </c>
      <c r="H6" s="588" t="s">
        <v>62</v>
      </c>
      <c r="I6" s="588" t="s">
        <v>63</v>
      </c>
      <c r="J6" s="588" t="s">
        <v>64</v>
      </c>
      <c r="K6" s="588" t="s">
        <v>65</v>
      </c>
      <c r="L6" s="588" t="s">
        <v>66</v>
      </c>
      <c r="M6" s="588" t="s">
        <v>67</v>
      </c>
      <c r="N6" s="589" t="s">
        <v>726</v>
      </c>
      <c r="O6" s="588" t="s">
        <v>278</v>
      </c>
      <c r="P6" s="590" t="s">
        <v>70</v>
      </c>
      <c r="Q6" s="527"/>
      <c r="S6" s="591"/>
      <c r="T6" s="591"/>
    </row>
    <row r="7" customFormat="false" ht="12.75" hidden="false" customHeight="false" outlineLevel="0" collapsed="false">
      <c r="A7" s="592"/>
      <c r="B7" s="593" t="s">
        <v>727</v>
      </c>
      <c r="C7" s="594" t="n">
        <v>0</v>
      </c>
      <c r="D7" s="595"/>
      <c r="E7" s="595"/>
      <c r="F7" s="595" t="n">
        <v>0</v>
      </c>
      <c r="G7" s="595" t="n">
        <v>0</v>
      </c>
      <c r="H7" s="595" t="n">
        <v>0</v>
      </c>
      <c r="I7" s="595" t="n">
        <v>0</v>
      </c>
      <c r="J7" s="595"/>
      <c r="K7" s="595" t="n">
        <v>0</v>
      </c>
      <c r="L7" s="595" t="n">
        <v>0</v>
      </c>
      <c r="M7" s="595" t="n">
        <v>0</v>
      </c>
      <c r="N7" s="596" t="n">
        <v>0</v>
      </c>
      <c r="O7" s="595" t="n">
        <v>0</v>
      </c>
      <c r="P7" s="594" t="n">
        <v>0</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28</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29</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30</v>
      </c>
      <c r="C11" s="601" t="n">
        <v>0</v>
      </c>
      <c r="D11" s="602"/>
      <c r="E11" s="602"/>
      <c r="F11" s="602" t="n">
        <v>0</v>
      </c>
      <c r="G11" s="602" t="n">
        <v>0</v>
      </c>
      <c r="H11" s="602" t="n">
        <v>0</v>
      </c>
      <c r="I11" s="602" t="n">
        <v>0</v>
      </c>
      <c r="J11" s="602"/>
      <c r="K11" s="602" t="n">
        <v>0</v>
      </c>
      <c r="L11" s="602" t="n">
        <v>0</v>
      </c>
      <c r="M11" s="602" t="n">
        <v>0</v>
      </c>
      <c r="N11" s="603" t="n">
        <v>0</v>
      </c>
      <c r="O11" s="602" t="n">
        <v>0</v>
      </c>
      <c r="P11" s="604" t="n">
        <v>0</v>
      </c>
      <c r="Q11" s="597"/>
      <c r="S11" s="598"/>
      <c r="T11" s="599"/>
    </row>
    <row r="12" customFormat="false" ht="12.75" hidden="false" customHeight="false" outlineLevel="0" collapsed="false">
      <c r="A12" s="592"/>
      <c r="B12" s="600" t="s">
        <v>731</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32</v>
      </c>
      <c r="C13" s="601"/>
      <c r="D13" s="602"/>
      <c r="E13" s="602"/>
      <c r="F13" s="602"/>
      <c r="G13" s="602"/>
      <c r="H13" s="602"/>
      <c r="I13" s="602"/>
      <c r="J13" s="602"/>
      <c r="K13" s="602"/>
      <c r="L13" s="602"/>
      <c r="M13" s="602"/>
      <c r="N13" s="603"/>
      <c r="O13" s="602" t="n">
        <v>0</v>
      </c>
      <c r="P13" s="604" t="n">
        <v>0</v>
      </c>
      <c r="Q13" s="597"/>
      <c r="S13" s="598"/>
      <c r="T13" s="599"/>
    </row>
    <row r="14" customFormat="false" ht="12.75" hidden="false" customHeight="false" outlineLevel="0" collapsed="false">
      <c r="A14" s="592"/>
      <c r="B14" s="600" t="s">
        <v>733</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34</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5</v>
      </c>
      <c r="C17" s="611" t="n">
        <v>0</v>
      </c>
      <c r="D17" s="612" t="n">
        <v>0</v>
      </c>
      <c r="E17" s="612"/>
      <c r="F17" s="612"/>
      <c r="G17" s="612"/>
      <c r="H17" s="612" t="n">
        <v>0</v>
      </c>
      <c r="I17" s="612"/>
      <c r="J17" s="612" t="n">
        <v>0</v>
      </c>
      <c r="K17" s="612"/>
      <c r="L17" s="612" t="n">
        <v>0</v>
      </c>
      <c r="M17" s="612"/>
      <c r="N17" s="613" t="n">
        <v>0</v>
      </c>
      <c r="O17" s="612" t="n">
        <v>0</v>
      </c>
      <c r="P17" s="611" t="n">
        <v>0</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28</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29</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30</v>
      </c>
      <c r="C21" s="606" t="n">
        <v>0</v>
      </c>
      <c r="D21" s="607" t="n">
        <v>0</v>
      </c>
      <c r="E21" s="607"/>
      <c r="F21" s="607"/>
      <c r="G21" s="607"/>
      <c r="H21" s="607" t="n">
        <v>0</v>
      </c>
      <c r="I21" s="607"/>
      <c r="J21" s="607" t="n">
        <v>0</v>
      </c>
      <c r="K21" s="607"/>
      <c r="L21" s="607" t="n">
        <v>0</v>
      </c>
      <c r="M21" s="607"/>
      <c r="N21" s="608" t="n">
        <v>0</v>
      </c>
      <c r="O21" s="607" t="n">
        <v>0</v>
      </c>
      <c r="P21" s="609" t="n">
        <v>0</v>
      </c>
      <c r="Q21" s="610"/>
      <c r="S21" s="598"/>
      <c r="T21" s="599"/>
    </row>
    <row r="22" customFormat="false" ht="12.75" hidden="false" customHeight="false" outlineLevel="0" collapsed="false">
      <c r="A22" s="592"/>
      <c r="B22" s="600" t="s">
        <v>731</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32</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33</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34</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6</v>
      </c>
      <c r="C27" s="611" t="n">
        <v>5.65136987720607</v>
      </c>
      <c r="D27" s="612" t="n">
        <v>5.48706883207827</v>
      </c>
      <c r="E27" s="612" t="n">
        <v>39.2392426193825</v>
      </c>
      <c r="F27" s="612" t="n">
        <v>1.34060671070572</v>
      </c>
      <c r="G27" s="612" t="n">
        <v>4.51393344703402</v>
      </c>
      <c r="H27" s="612" t="n">
        <v>6.93431418598381</v>
      </c>
      <c r="I27" s="612" t="n">
        <v>35.3042625061206</v>
      </c>
      <c r="J27" s="612" t="n">
        <v>11.1681556691716</v>
      </c>
      <c r="K27" s="612" t="n">
        <v>2.95083375392931</v>
      </c>
      <c r="L27" s="612" t="n">
        <v>18.9603405337442</v>
      </c>
      <c r="M27" s="612" t="n">
        <v>14.8093235309217</v>
      </c>
      <c r="N27" s="613" t="n">
        <v>7.96845186420512</v>
      </c>
      <c r="O27" s="612" t="n">
        <v>9.91870386650124</v>
      </c>
      <c r="P27" s="611" t="n">
        <v>8.09387894038512</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28</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29</v>
      </c>
      <c r="C30" s="606"/>
      <c r="D30" s="607"/>
      <c r="E30" s="607"/>
      <c r="F30" s="607"/>
      <c r="G30" s="607"/>
      <c r="H30" s="607"/>
      <c r="I30" s="607"/>
      <c r="J30" s="607"/>
      <c r="K30" s="607"/>
      <c r="L30" s="607"/>
      <c r="M30" s="607"/>
      <c r="N30" s="608"/>
      <c r="O30" s="607" t="n">
        <v>100</v>
      </c>
      <c r="P30" s="609" t="n">
        <v>100</v>
      </c>
      <c r="Q30" s="610"/>
      <c r="S30" s="598"/>
      <c r="T30" s="599"/>
    </row>
    <row r="31" customFormat="false" ht="12.75" hidden="false" customHeight="false" outlineLevel="0" collapsed="false">
      <c r="A31" s="592"/>
      <c r="B31" s="600" t="s">
        <v>730</v>
      </c>
      <c r="C31" s="606" t="n">
        <v>5.65136987720607</v>
      </c>
      <c r="D31" s="607" t="n">
        <v>5.489792399683</v>
      </c>
      <c r="E31" s="607" t="n">
        <v>39.2392426193825</v>
      </c>
      <c r="F31" s="607" t="n">
        <v>1.66643788171129</v>
      </c>
      <c r="G31" s="607" t="n">
        <v>4.51393344703402</v>
      </c>
      <c r="H31" s="607" t="n">
        <v>6.92855650438522</v>
      </c>
      <c r="I31" s="607" t="n">
        <v>35.3042625061206</v>
      </c>
      <c r="J31" s="607" t="n">
        <v>11.1681556691716</v>
      </c>
      <c r="K31" s="607" t="n">
        <v>2.95968526170552</v>
      </c>
      <c r="L31" s="607" t="n">
        <v>17.3394126020205</v>
      </c>
      <c r="M31" s="607" t="n">
        <v>13.4566060582962</v>
      </c>
      <c r="N31" s="608" t="n">
        <v>8.10099923073045</v>
      </c>
      <c r="O31" s="607" t="n">
        <v>22.1072440593943</v>
      </c>
      <c r="P31" s="609" t="n">
        <v>8.3638152953945</v>
      </c>
      <c r="Q31" s="610"/>
      <c r="S31" s="598"/>
      <c r="T31" s="599"/>
    </row>
    <row r="32" customFormat="false" ht="12.75" hidden="false" customHeight="false" outlineLevel="0" collapsed="false">
      <c r="A32" s="592"/>
      <c r="B32" s="600" t="s">
        <v>731</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32</v>
      </c>
      <c r="C33" s="606"/>
      <c r="D33" s="607" t="n">
        <v>0</v>
      </c>
      <c r="E33" s="607"/>
      <c r="F33" s="607" t="n">
        <v>1.41585415623023</v>
      </c>
      <c r="G33" s="607"/>
      <c r="H33" s="607" t="n">
        <v>7.57250815767164</v>
      </c>
      <c r="I33" s="607"/>
      <c r="J33" s="607"/>
      <c r="K33" s="607"/>
      <c r="L33" s="607"/>
      <c r="M33" s="607" t="n">
        <v>0</v>
      </c>
      <c r="N33" s="608" t="n">
        <v>1.19947845366472</v>
      </c>
      <c r="O33" s="607" t="n">
        <v>2.6548078049309</v>
      </c>
      <c r="P33" s="609" t="n">
        <v>2.56333449849088</v>
      </c>
      <c r="Q33" s="610"/>
      <c r="S33" s="598"/>
      <c r="T33" s="599"/>
    </row>
    <row r="34" customFormat="false" ht="12.75" hidden="false" customHeight="false" outlineLevel="0" collapsed="false">
      <c r="A34" s="592"/>
      <c r="B34" s="600" t="s">
        <v>733</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34</v>
      </c>
      <c r="C35" s="606"/>
      <c r="D35" s="607"/>
      <c r="E35" s="607"/>
      <c r="F35" s="607" t="n">
        <v>0.57999246192777</v>
      </c>
      <c r="G35" s="607"/>
      <c r="H35" s="607"/>
      <c r="I35" s="607"/>
      <c r="J35" s="607"/>
      <c r="K35" s="607" t="n">
        <v>1.57951301883845</v>
      </c>
      <c r="L35" s="607" t="n">
        <v>100</v>
      </c>
      <c r="M35" s="607" t="n">
        <v>100</v>
      </c>
      <c r="N35" s="615" t="n">
        <v>4.6096038453393</v>
      </c>
      <c r="O35" s="607" t="n">
        <v>0</v>
      </c>
      <c r="P35" s="606" t="n">
        <v>4.5796524751996</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7</v>
      </c>
      <c r="C37" s="611" t="n">
        <v>7.66117768676879</v>
      </c>
      <c r="D37" s="612" t="n">
        <v>6.69321045212583</v>
      </c>
      <c r="E37" s="612" t="n">
        <v>14.4843633367314</v>
      </c>
      <c r="F37" s="612" t="n">
        <v>4.5526476053799</v>
      </c>
      <c r="G37" s="612" t="n">
        <v>12.6094482244654</v>
      </c>
      <c r="H37" s="612" t="n">
        <v>10.5618189305631</v>
      </c>
      <c r="I37" s="612" t="n">
        <v>17.1429784913619</v>
      </c>
      <c r="J37" s="612" t="n">
        <v>6.28031928816812</v>
      </c>
      <c r="K37" s="612" t="n">
        <v>6.15220668173122</v>
      </c>
      <c r="L37" s="612" t="n">
        <v>10.3938649332196</v>
      </c>
      <c r="M37" s="612" t="n">
        <v>10.5500703436386</v>
      </c>
      <c r="N37" s="613" t="n">
        <v>7.55483734033702</v>
      </c>
      <c r="O37" s="612" t="n">
        <v>28.5982540747678</v>
      </c>
      <c r="P37" s="611" t="n">
        <v>7.84811945139793</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28</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29</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30</v>
      </c>
      <c r="C41" s="606" t="n">
        <v>7.66117768676879</v>
      </c>
      <c r="D41" s="607" t="n">
        <v>6.69418125080886</v>
      </c>
      <c r="E41" s="607" t="n">
        <v>14.4843633367314</v>
      </c>
      <c r="F41" s="607" t="n">
        <v>4.52678632575409</v>
      </c>
      <c r="G41" s="607" t="n">
        <v>12.6044739498453</v>
      </c>
      <c r="H41" s="607" t="n">
        <v>10.559908474663</v>
      </c>
      <c r="I41" s="607" t="n">
        <v>17.1429784913619</v>
      </c>
      <c r="J41" s="607" t="n">
        <v>6.13304172291076</v>
      </c>
      <c r="K41" s="607" t="n">
        <v>6.15220668173122</v>
      </c>
      <c r="L41" s="607" t="n">
        <v>9.2398116062429</v>
      </c>
      <c r="M41" s="607" t="n">
        <v>10.5040584494045</v>
      </c>
      <c r="N41" s="608" t="n">
        <v>7.46010743684403</v>
      </c>
      <c r="O41" s="607" t="n">
        <v>28.3878152217621</v>
      </c>
      <c r="P41" s="609" t="n">
        <v>7.73798454262878</v>
      </c>
      <c r="Q41" s="610"/>
      <c r="S41" s="598"/>
      <c r="T41" s="599"/>
    </row>
    <row r="42" customFormat="false" ht="12.75" hidden="false" customHeight="false" outlineLevel="0" collapsed="false">
      <c r="A42" s="592"/>
      <c r="B42" s="600" t="s">
        <v>731</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32</v>
      </c>
      <c r="C43" s="606"/>
      <c r="D43" s="607" t="n">
        <v>0</v>
      </c>
      <c r="E43" s="607"/>
      <c r="F43" s="607" t="n">
        <v>22.3779564644878</v>
      </c>
      <c r="G43" s="607" t="n">
        <v>21.2043973426619</v>
      </c>
      <c r="H43" s="607" t="n">
        <v>12.7449100819286</v>
      </c>
      <c r="I43" s="607"/>
      <c r="J43" s="607"/>
      <c r="K43" s="607"/>
      <c r="L43" s="607" t="n">
        <v>16.0607469052812</v>
      </c>
      <c r="M43" s="607" t="n">
        <v>17.4100145618923</v>
      </c>
      <c r="N43" s="608" t="n">
        <v>18.5136598840606</v>
      </c>
      <c r="O43" s="607" t="n">
        <v>32.6466507133135</v>
      </c>
      <c r="P43" s="609" t="n">
        <v>28.3080266675928</v>
      </c>
      <c r="Q43" s="610"/>
      <c r="S43" s="598"/>
      <c r="T43" s="599"/>
    </row>
    <row r="44" customFormat="false" ht="12.75" hidden="false" customHeight="false" outlineLevel="0" collapsed="false">
      <c r="A44" s="592"/>
      <c r="B44" s="600" t="s">
        <v>733</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34</v>
      </c>
      <c r="C45" s="606"/>
      <c r="D45" s="607"/>
      <c r="E45" s="607"/>
      <c r="F45" s="607" t="n">
        <v>7.44992512993421</v>
      </c>
      <c r="G45" s="607"/>
      <c r="H45" s="607"/>
      <c r="I45" s="607"/>
      <c r="J45" s="607" t="n">
        <v>77.6778068936573</v>
      </c>
      <c r="K45" s="607"/>
      <c r="L45" s="607" t="n">
        <v>100</v>
      </c>
      <c r="M45" s="607" t="n">
        <v>100</v>
      </c>
      <c r="N45" s="608" t="n">
        <v>80.2843309882985</v>
      </c>
      <c r="O45" s="607"/>
      <c r="P45" s="609" t="n">
        <v>80.2843309882985</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8</v>
      </c>
      <c r="C47" s="611" t="n">
        <v>5.86861693060581</v>
      </c>
      <c r="D47" s="612" t="n">
        <v>5.86238827363518</v>
      </c>
      <c r="E47" s="612" t="n">
        <v>17.2269907992968</v>
      </c>
      <c r="F47" s="612" t="n">
        <v>4.59738474350231</v>
      </c>
      <c r="G47" s="612" t="n">
        <v>10.6163349079363</v>
      </c>
      <c r="H47" s="612" t="n">
        <v>9.31232631485279</v>
      </c>
      <c r="I47" s="612" t="n">
        <v>8.14517343760143</v>
      </c>
      <c r="J47" s="612" t="n">
        <v>4.79839842153611</v>
      </c>
      <c r="K47" s="612" t="n">
        <v>6.54745426774381</v>
      </c>
      <c r="L47" s="612" t="n">
        <v>6.91536431703747</v>
      </c>
      <c r="M47" s="612" t="n">
        <v>8.12537938483974</v>
      </c>
      <c r="N47" s="613" t="n">
        <v>6.23856001861175</v>
      </c>
      <c r="O47" s="612" t="n">
        <v>23.0626955108367</v>
      </c>
      <c r="P47" s="611" t="n">
        <v>6.49266156463308</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28</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29</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30</v>
      </c>
      <c r="C51" s="606" t="n">
        <v>5.86861693060581</v>
      </c>
      <c r="D51" s="607" t="n">
        <v>5.86385603147711</v>
      </c>
      <c r="E51" s="607" t="n">
        <v>17.2269908220315</v>
      </c>
      <c r="F51" s="607" t="n">
        <v>4.59742554108569</v>
      </c>
      <c r="G51" s="607" t="n">
        <v>10.6163349079363</v>
      </c>
      <c r="H51" s="607" t="n">
        <v>9.31232631485279</v>
      </c>
      <c r="I51" s="607" t="n">
        <v>8.14517343760143</v>
      </c>
      <c r="J51" s="607" t="n">
        <v>4.7260630723799</v>
      </c>
      <c r="K51" s="607" t="n">
        <v>6.5407003702951</v>
      </c>
      <c r="L51" s="607" t="n">
        <v>5.85845161886582</v>
      </c>
      <c r="M51" s="607" t="n">
        <v>8.12543538338857</v>
      </c>
      <c r="N51" s="608" t="n">
        <v>6.17760040163969</v>
      </c>
      <c r="O51" s="607" t="n">
        <v>22.9588284152977</v>
      </c>
      <c r="P51" s="609" t="n">
        <v>6.4307224255193</v>
      </c>
      <c r="Q51" s="610"/>
      <c r="S51" s="598"/>
      <c r="T51" s="599"/>
    </row>
    <row r="52" customFormat="false" ht="12.75" hidden="false" customHeight="false" outlineLevel="0" collapsed="false">
      <c r="A52" s="592"/>
      <c r="B52" s="600" t="s">
        <v>731</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32</v>
      </c>
      <c r="C53" s="606"/>
      <c r="D53" s="607" t="n">
        <v>0</v>
      </c>
      <c r="E53" s="607"/>
      <c r="F53" s="607" t="n">
        <v>0</v>
      </c>
      <c r="G53" s="607"/>
      <c r="H53" s="607"/>
      <c r="I53" s="607"/>
      <c r="J53" s="607"/>
      <c r="K53" s="607"/>
      <c r="L53" s="607"/>
      <c r="M53" s="607" t="n">
        <v>0</v>
      </c>
      <c r="N53" s="608" t="n">
        <v>-1.09266378975575E-005</v>
      </c>
      <c r="O53" s="607" t="n">
        <v>74.3807930826478</v>
      </c>
      <c r="P53" s="609" t="n">
        <v>39.759807664668</v>
      </c>
      <c r="Q53" s="610"/>
      <c r="S53" s="598"/>
      <c r="T53" s="599"/>
    </row>
    <row r="54" customFormat="false" ht="12.75" hidden="false" customHeight="false" outlineLevel="0" collapsed="false">
      <c r="A54" s="592"/>
      <c r="B54" s="600" t="s">
        <v>733</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34</v>
      </c>
      <c r="C55" s="606"/>
      <c r="D55" s="607"/>
      <c r="E55" s="607"/>
      <c r="F55" s="607"/>
      <c r="G55" s="607"/>
      <c r="H55" s="607"/>
      <c r="I55" s="607"/>
      <c r="J55" s="607" t="n">
        <v>90.9499099985501</v>
      </c>
      <c r="K55" s="607" t="n">
        <v>82.4932959255913</v>
      </c>
      <c r="L55" s="607" t="n">
        <v>100</v>
      </c>
      <c r="M55" s="607"/>
      <c r="N55" s="608" t="n">
        <v>97.9602599597356</v>
      </c>
      <c r="O55" s="607"/>
      <c r="P55" s="609" t="n">
        <v>97.9602599597356</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9</v>
      </c>
      <c r="C57" s="611" t="n">
        <v>2.29061515722072</v>
      </c>
      <c r="D57" s="612" t="n">
        <v>1.47017874332637</v>
      </c>
      <c r="E57" s="612" t="n">
        <v>11.2998526660116</v>
      </c>
      <c r="F57" s="612" t="n">
        <v>3.04829653351541</v>
      </c>
      <c r="G57" s="612" t="n">
        <v>4.84000220194088</v>
      </c>
      <c r="H57" s="612" t="n">
        <v>3.5946447017651</v>
      </c>
      <c r="I57" s="612" t="n">
        <v>6.13178018477839</v>
      </c>
      <c r="J57" s="612" t="n">
        <v>3.47902416816104</v>
      </c>
      <c r="K57" s="612" t="n">
        <v>3.90992314128849</v>
      </c>
      <c r="L57" s="612" t="n">
        <v>4.22941493097885</v>
      </c>
      <c r="M57" s="612" t="n">
        <v>4.90355833881398</v>
      </c>
      <c r="N57" s="613" t="n">
        <v>3.22264584885017</v>
      </c>
      <c r="O57" s="612" t="n">
        <v>2.45533940673671</v>
      </c>
      <c r="P57" s="611" t="n">
        <v>3.1902968867406</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28</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30</v>
      </c>
      <c r="C60" s="606" t="n">
        <v>2.26409098287737</v>
      </c>
      <c r="D60" s="607" t="n">
        <v>1.47078259571967</v>
      </c>
      <c r="E60" s="607" t="n">
        <v>12.4900401617136</v>
      </c>
      <c r="F60" s="607" t="n">
        <v>3.0522498926716</v>
      </c>
      <c r="G60" s="607" t="n">
        <v>4.85762235652124</v>
      </c>
      <c r="H60" s="607" t="n">
        <v>4.00080963985536</v>
      </c>
      <c r="I60" s="607" t="n">
        <v>7.4525704532974</v>
      </c>
      <c r="J60" s="607" t="n">
        <v>3.96118649015684</v>
      </c>
      <c r="K60" s="607" t="n">
        <v>3.87055172732419</v>
      </c>
      <c r="L60" s="607" t="n">
        <v>4.22772157389023</v>
      </c>
      <c r="M60" s="607" t="n">
        <v>5.13464166030345</v>
      </c>
      <c r="N60" s="608" t="n">
        <v>3.24776593310581</v>
      </c>
      <c r="O60" s="607" t="n">
        <v>3.04633136931675</v>
      </c>
      <c r="P60" s="609" t="n">
        <v>3.24398781388671</v>
      </c>
      <c r="Q60" s="610"/>
      <c r="S60" s="598"/>
      <c r="T60" s="599"/>
    </row>
    <row r="61" customFormat="false" ht="12.75" hidden="false" customHeight="false" outlineLevel="0" collapsed="false">
      <c r="A61" s="592"/>
      <c r="B61" s="616" t="s">
        <v>740</v>
      </c>
      <c r="C61" s="606" t="n">
        <v>0.0778181610504488</v>
      </c>
      <c r="D61" s="607"/>
      <c r="E61" s="607"/>
      <c r="F61" s="607"/>
      <c r="G61" s="607"/>
      <c r="H61" s="607"/>
      <c r="I61" s="607"/>
      <c r="J61" s="607"/>
      <c r="K61" s="607"/>
      <c r="L61" s="607"/>
      <c r="M61" s="607"/>
      <c r="N61" s="608" t="n">
        <v>0.0778181610504488</v>
      </c>
      <c r="O61" s="607"/>
      <c r="P61" s="609" t="n">
        <v>0.0778181610504488</v>
      </c>
      <c r="Q61" s="610"/>
      <c r="S61" s="598"/>
      <c r="T61" s="599"/>
    </row>
    <row r="62" customFormat="false" ht="12.75" hidden="false" customHeight="false" outlineLevel="0" collapsed="false">
      <c r="A62" s="592"/>
      <c r="B62" s="616" t="s">
        <v>741</v>
      </c>
      <c r="C62" s="606" t="n">
        <v>2.38480415420603</v>
      </c>
      <c r="D62" s="607" t="n">
        <v>1.47078259571967</v>
      </c>
      <c r="E62" s="607" t="n">
        <v>12.4900401617136</v>
      </c>
      <c r="F62" s="607" t="n">
        <v>3.0522498926716</v>
      </c>
      <c r="G62" s="607" t="n">
        <v>4.85762235652124</v>
      </c>
      <c r="H62" s="607" t="n">
        <v>4.00080963985536</v>
      </c>
      <c r="I62" s="607" t="n">
        <v>7.4525704532974</v>
      </c>
      <c r="J62" s="607" t="n">
        <v>3.96118649015684</v>
      </c>
      <c r="K62" s="607" t="n">
        <v>3.87055172732419</v>
      </c>
      <c r="L62" s="607" t="n">
        <v>4.22772157389023</v>
      </c>
      <c r="M62" s="607" t="n">
        <v>5.13464166030345</v>
      </c>
      <c r="N62" s="608" t="n">
        <v>3.29191885120062</v>
      </c>
      <c r="O62" s="607" t="n">
        <v>3.04633136931675</v>
      </c>
      <c r="P62" s="609" t="n">
        <v>3.28724965826002</v>
      </c>
      <c r="Q62" s="610"/>
      <c r="S62" s="598"/>
      <c r="T62" s="599"/>
    </row>
    <row r="63" customFormat="false" ht="12.75" hidden="false" customHeight="false" outlineLevel="0" collapsed="false">
      <c r="A63" s="592"/>
      <c r="B63" s="617" t="s">
        <v>742</v>
      </c>
      <c r="C63" s="606" t="n">
        <v>5.54998313977473</v>
      </c>
      <c r="D63" s="607"/>
      <c r="E63" s="607" t="n">
        <v>0</v>
      </c>
      <c r="F63" s="607" t="n">
        <v>1.77305854072214</v>
      </c>
      <c r="G63" s="607" t="n">
        <v>7.56896833836629</v>
      </c>
      <c r="H63" s="607"/>
      <c r="I63" s="607"/>
      <c r="J63" s="607"/>
      <c r="K63" s="607"/>
      <c r="L63" s="607"/>
      <c r="M63" s="607" t="n">
        <v>6.18480662329535</v>
      </c>
      <c r="N63" s="608" t="n">
        <v>4.16430377965183</v>
      </c>
      <c r="O63" s="607"/>
      <c r="P63" s="609" t="n">
        <v>4.16430377965183</v>
      </c>
      <c r="Q63" s="610"/>
      <c r="S63" s="598"/>
      <c r="T63" s="599"/>
    </row>
    <row r="64" customFormat="false" ht="12.75" hidden="false" customHeight="false" outlineLevel="0" collapsed="false">
      <c r="A64" s="592"/>
      <c r="B64" s="600" t="s">
        <v>732</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43</v>
      </c>
      <c r="C65" s="606" t="n">
        <v>5.27217869849609</v>
      </c>
      <c r="D65" s="607" t="n">
        <v>1.35305633106553</v>
      </c>
      <c r="E65" s="607" t="n">
        <v>0.0887592780202895</v>
      </c>
      <c r="F65" s="607" t="n">
        <v>1.05704319969284</v>
      </c>
      <c r="G65" s="607" t="n">
        <v>1.34001613479599</v>
      </c>
      <c r="H65" s="607" t="n">
        <v>0.00589054005091329</v>
      </c>
      <c r="I65" s="607" t="n">
        <v>2.05626872740201</v>
      </c>
      <c r="J65" s="607" t="n">
        <v>1.20406749677252</v>
      </c>
      <c r="K65" s="607" t="n">
        <v>5.47565176980863</v>
      </c>
      <c r="L65" s="607" t="n">
        <v>1.66069211762662</v>
      </c>
      <c r="M65" s="607" t="n">
        <v>0.770700486380607</v>
      </c>
      <c r="N65" s="608" t="n">
        <v>2.38601256086639</v>
      </c>
      <c r="O65" s="607" t="n">
        <v>2.07134874176938</v>
      </c>
      <c r="P65" s="609" t="n">
        <v>2.23566592742712</v>
      </c>
      <c r="Q65" s="610"/>
      <c r="S65" s="598"/>
      <c r="T65" s="599"/>
    </row>
    <row r="66" customFormat="false" ht="12.75" hidden="false" customHeight="false" outlineLevel="0" collapsed="false">
      <c r="A66" s="592"/>
      <c r="B66" s="600" t="s">
        <v>734</v>
      </c>
      <c r="C66" s="606"/>
      <c r="D66" s="607"/>
      <c r="E66" s="607"/>
      <c r="F66" s="607"/>
      <c r="G66" s="607"/>
      <c r="H66" s="607"/>
      <c r="I66" s="607"/>
      <c r="J66" s="607"/>
      <c r="K66" s="607" t="n">
        <v>0</v>
      </c>
      <c r="L66" s="607" t="n">
        <v>4.54746397941955</v>
      </c>
      <c r="M66" s="607"/>
      <c r="N66" s="608" t="n">
        <v>2.5352456495091</v>
      </c>
      <c r="O66" s="607" t="n">
        <v>0.756520829121491</v>
      </c>
      <c r="P66" s="609" t="n">
        <v>2.10059467563935</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4</v>
      </c>
      <c r="C68" s="611" t="n">
        <v>2.56270847727376</v>
      </c>
      <c r="D68" s="612" t="n">
        <v>1.6663144072836</v>
      </c>
      <c r="E68" s="612"/>
      <c r="F68" s="612" t="n">
        <v>0.864856954672128</v>
      </c>
      <c r="G68" s="612" t="n">
        <v>1.64286299514749</v>
      </c>
      <c r="H68" s="612" t="n">
        <v>2.9459101899864</v>
      </c>
      <c r="I68" s="612"/>
      <c r="J68" s="612" t="n">
        <v>2.53398595415499</v>
      </c>
      <c r="K68" s="612" t="n">
        <v>1.60125541708184</v>
      </c>
      <c r="L68" s="612" t="n">
        <v>0.253974214114746</v>
      </c>
      <c r="M68" s="612" t="n">
        <v>2.63662120042204</v>
      </c>
      <c r="N68" s="613" t="n">
        <v>1.86915089220234</v>
      </c>
      <c r="O68" s="612" t="n">
        <v>14.1401512832267</v>
      </c>
      <c r="P68" s="611" t="n">
        <v>1.94985085671674</v>
      </c>
      <c r="Q68" s="610"/>
      <c r="R68" s="614"/>
      <c r="S68" s="598"/>
      <c r="T68" s="599"/>
    </row>
    <row r="69" customFormat="false" ht="12.75" hidden="false" customHeight="false" outlineLevel="0" collapsed="false">
      <c r="A69" s="592"/>
      <c r="B69" s="600" t="s">
        <v>730</v>
      </c>
      <c r="C69" s="606" t="n">
        <v>2.56270847727376</v>
      </c>
      <c r="D69" s="607" t="n">
        <v>1.6663144072836</v>
      </c>
      <c r="E69" s="607"/>
      <c r="F69" s="607" t="n">
        <v>0.958293081886087</v>
      </c>
      <c r="G69" s="607" t="n">
        <v>3.66674103067504</v>
      </c>
      <c r="H69" s="607" t="n">
        <v>2.36817565720418</v>
      </c>
      <c r="I69" s="607"/>
      <c r="J69" s="607" t="n">
        <v>1.11930911119277</v>
      </c>
      <c r="K69" s="607" t="n">
        <v>7.06163809341137</v>
      </c>
      <c r="L69" s="607" t="n">
        <v>0.252487916630134</v>
      </c>
      <c r="M69" s="607" t="n">
        <v>2.67421517556643</v>
      </c>
      <c r="N69" s="608" t="n">
        <v>2.31197741238627</v>
      </c>
      <c r="O69" s="607"/>
      <c r="P69" s="609" t="n">
        <v>2.31197741238627</v>
      </c>
      <c r="Q69" s="610"/>
      <c r="S69" s="598"/>
      <c r="T69" s="599"/>
    </row>
    <row r="70" customFormat="false" ht="12.75" hidden="false" customHeight="false" outlineLevel="0" collapsed="false">
      <c r="A70" s="592"/>
      <c r="B70" s="600" t="s">
        <v>745</v>
      </c>
      <c r="C70" s="606"/>
      <c r="D70" s="607"/>
      <c r="E70" s="607"/>
      <c r="F70" s="607" t="n">
        <v>0.763061474604802</v>
      </c>
      <c r="G70" s="607" t="n">
        <v>0.99901226568674</v>
      </c>
      <c r="H70" s="607" t="n">
        <v>8.02062974266247</v>
      </c>
      <c r="I70" s="607"/>
      <c r="J70" s="607" t="n">
        <v>13.0577507418475</v>
      </c>
      <c r="K70" s="607" t="n">
        <v>0.713638699231294</v>
      </c>
      <c r="L70" s="607" t="n">
        <v>0.234059733539529</v>
      </c>
      <c r="M70" s="607" t="n">
        <v>1.47587082930829</v>
      </c>
      <c r="N70" s="608" t="n">
        <v>0.939304178088459</v>
      </c>
      <c r="O70" s="607" t="n">
        <v>0</v>
      </c>
      <c r="P70" s="609" t="n">
        <v>0.939152693698962</v>
      </c>
      <c r="Q70" s="610"/>
      <c r="S70" s="598"/>
      <c r="T70" s="599"/>
    </row>
    <row r="71" customFormat="false" ht="12.75" hidden="false" customHeight="false" outlineLevel="0" collapsed="false">
      <c r="A71" s="592"/>
      <c r="B71" s="600" t="s">
        <v>734</v>
      </c>
      <c r="C71" s="606"/>
      <c r="D71" s="607"/>
      <c r="E71" s="607"/>
      <c r="F71" s="607"/>
      <c r="G71" s="607"/>
      <c r="H71" s="607"/>
      <c r="I71" s="607"/>
      <c r="J71" s="607"/>
      <c r="K71" s="607" t="n">
        <v>0.00514840547887714</v>
      </c>
      <c r="L71" s="607" t="n">
        <v>100</v>
      </c>
      <c r="M71" s="607"/>
      <c r="N71" s="608" t="n">
        <v>0.0118241490719195</v>
      </c>
      <c r="O71" s="607" t="n">
        <v>14.2505947714006</v>
      </c>
      <c r="P71" s="609" t="n">
        <v>10.103658584264</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46</v>
      </c>
      <c r="C73" s="624" t="n">
        <v>5.26253862390142</v>
      </c>
      <c r="D73" s="625" t="n">
        <v>5.02262035861003</v>
      </c>
      <c r="E73" s="625" t="n">
        <v>17.5789206566175</v>
      </c>
      <c r="F73" s="625" t="n">
        <v>3.48527018355798</v>
      </c>
      <c r="G73" s="625" t="n">
        <v>8.64523605496082</v>
      </c>
      <c r="H73" s="625" t="n">
        <v>7.23441784546594</v>
      </c>
      <c r="I73" s="625" t="n">
        <v>13.0991001746231</v>
      </c>
      <c r="J73" s="625" t="n">
        <v>6.95773286613064</v>
      </c>
      <c r="K73" s="625" t="n">
        <v>4.95354652321236</v>
      </c>
      <c r="L73" s="625" t="n">
        <v>8.91483496852758</v>
      </c>
      <c r="M73" s="626" t="n">
        <v>8.02156440334378</v>
      </c>
      <c r="N73" s="624" t="n">
        <v>5.94394130594636</v>
      </c>
      <c r="O73" s="624" t="n">
        <v>13.4708788586132</v>
      </c>
      <c r="P73" s="624" t="n">
        <v>6.12722786235572</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8</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4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9</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50</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51</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52</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2674</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57</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7</v>
      </c>
      <c r="AJ6" s="651"/>
      <c r="AK6" s="651"/>
      <c r="AL6" s="651" t="s">
        <v>278</v>
      </c>
      <c r="AM6" s="651"/>
      <c r="AN6" s="651"/>
      <c r="AO6" s="651" t="s">
        <v>70</v>
      </c>
      <c r="AP6" s="651"/>
      <c r="AQ6" s="651"/>
      <c r="AR6" s="652"/>
      <c r="AS6" s="652"/>
    </row>
    <row r="7" s="659" customFormat="true" ht="25.5" hidden="false" customHeight="false" outlineLevel="0" collapsed="false">
      <c r="A7" s="654"/>
      <c r="B7" s="655" t="s">
        <v>753</v>
      </c>
      <c r="C7" s="656" t="s">
        <v>754</v>
      </c>
      <c r="D7" s="657" t="s">
        <v>755</v>
      </c>
      <c r="E7" s="655" t="s">
        <v>753</v>
      </c>
      <c r="F7" s="656" t="s">
        <v>754</v>
      </c>
      <c r="G7" s="657" t="s">
        <v>755</v>
      </c>
      <c r="H7" s="655" t="s">
        <v>753</v>
      </c>
      <c r="I7" s="656" t="s">
        <v>754</v>
      </c>
      <c r="J7" s="657" t="s">
        <v>755</v>
      </c>
      <c r="K7" s="655" t="s">
        <v>753</v>
      </c>
      <c r="L7" s="656" t="s">
        <v>754</v>
      </c>
      <c r="M7" s="657" t="s">
        <v>755</v>
      </c>
      <c r="N7" s="655" t="s">
        <v>753</v>
      </c>
      <c r="O7" s="656" t="s">
        <v>754</v>
      </c>
      <c r="P7" s="657" t="s">
        <v>755</v>
      </c>
      <c r="Q7" s="655" t="s">
        <v>753</v>
      </c>
      <c r="R7" s="656" t="s">
        <v>754</v>
      </c>
      <c r="S7" s="657" t="s">
        <v>755</v>
      </c>
      <c r="T7" s="655" t="s">
        <v>753</v>
      </c>
      <c r="U7" s="656" t="s">
        <v>754</v>
      </c>
      <c r="V7" s="657" t="s">
        <v>755</v>
      </c>
      <c r="W7" s="655" t="s">
        <v>753</v>
      </c>
      <c r="X7" s="656" t="s">
        <v>754</v>
      </c>
      <c r="Y7" s="657" t="s">
        <v>755</v>
      </c>
      <c r="Z7" s="655" t="s">
        <v>753</v>
      </c>
      <c r="AA7" s="656" t="s">
        <v>754</v>
      </c>
      <c r="AB7" s="657" t="s">
        <v>755</v>
      </c>
      <c r="AC7" s="655" t="s">
        <v>753</v>
      </c>
      <c r="AD7" s="656" t="s">
        <v>754</v>
      </c>
      <c r="AE7" s="657" t="s">
        <v>755</v>
      </c>
      <c r="AF7" s="655" t="s">
        <v>753</v>
      </c>
      <c r="AG7" s="656" t="s">
        <v>754</v>
      </c>
      <c r="AH7" s="657" t="s">
        <v>755</v>
      </c>
      <c r="AI7" s="655" t="s">
        <v>753</v>
      </c>
      <c r="AJ7" s="656" t="s">
        <v>754</v>
      </c>
      <c r="AK7" s="657" t="s">
        <v>755</v>
      </c>
      <c r="AL7" s="655" t="s">
        <v>753</v>
      </c>
      <c r="AM7" s="656" t="s">
        <v>754</v>
      </c>
      <c r="AN7" s="657" t="s">
        <v>755</v>
      </c>
      <c r="AO7" s="655" t="s">
        <v>753</v>
      </c>
      <c r="AP7" s="656" t="s">
        <v>754</v>
      </c>
      <c r="AQ7" s="657" t="s">
        <v>755</v>
      </c>
      <c r="AR7" s="658"/>
      <c r="AS7" s="658"/>
    </row>
    <row r="8" s="659" customFormat="true" ht="12.75" hidden="false" customHeight="false" outlineLevel="0" collapsed="false">
      <c r="A8" s="660" t="s">
        <v>756</v>
      </c>
      <c r="B8" s="661" t="n">
        <v>201345.634</v>
      </c>
      <c r="C8" s="662" t="n">
        <v>0</v>
      </c>
      <c r="D8" s="663" t="n">
        <v>201345.634</v>
      </c>
      <c r="E8" s="661" t="n">
        <v>0</v>
      </c>
      <c r="F8" s="662" t="n">
        <v>0</v>
      </c>
      <c r="G8" s="663" t="n">
        <v>0</v>
      </c>
      <c r="H8" s="661" t="n">
        <v>0</v>
      </c>
      <c r="I8" s="662" t="n">
        <v>0</v>
      </c>
      <c r="J8" s="663" t="n">
        <v>0</v>
      </c>
      <c r="K8" s="661" t="n">
        <v>45996.583</v>
      </c>
      <c r="L8" s="662" t="n">
        <v>0</v>
      </c>
      <c r="M8" s="663" t="n">
        <v>45996.583</v>
      </c>
      <c r="N8" s="661" t="n">
        <v>4783.918</v>
      </c>
      <c r="O8" s="662" t="n">
        <v>0</v>
      </c>
      <c r="P8" s="663" t="n">
        <v>4783.918</v>
      </c>
      <c r="Q8" s="661" t="n">
        <v>20090.758</v>
      </c>
      <c r="R8" s="662" t="n">
        <v>0</v>
      </c>
      <c r="S8" s="663" t="n">
        <v>20090.758</v>
      </c>
      <c r="T8" s="661" t="n">
        <v>4709.888</v>
      </c>
      <c r="U8" s="662" t="n">
        <v>0</v>
      </c>
      <c r="V8" s="663" t="n">
        <v>4709.888</v>
      </c>
      <c r="W8" s="661" t="n">
        <v>0</v>
      </c>
      <c r="X8" s="662" t="n">
        <v>0</v>
      </c>
      <c r="Y8" s="663" t="n">
        <v>0</v>
      </c>
      <c r="Z8" s="661" t="n">
        <v>37119.681</v>
      </c>
      <c r="AA8" s="662" t="n">
        <v>0</v>
      </c>
      <c r="AB8" s="663" t="n">
        <v>37119.681</v>
      </c>
      <c r="AC8" s="661" t="n">
        <v>40.356</v>
      </c>
      <c r="AD8" s="662" t="n">
        <v>0</v>
      </c>
      <c r="AE8" s="663" t="n">
        <v>40.356</v>
      </c>
      <c r="AF8" s="661" t="n">
        <v>53820.326</v>
      </c>
      <c r="AG8" s="662" t="n">
        <v>0</v>
      </c>
      <c r="AH8" s="663" t="n">
        <v>53820.326</v>
      </c>
      <c r="AI8" s="661" t="n">
        <v>367907.147</v>
      </c>
      <c r="AJ8" s="662" t="n">
        <v>0</v>
      </c>
      <c r="AK8" s="663" t="n">
        <v>367907.147</v>
      </c>
      <c r="AL8" s="661" t="n">
        <v>2285.457</v>
      </c>
      <c r="AM8" s="662" t="n">
        <v>0</v>
      </c>
      <c r="AN8" s="663" t="n">
        <v>2285.458</v>
      </c>
      <c r="AO8" s="661" t="n">
        <v>370192.605</v>
      </c>
      <c r="AP8" s="662" t="n">
        <v>0</v>
      </c>
      <c r="AQ8" s="663" t="n">
        <v>370192.605</v>
      </c>
      <c r="AR8" s="664"/>
      <c r="AS8" s="664"/>
    </row>
    <row r="9" s="659" customFormat="true" ht="12.75" hidden="false" customHeight="false" outlineLevel="0" collapsed="false">
      <c r="A9" s="665" t="s">
        <v>757</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28</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29</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30</v>
      </c>
      <c r="B12" s="666" t="n">
        <v>201345.634</v>
      </c>
      <c r="C12" s="668" t="n">
        <v>0</v>
      </c>
      <c r="D12" s="668" t="n">
        <v>201345.634</v>
      </c>
      <c r="E12" s="666" t="n">
        <v>0</v>
      </c>
      <c r="F12" s="668" t="n">
        <v>0</v>
      </c>
      <c r="G12" s="668" t="n">
        <v>0</v>
      </c>
      <c r="H12" s="666" t="n">
        <v>0</v>
      </c>
      <c r="I12" s="668" t="n">
        <v>0</v>
      </c>
      <c r="J12" s="668" t="n">
        <v>0</v>
      </c>
      <c r="K12" s="666" t="n">
        <v>45996.583</v>
      </c>
      <c r="L12" s="668" t="n">
        <v>0</v>
      </c>
      <c r="M12" s="668" t="n">
        <v>45996.583</v>
      </c>
      <c r="N12" s="666" t="n">
        <v>4783.918</v>
      </c>
      <c r="O12" s="668" t="n">
        <v>0</v>
      </c>
      <c r="P12" s="668" t="n">
        <v>4783.918</v>
      </c>
      <c r="Q12" s="666" t="n">
        <v>20090.758</v>
      </c>
      <c r="R12" s="668" t="n">
        <v>0</v>
      </c>
      <c r="S12" s="668" t="n">
        <v>20090.758</v>
      </c>
      <c r="T12" s="666" t="n">
        <v>4709.888</v>
      </c>
      <c r="U12" s="668" t="n">
        <v>0</v>
      </c>
      <c r="V12" s="668" t="n">
        <v>4709.888</v>
      </c>
      <c r="W12" s="666" t="n">
        <v>0</v>
      </c>
      <c r="X12" s="668" t="n">
        <v>0</v>
      </c>
      <c r="Y12" s="668" t="n">
        <v>0</v>
      </c>
      <c r="Z12" s="666" t="n">
        <v>37119.681</v>
      </c>
      <c r="AA12" s="668" t="n">
        <v>0</v>
      </c>
      <c r="AB12" s="668" t="n">
        <v>37119.681</v>
      </c>
      <c r="AC12" s="666" t="n">
        <v>40.356</v>
      </c>
      <c r="AD12" s="668" t="n">
        <v>0</v>
      </c>
      <c r="AE12" s="668" t="n">
        <v>40.356</v>
      </c>
      <c r="AF12" s="666" t="n">
        <v>53820.326</v>
      </c>
      <c r="AG12" s="668" t="n">
        <v>0</v>
      </c>
      <c r="AH12" s="668" t="n">
        <v>53820.326</v>
      </c>
      <c r="AI12" s="666" t="n">
        <v>367907.147</v>
      </c>
      <c r="AJ12" s="668" t="n">
        <v>0</v>
      </c>
      <c r="AK12" s="668" t="n">
        <v>367907.147</v>
      </c>
      <c r="AL12" s="666" t="n">
        <v>2285.457</v>
      </c>
      <c r="AM12" s="668" t="n">
        <v>0</v>
      </c>
      <c r="AN12" s="668" t="n">
        <v>2285.457</v>
      </c>
      <c r="AO12" s="666" t="n">
        <v>370192.605</v>
      </c>
      <c r="AP12" s="668" t="n">
        <v>0</v>
      </c>
      <c r="AQ12" s="669" t="n">
        <v>370192.605</v>
      </c>
      <c r="AR12" s="664"/>
      <c r="AS12" s="664"/>
    </row>
    <row r="13" s="659" customFormat="true" ht="12.75" hidden="false" customHeight="false" outlineLevel="0" collapsed="false">
      <c r="A13" s="665" t="s">
        <v>731</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58</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33</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59</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60</v>
      </c>
      <c r="B17" s="661" t="n">
        <v>7208.386</v>
      </c>
      <c r="C17" s="662" t="n">
        <v>0</v>
      </c>
      <c r="D17" s="663" t="n">
        <v>7208.386</v>
      </c>
      <c r="E17" s="661" t="n">
        <v>1895.06</v>
      </c>
      <c r="F17" s="662" t="n">
        <v>453.249182277728</v>
      </c>
      <c r="G17" s="663" t="n">
        <v>3419.337</v>
      </c>
      <c r="H17" s="661" t="n">
        <v>0</v>
      </c>
      <c r="I17" s="662" t="n">
        <v>0</v>
      </c>
      <c r="J17" s="663" t="n">
        <v>0</v>
      </c>
      <c r="K17" s="661" t="n">
        <v>0</v>
      </c>
      <c r="L17" s="662" t="n">
        <v>0</v>
      </c>
      <c r="M17" s="663" t="n">
        <v>0</v>
      </c>
      <c r="N17" s="661" t="n">
        <v>0</v>
      </c>
      <c r="O17" s="662" t="n">
        <v>0</v>
      </c>
      <c r="P17" s="663" t="n">
        <v>0</v>
      </c>
      <c r="Q17" s="661" t="n">
        <v>1759.449</v>
      </c>
      <c r="R17" s="662" t="n">
        <v>0</v>
      </c>
      <c r="S17" s="663" t="n">
        <v>1759.449</v>
      </c>
      <c r="T17" s="661" t="n">
        <v>0</v>
      </c>
      <c r="U17" s="662" t="n">
        <v>0</v>
      </c>
      <c r="V17" s="663" t="n">
        <v>0</v>
      </c>
      <c r="W17" s="661" t="n">
        <v>7732.835</v>
      </c>
      <c r="X17" s="662" t="n">
        <v>880</v>
      </c>
      <c r="Y17" s="663" t="n">
        <v>10692.275</v>
      </c>
      <c r="Z17" s="661" t="n">
        <v>0</v>
      </c>
      <c r="AA17" s="662" t="n">
        <v>0</v>
      </c>
      <c r="AB17" s="663" t="n">
        <v>0</v>
      </c>
      <c r="AC17" s="661" t="n">
        <v>1080.11</v>
      </c>
      <c r="AD17" s="662" t="n">
        <v>551.575973832887</v>
      </c>
      <c r="AE17" s="663" t="n">
        <v>2935.06</v>
      </c>
      <c r="AF17" s="661" t="n">
        <v>0</v>
      </c>
      <c r="AG17" s="662" t="n">
        <v>0</v>
      </c>
      <c r="AH17" s="663" t="n">
        <v>0</v>
      </c>
      <c r="AI17" s="661" t="n">
        <v>19675.842</v>
      </c>
      <c r="AJ17" s="662" t="n">
        <v>1884.82515611062</v>
      </c>
      <c r="AK17" s="663" t="n">
        <v>26014.51</v>
      </c>
      <c r="AL17" s="661" t="n">
        <v>3214.221</v>
      </c>
      <c r="AM17" s="662" t="n">
        <v>333</v>
      </c>
      <c r="AN17" s="663" t="n">
        <v>4334.1</v>
      </c>
      <c r="AO17" s="661" t="n">
        <v>22890.064</v>
      </c>
      <c r="AP17" s="662" t="n">
        <v>2217.82515611062</v>
      </c>
      <c r="AQ17" s="663" t="n">
        <v>30348.61</v>
      </c>
      <c r="AR17" s="664"/>
      <c r="AS17" s="664"/>
    </row>
    <row r="18" s="659" customFormat="true" ht="12.75" hidden="false" customHeight="false" outlineLevel="0" collapsed="false">
      <c r="A18" s="665" t="s">
        <v>757</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28</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29</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30</v>
      </c>
      <c r="B21" s="666" t="n">
        <v>7208.386</v>
      </c>
      <c r="C21" s="668" t="n">
        <v>0</v>
      </c>
      <c r="D21" s="668" t="n">
        <v>7208.386</v>
      </c>
      <c r="E21" s="666" t="n">
        <v>1895.06</v>
      </c>
      <c r="F21" s="668" t="n">
        <v>453.249182277728</v>
      </c>
      <c r="G21" s="668" t="n">
        <v>3419.337</v>
      </c>
      <c r="H21" s="666" t="n">
        <v>0</v>
      </c>
      <c r="I21" s="668" t="n">
        <v>0</v>
      </c>
      <c r="J21" s="668" t="n">
        <v>0</v>
      </c>
      <c r="K21" s="666" t="n">
        <v>0</v>
      </c>
      <c r="L21" s="668" t="n">
        <v>0</v>
      </c>
      <c r="M21" s="668" t="n">
        <v>0</v>
      </c>
      <c r="N21" s="666" t="n">
        <v>0</v>
      </c>
      <c r="O21" s="668" t="n">
        <v>0</v>
      </c>
      <c r="P21" s="668" t="n">
        <v>0</v>
      </c>
      <c r="Q21" s="666" t="n">
        <v>1759.449</v>
      </c>
      <c r="R21" s="668" t="n">
        <v>0</v>
      </c>
      <c r="S21" s="668" t="n">
        <v>1759.449</v>
      </c>
      <c r="T21" s="666" t="n">
        <v>0</v>
      </c>
      <c r="U21" s="668" t="n">
        <v>0</v>
      </c>
      <c r="V21" s="668" t="n">
        <v>0</v>
      </c>
      <c r="W21" s="666" t="n">
        <v>7732.835</v>
      </c>
      <c r="X21" s="668" t="n">
        <v>880</v>
      </c>
      <c r="Y21" s="668" t="n">
        <v>10692.275</v>
      </c>
      <c r="Z21" s="666" t="n">
        <v>0</v>
      </c>
      <c r="AA21" s="668" t="n">
        <v>0</v>
      </c>
      <c r="AB21" s="668" t="n">
        <v>0</v>
      </c>
      <c r="AC21" s="666" t="n">
        <v>1080.11</v>
      </c>
      <c r="AD21" s="668" t="n">
        <v>551.575973832887</v>
      </c>
      <c r="AE21" s="668" t="n">
        <v>2935.06</v>
      </c>
      <c r="AF21" s="666" t="n">
        <v>0</v>
      </c>
      <c r="AG21" s="668" t="n">
        <v>0</v>
      </c>
      <c r="AH21" s="668" t="n">
        <v>0</v>
      </c>
      <c r="AI21" s="666" t="n">
        <v>19675.842</v>
      </c>
      <c r="AJ21" s="668" t="n">
        <v>1884.82515611062</v>
      </c>
      <c r="AK21" s="668" t="n">
        <v>26014.51</v>
      </c>
      <c r="AL21" s="666" t="n">
        <v>3214.221</v>
      </c>
      <c r="AM21" s="668" t="n">
        <v>333</v>
      </c>
      <c r="AN21" s="668" t="n">
        <v>4334.1</v>
      </c>
      <c r="AO21" s="666" t="n">
        <v>22890.064</v>
      </c>
      <c r="AP21" s="668" t="n">
        <v>2217.82515611062</v>
      </c>
      <c r="AQ21" s="669" t="n">
        <v>30348.61</v>
      </c>
      <c r="AR21" s="664"/>
      <c r="AS21" s="664"/>
    </row>
    <row r="22" s="659" customFormat="true" ht="12.75" hidden="false" customHeight="false" outlineLevel="0" collapsed="false">
      <c r="A22" s="665" t="s">
        <v>731</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58</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33</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61</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62</v>
      </c>
      <c r="B26" s="661" t="n">
        <v>104229.696</v>
      </c>
      <c r="C26" s="662" t="n">
        <v>7997.95450490633</v>
      </c>
      <c r="D26" s="663" t="n">
        <v>131126.817</v>
      </c>
      <c r="E26" s="661" t="n">
        <v>256263.566</v>
      </c>
      <c r="F26" s="662" t="n">
        <v>11448.1736544752</v>
      </c>
      <c r="G26" s="663" t="n">
        <v>294763.775</v>
      </c>
      <c r="H26" s="661" t="n">
        <v>13472.335</v>
      </c>
      <c r="I26" s="662" t="n">
        <v>748.333333333333</v>
      </c>
      <c r="J26" s="663" t="n">
        <v>15988.98</v>
      </c>
      <c r="K26" s="661" t="n">
        <v>142485.053</v>
      </c>
      <c r="L26" s="662" t="n">
        <v>5582.73386856973</v>
      </c>
      <c r="M26" s="663" t="n">
        <v>161259.788</v>
      </c>
      <c r="N26" s="661" t="n">
        <v>17946.325</v>
      </c>
      <c r="O26" s="662" t="n">
        <v>443.463871543265</v>
      </c>
      <c r="P26" s="663" t="n">
        <v>19437.695</v>
      </c>
      <c r="Q26" s="661" t="n">
        <v>28566.923</v>
      </c>
      <c r="R26" s="662" t="n">
        <v>1198.98126672614</v>
      </c>
      <c r="S26" s="663" t="n">
        <v>32599.098</v>
      </c>
      <c r="T26" s="661" t="n">
        <v>11938.836</v>
      </c>
      <c r="U26" s="662" t="n">
        <v>122.567350579839</v>
      </c>
      <c r="V26" s="663" t="n">
        <v>12351.031</v>
      </c>
      <c r="W26" s="661" t="n">
        <v>474327.698</v>
      </c>
      <c r="X26" s="662" t="n">
        <v>33878.4665477252</v>
      </c>
      <c r="Y26" s="663" t="n">
        <v>588260.982</v>
      </c>
      <c r="Z26" s="661" t="n">
        <v>244477.265</v>
      </c>
      <c r="AA26" s="662" t="n">
        <v>9141.34284864704</v>
      </c>
      <c r="AB26" s="663" t="n">
        <v>275219.601</v>
      </c>
      <c r="AC26" s="661" t="n">
        <v>24428.724</v>
      </c>
      <c r="AD26" s="662" t="n">
        <v>4046.303597978</v>
      </c>
      <c r="AE26" s="663" t="n">
        <v>38036.444</v>
      </c>
      <c r="AF26" s="661" t="n">
        <v>63825.713</v>
      </c>
      <c r="AG26" s="662" t="n">
        <v>490.080285459411</v>
      </c>
      <c r="AH26" s="663" t="n">
        <v>65473.853</v>
      </c>
      <c r="AI26" s="661" t="n">
        <v>1381962.14</v>
      </c>
      <c r="AJ26" s="662" t="n">
        <v>75098.4026167113</v>
      </c>
      <c r="AK26" s="663" t="n">
        <v>1634518.069</v>
      </c>
      <c r="AL26" s="661" t="n">
        <v>99831.537</v>
      </c>
      <c r="AM26" s="662" t="n">
        <v>3721.38953315492</v>
      </c>
      <c r="AN26" s="663" t="n">
        <v>112346.57</v>
      </c>
      <c r="AO26" s="661" t="n">
        <v>1481793.677</v>
      </c>
      <c r="AP26" s="662" t="n">
        <v>78819.7921498662</v>
      </c>
      <c r="AQ26" s="663" t="n">
        <v>1746864.639</v>
      </c>
      <c r="AR26" s="664"/>
      <c r="AS26" s="664"/>
    </row>
    <row r="27" s="659" customFormat="true" ht="12.75" hidden="false" customHeight="false" outlineLevel="0" collapsed="false">
      <c r="A27" s="665" t="s">
        <v>757</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28</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29</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702.842105263158</v>
      </c>
      <c r="AN29" s="668" t="n">
        <v>2363.658</v>
      </c>
      <c r="AO29" s="666" t="n">
        <v>0</v>
      </c>
      <c r="AP29" s="668" t="n">
        <v>702.842105263158</v>
      </c>
      <c r="AQ29" s="669" t="n">
        <v>2363.658</v>
      </c>
      <c r="AR29" s="664"/>
      <c r="AS29" s="664"/>
    </row>
    <row r="30" s="659" customFormat="true" ht="12.75" hidden="false" customHeight="false" outlineLevel="0" collapsed="false">
      <c r="A30" s="665" t="s">
        <v>730</v>
      </c>
      <c r="B30" s="666" t="n">
        <v>104229.696</v>
      </c>
      <c r="C30" s="668" t="n">
        <v>7997.95450490633</v>
      </c>
      <c r="D30" s="668" t="n">
        <v>131126.817</v>
      </c>
      <c r="E30" s="666" t="n">
        <v>256263.566</v>
      </c>
      <c r="F30" s="668" t="n">
        <v>11404.6895628903</v>
      </c>
      <c r="G30" s="668" t="n">
        <v>294617.538</v>
      </c>
      <c r="H30" s="666" t="n">
        <v>13472.335</v>
      </c>
      <c r="I30" s="668" t="n">
        <v>748.333333333333</v>
      </c>
      <c r="J30" s="668" t="n">
        <v>15988.98</v>
      </c>
      <c r="K30" s="666" t="n">
        <v>93954.047</v>
      </c>
      <c r="L30" s="668" t="n">
        <v>4956.31876300922</v>
      </c>
      <c r="M30" s="668" t="n">
        <v>110622.148</v>
      </c>
      <c r="N30" s="666" t="n">
        <v>17946.325</v>
      </c>
      <c r="O30" s="668" t="n">
        <v>443.463871543265</v>
      </c>
      <c r="P30" s="668" t="n">
        <v>19437.695</v>
      </c>
      <c r="Q30" s="666" t="n">
        <v>28504.272</v>
      </c>
      <c r="R30" s="668" t="n">
        <v>1130.94023193577</v>
      </c>
      <c r="S30" s="668" t="n">
        <v>32307.624</v>
      </c>
      <c r="T30" s="666" t="n">
        <v>11938.836</v>
      </c>
      <c r="U30" s="668" t="n">
        <v>122.567350579839</v>
      </c>
      <c r="V30" s="668" t="n">
        <v>12351.031</v>
      </c>
      <c r="W30" s="666" t="n">
        <v>474327.698</v>
      </c>
      <c r="X30" s="668" t="n">
        <v>33878.4665477252</v>
      </c>
      <c r="Y30" s="668" t="n">
        <v>588260.982</v>
      </c>
      <c r="Z30" s="666" t="n">
        <v>242720.111</v>
      </c>
      <c r="AA30" s="668" t="n">
        <v>9138.98721379721</v>
      </c>
      <c r="AB30" s="668" t="n">
        <v>273454.526</v>
      </c>
      <c r="AC30" s="666" t="n">
        <v>23682.851</v>
      </c>
      <c r="AD30" s="668" t="n">
        <v>4046.303597978</v>
      </c>
      <c r="AE30" s="668" t="n">
        <v>37290.57</v>
      </c>
      <c r="AF30" s="666" t="n">
        <v>61334.849</v>
      </c>
      <c r="AG30" s="668" t="n">
        <v>261.314302705917</v>
      </c>
      <c r="AH30" s="668" t="n">
        <v>62213.649</v>
      </c>
      <c r="AI30" s="666" t="n">
        <v>1328374.592</v>
      </c>
      <c r="AJ30" s="668" t="n">
        <v>74129.3407671722</v>
      </c>
      <c r="AK30" s="668" t="n">
        <v>1577671.565</v>
      </c>
      <c r="AL30" s="666" t="n">
        <v>24222.947</v>
      </c>
      <c r="AM30" s="668" t="n">
        <v>1768.33779363663</v>
      </c>
      <c r="AN30" s="668" t="n">
        <v>30169.868</v>
      </c>
      <c r="AO30" s="666" t="n">
        <v>1352597.54</v>
      </c>
      <c r="AP30" s="668" t="n">
        <v>75897.6785608088</v>
      </c>
      <c r="AQ30" s="669" t="n">
        <v>1607841.433</v>
      </c>
      <c r="AR30" s="664"/>
      <c r="AS30" s="664"/>
    </row>
    <row r="31" s="659" customFormat="true" ht="12.75" hidden="false" customHeight="false" outlineLevel="0" collapsed="false">
      <c r="A31" s="665" t="s">
        <v>731</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58</v>
      </c>
      <c r="B32" s="666" t="n">
        <v>0</v>
      </c>
      <c r="C32" s="668" t="n">
        <v>0</v>
      </c>
      <c r="D32" s="668" t="n">
        <v>0</v>
      </c>
      <c r="E32" s="666" t="n">
        <v>0</v>
      </c>
      <c r="F32" s="668" t="n">
        <v>43.4837942313411</v>
      </c>
      <c r="G32" s="668" t="n">
        <v>146.236</v>
      </c>
      <c r="H32" s="666" t="n">
        <v>0</v>
      </c>
      <c r="I32" s="668" t="n">
        <v>0</v>
      </c>
      <c r="J32" s="668" t="n">
        <v>0</v>
      </c>
      <c r="K32" s="666" t="n">
        <v>1731.178</v>
      </c>
      <c r="L32" s="668" t="n">
        <v>364.47487362474</v>
      </c>
      <c r="M32" s="668" t="n">
        <v>2956.907</v>
      </c>
      <c r="N32" s="666" t="n">
        <v>0</v>
      </c>
      <c r="O32" s="668" t="n">
        <v>0</v>
      </c>
      <c r="P32" s="668" t="n">
        <v>0</v>
      </c>
      <c r="Q32" s="666" t="n">
        <v>62.651</v>
      </c>
      <c r="R32" s="668" t="n">
        <v>68.0410347903657</v>
      </c>
      <c r="S32" s="668" t="n">
        <v>291.474</v>
      </c>
      <c r="T32" s="666" t="n">
        <v>0</v>
      </c>
      <c r="U32" s="668" t="n">
        <v>0</v>
      </c>
      <c r="V32" s="668" t="n">
        <v>0</v>
      </c>
      <c r="W32" s="666" t="n">
        <v>0</v>
      </c>
      <c r="X32" s="668" t="n">
        <v>0</v>
      </c>
      <c r="Y32" s="668" t="n">
        <v>0</v>
      </c>
      <c r="Z32" s="666" t="n">
        <v>0</v>
      </c>
      <c r="AA32" s="668" t="n">
        <v>0</v>
      </c>
      <c r="AB32" s="668" t="n">
        <v>0</v>
      </c>
      <c r="AC32" s="666" t="n">
        <v>0</v>
      </c>
      <c r="AD32" s="668" t="n">
        <v>0</v>
      </c>
      <c r="AE32" s="668" t="n">
        <v>0</v>
      </c>
      <c r="AF32" s="666" t="n">
        <v>1166.475</v>
      </c>
      <c r="AG32" s="668" t="n">
        <v>228.765685399941</v>
      </c>
      <c r="AH32" s="668" t="n">
        <v>1935.814</v>
      </c>
      <c r="AI32" s="666" t="n">
        <v>2960.304</v>
      </c>
      <c r="AJ32" s="668" t="n">
        <v>704.765982753494</v>
      </c>
      <c r="AK32" s="668" t="n">
        <v>5330.433</v>
      </c>
      <c r="AL32" s="666" t="n">
        <v>75271.669</v>
      </c>
      <c r="AM32" s="668" t="n">
        <v>1250.20933690158</v>
      </c>
      <c r="AN32" s="668" t="n">
        <v>79476.123</v>
      </c>
      <c r="AO32" s="666" t="n">
        <v>78231.974</v>
      </c>
      <c r="AP32" s="668" t="n">
        <v>1954.97531965507</v>
      </c>
      <c r="AQ32" s="669" t="n">
        <v>84806.556</v>
      </c>
      <c r="AR32" s="664"/>
      <c r="AS32" s="664"/>
    </row>
    <row r="33" s="659" customFormat="true" ht="12.75" hidden="false" customHeight="false" outlineLevel="0" collapsed="false">
      <c r="A33" s="665" t="s">
        <v>733</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63</v>
      </c>
      <c r="B34" s="666" t="n">
        <v>0</v>
      </c>
      <c r="C34" s="668" t="n">
        <v>0</v>
      </c>
      <c r="D34" s="668" t="n">
        <v>0</v>
      </c>
      <c r="E34" s="666" t="n">
        <v>0</v>
      </c>
      <c r="F34" s="668" t="n">
        <v>0</v>
      </c>
      <c r="G34" s="668" t="n">
        <v>0</v>
      </c>
      <c r="H34" s="666" t="n">
        <v>0</v>
      </c>
      <c r="I34" s="668" t="n">
        <v>0</v>
      </c>
      <c r="J34" s="668" t="n">
        <v>0</v>
      </c>
      <c r="K34" s="666" t="n">
        <v>46799.827</v>
      </c>
      <c r="L34" s="668" t="n">
        <v>261.939934582218</v>
      </c>
      <c r="M34" s="668" t="n">
        <v>47680.731</v>
      </c>
      <c r="N34" s="666" t="n">
        <v>0</v>
      </c>
      <c r="O34" s="668" t="n">
        <v>0</v>
      </c>
      <c r="P34" s="668" t="n">
        <v>0</v>
      </c>
      <c r="Q34" s="666" t="n">
        <v>0</v>
      </c>
      <c r="R34" s="668" t="n">
        <v>0</v>
      </c>
      <c r="S34" s="668" t="n">
        <v>0</v>
      </c>
      <c r="T34" s="666" t="n">
        <v>0</v>
      </c>
      <c r="U34" s="668" t="n">
        <v>0</v>
      </c>
      <c r="V34" s="668" t="n">
        <v>0</v>
      </c>
      <c r="W34" s="666" t="n">
        <v>0</v>
      </c>
      <c r="X34" s="668" t="n">
        <v>0</v>
      </c>
      <c r="Y34" s="668" t="n">
        <v>0</v>
      </c>
      <c r="Z34" s="666" t="n">
        <v>1757.153</v>
      </c>
      <c r="AA34" s="668" t="n">
        <v>2.35533749628308</v>
      </c>
      <c r="AB34" s="668" t="n">
        <v>1765.075</v>
      </c>
      <c r="AC34" s="666" t="n">
        <v>745.873</v>
      </c>
      <c r="AD34" s="668" t="n">
        <v>0</v>
      </c>
      <c r="AE34" s="668" t="n">
        <v>745.873</v>
      </c>
      <c r="AF34" s="666" t="n">
        <v>1324.389</v>
      </c>
      <c r="AG34" s="668" t="n">
        <v>0</v>
      </c>
      <c r="AH34" s="668" t="n">
        <v>1324.389</v>
      </c>
      <c r="AI34" s="666" t="n">
        <v>50627.243</v>
      </c>
      <c r="AJ34" s="668" t="n">
        <v>264.295569432055</v>
      </c>
      <c r="AK34" s="668" t="n">
        <v>51516.069</v>
      </c>
      <c r="AL34" s="666" t="n">
        <v>336.92</v>
      </c>
      <c r="AM34" s="668" t="n">
        <v>0</v>
      </c>
      <c r="AN34" s="668" t="n">
        <v>336.92</v>
      </c>
      <c r="AO34" s="666" t="n">
        <v>50964.163</v>
      </c>
      <c r="AP34" s="668" t="n">
        <v>264.295569432055</v>
      </c>
      <c r="AQ34" s="669" t="n">
        <v>51852.99</v>
      </c>
      <c r="AR34" s="664"/>
      <c r="AS34" s="664"/>
    </row>
    <row r="35" s="659" customFormat="true" ht="12.75" hidden="false" customHeight="false" outlineLevel="0" collapsed="false">
      <c r="A35" s="660" t="s">
        <v>764</v>
      </c>
      <c r="B35" s="661" t="n">
        <v>1417137.661</v>
      </c>
      <c r="C35" s="662" t="n">
        <v>8540.04519774011</v>
      </c>
      <c r="D35" s="663" t="n">
        <v>1445857.834</v>
      </c>
      <c r="E35" s="661" t="n">
        <v>772186.205</v>
      </c>
      <c r="F35" s="662" t="n">
        <v>2661.30092179602</v>
      </c>
      <c r="G35" s="663" t="n">
        <v>781136.16</v>
      </c>
      <c r="H35" s="661" t="n">
        <v>58233.138</v>
      </c>
      <c r="I35" s="662" t="n">
        <v>90.0728516205769</v>
      </c>
      <c r="J35" s="663" t="n">
        <v>58536.053</v>
      </c>
      <c r="K35" s="661" t="n">
        <v>749832.087</v>
      </c>
      <c r="L35" s="662" t="n">
        <v>833.629794826048</v>
      </c>
      <c r="M35" s="663" t="n">
        <v>752635.584</v>
      </c>
      <c r="N35" s="661" t="n">
        <v>268102.509</v>
      </c>
      <c r="O35" s="662" t="n">
        <v>306.195063931014</v>
      </c>
      <c r="P35" s="663" t="n">
        <v>269132.243</v>
      </c>
      <c r="Q35" s="661" t="n">
        <v>116995.507</v>
      </c>
      <c r="R35" s="662" t="n">
        <v>724.399048468629</v>
      </c>
      <c r="S35" s="663" t="n">
        <v>119431.662</v>
      </c>
      <c r="T35" s="661" t="n">
        <v>54499.316</v>
      </c>
      <c r="U35" s="662" t="n">
        <v>11.735950044603</v>
      </c>
      <c r="V35" s="663" t="n">
        <v>54538.784</v>
      </c>
      <c r="W35" s="661" t="n">
        <v>1098795.005</v>
      </c>
      <c r="X35" s="662" t="n">
        <v>4882.55991674101</v>
      </c>
      <c r="Y35" s="663" t="n">
        <v>1115215.055</v>
      </c>
      <c r="Z35" s="661" t="n">
        <v>939143.25</v>
      </c>
      <c r="AA35" s="662" t="n">
        <v>2223.47487362474</v>
      </c>
      <c r="AB35" s="663" t="n">
        <v>946620.796</v>
      </c>
      <c r="AC35" s="661" t="n">
        <v>325711.212</v>
      </c>
      <c r="AD35" s="662" t="n">
        <v>6671.98870056497</v>
      </c>
      <c r="AE35" s="663" t="n">
        <v>348149.11</v>
      </c>
      <c r="AF35" s="661" t="n">
        <v>628739.796</v>
      </c>
      <c r="AG35" s="662" t="n">
        <v>824.327088908712</v>
      </c>
      <c r="AH35" s="663" t="n">
        <v>631512.008</v>
      </c>
      <c r="AI35" s="661" t="n">
        <v>6429375.691</v>
      </c>
      <c r="AJ35" s="662" t="n">
        <v>27769.7305976806</v>
      </c>
      <c r="AK35" s="663" t="n">
        <v>6522765.295</v>
      </c>
      <c r="AL35" s="661" t="n">
        <v>87961.655</v>
      </c>
      <c r="AM35" s="662" t="n">
        <v>1258.10793933988</v>
      </c>
      <c r="AN35" s="663" t="n">
        <v>92192.672</v>
      </c>
      <c r="AO35" s="661" t="n">
        <v>6517337.347</v>
      </c>
      <c r="AP35" s="662" t="n">
        <v>29027.8385370205</v>
      </c>
      <c r="AQ35" s="663" t="n">
        <v>6614957.968</v>
      </c>
      <c r="AR35" s="664"/>
      <c r="AS35" s="664"/>
    </row>
    <row r="36" s="659" customFormat="true" ht="12.75" hidden="false" customHeight="false" outlineLevel="0" collapsed="false">
      <c r="A36" s="665" t="s">
        <v>757</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28</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29</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30</v>
      </c>
      <c r="B39" s="666" t="n">
        <v>1417137.661</v>
      </c>
      <c r="C39" s="668" t="n">
        <v>8540.04519774011</v>
      </c>
      <c r="D39" s="668" t="n">
        <v>1445857.834</v>
      </c>
      <c r="E39" s="666" t="n">
        <v>772072.923</v>
      </c>
      <c r="F39" s="668" t="n">
        <v>2661.30092179602</v>
      </c>
      <c r="G39" s="668" t="n">
        <v>781022.879</v>
      </c>
      <c r="H39" s="666" t="n">
        <v>58233.138</v>
      </c>
      <c r="I39" s="668" t="n">
        <v>90.0728516205769</v>
      </c>
      <c r="J39" s="668" t="n">
        <v>58536.053</v>
      </c>
      <c r="K39" s="666" t="n">
        <v>747874.407</v>
      </c>
      <c r="L39" s="668" t="n">
        <v>795.986024382991</v>
      </c>
      <c r="M39" s="668" t="n">
        <v>750551.308</v>
      </c>
      <c r="N39" s="666" t="n">
        <v>267946.841</v>
      </c>
      <c r="O39" s="668" t="n">
        <v>306.195063931014</v>
      </c>
      <c r="P39" s="668" t="n">
        <v>268976.575</v>
      </c>
      <c r="Q39" s="666" t="n">
        <v>116982.198</v>
      </c>
      <c r="R39" s="668" t="n">
        <v>697.305382099316</v>
      </c>
      <c r="S39" s="668" t="n">
        <v>119327.237</v>
      </c>
      <c r="T39" s="666" t="n">
        <v>54499.316</v>
      </c>
      <c r="U39" s="668" t="n">
        <v>11.735950044603</v>
      </c>
      <c r="V39" s="668" t="n">
        <v>54538.784</v>
      </c>
      <c r="W39" s="666" t="n">
        <v>1098271.228</v>
      </c>
      <c r="X39" s="668" t="n">
        <v>4355.66874814154</v>
      </c>
      <c r="Y39" s="668" t="n">
        <v>1112919.343</v>
      </c>
      <c r="Z39" s="666" t="n">
        <v>939143.25</v>
      </c>
      <c r="AA39" s="668" t="n">
        <v>2223.47487362474</v>
      </c>
      <c r="AB39" s="668" t="n">
        <v>946620.796</v>
      </c>
      <c r="AC39" s="666" t="n">
        <v>322246.387</v>
      </c>
      <c r="AD39" s="668" t="n">
        <v>6313.74457329765</v>
      </c>
      <c r="AE39" s="668" t="n">
        <v>343479.511</v>
      </c>
      <c r="AF39" s="666" t="n">
        <v>628193.652</v>
      </c>
      <c r="AG39" s="668" t="n">
        <v>756.718703538507</v>
      </c>
      <c r="AH39" s="668" t="n">
        <v>630738.498</v>
      </c>
      <c r="AI39" s="666" t="n">
        <v>6422601.006</v>
      </c>
      <c r="AJ39" s="668" t="n">
        <v>26752.2500743384</v>
      </c>
      <c r="AK39" s="668" t="n">
        <v>6512568.824</v>
      </c>
      <c r="AL39" s="666" t="n">
        <v>87395.042</v>
      </c>
      <c r="AM39" s="668" t="n">
        <v>72.0124888492418</v>
      </c>
      <c r="AN39" s="668" t="n">
        <v>87637.221</v>
      </c>
      <c r="AO39" s="666" t="n">
        <v>6509996.049</v>
      </c>
      <c r="AP39" s="668" t="n">
        <v>26824.2628605412</v>
      </c>
      <c r="AQ39" s="669" t="n">
        <v>6600206.045</v>
      </c>
      <c r="AR39" s="664"/>
      <c r="AS39" s="664"/>
    </row>
    <row r="40" s="659" customFormat="true" ht="12.75" hidden="false" customHeight="false" outlineLevel="0" collapsed="false">
      <c r="A40" s="665" t="s">
        <v>731</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58</v>
      </c>
      <c r="B41" s="666" t="n">
        <v>0</v>
      </c>
      <c r="C41" s="668" t="n">
        <v>0</v>
      </c>
      <c r="D41" s="668" t="n">
        <v>0</v>
      </c>
      <c r="E41" s="666" t="n">
        <v>113.281</v>
      </c>
      <c r="F41" s="668" t="n">
        <v>0</v>
      </c>
      <c r="G41" s="668" t="n">
        <v>113.281</v>
      </c>
      <c r="H41" s="666" t="n">
        <v>0</v>
      </c>
      <c r="I41" s="668" t="n">
        <v>0</v>
      </c>
      <c r="J41" s="668" t="n">
        <v>0</v>
      </c>
      <c r="K41" s="666" t="n">
        <v>857.68</v>
      </c>
      <c r="L41" s="668" t="n">
        <v>11.314005352364</v>
      </c>
      <c r="M41" s="668" t="n">
        <v>895.73</v>
      </c>
      <c r="N41" s="666" t="n">
        <v>155.668</v>
      </c>
      <c r="O41" s="668" t="n">
        <v>0</v>
      </c>
      <c r="P41" s="668" t="n">
        <v>155.668</v>
      </c>
      <c r="Q41" s="666" t="n">
        <v>13.308</v>
      </c>
      <c r="R41" s="668" t="n">
        <v>27.0936663693131</v>
      </c>
      <c r="S41" s="668" t="n">
        <v>104.425</v>
      </c>
      <c r="T41" s="666" t="n">
        <v>0</v>
      </c>
      <c r="U41" s="668" t="n">
        <v>0</v>
      </c>
      <c r="V41" s="668" t="n">
        <v>0</v>
      </c>
      <c r="W41" s="666" t="n">
        <v>0</v>
      </c>
      <c r="X41" s="668" t="n">
        <v>0</v>
      </c>
      <c r="Y41" s="668" t="n">
        <v>0</v>
      </c>
      <c r="Z41" s="666" t="n">
        <v>0</v>
      </c>
      <c r="AA41" s="668" t="n">
        <v>0</v>
      </c>
      <c r="AB41" s="668" t="n">
        <v>0</v>
      </c>
      <c r="AC41" s="666" t="n">
        <v>59.603</v>
      </c>
      <c r="AD41" s="668" t="n">
        <v>60.321141837645</v>
      </c>
      <c r="AE41" s="668" t="n">
        <v>262.464</v>
      </c>
      <c r="AF41" s="666" t="n">
        <v>258.999</v>
      </c>
      <c r="AG41" s="668" t="n">
        <v>67.6080880166518</v>
      </c>
      <c r="AH41" s="668" t="n">
        <v>486.365</v>
      </c>
      <c r="AI41" s="666" t="n">
        <v>1458.541</v>
      </c>
      <c r="AJ41" s="668" t="n">
        <v>166.337496283081</v>
      </c>
      <c r="AK41" s="668" t="n">
        <v>2017.934</v>
      </c>
      <c r="AL41" s="666" t="n">
        <v>566.613</v>
      </c>
      <c r="AM41" s="668" t="n">
        <v>1186.09515313708</v>
      </c>
      <c r="AN41" s="668" t="n">
        <v>4555.451</v>
      </c>
      <c r="AO41" s="666" t="n">
        <v>2025.155</v>
      </c>
      <c r="AP41" s="668" t="n">
        <v>1352.43264942016</v>
      </c>
      <c r="AQ41" s="669" t="n">
        <v>6573.386</v>
      </c>
      <c r="AR41" s="664"/>
      <c r="AS41" s="664"/>
    </row>
    <row r="42" s="659" customFormat="true" ht="12.75" hidden="false" customHeight="false" outlineLevel="0" collapsed="false">
      <c r="A42" s="665" t="s">
        <v>733</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65</v>
      </c>
      <c r="B43" s="666" t="n">
        <v>0</v>
      </c>
      <c r="C43" s="668" t="n">
        <v>0</v>
      </c>
      <c r="D43" s="668" t="n">
        <v>0</v>
      </c>
      <c r="E43" s="666" t="n">
        <v>0</v>
      </c>
      <c r="F43" s="668" t="n">
        <v>0</v>
      </c>
      <c r="G43" s="668" t="n">
        <v>0</v>
      </c>
      <c r="H43" s="666" t="n">
        <v>0</v>
      </c>
      <c r="I43" s="668" t="n">
        <v>0</v>
      </c>
      <c r="J43" s="668" t="n">
        <v>0</v>
      </c>
      <c r="K43" s="666" t="n">
        <v>1100</v>
      </c>
      <c r="L43" s="668" t="n">
        <v>26.3291703835861</v>
      </c>
      <c r="M43" s="668" t="n">
        <v>1188.545</v>
      </c>
      <c r="N43" s="666" t="n">
        <v>0</v>
      </c>
      <c r="O43" s="668" t="n">
        <v>0</v>
      </c>
      <c r="P43" s="668" t="n">
        <v>0</v>
      </c>
      <c r="Q43" s="666" t="n">
        <v>0</v>
      </c>
      <c r="R43" s="668" t="n">
        <v>0</v>
      </c>
      <c r="S43" s="668" t="n">
        <v>0</v>
      </c>
      <c r="T43" s="666" t="n">
        <v>0</v>
      </c>
      <c r="U43" s="668" t="n">
        <v>0</v>
      </c>
      <c r="V43" s="668" t="n">
        <v>0</v>
      </c>
      <c r="W43" s="666" t="n">
        <v>523.776</v>
      </c>
      <c r="X43" s="668" t="n">
        <v>526.891168599465</v>
      </c>
      <c r="Y43" s="668" t="n">
        <v>2295.711</v>
      </c>
      <c r="Z43" s="666" t="n">
        <v>0</v>
      </c>
      <c r="AA43" s="668" t="n">
        <v>0</v>
      </c>
      <c r="AB43" s="668" t="n">
        <v>0</v>
      </c>
      <c r="AC43" s="666" t="n">
        <v>3405.221</v>
      </c>
      <c r="AD43" s="668" t="n">
        <v>297.922390722569</v>
      </c>
      <c r="AE43" s="668" t="n">
        <v>4407.134</v>
      </c>
      <c r="AF43" s="666" t="n">
        <v>287.144</v>
      </c>
      <c r="AG43" s="668" t="n">
        <v>0</v>
      </c>
      <c r="AH43" s="668" t="n">
        <v>287.144</v>
      </c>
      <c r="AI43" s="666" t="n">
        <v>5316.142</v>
      </c>
      <c r="AJ43" s="668" t="n">
        <v>851.143027059173</v>
      </c>
      <c r="AK43" s="668" t="n">
        <v>8178.536</v>
      </c>
      <c r="AL43" s="666" t="n">
        <v>0</v>
      </c>
      <c r="AM43" s="668" t="n">
        <v>0</v>
      </c>
      <c r="AN43" s="668" t="n">
        <v>0</v>
      </c>
      <c r="AO43" s="666" t="n">
        <v>5316.142</v>
      </c>
      <c r="AP43" s="668" t="n">
        <v>851.143027059173</v>
      </c>
      <c r="AQ43" s="669" t="n">
        <v>8178.536</v>
      </c>
      <c r="AR43" s="664"/>
      <c r="AS43" s="664"/>
    </row>
    <row r="44" s="659" customFormat="true" ht="12.75" hidden="false" customHeight="false" outlineLevel="0" collapsed="false">
      <c r="A44" s="660" t="s">
        <v>766</v>
      </c>
      <c r="B44" s="661" t="n">
        <v>822989.072</v>
      </c>
      <c r="C44" s="662" t="n">
        <v>493.322331251858</v>
      </c>
      <c r="D44" s="663" t="n">
        <v>824648.115</v>
      </c>
      <c r="E44" s="661" t="n">
        <v>337497.732</v>
      </c>
      <c r="F44" s="662" t="n">
        <v>537.304490038656</v>
      </c>
      <c r="G44" s="663" t="n">
        <v>339304.688</v>
      </c>
      <c r="H44" s="661" t="n">
        <v>43984.147</v>
      </c>
      <c r="I44" s="662" t="n">
        <v>0.426999702646447</v>
      </c>
      <c r="J44" s="663" t="n">
        <v>43985.584</v>
      </c>
      <c r="K44" s="661" t="n">
        <v>546007.394</v>
      </c>
      <c r="L44" s="662" t="n">
        <v>47.1436217662801</v>
      </c>
      <c r="M44" s="663" t="n">
        <v>546165.938</v>
      </c>
      <c r="N44" s="661" t="n">
        <v>124750.088</v>
      </c>
      <c r="O44" s="662" t="n">
        <v>76.5432649420161</v>
      </c>
      <c r="P44" s="663" t="n">
        <v>125007.504</v>
      </c>
      <c r="Q44" s="661" t="n">
        <v>63993.394</v>
      </c>
      <c r="R44" s="662" t="n">
        <v>6.29646149271484</v>
      </c>
      <c r="S44" s="663" t="n">
        <v>64014.569</v>
      </c>
      <c r="T44" s="661" t="n">
        <v>55582.205</v>
      </c>
      <c r="U44" s="662" t="n">
        <v>0.138566755872733</v>
      </c>
      <c r="V44" s="663" t="n">
        <v>55582.672</v>
      </c>
      <c r="W44" s="661" t="n">
        <v>509024.679</v>
      </c>
      <c r="X44" s="662" t="n">
        <v>403.111804936069</v>
      </c>
      <c r="Y44" s="663" t="n">
        <v>510380.344</v>
      </c>
      <c r="Z44" s="661" t="n">
        <v>471693.715</v>
      </c>
      <c r="AA44" s="662" t="n">
        <v>26.4118346714243</v>
      </c>
      <c r="AB44" s="663" t="n">
        <v>471782.538</v>
      </c>
      <c r="AC44" s="661" t="n">
        <v>158824.958</v>
      </c>
      <c r="AD44" s="662" t="n">
        <v>174.412726732084</v>
      </c>
      <c r="AE44" s="663" t="n">
        <v>159411.509</v>
      </c>
      <c r="AF44" s="661" t="n">
        <v>252623.597</v>
      </c>
      <c r="AG44" s="662" t="n">
        <v>77.1819803746655</v>
      </c>
      <c r="AH44" s="663" t="n">
        <v>252883.16</v>
      </c>
      <c r="AI44" s="661" t="n">
        <v>3386970.986</v>
      </c>
      <c r="AJ44" s="662" t="n">
        <v>1842.29556943206</v>
      </c>
      <c r="AK44" s="663" t="n">
        <v>3393166.627</v>
      </c>
      <c r="AL44" s="661" t="n">
        <v>51951.368</v>
      </c>
      <c r="AM44" s="662" t="n">
        <v>24.6378233719893</v>
      </c>
      <c r="AN44" s="663" t="n">
        <v>52034.225</v>
      </c>
      <c r="AO44" s="661" t="n">
        <v>3438922.355</v>
      </c>
      <c r="AP44" s="662" t="n">
        <v>1866.93339280404</v>
      </c>
      <c r="AQ44" s="663" t="n">
        <v>3445200.852</v>
      </c>
      <c r="AR44" s="664"/>
      <c r="AS44" s="664"/>
    </row>
    <row r="45" s="659" customFormat="true" ht="12.75" hidden="false" customHeight="false" outlineLevel="0" collapsed="false">
      <c r="A45" s="665" t="s">
        <v>757</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28</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29</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30</v>
      </c>
      <c r="B48" s="666" t="n">
        <v>822989.072</v>
      </c>
      <c r="C48" s="668" t="n">
        <v>493.322331251858</v>
      </c>
      <c r="D48" s="668" t="n">
        <v>824648.115</v>
      </c>
      <c r="E48" s="666" t="n">
        <v>337497.732</v>
      </c>
      <c r="F48" s="668" t="n">
        <v>512.05025275052</v>
      </c>
      <c r="G48" s="668" t="n">
        <v>339219.758</v>
      </c>
      <c r="H48" s="666" t="n">
        <v>43984.147</v>
      </c>
      <c r="I48" s="668" t="n">
        <v>0.426999702646447</v>
      </c>
      <c r="J48" s="668" t="n">
        <v>43985.584</v>
      </c>
      <c r="K48" s="666" t="n">
        <v>546007.394</v>
      </c>
      <c r="L48" s="668" t="n">
        <v>45.7023490930717</v>
      </c>
      <c r="M48" s="668" t="n">
        <v>546161.092</v>
      </c>
      <c r="N48" s="666" t="n">
        <v>124750.088</v>
      </c>
      <c r="O48" s="668" t="n">
        <v>76.5432649420161</v>
      </c>
      <c r="P48" s="668" t="n">
        <v>125007.504</v>
      </c>
      <c r="Q48" s="666" t="n">
        <v>63993.394</v>
      </c>
      <c r="R48" s="668" t="n">
        <v>6.29646149271484</v>
      </c>
      <c r="S48" s="668" t="n">
        <v>64014.569</v>
      </c>
      <c r="T48" s="666" t="n">
        <v>55582.205</v>
      </c>
      <c r="U48" s="668" t="n">
        <v>0.138566755872733</v>
      </c>
      <c r="V48" s="668" t="n">
        <v>55582.672</v>
      </c>
      <c r="W48" s="666" t="n">
        <v>508718.824</v>
      </c>
      <c r="X48" s="668" t="n">
        <v>366.740707701457</v>
      </c>
      <c r="Y48" s="668" t="n">
        <v>509952.173</v>
      </c>
      <c r="Z48" s="666" t="n">
        <v>471675.404</v>
      </c>
      <c r="AA48" s="668" t="n">
        <v>19.3818019625335</v>
      </c>
      <c r="AB48" s="668" t="n">
        <v>471740.586</v>
      </c>
      <c r="AC48" s="666" t="n">
        <v>157117.697</v>
      </c>
      <c r="AD48" s="668" t="n">
        <v>149.902765388046</v>
      </c>
      <c r="AE48" s="668" t="n">
        <v>157621.82</v>
      </c>
      <c r="AF48" s="666" t="n">
        <v>252623.597</v>
      </c>
      <c r="AG48" s="668" t="n">
        <v>76.6636931311329</v>
      </c>
      <c r="AH48" s="668" t="n">
        <v>252881.418</v>
      </c>
      <c r="AI48" s="666" t="n">
        <v>3384939.56</v>
      </c>
      <c r="AJ48" s="668" t="n">
        <v>1747.17097829319</v>
      </c>
      <c r="AK48" s="668" t="n">
        <v>3390815.296</v>
      </c>
      <c r="AL48" s="666" t="n">
        <v>51929.121</v>
      </c>
      <c r="AM48" s="668" t="n">
        <v>0</v>
      </c>
      <c r="AN48" s="668" t="n">
        <v>51929.121</v>
      </c>
      <c r="AO48" s="666" t="n">
        <v>3436868.682</v>
      </c>
      <c r="AP48" s="668" t="n">
        <v>1747.17097829319</v>
      </c>
      <c r="AQ48" s="669" t="n">
        <v>3442744.418</v>
      </c>
      <c r="AR48" s="664"/>
      <c r="AS48" s="664"/>
    </row>
    <row r="49" s="659" customFormat="true" ht="12.75" hidden="false" customHeight="false" outlineLevel="0" collapsed="false">
      <c r="A49" s="665" t="s">
        <v>731</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58</v>
      </c>
      <c r="B50" s="666" t="n">
        <v>0</v>
      </c>
      <c r="C50" s="668" t="n">
        <v>0</v>
      </c>
      <c r="D50" s="668" t="n">
        <v>0</v>
      </c>
      <c r="E50" s="666" t="n">
        <v>0</v>
      </c>
      <c r="F50" s="668" t="n">
        <v>25.2539399345822</v>
      </c>
      <c r="G50" s="668" t="n">
        <v>84.929</v>
      </c>
      <c r="H50" s="666" t="n">
        <v>0</v>
      </c>
      <c r="I50" s="668" t="n">
        <v>0</v>
      </c>
      <c r="J50" s="668" t="n">
        <v>0</v>
      </c>
      <c r="K50" s="666" t="n">
        <v>0</v>
      </c>
      <c r="L50" s="668" t="n">
        <v>1.44097531965507</v>
      </c>
      <c r="M50" s="668" t="n">
        <v>4.846</v>
      </c>
      <c r="N50" s="666" t="n">
        <v>0</v>
      </c>
      <c r="O50" s="668" t="n">
        <v>0</v>
      </c>
      <c r="P50" s="668" t="n">
        <v>0</v>
      </c>
      <c r="Q50" s="666" t="n">
        <v>0</v>
      </c>
      <c r="R50" s="668" t="n">
        <v>0</v>
      </c>
      <c r="S50" s="668" t="n">
        <v>0</v>
      </c>
      <c r="T50" s="666" t="n">
        <v>0</v>
      </c>
      <c r="U50" s="668" t="n">
        <v>0</v>
      </c>
      <c r="V50" s="668" t="n">
        <v>0</v>
      </c>
      <c r="W50" s="666" t="n">
        <v>0</v>
      </c>
      <c r="X50" s="668" t="n">
        <v>0</v>
      </c>
      <c r="Y50" s="668" t="n">
        <v>0</v>
      </c>
      <c r="Z50" s="666" t="n">
        <v>0</v>
      </c>
      <c r="AA50" s="668" t="n">
        <v>0</v>
      </c>
      <c r="AB50" s="668" t="n">
        <v>0</v>
      </c>
      <c r="AC50" s="666" t="n">
        <v>0</v>
      </c>
      <c r="AD50" s="668" t="n">
        <v>0</v>
      </c>
      <c r="AE50" s="668" t="n">
        <v>0</v>
      </c>
      <c r="AF50" s="666" t="n">
        <v>0</v>
      </c>
      <c r="AG50" s="668" t="n">
        <v>0.517989889979185</v>
      </c>
      <c r="AH50" s="668" t="n">
        <v>1.742</v>
      </c>
      <c r="AI50" s="666" t="n">
        <v>0</v>
      </c>
      <c r="AJ50" s="668" t="n">
        <v>27.2134998513232</v>
      </c>
      <c r="AK50" s="668" t="n">
        <v>91.519</v>
      </c>
      <c r="AL50" s="666" t="n">
        <v>22.246</v>
      </c>
      <c r="AM50" s="668" t="n">
        <v>24.6378233719893</v>
      </c>
      <c r="AN50" s="668" t="n">
        <v>105.103</v>
      </c>
      <c r="AO50" s="666" t="n">
        <v>22.246</v>
      </c>
      <c r="AP50" s="668" t="n">
        <v>51.8513232233125</v>
      </c>
      <c r="AQ50" s="669" t="n">
        <v>196.623</v>
      </c>
      <c r="AR50" s="664"/>
      <c r="AS50" s="664"/>
    </row>
    <row r="51" s="659" customFormat="true" ht="12.75" hidden="false" customHeight="false" outlineLevel="0" collapsed="false">
      <c r="A51" s="665" t="s">
        <v>733</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67</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305.854</v>
      </c>
      <c r="X52" s="668" t="n">
        <v>36.371097234612</v>
      </c>
      <c r="Y52" s="668" t="n">
        <v>428.17</v>
      </c>
      <c r="Z52" s="666" t="n">
        <v>18.31</v>
      </c>
      <c r="AA52" s="668" t="n">
        <v>7.0297353553375</v>
      </c>
      <c r="AB52" s="668" t="n">
        <v>41.952</v>
      </c>
      <c r="AC52" s="666" t="n">
        <v>1707.261</v>
      </c>
      <c r="AD52" s="668" t="n">
        <v>24.5099613440381</v>
      </c>
      <c r="AE52" s="668" t="n">
        <v>1789.688</v>
      </c>
      <c r="AF52" s="666" t="n">
        <v>0</v>
      </c>
      <c r="AG52" s="668" t="n">
        <v>0</v>
      </c>
      <c r="AH52" s="668" t="n">
        <v>0</v>
      </c>
      <c r="AI52" s="666" t="n">
        <v>2031.426</v>
      </c>
      <c r="AJ52" s="668" t="n">
        <v>67.9107939339875</v>
      </c>
      <c r="AK52" s="668" t="n">
        <v>2259.811</v>
      </c>
      <c r="AL52" s="666" t="n">
        <v>0</v>
      </c>
      <c r="AM52" s="668" t="n">
        <v>0</v>
      </c>
      <c r="AN52" s="668" t="n">
        <v>0</v>
      </c>
      <c r="AO52" s="666" t="n">
        <v>2031.426</v>
      </c>
      <c r="AP52" s="668" t="n">
        <v>67.9107939339875</v>
      </c>
      <c r="AQ52" s="669" t="n">
        <v>2259.811</v>
      </c>
      <c r="AR52" s="664"/>
      <c r="AS52" s="664"/>
    </row>
    <row r="53" s="659" customFormat="true" ht="12.75" hidden="false" customHeight="false" outlineLevel="0" collapsed="false">
      <c r="A53" s="660" t="s">
        <v>768</v>
      </c>
      <c r="B53" s="661" t="n">
        <v>740137.105</v>
      </c>
      <c r="C53" s="662" t="n">
        <v>2248.10764198632</v>
      </c>
      <c r="D53" s="663" t="n">
        <v>747697.491</v>
      </c>
      <c r="E53" s="661" t="n">
        <v>369674.671</v>
      </c>
      <c r="F53" s="662" t="n">
        <v>2.82991376746952</v>
      </c>
      <c r="G53" s="663" t="n">
        <v>369684.188</v>
      </c>
      <c r="H53" s="661" t="n">
        <v>23708.31</v>
      </c>
      <c r="I53" s="662" t="n">
        <v>39.6541778174249</v>
      </c>
      <c r="J53" s="663" t="n">
        <v>23841.667</v>
      </c>
      <c r="K53" s="661" t="n">
        <v>599761.494</v>
      </c>
      <c r="L53" s="662" t="n">
        <v>79.2634552482902</v>
      </c>
      <c r="M53" s="663" t="n">
        <v>600028.057</v>
      </c>
      <c r="N53" s="661" t="n">
        <v>221141.021</v>
      </c>
      <c r="O53" s="662" t="n">
        <v>95.2506690454951</v>
      </c>
      <c r="P53" s="663" t="n">
        <v>221461.35</v>
      </c>
      <c r="Q53" s="661" t="n">
        <v>72579.221</v>
      </c>
      <c r="R53" s="662" t="n">
        <v>84.2967588462682</v>
      </c>
      <c r="S53" s="663" t="n">
        <v>72862.711</v>
      </c>
      <c r="T53" s="661" t="n">
        <v>22624.965</v>
      </c>
      <c r="U53" s="662" t="n">
        <v>5.19387451680048</v>
      </c>
      <c r="V53" s="663" t="n">
        <v>22642.432</v>
      </c>
      <c r="W53" s="661" t="n">
        <v>118456.407</v>
      </c>
      <c r="X53" s="662" t="n">
        <v>206.892060660125</v>
      </c>
      <c r="Y53" s="663" t="n">
        <v>119152.185</v>
      </c>
      <c r="Z53" s="661" t="n">
        <v>384734.186</v>
      </c>
      <c r="AA53" s="662" t="n">
        <v>43.280701754386</v>
      </c>
      <c r="AB53" s="663" t="n">
        <v>384879.739</v>
      </c>
      <c r="AC53" s="661" t="n">
        <v>107254.437</v>
      </c>
      <c r="AD53" s="662" t="n">
        <v>43.9949449895926</v>
      </c>
      <c r="AE53" s="663" t="n">
        <v>107402.393</v>
      </c>
      <c r="AF53" s="661" t="n">
        <v>238976.968</v>
      </c>
      <c r="AG53" s="662" t="n">
        <v>128.114778471603</v>
      </c>
      <c r="AH53" s="663" t="n">
        <v>239407.819</v>
      </c>
      <c r="AI53" s="661" t="n">
        <v>2899048.79</v>
      </c>
      <c r="AJ53" s="662" t="n">
        <v>2976.88016651799</v>
      </c>
      <c r="AK53" s="663" t="n">
        <v>2909060.038</v>
      </c>
      <c r="AL53" s="661" t="n">
        <v>127868.184</v>
      </c>
      <c r="AM53" s="662" t="n">
        <v>51.5417781742492</v>
      </c>
      <c r="AN53" s="663" t="n">
        <v>128041.52</v>
      </c>
      <c r="AO53" s="661" t="n">
        <v>3026916.974</v>
      </c>
      <c r="AP53" s="662" t="n">
        <v>3028.42194469224</v>
      </c>
      <c r="AQ53" s="663" t="n">
        <v>3037101.558</v>
      </c>
      <c r="AR53" s="664"/>
      <c r="AS53" s="664"/>
    </row>
    <row r="54" s="659" customFormat="true" ht="12.75" hidden="false" customHeight="false" outlineLevel="0" collapsed="false">
      <c r="A54" s="665" t="s">
        <v>757</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28</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30</v>
      </c>
      <c r="B56" s="666" t="n">
        <v>733544.193</v>
      </c>
      <c r="C56" s="668" t="n">
        <v>2248.10764198632</v>
      </c>
      <c r="D56" s="668" t="n">
        <v>741104.579</v>
      </c>
      <c r="E56" s="666" t="n">
        <v>367778.453</v>
      </c>
      <c r="F56" s="668" t="n">
        <v>2.82991376746952</v>
      </c>
      <c r="G56" s="668" t="n">
        <v>367787.97</v>
      </c>
      <c r="H56" s="666" t="n">
        <v>21420.155</v>
      </c>
      <c r="I56" s="668" t="n">
        <v>39.6541778174249</v>
      </c>
      <c r="J56" s="668" t="n">
        <v>21553.512</v>
      </c>
      <c r="K56" s="666" t="n">
        <v>598572.581</v>
      </c>
      <c r="L56" s="668" t="n">
        <v>79.2634552482902</v>
      </c>
      <c r="M56" s="668" t="n">
        <v>598839.145</v>
      </c>
      <c r="N56" s="666" t="n">
        <v>220031.692</v>
      </c>
      <c r="O56" s="668" t="n">
        <v>95.2506690454951</v>
      </c>
      <c r="P56" s="668" t="n">
        <v>220352.021</v>
      </c>
      <c r="Q56" s="666" t="n">
        <v>65171.242</v>
      </c>
      <c r="R56" s="668" t="n">
        <v>84.2967588462682</v>
      </c>
      <c r="S56" s="668" t="n">
        <v>65454.732</v>
      </c>
      <c r="T56" s="666" t="n">
        <v>17083.039</v>
      </c>
      <c r="U56" s="668" t="n">
        <v>5.19387451680048</v>
      </c>
      <c r="V56" s="668" t="n">
        <v>17100.506</v>
      </c>
      <c r="W56" s="666" t="n">
        <v>97619.187</v>
      </c>
      <c r="X56" s="668" t="n">
        <v>206.892060660125</v>
      </c>
      <c r="Y56" s="668" t="n">
        <v>98314.965</v>
      </c>
      <c r="Z56" s="666" t="n">
        <v>363076.769</v>
      </c>
      <c r="AA56" s="668" t="n">
        <v>43.280701754386</v>
      </c>
      <c r="AB56" s="668" t="n">
        <v>363222.323</v>
      </c>
      <c r="AC56" s="666" t="n">
        <v>102251.32</v>
      </c>
      <c r="AD56" s="668" t="n">
        <v>43.9949449895926</v>
      </c>
      <c r="AE56" s="668" t="n">
        <v>102399.275</v>
      </c>
      <c r="AF56" s="666" t="n">
        <v>226299.631</v>
      </c>
      <c r="AG56" s="668" t="n">
        <v>128.114778471603</v>
      </c>
      <c r="AH56" s="668" t="n">
        <v>226730.482</v>
      </c>
      <c r="AI56" s="666" t="n">
        <v>2812848.266</v>
      </c>
      <c r="AJ56" s="668" t="n">
        <v>2976.88016651799</v>
      </c>
      <c r="AK56" s="668" t="n">
        <v>2822859.514</v>
      </c>
      <c r="AL56" s="666" t="n">
        <v>53784.428</v>
      </c>
      <c r="AM56" s="668" t="n">
        <v>51.5417781742492</v>
      </c>
      <c r="AN56" s="668" t="n">
        <v>53957.763</v>
      </c>
      <c r="AO56" s="666" t="n">
        <v>2866632.694</v>
      </c>
      <c r="AP56" s="668" t="n">
        <v>3028.42194469224</v>
      </c>
      <c r="AQ56" s="669" t="n">
        <v>2876817.278</v>
      </c>
      <c r="AR56" s="664"/>
      <c r="AS56" s="664"/>
    </row>
    <row r="57" s="659" customFormat="true" ht="12.75" hidden="false" customHeight="false" outlineLevel="0" collapsed="false">
      <c r="A57" s="665" t="s">
        <v>769</v>
      </c>
      <c r="B57" s="666" t="n">
        <v>37646.157</v>
      </c>
      <c r="C57" s="668" t="n">
        <v>336.658043413619</v>
      </c>
      <c r="D57" s="668" t="n">
        <v>38778.338</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37646.157</v>
      </c>
      <c r="AJ57" s="668" t="n">
        <v>336.658043413619</v>
      </c>
      <c r="AK57" s="668" t="n">
        <v>38778.338</v>
      </c>
      <c r="AL57" s="666" t="n">
        <v>0</v>
      </c>
      <c r="AM57" s="668" t="n">
        <v>0</v>
      </c>
      <c r="AN57" s="668" t="n">
        <v>0</v>
      </c>
      <c r="AO57" s="666" t="n">
        <v>37646.157</v>
      </c>
      <c r="AP57" s="668" t="n">
        <v>336.658043413619</v>
      </c>
      <c r="AQ57" s="669" t="n">
        <v>38778.338</v>
      </c>
      <c r="AR57" s="664"/>
      <c r="AS57" s="664"/>
    </row>
    <row r="58" s="659" customFormat="true" ht="12.75" hidden="false" customHeight="false" outlineLevel="0" collapsed="false">
      <c r="A58" s="665" t="s">
        <v>770</v>
      </c>
      <c r="B58" s="666" t="n">
        <v>695898.035</v>
      </c>
      <c r="C58" s="668" t="n">
        <v>1911.44930121915</v>
      </c>
      <c r="D58" s="668" t="n">
        <v>702326.24</v>
      </c>
      <c r="E58" s="666" t="n">
        <v>367778.453</v>
      </c>
      <c r="F58" s="668" t="n">
        <v>2.82991376746952</v>
      </c>
      <c r="G58" s="668" t="n">
        <v>367787.97</v>
      </c>
      <c r="H58" s="666" t="n">
        <v>21420.155</v>
      </c>
      <c r="I58" s="668" t="n">
        <v>39.6541778174249</v>
      </c>
      <c r="J58" s="668" t="n">
        <v>21553.512</v>
      </c>
      <c r="K58" s="666" t="n">
        <v>598572.581</v>
      </c>
      <c r="L58" s="668" t="n">
        <v>79.2634552482902</v>
      </c>
      <c r="M58" s="668" t="n">
        <v>598839.145</v>
      </c>
      <c r="N58" s="666" t="n">
        <v>220031.692</v>
      </c>
      <c r="O58" s="668" t="n">
        <v>95.2506690454951</v>
      </c>
      <c r="P58" s="668" t="n">
        <v>220352.021</v>
      </c>
      <c r="Q58" s="666" t="n">
        <v>65171.242</v>
      </c>
      <c r="R58" s="668" t="n">
        <v>84.2967588462682</v>
      </c>
      <c r="S58" s="668" t="n">
        <v>65454.732</v>
      </c>
      <c r="T58" s="666" t="n">
        <v>17083.039</v>
      </c>
      <c r="U58" s="668" t="n">
        <v>5.19387451680048</v>
      </c>
      <c r="V58" s="668" t="n">
        <v>17100.506</v>
      </c>
      <c r="W58" s="666" t="n">
        <v>97619.187</v>
      </c>
      <c r="X58" s="668" t="n">
        <v>206.892060660125</v>
      </c>
      <c r="Y58" s="668" t="n">
        <v>98314.965</v>
      </c>
      <c r="Z58" s="666" t="n">
        <v>363076.769</v>
      </c>
      <c r="AA58" s="668" t="n">
        <v>43.280701754386</v>
      </c>
      <c r="AB58" s="668" t="n">
        <v>363222.323</v>
      </c>
      <c r="AC58" s="666" t="n">
        <v>102251.32</v>
      </c>
      <c r="AD58" s="668" t="n">
        <v>43.9949449895926</v>
      </c>
      <c r="AE58" s="668" t="n">
        <v>102399.275</v>
      </c>
      <c r="AF58" s="666" t="n">
        <v>226299.631</v>
      </c>
      <c r="AG58" s="668" t="n">
        <v>128.114778471603</v>
      </c>
      <c r="AH58" s="668" t="n">
        <v>226730.482</v>
      </c>
      <c r="AI58" s="666" t="n">
        <v>2775202.108</v>
      </c>
      <c r="AJ58" s="668" t="n">
        <v>2640.22182575082</v>
      </c>
      <c r="AK58" s="668" t="n">
        <v>2784081.175</v>
      </c>
      <c r="AL58" s="666" t="n">
        <v>53784.428</v>
      </c>
      <c r="AM58" s="668" t="n">
        <v>51.5417781742492</v>
      </c>
      <c r="AN58" s="668" t="n">
        <v>53957.763</v>
      </c>
      <c r="AO58" s="666" t="n">
        <v>2828986.536</v>
      </c>
      <c r="AP58" s="668" t="n">
        <v>2691.76390127862</v>
      </c>
      <c r="AQ58" s="669" t="n">
        <v>2838038.939</v>
      </c>
      <c r="AR58" s="664"/>
      <c r="AS58" s="664"/>
    </row>
    <row r="59" s="659" customFormat="true" ht="12.75" hidden="false" customHeight="false" outlineLevel="0" collapsed="false">
      <c r="A59" s="665" t="s">
        <v>771</v>
      </c>
      <c r="B59" s="666" t="n">
        <v>5131.226</v>
      </c>
      <c r="C59" s="668" t="n">
        <v>1810.77014570324</v>
      </c>
      <c r="D59" s="668" t="n">
        <v>11220.846</v>
      </c>
      <c r="E59" s="666" t="n">
        <v>0</v>
      </c>
      <c r="F59" s="668" t="n">
        <v>0</v>
      </c>
      <c r="G59" s="668" t="n">
        <v>0</v>
      </c>
      <c r="H59" s="666" t="n">
        <v>6.203</v>
      </c>
      <c r="I59" s="668" t="n">
        <v>0</v>
      </c>
      <c r="J59" s="668" t="n">
        <v>6.203</v>
      </c>
      <c r="K59" s="666" t="n">
        <v>13383.71</v>
      </c>
      <c r="L59" s="668" t="n">
        <v>21.8325899494499</v>
      </c>
      <c r="M59" s="668" t="n">
        <v>13457.133</v>
      </c>
      <c r="N59" s="666" t="n">
        <v>906.767</v>
      </c>
      <c r="O59" s="668" t="n">
        <v>0</v>
      </c>
      <c r="P59" s="668" t="n">
        <v>906.767</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6715.855</v>
      </c>
      <c r="AG59" s="668" t="n">
        <v>0</v>
      </c>
      <c r="AH59" s="668" t="n">
        <v>6715.855</v>
      </c>
      <c r="AI59" s="666" t="n">
        <v>26143.762</v>
      </c>
      <c r="AJ59" s="668" t="n">
        <v>1832.60273565269</v>
      </c>
      <c r="AK59" s="668" t="n">
        <v>32306.806</v>
      </c>
      <c r="AL59" s="666" t="n">
        <v>0</v>
      </c>
      <c r="AM59" s="668" t="n">
        <v>0</v>
      </c>
      <c r="AN59" s="668" t="n">
        <v>0</v>
      </c>
      <c r="AO59" s="666" t="n">
        <v>26143.762</v>
      </c>
      <c r="AP59" s="668" t="n">
        <v>1832.60273565269</v>
      </c>
      <c r="AQ59" s="669" t="n">
        <v>32306.806</v>
      </c>
      <c r="AR59" s="664"/>
      <c r="AS59" s="664"/>
    </row>
    <row r="60" s="659" customFormat="true" ht="12.75" hidden="false" customHeight="false" outlineLevel="0" collapsed="false">
      <c r="A60" s="665" t="s">
        <v>758</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43</v>
      </c>
      <c r="B61" s="666" t="n">
        <v>6592.912</v>
      </c>
      <c r="C61" s="668" t="n">
        <v>0</v>
      </c>
      <c r="D61" s="668" t="n">
        <v>6592.912</v>
      </c>
      <c r="E61" s="666" t="n">
        <v>1896.218</v>
      </c>
      <c r="F61" s="668" t="n">
        <v>0</v>
      </c>
      <c r="G61" s="668" t="n">
        <v>1896.218</v>
      </c>
      <c r="H61" s="666" t="n">
        <v>2288.155</v>
      </c>
      <c r="I61" s="668" t="n">
        <v>0</v>
      </c>
      <c r="J61" s="668" t="n">
        <v>2288.155</v>
      </c>
      <c r="K61" s="666" t="n">
        <v>1188.912</v>
      </c>
      <c r="L61" s="668" t="n">
        <v>0</v>
      </c>
      <c r="M61" s="668" t="n">
        <v>1188.912</v>
      </c>
      <c r="N61" s="666" t="n">
        <v>1109.329</v>
      </c>
      <c r="O61" s="668" t="n">
        <v>0</v>
      </c>
      <c r="P61" s="668" t="n">
        <v>1109.329</v>
      </c>
      <c r="Q61" s="666" t="n">
        <v>7407.979</v>
      </c>
      <c r="R61" s="668" t="n">
        <v>0</v>
      </c>
      <c r="S61" s="668" t="n">
        <v>7407.979</v>
      </c>
      <c r="T61" s="666" t="n">
        <v>5541.925</v>
      </c>
      <c r="U61" s="668" t="n">
        <v>0</v>
      </c>
      <c r="V61" s="668" t="n">
        <v>5541.925</v>
      </c>
      <c r="W61" s="666" t="n">
        <v>20837.219</v>
      </c>
      <c r="X61" s="668" t="n">
        <v>0</v>
      </c>
      <c r="Y61" s="668" t="n">
        <v>20837.219</v>
      </c>
      <c r="Z61" s="666" t="n">
        <v>18076.279</v>
      </c>
      <c r="AA61" s="668" t="n">
        <v>0</v>
      </c>
      <c r="AB61" s="668" t="n">
        <v>18076.279</v>
      </c>
      <c r="AC61" s="666" t="n">
        <v>491.15</v>
      </c>
      <c r="AD61" s="668" t="n">
        <v>0</v>
      </c>
      <c r="AE61" s="668" t="n">
        <v>491.15</v>
      </c>
      <c r="AF61" s="666" t="n">
        <v>12677.337</v>
      </c>
      <c r="AG61" s="668" t="n">
        <v>0</v>
      </c>
      <c r="AH61" s="668" t="n">
        <v>12677.337</v>
      </c>
      <c r="AI61" s="666" t="n">
        <v>78107.419</v>
      </c>
      <c r="AJ61" s="668" t="n">
        <v>0</v>
      </c>
      <c r="AK61" s="668" t="n">
        <v>78107.419</v>
      </c>
      <c r="AL61" s="666" t="n">
        <v>71466.581</v>
      </c>
      <c r="AM61" s="668" t="n">
        <v>0</v>
      </c>
      <c r="AN61" s="668" t="n">
        <v>71466.581</v>
      </c>
      <c r="AO61" s="666" t="n">
        <v>149574.001</v>
      </c>
      <c r="AP61" s="668" t="n">
        <v>0</v>
      </c>
      <c r="AQ61" s="669" t="n">
        <v>149574.001</v>
      </c>
      <c r="AR61" s="664"/>
      <c r="AS61" s="664"/>
    </row>
    <row r="62" s="659" customFormat="true" ht="12.75" hidden="false" customHeight="false" outlineLevel="0" collapsed="false">
      <c r="A62" s="665" t="s">
        <v>772</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v>
      </c>
      <c r="X62" s="668" t="n">
        <v>0</v>
      </c>
      <c r="Y62" s="668" t="n">
        <v>0</v>
      </c>
      <c r="Z62" s="666" t="n">
        <v>3581.137</v>
      </c>
      <c r="AA62" s="668" t="n">
        <v>0</v>
      </c>
      <c r="AB62" s="668" t="n">
        <v>3581.137</v>
      </c>
      <c r="AC62" s="666" t="n">
        <v>4511.967</v>
      </c>
      <c r="AD62" s="668" t="n">
        <v>0</v>
      </c>
      <c r="AE62" s="668" t="n">
        <v>4511.967</v>
      </c>
      <c r="AF62" s="666" t="n">
        <v>0</v>
      </c>
      <c r="AG62" s="668" t="n">
        <v>0</v>
      </c>
      <c r="AH62" s="668" t="n">
        <v>0</v>
      </c>
      <c r="AI62" s="666" t="n">
        <v>8093.104</v>
      </c>
      <c r="AJ62" s="668" t="n">
        <v>0</v>
      </c>
      <c r="AK62" s="668" t="n">
        <v>8093.104</v>
      </c>
      <c r="AL62" s="666" t="n">
        <v>2617.174</v>
      </c>
      <c r="AM62" s="668" t="n">
        <v>0</v>
      </c>
      <c r="AN62" s="668" t="n">
        <v>2617.174</v>
      </c>
      <c r="AO62" s="666" t="n">
        <v>10710.278</v>
      </c>
      <c r="AP62" s="668" t="n">
        <v>0</v>
      </c>
      <c r="AQ62" s="669" t="n">
        <v>10710.278</v>
      </c>
      <c r="AR62" s="664"/>
      <c r="AS62" s="664"/>
    </row>
    <row r="63" s="659" customFormat="true" ht="12.75" hidden="false" customHeight="false" outlineLevel="0" collapsed="false">
      <c r="A63" s="660" t="s">
        <v>773</v>
      </c>
      <c r="B63" s="661" t="n">
        <v>199832.264</v>
      </c>
      <c r="C63" s="662" t="n">
        <v>17593.6595301814</v>
      </c>
      <c r="D63" s="663" t="n">
        <v>258999.741</v>
      </c>
      <c r="E63" s="661" t="n">
        <v>108866.478</v>
      </c>
      <c r="F63" s="662" t="n">
        <v>2742.32827832293</v>
      </c>
      <c r="G63" s="663" t="n">
        <v>118088.929</v>
      </c>
      <c r="H63" s="661" t="n">
        <v>0</v>
      </c>
      <c r="I63" s="662" t="n">
        <v>0</v>
      </c>
      <c r="J63" s="663" t="n">
        <v>0</v>
      </c>
      <c r="K63" s="661" t="n">
        <v>240283.638</v>
      </c>
      <c r="L63" s="662" t="n">
        <v>1446.58400237883</v>
      </c>
      <c r="M63" s="663" t="n">
        <v>245148.5</v>
      </c>
      <c r="N63" s="661" t="n">
        <v>49247.602</v>
      </c>
      <c r="O63" s="662" t="n">
        <v>173.088016651799</v>
      </c>
      <c r="P63" s="663" t="n">
        <v>49829.697</v>
      </c>
      <c r="Q63" s="661" t="n">
        <v>22139.911</v>
      </c>
      <c r="R63" s="662" t="n">
        <v>166.818316978888</v>
      </c>
      <c r="S63" s="663" t="n">
        <v>22700.921</v>
      </c>
      <c r="T63" s="661" t="n">
        <v>0</v>
      </c>
      <c r="U63" s="662" t="n">
        <v>0</v>
      </c>
      <c r="V63" s="663" t="n">
        <v>0</v>
      </c>
      <c r="W63" s="661" t="n">
        <v>29143.508</v>
      </c>
      <c r="X63" s="662" t="n">
        <v>98.8450787986917</v>
      </c>
      <c r="Y63" s="663" t="n">
        <v>29475.925</v>
      </c>
      <c r="Z63" s="661" t="n">
        <v>216468.775</v>
      </c>
      <c r="AA63" s="662" t="n">
        <v>2151.78947368421</v>
      </c>
      <c r="AB63" s="663" t="n">
        <v>223705.243</v>
      </c>
      <c r="AC63" s="661" t="n">
        <v>4964.643</v>
      </c>
      <c r="AD63" s="662" t="n">
        <v>189.891763306572</v>
      </c>
      <c r="AE63" s="663" t="n">
        <v>5603.249</v>
      </c>
      <c r="AF63" s="661" t="n">
        <v>151871.237</v>
      </c>
      <c r="AG63" s="662" t="n">
        <v>3944.84537615225</v>
      </c>
      <c r="AH63" s="663" t="n">
        <v>165137.753</v>
      </c>
      <c r="AI63" s="661" t="n">
        <v>1022818.06</v>
      </c>
      <c r="AJ63" s="662" t="n">
        <v>28507.8507285162</v>
      </c>
      <c r="AK63" s="663" t="n">
        <v>1118689.963</v>
      </c>
      <c r="AL63" s="661" t="n">
        <v>3479.762</v>
      </c>
      <c r="AM63" s="662" t="n">
        <v>1167.40440083259</v>
      </c>
      <c r="AN63" s="663" t="n">
        <v>7405.743</v>
      </c>
      <c r="AO63" s="661" t="n">
        <v>1026297.822</v>
      </c>
      <c r="AP63" s="662" t="n">
        <v>29675.2554267024</v>
      </c>
      <c r="AQ63" s="663" t="n">
        <v>1126095.706</v>
      </c>
      <c r="AR63" s="664"/>
      <c r="AS63" s="664"/>
    </row>
    <row r="64" s="659" customFormat="true" ht="12.75" hidden="false" customHeight="false" outlineLevel="0" collapsed="false">
      <c r="A64" s="665" t="s">
        <v>730</v>
      </c>
      <c r="B64" s="670" t="n">
        <v>199832.264</v>
      </c>
      <c r="C64" s="668" t="n">
        <v>17593.6595301814</v>
      </c>
      <c r="D64" s="667" t="n">
        <v>258999.741</v>
      </c>
      <c r="E64" s="670" t="n">
        <v>108866.478</v>
      </c>
      <c r="F64" s="668" t="n">
        <v>2742.32827832293</v>
      </c>
      <c r="G64" s="667" t="n">
        <v>118088.929</v>
      </c>
      <c r="H64" s="670" t="n">
        <v>0</v>
      </c>
      <c r="I64" s="668" t="n">
        <v>0</v>
      </c>
      <c r="J64" s="667" t="n">
        <v>0</v>
      </c>
      <c r="K64" s="670" t="n">
        <v>123157.957</v>
      </c>
      <c r="L64" s="668" t="n">
        <v>1387.04430567945</v>
      </c>
      <c r="M64" s="667" t="n">
        <v>127822.588</v>
      </c>
      <c r="N64" s="670" t="n">
        <v>11734.252</v>
      </c>
      <c r="O64" s="668" t="n">
        <v>86.8391317276242</v>
      </c>
      <c r="P64" s="667" t="n">
        <v>12026.292</v>
      </c>
      <c r="Q64" s="670" t="n">
        <v>19819.661</v>
      </c>
      <c r="R64" s="668" t="n">
        <v>166.818316978888</v>
      </c>
      <c r="S64" s="667" t="n">
        <v>20380.671</v>
      </c>
      <c r="T64" s="670" t="n">
        <v>0</v>
      </c>
      <c r="U64" s="668" t="n">
        <v>0</v>
      </c>
      <c r="V64" s="667" t="n">
        <v>0</v>
      </c>
      <c r="W64" s="670" t="n">
        <v>25650.681</v>
      </c>
      <c r="X64" s="668" t="n">
        <v>98.8450787986917</v>
      </c>
      <c r="Y64" s="667" t="n">
        <v>25983.098</v>
      </c>
      <c r="Z64" s="670" t="n">
        <v>24470.854</v>
      </c>
      <c r="AA64" s="668" t="n">
        <v>2124.88551888195</v>
      </c>
      <c r="AB64" s="667" t="n">
        <v>31616.845</v>
      </c>
      <c r="AC64" s="670" t="n">
        <v>4902.755</v>
      </c>
      <c r="AD64" s="668" t="n">
        <v>18.154623847755</v>
      </c>
      <c r="AE64" s="667" t="n">
        <v>4963.809</v>
      </c>
      <c r="AF64" s="670" t="n">
        <v>149050.755</v>
      </c>
      <c r="AG64" s="668" t="n">
        <v>3243.04549509367</v>
      </c>
      <c r="AH64" s="667" t="n">
        <v>159957.118</v>
      </c>
      <c r="AI64" s="670" t="n">
        <v>667485.663</v>
      </c>
      <c r="AJ64" s="668" t="n">
        <v>27461.621171573</v>
      </c>
      <c r="AK64" s="667" t="n">
        <v>759839.096</v>
      </c>
      <c r="AL64" s="670" t="n">
        <v>0</v>
      </c>
      <c r="AM64" s="668" t="n">
        <v>0</v>
      </c>
      <c r="AN64" s="667" t="n">
        <v>0</v>
      </c>
      <c r="AO64" s="670" t="n">
        <v>667485.663</v>
      </c>
      <c r="AP64" s="668" t="n">
        <v>27461.621171573</v>
      </c>
      <c r="AQ64" s="671" t="n">
        <v>759839.096</v>
      </c>
      <c r="AR64" s="664"/>
      <c r="AS64" s="664"/>
    </row>
    <row r="65" s="659" customFormat="true" ht="12.75" hidden="false" customHeight="false" outlineLevel="0" collapsed="false">
      <c r="A65" s="665" t="s">
        <v>745</v>
      </c>
      <c r="B65" s="666" t="n">
        <v>0</v>
      </c>
      <c r="C65" s="668" t="n">
        <v>0</v>
      </c>
      <c r="D65" s="668" t="n">
        <v>0</v>
      </c>
      <c r="E65" s="666" t="n">
        <v>0</v>
      </c>
      <c r="F65" s="668" t="n">
        <v>0</v>
      </c>
      <c r="G65" s="668" t="n">
        <v>0</v>
      </c>
      <c r="H65" s="666" t="n">
        <v>0</v>
      </c>
      <c r="I65" s="668" t="n">
        <v>0</v>
      </c>
      <c r="J65" s="668" t="n">
        <v>0</v>
      </c>
      <c r="K65" s="666" t="n">
        <v>117125.68</v>
      </c>
      <c r="L65" s="668" t="n">
        <v>59.5396966993756</v>
      </c>
      <c r="M65" s="668" t="n">
        <v>117325.912</v>
      </c>
      <c r="N65" s="666" t="n">
        <v>37513.349</v>
      </c>
      <c r="O65" s="668" t="n">
        <v>86.2488849241749</v>
      </c>
      <c r="P65" s="668" t="n">
        <v>37803.404</v>
      </c>
      <c r="Q65" s="666" t="n">
        <v>2320.249</v>
      </c>
      <c r="R65" s="668" t="n">
        <v>0</v>
      </c>
      <c r="S65" s="668" t="n">
        <v>2320.249</v>
      </c>
      <c r="T65" s="666" t="n">
        <v>0</v>
      </c>
      <c r="U65" s="668" t="n">
        <v>0</v>
      </c>
      <c r="V65" s="668" t="n">
        <v>0</v>
      </c>
      <c r="W65" s="666" t="n">
        <v>3492.826</v>
      </c>
      <c r="X65" s="668" t="n">
        <v>0</v>
      </c>
      <c r="Y65" s="668" t="n">
        <v>3492.826</v>
      </c>
      <c r="Z65" s="666" t="n">
        <v>188978.538</v>
      </c>
      <c r="AA65" s="668" t="n">
        <v>26.9036574487065</v>
      </c>
      <c r="AB65" s="668" t="n">
        <v>189069.016</v>
      </c>
      <c r="AC65" s="666" t="n">
        <v>61.686</v>
      </c>
      <c r="AD65" s="668" t="n">
        <v>171.737139458817</v>
      </c>
      <c r="AE65" s="668" t="n">
        <v>639.238</v>
      </c>
      <c r="AF65" s="666" t="n">
        <v>2820.481</v>
      </c>
      <c r="AG65" s="668" t="n">
        <v>701.799881058579</v>
      </c>
      <c r="AH65" s="668" t="n">
        <v>5180.634</v>
      </c>
      <c r="AI65" s="666" t="n">
        <v>352312.814</v>
      </c>
      <c r="AJ65" s="668" t="n">
        <v>1046.22925958965</v>
      </c>
      <c r="AK65" s="668" t="n">
        <v>355831.284</v>
      </c>
      <c r="AL65" s="666" t="n">
        <v>57.395</v>
      </c>
      <c r="AM65" s="668" t="n">
        <v>0</v>
      </c>
      <c r="AN65" s="668" t="n">
        <v>57.395</v>
      </c>
      <c r="AO65" s="666" t="n">
        <v>352370.209</v>
      </c>
      <c r="AP65" s="668" t="n">
        <v>1046.22955694321</v>
      </c>
      <c r="AQ65" s="669" t="n">
        <v>355888.679</v>
      </c>
      <c r="AR65" s="664"/>
      <c r="AS65" s="664"/>
    </row>
    <row r="66" s="659" customFormat="true" ht="12.75" hidden="false" customHeight="false" outlineLevel="0" collapsed="false">
      <c r="A66" s="672" t="s">
        <v>774</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3019.381</v>
      </c>
      <c r="AA66" s="668" t="n">
        <v>0</v>
      </c>
      <c r="AB66" s="674" t="n">
        <v>3019.381</v>
      </c>
      <c r="AC66" s="673" t="n">
        <v>0.201</v>
      </c>
      <c r="AD66" s="668" t="n">
        <v>0</v>
      </c>
      <c r="AE66" s="674" t="n">
        <v>0.201</v>
      </c>
      <c r="AF66" s="673" t="n">
        <v>0</v>
      </c>
      <c r="AG66" s="668" t="n">
        <v>0</v>
      </c>
      <c r="AH66" s="674" t="n">
        <v>0</v>
      </c>
      <c r="AI66" s="673" t="n">
        <v>3019.583</v>
      </c>
      <c r="AJ66" s="668" t="n">
        <v>0</v>
      </c>
      <c r="AK66" s="674" t="n">
        <v>3019.583</v>
      </c>
      <c r="AL66" s="673" t="n">
        <v>3422.367</v>
      </c>
      <c r="AM66" s="668" t="n">
        <v>1167.40440083259</v>
      </c>
      <c r="AN66" s="674" t="n">
        <v>7348.348</v>
      </c>
      <c r="AO66" s="673" t="n">
        <v>6441.95</v>
      </c>
      <c r="AP66" s="668" t="n">
        <v>1167.40440083259</v>
      </c>
      <c r="AQ66" s="675" t="n">
        <v>10367.931</v>
      </c>
      <c r="AR66" s="664"/>
      <c r="AS66" s="664"/>
    </row>
    <row r="67" s="659" customFormat="true" ht="12.75" hidden="false" customHeight="false" outlineLevel="0" collapsed="false">
      <c r="A67" s="660" t="s">
        <v>775</v>
      </c>
      <c r="B67" s="661" t="n">
        <v>3492879.818</v>
      </c>
      <c r="C67" s="662" t="n">
        <v>36873.0895034196</v>
      </c>
      <c r="D67" s="663" t="n">
        <v>3616884.021</v>
      </c>
      <c r="E67" s="661" t="n">
        <v>1846383.712</v>
      </c>
      <c r="F67" s="662" t="n">
        <v>17845.1870353851</v>
      </c>
      <c r="G67" s="663" t="n">
        <v>1906397.079</v>
      </c>
      <c r="H67" s="661" t="n">
        <v>139397.93</v>
      </c>
      <c r="I67" s="662" t="n">
        <v>878.487659827535</v>
      </c>
      <c r="J67" s="663" t="n">
        <v>142352.286</v>
      </c>
      <c r="K67" s="661" t="n">
        <v>2324366.249</v>
      </c>
      <c r="L67" s="662" t="n">
        <v>7989.35533749628</v>
      </c>
      <c r="M67" s="663" t="n">
        <v>2351234.453</v>
      </c>
      <c r="N67" s="661" t="n">
        <v>685971.463</v>
      </c>
      <c r="O67" s="662" t="n">
        <v>1094.5414808207</v>
      </c>
      <c r="P67" s="663" t="n">
        <v>689652.409</v>
      </c>
      <c r="Q67" s="661" t="n">
        <v>326125.163</v>
      </c>
      <c r="R67" s="662" t="n">
        <v>2180.79244721974</v>
      </c>
      <c r="S67" s="663" t="n">
        <v>333459.171</v>
      </c>
      <c r="T67" s="661" t="n">
        <v>149355.21</v>
      </c>
      <c r="U67" s="662" t="n">
        <v>139.636039250669</v>
      </c>
      <c r="V67" s="663" t="n">
        <v>149824.809</v>
      </c>
      <c r="W67" s="661" t="n">
        <v>2237480.132</v>
      </c>
      <c r="X67" s="662" t="n">
        <v>40349.8760035682</v>
      </c>
      <c r="Y67" s="663" t="n">
        <v>2373176.768</v>
      </c>
      <c r="Z67" s="661" t="n">
        <v>2293636.872</v>
      </c>
      <c r="AA67" s="662" t="n">
        <v>13586.3000297354</v>
      </c>
      <c r="AB67" s="663" t="n">
        <v>2339327.602</v>
      </c>
      <c r="AC67" s="661" t="n">
        <v>622304.44</v>
      </c>
      <c r="AD67" s="662" t="n">
        <v>11678.1685994648</v>
      </c>
      <c r="AE67" s="663" t="n">
        <v>661578.123</v>
      </c>
      <c r="AF67" s="661" t="n">
        <v>1389857.637</v>
      </c>
      <c r="AG67" s="662" t="n">
        <v>5464.54980672019</v>
      </c>
      <c r="AH67" s="663" t="n">
        <v>1408234.922</v>
      </c>
      <c r="AI67" s="661" t="n">
        <v>15507758.656</v>
      </c>
      <c r="AJ67" s="662" t="n">
        <v>138079.985429676</v>
      </c>
      <c r="AK67" s="663" t="n">
        <v>15972121.651</v>
      </c>
      <c r="AL67" s="661" t="n">
        <v>376592.184</v>
      </c>
      <c r="AM67" s="662" t="n">
        <v>6556.08206958073</v>
      </c>
      <c r="AN67" s="663" t="n">
        <v>398640.291</v>
      </c>
      <c r="AO67" s="661" t="n">
        <v>15884350.844</v>
      </c>
      <c r="AP67" s="662" t="n">
        <v>144636.067499257</v>
      </c>
      <c r="AQ67" s="663" t="n">
        <v>16370761.943</v>
      </c>
      <c r="AR67" s="664"/>
      <c r="AS67" s="664"/>
    </row>
    <row r="68" customFormat="false" ht="13.5" hidden="false" customHeight="false" outlineLevel="0" collapsed="false">
      <c r="A68" s="676" t="s">
        <v>776</v>
      </c>
      <c r="B68" s="677" t="n">
        <v>3.363</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777</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778</v>
      </c>
      <c r="B2" s="425"/>
      <c r="C2" s="425"/>
      <c r="D2" s="425"/>
      <c r="E2" s="425"/>
      <c r="F2" s="425"/>
      <c r="G2" s="425"/>
      <c r="H2" s="425"/>
      <c r="I2" s="425"/>
      <c r="J2" s="426"/>
    </row>
    <row r="3" s="683" customFormat="true" ht="27.75" hidden="false" customHeight="false" outlineLevel="0" collapsed="false">
      <c r="A3" s="682" t="n">
        <v>42674</v>
      </c>
      <c r="B3" s="682"/>
      <c r="C3" s="682"/>
      <c r="D3" s="682"/>
      <c r="E3" s="682"/>
      <c r="F3" s="682"/>
      <c r="G3" s="682"/>
      <c r="H3" s="682"/>
      <c r="I3" s="682"/>
      <c r="J3" s="426"/>
    </row>
    <row r="4" customFormat="false" ht="15.75" hidden="false" customHeight="false" outlineLevel="0" collapsed="false">
      <c r="A4" s="684" t="s">
        <v>779</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3</v>
      </c>
      <c r="B6" s="689" t="s">
        <v>780</v>
      </c>
      <c r="C6" s="689"/>
      <c r="D6" s="689"/>
      <c r="E6" s="689"/>
      <c r="F6" s="689"/>
      <c r="G6" s="689"/>
      <c r="H6" s="689"/>
      <c r="I6" s="690" t="s">
        <v>288</v>
      </c>
      <c r="J6" s="691"/>
    </row>
    <row r="7" customFormat="false" ht="29.25" hidden="false" customHeight="true" outlineLevel="0" collapsed="false">
      <c r="A7" s="688"/>
      <c r="B7" s="692" t="s">
        <v>653</v>
      </c>
      <c r="C7" s="692" t="s">
        <v>781</v>
      </c>
      <c r="D7" s="692" t="s">
        <v>782</v>
      </c>
      <c r="E7" s="692" t="s">
        <v>783</v>
      </c>
      <c r="F7" s="692" t="s">
        <v>784</v>
      </c>
      <c r="G7" s="693" t="s">
        <v>660</v>
      </c>
      <c r="H7" s="693" t="s">
        <v>785</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57</v>
      </c>
      <c r="B9" s="698" t="n">
        <v>0</v>
      </c>
      <c r="C9" s="698" t="n">
        <v>0</v>
      </c>
      <c r="D9" s="698" t="n">
        <v>0</v>
      </c>
      <c r="E9" s="698" t="n">
        <v>0</v>
      </c>
      <c r="F9" s="698" t="n">
        <v>0</v>
      </c>
      <c r="G9" s="698" t="n">
        <v>0</v>
      </c>
      <c r="H9" s="698" t="n">
        <v>0</v>
      </c>
      <c r="I9" s="698" t="n">
        <v>0</v>
      </c>
      <c r="J9" s="698"/>
    </row>
    <row r="10" s="699" customFormat="true" ht="18" hidden="false" customHeight="true" outlineLevel="0" collapsed="false">
      <c r="A10" s="160" t="s">
        <v>58</v>
      </c>
      <c r="B10" s="698" t="n">
        <v>0</v>
      </c>
      <c r="C10" s="698" t="n">
        <v>0</v>
      </c>
      <c r="D10" s="698" t="n">
        <v>0</v>
      </c>
      <c r="E10" s="698" t="n">
        <v>0</v>
      </c>
      <c r="F10" s="698" t="n">
        <v>0</v>
      </c>
      <c r="G10" s="698" t="n">
        <v>0</v>
      </c>
      <c r="H10" s="698" t="n">
        <v>0</v>
      </c>
      <c r="I10" s="698" t="n">
        <v>0</v>
      </c>
      <c r="J10" s="698"/>
    </row>
    <row r="11" s="699" customFormat="true" ht="18" hidden="false" customHeight="true" outlineLevel="0" collapsed="false">
      <c r="A11" s="160" t="s">
        <v>59</v>
      </c>
      <c r="B11" s="698" t="n">
        <v>0</v>
      </c>
      <c r="C11" s="698" t="n">
        <v>0</v>
      </c>
      <c r="D11" s="698" t="n">
        <v>0</v>
      </c>
      <c r="E11" s="698" t="n">
        <v>0</v>
      </c>
      <c r="F11" s="698" t="n">
        <v>0</v>
      </c>
      <c r="G11" s="698" t="n">
        <v>0</v>
      </c>
      <c r="H11" s="698" t="n">
        <v>0</v>
      </c>
      <c r="I11" s="698" t="n">
        <v>0</v>
      </c>
      <c r="J11" s="698"/>
    </row>
    <row r="12" s="699" customFormat="true" ht="18" hidden="false" customHeight="true" outlineLevel="0" collapsed="false">
      <c r="A12" s="160" t="s">
        <v>60</v>
      </c>
      <c r="B12" s="698" t="n">
        <v>0</v>
      </c>
      <c r="C12" s="698" t="n">
        <v>0</v>
      </c>
      <c r="D12" s="698" t="n">
        <v>0</v>
      </c>
      <c r="E12" s="698" t="n">
        <v>0</v>
      </c>
      <c r="F12" s="698" t="n">
        <v>0</v>
      </c>
      <c r="G12" s="698" t="n">
        <v>0</v>
      </c>
      <c r="H12" s="698" t="n">
        <v>0</v>
      </c>
      <c r="I12" s="698" t="n">
        <v>0</v>
      </c>
      <c r="J12" s="698"/>
    </row>
    <row r="13" s="699" customFormat="true" ht="18" hidden="false" customHeight="true" outlineLevel="0" collapsed="false">
      <c r="A13" s="160" t="s">
        <v>61</v>
      </c>
      <c r="B13" s="698" t="n">
        <v>0</v>
      </c>
      <c r="C13" s="698" t="n">
        <v>0</v>
      </c>
      <c r="D13" s="698" t="n">
        <v>0</v>
      </c>
      <c r="E13" s="698" t="n">
        <v>0</v>
      </c>
      <c r="F13" s="698" t="n">
        <v>0</v>
      </c>
      <c r="G13" s="698" t="n">
        <v>0</v>
      </c>
      <c r="H13" s="698" t="n">
        <v>0</v>
      </c>
      <c r="I13" s="698" t="n">
        <v>0</v>
      </c>
      <c r="J13" s="698"/>
    </row>
    <row r="14" s="699" customFormat="true" ht="18" hidden="false" customHeight="true" outlineLevel="0" collapsed="false">
      <c r="A14" s="160" t="s">
        <v>62</v>
      </c>
      <c r="B14" s="698" t="n">
        <v>0</v>
      </c>
      <c r="C14" s="698" t="n">
        <v>0</v>
      </c>
      <c r="D14" s="698" t="n">
        <v>0</v>
      </c>
      <c r="E14" s="698" t="n">
        <v>0</v>
      </c>
      <c r="F14" s="698" t="n">
        <v>0</v>
      </c>
      <c r="G14" s="698" t="n">
        <v>0</v>
      </c>
      <c r="H14" s="698" t="n">
        <v>0</v>
      </c>
      <c r="I14" s="698" t="n">
        <v>0</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4.32213</v>
      </c>
      <c r="F16" s="698" t="n">
        <v>118.00169</v>
      </c>
      <c r="G16" s="698" t="n">
        <v>5.58302</v>
      </c>
      <c r="H16" s="698" t="n">
        <v>0</v>
      </c>
      <c r="I16" s="698" t="n">
        <v>127.90684</v>
      </c>
      <c r="J16" s="698"/>
    </row>
    <row r="17" s="699" customFormat="true" ht="18" hidden="false" customHeight="true" outlineLevel="0" collapsed="false">
      <c r="A17" s="160" t="s">
        <v>65</v>
      </c>
      <c r="B17" s="698" t="n">
        <v>0</v>
      </c>
      <c r="C17" s="698" t="n">
        <v>0</v>
      </c>
      <c r="D17" s="698" t="n">
        <v>208.96174</v>
      </c>
      <c r="E17" s="698" t="n">
        <v>5355.32711</v>
      </c>
      <c r="F17" s="698" t="n">
        <v>3999.64987</v>
      </c>
      <c r="G17" s="698" t="n">
        <v>2349.51898</v>
      </c>
      <c r="H17" s="698" t="n">
        <v>5.97148</v>
      </c>
      <c r="I17" s="698" t="n">
        <v>11919.42918</v>
      </c>
      <c r="J17" s="698"/>
    </row>
    <row r="18" s="699" customFormat="true" ht="18" hidden="false" customHeight="true" outlineLevel="0" collapsed="false">
      <c r="A18" s="160" t="s">
        <v>66</v>
      </c>
      <c r="B18" s="698" t="n">
        <v>0</v>
      </c>
      <c r="C18" s="698" t="n">
        <v>0</v>
      </c>
      <c r="D18" s="698" t="n">
        <v>0</v>
      </c>
      <c r="E18" s="698" t="n">
        <v>0</v>
      </c>
      <c r="F18" s="698" t="n">
        <v>0</v>
      </c>
      <c r="G18" s="698" t="n">
        <v>0</v>
      </c>
      <c r="H18" s="698" t="n">
        <v>0</v>
      </c>
      <c r="I18" s="698" t="n">
        <v>0</v>
      </c>
      <c r="J18" s="698"/>
    </row>
    <row r="19" s="699" customFormat="true" ht="18" hidden="false" customHeight="true" outlineLevel="0" collapsed="false">
      <c r="A19" s="160" t="s">
        <v>67</v>
      </c>
      <c r="B19" s="698" t="n">
        <v>0</v>
      </c>
      <c r="C19" s="698" t="n">
        <v>0</v>
      </c>
      <c r="D19" s="698" t="n">
        <v>0</v>
      </c>
      <c r="E19" s="698" t="n">
        <v>0</v>
      </c>
      <c r="F19" s="698" t="n">
        <v>0</v>
      </c>
      <c r="G19" s="698" t="n">
        <v>0</v>
      </c>
      <c r="H19" s="698" t="n">
        <v>0</v>
      </c>
      <c r="I19" s="698" t="n">
        <v>0</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7</v>
      </c>
      <c r="B21" s="700" t="n">
        <v>0</v>
      </c>
      <c r="C21" s="700" t="n">
        <v>0</v>
      </c>
      <c r="D21" s="700" t="n">
        <v>208.96174</v>
      </c>
      <c r="E21" s="700" t="n">
        <v>5359.64924</v>
      </c>
      <c r="F21" s="700" t="n">
        <v>4117.65156</v>
      </c>
      <c r="G21" s="700" t="n">
        <v>2355.102</v>
      </c>
      <c r="H21" s="700" t="n">
        <v>5.97148</v>
      </c>
      <c r="I21" s="700" t="n">
        <v>12047.33602</v>
      </c>
      <c r="J21" s="700"/>
    </row>
    <row r="22" s="699" customFormat="true" ht="18" hidden="false" customHeight="true" outlineLevel="0" collapsed="false">
      <c r="A22" s="160" t="s">
        <v>278</v>
      </c>
      <c r="B22" s="698" t="n">
        <v>0</v>
      </c>
      <c r="C22" s="698" t="n">
        <v>0</v>
      </c>
      <c r="D22" s="698" t="n">
        <v>0</v>
      </c>
      <c r="E22" s="698" t="n">
        <v>550.21315</v>
      </c>
      <c r="F22" s="698" t="n">
        <v>603.9223</v>
      </c>
      <c r="G22" s="698" t="n">
        <v>74.70766</v>
      </c>
      <c r="H22" s="698" t="n">
        <v>0</v>
      </c>
      <c r="I22" s="698" t="n">
        <v>1228.84311</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208.96174</v>
      </c>
      <c r="E24" s="700" t="n">
        <v>5909.86239</v>
      </c>
      <c r="F24" s="700" t="n">
        <v>4721.57386</v>
      </c>
      <c r="G24" s="700" t="n">
        <v>2429.80966</v>
      </c>
      <c r="H24" s="700" t="n">
        <v>5.97148</v>
      </c>
      <c r="I24" s="700" t="n">
        <v>13276.1791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786</v>
      </c>
    </row>
    <row r="27" customFormat="false" ht="15" hidden="false" customHeight="false" outlineLevel="0" collapsed="false">
      <c r="A27" s="707" t="s">
        <v>787</v>
      </c>
    </row>
    <row r="28" customFormat="false" ht="15" hidden="false" customHeight="false" outlineLevel="0" collapsed="false">
      <c r="A28" s="708" t="s">
        <v>649</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788</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2674</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59</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789</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790</v>
      </c>
    </row>
    <row r="7" s="347" customFormat="true" ht="12.75" hidden="false" customHeight="true" outlineLevel="0" collapsed="false">
      <c r="A7" s="716" t="s">
        <v>283</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791</v>
      </c>
      <c r="C8" s="718" t="s">
        <v>791</v>
      </c>
      <c r="D8" s="718" t="s">
        <v>791</v>
      </c>
      <c r="E8" s="718" t="s">
        <v>791</v>
      </c>
      <c r="F8" s="718" t="s">
        <v>791</v>
      </c>
      <c r="G8" s="718" t="s">
        <v>791</v>
      </c>
      <c r="H8" s="718" t="s">
        <v>791</v>
      </c>
      <c r="I8" s="718" t="s">
        <v>791</v>
      </c>
      <c r="J8" s="718" t="s">
        <v>791</v>
      </c>
      <c r="K8" s="718" t="s">
        <v>791</v>
      </c>
      <c r="L8" s="718" t="s">
        <v>791</v>
      </c>
      <c r="M8" s="718" t="s">
        <v>791</v>
      </c>
      <c r="N8" s="719" t="s">
        <v>792</v>
      </c>
      <c r="O8" s="719" t="s">
        <v>793</v>
      </c>
      <c r="P8" s="718" t="s">
        <v>791</v>
      </c>
      <c r="Q8" s="718" t="s">
        <v>791</v>
      </c>
      <c r="R8" s="718" t="s">
        <v>791</v>
      </c>
      <c r="S8" s="718" t="s">
        <v>791</v>
      </c>
      <c r="T8" s="718" t="s">
        <v>791</v>
      </c>
      <c r="U8" s="718" t="s">
        <v>791</v>
      </c>
      <c r="V8" s="718" t="s">
        <v>791</v>
      </c>
      <c r="W8" s="718" t="s">
        <v>791</v>
      </c>
      <c r="X8" s="718" t="s">
        <v>791</v>
      </c>
      <c r="Y8" s="720" t="s">
        <v>794</v>
      </c>
      <c r="Z8" s="721" t="s">
        <v>795</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57</v>
      </c>
      <c r="B10" s="725" t="n">
        <v>0</v>
      </c>
      <c r="C10" s="726" t="n">
        <v>73359.99986</v>
      </c>
      <c r="D10" s="726" t="n">
        <v>0</v>
      </c>
      <c r="E10" s="726" t="n">
        <v>179056.70227</v>
      </c>
      <c r="F10" s="726" t="n">
        <v>0</v>
      </c>
      <c r="G10" s="726" t="n">
        <v>3017763.29376</v>
      </c>
      <c r="H10" s="726" t="n">
        <v>0</v>
      </c>
      <c r="I10" s="726" t="n">
        <v>177003.33205</v>
      </c>
      <c r="J10" s="726" t="n">
        <v>0</v>
      </c>
      <c r="K10" s="726" t="n">
        <v>0</v>
      </c>
      <c r="L10" s="726" t="n">
        <v>0</v>
      </c>
      <c r="M10" s="726" t="n">
        <v>99718.05563</v>
      </c>
      <c r="N10" s="726" t="n">
        <v>0</v>
      </c>
      <c r="O10" s="726" t="n">
        <v>0</v>
      </c>
      <c r="P10" s="726" t="n">
        <v>0</v>
      </c>
      <c r="Q10" s="726" t="n">
        <v>0</v>
      </c>
      <c r="R10" s="726" t="n">
        <v>0</v>
      </c>
      <c r="S10" s="726" t="n">
        <v>0</v>
      </c>
      <c r="T10" s="726" t="n">
        <v>0</v>
      </c>
      <c r="U10" s="726" t="n">
        <v>0</v>
      </c>
      <c r="V10" s="726" t="n">
        <v>0</v>
      </c>
      <c r="W10" s="726" t="n">
        <v>0</v>
      </c>
      <c r="X10" s="726" t="n">
        <v>0</v>
      </c>
      <c r="Y10" s="726" t="n">
        <v>3546901.38357</v>
      </c>
      <c r="Z10" s="727" t="n">
        <v>33978.37714</v>
      </c>
      <c r="AA10" s="728" t="n">
        <v>3512923.00643</v>
      </c>
      <c r="AB10" s="729"/>
    </row>
    <row r="11" customFormat="false" ht="15.75" hidden="false" customHeight="true" outlineLevel="0" collapsed="false">
      <c r="A11" s="160" t="s">
        <v>58</v>
      </c>
      <c r="B11" s="725" t="n">
        <v>0</v>
      </c>
      <c r="C11" s="726" t="n">
        <v>31263.15279</v>
      </c>
      <c r="D11" s="726" t="n">
        <v>0</v>
      </c>
      <c r="E11" s="726" t="n">
        <v>69333.01312</v>
      </c>
      <c r="F11" s="726" t="n">
        <v>0</v>
      </c>
      <c r="G11" s="726" t="n">
        <v>1927700.66172</v>
      </c>
      <c r="H11" s="726" t="n">
        <v>0</v>
      </c>
      <c r="I11" s="726" t="n">
        <v>126035.22261</v>
      </c>
      <c r="J11" s="726" t="n">
        <v>0</v>
      </c>
      <c r="K11" s="726" t="n">
        <v>0</v>
      </c>
      <c r="L11" s="726" t="n">
        <v>0</v>
      </c>
      <c r="M11" s="726" t="n">
        <v>138067.3539</v>
      </c>
      <c r="N11" s="726" t="n">
        <v>0</v>
      </c>
      <c r="O11" s="726" t="n">
        <v>0</v>
      </c>
      <c r="P11" s="726" t="n">
        <v>0</v>
      </c>
      <c r="Q11" s="726" t="n">
        <v>0</v>
      </c>
      <c r="R11" s="726" t="n">
        <v>0</v>
      </c>
      <c r="S11" s="726" t="n">
        <v>0</v>
      </c>
      <c r="T11" s="726" t="n">
        <v>0</v>
      </c>
      <c r="U11" s="726" t="n">
        <v>0</v>
      </c>
      <c r="V11" s="726" t="n">
        <v>0</v>
      </c>
      <c r="W11" s="726" t="n">
        <v>0</v>
      </c>
      <c r="X11" s="726" t="n">
        <v>0</v>
      </c>
      <c r="Y11" s="726" t="n">
        <v>2292399.40414</v>
      </c>
      <c r="Z11" s="727" t="n">
        <v>10852.68394</v>
      </c>
      <c r="AA11" s="728" t="n">
        <v>2281546.7202</v>
      </c>
    </row>
    <row r="12" customFormat="false" ht="15.75" hidden="false" customHeight="true" outlineLevel="0" collapsed="false">
      <c r="A12" s="160" t="s">
        <v>59</v>
      </c>
      <c r="B12" s="725" t="n">
        <v>0</v>
      </c>
      <c r="C12" s="726" t="n">
        <v>2753.33353</v>
      </c>
      <c r="D12" s="726" t="n">
        <v>0</v>
      </c>
      <c r="E12" s="726" t="n">
        <v>13223.69286</v>
      </c>
      <c r="F12" s="726" t="n">
        <v>0</v>
      </c>
      <c r="G12" s="726" t="n">
        <v>138552.76869</v>
      </c>
      <c r="H12" s="726" t="n">
        <v>0</v>
      </c>
      <c r="I12" s="726" t="n">
        <v>1108.48286</v>
      </c>
      <c r="J12" s="726" t="n">
        <v>0</v>
      </c>
      <c r="K12" s="726" t="n">
        <v>0</v>
      </c>
      <c r="L12" s="726" t="n">
        <v>0</v>
      </c>
      <c r="M12" s="726" t="n">
        <v>131.51028</v>
      </c>
      <c r="N12" s="726" t="n">
        <v>0</v>
      </c>
      <c r="O12" s="726" t="n">
        <v>0</v>
      </c>
      <c r="P12" s="726" t="n">
        <v>0</v>
      </c>
      <c r="Q12" s="726" t="n">
        <v>0</v>
      </c>
      <c r="R12" s="726" t="n">
        <v>0</v>
      </c>
      <c r="S12" s="726" t="n">
        <v>0</v>
      </c>
      <c r="T12" s="726" t="n">
        <v>0</v>
      </c>
      <c r="U12" s="726" t="n">
        <v>0</v>
      </c>
      <c r="V12" s="726" t="n">
        <v>0</v>
      </c>
      <c r="W12" s="726" t="n">
        <v>0</v>
      </c>
      <c r="X12" s="726" t="n">
        <v>0</v>
      </c>
      <c r="Y12" s="726" t="n">
        <v>155769.78822</v>
      </c>
      <c r="Z12" s="727" t="n">
        <v>0</v>
      </c>
      <c r="AA12" s="728" t="n">
        <v>155769.78822</v>
      </c>
    </row>
    <row r="13" customFormat="false" ht="15.75" hidden="false" customHeight="true" outlineLevel="0" collapsed="false">
      <c r="A13" s="160" t="s">
        <v>60</v>
      </c>
      <c r="B13" s="725" t="n">
        <v>0</v>
      </c>
      <c r="C13" s="726" t="n">
        <v>50947.16485</v>
      </c>
      <c r="D13" s="726" t="n">
        <v>2740.0097</v>
      </c>
      <c r="E13" s="726" t="n">
        <v>89781.32233</v>
      </c>
      <c r="F13" s="726" t="n">
        <v>1910.97098</v>
      </c>
      <c r="G13" s="726" t="n">
        <v>2141256.04635</v>
      </c>
      <c r="H13" s="726" t="n">
        <v>0</v>
      </c>
      <c r="I13" s="726" t="n">
        <v>36644.7918</v>
      </c>
      <c r="J13" s="726" t="n">
        <v>0</v>
      </c>
      <c r="K13" s="726" t="n">
        <v>0</v>
      </c>
      <c r="L13" s="726" t="n">
        <v>0</v>
      </c>
      <c r="M13" s="726" t="n">
        <v>1613.51818</v>
      </c>
      <c r="N13" s="726" t="n">
        <v>0</v>
      </c>
      <c r="O13" s="726" t="n">
        <v>0</v>
      </c>
      <c r="P13" s="726" t="n">
        <v>0</v>
      </c>
      <c r="Q13" s="726" t="n">
        <v>0</v>
      </c>
      <c r="R13" s="726" t="n">
        <v>0</v>
      </c>
      <c r="S13" s="726" t="n">
        <v>0</v>
      </c>
      <c r="T13" s="726" t="n">
        <v>0</v>
      </c>
      <c r="U13" s="726" t="n">
        <v>0</v>
      </c>
      <c r="V13" s="726" t="n">
        <v>0</v>
      </c>
      <c r="W13" s="726" t="n">
        <v>0</v>
      </c>
      <c r="X13" s="726" t="n">
        <v>0</v>
      </c>
      <c r="Y13" s="726" t="n">
        <v>2324893.82419</v>
      </c>
      <c r="Z13" s="727" t="n">
        <v>0</v>
      </c>
      <c r="AA13" s="728" t="n">
        <v>2324893.82419</v>
      </c>
    </row>
    <row r="14" customFormat="false" ht="15.75" hidden="false" customHeight="true" outlineLevel="0" collapsed="false">
      <c r="A14" s="160" t="s">
        <v>61</v>
      </c>
      <c r="B14" s="725" t="n">
        <v>0</v>
      </c>
      <c r="C14" s="726" t="n">
        <v>11693.17011</v>
      </c>
      <c r="D14" s="726" t="n">
        <v>0</v>
      </c>
      <c r="E14" s="726" t="n">
        <v>19101.37546</v>
      </c>
      <c r="F14" s="726" t="n">
        <v>0</v>
      </c>
      <c r="G14" s="726" t="n">
        <v>653262.146</v>
      </c>
      <c r="H14" s="726" t="n">
        <v>0</v>
      </c>
      <c r="I14" s="726" t="n">
        <v>12387.34168</v>
      </c>
      <c r="J14" s="726" t="n">
        <v>0</v>
      </c>
      <c r="K14" s="726" t="n">
        <v>0</v>
      </c>
      <c r="L14" s="726" t="n">
        <v>0</v>
      </c>
      <c r="M14" s="726" t="n">
        <v>2664.07155</v>
      </c>
      <c r="N14" s="726" t="n">
        <v>0</v>
      </c>
      <c r="O14" s="726" t="n">
        <v>0</v>
      </c>
      <c r="P14" s="726" t="n">
        <v>0</v>
      </c>
      <c r="Q14" s="726" t="n">
        <v>0</v>
      </c>
      <c r="R14" s="726" t="n">
        <v>0</v>
      </c>
      <c r="S14" s="726" t="n">
        <v>0</v>
      </c>
      <c r="T14" s="726" t="n">
        <v>0</v>
      </c>
      <c r="U14" s="726" t="n">
        <v>0</v>
      </c>
      <c r="V14" s="726" t="n">
        <v>0</v>
      </c>
      <c r="W14" s="726" t="n">
        <v>0</v>
      </c>
      <c r="X14" s="726" t="n">
        <v>0</v>
      </c>
      <c r="Y14" s="726" t="n">
        <v>699108.1048</v>
      </c>
      <c r="Z14" s="727" t="n">
        <v>3753.91194</v>
      </c>
      <c r="AA14" s="728" t="n">
        <v>695354.19286</v>
      </c>
    </row>
    <row r="15" customFormat="false" ht="15.75" hidden="false" customHeight="true" outlineLevel="0" collapsed="false">
      <c r="A15" s="160" t="s">
        <v>62</v>
      </c>
      <c r="B15" s="725" t="n">
        <v>0</v>
      </c>
      <c r="C15" s="726" t="n">
        <v>4523.35364</v>
      </c>
      <c r="D15" s="726" t="n">
        <v>0</v>
      </c>
      <c r="E15" s="726" t="n">
        <v>32089.59958</v>
      </c>
      <c r="F15" s="726" t="n">
        <v>0</v>
      </c>
      <c r="G15" s="726" t="n">
        <v>276649.60929</v>
      </c>
      <c r="H15" s="726" t="n">
        <v>0</v>
      </c>
      <c r="I15" s="726" t="n">
        <v>14128.97469</v>
      </c>
      <c r="J15" s="726" t="n">
        <v>0</v>
      </c>
      <c r="K15" s="726" t="n">
        <v>0</v>
      </c>
      <c r="L15" s="726" t="n">
        <v>0</v>
      </c>
      <c r="M15" s="726" t="n">
        <v>24211.81728</v>
      </c>
      <c r="N15" s="726" t="n">
        <v>0</v>
      </c>
      <c r="O15" s="726" t="n">
        <v>0</v>
      </c>
      <c r="P15" s="726" t="n">
        <v>0</v>
      </c>
      <c r="Q15" s="726" t="n">
        <v>0</v>
      </c>
      <c r="R15" s="726" t="n">
        <v>0</v>
      </c>
      <c r="S15" s="726" t="n">
        <v>0</v>
      </c>
      <c r="T15" s="726" t="n">
        <v>0</v>
      </c>
      <c r="U15" s="726" t="n">
        <v>0</v>
      </c>
      <c r="V15" s="726" t="n">
        <v>0</v>
      </c>
      <c r="W15" s="726" t="n">
        <v>0</v>
      </c>
      <c r="X15" s="726" t="n">
        <v>0</v>
      </c>
      <c r="Y15" s="726" t="n">
        <v>351603.35448</v>
      </c>
      <c r="Z15" s="727" t="n">
        <v>758.69163</v>
      </c>
      <c r="AA15" s="728" t="n">
        <v>350844.66285</v>
      </c>
    </row>
    <row r="16" customFormat="false" ht="12.75" hidden="false" customHeight="false" outlineLevel="0" collapsed="false">
      <c r="A16" s="160" t="s">
        <v>63</v>
      </c>
      <c r="B16" s="725" t="n">
        <v>0</v>
      </c>
      <c r="C16" s="726" t="n">
        <v>2052.17866</v>
      </c>
      <c r="D16" s="726" t="n">
        <v>0</v>
      </c>
      <c r="E16" s="726" t="n">
        <v>14842.83937</v>
      </c>
      <c r="F16" s="726" t="n">
        <v>0</v>
      </c>
      <c r="G16" s="726" t="n">
        <v>150224.01909</v>
      </c>
      <c r="H16" s="726" t="n">
        <v>0</v>
      </c>
      <c r="I16" s="726" t="n">
        <v>3338.31761</v>
      </c>
      <c r="J16" s="726" t="n">
        <v>0</v>
      </c>
      <c r="K16" s="726" t="n">
        <v>0</v>
      </c>
      <c r="L16" s="726" t="n">
        <v>0</v>
      </c>
      <c r="M16" s="726" t="n">
        <v>1235.18598</v>
      </c>
      <c r="N16" s="726" t="n">
        <v>0</v>
      </c>
      <c r="O16" s="726" t="n">
        <v>0</v>
      </c>
      <c r="P16" s="726" t="n">
        <v>0</v>
      </c>
      <c r="Q16" s="726" t="n">
        <v>0</v>
      </c>
      <c r="R16" s="726" t="n">
        <v>0</v>
      </c>
      <c r="S16" s="726" t="n">
        <v>0</v>
      </c>
      <c r="T16" s="726" t="n">
        <v>0</v>
      </c>
      <c r="U16" s="726" t="n">
        <v>0</v>
      </c>
      <c r="V16" s="726" t="n">
        <v>0</v>
      </c>
      <c r="W16" s="726" t="n">
        <v>0</v>
      </c>
      <c r="X16" s="726" t="n">
        <v>0</v>
      </c>
      <c r="Y16" s="726" t="n">
        <v>171692.54071</v>
      </c>
      <c r="Z16" s="727" t="n">
        <v>0</v>
      </c>
      <c r="AA16" s="728" t="n">
        <v>171692.54071</v>
      </c>
    </row>
    <row r="17" customFormat="false" ht="15.75" hidden="false" customHeight="true" outlineLevel="0" collapsed="false">
      <c r="A17" s="160" t="s">
        <v>64</v>
      </c>
      <c r="B17" s="725" t="n">
        <v>0</v>
      </c>
      <c r="C17" s="726" t="n">
        <v>10793.21142</v>
      </c>
      <c r="D17" s="726" t="n">
        <v>3721.16425</v>
      </c>
      <c r="E17" s="726" t="n">
        <v>30483.34092</v>
      </c>
      <c r="F17" s="726" t="n">
        <v>0</v>
      </c>
      <c r="G17" s="726" t="n">
        <v>2311016.11516</v>
      </c>
      <c r="H17" s="726" t="n">
        <v>0</v>
      </c>
      <c r="I17" s="726" t="n">
        <v>8876.83498</v>
      </c>
      <c r="J17" s="726" t="n">
        <v>0</v>
      </c>
      <c r="K17" s="726" t="n">
        <v>0</v>
      </c>
      <c r="L17" s="726" t="n">
        <v>0</v>
      </c>
      <c r="M17" s="726" t="n">
        <v>5161.14505</v>
      </c>
      <c r="N17" s="726" t="n">
        <v>0</v>
      </c>
      <c r="O17" s="726" t="n">
        <v>0</v>
      </c>
      <c r="P17" s="726" t="n">
        <v>0</v>
      </c>
      <c r="Q17" s="726" t="n">
        <v>0</v>
      </c>
      <c r="R17" s="726" t="n">
        <v>0</v>
      </c>
      <c r="S17" s="726" t="n">
        <v>0</v>
      </c>
      <c r="T17" s="726" t="n">
        <v>0</v>
      </c>
      <c r="U17" s="726" t="n">
        <v>0</v>
      </c>
      <c r="V17" s="726" t="n">
        <v>0</v>
      </c>
      <c r="W17" s="726" t="n">
        <v>0</v>
      </c>
      <c r="X17" s="726" t="n">
        <v>0</v>
      </c>
      <c r="Y17" s="726" t="n">
        <v>2370051.81178</v>
      </c>
      <c r="Z17" s="727" t="n">
        <v>0</v>
      </c>
      <c r="AA17" s="728" t="n">
        <v>2370051.81178</v>
      </c>
    </row>
    <row r="18" customFormat="false" ht="15.75" hidden="false" customHeight="true" outlineLevel="0" collapsed="false">
      <c r="A18" s="160" t="s">
        <v>65</v>
      </c>
      <c r="B18" s="725" t="n">
        <v>0</v>
      </c>
      <c r="C18" s="726" t="n">
        <v>6615.06925</v>
      </c>
      <c r="D18" s="726" t="n">
        <v>0</v>
      </c>
      <c r="E18" s="726" t="n">
        <v>116261.0277</v>
      </c>
      <c r="F18" s="726" t="n">
        <v>2441.92358</v>
      </c>
      <c r="G18" s="726" t="n">
        <v>2074845.06626</v>
      </c>
      <c r="H18" s="726" t="n">
        <v>0</v>
      </c>
      <c r="I18" s="726" t="n">
        <v>53092.27893</v>
      </c>
      <c r="J18" s="726" t="n">
        <v>0</v>
      </c>
      <c r="K18" s="726" t="n">
        <v>0</v>
      </c>
      <c r="L18" s="726" t="n">
        <v>0</v>
      </c>
      <c r="M18" s="726" t="n">
        <v>132275.26256</v>
      </c>
      <c r="N18" s="726" t="n">
        <v>0</v>
      </c>
      <c r="O18" s="726" t="n">
        <v>0</v>
      </c>
      <c r="P18" s="726" t="n">
        <v>0</v>
      </c>
      <c r="Q18" s="726" t="n">
        <v>168895.53676</v>
      </c>
      <c r="R18" s="726" t="n">
        <v>0</v>
      </c>
      <c r="S18" s="726" t="n">
        <v>0</v>
      </c>
      <c r="T18" s="726" t="n">
        <v>0</v>
      </c>
      <c r="U18" s="726" t="n">
        <v>0</v>
      </c>
      <c r="V18" s="726" t="n">
        <v>0</v>
      </c>
      <c r="W18" s="726" t="n">
        <v>0</v>
      </c>
      <c r="X18" s="726" t="n">
        <v>0</v>
      </c>
      <c r="Y18" s="726" t="n">
        <v>2554426.16504</v>
      </c>
      <c r="Z18" s="727" t="n">
        <v>0</v>
      </c>
      <c r="AA18" s="728" t="n">
        <v>2554426.16504</v>
      </c>
    </row>
    <row r="19" customFormat="false" ht="15.75" hidden="false" customHeight="true" outlineLevel="0" collapsed="false">
      <c r="A19" s="160" t="s">
        <v>66</v>
      </c>
      <c r="B19" s="725" t="n">
        <v>0</v>
      </c>
      <c r="C19" s="726" t="n">
        <v>0</v>
      </c>
      <c r="D19" s="726" t="n">
        <v>0</v>
      </c>
      <c r="E19" s="726" t="n">
        <v>24506.42081</v>
      </c>
      <c r="F19" s="726" t="n">
        <v>0</v>
      </c>
      <c r="G19" s="726" t="n">
        <v>523397.62074</v>
      </c>
      <c r="H19" s="726" t="n">
        <v>0</v>
      </c>
      <c r="I19" s="726" t="n">
        <v>47624.54756</v>
      </c>
      <c r="J19" s="726" t="n">
        <v>0</v>
      </c>
      <c r="K19" s="726" t="n">
        <v>0</v>
      </c>
      <c r="L19" s="726" t="n">
        <v>0</v>
      </c>
      <c r="M19" s="726" t="n">
        <v>65918.5492</v>
      </c>
      <c r="N19" s="726" t="n">
        <v>0</v>
      </c>
      <c r="O19" s="726" t="n">
        <v>0</v>
      </c>
      <c r="P19" s="726" t="n">
        <v>0</v>
      </c>
      <c r="Q19" s="726" t="n">
        <v>0</v>
      </c>
      <c r="R19" s="726" t="n">
        <v>0</v>
      </c>
      <c r="S19" s="726" t="n">
        <v>0</v>
      </c>
      <c r="T19" s="726" t="n">
        <v>0</v>
      </c>
      <c r="U19" s="726" t="n">
        <v>0</v>
      </c>
      <c r="V19" s="726" t="n">
        <v>0</v>
      </c>
      <c r="W19" s="726" t="n">
        <v>0</v>
      </c>
      <c r="X19" s="726" t="n">
        <v>0</v>
      </c>
      <c r="Y19" s="726" t="n">
        <v>661447.13831</v>
      </c>
      <c r="Z19" s="727" t="n">
        <v>0</v>
      </c>
      <c r="AA19" s="728" t="n">
        <v>661447.13831</v>
      </c>
    </row>
    <row r="20" customFormat="false" ht="15.75" hidden="false" customHeight="true" outlineLevel="0" collapsed="false">
      <c r="A20" s="160" t="s">
        <v>67</v>
      </c>
      <c r="B20" s="725" t="n">
        <v>0</v>
      </c>
      <c r="C20" s="726" t="n">
        <v>39784.94608</v>
      </c>
      <c r="D20" s="726" t="n">
        <v>0</v>
      </c>
      <c r="E20" s="726" t="n">
        <v>127594.10848</v>
      </c>
      <c r="F20" s="726" t="n">
        <v>0</v>
      </c>
      <c r="G20" s="726" t="n">
        <v>1256816.91845</v>
      </c>
      <c r="H20" s="726" t="n">
        <v>0</v>
      </c>
      <c r="I20" s="726" t="n">
        <v>131723.8421</v>
      </c>
      <c r="J20" s="726" t="n">
        <v>0</v>
      </c>
      <c r="K20" s="726" t="n">
        <v>0</v>
      </c>
      <c r="L20" s="726" t="n">
        <v>0</v>
      </c>
      <c r="M20" s="726" t="n">
        <v>62488.58718</v>
      </c>
      <c r="N20" s="726" t="n">
        <v>0</v>
      </c>
      <c r="O20" s="726" t="n">
        <v>0</v>
      </c>
      <c r="P20" s="726" t="n">
        <v>0</v>
      </c>
      <c r="Q20" s="726" t="n">
        <v>0</v>
      </c>
      <c r="R20" s="726" t="n">
        <v>0</v>
      </c>
      <c r="S20" s="726" t="n">
        <v>0</v>
      </c>
      <c r="T20" s="726" t="n">
        <v>0</v>
      </c>
      <c r="U20" s="726" t="n">
        <v>0</v>
      </c>
      <c r="V20" s="726" t="n">
        <v>0</v>
      </c>
      <c r="W20" s="726" t="n">
        <v>0</v>
      </c>
      <c r="X20" s="726" t="n">
        <v>0</v>
      </c>
      <c r="Y20" s="726" t="n">
        <v>1618408.40229</v>
      </c>
      <c r="Z20" s="727" t="n">
        <v>19900.13964</v>
      </c>
      <c r="AA20" s="728" t="n">
        <v>1598508.26265</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7</v>
      </c>
      <c r="B22" s="734" t="n">
        <v>0</v>
      </c>
      <c r="C22" s="728" t="n">
        <v>233785.58019</v>
      </c>
      <c r="D22" s="728" t="n">
        <v>6461.17395</v>
      </c>
      <c r="E22" s="728" t="n">
        <v>716273.4429</v>
      </c>
      <c r="F22" s="728" t="n">
        <v>4352.89456</v>
      </c>
      <c r="G22" s="728" t="n">
        <v>14471484.26551</v>
      </c>
      <c r="H22" s="728" t="n">
        <v>0</v>
      </c>
      <c r="I22" s="728" t="n">
        <v>611963.96687</v>
      </c>
      <c r="J22" s="728" t="n">
        <v>0</v>
      </c>
      <c r="K22" s="726" t="n">
        <v>0</v>
      </c>
      <c r="L22" s="726" t="n">
        <v>0</v>
      </c>
      <c r="M22" s="728" t="n">
        <v>533485.05679</v>
      </c>
      <c r="N22" s="728" t="n">
        <v>0</v>
      </c>
      <c r="O22" s="728" t="n">
        <v>0</v>
      </c>
      <c r="P22" s="728" t="n">
        <v>0</v>
      </c>
      <c r="Q22" s="728" t="n">
        <v>168895.53676</v>
      </c>
      <c r="R22" s="728" t="n">
        <v>0</v>
      </c>
      <c r="S22" s="728" t="n">
        <v>0</v>
      </c>
      <c r="T22" s="728" t="n">
        <v>0</v>
      </c>
      <c r="U22" s="728" t="n">
        <v>0</v>
      </c>
      <c r="V22" s="728" t="n">
        <v>0</v>
      </c>
      <c r="W22" s="728" t="n">
        <v>0</v>
      </c>
      <c r="X22" s="728" t="n">
        <v>0</v>
      </c>
      <c r="Y22" s="728" t="n">
        <v>16746701.91753</v>
      </c>
      <c r="Z22" s="735" t="n">
        <v>69243.80429</v>
      </c>
      <c r="AA22" s="728" t="n">
        <v>16677458.11324</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78</v>
      </c>
      <c r="B24" s="725" t="n">
        <v>0</v>
      </c>
      <c r="C24" s="726" t="n">
        <v>6158.20967</v>
      </c>
      <c r="D24" s="726" t="n">
        <v>0</v>
      </c>
      <c r="E24" s="726" t="n">
        <v>2037.06476</v>
      </c>
      <c r="F24" s="726" t="n">
        <v>0</v>
      </c>
      <c r="G24" s="726" t="n">
        <v>408667.74189</v>
      </c>
      <c r="H24" s="726" t="n">
        <v>0</v>
      </c>
      <c r="I24" s="726" t="n">
        <v>10998.04754</v>
      </c>
      <c r="J24" s="726" t="n">
        <v>0</v>
      </c>
      <c r="K24" s="726" t="n">
        <v>0</v>
      </c>
      <c r="L24" s="726" t="n">
        <v>0</v>
      </c>
      <c r="M24" s="726" t="n">
        <v>32442.05245</v>
      </c>
      <c r="N24" s="726" t="n">
        <v>0</v>
      </c>
      <c r="O24" s="726" t="n">
        <v>0</v>
      </c>
      <c r="P24" s="726" t="n">
        <v>0</v>
      </c>
      <c r="Q24" s="726" t="n">
        <v>0</v>
      </c>
      <c r="R24" s="726" t="n">
        <v>0</v>
      </c>
      <c r="S24" s="726" t="n">
        <v>0</v>
      </c>
      <c r="T24" s="726" t="n">
        <v>0</v>
      </c>
      <c r="U24" s="726" t="n">
        <v>0</v>
      </c>
      <c r="V24" s="726" t="n">
        <v>0</v>
      </c>
      <c r="W24" s="726" t="n">
        <v>0</v>
      </c>
      <c r="X24" s="726" t="n">
        <v>0</v>
      </c>
      <c r="Y24" s="726" t="n">
        <v>460303.11631</v>
      </c>
      <c r="Z24" s="727" t="n">
        <v>0</v>
      </c>
      <c r="AA24" s="728" t="n">
        <v>460303.11631</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39943.78986</v>
      </c>
      <c r="D26" s="728" t="n">
        <v>6461.17395</v>
      </c>
      <c r="E26" s="728" t="n">
        <v>718310.50766</v>
      </c>
      <c r="F26" s="728" t="n">
        <v>4352.89456</v>
      </c>
      <c r="G26" s="728" t="n">
        <v>14880152.0074</v>
      </c>
      <c r="H26" s="728" t="n">
        <v>0</v>
      </c>
      <c r="I26" s="728" t="n">
        <v>622962.01441</v>
      </c>
      <c r="J26" s="728" t="n">
        <v>0</v>
      </c>
      <c r="K26" s="728" t="n">
        <v>0</v>
      </c>
      <c r="L26" s="728" t="n">
        <v>0</v>
      </c>
      <c r="M26" s="728" t="n">
        <v>565927.10924</v>
      </c>
      <c r="N26" s="728" t="n">
        <v>0</v>
      </c>
      <c r="O26" s="728" t="n">
        <v>0</v>
      </c>
      <c r="P26" s="728" t="n">
        <v>0</v>
      </c>
      <c r="Q26" s="728" t="n">
        <v>168895.53676</v>
      </c>
      <c r="R26" s="728" t="n">
        <v>0</v>
      </c>
      <c r="S26" s="728" t="n">
        <v>0</v>
      </c>
      <c r="T26" s="728" t="n">
        <v>0</v>
      </c>
      <c r="U26" s="728" t="n">
        <v>0</v>
      </c>
      <c r="V26" s="728" t="n">
        <v>0</v>
      </c>
      <c r="W26" s="728" t="n">
        <v>0</v>
      </c>
      <c r="X26" s="728" t="n">
        <v>0</v>
      </c>
      <c r="Y26" s="728" t="n">
        <v>17207005.03384</v>
      </c>
      <c r="Z26" s="735" t="n">
        <v>69243.80429</v>
      </c>
      <c r="AA26" s="728" t="n">
        <v>17137761.22955</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796</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797</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798</v>
      </c>
      <c r="B1228" s="744" t="n">
        <v>41182</v>
      </c>
      <c r="C1228" s="175" t="n">
        <v>268</v>
      </c>
      <c r="E1228" s="175" t="s">
        <v>550</v>
      </c>
      <c r="F1228" s="175" t="s">
        <v>799</v>
      </c>
      <c r="G1228" s="175" t="n">
        <v>1</v>
      </c>
      <c r="I1228" s="175" t="n">
        <v>1</v>
      </c>
    </row>
    <row r="1229" customFormat="false" ht="12.75" hidden="false" customHeight="false" outlineLevel="0" collapsed="false">
      <c r="A1229" s="175" t="s">
        <v>798</v>
      </c>
      <c r="B1229" s="744" t="n">
        <v>41182</v>
      </c>
      <c r="C1229" s="175" t="n">
        <v>277</v>
      </c>
      <c r="E1229" s="175" t="s">
        <v>587</v>
      </c>
      <c r="F1229" s="175" t="s">
        <v>591</v>
      </c>
      <c r="G1229" s="175" t="n">
        <v>0</v>
      </c>
      <c r="I1229" s="175" t="n">
        <v>2</v>
      </c>
    </row>
    <row r="1230" customFormat="false" ht="12.75" hidden="false" customHeight="false" outlineLevel="0" collapsed="false">
      <c r="A1230" s="175" t="s">
        <v>798</v>
      </c>
      <c r="B1230" s="744" t="n">
        <v>41182</v>
      </c>
      <c r="C1230" s="175" t="n">
        <v>278</v>
      </c>
      <c r="E1230" s="175" t="s">
        <v>587</v>
      </c>
      <c r="F1230" s="175" t="s">
        <v>591</v>
      </c>
      <c r="G1230" s="175" t="n">
        <v>0</v>
      </c>
      <c r="I1230" s="175" t="n">
        <v>1</v>
      </c>
    </row>
    <row r="1231" customFormat="false" ht="12.75" hidden="false" customHeight="false" outlineLevel="0" collapsed="false">
      <c r="A1231" s="175" t="s">
        <v>798</v>
      </c>
      <c r="B1231" s="744" t="n">
        <v>41182</v>
      </c>
      <c r="C1231" s="175" t="n">
        <v>280</v>
      </c>
      <c r="E1231" s="175" t="s">
        <v>587</v>
      </c>
      <c r="F1231" s="175" t="s">
        <v>587</v>
      </c>
      <c r="G1231" s="175" t="n">
        <v>0</v>
      </c>
      <c r="I1231" s="175" t="n">
        <v>3</v>
      </c>
    </row>
    <row r="1232" customFormat="false" ht="12.75" hidden="false" customHeight="false" outlineLevel="0" collapsed="false">
      <c r="A1232" s="175" t="s">
        <v>800</v>
      </c>
      <c r="B1232" s="744" t="n">
        <v>41182</v>
      </c>
      <c r="C1232" s="175" t="n">
        <v>14</v>
      </c>
      <c r="E1232" s="175" t="s">
        <v>367</v>
      </c>
      <c r="F1232" s="175" t="s">
        <v>367</v>
      </c>
      <c r="G1232" s="175" t="n">
        <v>0</v>
      </c>
      <c r="I1232" s="175" t="n">
        <v>3</v>
      </c>
    </row>
    <row r="1233" customFormat="false" ht="12.75" hidden="false" customHeight="false" outlineLevel="0" collapsed="false">
      <c r="A1233" s="175" t="s">
        <v>800</v>
      </c>
      <c r="B1233" s="744" t="n">
        <v>41182</v>
      </c>
      <c r="C1233" s="175" t="n">
        <v>22</v>
      </c>
      <c r="E1233" s="175" t="s">
        <v>367</v>
      </c>
      <c r="F1233" s="175" t="s">
        <v>801</v>
      </c>
      <c r="G1233" s="175" t="n">
        <v>0</v>
      </c>
      <c r="I1233" s="175" t="n">
        <v>1</v>
      </c>
    </row>
    <row r="1234" customFormat="false" ht="12.75" hidden="false" customHeight="false" outlineLevel="0" collapsed="false">
      <c r="A1234" s="175" t="s">
        <v>800</v>
      </c>
      <c r="B1234" s="744" t="n">
        <v>41182</v>
      </c>
      <c r="C1234" s="175" t="n">
        <v>23</v>
      </c>
      <c r="E1234" s="175" t="s">
        <v>385</v>
      </c>
      <c r="F1234" s="175" t="s">
        <v>802</v>
      </c>
      <c r="G1234" s="175" t="n">
        <v>1</v>
      </c>
      <c r="I1234" s="175" t="n">
        <v>3</v>
      </c>
    </row>
    <row r="1235" customFormat="false" ht="12.75" hidden="false" customHeight="false" outlineLevel="0" collapsed="false">
      <c r="A1235" s="175" t="s">
        <v>800</v>
      </c>
      <c r="B1235" s="744" t="n">
        <v>41182</v>
      </c>
      <c r="C1235" s="175" t="n">
        <v>24</v>
      </c>
      <c r="E1235" s="175" t="s">
        <v>385</v>
      </c>
      <c r="F1235" s="175" t="s">
        <v>803</v>
      </c>
      <c r="G1235" s="175" t="n">
        <v>0</v>
      </c>
      <c r="I1235" s="175" t="n">
        <v>1</v>
      </c>
    </row>
    <row r="1236" customFormat="false" ht="12.75" hidden="false" customHeight="false" outlineLevel="0" collapsed="false">
      <c r="A1236" s="175" t="s">
        <v>800</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4</v>
      </c>
      <c r="B2" s="361"/>
      <c r="C2" s="361"/>
      <c r="D2" s="361"/>
      <c r="E2" s="361"/>
      <c r="F2" s="361"/>
      <c r="G2" s="361"/>
      <c r="H2" s="745"/>
    </row>
    <row r="3" s="749" customFormat="true" ht="20.25" hidden="false" customHeight="false" outlineLevel="0" collapsed="false">
      <c r="A3" s="747" t="n">
        <v>42674</v>
      </c>
      <c r="B3" s="747"/>
      <c r="C3" s="747"/>
      <c r="D3" s="747"/>
      <c r="E3" s="747"/>
      <c r="F3" s="747"/>
      <c r="G3" s="747"/>
      <c r="H3" s="748"/>
    </row>
    <row r="4" s="751" customFormat="true" ht="18.75" hidden="false" customHeight="false" outlineLevel="0" collapsed="false">
      <c r="A4" s="367" t="s">
        <v>259</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3</v>
      </c>
      <c r="B6" s="755" t="s">
        <v>805</v>
      </c>
      <c r="C6" s="755" t="s">
        <v>806</v>
      </c>
      <c r="D6" s="755" t="s">
        <v>807</v>
      </c>
      <c r="E6" s="755" t="s">
        <v>808</v>
      </c>
      <c r="F6" s="755" t="s">
        <v>809</v>
      </c>
      <c r="G6" s="756" t="s">
        <v>810</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9564</v>
      </c>
      <c r="C8" s="762" t="n">
        <v>3005269.21496</v>
      </c>
      <c r="D8" s="763" t="n">
        <v>1099968.50659</v>
      </c>
      <c r="E8" s="762" t="n">
        <v>685.97344</v>
      </c>
      <c r="F8" s="762" t="n">
        <v>1046383.12379</v>
      </c>
      <c r="G8" s="764" t="n">
        <v>3059540.5712</v>
      </c>
      <c r="H8" s="757"/>
    </row>
    <row r="9" s="757" customFormat="true" ht="23.1" hidden="false" customHeight="true" outlineLevel="0" collapsed="false">
      <c r="A9" s="765" t="s">
        <v>58</v>
      </c>
      <c r="B9" s="762" t="n">
        <v>418549</v>
      </c>
      <c r="C9" s="762" t="n">
        <v>1554637.80146</v>
      </c>
      <c r="D9" s="763" t="n">
        <v>421680.58227</v>
      </c>
      <c r="E9" s="762" t="n">
        <v>3269.27413</v>
      </c>
      <c r="F9" s="762" t="n">
        <v>416349.17901</v>
      </c>
      <c r="G9" s="764" t="n">
        <v>1563238.47885</v>
      </c>
    </row>
    <row r="10" s="758" customFormat="true" ht="23.1" hidden="false" customHeight="true" outlineLevel="0" collapsed="false">
      <c r="A10" s="761" t="s">
        <v>59</v>
      </c>
      <c r="B10" s="762" t="n">
        <v>36242</v>
      </c>
      <c r="C10" s="762" t="n">
        <v>151252.308</v>
      </c>
      <c r="D10" s="763" t="n">
        <v>28192.56698</v>
      </c>
      <c r="E10" s="762" t="n">
        <v>387.00049</v>
      </c>
      <c r="F10" s="762" t="n">
        <v>30302.93318</v>
      </c>
      <c r="G10" s="764" t="n">
        <v>149528.94229</v>
      </c>
      <c r="H10" s="757"/>
    </row>
    <row r="11" s="758" customFormat="true" ht="23.1" hidden="false" customHeight="true" outlineLevel="0" collapsed="false">
      <c r="A11" s="761" t="s">
        <v>60</v>
      </c>
      <c r="B11" s="762" t="n">
        <v>501288</v>
      </c>
      <c r="C11" s="762" t="n">
        <v>1925822.63788</v>
      </c>
      <c r="D11" s="763" t="n">
        <v>475618.52238</v>
      </c>
      <c r="E11" s="762" t="n">
        <v>2000.10323</v>
      </c>
      <c r="F11" s="762" t="n">
        <v>425514.41849</v>
      </c>
      <c r="G11" s="764" t="n">
        <v>1977926.845</v>
      </c>
      <c r="H11" s="757"/>
    </row>
    <row r="12" s="758" customFormat="true" ht="23.1" hidden="false" customHeight="true" outlineLevel="0" collapsed="false">
      <c r="A12" s="761" t="s">
        <v>61</v>
      </c>
      <c r="B12" s="762" t="n">
        <v>173005</v>
      </c>
      <c r="C12" s="762" t="n">
        <v>591860.47404</v>
      </c>
      <c r="D12" s="763" t="n">
        <v>128071.15398</v>
      </c>
      <c r="E12" s="762" t="n">
        <v>844.71566</v>
      </c>
      <c r="F12" s="762" t="n">
        <v>128808.55217</v>
      </c>
      <c r="G12" s="764" t="n">
        <v>591967.79151</v>
      </c>
      <c r="H12" s="757"/>
    </row>
    <row r="13" s="758" customFormat="true" ht="23.1" hidden="false" customHeight="true" outlineLevel="0" collapsed="false">
      <c r="A13" s="761" t="s">
        <v>62</v>
      </c>
      <c r="B13" s="762" t="n">
        <v>122990</v>
      </c>
      <c r="C13" s="762" t="n">
        <v>305585.58783</v>
      </c>
      <c r="D13" s="763" t="n">
        <v>62445.96094</v>
      </c>
      <c r="E13" s="762" t="n">
        <v>391.8501</v>
      </c>
      <c r="F13" s="762" t="n">
        <v>61244.95148</v>
      </c>
      <c r="G13" s="764" t="n">
        <v>307178.44739</v>
      </c>
      <c r="H13" s="757"/>
    </row>
    <row r="14" s="758" customFormat="true" ht="23.1" hidden="false" customHeight="true" outlineLevel="0" collapsed="false">
      <c r="A14" s="761" t="s">
        <v>63</v>
      </c>
      <c r="B14" s="762" t="n">
        <v>26173</v>
      </c>
      <c r="C14" s="762" t="n">
        <v>158192.03656</v>
      </c>
      <c r="D14" s="763" t="n">
        <v>21790.43752</v>
      </c>
      <c r="E14" s="762" t="n">
        <v>459.84195</v>
      </c>
      <c r="F14" s="762" t="n">
        <v>24662.00631</v>
      </c>
      <c r="G14" s="764" t="n">
        <v>155780.30972</v>
      </c>
      <c r="H14" s="757"/>
    </row>
    <row r="15" s="758" customFormat="true" ht="23.1" hidden="false" customHeight="true" outlineLevel="0" collapsed="false">
      <c r="A15" s="761" t="s">
        <v>64</v>
      </c>
      <c r="B15" s="762" t="n">
        <v>825701</v>
      </c>
      <c r="C15" s="762" t="n">
        <v>2079644.83725</v>
      </c>
      <c r="D15" s="763" t="n">
        <v>1173192.30408</v>
      </c>
      <c r="E15" s="762" t="n">
        <v>2962.3879</v>
      </c>
      <c r="F15" s="762" t="n">
        <v>1179485.72016</v>
      </c>
      <c r="G15" s="764" t="n">
        <v>2076313.80907</v>
      </c>
      <c r="H15" s="757"/>
    </row>
    <row r="16" s="758" customFormat="true" ht="23.1" hidden="false" customHeight="true" outlineLevel="0" collapsed="false">
      <c r="A16" s="761" t="s">
        <v>65</v>
      </c>
      <c r="B16" s="762" t="n">
        <v>475353</v>
      </c>
      <c r="C16" s="762" t="n">
        <v>1821550.89992</v>
      </c>
      <c r="D16" s="763" t="n">
        <v>870624.14486</v>
      </c>
      <c r="E16" s="762" t="n">
        <v>0</v>
      </c>
      <c r="F16" s="762" t="n">
        <v>780030.6257</v>
      </c>
      <c r="G16" s="764" t="n">
        <v>1912144.41908</v>
      </c>
      <c r="H16" s="757"/>
    </row>
    <row r="17" s="758" customFormat="true" ht="23.1" hidden="false" customHeight="true" outlineLevel="0" collapsed="false">
      <c r="A17" s="761" t="s">
        <v>66</v>
      </c>
      <c r="B17" s="762" t="n">
        <v>104004</v>
      </c>
      <c r="C17" s="762" t="n">
        <v>564519.11353</v>
      </c>
      <c r="D17" s="763" t="n">
        <v>132867.00414</v>
      </c>
      <c r="E17" s="762" t="n">
        <v>783.63091</v>
      </c>
      <c r="F17" s="762" t="n">
        <v>118002.21988</v>
      </c>
      <c r="G17" s="764" t="n">
        <v>580167.5287</v>
      </c>
      <c r="H17" s="757"/>
    </row>
    <row r="18" s="758" customFormat="true" ht="23.1" hidden="false" customHeight="true" outlineLevel="0" collapsed="false">
      <c r="A18" s="761" t="s">
        <v>67</v>
      </c>
      <c r="B18" s="762" t="n">
        <v>329224</v>
      </c>
      <c r="C18" s="762" t="n">
        <v>1281229.83276</v>
      </c>
      <c r="D18" s="763" t="n">
        <v>361461.8893</v>
      </c>
      <c r="E18" s="762" t="n">
        <v>2486.37165</v>
      </c>
      <c r="F18" s="762" t="n">
        <v>355826.06995</v>
      </c>
      <c r="G18" s="764" t="n">
        <v>1289352.023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862093</v>
      </c>
      <c r="C20" s="764" t="n">
        <v>13439564.74419</v>
      </c>
      <c r="D20" s="767" t="n">
        <v>4775913.07304</v>
      </c>
      <c r="E20" s="764" t="n">
        <v>14271.14946</v>
      </c>
      <c r="F20" s="764" t="n">
        <v>4566609.80012</v>
      </c>
      <c r="G20" s="764" t="n">
        <v>13663139.16657</v>
      </c>
      <c r="H20" s="757"/>
    </row>
    <row r="21" s="769" customFormat="true" ht="24.95" hidden="false" customHeight="true" outlineLevel="0" collapsed="false">
      <c r="A21" s="761" t="s">
        <v>278</v>
      </c>
      <c r="B21" s="762" t="n">
        <v>88172</v>
      </c>
      <c r="C21" s="762" t="n">
        <v>324380.3561</v>
      </c>
      <c r="D21" s="763" t="n">
        <v>68369.25802</v>
      </c>
      <c r="E21" s="762" t="n">
        <v>1119.52485</v>
      </c>
      <c r="F21" s="762" t="n">
        <v>73630.20446</v>
      </c>
      <c r="G21" s="764" t="n">
        <v>320238.9345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950265</v>
      </c>
      <c r="C23" s="764" t="n">
        <v>13763945.10029</v>
      </c>
      <c r="D23" s="767" t="n">
        <v>4844282.33106</v>
      </c>
      <c r="E23" s="764" t="n">
        <v>15390.67431</v>
      </c>
      <c r="F23" s="764" t="n">
        <v>4640240.00458</v>
      </c>
      <c r="G23" s="764" t="n">
        <v>13983378.1010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1</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04</v>
      </c>
      <c r="B2" s="361"/>
      <c r="C2" s="361"/>
      <c r="D2" s="361"/>
      <c r="E2" s="361"/>
      <c r="F2" s="361"/>
      <c r="G2" s="361"/>
      <c r="H2" s="745"/>
    </row>
    <row r="3" s="749" customFormat="true" ht="20.25" hidden="false" customHeight="false" outlineLevel="0" collapsed="false">
      <c r="A3" s="747" t="n">
        <v>42674</v>
      </c>
      <c r="B3" s="747"/>
      <c r="C3" s="747"/>
      <c r="D3" s="747"/>
      <c r="E3" s="747"/>
      <c r="F3" s="747"/>
      <c r="G3" s="747"/>
      <c r="H3" s="748"/>
    </row>
    <row r="4" s="751" customFormat="true" ht="18.75" hidden="false" customHeight="false" outlineLevel="0" collapsed="false">
      <c r="A4" s="367" t="s">
        <v>259</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3</v>
      </c>
      <c r="B6" s="755" t="s">
        <v>805</v>
      </c>
      <c r="C6" s="755" t="s">
        <v>806</v>
      </c>
      <c r="D6" s="755" t="s">
        <v>807</v>
      </c>
      <c r="E6" s="755" t="s">
        <v>808</v>
      </c>
      <c r="F6" s="755" t="s">
        <v>809</v>
      </c>
      <c r="G6" s="756" t="s">
        <v>810</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57</v>
      </c>
      <c r="B8" s="762" t="n">
        <v>849564</v>
      </c>
      <c r="C8" s="762" t="n">
        <v>3005269.21496</v>
      </c>
      <c r="D8" s="763" t="n">
        <v>1099968.50659</v>
      </c>
      <c r="E8" s="762" t="n">
        <v>685.97344</v>
      </c>
      <c r="F8" s="762" t="n">
        <v>1046383.12379</v>
      </c>
      <c r="G8" s="764" t="n">
        <v>3059540.5712</v>
      </c>
      <c r="H8" s="757"/>
    </row>
    <row r="9" s="757" customFormat="true" ht="23.1" hidden="false" customHeight="true" outlineLevel="0" collapsed="false">
      <c r="A9" s="765" t="s">
        <v>58</v>
      </c>
      <c r="B9" s="762" t="n">
        <v>418549</v>
      </c>
      <c r="C9" s="762" t="n">
        <v>1554637.80146</v>
      </c>
      <c r="D9" s="763" t="n">
        <v>421680.58227</v>
      </c>
      <c r="E9" s="762" t="n">
        <v>3269.27413</v>
      </c>
      <c r="F9" s="762" t="n">
        <v>416349.17901</v>
      </c>
      <c r="G9" s="764" t="n">
        <v>1563238.47885</v>
      </c>
    </row>
    <row r="10" s="758" customFormat="true" ht="23.1" hidden="false" customHeight="true" outlineLevel="0" collapsed="false">
      <c r="A10" s="761" t="s">
        <v>59</v>
      </c>
      <c r="B10" s="762" t="n">
        <v>36242</v>
      </c>
      <c r="C10" s="762" t="n">
        <v>151252.308</v>
      </c>
      <c r="D10" s="763" t="n">
        <v>28192.56698</v>
      </c>
      <c r="E10" s="762" t="n">
        <v>387.00049</v>
      </c>
      <c r="F10" s="762" t="n">
        <v>30302.93318</v>
      </c>
      <c r="G10" s="764" t="n">
        <v>149528.94229</v>
      </c>
      <c r="H10" s="757"/>
    </row>
    <row r="11" s="758" customFormat="true" ht="23.1" hidden="false" customHeight="true" outlineLevel="0" collapsed="false">
      <c r="A11" s="761" t="s">
        <v>60</v>
      </c>
      <c r="B11" s="762" t="n">
        <v>501288</v>
      </c>
      <c r="C11" s="762" t="n">
        <v>1925822.63788</v>
      </c>
      <c r="D11" s="763" t="n">
        <v>475618.52238</v>
      </c>
      <c r="E11" s="762" t="n">
        <v>2000.10323</v>
      </c>
      <c r="F11" s="762" t="n">
        <v>425514.41849</v>
      </c>
      <c r="G11" s="764" t="n">
        <v>1977926.845</v>
      </c>
      <c r="H11" s="757"/>
    </row>
    <row r="12" s="758" customFormat="true" ht="23.1" hidden="false" customHeight="true" outlineLevel="0" collapsed="false">
      <c r="A12" s="761" t="s">
        <v>61</v>
      </c>
      <c r="B12" s="762" t="n">
        <v>173005</v>
      </c>
      <c r="C12" s="762" t="n">
        <v>591860.47404</v>
      </c>
      <c r="D12" s="763" t="n">
        <v>128071.15398</v>
      </c>
      <c r="E12" s="762" t="n">
        <v>844.71566</v>
      </c>
      <c r="F12" s="762" t="n">
        <v>128808.55217</v>
      </c>
      <c r="G12" s="764" t="n">
        <v>591967.79151</v>
      </c>
      <c r="H12" s="757"/>
    </row>
    <row r="13" s="758" customFormat="true" ht="23.1" hidden="false" customHeight="true" outlineLevel="0" collapsed="false">
      <c r="A13" s="761" t="s">
        <v>62</v>
      </c>
      <c r="B13" s="762" t="n">
        <v>122990</v>
      </c>
      <c r="C13" s="762" t="n">
        <v>305585.58783</v>
      </c>
      <c r="D13" s="763" t="n">
        <v>62445.96094</v>
      </c>
      <c r="E13" s="762" t="n">
        <v>391.8501</v>
      </c>
      <c r="F13" s="762" t="n">
        <v>61244.95148</v>
      </c>
      <c r="G13" s="764" t="n">
        <v>307178.44739</v>
      </c>
      <c r="H13" s="757"/>
    </row>
    <row r="14" s="758" customFormat="true" ht="23.1" hidden="false" customHeight="true" outlineLevel="0" collapsed="false">
      <c r="A14" s="761" t="s">
        <v>63</v>
      </c>
      <c r="B14" s="762" t="n">
        <v>26173</v>
      </c>
      <c r="C14" s="762" t="n">
        <v>158192.03656</v>
      </c>
      <c r="D14" s="763" t="n">
        <v>21790.43752</v>
      </c>
      <c r="E14" s="762" t="n">
        <v>459.84195</v>
      </c>
      <c r="F14" s="762" t="n">
        <v>24662.00631</v>
      </c>
      <c r="G14" s="764" t="n">
        <v>155780.30972</v>
      </c>
      <c r="H14" s="757"/>
    </row>
    <row r="15" s="758" customFormat="true" ht="23.1" hidden="false" customHeight="true" outlineLevel="0" collapsed="false">
      <c r="A15" s="761" t="s">
        <v>64</v>
      </c>
      <c r="B15" s="762" t="n">
        <v>825701</v>
      </c>
      <c r="C15" s="762" t="n">
        <v>2079644.83725</v>
      </c>
      <c r="D15" s="763" t="n">
        <v>1173192.30408</v>
      </c>
      <c r="E15" s="762" t="n">
        <v>2962.3879</v>
      </c>
      <c r="F15" s="762" t="n">
        <v>1179485.72016</v>
      </c>
      <c r="G15" s="764" t="n">
        <v>2076313.80907</v>
      </c>
      <c r="H15" s="757"/>
    </row>
    <row r="16" s="758" customFormat="true" ht="23.1" hidden="false" customHeight="true" outlineLevel="0" collapsed="false">
      <c r="A16" s="761" t="s">
        <v>65</v>
      </c>
      <c r="B16" s="762" t="n">
        <v>475353</v>
      </c>
      <c r="C16" s="762" t="n">
        <v>1821550.89992</v>
      </c>
      <c r="D16" s="763" t="n">
        <v>870624.14486</v>
      </c>
      <c r="E16" s="762" t="n">
        <v>0</v>
      </c>
      <c r="F16" s="762" t="n">
        <v>780030.6257</v>
      </c>
      <c r="G16" s="764" t="n">
        <v>1912144.41908</v>
      </c>
      <c r="H16" s="757"/>
    </row>
    <row r="17" s="758" customFormat="true" ht="23.1" hidden="false" customHeight="true" outlineLevel="0" collapsed="false">
      <c r="A17" s="761" t="s">
        <v>66</v>
      </c>
      <c r="B17" s="762" t="n">
        <v>104004</v>
      </c>
      <c r="C17" s="762" t="n">
        <v>564519.11353</v>
      </c>
      <c r="D17" s="763" t="n">
        <v>132867.00414</v>
      </c>
      <c r="E17" s="762" t="n">
        <v>783.63091</v>
      </c>
      <c r="F17" s="762" t="n">
        <v>118002.21988</v>
      </c>
      <c r="G17" s="764" t="n">
        <v>580167.5287</v>
      </c>
      <c r="H17" s="757"/>
    </row>
    <row r="18" s="758" customFormat="true" ht="23.1" hidden="false" customHeight="true" outlineLevel="0" collapsed="false">
      <c r="A18" s="761" t="s">
        <v>67</v>
      </c>
      <c r="B18" s="762" t="n">
        <v>329224</v>
      </c>
      <c r="C18" s="762" t="n">
        <v>1281229.83276</v>
      </c>
      <c r="D18" s="763" t="n">
        <v>361461.8893</v>
      </c>
      <c r="E18" s="762" t="n">
        <v>2486.37165</v>
      </c>
      <c r="F18" s="762" t="n">
        <v>355826.06995</v>
      </c>
      <c r="G18" s="764" t="n">
        <v>1289352.02376</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7</v>
      </c>
      <c r="B20" s="764" t="n">
        <v>3862093</v>
      </c>
      <c r="C20" s="764" t="n">
        <v>13439564.74419</v>
      </c>
      <c r="D20" s="767" t="n">
        <v>4775913.07304</v>
      </c>
      <c r="E20" s="764" t="n">
        <v>14271.14946</v>
      </c>
      <c r="F20" s="764" t="n">
        <v>4566609.80012</v>
      </c>
      <c r="G20" s="764" t="n">
        <v>13663139.16657</v>
      </c>
      <c r="H20" s="757"/>
    </row>
    <row r="21" s="769" customFormat="true" ht="24.95" hidden="false" customHeight="true" outlineLevel="0" collapsed="false">
      <c r="A21" s="761" t="s">
        <v>278</v>
      </c>
      <c r="B21" s="762" t="n">
        <v>88172</v>
      </c>
      <c r="C21" s="762" t="n">
        <v>324380.3561</v>
      </c>
      <c r="D21" s="763" t="n">
        <v>68369.25802</v>
      </c>
      <c r="E21" s="762" t="n">
        <v>1119.52485</v>
      </c>
      <c r="F21" s="762" t="n">
        <v>73630.20446</v>
      </c>
      <c r="G21" s="764" t="n">
        <v>320238.93451</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3950265</v>
      </c>
      <c r="C23" s="764" t="n">
        <v>13763945.10029</v>
      </c>
      <c r="D23" s="767" t="n">
        <v>4844282.33106</v>
      </c>
      <c r="E23" s="764" t="n">
        <v>15390.67431</v>
      </c>
      <c r="F23" s="764" t="n">
        <v>4640240.00458</v>
      </c>
      <c r="G23" s="764" t="n">
        <v>13983378.10108</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11</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12</v>
      </c>
      <c r="B2" s="777"/>
      <c r="C2" s="777"/>
      <c r="D2" s="777"/>
      <c r="E2" s="777"/>
      <c r="F2" s="777"/>
      <c r="G2" s="777"/>
      <c r="H2" s="777"/>
    </row>
    <row r="3" s="780" customFormat="true" ht="20.1" hidden="false" customHeight="true" outlineLevel="0" collapsed="false">
      <c r="A3" s="779" t="n">
        <v>42674</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3</v>
      </c>
      <c r="B5" s="586" t="s">
        <v>813</v>
      </c>
      <c r="C5" s="586"/>
      <c r="D5" s="586"/>
      <c r="E5" s="781"/>
      <c r="F5" s="586" t="s">
        <v>814</v>
      </c>
      <c r="G5" s="586"/>
      <c r="H5" s="586"/>
    </row>
    <row r="6" s="782" customFormat="true" ht="54.95" hidden="false" customHeight="true" outlineLevel="0" collapsed="false">
      <c r="A6" s="334"/>
      <c r="B6" s="783" t="s">
        <v>815</v>
      </c>
      <c r="C6" s="783" t="s">
        <v>816</v>
      </c>
      <c r="D6" s="783" t="s">
        <v>817</v>
      </c>
      <c r="E6" s="784"/>
      <c r="F6" s="783" t="s">
        <v>818</v>
      </c>
      <c r="G6" s="783" t="s">
        <v>819</v>
      </c>
      <c r="H6" s="785" t="s">
        <v>820</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57</v>
      </c>
      <c r="B8" s="789" t="n">
        <v>581544.15585</v>
      </c>
      <c r="C8" s="789" t="n">
        <v>1974998.4862</v>
      </c>
      <c r="D8" s="790" t="n">
        <v>29.4452962831846</v>
      </c>
      <c r="E8" s="790"/>
      <c r="F8" s="789" t="n">
        <v>68770.25293</v>
      </c>
      <c r="G8" s="789" t="n">
        <v>127554.23457</v>
      </c>
      <c r="H8" s="790" t="n">
        <v>53.9145197035853</v>
      </c>
    </row>
    <row r="9" s="346" customFormat="true" ht="23.1" hidden="false" customHeight="true" outlineLevel="0" collapsed="false">
      <c r="A9" s="165" t="s">
        <v>58</v>
      </c>
      <c r="B9" s="789" t="n">
        <v>244690.92653</v>
      </c>
      <c r="C9" s="789" t="n">
        <v>1121129.59191</v>
      </c>
      <c r="D9" s="790" t="n">
        <v>21.825391845481</v>
      </c>
      <c r="E9" s="790"/>
      <c r="F9" s="789" t="n">
        <v>47906.59771</v>
      </c>
      <c r="G9" s="789" t="n">
        <v>61529.81793</v>
      </c>
      <c r="H9" s="790" t="n">
        <v>77.859157269897</v>
      </c>
    </row>
    <row r="10" s="346" customFormat="true" ht="23.1" hidden="false" customHeight="true" outlineLevel="0" collapsed="false">
      <c r="A10" s="165" t="s">
        <v>59</v>
      </c>
      <c r="B10" s="789" t="n">
        <v>35073.72856</v>
      </c>
      <c r="C10" s="789" t="n">
        <v>98977.06864</v>
      </c>
      <c r="D10" s="790" t="n">
        <v>35.4362167337673</v>
      </c>
      <c r="E10" s="790"/>
      <c r="F10" s="789" t="n">
        <v>2888.92284</v>
      </c>
      <c r="G10" s="789" t="n">
        <v>3599.30561</v>
      </c>
      <c r="H10" s="790" t="n">
        <v>80.2633383498658</v>
      </c>
    </row>
    <row r="11" s="346" customFormat="true" ht="23.1" hidden="false" customHeight="true" outlineLevel="0" collapsed="false">
      <c r="A11" s="165" t="s">
        <v>60</v>
      </c>
      <c r="B11" s="789" t="n">
        <v>391107.27959</v>
      </c>
      <c r="C11" s="789" t="n">
        <v>1125172.15555</v>
      </c>
      <c r="D11" s="790" t="n">
        <v>34.7597723300237</v>
      </c>
      <c r="E11" s="790"/>
      <c r="F11" s="789" t="n">
        <v>15026.68491</v>
      </c>
      <c r="G11" s="789" t="n">
        <v>14773.69346</v>
      </c>
      <c r="H11" s="790" t="n">
        <v>101.712445507855</v>
      </c>
    </row>
    <row r="12" s="346" customFormat="true" ht="23.1" hidden="false" customHeight="true" outlineLevel="0" collapsed="false">
      <c r="A12" s="165" t="s">
        <v>61</v>
      </c>
      <c r="B12" s="789" t="n">
        <v>136694.30466</v>
      </c>
      <c r="C12" s="789" t="n">
        <v>367779.70787</v>
      </c>
      <c r="D12" s="790" t="n">
        <v>37.16744065399</v>
      </c>
      <c r="E12" s="790"/>
      <c r="F12" s="789" t="n">
        <v>11840.857</v>
      </c>
      <c r="G12" s="789" t="n">
        <v>13387.22314</v>
      </c>
      <c r="H12" s="790" t="n">
        <v>88.4489402781405</v>
      </c>
    </row>
    <row r="13" s="346" customFormat="true" ht="23.1" hidden="false" customHeight="true" outlineLevel="0" collapsed="false">
      <c r="A13" s="165" t="s">
        <v>62</v>
      </c>
      <c r="B13" s="789" t="n">
        <v>65298.30075</v>
      </c>
      <c r="C13" s="789" t="n">
        <v>131364.73855</v>
      </c>
      <c r="D13" s="790" t="n">
        <v>49.7076319496089</v>
      </c>
      <c r="E13" s="790"/>
      <c r="F13" s="789" t="n">
        <v>6554.54356</v>
      </c>
      <c r="G13" s="789" t="n">
        <v>5239.90125</v>
      </c>
      <c r="H13" s="790" t="n">
        <v>125.089066516282</v>
      </c>
    </row>
    <row r="14" s="346" customFormat="true" ht="23.1" hidden="false" customHeight="true" outlineLevel="0" collapsed="false">
      <c r="A14" s="165" t="s">
        <v>63</v>
      </c>
      <c r="B14" s="789" t="n">
        <v>40253.98196</v>
      </c>
      <c r="C14" s="789" t="n">
        <v>103316.90348</v>
      </c>
      <c r="D14" s="790" t="n">
        <v>38.9616612617434</v>
      </c>
      <c r="E14" s="790"/>
      <c r="F14" s="789" t="n">
        <v>1680.07372</v>
      </c>
      <c r="G14" s="789" t="n">
        <v>1440.56936</v>
      </c>
      <c r="H14" s="790" t="n">
        <v>116.625673615604</v>
      </c>
    </row>
    <row r="15" s="346" customFormat="true" ht="23.1" hidden="false" customHeight="true" outlineLevel="0" collapsed="false">
      <c r="A15" s="165" t="s">
        <v>64</v>
      </c>
      <c r="B15" s="789" t="n">
        <v>362362.91432</v>
      </c>
      <c r="C15" s="789" t="n">
        <v>1347002.02568</v>
      </c>
      <c r="D15" s="790" t="n">
        <v>26.9014379645844</v>
      </c>
      <c r="E15" s="790"/>
      <c r="F15" s="789" t="n">
        <v>109008.76545</v>
      </c>
      <c r="G15" s="789" t="n">
        <v>104101.48995</v>
      </c>
      <c r="H15" s="790" t="n">
        <v>104.713933971893</v>
      </c>
    </row>
    <row r="16" s="346" customFormat="true" ht="22.5" hidden="false" customHeight="true" outlineLevel="0" collapsed="false">
      <c r="A16" s="165" t="s">
        <v>65</v>
      </c>
      <c r="B16" s="789" t="n">
        <v>236618.74161</v>
      </c>
      <c r="C16" s="789" t="n">
        <v>1443002.37232</v>
      </c>
      <c r="D16" s="790" t="n">
        <v>16.3976682331834</v>
      </c>
      <c r="E16" s="790"/>
      <c r="F16" s="789" t="n">
        <v>68547.60276</v>
      </c>
      <c r="G16" s="789" t="n">
        <v>71022.35781</v>
      </c>
      <c r="H16" s="790" t="n">
        <v>96.5155267632476</v>
      </c>
    </row>
    <row r="17" s="346" customFormat="true" ht="23.1" hidden="false" customHeight="true" outlineLevel="0" collapsed="false">
      <c r="A17" s="165" t="s">
        <v>66</v>
      </c>
      <c r="B17" s="789" t="n">
        <v>111773.52353</v>
      </c>
      <c r="C17" s="789" t="n">
        <v>381286.65375</v>
      </c>
      <c r="D17" s="790" t="n">
        <v>29.3148271597482</v>
      </c>
      <c r="E17" s="790"/>
      <c r="F17" s="789" t="n">
        <v>23379.18929</v>
      </c>
      <c r="G17" s="789" t="n">
        <v>30451.27916</v>
      </c>
      <c r="H17" s="790" t="n">
        <v>76.7757215293284</v>
      </c>
    </row>
    <row r="18" s="346" customFormat="true" ht="23.1" hidden="false" customHeight="true" outlineLevel="0" collapsed="false">
      <c r="A18" s="165" t="s">
        <v>67</v>
      </c>
      <c r="B18" s="789" t="n">
        <v>350373.69896</v>
      </c>
      <c r="C18" s="789" t="n">
        <v>963621.86738</v>
      </c>
      <c r="D18" s="790" t="n">
        <v>36.3600817728051</v>
      </c>
      <c r="E18" s="790"/>
      <c r="F18" s="789" t="n">
        <v>26962.9064</v>
      </c>
      <c r="G18" s="789" t="n">
        <v>37369.68793</v>
      </c>
      <c r="H18" s="790" t="n">
        <v>72.1518104472969</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7</v>
      </c>
      <c r="B20" s="792" t="n">
        <v>2555791.55632</v>
      </c>
      <c r="C20" s="792" t="n">
        <v>9057651.57133</v>
      </c>
      <c r="D20" s="793" t="n">
        <v>28.2169338949822</v>
      </c>
      <c r="E20" s="793"/>
      <c r="F20" s="792" t="n">
        <v>382566.39657</v>
      </c>
      <c r="G20" s="792" t="n">
        <v>470469.56017</v>
      </c>
      <c r="H20" s="793" t="n">
        <v>81.3158658833875</v>
      </c>
    </row>
    <row r="21" s="346" customFormat="true" ht="23.1" hidden="false" customHeight="true" outlineLevel="0" collapsed="false">
      <c r="A21" s="165" t="s">
        <v>278</v>
      </c>
      <c r="B21" s="789" t="n">
        <v>36196.93614</v>
      </c>
      <c r="C21" s="789" t="n">
        <v>198456.93215</v>
      </c>
      <c r="D21" s="790" t="n">
        <v>18.2391896054511</v>
      </c>
      <c r="E21" s="790"/>
      <c r="F21" s="789" t="n">
        <v>11933.36305</v>
      </c>
      <c r="G21" s="789" t="n">
        <v>14060.18255</v>
      </c>
      <c r="H21" s="790" t="n">
        <v>84.8734574217886</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2591988.49246</v>
      </c>
      <c r="C23" s="795" t="n">
        <v>9256108.50348</v>
      </c>
      <c r="D23" s="796" t="n">
        <v>28.0030046264637</v>
      </c>
      <c r="E23" s="795"/>
      <c r="F23" s="795" t="n">
        <v>394499.75962</v>
      </c>
      <c r="G23" s="795" t="n">
        <v>484529.74272</v>
      </c>
      <c r="H23" s="797" t="n">
        <v>81.4191007976931</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21</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22</v>
      </c>
      <c r="B2" s="805"/>
      <c r="C2" s="805"/>
      <c r="D2" s="805"/>
      <c r="E2" s="805"/>
      <c r="F2" s="805"/>
      <c r="G2" s="806"/>
    </row>
    <row r="3" s="555" customFormat="true" ht="24" hidden="false" customHeight="true" outlineLevel="0" collapsed="false">
      <c r="A3" s="145" t="n">
        <v>42674</v>
      </c>
      <c r="B3" s="145"/>
      <c r="C3" s="145"/>
      <c r="D3" s="145"/>
      <c r="E3" s="145"/>
      <c r="F3" s="145"/>
      <c r="G3" s="807"/>
    </row>
    <row r="4" s="555" customFormat="true" ht="17.1" hidden="false" customHeight="true" outlineLevel="0" collapsed="false">
      <c r="A4" s="808" t="s">
        <v>259</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3</v>
      </c>
      <c r="B6" s="811" t="s">
        <v>823</v>
      </c>
      <c r="C6" s="811"/>
      <c r="D6" s="811"/>
      <c r="E6" s="811"/>
      <c r="F6" s="811"/>
      <c r="G6" s="360"/>
    </row>
    <row r="7" s="331" customFormat="true" ht="62.25" hidden="false" customHeight="true" outlineLevel="0" collapsed="false">
      <c r="A7" s="810"/>
      <c r="B7" s="784" t="s">
        <v>824</v>
      </c>
      <c r="C7" s="784" t="s">
        <v>825</v>
      </c>
      <c r="D7" s="784" t="s">
        <v>826</v>
      </c>
      <c r="E7" s="784" t="s">
        <v>827</v>
      </c>
      <c r="F7" s="784" t="s">
        <v>828</v>
      </c>
      <c r="G7" s="360"/>
    </row>
    <row r="8" s="456" customFormat="true" ht="20.1" hidden="false" customHeight="true" outlineLevel="0" collapsed="false">
      <c r="A8" s="812" t="s">
        <v>57</v>
      </c>
      <c r="B8" s="813" t="n">
        <v>337.12577</v>
      </c>
      <c r="C8" s="813" t="n">
        <v>0</v>
      </c>
      <c r="D8" s="813" t="n">
        <v>808.38554</v>
      </c>
      <c r="E8" s="813" t="n">
        <v>0</v>
      </c>
      <c r="F8" s="813" t="n">
        <v>1145.51131</v>
      </c>
      <c r="G8" s="814"/>
    </row>
    <row r="9" s="456" customFormat="true" ht="20.1" hidden="false" customHeight="true" outlineLevel="0" collapsed="false">
      <c r="A9" s="812" t="s">
        <v>58</v>
      </c>
      <c r="B9" s="813" t="n">
        <v>111.85807</v>
      </c>
      <c r="C9" s="813" t="n">
        <v>0</v>
      </c>
      <c r="D9" s="813" t="n">
        <v>330.38802</v>
      </c>
      <c r="E9" s="813" t="n">
        <v>0</v>
      </c>
      <c r="F9" s="813" t="n">
        <v>442.24609</v>
      </c>
      <c r="G9" s="814"/>
    </row>
    <row r="10" s="456" customFormat="true" ht="20.1" hidden="false" customHeight="true" outlineLevel="0" collapsed="false">
      <c r="A10" s="812" t="s">
        <v>59</v>
      </c>
      <c r="B10" s="813" t="n">
        <v>10.95735</v>
      </c>
      <c r="C10" s="813" t="n">
        <v>0</v>
      </c>
      <c r="D10" s="813" t="n">
        <v>0</v>
      </c>
      <c r="E10" s="813" t="n">
        <v>0</v>
      </c>
      <c r="F10" s="813" t="n">
        <v>10.95735</v>
      </c>
      <c r="G10" s="814"/>
    </row>
    <row r="11" s="456" customFormat="true" ht="20.1" hidden="false" customHeight="true" outlineLevel="0" collapsed="false">
      <c r="A11" s="812" t="s">
        <v>60</v>
      </c>
      <c r="B11" s="813" t="n">
        <v>87.07933</v>
      </c>
      <c r="C11" s="813" t="n">
        <v>0</v>
      </c>
      <c r="D11" s="813" t="n">
        <v>186.37364</v>
      </c>
      <c r="E11" s="813" t="n">
        <v>0</v>
      </c>
      <c r="F11" s="813" t="n">
        <v>273.45297</v>
      </c>
      <c r="G11" s="814"/>
    </row>
    <row r="12" s="456" customFormat="true" ht="20.1" hidden="false" customHeight="true" outlineLevel="0" collapsed="false">
      <c r="A12" s="812" t="s">
        <v>61</v>
      </c>
      <c r="B12" s="813" t="n">
        <v>71.30452</v>
      </c>
      <c r="C12" s="813" t="n">
        <v>0</v>
      </c>
      <c r="D12" s="813" t="n">
        <v>50.03763</v>
      </c>
      <c r="E12" s="813" t="n">
        <v>0</v>
      </c>
      <c r="F12" s="813" t="n">
        <v>121.34215</v>
      </c>
      <c r="G12" s="814"/>
    </row>
    <row r="13" s="456" customFormat="true" ht="20.1" hidden="false" customHeight="true" outlineLevel="0" collapsed="false">
      <c r="A13" s="812" t="s">
        <v>62</v>
      </c>
      <c r="B13" s="813" t="n">
        <v>40.18625</v>
      </c>
      <c r="C13" s="813" t="n">
        <v>0</v>
      </c>
      <c r="D13" s="813" t="n">
        <v>0</v>
      </c>
      <c r="E13" s="813" t="n">
        <v>0</v>
      </c>
      <c r="F13" s="813" t="n">
        <v>40.18625</v>
      </c>
      <c r="G13" s="814"/>
    </row>
    <row r="14" s="456" customFormat="true" ht="20.1" hidden="false" customHeight="true" outlineLevel="0" collapsed="false">
      <c r="A14" s="812" t="s">
        <v>63</v>
      </c>
      <c r="B14" s="813" t="n">
        <v>42.72926</v>
      </c>
      <c r="C14" s="813" t="n">
        <v>0</v>
      </c>
      <c r="D14" s="813" t="n">
        <v>0</v>
      </c>
      <c r="E14" s="813" t="n">
        <v>0</v>
      </c>
      <c r="F14" s="813" t="n">
        <v>42.72926</v>
      </c>
      <c r="G14" s="814"/>
    </row>
    <row r="15" s="456" customFormat="true" ht="20.1" hidden="false" customHeight="true" outlineLevel="0" collapsed="false">
      <c r="A15" s="812" t="s">
        <v>64</v>
      </c>
      <c r="B15" s="813" t="n">
        <v>329.54075</v>
      </c>
      <c r="C15" s="813" t="n">
        <v>0</v>
      </c>
      <c r="D15" s="813" t="n">
        <v>385.67803</v>
      </c>
      <c r="E15" s="813" t="n">
        <v>0</v>
      </c>
      <c r="F15" s="813" t="n">
        <v>715.21878</v>
      </c>
      <c r="G15" s="814"/>
    </row>
    <row r="16" s="456" customFormat="true" ht="20.1" hidden="false" customHeight="true" outlineLevel="0" collapsed="false">
      <c r="A16" s="812" t="s">
        <v>65</v>
      </c>
      <c r="B16" s="813" t="n">
        <v>312.12511</v>
      </c>
      <c r="C16" s="813" t="n">
        <v>0</v>
      </c>
      <c r="D16" s="813" t="n">
        <v>208.19734</v>
      </c>
      <c r="E16" s="813" t="n">
        <v>0</v>
      </c>
      <c r="F16" s="813" t="n">
        <v>520.32245</v>
      </c>
      <c r="G16" s="814"/>
    </row>
    <row r="17" s="456" customFormat="true" ht="20.1" hidden="false" customHeight="true" outlineLevel="0" collapsed="false">
      <c r="A17" s="812" t="s">
        <v>66</v>
      </c>
      <c r="B17" s="813" t="n">
        <v>78.33761</v>
      </c>
      <c r="C17" s="813" t="n">
        <v>0</v>
      </c>
      <c r="D17" s="813" t="n">
        <v>63.92614</v>
      </c>
      <c r="E17" s="813" t="n">
        <v>0</v>
      </c>
      <c r="F17" s="813" t="n">
        <v>142.26375</v>
      </c>
      <c r="G17" s="814"/>
    </row>
    <row r="18" s="456" customFormat="true" ht="20.1" hidden="false" customHeight="true" outlineLevel="0" collapsed="false">
      <c r="A18" s="812" t="s">
        <v>67</v>
      </c>
      <c r="B18" s="813" t="n">
        <v>1.55249</v>
      </c>
      <c r="C18" s="813" t="n">
        <v>0</v>
      </c>
      <c r="D18" s="813" t="n">
        <v>591.42149</v>
      </c>
      <c r="E18" s="813" t="n">
        <v>0</v>
      </c>
      <c r="F18" s="813" t="n">
        <v>592.97398</v>
      </c>
      <c r="G18" s="814"/>
    </row>
    <row r="19" s="456" customFormat="true" ht="20.1" hidden="false" customHeight="true" outlineLevel="0" collapsed="false">
      <c r="A19" s="812" t="s">
        <v>278</v>
      </c>
      <c r="B19" s="813" t="n">
        <v>347.47898</v>
      </c>
      <c r="C19" s="813" t="n">
        <v>0</v>
      </c>
      <c r="D19" s="813" t="n">
        <v>17.34626</v>
      </c>
      <c r="E19" s="813" t="n">
        <v>0</v>
      </c>
      <c r="F19" s="813" t="n">
        <v>364.82524</v>
      </c>
      <c r="G19" s="814"/>
    </row>
    <row r="20" s="818" customFormat="true" ht="21.95" hidden="false" customHeight="true" outlineLevel="0" collapsed="false">
      <c r="A20" s="815" t="s">
        <v>70</v>
      </c>
      <c r="B20" s="816" t="n">
        <v>1770.27549</v>
      </c>
      <c r="C20" s="816" t="n">
        <v>0</v>
      </c>
      <c r="D20" s="816" t="n">
        <v>2641.75409</v>
      </c>
      <c r="E20" s="816" t="n">
        <v>0</v>
      </c>
      <c r="F20" s="816" t="n">
        <v>4412.02958</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29</v>
      </c>
      <c r="B22" s="822"/>
      <c r="C22" s="822"/>
      <c r="D22" s="822"/>
      <c r="E22" s="822"/>
      <c r="F22" s="822"/>
      <c r="G22" s="823"/>
    </row>
    <row r="23" s="187" customFormat="true" ht="16.5" hidden="false" customHeight="true" outlineLevel="0" collapsed="false">
      <c r="A23" s="824" t="s">
        <v>830</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31</v>
      </c>
      <c r="B2" s="777"/>
      <c r="C2" s="777"/>
      <c r="D2" s="777"/>
      <c r="E2" s="777"/>
      <c r="F2" s="806"/>
    </row>
    <row r="3" s="555" customFormat="true" ht="24" hidden="false" customHeight="true" outlineLevel="0" collapsed="false">
      <c r="A3" s="145" t="n">
        <v>42674</v>
      </c>
      <c r="B3" s="145"/>
      <c r="C3" s="145"/>
      <c r="D3" s="145"/>
      <c r="E3" s="145"/>
      <c r="F3" s="807"/>
    </row>
    <row r="4" s="555" customFormat="true" ht="21" hidden="false" customHeight="true" outlineLevel="0" collapsed="false">
      <c r="A4" s="808" t="s">
        <v>259</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3</v>
      </c>
      <c r="B6" s="829" t="s">
        <v>832</v>
      </c>
      <c r="C6" s="829" t="s">
        <v>833</v>
      </c>
      <c r="D6" s="829" t="s">
        <v>834</v>
      </c>
      <c r="E6" s="829" t="s">
        <v>835</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57</v>
      </c>
      <c r="B8" s="813" t="n">
        <v>-75486.2011</v>
      </c>
      <c r="C8" s="813" t="n">
        <v>72114.94342</v>
      </c>
      <c r="D8" s="813" t="n">
        <v>0</v>
      </c>
      <c r="E8" s="813" t="n">
        <v>-3371.25768</v>
      </c>
      <c r="F8" s="814"/>
      <c r="G8" s="830"/>
    </row>
    <row r="9" s="456" customFormat="true" ht="20.1" hidden="false" customHeight="true" outlineLevel="0" collapsed="false">
      <c r="A9" s="812" t="s">
        <v>58</v>
      </c>
      <c r="B9" s="813" t="n">
        <v>1118.58072</v>
      </c>
      <c r="C9" s="813" t="n">
        <v>0</v>
      </c>
      <c r="D9" s="813" t="n">
        <v>0</v>
      </c>
      <c r="E9" s="813" t="n">
        <v>1118.58072</v>
      </c>
      <c r="F9" s="814"/>
      <c r="G9" s="830"/>
    </row>
    <row r="10" s="456" customFormat="true" ht="20.1" hidden="false" customHeight="true" outlineLevel="0" collapsed="false">
      <c r="A10" s="812" t="s">
        <v>59</v>
      </c>
      <c r="B10" s="813" t="n">
        <v>-109.57351</v>
      </c>
      <c r="C10" s="813" t="n">
        <v>0</v>
      </c>
      <c r="D10" s="813" t="n">
        <v>0</v>
      </c>
      <c r="E10" s="813" t="n">
        <v>-109.57351</v>
      </c>
      <c r="F10" s="814"/>
      <c r="G10" s="830"/>
      <c r="H10" s="831"/>
    </row>
    <row r="11" s="456" customFormat="true" ht="20.1" hidden="false" customHeight="true" outlineLevel="0" collapsed="false">
      <c r="A11" s="812" t="s">
        <v>60</v>
      </c>
      <c r="B11" s="813" t="n">
        <v>870.79328</v>
      </c>
      <c r="C11" s="813" t="n">
        <v>0</v>
      </c>
      <c r="D11" s="813" t="n">
        <v>0</v>
      </c>
      <c r="E11" s="813" t="n">
        <v>870.79328</v>
      </c>
      <c r="F11" s="814"/>
      <c r="G11" s="830"/>
    </row>
    <row r="12" s="456" customFormat="true" ht="20.1" hidden="false" customHeight="true" outlineLevel="0" collapsed="false">
      <c r="A12" s="812" t="s">
        <v>61</v>
      </c>
      <c r="B12" s="813" t="n">
        <v>713.04525</v>
      </c>
      <c r="C12" s="813" t="n">
        <v>0</v>
      </c>
      <c r="D12" s="813" t="n">
        <v>0</v>
      </c>
      <c r="E12" s="813" t="n">
        <v>713.04525</v>
      </c>
      <c r="F12" s="814"/>
      <c r="G12" s="830"/>
    </row>
    <row r="13" s="456" customFormat="true" ht="20.1" hidden="false" customHeight="true" outlineLevel="0" collapsed="false">
      <c r="A13" s="812" t="s">
        <v>62</v>
      </c>
      <c r="B13" s="813" t="n">
        <v>-401.86246</v>
      </c>
      <c r="C13" s="813" t="n">
        <v>0</v>
      </c>
      <c r="D13" s="813" t="n">
        <v>0</v>
      </c>
      <c r="E13" s="813" t="n">
        <v>-401.86246</v>
      </c>
      <c r="F13" s="814"/>
      <c r="G13" s="830"/>
    </row>
    <row r="14" s="456" customFormat="true" ht="20.1" hidden="false" customHeight="true" outlineLevel="0" collapsed="false">
      <c r="A14" s="812" t="s">
        <v>63</v>
      </c>
      <c r="B14" s="813" t="n">
        <v>427.2926</v>
      </c>
      <c r="C14" s="813" t="n">
        <v>0</v>
      </c>
      <c r="D14" s="813" t="n">
        <v>0</v>
      </c>
      <c r="E14" s="813" t="n">
        <v>427.2926</v>
      </c>
      <c r="F14" s="814"/>
      <c r="G14" s="830"/>
    </row>
    <row r="15" s="456" customFormat="true" ht="20.1" hidden="false" customHeight="true" outlineLevel="0" collapsed="false">
      <c r="A15" s="812" t="s">
        <v>64</v>
      </c>
      <c r="B15" s="813" t="n">
        <v>3295.40749</v>
      </c>
      <c r="C15" s="813" t="n">
        <v>0</v>
      </c>
      <c r="D15" s="813" t="n">
        <v>0</v>
      </c>
      <c r="E15" s="813" t="n">
        <v>3295.40749</v>
      </c>
      <c r="F15" s="814"/>
      <c r="G15" s="830"/>
    </row>
    <row r="16" s="456" customFormat="true" ht="20.1" hidden="false" customHeight="true" outlineLevel="0" collapsed="false">
      <c r="A16" s="812" t="s">
        <v>65</v>
      </c>
      <c r="B16" s="813" t="n">
        <v>-3121.25114</v>
      </c>
      <c r="C16" s="813" t="n">
        <v>0</v>
      </c>
      <c r="D16" s="813" t="n">
        <v>0</v>
      </c>
      <c r="E16" s="813" t="n">
        <v>-3121.25114</v>
      </c>
      <c r="F16" s="814"/>
      <c r="G16" s="830"/>
    </row>
    <row r="17" s="456" customFormat="true" ht="20.1" hidden="false" customHeight="true" outlineLevel="0" collapsed="false">
      <c r="A17" s="812" t="s">
        <v>66</v>
      </c>
      <c r="B17" s="813" t="n">
        <v>783.37613</v>
      </c>
      <c r="C17" s="813" t="n">
        <v>0</v>
      </c>
      <c r="D17" s="813" t="n">
        <v>0</v>
      </c>
      <c r="E17" s="813" t="n">
        <v>783.37613</v>
      </c>
      <c r="F17" s="814"/>
      <c r="G17" s="830"/>
    </row>
    <row r="18" s="456" customFormat="true" ht="20.1" hidden="false" customHeight="true" outlineLevel="0" collapsed="false">
      <c r="A18" s="812" t="s">
        <v>67</v>
      </c>
      <c r="B18" s="813" t="n">
        <v>15.52486</v>
      </c>
      <c r="C18" s="813" t="n">
        <v>0</v>
      </c>
      <c r="D18" s="813" t="n">
        <v>0</v>
      </c>
      <c r="E18" s="813" t="n">
        <v>15.52486</v>
      </c>
      <c r="F18" s="814"/>
      <c r="G18" s="830"/>
    </row>
    <row r="19" s="456" customFormat="true" ht="20.1" hidden="false" customHeight="true" outlineLevel="0" collapsed="false">
      <c r="A19" s="812" t="s">
        <v>278</v>
      </c>
      <c r="B19" s="813" t="n">
        <v>3474.78978</v>
      </c>
      <c r="C19" s="813" t="n">
        <v>0</v>
      </c>
      <c r="D19" s="813" t="n">
        <v>0</v>
      </c>
      <c r="E19" s="813" t="n">
        <v>3474.78978</v>
      </c>
      <c r="F19" s="814"/>
      <c r="G19" s="830"/>
    </row>
    <row r="20" s="818" customFormat="true" ht="20.1" hidden="false" customHeight="true" outlineLevel="0" collapsed="false">
      <c r="A20" s="815" t="s">
        <v>70</v>
      </c>
      <c r="B20" s="816" t="n">
        <v>-68420.0781</v>
      </c>
      <c r="C20" s="816" t="n">
        <v>72114.94342</v>
      </c>
      <c r="D20" s="816" t="n">
        <v>0</v>
      </c>
      <c r="E20" s="816" t="n">
        <v>3694.86532</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36</v>
      </c>
      <c r="B22" s="142"/>
      <c r="C22" s="142"/>
      <c r="D22" s="142"/>
      <c r="E22" s="142"/>
      <c r="F22" s="833"/>
    </row>
    <row r="23" s="187" customFormat="true" ht="13.5" hidden="false" customHeight="true" outlineLevel="0" collapsed="false">
      <c r="A23" s="835" t="s">
        <v>837</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38</v>
      </c>
      <c r="B2" s="805"/>
      <c r="C2" s="805"/>
      <c r="D2" s="805"/>
      <c r="E2" s="805"/>
      <c r="F2" s="805"/>
    </row>
    <row r="3" s="555" customFormat="true" ht="24" hidden="false" customHeight="true" outlineLevel="0" collapsed="false">
      <c r="A3" s="145" t="n">
        <v>42674</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59</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3</v>
      </c>
      <c r="B6" s="841" t="s">
        <v>839</v>
      </c>
      <c r="C6" s="842" t="s">
        <v>840</v>
      </c>
      <c r="D6" s="842" t="s">
        <v>841</v>
      </c>
      <c r="E6" s="842" t="s">
        <v>842</v>
      </c>
      <c r="F6" s="841" t="s">
        <v>843</v>
      </c>
      <c r="H6" s="591"/>
    </row>
    <row r="7" s="456" customFormat="true" ht="20.1" hidden="false" customHeight="true" outlineLevel="0" collapsed="false">
      <c r="A7" s="812" t="s">
        <v>57</v>
      </c>
      <c r="B7" s="844" t="n">
        <v>83845.09616</v>
      </c>
      <c r="C7" s="845" t="n">
        <v>0</v>
      </c>
      <c r="D7" s="845" t="n">
        <v>0</v>
      </c>
      <c r="E7" s="845" t="n">
        <v>0</v>
      </c>
      <c r="F7" s="844" t="n">
        <v>83845.09616</v>
      </c>
      <c r="J7" s="187"/>
    </row>
    <row r="8" s="456" customFormat="true" ht="20.1" hidden="false" customHeight="true" outlineLevel="0" collapsed="false">
      <c r="A8" s="812" t="s">
        <v>58</v>
      </c>
      <c r="B8" s="844" t="n">
        <v>36216.24688</v>
      </c>
      <c r="C8" s="845" t="n">
        <v>0</v>
      </c>
      <c r="D8" s="845" t="n">
        <v>0</v>
      </c>
      <c r="E8" s="845" t="n">
        <v>0</v>
      </c>
      <c r="F8" s="844" t="n">
        <v>36216.24688</v>
      </c>
      <c r="J8" s="187"/>
      <c r="K8" s="846"/>
      <c r="L8" s="846"/>
      <c r="M8" s="846"/>
    </row>
    <row r="9" s="456" customFormat="true" ht="20.1" hidden="false" customHeight="true" outlineLevel="0" collapsed="false">
      <c r="A9" s="812" t="s">
        <v>59</v>
      </c>
      <c r="B9" s="844" t="n">
        <v>3896.98404</v>
      </c>
      <c r="C9" s="845" t="n">
        <v>0</v>
      </c>
      <c r="D9" s="845" t="n">
        <v>0</v>
      </c>
      <c r="E9" s="845" t="n">
        <v>0</v>
      </c>
      <c r="F9" s="844" t="n">
        <v>3896.98404</v>
      </c>
      <c r="G9" s="847"/>
      <c r="J9" s="187"/>
      <c r="K9" s="846"/>
      <c r="L9" s="846"/>
      <c r="M9" s="846"/>
    </row>
    <row r="10" s="456" customFormat="true" ht="20.1" hidden="false" customHeight="true" outlineLevel="0" collapsed="false">
      <c r="A10" s="812" t="s">
        <v>60</v>
      </c>
      <c r="B10" s="844" t="n">
        <v>45233.97417</v>
      </c>
      <c r="C10" s="845" t="n">
        <v>0</v>
      </c>
      <c r="D10" s="845" t="n">
        <v>0</v>
      </c>
      <c r="E10" s="845" t="n">
        <v>0</v>
      </c>
      <c r="F10" s="844" t="n">
        <v>45233.97417</v>
      </c>
      <c r="J10" s="187"/>
      <c r="K10" s="846"/>
      <c r="L10" s="846"/>
      <c r="M10" s="846"/>
    </row>
    <row r="11" s="456" customFormat="true" ht="20.1" hidden="false" customHeight="true" outlineLevel="0" collapsed="false">
      <c r="A11" s="812" t="s">
        <v>61</v>
      </c>
      <c r="B11" s="844" t="n">
        <v>17414.19036</v>
      </c>
      <c r="C11" s="845" t="n">
        <v>0</v>
      </c>
      <c r="D11" s="845" t="n">
        <v>0</v>
      </c>
      <c r="E11" s="845" t="n">
        <v>0</v>
      </c>
      <c r="F11" s="844" t="n">
        <v>17414.19036</v>
      </c>
      <c r="J11" s="187"/>
      <c r="K11" s="846"/>
      <c r="L11" s="846"/>
      <c r="M11" s="846"/>
    </row>
    <row r="12" s="456" customFormat="true" ht="20.1" hidden="false" customHeight="true" outlineLevel="0" collapsed="false">
      <c r="A12" s="812" t="s">
        <v>62</v>
      </c>
      <c r="B12" s="844" t="n">
        <v>8781.16313</v>
      </c>
      <c r="C12" s="845" t="n">
        <v>0</v>
      </c>
      <c r="D12" s="845" t="n">
        <v>0</v>
      </c>
      <c r="E12" s="845" t="n">
        <v>0</v>
      </c>
      <c r="F12" s="844" t="n">
        <v>8781.16313</v>
      </c>
      <c r="H12" s="818"/>
      <c r="I12" s="818"/>
      <c r="J12" s="187"/>
      <c r="K12" s="846"/>
      <c r="L12" s="846"/>
      <c r="M12" s="846"/>
    </row>
    <row r="13" s="456" customFormat="true" ht="20.1" hidden="false" customHeight="true" outlineLevel="0" collapsed="false">
      <c r="A13" s="812" t="s">
        <v>63</v>
      </c>
      <c r="B13" s="844" t="n">
        <v>4302.99583</v>
      </c>
      <c r="C13" s="845" t="n">
        <v>0</v>
      </c>
      <c r="D13" s="845" t="n">
        <v>0</v>
      </c>
      <c r="E13" s="845" t="n">
        <v>0</v>
      </c>
      <c r="F13" s="844" t="n">
        <v>4302.99583</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3606.93193</v>
      </c>
      <c r="D15" s="845" t="n">
        <v>0</v>
      </c>
      <c r="E15" s="845" t="n">
        <v>11021.77503</v>
      </c>
      <c r="F15" s="844" t="n">
        <v>24628.70696</v>
      </c>
      <c r="J15" s="187"/>
      <c r="K15" s="846"/>
      <c r="L15" s="846"/>
      <c r="M15" s="846"/>
    </row>
    <row r="16" s="456" customFormat="true" ht="20.1" hidden="false" customHeight="true" outlineLevel="0" collapsed="false">
      <c r="A16" s="812" t="s">
        <v>65</v>
      </c>
      <c r="B16" s="844" t="n">
        <v>48312.90068</v>
      </c>
      <c r="C16" s="845" t="n">
        <v>0</v>
      </c>
      <c r="D16" s="845" t="n">
        <v>0</v>
      </c>
      <c r="E16" s="845" t="n">
        <v>0</v>
      </c>
      <c r="F16" s="844" t="n">
        <v>48312.90068</v>
      </c>
      <c r="J16" s="187"/>
    </row>
    <row r="17" s="456" customFormat="true" ht="20.1" hidden="false" customHeight="true" outlineLevel="0" collapsed="false">
      <c r="A17" s="812" t="s">
        <v>66</v>
      </c>
      <c r="B17" s="844" t="n">
        <v>14654.20645</v>
      </c>
      <c r="C17" s="845" t="n">
        <v>0</v>
      </c>
      <c r="D17" s="845" t="n">
        <v>0</v>
      </c>
      <c r="E17" s="845" t="n">
        <v>0</v>
      </c>
      <c r="F17" s="844" t="n">
        <v>14654.20645</v>
      </c>
      <c r="J17" s="187"/>
    </row>
    <row r="18" s="456" customFormat="true" ht="20.1" hidden="false" customHeight="true" outlineLevel="0" collapsed="false">
      <c r="A18" s="812" t="s">
        <v>67</v>
      </c>
      <c r="B18" s="844" t="n">
        <v>39372.92593</v>
      </c>
      <c r="C18" s="845" t="n">
        <v>0</v>
      </c>
      <c r="D18" s="845" t="n">
        <v>0</v>
      </c>
      <c r="E18" s="845" t="n">
        <v>0</v>
      </c>
      <c r="F18" s="844" t="n">
        <v>39372.92593</v>
      </c>
      <c r="J18" s="187"/>
    </row>
    <row r="19" s="456" customFormat="true" ht="20.1" hidden="false" customHeight="true" outlineLevel="0" collapsed="false">
      <c r="A19" s="812" t="s">
        <v>278</v>
      </c>
      <c r="B19" s="844" t="n">
        <v>11598.78422</v>
      </c>
      <c r="C19" s="845" t="n">
        <v>0</v>
      </c>
      <c r="D19" s="845" t="n">
        <v>0</v>
      </c>
      <c r="E19" s="845" t="n">
        <v>0</v>
      </c>
      <c r="F19" s="844" t="n">
        <v>11598.78422</v>
      </c>
      <c r="J19" s="187"/>
    </row>
    <row r="20" s="818" customFormat="true" ht="21.95" hidden="false" customHeight="true" outlineLevel="0" collapsed="false">
      <c r="A20" s="848" t="s">
        <v>70</v>
      </c>
      <c r="B20" s="849" t="n">
        <v>313629.46785</v>
      </c>
      <c r="C20" s="850" t="n">
        <v>13606.93193</v>
      </c>
      <c r="D20" s="850" t="n">
        <v>0</v>
      </c>
      <c r="E20" s="850" t="n">
        <v>11021.77503</v>
      </c>
      <c r="F20" s="849" t="n">
        <v>338258.17481</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44</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45</v>
      </c>
      <c r="B2" s="853"/>
      <c r="C2" s="853"/>
      <c r="D2" s="853"/>
      <c r="E2" s="853"/>
      <c r="F2" s="853"/>
      <c r="G2" s="853"/>
      <c r="H2" s="853"/>
      <c r="I2" s="853"/>
    </row>
    <row r="3" s="749" customFormat="true" ht="20.25" hidden="false" customHeight="false" outlineLevel="0" collapsed="false">
      <c r="A3" s="854" t="n">
        <v>42674</v>
      </c>
      <c r="B3" s="854"/>
      <c r="C3" s="854"/>
      <c r="D3" s="854"/>
      <c r="E3" s="854"/>
      <c r="F3" s="854"/>
      <c r="G3" s="854"/>
      <c r="H3" s="854"/>
      <c r="I3" s="854"/>
    </row>
    <row r="4" s="751" customFormat="true" ht="18.75" hidden="false" customHeight="false" outlineLevel="0" collapsed="false">
      <c r="A4" s="367" t="s">
        <v>276</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3</v>
      </c>
      <c r="B6" s="857" t="s">
        <v>846</v>
      </c>
      <c r="C6" s="857" t="s">
        <v>847</v>
      </c>
      <c r="D6" s="857" t="s">
        <v>848</v>
      </c>
      <c r="E6" s="857" t="s">
        <v>849</v>
      </c>
      <c r="F6" s="857" t="s">
        <v>850</v>
      </c>
      <c r="G6" s="857" t="s">
        <v>851</v>
      </c>
      <c r="H6" s="857" t="s">
        <v>852</v>
      </c>
      <c r="I6" s="858" t="s">
        <v>853</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57</v>
      </c>
      <c r="B9" s="865" t="n">
        <v>18.3344286807578</v>
      </c>
      <c r="C9" s="865" t="n">
        <v>3.2974162339647</v>
      </c>
      <c r="D9" s="865" t="n">
        <v>73.0382033583652</v>
      </c>
      <c r="E9" s="865" t="n">
        <v>1.10396007010238</v>
      </c>
      <c r="F9" s="865" t="n">
        <v>0.0141453027525669</v>
      </c>
      <c r="G9" s="865" t="n">
        <v>1.48156682452199</v>
      </c>
      <c r="H9" s="865" t="n">
        <v>2.73027952953541</v>
      </c>
      <c r="I9" s="866" t="n">
        <v>4509181.32441</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7.2225009626563</v>
      </c>
      <c r="C10" s="865" t="n">
        <v>1.40903914405393</v>
      </c>
      <c r="D10" s="865" t="n">
        <v>77.2251613404977</v>
      </c>
      <c r="E10" s="865" t="n">
        <v>0.962580098915662</v>
      </c>
      <c r="F10" s="865" t="n">
        <v>0.000867611643009432</v>
      </c>
      <c r="G10" s="865" t="n">
        <v>2.44288186621624</v>
      </c>
      <c r="H10" s="865" t="n">
        <v>0.736968976017073</v>
      </c>
      <c r="I10" s="866" t="n">
        <v>2291427.29471</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19.1644021594535</v>
      </c>
      <c r="C11" s="865" t="n">
        <v>9.51534124305897</v>
      </c>
      <c r="D11" s="865" t="n">
        <v>59.5684746112173</v>
      </c>
      <c r="E11" s="865" t="n">
        <v>5.58269942246243</v>
      </c>
      <c r="F11" s="865" t="n">
        <v>0.115928211286862</v>
      </c>
      <c r="G11" s="865" t="n">
        <v>4.25176311920367</v>
      </c>
      <c r="H11" s="865" t="n">
        <v>1.80139123331737</v>
      </c>
      <c r="I11" s="866" t="n">
        <v>196767.47141</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4.3483976824881</v>
      </c>
      <c r="C12" s="865" t="n">
        <v>1.12584417065593</v>
      </c>
      <c r="D12" s="865" t="n">
        <v>80.8349805198915</v>
      </c>
      <c r="E12" s="865" t="n">
        <v>1.25927004585084</v>
      </c>
      <c r="F12" s="865" t="n">
        <v>0.243139197803669</v>
      </c>
      <c r="G12" s="865" t="n">
        <v>1.41581626376967</v>
      </c>
      <c r="H12" s="865" t="n">
        <v>0.772552119540351</v>
      </c>
      <c r="I12" s="866" t="n">
        <v>2750506.37265</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7.507088103482</v>
      </c>
      <c r="C13" s="865" t="n">
        <v>4.44867350744889</v>
      </c>
      <c r="D13" s="865" t="n">
        <v>69.0700671940663</v>
      </c>
      <c r="E13" s="865" t="n">
        <v>2.37642889838266</v>
      </c>
      <c r="F13" s="865" t="n">
        <v>0.0297566305246668</v>
      </c>
      <c r="G13" s="865" t="n">
        <v>3.73262284416894</v>
      </c>
      <c r="H13" s="865" t="n">
        <v>2.8353628219265</v>
      </c>
      <c r="I13" s="866" t="n">
        <v>885883.06321</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8.243506203144</v>
      </c>
      <c r="C14" s="865" t="n">
        <v>3.96506513647668</v>
      </c>
      <c r="D14" s="865" t="n">
        <v>70.8641219616975</v>
      </c>
      <c r="E14" s="865" t="n">
        <v>1.60089880931495</v>
      </c>
      <c r="F14" s="865" t="n">
        <v>0.46404490063231</v>
      </c>
      <c r="G14" s="865" t="n">
        <v>3.50650299776747</v>
      </c>
      <c r="H14" s="865" t="n">
        <v>1.35585999096707</v>
      </c>
      <c r="I14" s="866" t="n">
        <v>421768.26797</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20.3930882180055</v>
      </c>
      <c r="C15" s="865" t="n">
        <v>3.58366047440728</v>
      </c>
      <c r="D15" s="865" t="n">
        <v>63.3683223128847</v>
      </c>
      <c r="E15" s="865" t="n">
        <v>1.81390754871015</v>
      </c>
      <c r="F15" s="865" t="n">
        <v>6.75809295142386</v>
      </c>
      <c r="G15" s="865" t="n">
        <v>2.25448181564068</v>
      </c>
      <c r="H15" s="865" t="n">
        <v>1.82844667892791</v>
      </c>
      <c r="I15" s="866" t="n">
        <v>207079.85656</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20.2827405485909</v>
      </c>
      <c r="C16" s="865" t="n">
        <v>2.04452439590206</v>
      </c>
      <c r="D16" s="865" t="n">
        <v>71.2366209748406</v>
      </c>
      <c r="E16" s="865" t="n">
        <v>1.88992770173661</v>
      </c>
      <c r="F16" s="865" t="n">
        <v>0.171193948718451</v>
      </c>
      <c r="G16" s="865" t="n">
        <v>3.31496519572283</v>
      </c>
      <c r="H16" s="865" t="n">
        <v>1.06002723448856</v>
      </c>
      <c r="I16" s="866" t="n">
        <v>3087420.26197</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4.0328292088804</v>
      </c>
      <c r="C17" s="865" t="n">
        <v>6.06991892159076</v>
      </c>
      <c r="D17" s="865" t="n">
        <v>74.5703703179537</v>
      </c>
      <c r="E17" s="865" t="n">
        <v>1.93287124048643</v>
      </c>
      <c r="F17" s="865" t="n">
        <v>0.220536637309331</v>
      </c>
      <c r="G17" s="865" t="n">
        <v>2.0620858149868</v>
      </c>
      <c r="H17" s="865" t="n">
        <v>1.11138785879258</v>
      </c>
      <c r="I17" s="866" t="n">
        <v>2930816.72454</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9.8156089879915</v>
      </c>
      <c r="C18" s="865" t="n">
        <v>1.56405891645312</v>
      </c>
      <c r="D18" s="865" t="n">
        <v>70.2879850158257</v>
      </c>
      <c r="E18" s="865" t="n">
        <v>1.10779275112724</v>
      </c>
      <c r="F18" s="865" t="n">
        <v>0.300128050720391</v>
      </c>
      <c r="G18" s="865" t="n">
        <v>5.20879469297488</v>
      </c>
      <c r="H18" s="865" t="n">
        <v>1.71563158490727</v>
      </c>
      <c r="I18" s="866" t="n">
        <v>852749.73594</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9.1439666371876</v>
      </c>
      <c r="C19" s="865" t="n">
        <v>9.03269145590131</v>
      </c>
      <c r="D19" s="865" t="n">
        <v>65.0815105519753</v>
      </c>
      <c r="E19" s="865" t="n">
        <v>2.34712077880974</v>
      </c>
      <c r="F19" s="865" t="n">
        <v>0.233354299561512</v>
      </c>
      <c r="G19" s="865" t="n">
        <v>1.8878000400167</v>
      </c>
      <c r="H19" s="865" t="n">
        <v>2.2735562365478</v>
      </c>
      <c r="I19" s="866" t="n">
        <v>1927634.84472</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7</v>
      </c>
      <c r="B21" s="870" t="n">
        <v>17.4640169658185</v>
      </c>
      <c r="C21" s="870" t="n">
        <v>3.60243840896855</v>
      </c>
      <c r="D21" s="870" t="n">
        <v>73.1976901572767</v>
      </c>
      <c r="E21" s="870" t="n">
        <v>1.58867519315365</v>
      </c>
      <c r="F21" s="870" t="n">
        <v>0.21232690438518</v>
      </c>
      <c r="G21" s="870" t="n">
        <v>2.32391924216911</v>
      </c>
      <c r="H21" s="870" t="n">
        <v>1.61093312822823</v>
      </c>
      <c r="I21" s="871" t="n">
        <v>20061235.21809</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78</v>
      </c>
      <c r="B22" s="865" t="n">
        <v>13.3017774064797</v>
      </c>
      <c r="C22" s="865" t="n">
        <v>1.38009336665235</v>
      </c>
      <c r="D22" s="865" t="n">
        <v>68.2796152117647</v>
      </c>
      <c r="E22" s="865" t="n">
        <v>6.03009286479087</v>
      </c>
      <c r="F22" s="865" t="n">
        <v>2.19980831739173</v>
      </c>
      <c r="G22" s="865" t="n">
        <v>3.8948354228994</v>
      </c>
      <c r="H22" s="865" t="n">
        <v>4.91377741002125</v>
      </c>
      <c r="I22" s="866" t="n">
        <v>510664.81662</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7.3606959649527</v>
      </c>
      <c r="C24" s="872" t="n">
        <v>3.54727221520006</v>
      </c>
      <c r="D24" s="872" t="n">
        <v>73.0756067407748</v>
      </c>
      <c r="E24" s="872" t="n">
        <v>1.69892634822405</v>
      </c>
      <c r="F24" s="872" t="n">
        <v>0.261662980761022</v>
      </c>
      <c r="G24" s="872" t="n">
        <v>2.36291474681401</v>
      </c>
      <c r="H24" s="872" t="n">
        <v>1.69292100327333</v>
      </c>
      <c r="I24" s="866" t="n">
        <v>20571900.03471</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54</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55</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56</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57</v>
      </c>
      <c r="B2" s="361"/>
      <c r="C2" s="361"/>
      <c r="D2" s="361"/>
      <c r="E2" s="361"/>
      <c r="F2" s="361"/>
      <c r="G2" s="361"/>
    </row>
    <row r="3" s="749" customFormat="true" ht="20.25" hidden="false" customHeight="false" outlineLevel="0" collapsed="false">
      <c r="A3" s="747" t="n">
        <v>42674</v>
      </c>
      <c r="B3" s="747"/>
      <c r="C3" s="747"/>
      <c r="D3" s="747"/>
      <c r="E3" s="747"/>
      <c r="F3" s="747"/>
      <c r="G3" s="747"/>
    </row>
    <row r="4" s="751" customFormat="true" ht="18.75" hidden="false" customHeight="false" outlineLevel="0" collapsed="false">
      <c r="A4" s="367" t="s">
        <v>276</v>
      </c>
      <c r="B4" s="367"/>
      <c r="C4" s="367"/>
      <c r="D4" s="367"/>
      <c r="E4" s="367"/>
      <c r="F4" s="367"/>
      <c r="G4" s="367"/>
    </row>
    <row r="5" s="752" customFormat="true" ht="8.25" hidden="false" customHeight="true" outlineLevel="0" collapsed="false"/>
    <row r="6" s="752" customFormat="true" ht="25.5" hidden="false" customHeight="true" outlineLevel="0" collapsed="false">
      <c r="A6" s="369" t="s">
        <v>283</v>
      </c>
      <c r="B6" s="371" t="s">
        <v>858</v>
      </c>
      <c r="C6" s="371"/>
      <c r="D6" s="881" t="s">
        <v>859</v>
      </c>
      <c r="E6" s="881" t="s">
        <v>860</v>
      </c>
      <c r="F6" s="881" t="s">
        <v>861</v>
      </c>
      <c r="G6" s="371" t="s">
        <v>862</v>
      </c>
    </row>
    <row r="7" s="752" customFormat="true" ht="45" hidden="false" customHeight="true" outlineLevel="0" collapsed="false">
      <c r="A7" s="369"/>
      <c r="B7" s="882" t="s">
        <v>863</v>
      </c>
      <c r="C7" s="882" t="s">
        <v>864</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57</v>
      </c>
      <c r="B9" s="886" t="n">
        <v>89.1372242463386</v>
      </c>
      <c r="C9" s="886" t="n">
        <v>0.905711047782742</v>
      </c>
      <c r="D9" s="886" t="n">
        <v>3.1756860707461</v>
      </c>
      <c r="E9" s="886" t="n">
        <v>5.80769514956992</v>
      </c>
      <c r="F9" s="887" t="n">
        <v>0.97368348556268</v>
      </c>
      <c r="G9" s="888" t="n">
        <v>3954323.92568</v>
      </c>
      <c r="H9" s="889"/>
    </row>
    <row r="10" s="752" customFormat="true" ht="21.95" hidden="false" customHeight="true" outlineLevel="0" collapsed="false">
      <c r="A10" s="374" t="s">
        <v>58</v>
      </c>
      <c r="B10" s="886" t="n">
        <v>93.5485133078019</v>
      </c>
      <c r="C10" s="886" t="n">
        <v>0.0321723378510509</v>
      </c>
      <c r="D10" s="886" t="n">
        <v>3.11115836995321</v>
      </c>
      <c r="E10" s="886" t="n">
        <v>2.90610740679117</v>
      </c>
      <c r="F10" s="887" t="n">
        <v>0.40204857760266</v>
      </c>
      <c r="G10" s="888" t="n">
        <v>1932433.76617</v>
      </c>
      <c r="H10" s="889"/>
    </row>
    <row r="11" s="752" customFormat="true" ht="21.95" hidden="false" customHeight="true" outlineLevel="0" collapsed="false">
      <c r="A11" s="374" t="s">
        <v>59</v>
      </c>
      <c r="B11" s="886" t="n">
        <v>95.5081983488263</v>
      </c>
      <c r="C11" s="886" t="n">
        <v>0.122227061962935</v>
      </c>
      <c r="D11" s="886" t="n">
        <v>0.138993912225654</v>
      </c>
      <c r="E11" s="886" t="n">
        <v>1.97547061222607</v>
      </c>
      <c r="F11" s="887" t="n">
        <v>2.25511006475901</v>
      </c>
      <c r="G11" s="888" t="n">
        <v>170870.79297</v>
      </c>
      <c r="H11" s="889"/>
    </row>
    <row r="12" s="752" customFormat="true" ht="21.95" hidden="false" customHeight="true" outlineLevel="0" collapsed="false">
      <c r="A12" s="374" t="s">
        <v>60</v>
      </c>
      <c r="B12" s="886" t="n">
        <v>86.1554185939301</v>
      </c>
      <c r="C12" s="886" t="n">
        <v>0.327690340894045</v>
      </c>
      <c r="D12" s="886" t="n">
        <v>8.68444183228508</v>
      </c>
      <c r="E12" s="886" t="n">
        <v>4.39598802307555</v>
      </c>
      <c r="F12" s="887" t="n">
        <v>0.43646120981525</v>
      </c>
      <c r="G12" s="888" t="n">
        <v>2374108.27514</v>
      </c>
      <c r="H12" s="889"/>
    </row>
    <row r="13" s="752" customFormat="true" ht="21.95" hidden="false" customHeight="true" outlineLevel="0" collapsed="false">
      <c r="A13" s="374" t="s">
        <v>61</v>
      </c>
      <c r="B13" s="886" t="n">
        <v>88.0768900867402</v>
      </c>
      <c r="C13" s="886" t="n">
        <v>0.91184076652536</v>
      </c>
      <c r="D13" s="886" t="n">
        <v>5.1861149703015</v>
      </c>
      <c r="E13" s="886" t="n">
        <v>4.05529711753348</v>
      </c>
      <c r="F13" s="887" t="n">
        <v>1.76985705889945</v>
      </c>
      <c r="G13" s="888" t="n">
        <v>738873.30303</v>
      </c>
      <c r="H13" s="889"/>
    </row>
    <row r="14" s="752" customFormat="true" ht="21.95" hidden="false" customHeight="true" outlineLevel="0" collapsed="false">
      <c r="A14" s="374" t="s">
        <v>62</v>
      </c>
      <c r="B14" s="886" t="n">
        <v>93.4398449167492</v>
      </c>
      <c r="C14" s="886" t="n">
        <v>1.34559901003209</v>
      </c>
      <c r="D14" s="886" t="n">
        <v>1.76752452930525</v>
      </c>
      <c r="E14" s="886" t="n">
        <v>3.20893006730687</v>
      </c>
      <c r="F14" s="887" t="n">
        <v>0.238101476606607</v>
      </c>
      <c r="G14" s="888" t="n">
        <v>353693.58141</v>
      </c>
      <c r="H14" s="889"/>
    </row>
    <row r="15" s="752" customFormat="true" ht="21.95" hidden="false" customHeight="true" outlineLevel="0" collapsed="false">
      <c r="A15" s="374" t="s">
        <v>63</v>
      </c>
      <c r="B15" s="886" t="n">
        <v>92.6337915153148</v>
      </c>
      <c r="C15" s="886" t="n">
        <v>0</v>
      </c>
      <c r="D15" s="886" t="n">
        <v>0</v>
      </c>
      <c r="E15" s="886" t="n">
        <v>5.81937727806027</v>
      </c>
      <c r="F15" s="887" t="n">
        <v>1.54683120662495</v>
      </c>
      <c r="G15" s="888" t="n">
        <v>174671.33637</v>
      </c>
      <c r="H15" s="889"/>
    </row>
    <row r="16" s="752" customFormat="true" ht="21.95" hidden="false" customHeight="true" outlineLevel="0" collapsed="false">
      <c r="A16" s="374" t="s">
        <v>64</v>
      </c>
      <c r="B16" s="886" t="n">
        <v>94.843365802849</v>
      </c>
      <c r="C16" s="886" t="n">
        <v>0.00460475207510776</v>
      </c>
      <c r="D16" s="886" t="n">
        <v>0.801900162119717</v>
      </c>
      <c r="E16" s="886" t="n">
        <v>3.46988386749952</v>
      </c>
      <c r="F16" s="887" t="n">
        <v>0.880245415456671</v>
      </c>
      <c r="G16" s="888" t="n">
        <v>2685702.03092</v>
      </c>
      <c r="H16" s="889"/>
    </row>
    <row r="17" s="752" customFormat="true" ht="21.95" hidden="false" customHeight="true" outlineLevel="0" collapsed="false">
      <c r="A17" s="374" t="s">
        <v>65</v>
      </c>
      <c r="B17" s="886" t="n">
        <v>79.6101662964879</v>
      </c>
      <c r="C17" s="886" t="n">
        <v>3.02035398980775</v>
      </c>
      <c r="D17" s="886" t="n">
        <v>13.545589586599</v>
      </c>
      <c r="E17" s="886" t="n">
        <v>2.83585178119388</v>
      </c>
      <c r="F17" s="887" t="n">
        <v>0.988038345911448</v>
      </c>
      <c r="G17" s="888" t="n">
        <v>2629072.76094</v>
      </c>
      <c r="H17" s="889"/>
    </row>
    <row r="18" s="752" customFormat="true" ht="21.95" hidden="false" customHeight="true" outlineLevel="0" collapsed="false">
      <c r="A18" s="374" t="s">
        <v>66</v>
      </c>
      <c r="B18" s="886" t="n">
        <v>93.1561951050995</v>
      </c>
      <c r="C18" s="886" t="n">
        <v>1.69856585697039</v>
      </c>
      <c r="D18" s="886" t="n">
        <v>2.62363619309528</v>
      </c>
      <c r="E18" s="886" t="n">
        <v>2.01630156768039</v>
      </c>
      <c r="F18" s="887" t="n">
        <v>0.505301277154442</v>
      </c>
      <c r="G18" s="888" t="n">
        <v>728160.12869</v>
      </c>
      <c r="H18" s="889"/>
    </row>
    <row r="19" s="752" customFormat="true" ht="21.95" hidden="false" customHeight="true" outlineLevel="0" collapsed="false">
      <c r="A19" s="374" t="s">
        <v>67</v>
      </c>
      <c r="B19" s="886" t="n">
        <v>88.9882459840951</v>
      </c>
      <c r="C19" s="886" t="n">
        <v>3.7826881832227</v>
      </c>
      <c r="D19" s="886" t="n">
        <v>3.70296550985769</v>
      </c>
      <c r="E19" s="886" t="n">
        <v>1.63505208622087</v>
      </c>
      <c r="F19" s="887" t="n">
        <v>1.89104823660366</v>
      </c>
      <c r="G19" s="888" t="n">
        <v>1541111.31519</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7</v>
      </c>
      <c r="B21" s="890" t="n">
        <v>88.9554067479444</v>
      </c>
      <c r="C21" s="890" t="n">
        <v>1.19259453111764</v>
      </c>
      <c r="D21" s="890" t="n">
        <v>5.15254316941598</v>
      </c>
      <c r="E21" s="890" t="n">
        <v>3.77630731174785</v>
      </c>
      <c r="F21" s="890" t="n">
        <v>0.923148239774121</v>
      </c>
      <c r="G21" s="891" t="n">
        <v>17283021.21651</v>
      </c>
      <c r="H21" s="889"/>
    </row>
    <row r="22" s="752" customFormat="true" ht="24" hidden="false" customHeight="true" outlineLevel="0" collapsed="false">
      <c r="A22" s="374" t="s">
        <v>278</v>
      </c>
      <c r="B22" s="886" t="n">
        <v>88.2285270742772</v>
      </c>
      <c r="C22" s="886" t="n">
        <v>0.70633989219717</v>
      </c>
      <c r="D22" s="886" t="n">
        <v>0</v>
      </c>
      <c r="E22" s="886" t="n">
        <v>6.83361041978781</v>
      </c>
      <c r="F22" s="886" t="n">
        <v>4.23152261373781</v>
      </c>
      <c r="G22" s="888" t="n">
        <v>425291.2094</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9379496617994</v>
      </c>
      <c r="C24" s="892" t="n">
        <v>1.18091640965191</v>
      </c>
      <c r="D24" s="892" t="n">
        <v>5.02879725488149</v>
      </c>
      <c r="E24" s="892" t="n">
        <v>3.84973294966568</v>
      </c>
      <c r="F24" s="892" t="n">
        <v>1.00260372400153</v>
      </c>
      <c r="G24" s="888" t="n">
        <v>17708312.42591</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54</v>
      </c>
      <c r="F27" s="898"/>
    </row>
    <row r="28" s="752" customFormat="true" ht="11.1" hidden="false" customHeight="true" outlineLevel="0" collapsed="false">
      <c r="A28" s="899" t="s">
        <v>865</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6" min="54" style="7" width="15.7"/>
    <col collapsed="false" customWidth="false" hidden="false" outlineLevel="0" max="257" min="57"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2674</v>
      </c>
      <c r="B4" s="13"/>
      <c r="C4" s="13"/>
      <c r="D4" s="13"/>
      <c r="E4" s="13"/>
      <c r="F4" s="13"/>
      <c r="G4" s="13"/>
      <c r="H4" s="13"/>
      <c r="I4" s="13"/>
      <c r="J4" s="13"/>
      <c r="K4" s="13"/>
      <c r="L4" s="13"/>
      <c r="M4" s="13" t="n">
        <v>42674</v>
      </c>
      <c r="N4" s="13"/>
      <c r="O4" s="13"/>
      <c r="P4" s="13"/>
      <c r="Q4" s="13"/>
      <c r="R4" s="13"/>
      <c r="S4" s="13"/>
      <c r="T4" s="13"/>
      <c r="U4" s="13"/>
      <c r="V4" s="13"/>
      <c r="W4" s="13"/>
      <c r="X4" s="13"/>
      <c r="Y4" s="13" t="n">
        <v>42674</v>
      </c>
      <c r="Z4" s="13"/>
      <c r="AA4" s="13"/>
      <c r="AB4" s="13"/>
      <c r="AC4" s="13"/>
      <c r="AD4" s="13"/>
      <c r="AE4" s="13"/>
      <c r="AF4" s="13"/>
      <c r="AG4" s="13"/>
      <c r="AH4" s="13"/>
      <c r="AI4" s="13"/>
      <c r="AJ4" s="13"/>
      <c r="AK4" s="13" t="n">
        <v>42674</v>
      </c>
      <c r="AL4" s="13"/>
      <c r="AM4" s="13"/>
      <c r="AN4" s="13"/>
      <c r="AO4" s="13"/>
      <c r="AP4" s="13"/>
      <c r="AQ4" s="13"/>
      <c r="AR4" s="13"/>
      <c r="AS4" s="13"/>
      <c r="AT4" s="13"/>
      <c r="AU4" s="13"/>
      <c r="AV4" s="13"/>
      <c r="AW4" s="13" t="n">
        <v>4267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39470.02322</v>
      </c>
      <c r="C10" s="29" t="n">
        <v>387262.61079</v>
      </c>
      <c r="D10" s="29" t="n">
        <v>826732.63401</v>
      </c>
      <c r="E10" s="29"/>
      <c r="F10" s="29" t="n">
        <v>201795.99267</v>
      </c>
      <c r="G10" s="29" t="n">
        <v>192845.09522</v>
      </c>
      <c r="H10" s="29" t="n">
        <v>394641.08789</v>
      </c>
      <c r="I10" s="29"/>
      <c r="J10" s="29" t="n">
        <v>27802.40762</v>
      </c>
      <c r="K10" s="29" t="n">
        <v>9906.90192</v>
      </c>
      <c r="L10" s="29" t="n">
        <v>37709.30954</v>
      </c>
      <c r="M10" s="28" t="s">
        <v>74</v>
      </c>
      <c r="N10" s="29" t="n">
        <v>342862.40064</v>
      </c>
      <c r="O10" s="29" t="n">
        <v>51791.19199</v>
      </c>
      <c r="P10" s="29" t="n">
        <v>394653.59263</v>
      </c>
      <c r="Q10" s="29"/>
      <c r="R10" s="29" t="n">
        <v>93155.33215</v>
      </c>
      <c r="S10" s="29" t="n">
        <v>61936.99622</v>
      </c>
      <c r="T10" s="29" t="n">
        <v>155092.32837</v>
      </c>
      <c r="U10" s="29"/>
      <c r="V10" s="29" t="n">
        <v>56847.706</v>
      </c>
      <c r="W10" s="29" t="n">
        <v>20097.61413</v>
      </c>
      <c r="X10" s="29" t="n">
        <v>76945.32013</v>
      </c>
      <c r="Y10" s="28" t="s">
        <v>74</v>
      </c>
      <c r="Z10" s="29" t="n">
        <v>36194.92955</v>
      </c>
      <c r="AA10" s="29" t="n">
        <v>6035.04828</v>
      </c>
      <c r="AB10" s="29" t="n">
        <v>42229.97783</v>
      </c>
      <c r="AC10" s="29"/>
      <c r="AD10" s="29" t="n">
        <v>259231.4845</v>
      </c>
      <c r="AE10" s="29" t="n">
        <v>366981.95688</v>
      </c>
      <c r="AF10" s="29" t="n">
        <v>626213.44138</v>
      </c>
      <c r="AG10" s="29"/>
      <c r="AH10" s="29" t="n">
        <v>142215.5744</v>
      </c>
      <c r="AI10" s="29" t="n">
        <v>269060.93098</v>
      </c>
      <c r="AJ10" s="29" t="n">
        <v>411276.50538</v>
      </c>
      <c r="AK10" s="28" t="s">
        <v>74</v>
      </c>
      <c r="AL10" s="29" t="n">
        <v>87818.71521</v>
      </c>
      <c r="AM10" s="29" t="n">
        <v>81158.83811</v>
      </c>
      <c r="AN10" s="29" t="n">
        <v>168977.55332</v>
      </c>
      <c r="AO10" s="29"/>
      <c r="AP10" s="29" t="n">
        <v>270782.21341</v>
      </c>
      <c r="AQ10" s="29" t="n">
        <v>98243.55815</v>
      </c>
      <c r="AR10" s="29" t="n">
        <v>369025.77156</v>
      </c>
      <c r="AS10" s="29"/>
      <c r="AT10" s="30" t="n">
        <v>1958176.77937</v>
      </c>
      <c r="AU10" s="30" t="n">
        <v>1545320.74267</v>
      </c>
      <c r="AV10" s="30" t="n">
        <v>3503497.52204</v>
      </c>
      <c r="AW10" s="28" t="s">
        <v>74</v>
      </c>
      <c r="AX10" s="30" t="n">
        <v>25661.42158</v>
      </c>
      <c r="AY10" s="30" t="n">
        <v>42266.07562</v>
      </c>
      <c r="AZ10" s="30" t="n">
        <v>67927.4972</v>
      </c>
      <c r="BA10" s="29"/>
      <c r="BB10" s="30" t="n">
        <v>1983838.20095</v>
      </c>
      <c r="BC10" s="30" t="n">
        <v>1587586.81829</v>
      </c>
      <c r="BD10" s="30" t="n">
        <v>3571425.01924</v>
      </c>
    </row>
    <row r="11" s="31" customFormat="true" ht="11.1" hidden="false" customHeight="true" outlineLevel="0" collapsed="false">
      <c r="A11" s="31" t="s">
        <v>75</v>
      </c>
      <c r="B11" s="32" t="n">
        <v>122531.19405</v>
      </c>
      <c r="C11" s="32" t="n">
        <v>27862.26929</v>
      </c>
      <c r="D11" s="32" t="n">
        <v>150393.46334</v>
      </c>
      <c r="E11" s="32"/>
      <c r="F11" s="32" t="n">
        <v>41759.38495</v>
      </c>
      <c r="G11" s="32" t="n">
        <v>13280.27177</v>
      </c>
      <c r="H11" s="32" t="n">
        <v>55039.65672</v>
      </c>
      <c r="I11" s="32"/>
      <c r="J11" s="32" t="n">
        <v>2161.70517</v>
      </c>
      <c r="K11" s="32" t="n">
        <v>377.65491</v>
      </c>
      <c r="L11" s="32" t="n">
        <v>2539.36008</v>
      </c>
      <c r="M11" s="31" t="s">
        <v>75</v>
      </c>
      <c r="N11" s="32" t="n">
        <v>32454.79393</v>
      </c>
      <c r="O11" s="32" t="n">
        <v>9062.00371</v>
      </c>
      <c r="P11" s="32" t="n">
        <v>41516.79764</v>
      </c>
      <c r="Q11" s="32"/>
      <c r="R11" s="32" t="n">
        <v>9743.3524</v>
      </c>
      <c r="S11" s="32" t="n">
        <v>3126.64837</v>
      </c>
      <c r="T11" s="32" t="n">
        <v>12870.00077</v>
      </c>
      <c r="U11" s="32"/>
      <c r="V11" s="32" t="n">
        <v>4735.40677</v>
      </c>
      <c r="W11" s="32" t="n">
        <v>938.3187</v>
      </c>
      <c r="X11" s="32" t="n">
        <v>5673.72547</v>
      </c>
      <c r="Y11" s="31" t="s">
        <v>75</v>
      </c>
      <c r="Z11" s="32" t="n">
        <v>3969.92745</v>
      </c>
      <c r="AA11" s="32" t="n">
        <v>830.21373</v>
      </c>
      <c r="AB11" s="32" t="n">
        <v>4800.14118</v>
      </c>
      <c r="AC11" s="32"/>
      <c r="AD11" s="32" t="n">
        <v>103332.51902</v>
      </c>
      <c r="AE11" s="32" t="n">
        <v>22134.6102</v>
      </c>
      <c r="AF11" s="32" t="n">
        <v>125467.12922</v>
      </c>
      <c r="AG11" s="32"/>
      <c r="AH11" s="32" t="n">
        <v>46255.1013</v>
      </c>
      <c r="AI11" s="32" t="n">
        <v>11625.71956</v>
      </c>
      <c r="AJ11" s="32" t="n">
        <v>57880.82086</v>
      </c>
      <c r="AK11" s="31" t="s">
        <v>75</v>
      </c>
      <c r="AL11" s="32" t="n">
        <v>9215.61615</v>
      </c>
      <c r="AM11" s="32" t="n">
        <v>2983.99663</v>
      </c>
      <c r="AN11" s="32" t="n">
        <v>12199.61278</v>
      </c>
      <c r="AO11" s="32"/>
      <c r="AP11" s="32" t="n">
        <v>32456.05501</v>
      </c>
      <c r="AQ11" s="32" t="n">
        <v>8661.09319</v>
      </c>
      <c r="AR11" s="32" t="n">
        <v>41117.1482</v>
      </c>
      <c r="AS11" s="32"/>
      <c r="AT11" s="33" t="n">
        <v>408615.0562</v>
      </c>
      <c r="AU11" s="33" t="n">
        <v>100882.80006</v>
      </c>
      <c r="AV11" s="33" t="n">
        <v>509497.85626</v>
      </c>
      <c r="AW11" s="31" t="s">
        <v>75</v>
      </c>
      <c r="AX11" s="33" t="n">
        <v>12843.77641</v>
      </c>
      <c r="AY11" s="33" t="n">
        <v>4255.23496</v>
      </c>
      <c r="AZ11" s="33" t="n">
        <v>17099.01137</v>
      </c>
      <c r="BA11" s="32"/>
      <c r="BB11" s="33" t="n">
        <v>421458.83261</v>
      </c>
      <c r="BC11" s="33" t="n">
        <v>105138.03502</v>
      </c>
      <c r="BD11" s="33" t="n">
        <v>526596.86763</v>
      </c>
    </row>
    <row r="12" s="31" customFormat="true" ht="11.1" hidden="false" customHeight="true" outlineLevel="0" collapsed="false">
      <c r="A12" s="31" t="s">
        <v>76</v>
      </c>
      <c r="B12" s="32" t="n">
        <v>313456.88846</v>
      </c>
      <c r="C12" s="32" t="n">
        <v>250819.37845</v>
      </c>
      <c r="D12" s="32" t="n">
        <v>564276.26691</v>
      </c>
      <c r="E12" s="32"/>
      <c r="F12" s="32" t="n">
        <v>159667.11279</v>
      </c>
      <c r="G12" s="32" t="n">
        <v>149297.20129</v>
      </c>
      <c r="H12" s="32" t="n">
        <v>308964.31408</v>
      </c>
      <c r="I12" s="32"/>
      <c r="J12" s="32" t="n">
        <v>25401.61996</v>
      </c>
      <c r="K12" s="32" t="n">
        <v>9399.50555</v>
      </c>
      <c r="L12" s="32" t="n">
        <v>34801.12551</v>
      </c>
      <c r="M12" s="31" t="s">
        <v>76</v>
      </c>
      <c r="N12" s="32" t="n">
        <v>309692.18337</v>
      </c>
      <c r="O12" s="32" t="n">
        <v>42533.02607</v>
      </c>
      <c r="P12" s="32" t="n">
        <v>352225.20944</v>
      </c>
      <c r="Q12" s="32"/>
      <c r="R12" s="32" t="n">
        <v>82680.53677</v>
      </c>
      <c r="S12" s="32" t="n">
        <v>58027.36926</v>
      </c>
      <c r="T12" s="32" t="n">
        <v>140707.90603</v>
      </c>
      <c r="U12" s="32"/>
      <c r="V12" s="32" t="n">
        <v>52060.67423</v>
      </c>
      <c r="W12" s="32" t="n">
        <v>19159.29543</v>
      </c>
      <c r="X12" s="32" t="n">
        <v>71219.96966</v>
      </c>
      <c r="Y12" s="31" t="s">
        <v>76</v>
      </c>
      <c r="Z12" s="32" t="n">
        <v>32172.49756</v>
      </c>
      <c r="AA12" s="32" t="n">
        <v>4906.85032</v>
      </c>
      <c r="AB12" s="32" t="n">
        <v>37079.34788</v>
      </c>
      <c r="AC12" s="32"/>
      <c r="AD12" s="32" t="n">
        <v>155687.57471</v>
      </c>
      <c r="AE12" s="32" t="n">
        <v>334422.04668</v>
      </c>
      <c r="AF12" s="32" t="n">
        <v>490109.62139</v>
      </c>
      <c r="AG12" s="32"/>
      <c r="AH12" s="32" t="n">
        <v>95512.67017</v>
      </c>
      <c r="AI12" s="32" t="n">
        <v>225390.61057</v>
      </c>
      <c r="AJ12" s="32" t="n">
        <v>320903.28074</v>
      </c>
      <c r="AK12" s="31" t="s">
        <v>76</v>
      </c>
      <c r="AL12" s="32" t="n">
        <v>78430.11913</v>
      </c>
      <c r="AM12" s="32" t="n">
        <v>75577.4404</v>
      </c>
      <c r="AN12" s="32" t="n">
        <v>154007.55953</v>
      </c>
      <c r="AO12" s="32"/>
      <c r="AP12" s="32" t="n">
        <v>226518.49103</v>
      </c>
      <c r="AQ12" s="32" t="n">
        <v>78339.93286</v>
      </c>
      <c r="AR12" s="32" t="n">
        <v>304858.42389</v>
      </c>
      <c r="AS12" s="32"/>
      <c r="AT12" s="33" t="n">
        <v>1531280.36818</v>
      </c>
      <c r="AU12" s="33" t="n">
        <v>1247872.65688</v>
      </c>
      <c r="AV12" s="33" t="n">
        <v>2779153.02506</v>
      </c>
      <c r="AW12" s="31" t="s">
        <v>76</v>
      </c>
      <c r="AX12" s="33" t="n">
        <v>11348.36024</v>
      </c>
      <c r="AY12" s="33" t="n">
        <v>37180.1469</v>
      </c>
      <c r="AZ12" s="33" t="n">
        <v>48528.50714</v>
      </c>
      <c r="BA12" s="32"/>
      <c r="BB12" s="33" t="n">
        <v>1542628.72842</v>
      </c>
      <c r="BC12" s="33" t="n">
        <v>1285052.80378</v>
      </c>
      <c r="BD12" s="33" t="n">
        <v>2827681.5322</v>
      </c>
    </row>
    <row r="13" s="31" customFormat="true" ht="11.1" hidden="false" customHeight="true" outlineLevel="0" collapsed="false">
      <c r="A13" s="31" t="s">
        <v>77</v>
      </c>
      <c r="B13" s="32" t="n">
        <v>2378.54939</v>
      </c>
      <c r="C13" s="32" t="n">
        <v>328.20782</v>
      </c>
      <c r="D13" s="32" t="n">
        <v>2706.75721</v>
      </c>
      <c r="E13" s="32"/>
      <c r="F13" s="32" t="n">
        <v>228.40829</v>
      </c>
      <c r="G13" s="32" t="n">
        <v>0.62216</v>
      </c>
      <c r="H13" s="32" t="n">
        <v>229.03045</v>
      </c>
      <c r="I13" s="32"/>
      <c r="J13" s="32" t="n">
        <v>0</v>
      </c>
      <c r="K13" s="32" t="n">
        <v>0</v>
      </c>
      <c r="L13" s="32" t="n">
        <v>0</v>
      </c>
      <c r="M13" s="31" t="s">
        <v>77</v>
      </c>
      <c r="N13" s="32" t="n">
        <v>496.71934</v>
      </c>
      <c r="O13" s="32" t="n">
        <v>0</v>
      </c>
      <c r="P13" s="32" t="n">
        <v>496.71934</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23.303</v>
      </c>
      <c r="AI13" s="32" t="n">
        <v>11.54612</v>
      </c>
      <c r="AJ13" s="32" t="n">
        <v>334.84912</v>
      </c>
      <c r="AK13" s="31" t="s">
        <v>77</v>
      </c>
      <c r="AL13" s="32" t="n">
        <v>104.43867</v>
      </c>
      <c r="AM13" s="32" t="n">
        <v>0</v>
      </c>
      <c r="AN13" s="32" t="n">
        <v>104.43867</v>
      </c>
      <c r="AO13" s="32"/>
      <c r="AP13" s="32" t="n">
        <v>2776.29608</v>
      </c>
      <c r="AQ13" s="32" t="n">
        <v>18.6366</v>
      </c>
      <c r="AR13" s="32" t="n">
        <v>2794.93268</v>
      </c>
      <c r="AS13" s="32"/>
      <c r="AT13" s="33" t="n">
        <v>6307.71477</v>
      </c>
      <c r="AU13" s="33" t="n">
        <v>359.0127</v>
      </c>
      <c r="AV13" s="33" t="n">
        <v>6666.72747</v>
      </c>
      <c r="AW13" s="31" t="s">
        <v>77</v>
      </c>
      <c r="AX13" s="33" t="n">
        <v>182.69662</v>
      </c>
      <c r="AY13" s="33" t="n">
        <v>60.46709</v>
      </c>
      <c r="AZ13" s="33" t="n">
        <v>243.16371</v>
      </c>
      <c r="BA13" s="32"/>
      <c r="BB13" s="33" t="n">
        <v>6490.41139</v>
      </c>
      <c r="BC13" s="33" t="n">
        <v>419.47979</v>
      </c>
      <c r="BD13" s="33" t="n">
        <v>6909.89118</v>
      </c>
    </row>
    <row r="14" s="31" customFormat="true" ht="11.1" hidden="false" customHeight="true" outlineLevel="0" collapsed="false">
      <c r="A14" s="31" t="s">
        <v>78</v>
      </c>
      <c r="B14" s="32" t="n">
        <v>1103.39132</v>
      </c>
      <c r="C14" s="32" t="n">
        <v>108252.75523</v>
      </c>
      <c r="D14" s="32" t="n">
        <v>109356.14655</v>
      </c>
      <c r="E14" s="32"/>
      <c r="F14" s="32" t="n">
        <v>141.08664</v>
      </c>
      <c r="G14" s="32" t="n">
        <v>30267</v>
      </c>
      <c r="H14" s="32" t="n">
        <v>30408.08664</v>
      </c>
      <c r="I14" s="32"/>
      <c r="J14" s="32" t="n">
        <v>239.08249</v>
      </c>
      <c r="K14" s="32" t="n">
        <v>129.74146</v>
      </c>
      <c r="L14" s="32" t="n">
        <v>368.82395</v>
      </c>
      <c r="M14" s="31" t="s">
        <v>78</v>
      </c>
      <c r="N14" s="32" t="n">
        <v>218.704</v>
      </c>
      <c r="O14" s="32" t="n">
        <v>196.16221</v>
      </c>
      <c r="P14" s="32" t="n">
        <v>414.86621</v>
      </c>
      <c r="Q14" s="32"/>
      <c r="R14" s="32" t="n">
        <v>731.44298</v>
      </c>
      <c r="S14" s="32" t="n">
        <v>782.97859</v>
      </c>
      <c r="T14" s="32" t="n">
        <v>1514.42157</v>
      </c>
      <c r="U14" s="32"/>
      <c r="V14" s="32" t="n">
        <v>51.625</v>
      </c>
      <c r="W14" s="32" t="n">
        <v>0</v>
      </c>
      <c r="X14" s="32" t="n">
        <v>51.625</v>
      </c>
      <c r="Y14" s="31" t="s">
        <v>78</v>
      </c>
      <c r="Z14" s="32" t="n">
        <v>52.50454</v>
      </c>
      <c r="AA14" s="32" t="n">
        <v>297.98423</v>
      </c>
      <c r="AB14" s="32" t="n">
        <v>350.48877</v>
      </c>
      <c r="AC14" s="32"/>
      <c r="AD14" s="32" t="n">
        <v>211.39077</v>
      </c>
      <c r="AE14" s="32" t="n">
        <v>10425.3</v>
      </c>
      <c r="AF14" s="32" t="n">
        <v>10636.69077</v>
      </c>
      <c r="AG14" s="32"/>
      <c r="AH14" s="32" t="n">
        <v>124.49993</v>
      </c>
      <c r="AI14" s="32" t="n">
        <v>32033.05473</v>
      </c>
      <c r="AJ14" s="32" t="n">
        <v>32157.55466</v>
      </c>
      <c r="AK14" s="31" t="s">
        <v>78</v>
      </c>
      <c r="AL14" s="32" t="n">
        <v>68.54126</v>
      </c>
      <c r="AM14" s="32" t="n">
        <v>2597.40108</v>
      </c>
      <c r="AN14" s="32" t="n">
        <v>2665.94234</v>
      </c>
      <c r="AO14" s="32"/>
      <c r="AP14" s="32" t="n">
        <v>9031.37129</v>
      </c>
      <c r="AQ14" s="32" t="n">
        <v>11223.8955</v>
      </c>
      <c r="AR14" s="32" t="n">
        <v>20255.26679</v>
      </c>
      <c r="AS14" s="32"/>
      <c r="AT14" s="33" t="n">
        <v>11973.64022</v>
      </c>
      <c r="AU14" s="33" t="n">
        <v>196206.27303</v>
      </c>
      <c r="AV14" s="33" t="n">
        <v>208179.91325</v>
      </c>
      <c r="AW14" s="31" t="s">
        <v>78</v>
      </c>
      <c r="AX14" s="33" t="n">
        <v>1286.58831</v>
      </c>
      <c r="AY14" s="33" t="n">
        <v>770.22667</v>
      </c>
      <c r="AZ14" s="33" t="n">
        <v>2056.81498</v>
      </c>
      <c r="BA14" s="32"/>
      <c r="BB14" s="33" t="n">
        <v>13260.22853</v>
      </c>
      <c r="BC14" s="33" t="n">
        <v>196976.4997</v>
      </c>
      <c r="BD14" s="33" t="n">
        <v>210236.7282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48113.72115</v>
      </c>
      <c r="C18" s="29" t="n">
        <v>572.75586</v>
      </c>
      <c r="D18" s="29" t="n">
        <v>148686.47701</v>
      </c>
      <c r="E18" s="29"/>
      <c r="F18" s="29" t="n">
        <v>32287.10754</v>
      </c>
      <c r="G18" s="29" t="n">
        <v>0</v>
      </c>
      <c r="H18" s="29" t="n">
        <v>32287.10754</v>
      </c>
      <c r="I18" s="29"/>
      <c r="J18" s="29" t="n">
        <v>18723.09636</v>
      </c>
      <c r="K18" s="29" t="n">
        <v>0</v>
      </c>
      <c r="L18" s="29" t="n">
        <v>18723.09636</v>
      </c>
      <c r="M18" s="28" t="s">
        <v>80</v>
      </c>
      <c r="N18" s="29" t="n">
        <v>30558.59468</v>
      </c>
      <c r="O18" s="29" t="n">
        <v>407.82098</v>
      </c>
      <c r="P18" s="29" t="n">
        <v>30966.41566</v>
      </c>
      <c r="Q18" s="29"/>
      <c r="R18" s="29" t="n">
        <v>39410.04514</v>
      </c>
      <c r="S18" s="29" t="n">
        <v>0</v>
      </c>
      <c r="T18" s="29" t="n">
        <v>39410.04514</v>
      </c>
      <c r="U18" s="29"/>
      <c r="V18" s="29" t="n">
        <v>9861.9531</v>
      </c>
      <c r="W18" s="29" t="n">
        <v>6861.43345</v>
      </c>
      <c r="X18" s="29" t="n">
        <v>16723.38655</v>
      </c>
      <c r="Y18" s="28" t="s">
        <v>80</v>
      </c>
      <c r="Z18" s="29" t="n">
        <v>7421.03897</v>
      </c>
      <c r="AA18" s="29" t="n">
        <v>0</v>
      </c>
      <c r="AB18" s="29" t="n">
        <v>7421.03897</v>
      </c>
      <c r="AC18" s="29"/>
      <c r="AD18" s="29" t="n">
        <v>62022.4643</v>
      </c>
      <c r="AE18" s="29" t="n">
        <v>1100.59616</v>
      </c>
      <c r="AF18" s="29" t="n">
        <v>63123.06046</v>
      </c>
      <c r="AG18" s="29"/>
      <c r="AH18" s="29" t="n">
        <v>120273.85663</v>
      </c>
      <c r="AI18" s="29" t="n">
        <v>57624.34229</v>
      </c>
      <c r="AJ18" s="29" t="n">
        <v>177898.19892</v>
      </c>
      <c r="AK18" s="28" t="s">
        <v>80</v>
      </c>
      <c r="AL18" s="29" t="n">
        <v>8285.5782</v>
      </c>
      <c r="AM18" s="29" t="n">
        <v>5051.93008</v>
      </c>
      <c r="AN18" s="29" t="n">
        <v>13337.50828</v>
      </c>
      <c r="AO18" s="29"/>
      <c r="AP18" s="29" t="n">
        <v>133162.9185</v>
      </c>
      <c r="AQ18" s="29" t="n">
        <v>40954.38942</v>
      </c>
      <c r="AR18" s="29" t="n">
        <v>174117.30792</v>
      </c>
      <c r="AS18" s="29"/>
      <c r="AT18" s="30" t="n">
        <v>610120.37457</v>
      </c>
      <c r="AU18" s="30" t="n">
        <v>112573.26824</v>
      </c>
      <c r="AV18" s="30" t="n">
        <v>722693.64281</v>
      </c>
      <c r="AW18" s="28" t="s">
        <v>80</v>
      </c>
      <c r="AX18" s="30" t="n">
        <v>6783.3644</v>
      </c>
      <c r="AY18" s="30" t="n">
        <v>264.28686</v>
      </c>
      <c r="AZ18" s="30" t="n">
        <v>7047.65126</v>
      </c>
      <c r="BA18" s="29"/>
      <c r="BB18" s="30" t="n">
        <v>616903.73897</v>
      </c>
      <c r="BC18" s="30" t="n">
        <v>112837.5551</v>
      </c>
      <c r="BD18" s="30" t="n">
        <v>729741.2940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3369.72118</v>
      </c>
      <c r="X19" s="32" t="n">
        <v>3369.72118</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0</v>
      </c>
      <c r="AU19" s="33" t="n">
        <v>3369.72118</v>
      </c>
      <c r="AV19" s="33" t="n">
        <v>3369.72118</v>
      </c>
      <c r="AW19" s="37" t="s">
        <v>81</v>
      </c>
      <c r="AX19" s="33" t="n">
        <v>0</v>
      </c>
      <c r="AY19" s="33" t="n">
        <v>0</v>
      </c>
      <c r="AZ19" s="33" t="n">
        <v>0</v>
      </c>
      <c r="BA19" s="32"/>
      <c r="BB19" s="33" t="n">
        <v>0</v>
      </c>
      <c r="BC19" s="33" t="n">
        <v>3369.72118</v>
      </c>
      <c r="BD19" s="33" t="n">
        <v>3369.72118</v>
      </c>
    </row>
    <row r="20" s="31" customFormat="true" ht="11.1" hidden="false" customHeight="true" outlineLevel="0" collapsed="false">
      <c r="A20" s="38" t="s">
        <v>82</v>
      </c>
      <c r="B20" s="32" t="n">
        <v>139385.8046</v>
      </c>
      <c r="C20" s="32" t="n">
        <v>0</v>
      </c>
      <c r="D20" s="32" t="n">
        <v>139385.8046</v>
      </c>
      <c r="E20" s="32"/>
      <c r="F20" s="32" t="n">
        <v>30391.621</v>
      </c>
      <c r="G20" s="32" t="n">
        <v>0</v>
      </c>
      <c r="H20" s="32" t="n">
        <v>30391.621</v>
      </c>
      <c r="I20" s="32"/>
      <c r="J20" s="32" t="n">
        <v>0</v>
      </c>
      <c r="K20" s="32" t="n">
        <v>0</v>
      </c>
      <c r="L20" s="32" t="n">
        <v>0</v>
      </c>
      <c r="M20" s="38" t="s">
        <v>82</v>
      </c>
      <c r="N20" s="32" t="n">
        <v>27477.52145</v>
      </c>
      <c r="O20" s="32" t="n">
        <v>407.82098</v>
      </c>
      <c r="P20" s="32" t="n">
        <v>27885.34243</v>
      </c>
      <c r="Q20" s="32"/>
      <c r="R20" s="32" t="n">
        <v>36680.48151</v>
      </c>
      <c r="S20" s="32" t="n">
        <v>0</v>
      </c>
      <c r="T20" s="32" t="n">
        <v>36680.48151</v>
      </c>
      <c r="U20" s="32"/>
      <c r="V20" s="32" t="n">
        <v>8096.37373</v>
      </c>
      <c r="W20" s="32" t="n">
        <v>3328.57991</v>
      </c>
      <c r="X20" s="32" t="n">
        <v>11424.95364</v>
      </c>
      <c r="Y20" s="38" t="s">
        <v>82</v>
      </c>
      <c r="Z20" s="32" t="n">
        <v>0</v>
      </c>
      <c r="AA20" s="32" t="n">
        <v>0</v>
      </c>
      <c r="AB20" s="32" t="n">
        <v>0</v>
      </c>
      <c r="AC20" s="32"/>
      <c r="AD20" s="32" t="n">
        <v>56384.61123</v>
      </c>
      <c r="AE20" s="32" t="n">
        <v>0</v>
      </c>
      <c r="AF20" s="32" t="n">
        <v>56384.61123</v>
      </c>
      <c r="AG20" s="32"/>
      <c r="AH20" s="32" t="n">
        <v>110177.04786</v>
      </c>
      <c r="AI20" s="32" t="n">
        <v>57624.34229</v>
      </c>
      <c r="AJ20" s="32" t="n">
        <v>167801.39015</v>
      </c>
      <c r="AK20" s="38" t="s">
        <v>82</v>
      </c>
      <c r="AL20" s="32" t="n">
        <v>6199.5833</v>
      </c>
      <c r="AM20" s="32" t="n">
        <v>0</v>
      </c>
      <c r="AN20" s="32" t="n">
        <v>6199.5833</v>
      </c>
      <c r="AO20" s="32"/>
      <c r="AP20" s="32" t="n">
        <v>129892.53575</v>
      </c>
      <c r="AQ20" s="32" t="n">
        <v>40954.38942</v>
      </c>
      <c r="AR20" s="32" t="n">
        <v>170846.92517</v>
      </c>
      <c r="AS20" s="32"/>
      <c r="AT20" s="33" t="n">
        <v>544685.58043</v>
      </c>
      <c r="AU20" s="33" t="n">
        <v>102315.1326</v>
      </c>
      <c r="AV20" s="33" t="n">
        <v>647000.71303</v>
      </c>
      <c r="AW20" s="38" t="s">
        <v>82</v>
      </c>
      <c r="AX20" s="33" t="n">
        <v>6783.3644</v>
      </c>
      <c r="AY20" s="33" t="n">
        <v>264.28686</v>
      </c>
      <c r="AZ20" s="33" t="n">
        <v>7047.65126</v>
      </c>
      <c r="BA20" s="32"/>
      <c r="BB20" s="33" t="n">
        <v>551468.94483</v>
      </c>
      <c r="BC20" s="33" t="n">
        <v>102579.41946</v>
      </c>
      <c r="BD20" s="33" t="n">
        <v>654048.36429</v>
      </c>
    </row>
    <row r="21" s="31" customFormat="true" ht="11.1" hidden="false" customHeight="true" outlineLevel="0" collapsed="false">
      <c r="A21" s="38" t="s">
        <v>83</v>
      </c>
      <c r="B21" s="32" t="n">
        <v>7739.50219</v>
      </c>
      <c r="C21" s="32" t="n">
        <v>572.75586</v>
      </c>
      <c r="D21" s="32" t="n">
        <v>8312.25805</v>
      </c>
      <c r="E21" s="32"/>
      <c r="F21" s="32" t="n">
        <v>0</v>
      </c>
      <c r="G21" s="32" t="n">
        <v>0</v>
      </c>
      <c r="H21" s="32" t="n">
        <v>0</v>
      </c>
      <c r="I21" s="32"/>
      <c r="J21" s="32" t="n">
        <v>17079.52654</v>
      </c>
      <c r="K21" s="32" t="n">
        <v>0</v>
      </c>
      <c r="L21" s="32" t="n">
        <v>17079.52654</v>
      </c>
      <c r="M21" s="38" t="s">
        <v>83</v>
      </c>
      <c r="N21" s="32" t="n">
        <v>0</v>
      </c>
      <c r="O21" s="32" t="n">
        <v>0</v>
      </c>
      <c r="P21" s="32" t="n">
        <v>0</v>
      </c>
      <c r="Q21" s="32"/>
      <c r="R21" s="32" t="n">
        <v>0</v>
      </c>
      <c r="S21" s="32" t="n">
        <v>0</v>
      </c>
      <c r="T21" s="32" t="n">
        <v>0</v>
      </c>
      <c r="U21" s="32"/>
      <c r="V21" s="32" t="n">
        <v>102.32794</v>
      </c>
      <c r="W21" s="32" t="n">
        <v>163.13236</v>
      </c>
      <c r="X21" s="32" t="n">
        <v>265.4603</v>
      </c>
      <c r="Y21" s="38" t="s">
        <v>83</v>
      </c>
      <c r="Z21" s="32" t="n">
        <v>4163.51629</v>
      </c>
      <c r="AA21" s="32" t="n">
        <v>0</v>
      </c>
      <c r="AB21" s="32" t="n">
        <v>4163.51629</v>
      </c>
      <c r="AC21" s="32"/>
      <c r="AD21" s="32" t="n">
        <v>47.56396</v>
      </c>
      <c r="AE21" s="32" t="n">
        <v>1100.59616</v>
      </c>
      <c r="AF21" s="32" t="n">
        <v>1148.16012</v>
      </c>
      <c r="AG21" s="32"/>
      <c r="AH21" s="32" t="n">
        <v>0</v>
      </c>
      <c r="AI21" s="32" t="n">
        <v>0</v>
      </c>
      <c r="AJ21" s="32" t="n">
        <v>0</v>
      </c>
      <c r="AK21" s="38" t="s">
        <v>83</v>
      </c>
      <c r="AL21" s="32" t="n">
        <v>0</v>
      </c>
      <c r="AM21" s="32" t="n">
        <v>5051.93008</v>
      </c>
      <c r="AN21" s="32" t="n">
        <v>5051.93008</v>
      </c>
      <c r="AO21" s="32"/>
      <c r="AP21" s="32" t="n">
        <v>0</v>
      </c>
      <c r="AQ21" s="32" t="n">
        <v>0</v>
      </c>
      <c r="AR21" s="32" t="n">
        <v>0</v>
      </c>
      <c r="AS21" s="32"/>
      <c r="AT21" s="33" t="n">
        <v>29132.43692</v>
      </c>
      <c r="AU21" s="33" t="n">
        <v>6888.41446</v>
      </c>
      <c r="AV21" s="33" t="n">
        <v>36020.85138</v>
      </c>
      <c r="AW21" s="38" t="s">
        <v>83</v>
      </c>
      <c r="AX21" s="33" t="n">
        <v>0</v>
      </c>
      <c r="AY21" s="33" t="n">
        <v>0</v>
      </c>
      <c r="AZ21" s="33" t="n">
        <v>0</v>
      </c>
      <c r="BA21" s="32"/>
      <c r="BB21" s="33" t="n">
        <v>29132.43692</v>
      </c>
      <c r="BC21" s="33" t="n">
        <v>6888.41446</v>
      </c>
      <c r="BD21" s="33" t="n">
        <v>36020.85138</v>
      </c>
    </row>
    <row r="22" s="31" customFormat="true" ht="11.1" hidden="false" customHeight="true" outlineLevel="0" collapsed="false">
      <c r="A22" s="37" t="s">
        <v>84</v>
      </c>
      <c r="B22" s="32" t="n">
        <v>1110.11776</v>
      </c>
      <c r="C22" s="32" t="n">
        <v>0</v>
      </c>
      <c r="D22" s="32" t="n">
        <v>1110.11776</v>
      </c>
      <c r="E22" s="32"/>
      <c r="F22" s="32" t="n">
        <v>1895.48654</v>
      </c>
      <c r="G22" s="32" t="n">
        <v>0</v>
      </c>
      <c r="H22" s="32" t="n">
        <v>1895.48654</v>
      </c>
      <c r="I22" s="32"/>
      <c r="J22" s="32" t="n">
        <v>1643.56982</v>
      </c>
      <c r="K22" s="32" t="n">
        <v>0</v>
      </c>
      <c r="L22" s="32" t="n">
        <v>1643.56982</v>
      </c>
      <c r="M22" s="37" t="s">
        <v>84</v>
      </c>
      <c r="N22" s="32" t="n">
        <v>3081.07323</v>
      </c>
      <c r="O22" s="32" t="n">
        <v>0</v>
      </c>
      <c r="P22" s="32" t="n">
        <v>3081.07323</v>
      </c>
      <c r="Q22" s="32"/>
      <c r="R22" s="32" t="n">
        <v>2729.56363</v>
      </c>
      <c r="S22" s="32" t="n">
        <v>0</v>
      </c>
      <c r="T22" s="32" t="n">
        <v>2729.56363</v>
      </c>
      <c r="U22" s="32"/>
      <c r="V22" s="32" t="n">
        <v>1663.25143</v>
      </c>
      <c r="W22" s="32" t="n">
        <v>0</v>
      </c>
      <c r="X22" s="32" t="n">
        <v>1663.25143</v>
      </c>
      <c r="Y22" s="37" t="s">
        <v>84</v>
      </c>
      <c r="Z22" s="32" t="n">
        <v>3257.52268</v>
      </c>
      <c r="AA22" s="32" t="n">
        <v>0</v>
      </c>
      <c r="AB22" s="32" t="n">
        <v>3257.52268</v>
      </c>
      <c r="AC22" s="32"/>
      <c r="AD22" s="32" t="n">
        <v>5590.28911</v>
      </c>
      <c r="AE22" s="32" t="n">
        <v>0</v>
      </c>
      <c r="AF22" s="32" t="n">
        <v>5590.28911</v>
      </c>
      <c r="AG22" s="32"/>
      <c r="AH22" s="32" t="n">
        <v>10096.80877</v>
      </c>
      <c r="AI22" s="32" t="n">
        <v>0</v>
      </c>
      <c r="AJ22" s="32" t="n">
        <v>10096.80877</v>
      </c>
      <c r="AK22" s="37" t="s">
        <v>84</v>
      </c>
      <c r="AL22" s="32" t="n">
        <v>2085.9949</v>
      </c>
      <c r="AM22" s="32" t="n">
        <v>0</v>
      </c>
      <c r="AN22" s="32" t="n">
        <v>2085.9949</v>
      </c>
      <c r="AO22" s="32"/>
      <c r="AP22" s="32" t="n">
        <v>3270.38275</v>
      </c>
      <c r="AQ22" s="32" t="n">
        <v>0</v>
      </c>
      <c r="AR22" s="32" t="n">
        <v>3270.38275</v>
      </c>
      <c r="AS22" s="32"/>
      <c r="AT22" s="33" t="n">
        <v>36424.06062</v>
      </c>
      <c r="AU22" s="33" t="n">
        <v>0</v>
      </c>
      <c r="AV22" s="33" t="n">
        <v>36424.06062</v>
      </c>
      <c r="AW22" s="37" t="s">
        <v>84</v>
      </c>
      <c r="AX22" s="33" t="n">
        <v>0</v>
      </c>
      <c r="AY22" s="33" t="n">
        <v>0</v>
      </c>
      <c r="AZ22" s="33" t="n">
        <v>0</v>
      </c>
      <c r="BA22" s="32"/>
      <c r="BB22" s="33" t="n">
        <v>36424.06062</v>
      </c>
      <c r="BC22" s="33" t="n">
        <v>0</v>
      </c>
      <c r="BD22" s="33" t="n">
        <v>36424.06062</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192484.97098</v>
      </c>
      <c r="C25" s="29" t="n">
        <v>100940.05454</v>
      </c>
      <c r="D25" s="29" t="n">
        <v>3293425.02552</v>
      </c>
      <c r="E25" s="29"/>
      <c r="F25" s="29" t="n">
        <v>1715947.62949</v>
      </c>
      <c r="G25" s="29" t="n">
        <v>53610.79585</v>
      </c>
      <c r="H25" s="29" t="n">
        <v>1769558.42534</v>
      </c>
      <c r="I25" s="29"/>
      <c r="J25" s="29" t="n">
        <v>115745.02603</v>
      </c>
      <c r="K25" s="29" t="n">
        <v>1466.35522</v>
      </c>
      <c r="L25" s="29" t="n">
        <v>117211.38125</v>
      </c>
      <c r="M25" s="28" t="s">
        <v>86</v>
      </c>
      <c r="N25" s="29" t="n">
        <v>2199392.01527</v>
      </c>
      <c r="O25" s="29" t="n">
        <v>23979.27526</v>
      </c>
      <c r="P25" s="29" t="n">
        <v>2223371.29053</v>
      </c>
      <c r="Q25" s="29"/>
      <c r="R25" s="29" t="n">
        <v>609021.83015</v>
      </c>
      <c r="S25" s="29" t="n">
        <v>2858.19687</v>
      </c>
      <c r="T25" s="29" t="n">
        <v>611880.02702</v>
      </c>
      <c r="U25" s="29"/>
      <c r="V25" s="29" t="n">
        <v>293228.62213</v>
      </c>
      <c r="W25" s="29" t="n">
        <v>5653.75768</v>
      </c>
      <c r="X25" s="29" t="n">
        <v>298882.37981</v>
      </c>
      <c r="Y25" s="28" t="s">
        <v>86</v>
      </c>
      <c r="Z25" s="29" t="n">
        <v>130908.68697</v>
      </c>
      <c r="AA25" s="29" t="n">
        <v>314.34398</v>
      </c>
      <c r="AB25" s="29" t="n">
        <v>131223.03095</v>
      </c>
      <c r="AC25" s="29"/>
      <c r="AD25" s="29" t="n">
        <v>2091180.00679</v>
      </c>
      <c r="AE25" s="29" t="n">
        <v>108193.86313</v>
      </c>
      <c r="AF25" s="29" t="n">
        <v>2199373.86992</v>
      </c>
      <c r="AG25" s="29"/>
      <c r="AH25" s="29" t="n">
        <v>2142996.27559</v>
      </c>
      <c r="AI25" s="29" t="n">
        <v>42524.60924</v>
      </c>
      <c r="AJ25" s="29" t="n">
        <v>2185520.88483</v>
      </c>
      <c r="AK25" s="28" t="s">
        <v>86</v>
      </c>
      <c r="AL25" s="29" t="n">
        <v>566224.29406</v>
      </c>
      <c r="AM25" s="29" t="n">
        <v>33156.31256</v>
      </c>
      <c r="AN25" s="29" t="n">
        <v>599380.60662</v>
      </c>
      <c r="AO25" s="29"/>
      <c r="AP25" s="29" t="n">
        <v>1239364.79682</v>
      </c>
      <c r="AQ25" s="29" t="n">
        <v>15169.07805</v>
      </c>
      <c r="AR25" s="29" t="n">
        <v>1254533.87487</v>
      </c>
      <c r="AS25" s="29"/>
      <c r="AT25" s="30" t="n">
        <v>14296494.15428</v>
      </c>
      <c r="AU25" s="30" t="n">
        <v>387866.64238</v>
      </c>
      <c r="AV25" s="30" t="n">
        <v>14684360.79666</v>
      </c>
      <c r="AW25" s="28" t="s">
        <v>86</v>
      </c>
      <c r="AX25" s="30" t="n">
        <v>332936.77508</v>
      </c>
      <c r="AY25" s="30" t="n">
        <v>15743.19673</v>
      </c>
      <c r="AZ25" s="30" t="n">
        <v>348679.97181</v>
      </c>
      <c r="BA25" s="29"/>
      <c r="BB25" s="30" t="n">
        <v>14629430.92936</v>
      </c>
      <c r="BC25" s="30" t="n">
        <v>403609.83911</v>
      </c>
      <c r="BD25" s="30" t="n">
        <v>15033040.76847</v>
      </c>
    </row>
    <row r="26" s="34" customFormat="true" ht="11.1" hidden="false" customHeight="true" outlineLevel="0" collapsed="false">
      <c r="A26" s="34" t="s">
        <v>87</v>
      </c>
      <c r="B26" s="35" t="n">
        <v>3259697.05</v>
      </c>
      <c r="C26" s="35" t="n">
        <v>102120.86704</v>
      </c>
      <c r="D26" s="35" t="n">
        <v>3361817.91704</v>
      </c>
      <c r="E26" s="35"/>
      <c r="F26" s="35" t="n">
        <v>1730325.7441</v>
      </c>
      <c r="G26" s="35" t="n">
        <v>50700.03141</v>
      </c>
      <c r="H26" s="35" t="n">
        <v>1781025.77551</v>
      </c>
      <c r="I26" s="35"/>
      <c r="J26" s="35" t="n">
        <v>112579.72423</v>
      </c>
      <c r="K26" s="35" t="n">
        <v>476.8742</v>
      </c>
      <c r="L26" s="35" t="n">
        <v>113056.59843</v>
      </c>
      <c r="M26" s="34" t="s">
        <v>87</v>
      </c>
      <c r="N26" s="35" t="n">
        <v>2221119.97876</v>
      </c>
      <c r="O26" s="35" t="n">
        <v>22549.95188</v>
      </c>
      <c r="P26" s="35" t="n">
        <v>2243669.93064</v>
      </c>
      <c r="Q26" s="35"/>
      <c r="R26" s="35" t="n">
        <v>622260.25962</v>
      </c>
      <c r="S26" s="35" t="n">
        <v>2752.04153</v>
      </c>
      <c r="T26" s="35" t="n">
        <v>625012.30115</v>
      </c>
      <c r="U26" s="35"/>
      <c r="V26" s="35" t="n">
        <v>289509.5724</v>
      </c>
      <c r="W26" s="35" t="n">
        <v>5537.63875</v>
      </c>
      <c r="X26" s="35" t="n">
        <v>295047.21115</v>
      </c>
      <c r="Y26" s="34" t="s">
        <v>88</v>
      </c>
      <c r="Z26" s="35" t="n">
        <v>124628.21392</v>
      </c>
      <c r="AA26" s="35" t="n">
        <v>17.46725</v>
      </c>
      <c r="AB26" s="35" t="n">
        <v>124645.68117</v>
      </c>
      <c r="AC26" s="35"/>
      <c r="AD26" s="35" t="n">
        <v>2084303.99066</v>
      </c>
      <c r="AE26" s="35" t="n">
        <v>91212.02085</v>
      </c>
      <c r="AF26" s="35" t="n">
        <v>2175516.01151</v>
      </c>
      <c r="AG26" s="35"/>
      <c r="AH26" s="35" t="n">
        <v>2128035.23256</v>
      </c>
      <c r="AI26" s="35" t="n">
        <v>42028.40982</v>
      </c>
      <c r="AJ26" s="35" t="n">
        <v>2170063.64238</v>
      </c>
      <c r="AK26" s="34" t="s">
        <v>88</v>
      </c>
      <c r="AL26" s="35" t="n">
        <v>561267.2957</v>
      </c>
      <c r="AM26" s="35" t="n">
        <v>31729.01946</v>
      </c>
      <c r="AN26" s="35" t="n">
        <v>592996.31516</v>
      </c>
      <c r="AO26" s="35"/>
      <c r="AP26" s="35" t="n">
        <v>1262954.96072</v>
      </c>
      <c r="AQ26" s="35" t="n">
        <v>15224.59724</v>
      </c>
      <c r="AR26" s="35" t="n">
        <v>1278179.55796</v>
      </c>
      <c r="AS26" s="35"/>
      <c r="AT26" s="36" t="n">
        <v>14396682.02267</v>
      </c>
      <c r="AU26" s="36" t="n">
        <v>364348.91943</v>
      </c>
      <c r="AV26" s="36" t="n">
        <v>14761030.9421</v>
      </c>
      <c r="AW26" s="34" t="s">
        <v>88</v>
      </c>
      <c r="AX26" s="36" t="n">
        <v>324942.55143</v>
      </c>
      <c r="AY26" s="36" t="n">
        <v>11861.04241</v>
      </c>
      <c r="AZ26" s="36" t="n">
        <v>336803.59384</v>
      </c>
      <c r="BA26" s="35"/>
      <c r="BB26" s="36" t="n">
        <v>14721624.5741</v>
      </c>
      <c r="BC26" s="36" t="n">
        <v>376209.96184</v>
      </c>
      <c r="BD26" s="36" t="n">
        <v>15097834.53594</v>
      </c>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061311.93816</v>
      </c>
      <c r="C29" s="32" t="n">
        <v>49697.06262</v>
      </c>
      <c r="D29" s="32" t="n">
        <v>3111009.00078</v>
      </c>
      <c r="E29" s="32"/>
      <c r="F29" s="32" t="n">
        <v>1621070.02111</v>
      </c>
      <c r="G29" s="32" t="n">
        <v>41904.04625</v>
      </c>
      <c r="H29" s="32" t="n">
        <v>1662974.06736</v>
      </c>
      <c r="I29" s="32"/>
      <c r="J29" s="32" t="n">
        <v>110293.60002</v>
      </c>
      <c r="K29" s="32" t="n">
        <v>476.87419</v>
      </c>
      <c r="L29" s="32" t="n">
        <v>110770.47421</v>
      </c>
      <c r="M29" s="31" t="s">
        <v>91</v>
      </c>
      <c r="N29" s="32" t="n">
        <v>1941605.29734</v>
      </c>
      <c r="O29" s="32" t="n">
        <v>15629.04478</v>
      </c>
      <c r="P29" s="32" t="n">
        <v>1957234.34212</v>
      </c>
      <c r="Q29" s="32"/>
      <c r="R29" s="32" t="n">
        <v>572321.04206</v>
      </c>
      <c r="S29" s="32" t="n">
        <v>2463.07133</v>
      </c>
      <c r="T29" s="32" t="n">
        <v>574784.11339</v>
      </c>
      <c r="U29" s="32"/>
      <c r="V29" s="32" t="n">
        <v>261254.94674</v>
      </c>
      <c r="W29" s="32" t="n">
        <v>4680.93235</v>
      </c>
      <c r="X29" s="32" t="n">
        <v>265935.87909</v>
      </c>
      <c r="Y29" s="31" t="s">
        <v>91</v>
      </c>
      <c r="Z29" s="32" t="n">
        <v>119200.24487</v>
      </c>
      <c r="AA29" s="32" t="n">
        <v>17.46725</v>
      </c>
      <c r="AB29" s="32" t="n">
        <v>119217.71212</v>
      </c>
      <c r="AC29" s="32"/>
      <c r="AD29" s="32" t="n">
        <v>2035655.18842</v>
      </c>
      <c r="AE29" s="32" t="n">
        <v>90891.48794</v>
      </c>
      <c r="AF29" s="32" t="n">
        <v>2126546.67636</v>
      </c>
      <c r="AG29" s="32"/>
      <c r="AH29" s="32" t="n">
        <v>1891812.17629</v>
      </c>
      <c r="AI29" s="32" t="n">
        <v>36086.3502</v>
      </c>
      <c r="AJ29" s="32" t="n">
        <v>1927898.52649</v>
      </c>
      <c r="AK29" s="31" t="s">
        <v>91</v>
      </c>
      <c r="AL29" s="32" t="n">
        <v>551511.38257</v>
      </c>
      <c r="AM29" s="32" t="n">
        <v>30931.20182</v>
      </c>
      <c r="AN29" s="32" t="n">
        <v>582442.58439</v>
      </c>
      <c r="AO29" s="32"/>
      <c r="AP29" s="32" t="n">
        <v>1101128.16656</v>
      </c>
      <c r="AQ29" s="32" t="n">
        <v>1961.25653</v>
      </c>
      <c r="AR29" s="32" t="n">
        <v>1103089.42309</v>
      </c>
      <c r="AS29" s="32"/>
      <c r="AT29" s="33" t="n">
        <v>13267164.00414</v>
      </c>
      <c r="AU29" s="33" t="n">
        <v>274738.79526</v>
      </c>
      <c r="AV29" s="33" t="n">
        <v>13541902.7994</v>
      </c>
      <c r="AW29" s="31" t="s">
        <v>91</v>
      </c>
      <c r="AX29" s="33" t="n">
        <v>173436.75297</v>
      </c>
      <c r="AY29" s="33" t="n">
        <v>3729.48521</v>
      </c>
      <c r="AZ29" s="33" t="n">
        <v>177166.23818</v>
      </c>
      <c r="BA29" s="32"/>
      <c r="BB29" s="33" t="n">
        <v>13440600.75711</v>
      </c>
      <c r="BC29" s="33" t="n">
        <v>278468.28047</v>
      </c>
      <c r="BD29" s="33" t="n">
        <v>13719069.03758</v>
      </c>
    </row>
    <row r="30" s="31" customFormat="true" ht="11.1" hidden="false" customHeight="true" outlineLevel="0" collapsed="false">
      <c r="A30" s="31" t="s">
        <v>92</v>
      </c>
      <c r="B30" s="32" t="n">
        <v>0</v>
      </c>
      <c r="C30" s="32" t="n">
        <v>0</v>
      </c>
      <c r="D30" s="32" t="n">
        <v>0</v>
      </c>
      <c r="E30" s="32"/>
      <c r="F30" s="32" t="n">
        <v>113.28136</v>
      </c>
      <c r="G30" s="32" t="n">
        <v>231.16666</v>
      </c>
      <c r="H30" s="32" t="n">
        <v>344.44802</v>
      </c>
      <c r="I30" s="32"/>
      <c r="J30" s="32" t="n">
        <v>0</v>
      </c>
      <c r="K30" s="32" t="n">
        <v>1E-005</v>
      </c>
      <c r="L30" s="32" t="n">
        <v>1E-005</v>
      </c>
      <c r="M30" s="31" t="s">
        <v>92</v>
      </c>
      <c r="N30" s="32" t="n">
        <v>2346.54722</v>
      </c>
      <c r="O30" s="32" t="n">
        <v>1268.62583</v>
      </c>
      <c r="P30" s="32" t="n">
        <v>3615.17305</v>
      </c>
      <c r="Q30" s="32"/>
      <c r="R30" s="32" t="n">
        <v>122.65998</v>
      </c>
      <c r="S30" s="32" t="n">
        <v>0</v>
      </c>
      <c r="T30" s="32" t="n">
        <v>122.65998</v>
      </c>
      <c r="U30" s="32"/>
      <c r="V30" s="32" t="n">
        <v>62.65142</v>
      </c>
      <c r="W30" s="32" t="n">
        <v>297.86696</v>
      </c>
      <c r="X30" s="32" t="n">
        <v>360.51838</v>
      </c>
      <c r="Y30" s="31" t="s">
        <v>92</v>
      </c>
      <c r="Z30" s="32" t="n">
        <v>0</v>
      </c>
      <c r="AA30" s="32" t="n">
        <v>0</v>
      </c>
      <c r="AB30" s="32" t="n">
        <v>0</v>
      </c>
      <c r="AC30" s="32"/>
      <c r="AD30" s="32" t="n">
        <v>0</v>
      </c>
      <c r="AE30" s="32" t="n">
        <v>0</v>
      </c>
      <c r="AF30" s="32" t="n">
        <v>0</v>
      </c>
      <c r="AG30" s="32"/>
      <c r="AH30" s="32" t="n">
        <v>0</v>
      </c>
      <c r="AI30" s="32" t="n">
        <v>0</v>
      </c>
      <c r="AJ30" s="32" t="n">
        <v>0</v>
      </c>
      <c r="AK30" s="31" t="s">
        <v>92</v>
      </c>
      <c r="AL30" s="32" t="n">
        <v>59.6033</v>
      </c>
      <c r="AM30" s="32" t="n">
        <v>160.70708</v>
      </c>
      <c r="AN30" s="32" t="n">
        <v>220.31038</v>
      </c>
      <c r="AO30" s="32"/>
      <c r="AP30" s="32" t="n">
        <v>1425.47429</v>
      </c>
      <c r="AQ30" s="32" t="n">
        <v>913.77254</v>
      </c>
      <c r="AR30" s="32" t="n">
        <v>2339.24683</v>
      </c>
      <c r="AS30" s="32"/>
      <c r="AT30" s="33" t="n">
        <v>4130.21757</v>
      </c>
      <c r="AU30" s="33" t="n">
        <v>2872.13908</v>
      </c>
      <c r="AV30" s="33" t="n">
        <v>7002.35665</v>
      </c>
      <c r="AW30" s="31" t="s">
        <v>92</v>
      </c>
      <c r="AX30" s="33" t="n">
        <v>75647.35556</v>
      </c>
      <c r="AY30" s="33" t="n">
        <v>4814.00584</v>
      </c>
      <c r="AZ30" s="33" t="n">
        <v>80461.3614</v>
      </c>
      <c r="BA30" s="32"/>
      <c r="BB30" s="33" t="n">
        <v>79777.57313</v>
      </c>
      <c r="BC30" s="33" t="n">
        <v>7686.14492</v>
      </c>
      <c r="BD30" s="33" t="n">
        <v>87463.71805</v>
      </c>
    </row>
    <row r="31" s="31" customFormat="true" ht="11.1" hidden="false" customHeight="true" outlineLevel="0" collapsed="false">
      <c r="A31" s="31" t="s">
        <v>93</v>
      </c>
      <c r="B31" s="32" t="n">
        <v>192139.78962</v>
      </c>
      <c r="C31" s="32" t="n">
        <v>52423.80442</v>
      </c>
      <c r="D31" s="32" t="n">
        <v>244563.59404</v>
      </c>
      <c r="E31" s="32"/>
      <c r="F31" s="32" t="n">
        <v>107271.88036</v>
      </c>
      <c r="G31" s="32" t="n">
        <v>8564.8185</v>
      </c>
      <c r="H31" s="32" t="n">
        <v>115836.69886</v>
      </c>
      <c r="I31" s="32"/>
      <c r="J31" s="32" t="n">
        <v>0</v>
      </c>
      <c r="K31" s="32" t="n">
        <v>0</v>
      </c>
      <c r="L31" s="32" t="n">
        <v>0</v>
      </c>
      <c r="M31" s="31" t="s">
        <v>93</v>
      </c>
      <c r="N31" s="32" t="n">
        <v>237266.72525</v>
      </c>
      <c r="O31" s="32" t="n">
        <v>4771.37658</v>
      </c>
      <c r="P31" s="32" t="n">
        <v>242038.10183</v>
      </c>
      <c r="Q31" s="32"/>
      <c r="R31" s="32" t="n">
        <v>48722.09359</v>
      </c>
      <c r="S31" s="32" t="n">
        <v>288.9702</v>
      </c>
      <c r="T31" s="32" t="n">
        <v>49011.06379</v>
      </c>
      <c r="U31" s="32"/>
      <c r="V31" s="32" t="n">
        <v>20784.4311</v>
      </c>
      <c r="W31" s="32" t="n">
        <v>558.83944</v>
      </c>
      <c r="X31" s="32" t="n">
        <v>21343.27054</v>
      </c>
      <c r="Y31" s="31" t="s">
        <v>93</v>
      </c>
      <c r="Z31" s="32" t="n">
        <v>0</v>
      </c>
      <c r="AA31" s="32" t="n">
        <v>0</v>
      </c>
      <c r="AB31" s="32" t="n">
        <v>0</v>
      </c>
      <c r="AC31" s="32"/>
      <c r="AD31" s="32" t="n">
        <v>28062.4767</v>
      </c>
      <c r="AE31" s="32" t="n">
        <v>320.53291</v>
      </c>
      <c r="AF31" s="32" t="n">
        <v>28383.00961</v>
      </c>
      <c r="AG31" s="32"/>
      <c r="AH31" s="32" t="n">
        <v>213826.15909</v>
      </c>
      <c r="AI31" s="32" t="n">
        <v>5934.13794</v>
      </c>
      <c r="AJ31" s="32" t="n">
        <v>219760.29703</v>
      </c>
      <c r="AK31" s="31" t="s">
        <v>93</v>
      </c>
      <c r="AL31" s="32" t="n">
        <v>4906.52923</v>
      </c>
      <c r="AM31" s="32" t="n">
        <v>637.11056</v>
      </c>
      <c r="AN31" s="32" t="n">
        <v>5543.63979</v>
      </c>
      <c r="AO31" s="32"/>
      <c r="AP31" s="32" t="n">
        <v>147821.6869</v>
      </c>
      <c r="AQ31" s="32" t="n">
        <v>12349.56817</v>
      </c>
      <c r="AR31" s="32" t="n">
        <v>160171.25507</v>
      </c>
      <c r="AS31" s="32"/>
      <c r="AT31" s="33" t="n">
        <v>1000801.77184</v>
      </c>
      <c r="AU31" s="33" t="n">
        <v>85849.15872</v>
      </c>
      <c r="AV31" s="33" t="n">
        <v>1086650.93056</v>
      </c>
      <c r="AW31" s="31" t="s">
        <v>93</v>
      </c>
      <c r="AX31" s="33" t="n">
        <v>2970.26249</v>
      </c>
      <c r="AY31" s="33" t="n">
        <v>3317.55136</v>
      </c>
      <c r="AZ31" s="33" t="n">
        <v>6287.81385</v>
      </c>
      <c r="BA31" s="32"/>
      <c r="BB31" s="33" t="n">
        <v>1003772.03433</v>
      </c>
      <c r="BC31" s="33" t="n">
        <v>89166.71008</v>
      </c>
      <c r="BD31" s="33" t="n">
        <v>1092938.74441</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6245.32222</v>
      </c>
      <c r="C33" s="32" t="n">
        <v>0</v>
      </c>
      <c r="D33" s="32" t="n">
        <v>6245.32222</v>
      </c>
      <c r="E33" s="32"/>
      <c r="F33" s="32" t="n">
        <v>1870.56127</v>
      </c>
      <c r="G33" s="32" t="n">
        <v>0</v>
      </c>
      <c r="H33" s="32" t="n">
        <v>1870.56127</v>
      </c>
      <c r="I33" s="32"/>
      <c r="J33" s="32" t="n">
        <v>2286.12421</v>
      </c>
      <c r="K33" s="32" t="n">
        <v>0</v>
      </c>
      <c r="L33" s="32" t="n">
        <v>2286.12421</v>
      </c>
      <c r="M33" s="31" t="s">
        <v>95</v>
      </c>
      <c r="N33" s="32" t="n">
        <v>39901.40895</v>
      </c>
      <c r="O33" s="32" t="n">
        <v>880.90469</v>
      </c>
      <c r="P33" s="32" t="n">
        <v>40782.31364</v>
      </c>
      <c r="Q33" s="32"/>
      <c r="R33" s="32" t="n">
        <v>1094.46399</v>
      </c>
      <c r="S33" s="32" t="n">
        <v>0</v>
      </c>
      <c r="T33" s="32" t="n">
        <v>1094.46399</v>
      </c>
      <c r="U33" s="32"/>
      <c r="V33" s="32" t="n">
        <v>7407.54314</v>
      </c>
      <c r="W33" s="32" t="n">
        <v>0</v>
      </c>
      <c r="X33" s="32" t="n">
        <v>7407.54314</v>
      </c>
      <c r="Y33" s="31" t="s">
        <v>95</v>
      </c>
      <c r="Z33" s="32" t="n">
        <v>5427.96905</v>
      </c>
      <c r="AA33" s="32" t="n">
        <v>0</v>
      </c>
      <c r="AB33" s="32" t="n">
        <v>5427.96905</v>
      </c>
      <c r="AC33" s="32"/>
      <c r="AD33" s="32" t="n">
        <v>20586.32554</v>
      </c>
      <c r="AE33" s="32" t="n">
        <v>0</v>
      </c>
      <c r="AF33" s="32" t="n">
        <v>20586.32554</v>
      </c>
      <c r="AG33" s="32"/>
      <c r="AH33" s="32" t="n">
        <v>22396.89718</v>
      </c>
      <c r="AI33" s="32" t="n">
        <v>7.92168</v>
      </c>
      <c r="AJ33" s="32" t="n">
        <v>22404.81886</v>
      </c>
      <c r="AK33" s="31" t="s">
        <v>95</v>
      </c>
      <c r="AL33" s="32" t="n">
        <v>4789.7806</v>
      </c>
      <c r="AM33" s="32" t="n">
        <v>0</v>
      </c>
      <c r="AN33" s="32" t="n">
        <v>4789.7806</v>
      </c>
      <c r="AO33" s="32"/>
      <c r="AP33" s="32" t="n">
        <v>12579.63297</v>
      </c>
      <c r="AQ33" s="32" t="n">
        <v>0</v>
      </c>
      <c r="AR33" s="32" t="n">
        <v>12579.63297</v>
      </c>
      <c r="AS33" s="32"/>
      <c r="AT33" s="33" t="n">
        <v>124586.02912</v>
      </c>
      <c r="AU33" s="33" t="n">
        <v>888.82637</v>
      </c>
      <c r="AV33" s="33" t="n">
        <v>125474.85549</v>
      </c>
      <c r="AW33" s="31" t="s">
        <v>95</v>
      </c>
      <c r="AX33" s="33" t="n">
        <v>72888.18041</v>
      </c>
      <c r="AY33" s="33" t="n">
        <v>0</v>
      </c>
      <c r="AZ33" s="33" t="n">
        <v>72888.18041</v>
      </c>
      <c r="BA33" s="32"/>
      <c r="BB33" s="33" t="n">
        <v>197474.20953</v>
      </c>
      <c r="BC33" s="33" t="n">
        <v>888.82637</v>
      </c>
      <c r="BD33" s="33" t="n">
        <v>198363.0359</v>
      </c>
    </row>
    <row r="34" s="34" customFormat="true" ht="11.1" hidden="false" customHeight="true" outlineLevel="0" collapsed="false">
      <c r="A34" s="34" t="s">
        <v>96</v>
      </c>
      <c r="B34" s="35" t="n">
        <v>57209.36196</v>
      </c>
      <c r="C34" s="35" t="n">
        <v>7516.82365</v>
      </c>
      <c r="D34" s="35" t="n">
        <v>64726.18561</v>
      </c>
      <c r="E34" s="35"/>
      <c r="F34" s="35" t="n">
        <v>25369.17393</v>
      </c>
      <c r="G34" s="35" t="n">
        <v>4251.04259</v>
      </c>
      <c r="H34" s="35" t="n">
        <v>29620.21652</v>
      </c>
      <c r="I34" s="35"/>
      <c r="J34" s="35" t="n">
        <v>3118.12638</v>
      </c>
      <c r="K34" s="35" t="n">
        <v>1153.56649</v>
      </c>
      <c r="L34" s="35" t="n">
        <v>4271.69287</v>
      </c>
      <c r="M34" s="34" t="s">
        <v>96</v>
      </c>
      <c r="N34" s="35" t="n">
        <v>22958.67632</v>
      </c>
      <c r="O34" s="35" t="n">
        <v>2658.97337</v>
      </c>
      <c r="P34" s="35" t="n">
        <v>25617.64969</v>
      </c>
      <c r="Q34" s="35"/>
      <c r="R34" s="35" t="n">
        <v>5018.02959</v>
      </c>
      <c r="S34" s="35" t="n">
        <v>0</v>
      </c>
      <c r="T34" s="35" t="n">
        <v>5018.02959</v>
      </c>
      <c r="U34" s="35"/>
      <c r="V34" s="35" t="n">
        <v>13600.51524</v>
      </c>
      <c r="W34" s="35" t="n">
        <v>687.61568</v>
      </c>
      <c r="X34" s="35" t="n">
        <v>14288.13092</v>
      </c>
      <c r="Y34" s="34" t="s">
        <v>97</v>
      </c>
      <c r="Z34" s="35" t="n">
        <v>5363.68613</v>
      </c>
      <c r="AA34" s="35" t="n">
        <v>189.74063</v>
      </c>
      <c r="AB34" s="35" t="n">
        <v>5553.42676</v>
      </c>
      <c r="AC34" s="35"/>
      <c r="AD34" s="35" t="n">
        <v>30165.09422</v>
      </c>
      <c r="AE34" s="35" t="n">
        <v>2376.363</v>
      </c>
      <c r="AF34" s="35" t="n">
        <v>32541.45722</v>
      </c>
      <c r="AG34" s="35"/>
      <c r="AH34" s="35" t="n">
        <v>53055.16831</v>
      </c>
      <c r="AI34" s="35" t="n">
        <v>329.11107</v>
      </c>
      <c r="AJ34" s="35" t="n">
        <v>53384.27938</v>
      </c>
      <c r="AK34" s="34" t="s">
        <v>97</v>
      </c>
      <c r="AL34" s="35" t="n">
        <v>9457.94938</v>
      </c>
      <c r="AM34" s="35" t="n">
        <v>145.26139</v>
      </c>
      <c r="AN34" s="35" t="n">
        <v>9603.21077</v>
      </c>
      <c r="AO34" s="35"/>
      <c r="AP34" s="35" t="n">
        <v>16874.08816</v>
      </c>
      <c r="AQ34" s="35" t="n">
        <v>218.80548</v>
      </c>
      <c r="AR34" s="35" t="n">
        <v>17092.89364</v>
      </c>
      <c r="AS34" s="35"/>
      <c r="AT34" s="36" t="n">
        <v>242189.86962</v>
      </c>
      <c r="AU34" s="36" t="n">
        <v>19527.30335</v>
      </c>
      <c r="AV34" s="36" t="n">
        <v>261717.17297</v>
      </c>
      <c r="AW34" s="34" t="s">
        <v>97</v>
      </c>
      <c r="AX34" s="36" t="n">
        <v>8065.6007</v>
      </c>
      <c r="AY34" s="36" t="n">
        <v>70.74647</v>
      </c>
      <c r="AZ34" s="36" t="n">
        <v>8136.34717</v>
      </c>
      <c r="BA34" s="35"/>
      <c r="BB34" s="36" t="n">
        <v>250255.47032</v>
      </c>
      <c r="BC34" s="36" t="n">
        <v>19598.04982</v>
      </c>
      <c r="BD34" s="36" t="n">
        <v>269853.52014</v>
      </c>
    </row>
    <row r="35" s="34" customFormat="true" ht="11.1" hidden="false" customHeight="true" outlineLevel="0" collapsed="false">
      <c r="A35" s="34" t="s">
        <v>98</v>
      </c>
      <c r="B35" s="35" t="n">
        <v>175973.40859</v>
      </c>
      <c r="C35" s="35" t="n">
        <v>14366.51001</v>
      </c>
      <c r="D35" s="35" t="n">
        <v>190339.9186</v>
      </c>
      <c r="E35" s="35"/>
      <c r="F35" s="35" t="n">
        <v>90688.79759</v>
      </c>
      <c r="G35" s="35" t="n">
        <v>5062.29026</v>
      </c>
      <c r="H35" s="35" t="n">
        <v>95751.08785</v>
      </c>
      <c r="I35" s="35"/>
      <c r="J35" s="35" t="n">
        <v>23700.08168</v>
      </c>
      <c r="K35" s="35" t="n">
        <v>1323.91388</v>
      </c>
      <c r="L35" s="35" t="n">
        <v>25023.99556</v>
      </c>
      <c r="M35" s="34" t="s">
        <v>98</v>
      </c>
      <c r="N35" s="35" t="n">
        <v>80287.59637</v>
      </c>
      <c r="O35" s="35" t="n">
        <v>1659.27699</v>
      </c>
      <c r="P35" s="35" t="n">
        <v>81946.87336</v>
      </c>
      <c r="Q35" s="35"/>
      <c r="R35" s="35" t="n">
        <v>58693.17663</v>
      </c>
      <c r="S35" s="35" t="n">
        <v>928.90213</v>
      </c>
      <c r="T35" s="35" t="n">
        <v>59622.07876</v>
      </c>
      <c r="U35" s="35"/>
      <c r="V35" s="35" t="n">
        <v>23015.07911</v>
      </c>
      <c r="W35" s="35" t="n">
        <v>1108.75073</v>
      </c>
      <c r="X35" s="35" t="n">
        <v>24123.82984</v>
      </c>
      <c r="Y35" s="34" t="s">
        <v>99</v>
      </c>
      <c r="Z35" s="35" t="n">
        <v>19363.3129</v>
      </c>
      <c r="AA35" s="35" t="n">
        <v>262.38903</v>
      </c>
      <c r="AB35" s="35" t="n">
        <v>19625.70193</v>
      </c>
      <c r="AC35" s="35"/>
      <c r="AD35" s="35" t="n">
        <v>123011.05041</v>
      </c>
      <c r="AE35" s="35" t="n">
        <v>42108.2496</v>
      </c>
      <c r="AF35" s="35" t="n">
        <v>165119.30001</v>
      </c>
      <c r="AG35" s="35"/>
      <c r="AH35" s="35" t="n">
        <v>112546.47485</v>
      </c>
      <c r="AI35" s="35" t="n">
        <v>3333.20629</v>
      </c>
      <c r="AJ35" s="35" t="n">
        <v>115879.68114</v>
      </c>
      <c r="AK35" s="34" t="s">
        <v>99</v>
      </c>
      <c r="AL35" s="35" t="n">
        <v>51579.19765</v>
      </c>
      <c r="AM35" s="35" t="n">
        <v>7399.40028</v>
      </c>
      <c r="AN35" s="35" t="n">
        <v>58978.59793</v>
      </c>
      <c r="AO35" s="35"/>
      <c r="AP35" s="35" t="n">
        <v>110028.59207</v>
      </c>
      <c r="AQ35" s="35" t="n">
        <v>2933.87922</v>
      </c>
      <c r="AR35" s="35" t="n">
        <v>112962.47129</v>
      </c>
      <c r="AS35" s="35"/>
      <c r="AT35" s="36" t="n">
        <v>868886.76785</v>
      </c>
      <c r="AU35" s="36" t="n">
        <v>80486.76842</v>
      </c>
      <c r="AV35" s="36" t="n">
        <v>949373.53627</v>
      </c>
      <c r="AW35" s="34" t="s">
        <v>99</v>
      </c>
      <c r="AX35" s="36" t="n">
        <v>43584.03549</v>
      </c>
      <c r="AY35" s="36" t="n">
        <v>10116.3153</v>
      </c>
      <c r="AZ35" s="36" t="n">
        <v>53700.35079</v>
      </c>
      <c r="BA35" s="35"/>
      <c r="BB35" s="36" t="n">
        <v>912470.80334</v>
      </c>
      <c r="BC35" s="36" t="n">
        <v>90603.08372</v>
      </c>
      <c r="BD35" s="36" t="n">
        <v>1003073.88706</v>
      </c>
    </row>
    <row r="36" s="31" customFormat="true" ht="11.1" hidden="false" customHeight="true" outlineLevel="0" collapsed="false">
      <c r="A36" s="31" t="s">
        <v>100</v>
      </c>
      <c r="B36" s="32" t="n">
        <v>81141.42488</v>
      </c>
      <c r="C36" s="32" t="n">
        <v>3527.2399</v>
      </c>
      <c r="D36" s="32" t="n">
        <v>84668.66478</v>
      </c>
      <c r="E36" s="32"/>
      <c r="F36" s="32" t="n">
        <v>41792.13451</v>
      </c>
      <c r="G36" s="32" t="n">
        <v>197.74304</v>
      </c>
      <c r="H36" s="32" t="n">
        <v>41989.87755</v>
      </c>
      <c r="I36" s="32"/>
      <c r="J36" s="32" t="n">
        <v>11965.75738</v>
      </c>
      <c r="K36" s="32" t="n">
        <v>-8E-005</v>
      </c>
      <c r="L36" s="32" t="n">
        <v>11965.7573</v>
      </c>
      <c r="M36" s="31" t="s">
        <v>100</v>
      </c>
      <c r="N36" s="32" t="n">
        <v>27073.51668</v>
      </c>
      <c r="O36" s="32" t="n">
        <v>419.63239</v>
      </c>
      <c r="P36" s="32" t="n">
        <v>27493.14907</v>
      </c>
      <c r="Q36" s="32"/>
      <c r="R36" s="32" t="n">
        <v>18563.65487</v>
      </c>
      <c r="S36" s="32" t="n">
        <v>359.01529</v>
      </c>
      <c r="T36" s="32" t="n">
        <v>18922.67016</v>
      </c>
      <c r="U36" s="32"/>
      <c r="V36" s="32" t="n">
        <v>15412.12686</v>
      </c>
      <c r="W36" s="32" t="n">
        <v>26.76161</v>
      </c>
      <c r="X36" s="32" t="n">
        <v>15438.88847</v>
      </c>
      <c r="Y36" s="31" t="s">
        <v>100</v>
      </c>
      <c r="Z36" s="32" t="n">
        <v>11675.52407</v>
      </c>
      <c r="AA36" s="32" t="n">
        <v>222.92046</v>
      </c>
      <c r="AB36" s="32" t="n">
        <v>11898.44453</v>
      </c>
      <c r="AC36" s="32"/>
      <c r="AD36" s="32" t="n">
        <v>49776.15579</v>
      </c>
      <c r="AE36" s="32" t="n">
        <v>8199.66295</v>
      </c>
      <c r="AF36" s="32" t="n">
        <v>57975.81874</v>
      </c>
      <c r="AG36" s="32"/>
      <c r="AH36" s="32" t="n">
        <v>77332.65552</v>
      </c>
      <c r="AI36" s="32" t="n">
        <v>489.51578</v>
      </c>
      <c r="AJ36" s="32" t="n">
        <v>77822.1713</v>
      </c>
      <c r="AK36" s="31" t="s">
        <v>100</v>
      </c>
      <c r="AL36" s="32" t="n">
        <v>30048.5283</v>
      </c>
      <c r="AM36" s="32" t="n">
        <v>3192.19513</v>
      </c>
      <c r="AN36" s="32" t="n">
        <v>33240.72343</v>
      </c>
      <c r="AO36" s="32"/>
      <c r="AP36" s="32" t="n">
        <v>47328.65875</v>
      </c>
      <c r="AQ36" s="32" t="n">
        <v>253.27127</v>
      </c>
      <c r="AR36" s="32" t="n">
        <v>47581.93002</v>
      </c>
      <c r="AS36" s="32"/>
      <c r="AT36" s="33" t="n">
        <v>412110.13761</v>
      </c>
      <c r="AU36" s="33" t="n">
        <v>16887.95774</v>
      </c>
      <c r="AV36" s="33" t="n">
        <v>428998.09535</v>
      </c>
      <c r="AW36" s="31" t="s">
        <v>100</v>
      </c>
      <c r="AX36" s="33" t="n">
        <v>42121.03598</v>
      </c>
      <c r="AY36" s="33" t="n">
        <v>6889.45282</v>
      </c>
      <c r="AZ36" s="33" t="n">
        <v>49010.4888</v>
      </c>
      <c r="BA36" s="32"/>
      <c r="BB36" s="33" t="n">
        <v>454231.17359</v>
      </c>
      <c r="BC36" s="33" t="n">
        <v>23777.41056</v>
      </c>
      <c r="BD36" s="33" t="n">
        <v>478008.58415</v>
      </c>
    </row>
    <row r="37" s="31" customFormat="true" ht="11.1" hidden="false" customHeight="true" outlineLevel="0" collapsed="false">
      <c r="A37" s="31" t="s">
        <v>101</v>
      </c>
      <c r="B37" s="32" t="n">
        <v>94831.98371</v>
      </c>
      <c r="C37" s="32" t="n">
        <v>10839.27011</v>
      </c>
      <c r="D37" s="32" t="n">
        <v>105671.25382</v>
      </c>
      <c r="E37" s="32"/>
      <c r="F37" s="32" t="n">
        <v>48896.66308</v>
      </c>
      <c r="G37" s="32" t="n">
        <v>4864.54722</v>
      </c>
      <c r="H37" s="32" t="n">
        <v>53761.2103</v>
      </c>
      <c r="I37" s="32"/>
      <c r="J37" s="32" t="n">
        <v>11734.3243</v>
      </c>
      <c r="K37" s="32" t="n">
        <v>1323.91396</v>
      </c>
      <c r="L37" s="32" t="n">
        <v>13058.23826</v>
      </c>
      <c r="M37" s="31" t="s">
        <v>101</v>
      </c>
      <c r="N37" s="32" t="n">
        <v>53214.07969</v>
      </c>
      <c r="O37" s="32" t="n">
        <v>1239.6446</v>
      </c>
      <c r="P37" s="32" t="n">
        <v>54453.72429</v>
      </c>
      <c r="Q37" s="32"/>
      <c r="R37" s="32" t="n">
        <v>40129.52176</v>
      </c>
      <c r="S37" s="32" t="n">
        <v>569.88684</v>
      </c>
      <c r="T37" s="32" t="n">
        <v>40699.4086</v>
      </c>
      <c r="U37" s="32"/>
      <c r="V37" s="32" t="n">
        <v>7602.95225</v>
      </c>
      <c r="W37" s="32" t="n">
        <v>1081.98912</v>
      </c>
      <c r="X37" s="32" t="n">
        <v>8684.94137</v>
      </c>
      <c r="Y37" s="31" t="s">
        <v>101</v>
      </c>
      <c r="Z37" s="32" t="n">
        <v>7687.78883</v>
      </c>
      <c r="AA37" s="32" t="n">
        <v>39.46857</v>
      </c>
      <c r="AB37" s="32" t="n">
        <v>7727.2574</v>
      </c>
      <c r="AC37" s="32"/>
      <c r="AD37" s="32" t="n">
        <v>73234.89462</v>
      </c>
      <c r="AE37" s="32" t="n">
        <v>33908.58665</v>
      </c>
      <c r="AF37" s="32" t="n">
        <v>107143.48127</v>
      </c>
      <c r="AG37" s="32"/>
      <c r="AH37" s="32" t="n">
        <v>35213.81933</v>
      </c>
      <c r="AI37" s="32" t="n">
        <v>2843.69051</v>
      </c>
      <c r="AJ37" s="32" t="n">
        <v>38057.50984</v>
      </c>
      <c r="AK37" s="31" t="s">
        <v>101</v>
      </c>
      <c r="AL37" s="32" t="n">
        <v>21530.66935</v>
      </c>
      <c r="AM37" s="32" t="n">
        <v>4207.20515</v>
      </c>
      <c r="AN37" s="32" t="n">
        <v>25737.8745</v>
      </c>
      <c r="AO37" s="32"/>
      <c r="AP37" s="32" t="n">
        <v>62699.93332</v>
      </c>
      <c r="AQ37" s="32" t="n">
        <v>2680.60795</v>
      </c>
      <c r="AR37" s="32" t="n">
        <v>65380.54127</v>
      </c>
      <c r="AS37" s="32"/>
      <c r="AT37" s="33" t="n">
        <v>456776.63024</v>
      </c>
      <c r="AU37" s="33" t="n">
        <v>63598.81068</v>
      </c>
      <c r="AV37" s="33" t="n">
        <v>520375.44092</v>
      </c>
      <c r="AW37" s="31" t="s">
        <v>101</v>
      </c>
      <c r="AX37" s="33" t="n">
        <v>1462.99951</v>
      </c>
      <c r="AY37" s="33" t="n">
        <v>3226.86248</v>
      </c>
      <c r="AZ37" s="33" t="n">
        <v>4689.86199</v>
      </c>
      <c r="BA37" s="32"/>
      <c r="BB37" s="33" t="n">
        <v>458239.62975</v>
      </c>
      <c r="BC37" s="33" t="n">
        <v>66825.67316</v>
      </c>
      <c r="BD37" s="33" t="n">
        <v>525065.30291</v>
      </c>
    </row>
    <row r="38" s="34" customFormat="true" ht="11.1" hidden="false" customHeight="true" outlineLevel="0" collapsed="false">
      <c r="A38" s="34" t="s">
        <v>102</v>
      </c>
      <c r="B38" s="35" t="n">
        <v>-295135.39353</v>
      </c>
      <c r="C38" s="35" t="n">
        <v>-22984.80091</v>
      </c>
      <c r="D38" s="35" t="n">
        <v>-318120.19444</v>
      </c>
      <c r="E38" s="35"/>
      <c r="F38" s="35" t="n">
        <v>-128374.45917</v>
      </c>
      <c r="G38" s="35" t="n">
        <v>-6266.95385</v>
      </c>
      <c r="H38" s="35" t="n">
        <v>-134641.41302</v>
      </c>
      <c r="I38" s="35"/>
      <c r="J38" s="35" t="n">
        <v>-23224.90816</v>
      </c>
      <c r="K38" s="35" t="n">
        <v>-1471.13877</v>
      </c>
      <c r="L38" s="35" t="n">
        <v>-24696.04693</v>
      </c>
      <c r="M38" s="34" t="s">
        <v>102</v>
      </c>
      <c r="N38" s="35" t="n">
        <v>-122503.70098</v>
      </c>
      <c r="O38" s="35" t="n">
        <v>-2862.43964</v>
      </c>
      <c r="P38" s="35" t="n">
        <v>-125366.14062</v>
      </c>
      <c r="Q38" s="35"/>
      <c r="R38" s="35" t="n">
        <v>-76351.86196</v>
      </c>
      <c r="S38" s="35" t="n">
        <v>-800.21059</v>
      </c>
      <c r="T38" s="35" t="n">
        <v>-77152.07255</v>
      </c>
      <c r="U38" s="35"/>
      <c r="V38" s="35" t="n">
        <v>-31820.95961</v>
      </c>
      <c r="W38" s="35" t="n">
        <v>-1648.19766</v>
      </c>
      <c r="X38" s="35" t="n">
        <v>-33469.15727</v>
      </c>
      <c r="Y38" s="34" t="s">
        <v>102</v>
      </c>
      <c r="Z38" s="35" t="n">
        <v>-18268.18542</v>
      </c>
      <c r="AA38" s="35" t="n">
        <v>-115.78436</v>
      </c>
      <c r="AB38" s="35" t="n">
        <v>-18383.96978</v>
      </c>
      <c r="AC38" s="35"/>
      <c r="AD38" s="35" t="n">
        <v>-142108.23104</v>
      </c>
      <c r="AE38" s="35" t="n">
        <v>-26621.71644</v>
      </c>
      <c r="AF38" s="35" t="n">
        <v>-168729.94748</v>
      </c>
      <c r="AG38" s="35"/>
      <c r="AH38" s="35" t="n">
        <v>-147342.95916</v>
      </c>
      <c r="AI38" s="35" t="n">
        <v>-3112.88275</v>
      </c>
      <c r="AJ38" s="35" t="n">
        <v>-150455.84191</v>
      </c>
      <c r="AK38" s="34" t="s">
        <v>102</v>
      </c>
      <c r="AL38" s="35" t="n">
        <v>-55288.13607</v>
      </c>
      <c r="AM38" s="35" t="n">
        <v>-6063.92743</v>
      </c>
      <c r="AN38" s="35" t="n">
        <v>-61352.0635</v>
      </c>
      <c r="AO38" s="35"/>
      <c r="AP38" s="35" t="n">
        <v>-149396.13966</v>
      </c>
      <c r="AQ38" s="35" t="n">
        <v>-3204.43239</v>
      </c>
      <c r="AR38" s="35" t="n">
        <v>-152600.57205</v>
      </c>
      <c r="AS38" s="35"/>
      <c r="AT38" s="36" t="n">
        <v>-1189814.93476</v>
      </c>
      <c r="AU38" s="36" t="n">
        <v>-75152.48479</v>
      </c>
      <c r="AV38" s="36" t="n">
        <v>-1264967.41955</v>
      </c>
      <c r="AW38" s="34" t="s">
        <v>102</v>
      </c>
      <c r="AX38" s="36" t="n">
        <v>-42586.81722</v>
      </c>
      <c r="AY38" s="36" t="n">
        <v>-6281.14035</v>
      </c>
      <c r="AZ38" s="36" t="n">
        <v>-48867.95757</v>
      </c>
      <c r="BA38" s="35"/>
      <c r="BB38" s="36" t="n">
        <v>-1232401.75198</v>
      </c>
      <c r="BC38" s="36" t="n">
        <v>-81433.62514</v>
      </c>
      <c r="BD38" s="36" t="n">
        <v>-1313835.37712</v>
      </c>
    </row>
    <row r="39" s="34" customFormat="true" ht="11.1" hidden="false" customHeight="true" outlineLevel="0" collapsed="false">
      <c r="A39" s="34" t="s">
        <v>103</v>
      </c>
      <c r="B39" s="35" t="n">
        <v>-5259.45604</v>
      </c>
      <c r="C39" s="35" t="n">
        <v>-79.34525</v>
      </c>
      <c r="D39" s="35" t="n">
        <v>-5338.80129</v>
      </c>
      <c r="E39" s="35"/>
      <c r="F39" s="35" t="n">
        <v>-2061.62696</v>
      </c>
      <c r="G39" s="35" t="n">
        <v>-135.61456</v>
      </c>
      <c r="H39" s="35" t="n">
        <v>-2197.24152</v>
      </c>
      <c r="I39" s="35"/>
      <c r="J39" s="35" t="n">
        <v>-427.9981</v>
      </c>
      <c r="K39" s="35" t="n">
        <v>-16.86058</v>
      </c>
      <c r="L39" s="35" t="n">
        <v>-444.85868</v>
      </c>
      <c r="M39" s="34" t="s">
        <v>103</v>
      </c>
      <c r="N39" s="35" t="n">
        <v>-2470.5352</v>
      </c>
      <c r="O39" s="35" t="n">
        <v>-26.48734</v>
      </c>
      <c r="P39" s="35" t="n">
        <v>-2497.02254</v>
      </c>
      <c r="Q39" s="35"/>
      <c r="R39" s="35" t="n">
        <v>-597.77373</v>
      </c>
      <c r="S39" s="35" t="n">
        <v>-22.5362</v>
      </c>
      <c r="T39" s="35" t="n">
        <v>-620.30993</v>
      </c>
      <c r="U39" s="35"/>
      <c r="V39" s="35" t="n">
        <v>-1075.58501</v>
      </c>
      <c r="W39" s="35" t="n">
        <v>-32.04982</v>
      </c>
      <c r="X39" s="35" t="n">
        <v>-1107.63483</v>
      </c>
      <c r="Y39" s="34" t="s">
        <v>103</v>
      </c>
      <c r="Z39" s="35" t="n">
        <v>-178.34056</v>
      </c>
      <c r="AA39" s="35" t="n">
        <v>-39.46857</v>
      </c>
      <c r="AB39" s="35" t="n">
        <v>-217.80913</v>
      </c>
      <c r="AC39" s="35"/>
      <c r="AD39" s="35" t="n">
        <v>-4191.89746</v>
      </c>
      <c r="AE39" s="35" t="n">
        <v>-881.05388</v>
      </c>
      <c r="AF39" s="35" t="n">
        <v>-5072.95134</v>
      </c>
      <c r="AG39" s="35"/>
      <c r="AH39" s="35" t="n">
        <v>-3297.64097</v>
      </c>
      <c r="AI39" s="35" t="n">
        <v>-53.23519</v>
      </c>
      <c r="AJ39" s="35" t="n">
        <v>-3350.87616</v>
      </c>
      <c r="AK39" s="34" t="s">
        <v>103</v>
      </c>
      <c r="AL39" s="35" t="n">
        <v>-792.0126</v>
      </c>
      <c r="AM39" s="35" t="n">
        <v>-53.44114</v>
      </c>
      <c r="AN39" s="35" t="n">
        <v>-845.45374</v>
      </c>
      <c r="AO39" s="35"/>
      <c r="AP39" s="35" t="n">
        <v>-1096.70447</v>
      </c>
      <c r="AQ39" s="35" t="n">
        <v>-3.7715</v>
      </c>
      <c r="AR39" s="35" t="n">
        <v>-1100.47597</v>
      </c>
      <c r="AS39" s="35"/>
      <c r="AT39" s="36" t="n">
        <v>-21449.5711</v>
      </c>
      <c r="AU39" s="36" t="n">
        <v>-1343.86403</v>
      </c>
      <c r="AV39" s="36" t="n">
        <v>-22793.43513</v>
      </c>
      <c r="AW39" s="34" t="s">
        <v>103</v>
      </c>
      <c r="AX39" s="36" t="n">
        <v>-1068.59532</v>
      </c>
      <c r="AY39" s="36" t="n">
        <v>-23.7671</v>
      </c>
      <c r="AZ39" s="36" t="n">
        <v>-1092.36242</v>
      </c>
      <c r="BA39" s="35"/>
      <c r="BB39" s="36" t="n">
        <v>-22518.16642</v>
      </c>
      <c r="BC39" s="36" t="n">
        <v>-1367.63113</v>
      </c>
      <c r="BD39" s="36" t="n">
        <v>-23885.79755</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8481.01577</v>
      </c>
      <c r="C41" s="35" t="n">
        <v>512.34014</v>
      </c>
      <c r="D41" s="35" t="n">
        <v>8993.35591</v>
      </c>
      <c r="E41" s="35"/>
      <c r="F41" s="35" t="n">
        <v>3320.916</v>
      </c>
      <c r="G41" s="35" t="n">
        <v>1907.98217</v>
      </c>
      <c r="H41" s="35" t="n">
        <v>5228.89817</v>
      </c>
      <c r="I41" s="35"/>
      <c r="J41" s="35" t="n">
        <v>6224.58552</v>
      </c>
      <c r="K41" s="35" t="n">
        <v>2061.63503</v>
      </c>
      <c r="L41" s="35" t="n">
        <v>8286.22055</v>
      </c>
      <c r="M41" s="34" t="s">
        <v>104</v>
      </c>
      <c r="N41" s="35" t="n">
        <v>2902.92524</v>
      </c>
      <c r="O41" s="35" t="n">
        <v>1117.55974</v>
      </c>
      <c r="P41" s="35" t="n">
        <v>4020.48498</v>
      </c>
      <c r="Q41" s="35"/>
      <c r="R41" s="35" t="n">
        <v>7736.5779</v>
      </c>
      <c r="S41" s="35" t="n">
        <v>2606.64351</v>
      </c>
      <c r="T41" s="35" t="n">
        <v>10343.22141</v>
      </c>
      <c r="U41" s="35"/>
      <c r="V41" s="35" t="n">
        <v>2753.33965</v>
      </c>
      <c r="W41" s="35" t="n">
        <v>137.93482</v>
      </c>
      <c r="X41" s="35" t="n">
        <v>2891.27447</v>
      </c>
      <c r="Y41" s="34" t="s">
        <v>104</v>
      </c>
      <c r="Z41" s="35" t="n">
        <v>403.49533</v>
      </c>
      <c r="AA41" s="35" t="n">
        <v>74.77083</v>
      </c>
      <c r="AB41" s="35" t="n">
        <v>478.26616</v>
      </c>
      <c r="AC41" s="35"/>
      <c r="AD41" s="35" t="n">
        <v>13529.99808</v>
      </c>
      <c r="AE41" s="35" t="n">
        <v>10751.20953</v>
      </c>
      <c r="AF41" s="35" t="n">
        <v>24281.20761</v>
      </c>
      <c r="AG41" s="35"/>
      <c r="AH41" s="35" t="n">
        <v>8042.88113</v>
      </c>
      <c r="AI41" s="35" t="n">
        <v>1610.95704</v>
      </c>
      <c r="AJ41" s="35" t="n">
        <v>9653.83817</v>
      </c>
      <c r="AK41" s="34" t="s">
        <v>104</v>
      </c>
      <c r="AL41" s="35" t="n">
        <v>1149.87232</v>
      </c>
      <c r="AM41" s="35" t="n">
        <v>512.57377</v>
      </c>
      <c r="AN41" s="35" t="n">
        <v>1662.44609</v>
      </c>
      <c r="AO41" s="35"/>
      <c r="AP41" s="35" t="n">
        <v>16667.28547</v>
      </c>
      <c r="AQ41" s="35" t="n">
        <v>10500.20831</v>
      </c>
      <c r="AR41" s="35" t="n">
        <v>27167.49378</v>
      </c>
      <c r="AS41" s="35"/>
      <c r="AT41" s="36" t="n">
        <v>71212.89241</v>
      </c>
      <c r="AU41" s="36" t="n">
        <v>31793.81489</v>
      </c>
      <c r="AV41" s="36" t="n">
        <v>103006.7073</v>
      </c>
      <c r="AW41" s="34" t="s">
        <v>104</v>
      </c>
      <c r="AX41" s="36" t="n">
        <v>7629.79714</v>
      </c>
      <c r="AY41" s="36" t="n">
        <v>10416.70648</v>
      </c>
      <c r="AZ41" s="36" t="n">
        <v>18046.50362</v>
      </c>
      <c r="BA41" s="35"/>
      <c r="BB41" s="36" t="n">
        <v>78842.68955</v>
      </c>
      <c r="BC41" s="36" t="n">
        <v>42210.52137</v>
      </c>
      <c r="BD41" s="36" t="n">
        <v>121053.21092</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40216.66737</v>
      </c>
      <c r="C43" s="29" t="n">
        <v>569.53803</v>
      </c>
      <c r="D43" s="29" t="n">
        <v>40786.2054</v>
      </c>
      <c r="E43" s="29"/>
      <c r="F43" s="29" t="n">
        <v>16222.64204</v>
      </c>
      <c r="G43" s="29" t="n">
        <v>605.28291</v>
      </c>
      <c r="H43" s="29" t="n">
        <v>16827.92495</v>
      </c>
      <c r="I43" s="29"/>
      <c r="J43" s="29" t="n">
        <v>2693.45049</v>
      </c>
      <c r="K43" s="29" t="n">
        <v>5.26545</v>
      </c>
      <c r="L43" s="29" t="n">
        <v>2698.71594</v>
      </c>
      <c r="M43" s="28" t="s">
        <v>105</v>
      </c>
      <c r="N43" s="29" t="n">
        <v>30476.45013</v>
      </c>
      <c r="O43" s="29" t="n">
        <v>139.36775</v>
      </c>
      <c r="P43" s="29" t="n">
        <v>30615.81788</v>
      </c>
      <c r="Q43" s="29"/>
      <c r="R43" s="29" t="n">
        <v>10636.49944</v>
      </c>
      <c r="S43" s="29" t="n">
        <v>72.66027</v>
      </c>
      <c r="T43" s="29" t="n">
        <v>10709.15971</v>
      </c>
      <c r="U43" s="29"/>
      <c r="V43" s="29" t="n">
        <v>3837.1952</v>
      </c>
      <c r="W43" s="29" t="n">
        <v>23.61351</v>
      </c>
      <c r="X43" s="29" t="n">
        <v>3860.80871</v>
      </c>
      <c r="Y43" s="28" t="s">
        <v>105</v>
      </c>
      <c r="Z43" s="29" t="n">
        <v>3274.73921</v>
      </c>
      <c r="AA43" s="29" t="n">
        <v>3.23178</v>
      </c>
      <c r="AB43" s="29" t="n">
        <v>3277.97099</v>
      </c>
      <c r="AC43" s="29"/>
      <c r="AD43" s="29" t="n">
        <v>32763.3031</v>
      </c>
      <c r="AE43" s="29" t="n">
        <v>1305.50009</v>
      </c>
      <c r="AF43" s="29" t="n">
        <v>34068.80319</v>
      </c>
      <c r="AG43" s="29"/>
      <c r="AH43" s="29" t="n">
        <v>45069.64978</v>
      </c>
      <c r="AI43" s="29" t="n">
        <v>1925.42563</v>
      </c>
      <c r="AJ43" s="29" t="n">
        <v>46995.07541</v>
      </c>
      <c r="AK43" s="28" t="s">
        <v>105</v>
      </c>
      <c r="AL43" s="29" t="n">
        <v>7523.23822</v>
      </c>
      <c r="AM43" s="29" t="n">
        <v>261.01545</v>
      </c>
      <c r="AN43" s="29" t="n">
        <v>7784.25367</v>
      </c>
      <c r="AO43" s="29"/>
      <c r="AP43" s="29" t="n">
        <v>17846.2112</v>
      </c>
      <c r="AQ43" s="29" t="n">
        <v>230.213</v>
      </c>
      <c r="AR43" s="29" t="n">
        <v>18076.4242</v>
      </c>
      <c r="AS43" s="29"/>
      <c r="AT43" s="30" t="n">
        <v>210560.04618</v>
      </c>
      <c r="AU43" s="30" t="n">
        <v>5141.11387</v>
      </c>
      <c r="AV43" s="30" t="n">
        <v>215701.16005</v>
      </c>
      <c r="AW43" s="28" t="s">
        <v>105</v>
      </c>
      <c r="AX43" s="30" t="n">
        <v>12610.49157</v>
      </c>
      <c r="AY43" s="30" t="n">
        <v>136.56748</v>
      </c>
      <c r="AZ43" s="30" t="n">
        <v>12747.05905</v>
      </c>
      <c r="BA43" s="29"/>
      <c r="BB43" s="30" t="n">
        <v>223170.53775</v>
      </c>
      <c r="BC43" s="30" t="n">
        <v>5277.68135</v>
      </c>
      <c r="BD43" s="30" t="n">
        <v>228448.2191</v>
      </c>
    </row>
    <row r="44" s="31" customFormat="true" ht="11.1" hidden="false" customHeight="true" outlineLevel="0" collapsed="false">
      <c r="A44" s="31" t="s">
        <v>106</v>
      </c>
      <c r="B44" s="32" t="n">
        <v>2565.98325</v>
      </c>
      <c r="C44" s="32" t="n">
        <v>9.25528</v>
      </c>
      <c r="D44" s="32" t="n">
        <v>2575.23853</v>
      </c>
      <c r="E44" s="32"/>
      <c r="F44" s="32" t="n">
        <v>309.19931</v>
      </c>
      <c r="G44" s="32" t="n">
        <v>325.08115</v>
      </c>
      <c r="H44" s="32" t="n">
        <v>634.28046</v>
      </c>
      <c r="I44" s="32"/>
      <c r="J44" s="32" t="n">
        <v>28.4011</v>
      </c>
      <c r="K44" s="32" t="n">
        <v>1.43829</v>
      </c>
      <c r="L44" s="32" t="n">
        <v>29.83939</v>
      </c>
      <c r="M44" s="31" t="s">
        <v>106</v>
      </c>
      <c r="N44" s="32" t="n">
        <v>965.52027</v>
      </c>
      <c r="O44" s="32" t="n">
        <v>4.48846</v>
      </c>
      <c r="P44" s="32" t="n">
        <v>970.00873</v>
      </c>
      <c r="Q44" s="32"/>
      <c r="R44" s="32" t="n">
        <v>263.3922</v>
      </c>
      <c r="S44" s="32" t="n">
        <v>37.96038</v>
      </c>
      <c r="T44" s="32" t="n">
        <v>301.35258</v>
      </c>
      <c r="U44" s="32"/>
      <c r="V44" s="32" t="n">
        <v>198.98712</v>
      </c>
      <c r="W44" s="32" t="n">
        <v>3.48977</v>
      </c>
      <c r="X44" s="32" t="n">
        <v>202.47689</v>
      </c>
      <c r="Y44" s="31" t="s">
        <v>106</v>
      </c>
      <c r="Z44" s="32" t="n">
        <v>146.18229</v>
      </c>
      <c r="AA44" s="32" t="n">
        <v>2.93631</v>
      </c>
      <c r="AB44" s="32" t="n">
        <v>149.1186</v>
      </c>
      <c r="AC44" s="32"/>
      <c r="AD44" s="32" t="n">
        <v>6.84468</v>
      </c>
      <c r="AE44" s="32" t="n">
        <v>31.73061</v>
      </c>
      <c r="AF44" s="32" t="n">
        <v>38.57529</v>
      </c>
      <c r="AG44" s="32"/>
      <c r="AH44" s="32" t="n">
        <v>3.5926</v>
      </c>
      <c r="AI44" s="32" t="n">
        <v>39.62919</v>
      </c>
      <c r="AJ44" s="32" t="n">
        <v>43.22179</v>
      </c>
      <c r="AK44" s="31" t="s">
        <v>106</v>
      </c>
      <c r="AL44" s="32" t="n">
        <v>42.44753</v>
      </c>
      <c r="AM44" s="32" t="n">
        <v>29.62886</v>
      </c>
      <c r="AN44" s="32" t="n">
        <v>72.07639</v>
      </c>
      <c r="AO44" s="32"/>
      <c r="AP44" s="32" t="n">
        <v>1346.24921</v>
      </c>
      <c r="AQ44" s="32" t="n">
        <v>50.55425</v>
      </c>
      <c r="AR44" s="32" t="n">
        <v>1396.80346</v>
      </c>
      <c r="AS44" s="32"/>
      <c r="AT44" s="33" t="n">
        <v>5876.79956</v>
      </c>
      <c r="AU44" s="33" t="n">
        <v>536.19255</v>
      </c>
      <c r="AV44" s="33" t="n">
        <v>6412.99211</v>
      </c>
      <c r="AW44" s="31" t="s">
        <v>106</v>
      </c>
      <c r="AX44" s="33" t="n">
        <v>2.72969</v>
      </c>
      <c r="AY44" s="33" t="n">
        <v>0</v>
      </c>
      <c r="AZ44" s="33" t="n">
        <v>2.72969</v>
      </c>
      <c r="BA44" s="32"/>
      <c r="BB44" s="33" t="n">
        <v>5879.52925</v>
      </c>
      <c r="BC44" s="33" t="n">
        <v>536.19255</v>
      </c>
      <c r="BD44" s="33" t="n">
        <v>6415.7218</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8.47778</v>
      </c>
      <c r="AM46" s="32" t="n">
        <v>0</v>
      </c>
      <c r="AN46" s="32" t="n">
        <v>8.47778</v>
      </c>
      <c r="AO46" s="32"/>
      <c r="AP46" s="32" t="n">
        <v>0</v>
      </c>
      <c r="AQ46" s="32" t="n">
        <v>0</v>
      </c>
      <c r="AR46" s="32" t="n">
        <v>0</v>
      </c>
      <c r="AS46" s="32"/>
      <c r="AT46" s="33" t="n">
        <v>8.47778</v>
      </c>
      <c r="AU46" s="33" t="n">
        <v>0</v>
      </c>
      <c r="AV46" s="33" t="n">
        <v>8.47778</v>
      </c>
      <c r="AW46" s="31" t="s">
        <v>108</v>
      </c>
      <c r="AX46" s="33" t="n">
        <v>287.01327</v>
      </c>
      <c r="AY46" s="33" t="n">
        <v>0</v>
      </c>
      <c r="AZ46" s="33" t="n">
        <v>287.01327</v>
      </c>
      <c r="BA46" s="32"/>
      <c r="BB46" s="33" t="n">
        <v>295.49105</v>
      </c>
      <c r="BC46" s="33" t="n">
        <v>0</v>
      </c>
      <c r="BD46" s="33" t="n">
        <v>295.49105</v>
      </c>
    </row>
    <row r="47" s="31" customFormat="true" ht="11.1" hidden="false" customHeight="true" outlineLevel="0" collapsed="false">
      <c r="A47" s="31" t="s">
        <v>109</v>
      </c>
      <c r="B47" s="32" t="n">
        <v>37650.68412</v>
      </c>
      <c r="C47" s="32" t="n">
        <v>560.28275</v>
      </c>
      <c r="D47" s="32" t="n">
        <v>38210.96687</v>
      </c>
      <c r="E47" s="32"/>
      <c r="F47" s="32" t="n">
        <v>15913.44273</v>
      </c>
      <c r="G47" s="32" t="n">
        <v>280.20176</v>
      </c>
      <c r="H47" s="32" t="n">
        <v>16193.64449</v>
      </c>
      <c r="I47" s="32"/>
      <c r="J47" s="32" t="n">
        <v>2665.04939</v>
      </c>
      <c r="K47" s="32" t="n">
        <v>3.82716</v>
      </c>
      <c r="L47" s="32" t="n">
        <v>2668.87655</v>
      </c>
      <c r="M47" s="31" t="s">
        <v>109</v>
      </c>
      <c r="N47" s="32" t="n">
        <v>29510.92986</v>
      </c>
      <c r="O47" s="32" t="n">
        <v>134.77837</v>
      </c>
      <c r="P47" s="32" t="n">
        <v>29645.70823</v>
      </c>
      <c r="Q47" s="32"/>
      <c r="R47" s="32" t="n">
        <v>10373.10724</v>
      </c>
      <c r="S47" s="32" t="n">
        <v>34.69989</v>
      </c>
      <c r="T47" s="32" t="n">
        <v>10407.80713</v>
      </c>
      <c r="U47" s="32"/>
      <c r="V47" s="32" t="n">
        <v>3630.31286</v>
      </c>
      <c r="W47" s="32" t="n">
        <v>19.93558</v>
      </c>
      <c r="X47" s="32" t="n">
        <v>3650.24844</v>
      </c>
      <c r="Y47" s="31" t="s">
        <v>109</v>
      </c>
      <c r="Z47" s="32" t="n">
        <v>3128.55692</v>
      </c>
      <c r="AA47" s="32" t="n">
        <v>0.29547</v>
      </c>
      <c r="AB47" s="32" t="n">
        <v>3128.85239</v>
      </c>
      <c r="AC47" s="32"/>
      <c r="AD47" s="32" t="n">
        <v>32756.45842</v>
      </c>
      <c r="AE47" s="32" t="n">
        <v>1273.76948</v>
      </c>
      <c r="AF47" s="32" t="n">
        <v>34030.2279</v>
      </c>
      <c r="AG47" s="32"/>
      <c r="AH47" s="32" t="n">
        <v>45066.05718</v>
      </c>
      <c r="AI47" s="32" t="n">
        <v>1885.79644</v>
      </c>
      <c r="AJ47" s="32" t="n">
        <v>46951.85362</v>
      </c>
      <c r="AK47" s="31" t="s">
        <v>109</v>
      </c>
      <c r="AL47" s="32" t="n">
        <v>7472.31291</v>
      </c>
      <c r="AM47" s="32" t="n">
        <v>231.38659</v>
      </c>
      <c r="AN47" s="32" t="n">
        <v>7703.6995</v>
      </c>
      <c r="AO47" s="32"/>
      <c r="AP47" s="32" t="n">
        <v>16350.67617</v>
      </c>
      <c r="AQ47" s="32" t="n">
        <v>102.01989</v>
      </c>
      <c r="AR47" s="32" t="n">
        <v>16452.69606</v>
      </c>
      <c r="AS47" s="32"/>
      <c r="AT47" s="33" t="n">
        <v>204517.5878</v>
      </c>
      <c r="AU47" s="33" t="n">
        <v>4526.99338</v>
      </c>
      <c r="AV47" s="33" t="n">
        <v>209044.58118</v>
      </c>
      <c r="AW47" s="31" t="s">
        <v>109</v>
      </c>
      <c r="AX47" s="33" t="n">
        <v>12320.74861</v>
      </c>
      <c r="AY47" s="33" t="n">
        <v>136.56748</v>
      </c>
      <c r="AZ47" s="33" t="n">
        <v>12457.31609</v>
      </c>
      <c r="BA47" s="32"/>
      <c r="BB47" s="33" t="n">
        <v>216838.33641</v>
      </c>
      <c r="BC47" s="33" t="n">
        <v>4663.56086</v>
      </c>
      <c r="BD47" s="33" t="n">
        <v>221501.89727</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0</v>
      </c>
      <c r="O48" s="32" t="n">
        <v>0.10092</v>
      </c>
      <c r="P48" s="32" t="n">
        <v>0.10092</v>
      </c>
      <c r="Q48" s="32"/>
      <c r="R48" s="32" t="n">
        <v>0</v>
      </c>
      <c r="S48" s="32" t="n">
        <v>0</v>
      </c>
      <c r="T48" s="32" t="n">
        <v>0</v>
      </c>
      <c r="U48" s="32"/>
      <c r="V48" s="32" t="n">
        <v>7.89522</v>
      </c>
      <c r="W48" s="32" t="n">
        <v>0.18816</v>
      </c>
      <c r="X48" s="32" t="n">
        <v>8.08338</v>
      </c>
      <c r="Y48" s="31" t="s">
        <v>110</v>
      </c>
      <c r="Z48" s="32" t="n">
        <v>0</v>
      </c>
      <c r="AA48" s="32" t="n">
        <v>0</v>
      </c>
      <c r="AB48" s="32" t="n">
        <v>0</v>
      </c>
      <c r="AC48" s="32"/>
      <c r="AD48" s="32" t="n">
        <v>0</v>
      </c>
      <c r="AE48" s="32" t="n">
        <v>0</v>
      </c>
      <c r="AF48" s="32" t="n">
        <v>0</v>
      </c>
      <c r="AG48" s="32"/>
      <c r="AH48" s="32" t="n">
        <v>0</v>
      </c>
      <c r="AI48" s="32" t="n">
        <v>0</v>
      </c>
      <c r="AJ48" s="32" t="n">
        <v>0</v>
      </c>
      <c r="AK48" s="31" t="s">
        <v>110</v>
      </c>
      <c r="AL48" s="32" t="n">
        <v>0</v>
      </c>
      <c r="AM48" s="32" t="n">
        <v>0</v>
      </c>
      <c r="AN48" s="32" t="n">
        <v>0</v>
      </c>
      <c r="AO48" s="32"/>
      <c r="AP48" s="32" t="n">
        <v>149.28582</v>
      </c>
      <c r="AQ48" s="32" t="n">
        <v>77.63886</v>
      </c>
      <c r="AR48" s="32" t="n">
        <v>226.92468</v>
      </c>
      <c r="AS48" s="32"/>
      <c r="AT48" s="33" t="n">
        <v>157.18104</v>
      </c>
      <c r="AU48" s="33" t="n">
        <v>77.92794</v>
      </c>
      <c r="AV48" s="33" t="n">
        <v>235.10898</v>
      </c>
      <c r="AW48" s="31" t="s">
        <v>110</v>
      </c>
      <c r="AX48" s="33" t="n">
        <v>0</v>
      </c>
      <c r="AY48" s="33" t="n">
        <v>0</v>
      </c>
      <c r="AZ48" s="33" t="n">
        <v>0</v>
      </c>
      <c r="BA48" s="32"/>
      <c r="BB48" s="33" t="n">
        <v>157.18104</v>
      </c>
      <c r="BC48" s="33" t="n">
        <v>77.92794</v>
      </c>
      <c r="BD48" s="33" t="n">
        <v>235.10898</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335.19968</v>
      </c>
      <c r="C50" s="35" t="n">
        <v>302.63767</v>
      </c>
      <c r="D50" s="35" t="n">
        <v>637.83735</v>
      </c>
      <c r="E50" s="35"/>
      <c r="F50" s="35" t="n">
        <v>19.88069</v>
      </c>
      <c r="G50" s="35" t="n">
        <v>0</v>
      </c>
      <c r="H50" s="35" t="n">
        <v>19.88069</v>
      </c>
      <c r="I50" s="35"/>
      <c r="J50" s="35" t="n">
        <v>228.10901</v>
      </c>
      <c r="K50" s="35" t="n">
        <v>0</v>
      </c>
      <c r="L50" s="35" t="n">
        <v>228.10901</v>
      </c>
      <c r="M50" s="39" t="s">
        <v>111</v>
      </c>
      <c r="N50" s="35" t="n">
        <v>6687.55913</v>
      </c>
      <c r="O50" s="35" t="n">
        <v>0</v>
      </c>
      <c r="P50" s="35" t="n">
        <v>6687.55913</v>
      </c>
      <c r="Q50" s="35"/>
      <c r="R50" s="35" t="n">
        <v>263.60895</v>
      </c>
      <c r="S50" s="35" t="n">
        <v>0</v>
      </c>
      <c r="T50" s="35" t="n">
        <v>263.60895</v>
      </c>
      <c r="U50" s="35"/>
      <c r="V50" s="35" t="n">
        <v>1957.19414</v>
      </c>
      <c r="W50" s="35" t="n">
        <v>0</v>
      </c>
      <c r="X50" s="35" t="n">
        <v>1957.19414</v>
      </c>
      <c r="Y50" s="39" t="s">
        <v>111</v>
      </c>
      <c r="Z50" s="35" t="n">
        <v>13994.64919</v>
      </c>
      <c r="AA50" s="35" t="n">
        <v>0</v>
      </c>
      <c r="AB50" s="35" t="n">
        <v>13994.64919</v>
      </c>
      <c r="AC50" s="35"/>
      <c r="AD50" s="35" t="n">
        <v>5285.47666</v>
      </c>
      <c r="AE50" s="35" t="n">
        <v>0</v>
      </c>
      <c r="AF50" s="35" t="n">
        <v>5285.47666</v>
      </c>
      <c r="AG50" s="35"/>
      <c r="AH50" s="35" t="n">
        <v>6463.52465</v>
      </c>
      <c r="AI50" s="35" t="n">
        <v>0</v>
      </c>
      <c r="AJ50" s="35" t="n">
        <v>6463.52465</v>
      </c>
      <c r="AK50" s="39" t="s">
        <v>111</v>
      </c>
      <c r="AL50" s="35" t="n">
        <v>2559.34116</v>
      </c>
      <c r="AM50" s="35" t="n">
        <v>0</v>
      </c>
      <c r="AN50" s="35" t="n">
        <v>2559.34116</v>
      </c>
      <c r="AO50" s="35"/>
      <c r="AP50" s="35" t="n">
        <v>4498.21879</v>
      </c>
      <c r="AQ50" s="35" t="n">
        <v>0</v>
      </c>
      <c r="AR50" s="35" t="n">
        <v>4498.21879</v>
      </c>
      <c r="AS50" s="35"/>
      <c r="AT50" s="36" t="n">
        <v>42292.76205</v>
      </c>
      <c r="AU50" s="36" t="n">
        <v>302.63767</v>
      </c>
      <c r="AV50" s="36" t="n">
        <v>42595.39972</v>
      </c>
      <c r="AW50" s="39" t="s">
        <v>111</v>
      </c>
      <c r="AX50" s="36" t="n">
        <v>11233.64711</v>
      </c>
      <c r="AY50" s="36" t="n">
        <v>0</v>
      </c>
      <c r="AZ50" s="36" t="n">
        <v>11233.64711</v>
      </c>
      <c r="BA50" s="35"/>
      <c r="BB50" s="36" t="n">
        <v>53526.40916</v>
      </c>
      <c r="BC50" s="36" t="n">
        <v>302.63767</v>
      </c>
      <c r="BD50" s="36" t="n">
        <v>53829.04683</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66806.53456</v>
      </c>
      <c r="C52" s="35" t="n">
        <v>0</v>
      </c>
      <c r="D52" s="35" t="n">
        <v>66806.53456</v>
      </c>
      <c r="E52" s="35"/>
      <c r="F52" s="35" t="n">
        <v>55976.86186</v>
      </c>
      <c r="G52" s="35" t="n">
        <v>0</v>
      </c>
      <c r="H52" s="35" t="n">
        <v>55976.86186</v>
      </c>
      <c r="I52" s="35"/>
      <c r="J52" s="35" t="n">
        <v>8366.08678</v>
      </c>
      <c r="K52" s="35" t="n">
        <v>0</v>
      </c>
      <c r="L52" s="35" t="n">
        <v>8366.08678</v>
      </c>
      <c r="M52" s="34" t="s">
        <v>112</v>
      </c>
      <c r="N52" s="35" t="n">
        <v>38942.11656</v>
      </c>
      <c r="O52" s="35" t="n">
        <v>0</v>
      </c>
      <c r="P52" s="35" t="n">
        <v>38942.11656</v>
      </c>
      <c r="Q52" s="35"/>
      <c r="R52" s="35" t="n">
        <v>33066.67359</v>
      </c>
      <c r="S52" s="35" t="n">
        <v>0</v>
      </c>
      <c r="T52" s="35" t="n">
        <v>33066.67359</v>
      </c>
      <c r="U52" s="35"/>
      <c r="V52" s="35" t="n">
        <v>14789.31696</v>
      </c>
      <c r="W52" s="35" t="n">
        <v>0</v>
      </c>
      <c r="X52" s="35" t="n">
        <v>14789.31696</v>
      </c>
      <c r="Y52" s="34" t="s">
        <v>112</v>
      </c>
      <c r="Z52" s="35" t="n">
        <v>4668.57771</v>
      </c>
      <c r="AA52" s="35" t="n">
        <v>0</v>
      </c>
      <c r="AB52" s="35" t="n">
        <v>4668.57771</v>
      </c>
      <c r="AC52" s="35"/>
      <c r="AD52" s="35" t="n">
        <v>102346.90713</v>
      </c>
      <c r="AE52" s="35" t="n">
        <v>0</v>
      </c>
      <c r="AF52" s="35" t="n">
        <v>102346.90713</v>
      </c>
      <c r="AG52" s="35"/>
      <c r="AH52" s="35" t="n">
        <v>60435.95594</v>
      </c>
      <c r="AI52" s="35" t="n">
        <v>0</v>
      </c>
      <c r="AJ52" s="35" t="n">
        <v>60435.95594</v>
      </c>
      <c r="AK52" s="34" t="s">
        <v>112</v>
      </c>
      <c r="AL52" s="35" t="n">
        <v>44417.98299</v>
      </c>
      <c r="AM52" s="35" t="n">
        <v>0</v>
      </c>
      <c r="AN52" s="35" t="n">
        <v>44417.98299</v>
      </c>
      <c r="AO52" s="35"/>
      <c r="AP52" s="35" t="n">
        <v>36389.89137</v>
      </c>
      <c r="AQ52" s="35" t="n">
        <v>0</v>
      </c>
      <c r="AR52" s="35" t="n">
        <v>36389.89137</v>
      </c>
      <c r="AS52" s="35"/>
      <c r="AT52" s="36" t="n">
        <v>466206.90545</v>
      </c>
      <c r="AU52" s="36" t="n">
        <v>0</v>
      </c>
      <c r="AV52" s="36" t="n">
        <v>466206.90545</v>
      </c>
      <c r="AW52" s="34" t="s">
        <v>112</v>
      </c>
      <c r="AX52" s="36" t="n">
        <v>19889.55417</v>
      </c>
      <c r="AY52" s="36" t="n">
        <v>0</v>
      </c>
      <c r="AZ52" s="36" t="n">
        <v>19889.55417</v>
      </c>
      <c r="BA52" s="35"/>
      <c r="BB52" s="36" t="n">
        <v>486096.45962</v>
      </c>
      <c r="BC52" s="36" t="n">
        <v>0</v>
      </c>
      <c r="BD52" s="36" t="n">
        <v>486096.45962</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117252.66962</v>
      </c>
      <c r="C54" s="35" t="n">
        <v>5860.58503</v>
      </c>
      <c r="D54" s="35" t="n">
        <v>123113.25465</v>
      </c>
      <c r="E54" s="35"/>
      <c r="F54" s="35" t="n">
        <v>16550.74487</v>
      </c>
      <c r="G54" s="35" t="n">
        <v>336.3634</v>
      </c>
      <c r="H54" s="35" t="n">
        <v>16887.10827</v>
      </c>
      <c r="I54" s="35"/>
      <c r="J54" s="35" t="n">
        <v>2779.83287</v>
      </c>
      <c r="K54" s="35" t="n">
        <v>764.71911</v>
      </c>
      <c r="L54" s="35" t="n">
        <v>3544.55198</v>
      </c>
      <c r="M54" s="34" t="s">
        <v>113</v>
      </c>
      <c r="N54" s="35" t="n">
        <v>20975.77016</v>
      </c>
      <c r="O54" s="35" t="n">
        <v>273.32512</v>
      </c>
      <c r="P54" s="35" t="n">
        <v>21249.09528</v>
      </c>
      <c r="Q54" s="35"/>
      <c r="R54" s="35" t="n">
        <v>14183.27367</v>
      </c>
      <c r="S54" s="35" t="n">
        <v>10934.72535</v>
      </c>
      <c r="T54" s="35" t="n">
        <v>25117.99902</v>
      </c>
      <c r="U54" s="35"/>
      <c r="V54" s="35" t="n">
        <v>5410.5596</v>
      </c>
      <c r="W54" s="35" t="n">
        <v>308.0276</v>
      </c>
      <c r="X54" s="35" t="n">
        <v>5718.5872</v>
      </c>
      <c r="Y54" s="34" t="s">
        <v>113</v>
      </c>
      <c r="Z54" s="35" t="n">
        <v>3560.3025</v>
      </c>
      <c r="AA54" s="35" t="n">
        <v>226.04226</v>
      </c>
      <c r="AB54" s="35" t="n">
        <v>3786.34476</v>
      </c>
      <c r="AC54" s="35"/>
      <c r="AD54" s="35" t="n">
        <v>32569.50497</v>
      </c>
      <c r="AE54" s="35" t="n">
        <v>157.99065</v>
      </c>
      <c r="AF54" s="35" t="n">
        <v>32727.49562</v>
      </c>
      <c r="AG54" s="35"/>
      <c r="AH54" s="35" t="n">
        <v>27752.29444</v>
      </c>
      <c r="AI54" s="35" t="n">
        <v>4820.4468</v>
      </c>
      <c r="AJ54" s="35" t="n">
        <v>32572.74124</v>
      </c>
      <c r="AK54" s="34" t="s">
        <v>113</v>
      </c>
      <c r="AL54" s="35" t="n">
        <v>12624.62432</v>
      </c>
      <c r="AM54" s="35" t="n">
        <v>2005.41949</v>
      </c>
      <c r="AN54" s="35" t="n">
        <v>14630.04381</v>
      </c>
      <c r="AO54" s="35"/>
      <c r="AP54" s="35" t="n">
        <v>43657.31444</v>
      </c>
      <c r="AQ54" s="35" t="n">
        <v>168.54779</v>
      </c>
      <c r="AR54" s="35" t="n">
        <v>43825.86223</v>
      </c>
      <c r="AS54" s="35"/>
      <c r="AT54" s="36" t="n">
        <v>297316.89146</v>
      </c>
      <c r="AU54" s="36" t="n">
        <v>25856.1926</v>
      </c>
      <c r="AV54" s="36" t="n">
        <v>323173.08406</v>
      </c>
      <c r="AW54" s="34" t="s">
        <v>113</v>
      </c>
      <c r="AX54" s="36" t="n">
        <v>23229.82315</v>
      </c>
      <c r="AY54" s="36" t="n">
        <v>1863.10925</v>
      </c>
      <c r="AZ54" s="36" t="n">
        <v>25092.9324</v>
      </c>
      <c r="BA54" s="35"/>
      <c r="BB54" s="36" t="n">
        <v>320546.71461</v>
      </c>
      <c r="BC54" s="36" t="n">
        <v>27719.30185</v>
      </c>
      <c r="BD54" s="36" t="n">
        <v>348266.01646</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013160.80235</v>
      </c>
      <c r="C56" s="35" t="n">
        <v>496020.52206</v>
      </c>
      <c r="D56" s="35" t="n">
        <v>4509181.32441</v>
      </c>
      <c r="E56" s="35"/>
      <c r="F56" s="35" t="n">
        <v>2042121.77516</v>
      </c>
      <c r="G56" s="35" t="n">
        <v>249305.51955</v>
      </c>
      <c r="H56" s="35" t="n">
        <v>2291427.29471</v>
      </c>
      <c r="I56" s="35"/>
      <c r="J56" s="35" t="n">
        <v>182562.59468</v>
      </c>
      <c r="K56" s="35" t="n">
        <v>14204.87673</v>
      </c>
      <c r="L56" s="35" t="n">
        <v>196767.47141</v>
      </c>
      <c r="M56" s="34" t="s">
        <v>114</v>
      </c>
      <c r="N56" s="35" t="n">
        <v>2672797.83181</v>
      </c>
      <c r="O56" s="35" t="n">
        <v>77708.54084</v>
      </c>
      <c r="P56" s="35" t="n">
        <v>2750506.37265</v>
      </c>
      <c r="Q56" s="35"/>
      <c r="R56" s="35" t="n">
        <v>807473.84099</v>
      </c>
      <c r="S56" s="35" t="n">
        <v>78409.22222</v>
      </c>
      <c r="T56" s="35" t="n">
        <v>885883.06321</v>
      </c>
      <c r="U56" s="35"/>
      <c r="V56" s="35" t="n">
        <v>388685.88678</v>
      </c>
      <c r="W56" s="35" t="n">
        <v>33082.38119</v>
      </c>
      <c r="X56" s="35" t="n">
        <v>421768.26797</v>
      </c>
      <c r="Y56" s="34" t="s">
        <v>114</v>
      </c>
      <c r="Z56" s="35" t="n">
        <v>200426.41943</v>
      </c>
      <c r="AA56" s="35" t="n">
        <v>6653.43713</v>
      </c>
      <c r="AB56" s="35" t="n">
        <v>207079.85656</v>
      </c>
      <c r="AC56" s="35"/>
      <c r="AD56" s="35" t="n">
        <v>2598929.14553</v>
      </c>
      <c r="AE56" s="35" t="n">
        <v>488491.11644</v>
      </c>
      <c r="AF56" s="35" t="n">
        <v>3087420.26197</v>
      </c>
      <c r="AG56" s="35"/>
      <c r="AH56" s="35" t="n">
        <v>2553250.01256</v>
      </c>
      <c r="AI56" s="35" t="n">
        <v>377566.71198</v>
      </c>
      <c r="AJ56" s="35" t="n">
        <v>2930816.72454</v>
      </c>
      <c r="AK56" s="34" t="s">
        <v>114</v>
      </c>
      <c r="AL56" s="35" t="n">
        <v>730603.64648</v>
      </c>
      <c r="AM56" s="35" t="n">
        <v>122146.08946</v>
      </c>
      <c r="AN56" s="35" t="n">
        <v>852749.73594</v>
      </c>
      <c r="AO56" s="35"/>
      <c r="AP56" s="35" t="n">
        <v>1762368.85</v>
      </c>
      <c r="AQ56" s="35" t="n">
        <v>165265.99472</v>
      </c>
      <c r="AR56" s="35" t="n">
        <v>1927634.84472</v>
      </c>
      <c r="AS56" s="35"/>
      <c r="AT56" s="36" t="n">
        <v>17952380.80577</v>
      </c>
      <c r="AU56" s="36" t="n">
        <v>2108854.41232</v>
      </c>
      <c r="AV56" s="36" t="n">
        <v>20061235.21809</v>
      </c>
      <c r="AW56" s="34" t="s">
        <v>114</v>
      </c>
      <c r="AX56" s="36" t="n">
        <v>439974.8742</v>
      </c>
      <c r="AY56" s="36" t="n">
        <v>70689.94242</v>
      </c>
      <c r="AZ56" s="36" t="n">
        <v>510664.81662</v>
      </c>
      <c r="BA56" s="35"/>
      <c r="BB56" s="36" t="n">
        <v>18392355.67997</v>
      </c>
      <c r="BC56" s="36" t="n">
        <v>2179544.35474</v>
      </c>
      <c r="BD56" s="36" t="n">
        <v>20571900.03471</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2674</v>
      </c>
      <c r="B62" s="13"/>
      <c r="C62" s="13"/>
      <c r="D62" s="13"/>
      <c r="E62" s="13"/>
      <c r="F62" s="13"/>
      <c r="G62" s="13"/>
      <c r="H62" s="13"/>
      <c r="I62" s="13"/>
      <c r="J62" s="13"/>
      <c r="K62" s="13"/>
      <c r="L62" s="13"/>
      <c r="M62" s="13" t="n">
        <v>42674</v>
      </c>
      <c r="N62" s="13"/>
      <c r="O62" s="13"/>
      <c r="P62" s="13"/>
      <c r="Q62" s="13"/>
      <c r="R62" s="13"/>
      <c r="S62" s="13"/>
      <c r="T62" s="13"/>
      <c r="U62" s="13"/>
      <c r="V62" s="13"/>
      <c r="W62" s="13"/>
      <c r="X62" s="13"/>
      <c r="Y62" s="13" t="n">
        <v>42674</v>
      </c>
      <c r="Z62" s="13"/>
      <c r="AA62" s="13"/>
      <c r="AB62" s="13"/>
      <c r="AC62" s="13"/>
      <c r="AD62" s="13"/>
      <c r="AE62" s="13"/>
      <c r="AF62" s="13"/>
      <c r="AG62" s="13"/>
      <c r="AH62" s="13"/>
      <c r="AI62" s="13"/>
      <c r="AJ62" s="13"/>
      <c r="AK62" s="13" t="n">
        <v>42674</v>
      </c>
      <c r="AL62" s="13"/>
      <c r="AM62" s="13"/>
      <c r="AN62" s="13"/>
      <c r="AO62" s="13"/>
      <c r="AP62" s="13"/>
      <c r="AQ62" s="13"/>
      <c r="AR62" s="13"/>
      <c r="AS62" s="13"/>
      <c r="AT62" s="13"/>
      <c r="AU62" s="13"/>
      <c r="AV62" s="13"/>
      <c r="AW62" s="13" t="n">
        <v>42674</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3024024.19471</v>
      </c>
      <c r="C68" s="54" t="n">
        <v>500950.81113</v>
      </c>
      <c r="D68" s="54" t="n">
        <v>3524975.00584</v>
      </c>
      <c r="E68" s="54"/>
      <c r="F68" s="54" t="n">
        <v>1562673.23263</v>
      </c>
      <c r="G68" s="54" t="n">
        <v>245154.36038</v>
      </c>
      <c r="H68" s="54" t="n">
        <v>1807827.59301</v>
      </c>
      <c r="I68" s="54"/>
      <c r="J68" s="54" t="n">
        <v>149358.48598</v>
      </c>
      <c r="K68" s="54" t="n">
        <v>13875.52393</v>
      </c>
      <c r="L68" s="54" t="n">
        <v>163234.00991</v>
      </c>
      <c r="M68" s="28" t="s">
        <v>119</v>
      </c>
      <c r="N68" s="54" t="n">
        <v>1971475.19035</v>
      </c>
      <c r="O68" s="54" t="n">
        <v>75242.20014</v>
      </c>
      <c r="P68" s="54" t="n">
        <v>2046717.39049</v>
      </c>
      <c r="Q68" s="54"/>
      <c r="R68" s="54" t="n">
        <v>586615.8655</v>
      </c>
      <c r="S68" s="54" t="n">
        <v>64253.70876</v>
      </c>
      <c r="T68" s="54" t="n">
        <v>650869.57426</v>
      </c>
      <c r="U68" s="54"/>
      <c r="V68" s="54" t="n">
        <v>304170.3137</v>
      </c>
      <c r="W68" s="54" t="n">
        <v>26390.08389</v>
      </c>
      <c r="X68" s="54" t="n">
        <v>330560.39759</v>
      </c>
      <c r="Y68" s="28" t="s">
        <v>119</v>
      </c>
      <c r="Z68" s="54" t="n">
        <v>155780.30972</v>
      </c>
      <c r="AA68" s="54" t="n">
        <v>6024.37185</v>
      </c>
      <c r="AB68" s="54" t="n">
        <v>161804.68157</v>
      </c>
      <c r="AC68" s="54"/>
      <c r="AD68" s="54" t="n">
        <v>2076891.98026</v>
      </c>
      <c r="AE68" s="54" t="n">
        <v>471058.71737</v>
      </c>
      <c r="AF68" s="54" t="n">
        <v>2547950.69763</v>
      </c>
      <c r="AG68" s="54"/>
      <c r="AH68" s="54" t="n">
        <v>1838066.64436</v>
      </c>
      <c r="AI68" s="54" t="n">
        <v>255190.02669</v>
      </c>
      <c r="AJ68" s="54" t="n">
        <v>2093256.67105</v>
      </c>
      <c r="AK68" s="28" t="s">
        <v>119</v>
      </c>
      <c r="AL68" s="54" t="n">
        <v>567896.48621</v>
      </c>
      <c r="AM68" s="54" t="n">
        <v>110468.87159</v>
      </c>
      <c r="AN68" s="54" t="n">
        <v>678365.3578</v>
      </c>
      <c r="AO68" s="54"/>
      <c r="AP68" s="54" t="n">
        <v>1243666.38573</v>
      </c>
      <c r="AQ68" s="54" t="n">
        <v>129499.8425</v>
      </c>
      <c r="AR68" s="54" t="n">
        <v>1373166.22823</v>
      </c>
      <c r="AS68" s="54"/>
      <c r="AT68" s="54" t="n">
        <v>13480619.08915</v>
      </c>
      <c r="AU68" s="54" t="n">
        <v>1898108.51823</v>
      </c>
      <c r="AV68" s="54" t="n">
        <v>15378727.60738</v>
      </c>
      <c r="AW68" s="28" t="s">
        <v>119</v>
      </c>
      <c r="AX68" s="54" t="n">
        <v>317341.94835</v>
      </c>
      <c r="AY68" s="54" t="n">
        <v>58051.63617</v>
      </c>
      <c r="AZ68" s="54" t="n">
        <v>375393.58452</v>
      </c>
      <c r="BA68" s="54"/>
      <c r="BB68" s="54" t="n">
        <v>13797961.0375</v>
      </c>
      <c r="BC68" s="54" t="n">
        <v>1956160.1544</v>
      </c>
      <c r="BD68" s="54" t="n">
        <v>15754121.191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772272.76902</v>
      </c>
      <c r="C71" s="56" t="n">
        <v>239653.25632</v>
      </c>
      <c r="D71" s="56" t="n">
        <v>1011926.02534</v>
      </c>
      <c r="E71" s="56"/>
      <c r="F71" s="56" t="n">
        <v>444090.04067</v>
      </c>
      <c r="G71" s="56" t="n">
        <v>125486.54238</v>
      </c>
      <c r="H71" s="56" t="n">
        <v>569576.58305</v>
      </c>
      <c r="I71" s="56"/>
      <c r="J71" s="56" t="n">
        <v>21895.37266</v>
      </c>
      <c r="K71" s="56" t="n">
        <v>5011.29707</v>
      </c>
      <c r="L71" s="56" t="n">
        <v>26906.66973</v>
      </c>
      <c r="M71" s="34" t="s">
        <v>121</v>
      </c>
      <c r="N71" s="56" t="n">
        <v>428043.49686</v>
      </c>
      <c r="O71" s="56" t="n">
        <v>29604.86496</v>
      </c>
      <c r="P71" s="56" t="n">
        <v>457648.36182</v>
      </c>
      <c r="Q71" s="56"/>
      <c r="R71" s="56" t="n">
        <v>131788.40421</v>
      </c>
      <c r="S71" s="56" t="n">
        <v>15900.21931</v>
      </c>
      <c r="T71" s="56" t="n">
        <v>147688.62352</v>
      </c>
      <c r="U71" s="56"/>
      <c r="V71" s="56" t="n">
        <v>47418.00191</v>
      </c>
      <c r="W71" s="56" t="n">
        <v>3395.25217</v>
      </c>
      <c r="X71" s="56" t="n">
        <v>50813.25408</v>
      </c>
      <c r="Y71" s="34" t="s">
        <v>121</v>
      </c>
      <c r="Z71" s="56" t="n">
        <v>15202.21207</v>
      </c>
      <c r="AA71" s="56" t="n">
        <v>390.33571</v>
      </c>
      <c r="AB71" s="56" t="n">
        <v>15592.54778</v>
      </c>
      <c r="AC71" s="56"/>
      <c r="AD71" s="56" t="n">
        <v>621936.88845</v>
      </c>
      <c r="AE71" s="56" t="n">
        <v>61597.79166</v>
      </c>
      <c r="AF71" s="56" t="n">
        <v>683534.68011</v>
      </c>
      <c r="AG71" s="56"/>
      <c r="AH71" s="56" t="n">
        <v>348902.14203</v>
      </c>
      <c r="AI71" s="56" t="n">
        <v>53307.95887</v>
      </c>
      <c r="AJ71" s="56" t="n">
        <v>402210.1009</v>
      </c>
      <c r="AK71" s="34" t="s">
        <v>121</v>
      </c>
      <c r="AL71" s="56" t="n">
        <v>109776.1201</v>
      </c>
      <c r="AM71" s="56" t="n">
        <v>33003.73624</v>
      </c>
      <c r="AN71" s="56" t="n">
        <v>142779.85634</v>
      </c>
      <c r="AO71" s="56"/>
      <c r="AP71" s="56" t="n">
        <v>247564.78415</v>
      </c>
      <c r="AQ71" s="56" t="n">
        <v>54075.61349</v>
      </c>
      <c r="AR71" s="56" t="n">
        <v>301640.39764</v>
      </c>
      <c r="AS71" s="56"/>
      <c r="AT71" s="56" t="n">
        <v>3188890.23213</v>
      </c>
      <c r="AU71" s="56" t="n">
        <v>621426.86818</v>
      </c>
      <c r="AV71" s="56" t="n">
        <v>3810317.10031</v>
      </c>
      <c r="AW71" s="34" t="s">
        <v>121</v>
      </c>
      <c r="AX71" s="56" t="n">
        <v>32927.83165</v>
      </c>
      <c r="AY71" s="56" t="n">
        <v>11751.13767</v>
      </c>
      <c r="AZ71" s="56" t="n">
        <v>44678.96932</v>
      </c>
      <c r="BA71" s="56"/>
      <c r="BB71" s="56" t="n">
        <v>3221818.06378</v>
      </c>
      <c r="BC71" s="56" t="n">
        <v>633178.00585</v>
      </c>
      <c r="BD71" s="56" t="n">
        <v>3854996.06963</v>
      </c>
    </row>
    <row r="72" s="31" customFormat="true" ht="11.1" hidden="false" customHeight="true" outlineLevel="0" collapsed="false">
      <c r="A72" s="34" t="s">
        <v>122</v>
      </c>
      <c r="B72" s="56" t="n">
        <v>2088933.6711</v>
      </c>
      <c r="C72" s="56" t="n">
        <v>249727.02447</v>
      </c>
      <c r="D72" s="56" t="n">
        <v>2338660.69557</v>
      </c>
      <c r="E72" s="56"/>
      <c r="F72" s="56" t="n">
        <v>1064205.02723</v>
      </c>
      <c r="G72" s="56" t="n">
        <v>115968.63251</v>
      </c>
      <c r="H72" s="56" t="n">
        <v>1180173.65974</v>
      </c>
      <c r="I72" s="56"/>
      <c r="J72" s="56" t="n">
        <v>117769.46819</v>
      </c>
      <c r="K72" s="56" t="n">
        <v>8443.00062</v>
      </c>
      <c r="L72" s="56" t="n">
        <v>126212.46881</v>
      </c>
      <c r="M72" s="34" t="s">
        <v>122</v>
      </c>
      <c r="N72" s="56" t="n">
        <v>1440188.12456</v>
      </c>
      <c r="O72" s="56" t="n">
        <v>41679.07125</v>
      </c>
      <c r="P72" s="56" t="n">
        <v>1481867.19581</v>
      </c>
      <c r="Q72" s="56"/>
      <c r="R72" s="56" t="n">
        <v>388646.20922</v>
      </c>
      <c r="S72" s="56" t="n">
        <v>44930.49267</v>
      </c>
      <c r="T72" s="56" t="n">
        <v>433576.70189</v>
      </c>
      <c r="U72" s="56"/>
      <c r="V72" s="56" t="n">
        <v>212200.38455</v>
      </c>
      <c r="W72" s="56" t="n">
        <v>20880.27318</v>
      </c>
      <c r="X72" s="56" t="n">
        <v>233080.65773</v>
      </c>
      <c r="Y72" s="34" t="s">
        <v>122</v>
      </c>
      <c r="Z72" s="56" t="n">
        <v>133410.10555</v>
      </c>
      <c r="AA72" s="56" t="n">
        <v>5522.27605</v>
      </c>
      <c r="AB72" s="56" t="n">
        <v>138932.3816</v>
      </c>
      <c r="AC72" s="56"/>
      <c r="AD72" s="56" t="n">
        <v>1373387.38309</v>
      </c>
      <c r="AE72" s="56" t="n">
        <v>394129.72365</v>
      </c>
      <c r="AF72" s="56" t="n">
        <v>1767517.10674</v>
      </c>
      <c r="AG72" s="56"/>
      <c r="AH72" s="56" t="n">
        <v>1445864.51902</v>
      </c>
      <c r="AI72" s="56" t="n">
        <v>198555.38193</v>
      </c>
      <c r="AJ72" s="56" t="n">
        <v>1644419.90095</v>
      </c>
      <c r="AK72" s="34" t="s">
        <v>122</v>
      </c>
      <c r="AL72" s="56" t="n">
        <v>428152.77022</v>
      </c>
      <c r="AM72" s="56" t="n">
        <v>74985.47771</v>
      </c>
      <c r="AN72" s="56" t="n">
        <v>503138.24793</v>
      </c>
      <c r="AO72" s="56"/>
      <c r="AP72" s="56" t="n">
        <v>967450.21707</v>
      </c>
      <c r="AQ72" s="56" t="n">
        <v>73586.21069</v>
      </c>
      <c r="AR72" s="56" t="n">
        <v>1041036.42776</v>
      </c>
      <c r="AS72" s="56"/>
      <c r="AT72" s="56" t="n">
        <v>9660207.8798</v>
      </c>
      <c r="AU72" s="56" t="n">
        <v>1228407.56473</v>
      </c>
      <c r="AV72" s="56" t="n">
        <v>10888615.44453</v>
      </c>
      <c r="AW72" s="34" t="s">
        <v>122</v>
      </c>
      <c r="AX72" s="56" t="n">
        <v>266938.48959</v>
      </c>
      <c r="AY72" s="56" t="n">
        <v>44538.72483</v>
      </c>
      <c r="AZ72" s="56" t="n">
        <v>311477.21442</v>
      </c>
      <c r="BA72" s="56"/>
      <c r="BB72" s="56" t="n">
        <v>9927146.36939</v>
      </c>
      <c r="BC72" s="56" t="n">
        <v>1272946.28956</v>
      </c>
      <c r="BD72" s="56" t="n">
        <v>11200092.65895</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1609746.52944</v>
      </c>
      <c r="C74" s="55" t="n">
        <v>204773.21673</v>
      </c>
      <c r="D74" s="55" t="n">
        <v>1814519.74617</v>
      </c>
      <c r="E74" s="55"/>
      <c r="F74" s="55" t="n">
        <v>838203.98258</v>
      </c>
      <c r="G74" s="55" t="n">
        <v>89414.50407</v>
      </c>
      <c r="H74" s="55" t="n">
        <v>927618.48665</v>
      </c>
      <c r="I74" s="55"/>
      <c r="J74" s="55" t="n">
        <v>91019.52016</v>
      </c>
      <c r="K74" s="55" t="n">
        <v>7207.27813</v>
      </c>
      <c r="L74" s="55" t="n">
        <v>98226.79829</v>
      </c>
      <c r="M74" s="31" t="s">
        <v>124</v>
      </c>
      <c r="N74" s="55" t="n">
        <v>951663.52135</v>
      </c>
      <c r="O74" s="55" t="n">
        <v>25534.49018</v>
      </c>
      <c r="P74" s="55" t="n">
        <v>977198.01153</v>
      </c>
      <c r="Q74" s="55"/>
      <c r="R74" s="55" t="n">
        <v>272462.61028</v>
      </c>
      <c r="S74" s="55" t="n">
        <v>30691.30323</v>
      </c>
      <c r="T74" s="55" t="n">
        <v>303153.91351</v>
      </c>
      <c r="U74" s="55"/>
      <c r="V74" s="55" t="n">
        <v>150955.82896</v>
      </c>
      <c r="W74" s="55" t="n">
        <v>15971.58214</v>
      </c>
      <c r="X74" s="55" t="n">
        <v>166927.4111</v>
      </c>
      <c r="Y74" s="31" t="s">
        <v>124</v>
      </c>
      <c r="Z74" s="55" t="n">
        <v>111927.28297</v>
      </c>
      <c r="AA74" s="55" t="n">
        <v>4653.40963</v>
      </c>
      <c r="AB74" s="55" t="n">
        <v>116580.6926</v>
      </c>
      <c r="AC74" s="55"/>
      <c r="AD74" s="55" t="n">
        <v>1039630.59406</v>
      </c>
      <c r="AE74" s="55" t="n">
        <v>323332.38573</v>
      </c>
      <c r="AF74" s="55" t="n">
        <v>1362962.97979</v>
      </c>
      <c r="AG74" s="55"/>
      <c r="AH74" s="55" t="n">
        <v>1121860.13754</v>
      </c>
      <c r="AI74" s="55" t="n">
        <v>169692.38276</v>
      </c>
      <c r="AJ74" s="55" t="n">
        <v>1291552.5203</v>
      </c>
      <c r="AK74" s="31" t="s">
        <v>124</v>
      </c>
      <c r="AL74" s="55" t="n">
        <v>317539.14835</v>
      </c>
      <c r="AM74" s="55" t="n">
        <v>65618.05453</v>
      </c>
      <c r="AN74" s="55" t="n">
        <v>383157.20288</v>
      </c>
      <c r="AO74" s="55"/>
      <c r="AP74" s="55" t="n">
        <v>778384.11572</v>
      </c>
      <c r="AQ74" s="55" t="n">
        <v>57010.95252</v>
      </c>
      <c r="AR74" s="55" t="n">
        <v>835395.06824</v>
      </c>
      <c r="AS74" s="55"/>
      <c r="AT74" s="55" t="n">
        <v>7283393.27141</v>
      </c>
      <c r="AU74" s="55" t="n">
        <v>993899.55965</v>
      </c>
      <c r="AV74" s="55" t="n">
        <v>8277292.83106</v>
      </c>
      <c r="AW74" s="31" t="s">
        <v>124</v>
      </c>
      <c r="AX74" s="55" t="n">
        <v>178924.92896</v>
      </c>
      <c r="AY74" s="55" t="n">
        <v>37451.54324</v>
      </c>
      <c r="AZ74" s="55" t="n">
        <v>216376.4722</v>
      </c>
      <c r="BA74" s="55"/>
      <c r="BB74" s="55" t="n">
        <v>7462318.20037</v>
      </c>
      <c r="BC74" s="55" t="n">
        <v>1031351.10289</v>
      </c>
      <c r="BD74" s="55" t="n">
        <v>8493669.30326</v>
      </c>
    </row>
    <row r="75" s="31" customFormat="true" ht="11.1" hidden="false" customHeight="true" outlineLevel="0" collapsed="false">
      <c r="A75" s="31" t="s">
        <v>125</v>
      </c>
      <c r="B75" s="55" t="n">
        <v>479187.14166</v>
      </c>
      <c r="C75" s="55" t="n">
        <v>44953.80774</v>
      </c>
      <c r="D75" s="55" t="n">
        <v>524140.9494</v>
      </c>
      <c r="E75" s="55"/>
      <c r="F75" s="55" t="n">
        <v>226001.04465</v>
      </c>
      <c r="G75" s="55" t="n">
        <v>26554.12844</v>
      </c>
      <c r="H75" s="55" t="n">
        <v>252555.17309</v>
      </c>
      <c r="I75" s="55"/>
      <c r="J75" s="55" t="n">
        <v>26749.94803</v>
      </c>
      <c r="K75" s="55" t="n">
        <v>1235.72249</v>
      </c>
      <c r="L75" s="55" t="n">
        <v>27985.67052</v>
      </c>
      <c r="M75" s="31" t="s">
        <v>125</v>
      </c>
      <c r="N75" s="55" t="n">
        <v>475949.87911</v>
      </c>
      <c r="O75" s="55" t="n">
        <v>16144.58107</v>
      </c>
      <c r="P75" s="55" t="n">
        <v>492094.46018</v>
      </c>
      <c r="Q75" s="55"/>
      <c r="R75" s="55" t="n">
        <v>115917.26846</v>
      </c>
      <c r="S75" s="55" t="n">
        <v>14239.18944</v>
      </c>
      <c r="T75" s="55" t="n">
        <v>130156.4579</v>
      </c>
      <c r="U75" s="55"/>
      <c r="V75" s="55" t="n">
        <v>61244.55559</v>
      </c>
      <c r="W75" s="55" t="n">
        <v>4908.69104</v>
      </c>
      <c r="X75" s="55" t="n">
        <v>66153.24663</v>
      </c>
      <c r="Y75" s="31" t="s">
        <v>125</v>
      </c>
      <c r="Z75" s="55" t="n">
        <v>21482.82258</v>
      </c>
      <c r="AA75" s="55" t="n">
        <v>868.86642</v>
      </c>
      <c r="AB75" s="55" t="n">
        <v>22351.689</v>
      </c>
      <c r="AC75" s="55"/>
      <c r="AD75" s="55" t="n">
        <v>333756.78903</v>
      </c>
      <c r="AE75" s="55" t="n">
        <v>70797.33792</v>
      </c>
      <c r="AF75" s="55" t="n">
        <v>404554.12695</v>
      </c>
      <c r="AG75" s="55"/>
      <c r="AH75" s="55" t="n">
        <v>278258.67497</v>
      </c>
      <c r="AI75" s="55" t="n">
        <v>28862.99917</v>
      </c>
      <c r="AJ75" s="55" t="n">
        <v>307121.67414</v>
      </c>
      <c r="AK75" s="31" t="s">
        <v>125</v>
      </c>
      <c r="AL75" s="55" t="n">
        <v>110613.62187</v>
      </c>
      <c r="AM75" s="55" t="n">
        <v>9367.42318</v>
      </c>
      <c r="AN75" s="55" t="n">
        <v>119981.04505</v>
      </c>
      <c r="AO75" s="55"/>
      <c r="AP75" s="55" t="n">
        <v>189066.10135</v>
      </c>
      <c r="AQ75" s="55" t="n">
        <v>16575.25817</v>
      </c>
      <c r="AR75" s="55" t="n">
        <v>205641.35952</v>
      </c>
      <c r="AS75" s="55"/>
      <c r="AT75" s="55" t="n">
        <v>2318227.8473</v>
      </c>
      <c r="AU75" s="55" t="n">
        <v>234508.00508</v>
      </c>
      <c r="AV75" s="55" t="n">
        <v>2552735.85238</v>
      </c>
      <c r="AW75" s="31" t="s">
        <v>125</v>
      </c>
      <c r="AX75" s="55" t="n">
        <v>88013.56063</v>
      </c>
      <c r="AY75" s="55" t="n">
        <v>7087.18159</v>
      </c>
      <c r="AZ75" s="55" t="n">
        <v>95100.74222</v>
      </c>
      <c r="BA75" s="55"/>
      <c r="BB75" s="55" t="n">
        <v>2406241.40793</v>
      </c>
      <c r="BC75" s="55" t="n">
        <v>241595.18667</v>
      </c>
      <c r="BD75" s="55" t="n">
        <v>2647836.5946</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2574.7241</v>
      </c>
      <c r="O76" s="55" t="n">
        <v>0</v>
      </c>
      <c r="P76" s="55" t="n">
        <v>12574.7241</v>
      </c>
      <c r="Q76" s="55"/>
      <c r="R76" s="55" t="n">
        <v>266.33048</v>
      </c>
      <c r="S76" s="55" t="n">
        <v>0</v>
      </c>
      <c r="T76" s="55" t="n">
        <v>266.33048</v>
      </c>
      <c r="U76" s="55"/>
      <c r="V76" s="55" t="n">
        <v>0</v>
      </c>
      <c r="W76" s="55" t="n">
        <v>0</v>
      </c>
      <c r="X76" s="55" t="n">
        <v>0</v>
      </c>
      <c r="Y76" s="31" t="s">
        <v>126</v>
      </c>
      <c r="Z76" s="55" t="n">
        <v>0</v>
      </c>
      <c r="AA76" s="55" t="n">
        <v>0</v>
      </c>
      <c r="AB76" s="55" t="n">
        <v>0</v>
      </c>
      <c r="AC76" s="55"/>
      <c r="AD76" s="55" t="n">
        <v>0</v>
      </c>
      <c r="AE76" s="55" t="n">
        <v>0</v>
      </c>
      <c r="AF76" s="55" t="n">
        <v>0</v>
      </c>
      <c r="AG76" s="55"/>
      <c r="AH76" s="55" t="n">
        <v>45745.70651</v>
      </c>
      <c r="AI76" s="55" t="n">
        <v>0</v>
      </c>
      <c r="AJ76" s="55" t="n">
        <v>45745.70651</v>
      </c>
      <c r="AK76" s="31" t="s">
        <v>126</v>
      </c>
      <c r="AL76" s="55" t="n">
        <v>0</v>
      </c>
      <c r="AM76" s="55" t="n">
        <v>0</v>
      </c>
      <c r="AN76" s="55" t="n">
        <v>0</v>
      </c>
      <c r="AO76" s="55"/>
      <c r="AP76" s="55" t="n">
        <v>0</v>
      </c>
      <c r="AQ76" s="55" t="n">
        <v>0</v>
      </c>
      <c r="AR76" s="55" t="n">
        <v>0</v>
      </c>
      <c r="AS76" s="55"/>
      <c r="AT76" s="55" t="n">
        <v>58586.76109</v>
      </c>
      <c r="AU76" s="55" t="n">
        <v>0</v>
      </c>
      <c r="AV76" s="55" t="n">
        <v>58586.76109</v>
      </c>
      <c r="AW76" s="31" t="s">
        <v>126</v>
      </c>
      <c r="AX76" s="55" t="n">
        <v>0</v>
      </c>
      <c r="AY76" s="55" t="n">
        <v>0</v>
      </c>
      <c r="AZ76" s="55" t="n">
        <v>0</v>
      </c>
      <c r="BA76" s="55"/>
      <c r="BB76" s="55" t="n">
        <v>58586.76109</v>
      </c>
      <c r="BC76" s="55" t="n">
        <v>0</v>
      </c>
      <c r="BD76" s="55" t="n">
        <v>58586.76109</v>
      </c>
    </row>
    <row r="77" s="31" customFormat="true" ht="11.1" hidden="false" customHeight="true" outlineLevel="0" collapsed="false">
      <c r="A77" s="34" t="s">
        <v>127</v>
      </c>
      <c r="B77" s="56" t="n">
        <v>162622.38814</v>
      </c>
      <c r="C77" s="56" t="n">
        <v>11565.47601</v>
      </c>
      <c r="D77" s="56" t="n">
        <v>174187.86415</v>
      </c>
      <c r="E77" s="56"/>
      <c r="F77" s="56" t="n">
        <v>54321.70183</v>
      </c>
      <c r="G77" s="56" t="n">
        <v>3691.11429</v>
      </c>
      <c r="H77" s="56" t="n">
        <v>58012.81612</v>
      </c>
      <c r="I77" s="56"/>
      <c r="J77" s="56" t="n">
        <v>9655.25109</v>
      </c>
      <c r="K77" s="56" t="n">
        <v>421.22624</v>
      </c>
      <c r="L77" s="56" t="n">
        <v>10076.47733</v>
      </c>
      <c r="M77" s="34" t="s">
        <v>127</v>
      </c>
      <c r="N77" s="56" t="n">
        <v>101986.56114</v>
      </c>
      <c r="O77" s="56" t="n">
        <v>3920.80355</v>
      </c>
      <c r="P77" s="56" t="n">
        <v>105907.36469</v>
      </c>
      <c r="Q77" s="56"/>
      <c r="R77" s="56" t="n">
        <v>66088.35611</v>
      </c>
      <c r="S77" s="56" t="n">
        <v>3422.94547</v>
      </c>
      <c r="T77" s="56" t="n">
        <v>69511.30158</v>
      </c>
      <c r="U77" s="56"/>
      <c r="V77" s="56" t="n">
        <v>44482.2636</v>
      </c>
      <c r="W77" s="56" t="n">
        <v>2114.55854</v>
      </c>
      <c r="X77" s="56" t="n">
        <v>46596.82214</v>
      </c>
      <c r="Y77" s="34" t="s">
        <v>127</v>
      </c>
      <c r="Z77" s="56" t="n">
        <v>7167.9921</v>
      </c>
      <c r="AA77" s="56" t="n">
        <v>111.76009</v>
      </c>
      <c r="AB77" s="56" t="n">
        <v>7279.75219</v>
      </c>
      <c r="AC77" s="56"/>
      <c r="AD77" s="56" t="n">
        <v>80865.86761</v>
      </c>
      <c r="AE77" s="56" t="n">
        <v>15292.5471</v>
      </c>
      <c r="AF77" s="56" t="n">
        <v>96158.41471</v>
      </c>
      <c r="AG77" s="56"/>
      <c r="AH77" s="56" t="n">
        <v>43052.5093</v>
      </c>
      <c r="AI77" s="56" t="n">
        <v>3326.68589</v>
      </c>
      <c r="AJ77" s="56" t="n">
        <v>46379.19519</v>
      </c>
      <c r="AK77" s="34" t="s">
        <v>127</v>
      </c>
      <c r="AL77" s="56" t="n">
        <v>29930.789</v>
      </c>
      <c r="AM77" s="56" t="n">
        <v>2477.37689</v>
      </c>
      <c r="AN77" s="56" t="n">
        <v>32408.16589</v>
      </c>
      <c r="AO77" s="56"/>
      <c r="AP77" s="56" t="n">
        <v>26914.79313</v>
      </c>
      <c r="AQ77" s="56" t="n">
        <v>1816.30952</v>
      </c>
      <c r="AR77" s="56" t="n">
        <v>28731.10265</v>
      </c>
      <c r="AS77" s="56"/>
      <c r="AT77" s="56" t="n">
        <v>627088.47305</v>
      </c>
      <c r="AU77" s="56" t="n">
        <v>48160.80359</v>
      </c>
      <c r="AV77" s="56" t="n">
        <v>675249.27664</v>
      </c>
      <c r="AW77" s="34" t="s">
        <v>127</v>
      </c>
      <c r="AX77" s="56" t="n">
        <v>17368.6118</v>
      </c>
      <c r="AY77" s="56" t="n">
        <v>1703.37429</v>
      </c>
      <c r="AZ77" s="56" t="n">
        <v>19071.98609</v>
      </c>
      <c r="BA77" s="56"/>
      <c r="BB77" s="56" t="n">
        <v>644457.08485</v>
      </c>
      <c r="BC77" s="56" t="n">
        <v>49864.17788</v>
      </c>
      <c r="BD77" s="56" t="n">
        <v>694321.26273</v>
      </c>
    </row>
    <row r="78" s="31" customFormat="true" ht="11.1" hidden="false" customHeight="true" outlineLevel="0" collapsed="false">
      <c r="A78" s="34" t="s">
        <v>128</v>
      </c>
      <c r="B78" s="56" t="n">
        <v>195.36645</v>
      </c>
      <c r="C78" s="56" t="n">
        <v>5.05433</v>
      </c>
      <c r="D78" s="56" t="n">
        <v>200.42078</v>
      </c>
      <c r="E78" s="56"/>
      <c r="F78" s="56" t="n">
        <v>56.4629</v>
      </c>
      <c r="G78" s="56" t="n">
        <v>8.0712</v>
      </c>
      <c r="H78" s="56" t="n">
        <v>64.5341</v>
      </c>
      <c r="I78" s="56"/>
      <c r="J78" s="56" t="n">
        <v>38.39404</v>
      </c>
      <c r="K78" s="56" t="n">
        <v>0</v>
      </c>
      <c r="L78" s="56" t="n">
        <v>38.39404</v>
      </c>
      <c r="M78" s="34" t="s">
        <v>128</v>
      </c>
      <c r="N78" s="56" t="n">
        <v>1257.00779</v>
      </c>
      <c r="O78" s="56" t="n">
        <v>37.46038</v>
      </c>
      <c r="P78" s="56" t="n">
        <v>1294.46817</v>
      </c>
      <c r="Q78" s="56"/>
      <c r="R78" s="56" t="n">
        <v>92.89596</v>
      </c>
      <c r="S78" s="56" t="n">
        <v>0.05131</v>
      </c>
      <c r="T78" s="56" t="n">
        <v>92.94727</v>
      </c>
      <c r="U78" s="56"/>
      <c r="V78" s="56" t="n">
        <v>69.66364</v>
      </c>
      <c r="W78" s="56" t="n">
        <v>0</v>
      </c>
      <c r="X78" s="56" t="n">
        <v>69.66364</v>
      </c>
      <c r="Y78" s="34" t="s">
        <v>128</v>
      </c>
      <c r="Z78" s="56" t="n">
        <v>0</v>
      </c>
      <c r="AA78" s="56" t="n">
        <v>0</v>
      </c>
      <c r="AB78" s="56" t="n">
        <v>0</v>
      </c>
      <c r="AC78" s="56"/>
      <c r="AD78" s="56" t="n">
        <v>701.84111</v>
      </c>
      <c r="AE78" s="56" t="n">
        <v>38.65496</v>
      </c>
      <c r="AF78" s="56" t="n">
        <v>740.49607</v>
      </c>
      <c r="AG78" s="56"/>
      <c r="AH78" s="56" t="n">
        <v>247.47401</v>
      </c>
      <c r="AI78" s="56" t="n">
        <v>0</v>
      </c>
      <c r="AJ78" s="56" t="n">
        <v>247.47401</v>
      </c>
      <c r="AK78" s="34" t="s">
        <v>128</v>
      </c>
      <c r="AL78" s="56" t="n">
        <v>36.80689</v>
      </c>
      <c r="AM78" s="56" t="n">
        <v>2.28075</v>
      </c>
      <c r="AN78" s="56" t="n">
        <v>39.08764</v>
      </c>
      <c r="AO78" s="56"/>
      <c r="AP78" s="56" t="n">
        <v>1736.59138</v>
      </c>
      <c r="AQ78" s="56" t="n">
        <v>21.7088</v>
      </c>
      <c r="AR78" s="56" t="n">
        <v>1758.30018</v>
      </c>
      <c r="AS78" s="56"/>
      <c r="AT78" s="56" t="n">
        <v>4432.50417</v>
      </c>
      <c r="AU78" s="56" t="n">
        <v>113.28173</v>
      </c>
      <c r="AV78" s="56" t="n">
        <v>4545.7859</v>
      </c>
      <c r="AW78" s="34" t="s">
        <v>128</v>
      </c>
      <c r="AX78" s="56" t="n">
        <v>107.01531</v>
      </c>
      <c r="AY78" s="56" t="n">
        <v>58.39938</v>
      </c>
      <c r="AZ78" s="56" t="n">
        <v>165.41469</v>
      </c>
      <c r="BA78" s="56"/>
      <c r="BB78" s="56" t="n">
        <v>4539.51948</v>
      </c>
      <c r="BC78" s="56" t="n">
        <v>171.68111</v>
      </c>
      <c r="BD78" s="56" t="n">
        <v>4711.20059</v>
      </c>
    </row>
    <row r="79" s="31" customFormat="true" ht="11.1" hidden="false" customHeight="true" outlineLevel="0" collapsed="false">
      <c r="A79" s="31" t="s">
        <v>129</v>
      </c>
      <c r="B79" s="55" t="n">
        <v>195.36645</v>
      </c>
      <c r="C79" s="55" t="n">
        <v>5.05433</v>
      </c>
      <c r="D79" s="55" t="n">
        <v>200.42078</v>
      </c>
      <c r="E79" s="55"/>
      <c r="F79" s="55" t="n">
        <v>56.4629</v>
      </c>
      <c r="G79" s="55" t="n">
        <v>8.0712</v>
      </c>
      <c r="H79" s="55" t="n">
        <v>64.5341</v>
      </c>
      <c r="I79" s="55"/>
      <c r="J79" s="55" t="n">
        <v>38.39404</v>
      </c>
      <c r="K79" s="55" t="n">
        <v>0</v>
      </c>
      <c r="L79" s="55" t="n">
        <v>38.39404</v>
      </c>
      <c r="M79" s="31" t="s">
        <v>129</v>
      </c>
      <c r="N79" s="55" t="n">
        <v>1257.00779</v>
      </c>
      <c r="O79" s="55" t="n">
        <v>37.46038</v>
      </c>
      <c r="P79" s="55" t="n">
        <v>1294.46817</v>
      </c>
      <c r="Q79" s="55"/>
      <c r="R79" s="55" t="n">
        <v>92.89596</v>
      </c>
      <c r="S79" s="55" t="n">
        <v>0.05131</v>
      </c>
      <c r="T79" s="55" t="n">
        <v>92.94727</v>
      </c>
      <c r="U79" s="55"/>
      <c r="V79" s="55" t="n">
        <v>69.66364</v>
      </c>
      <c r="W79" s="55" t="n">
        <v>0</v>
      </c>
      <c r="X79" s="55" t="n">
        <v>69.66364</v>
      </c>
      <c r="Y79" s="31" t="s">
        <v>129</v>
      </c>
      <c r="Z79" s="55" t="n">
        <v>0</v>
      </c>
      <c r="AA79" s="55" t="n">
        <v>0</v>
      </c>
      <c r="AB79" s="55" t="n">
        <v>0</v>
      </c>
      <c r="AC79" s="55"/>
      <c r="AD79" s="55" t="n">
        <v>701.84111</v>
      </c>
      <c r="AE79" s="55" t="n">
        <v>38.65496</v>
      </c>
      <c r="AF79" s="55" t="n">
        <v>740.49607</v>
      </c>
      <c r="AG79" s="55"/>
      <c r="AH79" s="55" t="n">
        <v>247.47401</v>
      </c>
      <c r="AI79" s="55" t="n">
        <v>0</v>
      </c>
      <c r="AJ79" s="55" t="n">
        <v>247.47401</v>
      </c>
      <c r="AK79" s="31" t="s">
        <v>129</v>
      </c>
      <c r="AL79" s="55" t="n">
        <v>36.80689</v>
      </c>
      <c r="AM79" s="55" t="n">
        <v>2.28075</v>
      </c>
      <c r="AN79" s="55" t="n">
        <v>39.08764</v>
      </c>
      <c r="AO79" s="55"/>
      <c r="AP79" s="55" t="n">
        <v>1736.59138</v>
      </c>
      <c r="AQ79" s="55" t="n">
        <v>21.7088</v>
      </c>
      <c r="AR79" s="55" t="n">
        <v>1758.30018</v>
      </c>
      <c r="AS79" s="55"/>
      <c r="AT79" s="55" t="n">
        <v>4432.50417</v>
      </c>
      <c r="AU79" s="55" t="n">
        <v>113.28173</v>
      </c>
      <c r="AV79" s="55" t="n">
        <v>4545.7859</v>
      </c>
      <c r="AW79" s="31" t="s">
        <v>129</v>
      </c>
      <c r="AX79" s="55" t="n">
        <v>107.01531</v>
      </c>
      <c r="AY79" s="55" t="n">
        <v>58.39938</v>
      </c>
      <c r="AZ79" s="55" t="n">
        <v>165.41469</v>
      </c>
      <c r="BA79" s="55"/>
      <c r="BB79" s="55" t="n">
        <v>4539.51948</v>
      </c>
      <c r="BC79" s="55" t="n">
        <v>171.68111</v>
      </c>
      <c r="BD79" s="55" t="n">
        <v>4711.20059</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35711.74294</v>
      </c>
      <c r="C82" s="54" t="n">
        <v>103.00572</v>
      </c>
      <c r="D82" s="54" t="n">
        <v>35814.74866</v>
      </c>
      <c r="E82" s="54"/>
      <c r="F82" s="54" t="n">
        <v>621.70912</v>
      </c>
      <c r="G82" s="54" t="n">
        <v>0</v>
      </c>
      <c r="H82" s="54" t="n">
        <v>621.70912</v>
      </c>
      <c r="I82" s="54"/>
      <c r="J82" s="54" t="n">
        <v>208.85035</v>
      </c>
      <c r="K82" s="54" t="n">
        <v>0</v>
      </c>
      <c r="L82" s="54" t="n">
        <v>208.85035</v>
      </c>
      <c r="M82" s="28" t="s">
        <v>131</v>
      </c>
      <c r="N82" s="54" t="n">
        <v>7708.66244</v>
      </c>
      <c r="O82" s="54" t="n">
        <v>71.06106</v>
      </c>
      <c r="P82" s="54" t="n">
        <v>7779.7235</v>
      </c>
      <c r="Q82" s="54"/>
      <c r="R82" s="54" t="n">
        <v>5444.82197</v>
      </c>
      <c r="S82" s="54" t="n">
        <v>1292.52602</v>
      </c>
      <c r="T82" s="54" t="n">
        <v>6737.34799</v>
      </c>
      <c r="U82" s="54"/>
      <c r="V82" s="54" t="n">
        <v>3077.79733</v>
      </c>
      <c r="W82" s="54" t="n">
        <v>1681.5</v>
      </c>
      <c r="X82" s="54" t="n">
        <v>4759.29733</v>
      </c>
      <c r="Y82" s="28" t="s">
        <v>131</v>
      </c>
      <c r="Z82" s="54" t="n">
        <v>0</v>
      </c>
      <c r="AA82" s="54" t="n">
        <v>0</v>
      </c>
      <c r="AB82" s="54" t="n">
        <v>0</v>
      </c>
      <c r="AC82" s="54"/>
      <c r="AD82" s="54" t="n">
        <v>123.66992</v>
      </c>
      <c r="AE82" s="54" t="n">
        <v>0</v>
      </c>
      <c r="AF82" s="54" t="n">
        <v>123.66992</v>
      </c>
      <c r="AG82" s="54"/>
      <c r="AH82" s="54" t="n">
        <v>74325.24873</v>
      </c>
      <c r="AI82" s="54" t="n">
        <v>5082.0553</v>
      </c>
      <c r="AJ82" s="54" t="n">
        <v>79407.30403</v>
      </c>
      <c r="AK82" s="28" t="s">
        <v>131</v>
      </c>
      <c r="AL82" s="54" t="n">
        <v>12307.84938</v>
      </c>
      <c r="AM82" s="54" t="n">
        <v>60.42995</v>
      </c>
      <c r="AN82" s="54" t="n">
        <v>12368.27933</v>
      </c>
      <c r="AO82" s="54"/>
      <c r="AP82" s="54" t="n">
        <v>47422.22941</v>
      </c>
      <c r="AQ82" s="54" t="n">
        <v>10873.2062</v>
      </c>
      <c r="AR82" s="54" t="n">
        <v>58295.43561</v>
      </c>
      <c r="AS82" s="54"/>
      <c r="AT82" s="54" t="n">
        <v>186952.58159</v>
      </c>
      <c r="AU82" s="54" t="n">
        <v>19163.78425</v>
      </c>
      <c r="AV82" s="54" t="n">
        <v>206116.36584</v>
      </c>
      <c r="AW82" s="28" t="s">
        <v>131</v>
      </c>
      <c r="AX82" s="54" t="n">
        <v>3004.00147</v>
      </c>
      <c r="AY82" s="54" t="n">
        <v>0</v>
      </c>
      <c r="AZ82" s="54" t="n">
        <v>3004.00147</v>
      </c>
      <c r="BA82" s="54"/>
      <c r="BB82" s="54" t="n">
        <v>189956.58306</v>
      </c>
      <c r="BC82" s="54" t="n">
        <v>19163.78425</v>
      </c>
      <c r="BD82" s="54" t="n">
        <v>209120.36731</v>
      </c>
    </row>
    <row r="83" s="31" customFormat="true" ht="11.1" hidden="false" customHeight="true" outlineLevel="0" collapsed="false">
      <c r="A83" s="31" t="s">
        <v>132</v>
      </c>
      <c r="B83" s="55" t="n">
        <v>103.43273</v>
      </c>
      <c r="C83" s="55" t="n">
        <v>103.00572</v>
      </c>
      <c r="D83" s="55" t="n">
        <v>206.43845</v>
      </c>
      <c r="E83" s="55"/>
      <c r="F83" s="55" t="n">
        <v>102.95698</v>
      </c>
      <c r="G83" s="55" t="n">
        <v>0</v>
      </c>
      <c r="H83" s="55" t="n">
        <v>102.95698</v>
      </c>
      <c r="I83" s="55"/>
      <c r="J83" s="55" t="n">
        <v>208.85035</v>
      </c>
      <c r="K83" s="55" t="n">
        <v>0</v>
      </c>
      <c r="L83" s="55" t="n">
        <v>208.85035</v>
      </c>
      <c r="M83" s="31" t="s">
        <v>132</v>
      </c>
      <c r="N83" s="55" t="n">
        <v>5875.09939</v>
      </c>
      <c r="O83" s="55" t="n">
        <v>71.06106</v>
      </c>
      <c r="P83" s="55" t="n">
        <v>5946.16045</v>
      </c>
      <c r="Q83" s="55"/>
      <c r="R83" s="55" t="n">
        <v>3912.32172</v>
      </c>
      <c r="S83" s="55" t="n">
        <v>1292.52602</v>
      </c>
      <c r="T83" s="55" t="n">
        <v>5204.84774</v>
      </c>
      <c r="U83" s="55"/>
      <c r="V83" s="55" t="n">
        <v>47.33965</v>
      </c>
      <c r="W83" s="55" t="n">
        <v>0</v>
      </c>
      <c r="X83" s="55" t="n">
        <v>47.33965</v>
      </c>
      <c r="Y83" s="31" t="s">
        <v>132</v>
      </c>
      <c r="Z83" s="55" t="n">
        <v>0</v>
      </c>
      <c r="AA83" s="55" t="n">
        <v>0</v>
      </c>
      <c r="AB83" s="55" t="n">
        <v>0</v>
      </c>
      <c r="AC83" s="55"/>
      <c r="AD83" s="55" t="n">
        <v>123.66992</v>
      </c>
      <c r="AE83" s="55" t="n">
        <v>0</v>
      </c>
      <c r="AF83" s="55" t="n">
        <v>123.66992</v>
      </c>
      <c r="AG83" s="55"/>
      <c r="AH83" s="55" t="n">
        <v>93.28497</v>
      </c>
      <c r="AI83" s="55" t="n">
        <v>0.69063</v>
      </c>
      <c r="AJ83" s="55" t="n">
        <v>93.9756</v>
      </c>
      <c r="AK83" s="31" t="s">
        <v>132</v>
      </c>
      <c r="AL83" s="55" t="n">
        <v>807.84938</v>
      </c>
      <c r="AM83" s="55" t="n">
        <v>60.42995</v>
      </c>
      <c r="AN83" s="55" t="n">
        <v>868.27933</v>
      </c>
      <c r="AO83" s="55"/>
      <c r="AP83" s="55" t="n">
        <v>2853.88405</v>
      </c>
      <c r="AQ83" s="55" t="n">
        <v>10.71614</v>
      </c>
      <c r="AR83" s="55" t="n">
        <v>2864.60019</v>
      </c>
      <c r="AS83" s="55"/>
      <c r="AT83" s="55" t="n">
        <v>14128.68914</v>
      </c>
      <c r="AU83" s="55" t="n">
        <v>1538.42952</v>
      </c>
      <c r="AV83" s="55" t="n">
        <v>15667.11866</v>
      </c>
      <c r="AW83" s="31" t="s">
        <v>132</v>
      </c>
      <c r="AX83" s="55" t="n">
        <v>4.00147</v>
      </c>
      <c r="AY83" s="55" t="n">
        <v>0</v>
      </c>
      <c r="AZ83" s="55" t="n">
        <v>4.00147</v>
      </c>
      <c r="BA83" s="55"/>
      <c r="BB83" s="55" t="n">
        <v>14132.69061</v>
      </c>
      <c r="BC83" s="55" t="n">
        <v>1538.42952</v>
      </c>
      <c r="BD83" s="55" t="n">
        <v>15671.12013</v>
      </c>
    </row>
    <row r="84" s="31" customFormat="true" ht="11.1" hidden="false" customHeight="true" outlineLevel="0" collapsed="false">
      <c r="A84" s="31" t="s">
        <v>133</v>
      </c>
      <c r="B84" s="55" t="n">
        <v>35608.31021</v>
      </c>
      <c r="C84" s="55" t="n">
        <v>0</v>
      </c>
      <c r="D84" s="55" t="n">
        <v>35608.31021</v>
      </c>
      <c r="E84" s="55"/>
      <c r="F84" s="55" t="n">
        <v>518.75214</v>
      </c>
      <c r="G84" s="55" t="n">
        <v>0</v>
      </c>
      <c r="H84" s="55" t="n">
        <v>518.75214</v>
      </c>
      <c r="I84" s="55"/>
      <c r="J84" s="55" t="n">
        <v>0</v>
      </c>
      <c r="K84" s="55" t="n">
        <v>0</v>
      </c>
      <c r="L84" s="55" t="n">
        <v>0</v>
      </c>
      <c r="M84" s="31" t="s">
        <v>133</v>
      </c>
      <c r="N84" s="55" t="n">
        <v>1833.56305</v>
      </c>
      <c r="O84" s="55" t="n">
        <v>0</v>
      </c>
      <c r="P84" s="55" t="n">
        <v>1833.56305</v>
      </c>
      <c r="Q84" s="55"/>
      <c r="R84" s="55" t="n">
        <v>1532.50025</v>
      </c>
      <c r="S84" s="55" t="n">
        <v>0</v>
      </c>
      <c r="T84" s="55" t="n">
        <v>1532.50025</v>
      </c>
      <c r="U84" s="55"/>
      <c r="V84" s="55" t="n">
        <v>3030.45768</v>
      </c>
      <c r="W84" s="55" t="n">
        <v>1681.5</v>
      </c>
      <c r="X84" s="55" t="n">
        <v>4711.95768</v>
      </c>
      <c r="Y84" s="31" t="s">
        <v>133</v>
      </c>
      <c r="Z84" s="55" t="n">
        <v>0</v>
      </c>
      <c r="AA84" s="55" t="n">
        <v>0</v>
      </c>
      <c r="AB84" s="55" t="n">
        <v>0</v>
      </c>
      <c r="AC84" s="55"/>
      <c r="AD84" s="55" t="n">
        <v>0</v>
      </c>
      <c r="AE84" s="55" t="n">
        <v>0</v>
      </c>
      <c r="AF84" s="55" t="n">
        <v>0</v>
      </c>
      <c r="AG84" s="55"/>
      <c r="AH84" s="55" t="n">
        <v>74231.96376</v>
      </c>
      <c r="AI84" s="55" t="n">
        <v>5081.36467</v>
      </c>
      <c r="AJ84" s="55" t="n">
        <v>79313.32843</v>
      </c>
      <c r="AK84" s="31" t="s">
        <v>133</v>
      </c>
      <c r="AL84" s="55" t="n">
        <v>11500</v>
      </c>
      <c r="AM84" s="55" t="n">
        <v>0</v>
      </c>
      <c r="AN84" s="55" t="n">
        <v>11500</v>
      </c>
      <c r="AO84" s="55"/>
      <c r="AP84" s="55" t="n">
        <v>44568.34536</v>
      </c>
      <c r="AQ84" s="55" t="n">
        <v>10862.49006</v>
      </c>
      <c r="AR84" s="55" t="n">
        <v>55430.83542</v>
      </c>
      <c r="AS84" s="55"/>
      <c r="AT84" s="55" t="n">
        <v>172823.89245</v>
      </c>
      <c r="AU84" s="55" t="n">
        <v>17625.35473</v>
      </c>
      <c r="AV84" s="55" t="n">
        <v>190449.24718</v>
      </c>
      <c r="AW84" s="31" t="s">
        <v>133</v>
      </c>
      <c r="AX84" s="55" t="n">
        <v>3000</v>
      </c>
      <c r="AY84" s="55" t="n">
        <v>0</v>
      </c>
      <c r="AZ84" s="55" t="n">
        <v>3000</v>
      </c>
      <c r="BA84" s="55"/>
      <c r="BB84" s="55" t="n">
        <v>175823.89245</v>
      </c>
      <c r="BC84" s="55" t="n">
        <v>17625.35473</v>
      </c>
      <c r="BD84" s="55" t="n">
        <v>193449.24718</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60513.93126</v>
      </c>
      <c r="C88" s="54" t="n">
        <v>65062.98284</v>
      </c>
      <c r="D88" s="54" t="n">
        <v>125576.9141</v>
      </c>
      <c r="E88" s="54"/>
      <c r="F88" s="54" t="n">
        <v>60121.07486</v>
      </c>
      <c r="G88" s="54" t="n">
        <v>0</v>
      </c>
      <c r="H88" s="54" t="n">
        <v>60121.07486</v>
      </c>
      <c r="I88" s="54"/>
      <c r="J88" s="54" t="n">
        <v>237.5</v>
      </c>
      <c r="K88" s="54" t="n">
        <v>0</v>
      </c>
      <c r="L88" s="54" t="n">
        <v>237.5</v>
      </c>
      <c r="M88" s="28" t="s">
        <v>134</v>
      </c>
      <c r="N88" s="54" t="n">
        <v>205990.4756</v>
      </c>
      <c r="O88" s="54" t="n">
        <v>187.57659</v>
      </c>
      <c r="P88" s="54" t="n">
        <v>206178.05219</v>
      </c>
      <c r="Q88" s="54"/>
      <c r="R88" s="54" t="n">
        <v>38041.43033</v>
      </c>
      <c r="S88" s="54" t="n">
        <v>277.38865</v>
      </c>
      <c r="T88" s="54" t="n">
        <v>38318.81898</v>
      </c>
      <c r="U88" s="54"/>
      <c r="V88" s="54" t="n">
        <v>2216.02081</v>
      </c>
      <c r="W88" s="54" t="n">
        <v>4035.6</v>
      </c>
      <c r="X88" s="54" t="n">
        <v>6251.62081</v>
      </c>
      <c r="Y88" s="28" t="s">
        <v>134</v>
      </c>
      <c r="Z88" s="54" t="n">
        <v>0</v>
      </c>
      <c r="AA88" s="54" t="n">
        <v>0</v>
      </c>
      <c r="AB88" s="54" t="n">
        <v>0</v>
      </c>
      <c r="AC88" s="54"/>
      <c r="AD88" s="54" t="n">
        <v>21536.64894</v>
      </c>
      <c r="AE88" s="54" t="n">
        <v>0</v>
      </c>
      <c r="AF88" s="54" t="n">
        <v>21536.64894</v>
      </c>
      <c r="AG88" s="54"/>
      <c r="AH88" s="54" t="n">
        <v>249145.04448</v>
      </c>
      <c r="AI88" s="54" t="n">
        <v>106978.36165</v>
      </c>
      <c r="AJ88" s="54" t="n">
        <v>356123.40613</v>
      </c>
      <c r="AK88" s="28" t="s">
        <v>134</v>
      </c>
      <c r="AL88" s="54" t="n">
        <v>9283.11317</v>
      </c>
      <c r="AM88" s="54" t="n">
        <v>9821.15951</v>
      </c>
      <c r="AN88" s="54" t="n">
        <v>19104.27268</v>
      </c>
      <c r="AO88" s="54"/>
      <c r="AP88" s="54" t="n">
        <v>33313.3959</v>
      </c>
      <c r="AQ88" s="54" t="n">
        <v>23753.42457</v>
      </c>
      <c r="AR88" s="54" t="n">
        <v>57066.82047</v>
      </c>
      <c r="AS88" s="54"/>
      <c r="AT88" s="54" t="n">
        <v>680398.63535</v>
      </c>
      <c r="AU88" s="54" t="n">
        <v>210116.49381</v>
      </c>
      <c r="AV88" s="54" t="n">
        <v>890515.12916</v>
      </c>
      <c r="AW88" s="28" t="s">
        <v>134</v>
      </c>
      <c r="AX88" s="54" t="n">
        <v>0</v>
      </c>
      <c r="AY88" s="54" t="n">
        <v>0</v>
      </c>
      <c r="AZ88" s="54" t="n">
        <v>0</v>
      </c>
      <c r="BA88" s="54"/>
      <c r="BB88" s="54" t="n">
        <v>680398.63535</v>
      </c>
      <c r="BC88" s="54" t="n">
        <v>210116.49381</v>
      </c>
      <c r="BD88" s="54" t="n">
        <v>890515.12916</v>
      </c>
    </row>
    <row r="89" s="31" customFormat="true" ht="11.1" hidden="false" customHeight="true" outlineLevel="0" collapsed="false">
      <c r="A89" s="31" t="s">
        <v>135</v>
      </c>
      <c r="B89" s="55" t="n">
        <v>60513.93126</v>
      </c>
      <c r="C89" s="55" t="n">
        <v>0</v>
      </c>
      <c r="D89" s="55" t="n">
        <v>60513.93126</v>
      </c>
      <c r="E89" s="55"/>
      <c r="F89" s="55" t="n">
        <v>60121.07486</v>
      </c>
      <c r="G89" s="55" t="n">
        <v>0</v>
      </c>
      <c r="H89" s="55" t="n">
        <v>60121.07486</v>
      </c>
      <c r="I89" s="55"/>
      <c r="J89" s="55" t="n">
        <v>237.5</v>
      </c>
      <c r="K89" s="55" t="n">
        <v>0</v>
      </c>
      <c r="L89" s="55" t="n">
        <v>237.5</v>
      </c>
      <c r="M89" s="31" t="s">
        <v>135</v>
      </c>
      <c r="N89" s="55" t="n">
        <v>205990.4756</v>
      </c>
      <c r="O89" s="55" t="n">
        <v>187.57659</v>
      </c>
      <c r="P89" s="55" t="n">
        <v>206178.05219</v>
      </c>
      <c r="Q89" s="55"/>
      <c r="R89" s="55" t="n">
        <v>38041.43033</v>
      </c>
      <c r="S89" s="55" t="n">
        <v>277.38865</v>
      </c>
      <c r="T89" s="55" t="n">
        <v>38318.81898</v>
      </c>
      <c r="U89" s="55"/>
      <c r="V89" s="55" t="n">
        <v>2216.02081</v>
      </c>
      <c r="W89" s="55" t="n">
        <v>0</v>
      </c>
      <c r="X89" s="55" t="n">
        <v>2216.02081</v>
      </c>
      <c r="Y89" s="31" t="s">
        <v>135</v>
      </c>
      <c r="Z89" s="55" t="n">
        <v>0</v>
      </c>
      <c r="AA89" s="55" t="n">
        <v>0</v>
      </c>
      <c r="AB89" s="55" t="n">
        <v>0</v>
      </c>
      <c r="AC89" s="55"/>
      <c r="AD89" s="55" t="n">
        <v>21536.64894</v>
      </c>
      <c r="AE89" s="55" t="n">
        <v>0</v>
      </c>
      <c r="AF89" s="55" t="n">
        <v>21536.64894</v>
      </c>
      <c r="AG89" s="55"/>
      <c r="AH89" s="55" t="n">
        <v>242382.54448</v>
      </c>
      <c r="AI89" s="55" t="n">
        <v>516.7114</v>
      </c>
      <c r="AJ89" s="55" t="n">
        <v>242899.25588</v>
      </c>
      <c r="AK89" s="31" t="s">
        <v>135</v>
      </c>
      <c r="AL89" s="55" t="n">
        <v>9283.11317</v>
      </c>
      <c r="AM89" s="55" t="n">
        <v>572.90951</v>
      </c>
      <c r="AN89" s="55" t="n">
        <v>9856.02268</v>
      </c>
      <c r="AO89" s="55"/>
      <c r="AP89" s="55" t="n">
        <v>33313.3959</v>
      </c>
      <c r="AQ89" s="55" t="n">
        <v>4082.71916</v>
      </c>
      <c r="AR89" s="55" t="n">
        <v>37396.11506</v>
      </c>
      <c r="AS89" s="55"/>
      <c r="AT89" s="55" t="n">
        <v>673636.13535</v>
      </c>
      <c r="AU89" s="55" t="n">
        <v>5637.30531</v>
      </c>
      <c r="AV89" s="55" t="n">
        <v>679273.44066</v>
      </c>
      <c r="AW89" s="31" t="s">
        <v>135</v>
      </c>
      <c r="AX89" s="55" t="n">
        <v>0</v>
      </c>
      <c r="AY89" s="55" t="n">
        <v>0</v>
      </c>
      <c r="AZ89" s="55" t="n">
        <v>0</v>
      </c>
      <c r="BA89" s="55"/>
      <c r="BB89" s="55" t="n">
        <v>673636.13535</v>
      </c>
      <c r="BC89" s="55" t="n">
        <v>5637.30531</v>
      </c>
      <c r="BD89" s="55" t="n">
        <v>679273.44066</v>
      </c>
    </row>
    <row r="90" s="31" customFormat="true" ht="11.1" hidden="false" customHeight="true" outlineLevel="0" collapsed="false">
      <c r="A90" s="31" t="s">
        <v>136</v>
      </c>
      <c r="B90" s="55" t="n">
        <v>0</v>
      </c>
      <c r="C90" s="55" t="n">
        <v>65062.98284</v>
      </c>
      <c r="D90" s="55" t="n">
        <v>65062.98284</v>
      </c>
      <c r="E90" s="55"/>
      <c r="F90" s="55" t="n">
        <v>0</v>
      </c>
      <c r="G90" s="55" t="n">
        <v>0</v>
      </c>
      <c r="H90" s="55" t="n">
        <v>0</v>
      </c>
      <c r="I90" s="55"/>
      <c r="J90" s="55" t="n">
        <v>0</v>
      </c>
      <c r="K90" s="55" t="n">
        <v>0</v>
      </c>
      <c r="L90" s="55" t="n">
        <v>0</v>
      </c>
      <c r="M90" s="31" t="s">
        <v>136</v>
      </c>
      <c r="N90" s="55" t="n">
        <v>0</v>
      </c>
      <c r="O90" s="55" t="n">
        <v>0</v>
      </c>
      <c r="P90" s="55" t="n">
        <v>0</v>
      </c>
      <c r="Q90" s="55"/>
      <c r="R90" s="55" t="n">
        <v>0</v>
      </c>
      <c r="S90" s="55" t="n">
        <v>0</v>
      </c>
      <c r="T90" s="55" t="n">
        <v>0</v>
      </c>
      <c r="U90" s="55"/>
      <c r="V90" s="55" t="n">
        <v>0</v>
      </c>
      <c r="W90" s="55" t="n">
        <v>4035.6</v>
      </c>
      <c r="X90" s="55" t="n">
        <v>4035.6</v>
      </c>
      <c r="Y90" s="31" t="s">
        <v>136</v>
      </c>
      <c r="Z90" s="55" t="n">
        <v>0</v>
      </c>
      <c r="AA90" s="55" t="n">
        <v>0</v>
      </c>
      <c r="AB90" s="55" t="n">
        <v>0</v>
      </c>
      <c r="AC90" s="55"/>
      <c r="AD90" s="55" t="n">
        <v>0</v>
      </c>
      <c r="AE90" s="55" t="n">
        <v>0</v>
      </c>
      <c r="AF90" s="55" t="n">
        <v>0</v>
      </c>
      <c r="AG90" s="55"/>
      <c r="AH90" s="55" t="n">
        <v>6762.5</v>
      </c>
      <c r="AI90" s="55" t="n">
        <v>106461.65025</v>
      </c>
      <c r="AJ90" s="55" t="n">
        <v>113224.15025</v>
      </c>
      <c r="AK90" s="31" t="s">
        <v>136</v>
      </c>
      <c r="AL90" s="55" t="n">
        <v>0</v>
      </c>
      <c r="AM90" s="55" t="n">
        <v>9248.25</v>
      </c>
      <c r="AN90" s="55" t="n">
        <v>9248.25</v>
      </c>
      <c r="AO90" s="55"/>
      <c r="AP90" s="55" t="n">
        <v>0</v>
      </c>
      <c r="AQ90" s="55" t="n">
        <v>19670.70541</v>
      </c>
      <c r="AR90" s="55" t="n">
        <v>19670.70541</v>
      </c>
      <c r="AS90" s="55"/>
      <c r="AT90" s="55" t="n">
        <v>6762.5</v>
      </c>
      <c r="AU90" s="55" t="n">
        <v>204479.1885</v>
      </c>
      <c r="AV90" s="55" t="n">
        <v>211241.6885</v>
      </c>
      <c r="AW90" s="31" t="s">
        <v>136</v>
      </c>
      <c r="AX90" s="55" t="n">
        <v>0</v>
      </c>
      <c r="AY90" s="55" t="n">
        <v>0</v>
      </c>
      <c r="AZ90" s="55" t="n">
        <v>0</v>
      </c>
      <c r="BA90" s="55"/>
      <c r="BB90" s="55" t="n">
        <v>6762.5</v>
      </c>
      <c r="BC90" s="55" t="n">
        <v>204479.1885</v>
      </c>
      <c r="BD90" s="55" t="n">
        <v>211241.6885</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0</v>
      </c>
      <c r="C92" s="54" t="n">
        <v>0</v>
      </c>
      <c r="D92" s="54" t="n">
        <v>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0</v>
      </c>
      <c r="AU92" s="54" t="n">
        <v>0</v>
      </c>
      <c r="AV92" s="54" t="n">
        <v>0</v>
      </c>
      <c r="AW92" s="28" t="s">
        <v>137</v>
      </c>
      <c r="AX92" s="54" t="n">
        <v>0</v>
      </c>
      <c r="AY92" s="54" t="n">
        <v>0</v>
      </c>
      <c r="AZ92" s="54" t="n">
        <v>0</v>
      </c>
      <c r="BA92" s="54"/>
      <c r="BB92" s="54" t="n">
        <v>0</v>
      </c>
      <c r="BC92" s="54" t="n">
        <v>0</v>
      </c>
      <c r="BD92" s="54" t="n">
        <v>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0</v>
      </c>
      <c r="C95" s="55" t="n">
        <v>0</v>
      </c>
      <c r="D95" s="55" t="n">
        <v>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0</v>
      </c>
      <c r="AU95" s="55" t="n">
        <v>0</v>
      </c>
      <c r="AV95" s="55" t="n">
        <v>0</v>
      </c>
      <c r="AW95" s="31" t="s">
        <v>140</v>
      </c>
      <c r="AX95" s="55" t="n">
        <v>0</v>
      </c>
      <c r="AY95" s="55" t="n">
        <v>0</v>
      </c>
      <c r="AZ95" s="55" t="n">
        <v>0</v>
      </c>
      <c r="BA95" s="55"/>
      <c r="BB95" s="55" t="n">
        <v>0</v>
      </c>
      <c r="BC95" s="55" t="n">
        <v>0</v>
      </c>
      <c r="BD95" s="55" t="n">
        <v>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81345.53142</v>
      </c>
      <c r="C97" s="56" t="n">
        <v>738.01148</v>
      </c>
      <c r="D97" s="56" t="n">
        <v>182083.5429</v>
      </c>
      <c r="E97" s="56"/>
      <c r="F97" s="56" t="n">
        <v>26999.59855</v>
      </c>
      <c r="G97" s="56" t="n">
        <v>2334.95627</v>
      </c>
      <c r="H97" s="56" t="n">
        <v>29334.55482</v>
      </c>
      <c r="I97" s="56"/>
      <c r="J97" s="56" t="n">
        <v>1020.52711</v>
      </c>
      <c r="K97" s="56" t="n">
        <v>55.86061</v>
      </c>
      <c r="L97" s="56" t="n">
        <v>1076.38772</v>
      </c>
      <c r="M97" s="34" t="s">
        <v>141</v>
      </c>
      <c r="N97" s="56" t="n">
        <v>23096.45654</v>
      </c>
      <c r="O97" s="56" t="n">
        <v>595.91847</v>
      </c>
      <c r="P97" s="56" t="n">
        <v>23692.37501</v>
      </c>
      <c r="Q97" s="56"/>
      <c r="R97" s="56" t="n">
        <v>11999.026</v>
      </c>
      <c r="S97" s="56" t="n">
        <v>10803.3917</v>
      </c>
      <c r="T97" s="56" t="n">
        <v>22802.4177</v>
      </c>
      <c r="U97" s="56"/>
      <c r="V97" s="56" t="n">
        <v>4270.63521</v>
      </c>
      <c r="W97" s="56" t="n">
        <v>1097.18306</v>
      </c>
      <c r="X97" s="56" t="n">
        <v>5367.81827</v>
      </c>
      <c r="Y97" s="34" t="s">
        <v>141</v>
      </c>
      <c r="Z97" s="56" t="n">
        <v>1753.8196</v>
      </c>
      <c r="AA97" s="56" t="n">
        <v>57.2953</v>
      </c>
      <c r="AB97" s="56" t="n">
        <v>1811.1149</v>
      </c>
      <c r="AC97" s="56"/>
      <c r="AD97" s="56" t="n">
        <v>17471.78263</v>
      </c>
      <c r="AE97" s="56" t="n">
        <v>2993.40738</v>
      </c>
      <c r="AF97" s="56" t="n">
        <v>20465.19001</v>
      </c>
      <c r="AG97" s="56"/>
      <c r="AH97" s="56" t="n">
        <v>39432.6845</v>
      </c>
      <c r="AI97" s="56" t="n">
        <v>2682.70566</v>
      </c>
      <c r="AJ97" s="56" t="n">
        <v>42115.39016</v>
      </c>
      <c r="AK97" s="34" t="s">
        <v>141</v>
      </c>
      <c r="AL97" s="56" t="n">
        <v>5005.05025</v>
      </c>
      <c r="AM97" s="56" t="n">
        <v>429.78151</v>
      </c>
      <c r="AN97" s="56" t="n">
        <v>5434.83176</v>
      </c>
      <c r="AO97" s="56"/>
      <c r="AP97" s="56" t="n">
        <v>6650.47221</v>
      </c>
      <c r="AQ97" s="56" t="n">
        <v>534.22632</v>
      </c>
      <c r="AR97" s="56" t="n">
        <v>7184.69853</v>
      </c>
      <c r="AS97" s="56"/>
      <c r="AT97" s="56" t="n">
        <v>319045.58402</v>
      </c>
      <c r="AU97" s="56" t="n">
        <v>22322.73776</v>
      </c>
      <c r="AV97" s="56" t="n">
        <v>341368.32178</v>
      </c>
      <c r="AW97" s="34" t="s">
        <v>141</v>
      </c>
      <c r="AX97" s="56" t="n">
        <v>15499.43691</v>
      </c>
      <c r="AY97" s="56" t="n">
        <v>7983.38066</v>
      </c>
      <c r="AZ97" s="56" t="n">
        <v>23482.81757</v>
      </c>
      <c r="BA97" s="56"/>
      <c r="BB97" s="56" t="n">
        <v>334545.02093</v>
      </c>
      <c r="BC97" s="56" t="n">
        <v>30306.11842</v>
      </c>
      <c r="BD97" s="56" t="n">
        <v>364851.1393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46698.4933</v>
      </c>
      <c r="C99" s="54" t="n">
        <v>873.04263</v>
      </c>
      <c r="D99" s="54" t="n">
        <v>47571.53593</v>
      </c>
      <c r="E99" s="54"/>
      <c r="F99" s="54" t="n">
        <v>26207.70466</v>
      </c>
      <c r="G99" s="54" t="n">
        <v>616.34133</v>
      </c>
      <c r="H99" s="54" t="n">
        <v>26824.04599</v>
      </c>
      <c r="I99" s="54"/>
      <c r="J99" s="54" t="n">
        <v>2265.92605</v>
      </c>
      <c r="K99" s="54" t="n">
        <v>33.18853</v>
      </c>
      <c r="L99" s="54" t="n">
        <v>2299.11458</v>
      </c>
      <c r="M99" s="28" t="s">
        <v>142</v>
      </c>
      <c r="N99" s="54" t="n">
        <v>79955.43343</v>
      </c>
      <c r="O99" s="54" t="n">
        <v>717.70699</v>
      </c>
      <c r="P99" s="54" t="n">
        <v>80673.14042</v>
      </c>
      <c r="Q99" s="54"/>
      <c r="R99" s="54" t="n">
        <v>7080.99053</v>
      </c>
      <c r="S99" s="54" t="n">
        <v>80.09953</v>
      </c>
      <c r="T99" s="54" t="n">
        <v>7161.09006</v>
      </c>
      <c r="U99" s="54"/>
      <c r="V99" s="54" t="n">
        <v>5759.01287</v>
      </c>
      <c r="W99" s="54" t="n">
        <v>222.94854</v>
      </c>
      <c r="X99" s="54" t="n">
        <v>5981.96141</v>
      </c>
      <c r="Y99" s="28" t="s">
        <v>142</v>
      </c>
      <c r="Z99" s="54" t="n">
        <v>8212.97149</v>
      </c>
      <c r="AA99" s="54" t="n">
        <v>140.69767</v>
      </c>
      <c r="AB99" s="54" t="n">
        <v>8353.66916</v>
      </c>
      <c r="AC99" s="54"/>
      <c r="AD99" s="54" t="n">
        <v>62803.61105</v>
      </c>
      <c r="AE99" s="54" t="n">
        <v>9921.94044</v>
      </c>
      <c r="AF99" s="54" t="n">
        <v>72725.55149</v>
      </c>
      <c r="AG99" s="54"/>
      <c r="AH99" s="54" t="n">
        <v>28647.61167</v>
      </c>
      <c r="AI99" s="54" t="n">
        <v>3793.60489</v>
      </c>
      <c r="AJ99" s="54" t="n">
        <v>32441.21656</v>
      </c>
      <c r="AK99" s="28" t="s">
        <v>142</v>
      </c>
      <c r="AL99" s="54" t="n">
        <v>8704.28964</v>
      </c>
      <c r="AM99" s="54" t="n">
        <v>542.78269</v>
      </c>
      <c r="AN99" s="54" t="n">
        <v>9247.07233</v>
      </c>
      <c r="AO99" s="54"/>
      <c r="AP99" s="54" t="n">
        <v>17903.14656</v>
      </c>
      <c r="AQ99" s="54" t="n">
        <v>110.12762</v>
      </c>
      <c r="AR99" s="54" t="n">
        <v>18013.27418</v>
      </c>
      <c r="AS99" s="54"/>
      <c r="AT99" s="54" t="n">
        <v>294239.19125</v>
      </c>
      <c r="AU99" s="54" t="n">
        <v>17052.48086</v>
      </c>
      <c r="AV99" s="54" t="n">
        <v>311291.67211</v>
      </c>
      <c r="AW99" s="28" t="s">
        <v>142</v>
      </c>
      <c r="AX99" s="54" t="n">
        <v>5377.47026</v>
      </c>
      <c r="AY99" s="54" t="n">
        <v>202.45657</v>
      </c>
      <c r="AZ99" s="54" t="n">
        <v>5579.92683</v>
      </c>
      <c r="BA99" s="54"/>
      <c r="BB99" s="54" t="n">
        <v>299616.66151</v>
      </c>
      <c r="BC99" s="54" t="n">
        <v>17254.93743</v>
      </c>
      <c r="BD99" s="54" t="n">
        <v>316871.59894</v>
      </c>
    </row>
    <row r="100" s="31" customFormat="true" ht="11.1" hidden="false" customHeight="true" outlineLevel="0" collapsed="false">
      <c r="A100" s="31" t="s">
        <v>143</v>
      </c>
      <c r="B100" s="55" t="n">
        <v>45679.11831</v>
      </c>
      <c r="C100" s="55" t="n">
        <v>873.00345</v>
      </c>
      <c r="D100" s="55" t="n">
        <v>46552.12176</v>
      </c>
      <c r="E100" s="55"/>
      <c r="F100" s="55" t="n">
        <v>25853.72938</v>
      </c>
      <c r="G100" s="55" t="n">
        <v>616.34133</v>
      </c>
      <c r="H100" s="55" t="n">
        <v>26470.07071</v>
      </c>
      <c r="I100" s="55"/>
      <c r="J100" s="55" t="n">
        <v>2263.67179</v>
      </c>
      <c r="K100" s="55" t="n">
        <v>33.18853</v>
      </c>
      <c r="L100" s="55" t="n">
        <v>2296.86032</v>
      </c>
      <c r="M100" s="31" t="s">
        <v>143</v>
      </c>
      <c r="N100" s="55" t="n">
        <v>79290.83736</v>
      </c>
      <c r="O100" s="55" t="n">
        <v>717.70699</v>
      </c>
      <c r="P100" s="55" t="n">
        <v>80008.54435</v>
      </c>
      <c r="Q100" s="55"/>
      <c r="R100" s="55" t="n">
        <v>6982.5616</v>
      </c>
      <c r="S100" s="55" t="n">
        <v>79.64951</v>
      </c>
      <c r="T100" s="55" t="n">
        <v>7062.21111</v>
      </c>
      <c r="U100" s="55"/>
      <c r="V100" s="55" t="n">
        <v>5752.00747</v>
      </c>
      <c r="W100" s="55" t="n">
        <v>222.201</v>
      </c>
      <c r="X100" s="55" t="n">
        <v>5974.20847</v>
      </c>
      <c r="Y100" s="31" t="s">
        <v>143</v>
      </c>
      <c r="Z100" s="55" t="n">
        <v>8212.97149</v>
      </c>
      <c r="AA100" s="55" t="n">
        <v>140.69767</v>
      </c>
      <c r="AB100" s="55" t="n">
        <v>8353.66916</v>
      </c>
      <c r="AC100" s="55"/>
      <c r="AD100" s="55" t="n">
        <v>62703.87742</v>
      </c>
      <c r="AE100" s="55" t="n">
        <v>9921.94044</v>
      </c>
      <c r="AF100" s="55" t="n">
        <v>72625.81786</v>
      </c>
      <c r="AG100" s="55"/>
      <c r="AH100" s="55" t="n">
        <v>27742.61668</v>
      </c>
      <c r="AI100" s="55" t="n">
        <v>1167.46702</v>
      </c>
      <c r="AJ100" s="55" t="n">
        <v>28910.0837</v>
      </c>
      <c r="AK100" s="31" t="s">
        <v>143</v>
      </c>
      <c r="AL100" s="55" t="n">
        <v>8570.09454</v>
      </c>
      <c r="AM100" s="55" t="n">
        <v>502.33424</v>
      </c>
      <c r="AN100" s="55" t="n">
        <v>9072.42878</v>
      </c>
      <c r="AO100" s="55"/>
      <c r="AP100" s="55" t="n">
        <v>17469.28754</v>
      </c>
      <c r="AQ100" s="55" t="n">
        <v>99.28191</v>
      </c>
      <c r="AR100" s="55" t="n">
        <v>17568.56945</v>
      </c>
      <c r="AS100" s="55"/>
      <c r="AT100" s="55" t="n">
        <v>290520.77358</v>
      </c>
      <c r="AU100" s="55" t="n">
        <v>14373.81209</v>
      </c>
      <c r="AV100" s="55" t="n">
        <v>304894.58567</v>
      </c>
      <c r="AW100" s="31" t="s">
        <v>143</v>
      </c>
      <c r="AX100" s="55" t="n">
        <v>5377.05571</v>
      </c>
      <c r="AY100" s="55" t="n">
        <v>202.45657</v>
      </c>
      <c r="AZ100" s="55" t="n">
        <v>5579.51228</v>
      </c>
      <c r="BA100" s="55"/>
      <c r="BB100" s="55" t="n">
        <v>295897.82929</v>
      </c>
      <c r="BC100" s="55" t="n">
        <v>14576.26866</v>
      </c>
      <c r="BD100" s="55" t="n">
        <v>310474.09795</v>
      </c>
    </row>
    <row r="101" s="31" customFormat="true" ht="11.1" hidden="false" customHeight="true" outlineLevel="0" collapsed="false">
      <c r="A101" s="31" t="s">
        <v>144</v>
      </c>
      <c r="B101" s="55" t="n">
        <v>316.1608</v>
      </c>
      <c r="C101" s="55" t="n">
        <v>0.03918</v>
      </c>
      <c r="D101" s="55" t="n">
        <v>316.19998</v>
      </c>
      <c r="E101" s="55"/>
      <c r="F101" s="55" t="n">
        <v>16.98415</v>
      </c>
      <c r="G101" s="55" t="n">
        <v>0</v>
      </c>
      <c r="H101" s="55" t="n">
        <v>16.98415</v>
      </c>
      <c r="I101" s="55"/>
      <c r="J101" s="55" t="n">
        <v>0</v>
      </c>
      <c r="K101" s="55" t="n">
        <v>0</v>
      </c>
      <c r="L101" s="55" t="n">
        <v>0</v>
      </c>
      <c r="M101" s="31" t="s">
        <v>144</v>
      </c>
      <c r="N101" s="55" t="n">
        <v>13.14984</v>
      </c>
      <c r="O101" s="55" t="n">
        <v>0</v>
      </c>
      <c r="P101" s="55" t="n">
        <v>13.14984</v>
      </c>
      <c r="Q101" s="55"/>
      <c r="R101" s="55" t="n">
        <v>56.40701</v>
      </c>
      <c r="S101" s="55" t="n">
        <v>0</v>
      </c>
      <c r="T101" s="55" t="n">
        <v>56.40701</v>
      </c>
      <c r="U101" s="55"/>
      <c r="V101" s="55" t="n">
        <v>7.0054</v>
      </c>
      <c r="W101" s="55" t="n">
        <v>0.74754</v>
      </c>
      <c r="X101" s="55" t="n">
        <v>7.75294</v>
      </c>
      <c r="Y101" s="31" t="s">
        <v>144</v>
      </c>
      <c r="Z101" s="55" t="n">
        <v>0</v>
      </c>
      <c r="AA101" s="55" t="n">
        <v>0</v>
      </c>
      <c r="AB101" s="55" t="n">
        <v>0</v>
      </c>
      <c r="AC101" s="55"/>
      <c r="AD101" s="55" t="n">
        <v>0</v>
      </c>
      <c r="AE101" s="55" t="n">
        <v>0</v>
      </c>
      <c r="AF101" s="55" t="n">
        <v>0</v>
      </c>
      <c r="AG101" s="55"/>
      <c r="AH101" s="55" t="n">
        <v>162.51643</v>
      </c>
      <c r="AI101" s="55" t="n">
        <v>27.01427</v>
      </c>
      <c r="AJ101" s="55" t="n">
        <v>189.5307</v>
      </c>
      <c r="AK101" s="31" t="s">
        <v>144</v>
      </c>
      <c r="AL101" s="55" t="n">
        <v>23.87567</v>
      </c>
      <c r="AM101" s="55" t="n">
        <v>0</v>
      </c>
      <c r="AN101" s="55" t="n">
        <v>23.87567</v>
      </c>
      <c r="AO101" s="55"/>
      <c r="AP101" s="55" t="n">
        <v>433.85902</v>
      </c>
      <c r="AQ101" s="55" t="n">
        <v>10.84571</v>
      </c>
      <c r="AR101" s="55" t="n">
        <v>444.70473</v>
      </c>
      <c r="AS101" s="55"/>
      <c r="AT101" s="55" t="n">
        <v>1029.95832</v>
      </c>
      <c r="AU101" s="55" t="n">
        <v>38.6467</v>
      </c>
      <c r="AV101" s="55" t="n">
        <v>1068.60502</v>
      </c>
      <c r="AW101" s="31" t="s">
        <v>144</v>
      </c>
      <c r="AX101" s="55" t="n">
        <v>0.41455</v>
      </c>
      <c r="AY101" s="55" t="n">
        <v>0</v>
      </c>
      <c r="AZ101" s="55" t="n">
        <v>0.41455</v>
      </c>
      <c r="BA101" s="55"/>
      <c r="BB101" s="55" t="n">
        <v>1030.37287</v>
      </c>
      <c r="BC101" s="55" t="n">
        <v>38.6467</v>
      </c>
      <c r="BD101" s="55" t="n">
        <v>1069.01957</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336.99113</v>
      </c>
      <c r="G103" s="55" t="n">
        <v>0</v>
      </c>
      <c r="H103" s="55" t="n">
        <v>336.99113</v>
      </c>
      <c r="I103" s="55"/>
      <c r="J103" s="55" t="n">
        <v>2.25426</v>
      </c>
      <c r="K103" s="55" t="n">
        <v>0</v>
      </c>
      <c r="L103" s="55" t="n">
        <v>2.25426</v>
      </c>
      <c r="M103" s="31" t="s">
        <v>145</v>
      </c>
      <c r="N103" s="55" t="n">
        <v>651.44623</v>
      </c>
      <c r="O103" s="55" t="n">
        <v>0</v>
      </c>
      <c r="P103" s="55" t="n">
        <v>651.44623</v>
      </c>
      <c r="Q103" s="55"/>
      <c r="R103" s="55" t="n">
        <v>42.02192</v>
      </c>
      <c r="S103" s="55" t="n">
        <v>0.45002</v>
      </c>
      <c r="T103" s="55" t="n">
        <v>42.47194</v>
      </c>
      <c r="U103" s="55"/>
      <c r="V103" s="55" t="n">
        <v>0</v>
      </c>
      <c r="W103" s="55" t="n">
        <v>0</v>
      </c>
      <c r="X103" s="55" t="n">
        <v>0</v>
      </c>
      <c r="Y103" s="31" t="s">
        <v>145</v>
      </c>
      <c r="Z103" s="55" t="n">
        <v>0</v>
      </c>
      <c r="AA103" s="55" t="n">
        <v>0</v>
      </c>
      <c r="AB103" s="55" t="n">
        <v>0</v>
      </c>
      <c r="AC103" s="55"/>
      <c r="AD103" s="55" t="n">
        <v>99.73363</v>
      </c>
      <c r="AE103" s="55" t="n">
        <v>0</v>
      </c>
      <c r="AF103" s="55" t="n">
        <v>99.73363</v>
      </c>
      <c r="AG103" s="55"/>
      <c r="AH103" s="55" t="n">
        <v>455.84324</v>
      </c>
      <c r="AI103" s="55" t="n">
        <v>2599.1236</v>
      </c>
      <c r="AJ103" s="55" t="n">
        <v>3054.96684</v>
      </c>
      <c r="AK103" s="31" t="s">
        <v>145</v>
      </c>
      <c r="AL103" s="55" t="n">
        <v>102.34915</v>
      </c>
      <c r="AM103" s="55" t="n">
        <v>40.44845</v>
      </c>
      <c r="AN103" s="55" t="n">
        <v>142.7976</v>
      </c>
      <c r="AO103" s="55"/>
      <c r="AP103" s="55" t="n">
        <v>0</v>
      </c>
      <c r="AQ103" s="55" t="n">
        <v>0</v>
      </c>
      <c r="AR103" s="55" t="n">
        <v>0</v>
      </c>
      <c r="AS103" s="55"/>
      <c r="AT103" s="55" t="n">
        <v>1690.63956</v>
      </c>
      <c r="AU103" s="55" t="n">
        <v>2640.02207</v>
      </c>
      <c r="AV103" s="55" t="n">
        <v>4330.66163</v>
      </c>
      <c r="AW103" s="31" t="s">
        <v>145</v>
      </c>
      <c r="AX103" s="55" t="n">
        <v>0</v>
      </c>
      <c r="AY103" s="55" t="n">
        <v>0</v>
      </c>
      <c r="AZ103" s="55" t="n">
        <v>0</v>
      </c>
      <c r="BA103" s="55"/>
      <c r="BB103" s="55" t="n">
        <v>1690.63956</v>
      </c>
      <c r="BC103" s="55" t="n">
        <v>2640.02207</v>
      </c>
      <c r="BD103" s="55" t="n">
        <v>4330.66163</v>
      </c>
    </row>
    <row r="104" s="31" customFormat="true" ht="11.1" hidden="false" customHeight="true" outlineLevel="0" collapsed="false">
      <c r="A104" s="31" t="s">
        <v>146</v>
      </c>
      <c r="B104" s="55" t="n">
        <v>0</v>
      </c>
      <c r="C104" s="55" t="n">
        <v>0</v>
      </c>
      <c r="D104" s="55" t="n">
        <v>0</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0</v>
      </c>
      <c r="AU104" s="55" t="n">
        <v>0</v>
      </c>
      <c r="AV104" s="55" t="n">
        <v>0</v>
      </c>
      <c r="AW104" s="31" t="s">
        <v>146</v>
      </c>
      <c r="AX104" s="55" t="n">
        <v>0</v>
      </c>
      <c r="AY104" s="55" t="n">
        <v>0</v>
      </c>
      <c r="AZ104" s="55" t="n">
        <v>0</v>
      </c>
      <c r="BA104" s="55"/>
      <c r="BB104" s="55" t="n">
        <v>0</v>
      </c>
      <c r="BC104" s="55" t="n">
        <v>0</v>
      </c>
      <c r="BD104" s="55" t="n">
        <v>0</v>
      </c>
    </row>
    <row r="105" s="31" customFormat="true" ht="11.1" hidden="false" customHeight="true" outlineLevel="0" collapsed="false">
      <c r="A105" s="31" t="s">
        <v>147</v>
      </c>
      <c r="B105" s="55" t="n">
        <v>703.21419</v>
      </c>
      <c r="C105" s="55" t="n">
        <v>0</v>
      </c>
      <c r="D105" s="55" t="n">
        <v>703.21419</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286.63532</v>
      </c>
      <c r="AI105" s="55" t="n">
        <v>0</v>
      </c>
      <c r="AJ105" s="55" t="n">
        <v>286.63532</v>
      </c>
      <c r="AK105" s="31" t="s">
        <v>147</v>
      </c>
      <c r="AL105" s="55" t="n">
        <v>7.97028</v>
      </c>
      <c r="AM105" s="55" t="n">
        <v>0</v>
      </c>
      <c r="AN105" s="55" t="n">
        <v>7.97028</v>
      </c>
      <c r="AO105" s="55"/>
      <c r="AP105" s="55" t="n">
        <v>0</v>
      </c>
      <c r="AQ105" s="55" t="n">
        <v>0</v>
      </c>
      <c r="AR105" s="55" t="n">
        <v>0</v>
      </c>
      <c r="AS105" s="55"/>
      <c r="AT105" s="55" t="n">
        <v>997.81979</v>
      </c>
      <c r="AU105" s="55" t="n">
        <v>0</v>
      </c>
      <c r="AV105" s="55" t="n">
        <v>997.81979</v>
      </c>
      <c r="AW105" s="31" t="s">
        <v>147</v>
      </c>
      <c r="AX105" s="55" t="n">
        <v>0</v>
      </c>
      <c r="AY105" s="55" t="n">
        <v>0</v>
      </c>
      <c r="AZ105" s="55" t="n">
        <v>0</v>
      </c>
      <c r="BA105" s="55"/>
      <c r="BB105" s="55" t="n">
        <v>997.81979</v>
      </c>
      <c r="BC105" s="55" t="n">
        <v>0</v>
      </c>
      <c r="BD105" s="55" t="n">
        <v>997.8197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24186.20547</v>
      </c>
      <c r="C107" s="56" t="n">
        <v>4011.39142</v>
      </c>
      <c r="D107" s="56" t="n">
        <v>28197.59689</v>
      </c>
      <c r="E107" s="56"/>
      <c r="F107" s="56" t="n">
        <v>4985.316</v>
      </c>
      <c r="G107" s="56" t="n">
        <v>80.44012</v>
      </c>
      <c r="H107" s="56" t="n">
        <v>5065.75612</v>
      </c>
      <c r="I107" s="56"/>
      <c r="J107" s="56" t="n">
        <v>1553.533</v>
      </c>
      <c r="K107" s="56" t="n">
        <v>36.9938</v>
      </c>
      <c r="L107" s="56" t="n">
        <v>1590.5268</v>
      </c>
      <c r="M107" s="34" t="s">
        <v>148</v>
      </c>
      <c r="N107" s="56" t="n">
        <v>7699.20017</v>
      </c>
      <c r="O107" s="56" t="n">
        <v>20.44856</v>
      </c>
      <c r="P107" s="56" t="n">
        <v>7719.64873</v>
      </c>
      <c r="R107" s="56" t="n">
        <v>11333.38221</v>
      </c>
      <c r="S107" s="56" t="n">
        <v>13.79231</v>
      </c>
      <c r="T107" s="56" t="n">
        <v>11347.17452</v>
      </c>
      <c r="U107" s="56"/>
      <c r="V107" s="56" t="n">
        <v>394.90073</v>
      </c>
      <c r="W107" s="56" t="n">
        <v>56.65071</v>
      </c>
      <c r="X107" s="56" t="n">
        <v>451.55144</v>
      </c>
      <c r="Y107" s="34" t="s">
        <v>148</v>
      </c>
      <c r="Z107" s="56" t="n">
        <v>1440.72607</v>
      </c>
      <c r="AA107" s="56" t="n">
        <v>3.77971</v>
      </c>
      <c r="AB107" s="56" t="n">
        <v>1444.50578</v>
      </c>
      <c r="AC107" s="56"/>
      <c r="AD107" s="56" t="n">
        <v>20640.3429</v>
      </c>
      <c r="AE107" s="56" t="n">
        <v>1221.63703</v>
      </c>
      <c r="AF107" s="56" t="n">
        <v>21861.97993</v>
      </c>
      <c r="AG107" s="56"/>
      <c r="AH107" s="56" t="n">
        <v>17065.87115</v>
      </c>
      <c r="AI107" s="56" t="n">
        <v>667.83158</v>
      </c>
      <c r="AJ107" s="56" t="n">
        <v>17733.70273</v>
      </c>
      <c r="AK107" s="34" t="s">
        <v>148</v>
      </c>
      <c r="AL107" s="56" t="n">
        <v>2930.05845</v>
      </c>
      <c r="AM107" s="56" t="n">
        <v>39.68808</v>
      </c>
      <c r="AN107" s="56" t="n">
        <v>2969.74653</v>
      </c>
      <c r="AO107" s="56"/>
      <c r="AP107" s="56" t="n">
        <v>14322.57175</v>
      </c>
      <c r="AQ107" s="56" t="n">
        <v>477.289</v>
      </c>
      <c r="AR107" s="56" t="n">
        <v>14799.86075</v>
      </c>
      <c r="AS107" s="56"/>
      <c r="AT107" s="56" t="n">
        <v>106552.1079</v>
      </c>
      <c r="AU107" s="56" t="n">
        <v>6629.94232</v>
      </c>
      <c r="AV107" s="56" t="n">
        <v>113182.05022</v>
      </c>
      <c r="AW107" s="34" t="s">
        <v>148</v>
      </c>
      <c r="AX107" s="56" t="n">
        <v>6512.35467</v>
      </c>
      <c r="AY107" s="56" t="n">
        <v>977.20842</v>
      </c>
      <c r="AZ107" s="56" t="n">
        <v>7489.56309</v>
      </c>
      <c r="BA107" s="56"/>
      <c r="BB107" s="56" t="n">
        <v>113064.46257</v>
      </c>
      <c r="BC107" s="56" t="n">
        <v>7607.15074</v>
      </c>
      <c r="BD107" s="56" t="n">
        <v>120671.61331</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10071.14833</v>
      </c>
      <c r="C109" s="56" t="n">
        <v>33.43303</v>
      </c>
      <c r="D109" s="56" t="n">
        <v>10104.58136</v>
      </c>
      <c r="E109" s="56"/>
      <c r="F109" s="56" t="n">
        <v>2638.1915</v>
      </c>
      <c r="G109" s="56" t="n">
        <v>0.84075</v>
      </c>
      <c r="H109" s="56" t="n">
        <v>2639.03225</v>
      </c>
      <c r="I109" s="56"/>
      <c r="J109" s="56" t="n">
        <v>1911.52024</v>
      </c>
      <c r="K109" s="56" t="n">
        <v>312.88337</v>
      </c>
      <c r="L109" s="56" t="n">
        <v>2224.40361</v>
      </c>
      <c r="M109" s="34" t="s">
        <v>149</v>
      </c>
      <c r="N109" s="56" t="n">
        <v>1345.10905</v>
      </c>
      <c r="O109" s="56" t="n">
        <v>2.83575</v>
      </c>
      <c r="P109" s="56" t="n">
        <v>1347.9448</v>
      </c>
      <c r="Q109" s="56"/>
      <c r="R109" s="56" t="n">
        <v>661.60952</v>
      </c>
      <c r="S109" s="56" t="n">
        <v>975.27</v>
      </c>
      <c r="T109" s="56" t="n">
        <v>1636.87952</v>
      </c>
      <c r="U109" s="56"/>
      <c r="V109" s="56" t="n">
        <v>320.65711</v>
      </c>
      <c r="W109" s="56" t="n">
        <v>0.27745</v>
      </c>
      <c r="X109" s="56" t="n">
        <v>320.93456</v>
      </c>
      <c r="Y109" s="34" t="s">
        <v>149</v>
      </c>
      <c r="Z109" s="56" t="n">
        <v>1257.36496</v>
      </c>
      <c r="AA109" s="56" t="n">
        <v>0</v>
      </c>
      <c r="AB109" s="56" t="n">
        <v>1257.36496</v>
      </c>
      <c r="AC109" s="56"/>
      <c r="AD109" s="56" t="n">
        <v>1038.28627</v>
      </c>
      <c r="AE109" s="56" t="n">
        <v>0.00673</v>
      </c>
      <c r="AF109" s="56" t="n">
        <v>1038.293</v>
      </c>
      <c r="AG109" s="56"/>
      <c r="AH109" s="56" t="n">
        <v>1701.69293</v>
      </c>
      <c r="AI109" s="56" t="n">
        <v>6293.37735</v>
      </c>
      <c r="AJ109" s="56" t="n">
        <v>7995.07028</v>
      </c>
      <c r="AK109" s="34" t="s">
        <v>149</v>
      </c>
      <c r="AL109" s="56" t="n">
        <v>670.56826</v>
      </c>
      <c r="AM109" s="56" t="n">
        <v>0</v>
      </c>
      <c r="AN109" s="56" t="n">
        <v>670.56826</v>
      </c>
      <c r="AO109" s="56"/>
      <c r="AP109" s="56" t="n">
        <v>12582.64377</v>
      </c>
      <c r="AQ109" s="56" t="n">
        <v>2.35365</v>
      </c>
      <c r="AR109" s="56" t="n">
        <v>12584.99742</v>
      </c>
      <c r="AS109" s="56"/>
      <c r="AT109" s="56" t="n">
        <v>34198.79194</v>
      </c>
      <c r="AU109" s="56" t="n">
        <v>7621.27808</v>
      </c>
      <c r="AV109" s="56" t="n">
        <v>41820.07002</v>
      </c>
      <c r="AW109" s="34" t="s">
        <v>149</v>
      </c>
      <c r="AX109" s="56" t="n">
        <v>10340.8451</v>
      </c>
      <c r="AY109" s="56" t="n">
        <v>0.47082</v>
      </c>
      <c r="AZ109" s="56" t="n">
        <v>10341.31592</v>
      </c>
      <c r="BA109" s="56"/>
      <c r="BB109" s="56" t="n">
        <v>44539.63704</v>
      </c>
      <c r="BC109" s="56" t="n">
        <v>7621.7489</v>
      </c>
      <c r="BD109" s="56" t="n">
        <v>52161.38594</v>
      </c>
    </row>
    <row r="110" s="31" customFormat="true" ht="11.1" hidden="false" customHeight="true" outlineLevel="0" collapsed="false">
      <c r="A110" s="31" t="s">
        <v>150</v>
      </c>
      <c r="B110" s="56" t="n">
        <v>1222.00639</v>
      </c>
      <c r="C110" s="56" t="n">
        <v>33.43303</v>
      </c>
      <c r="D110" s="56" t="n">
        <v>1255.43942</v>
      </c>
      <c r="E110" s="56"/>
      <c r="F110" s="56" t="n">
        <v>31.18934</v>
      </c>
      <c r="G110" s="56" t="n">
        <v>0.84075</v>
      </c>
      <c r="H110" s="56" t="n">
        <v>32.03009</v>
      </c>
      <c r="I110" s="56"/>
      <c r="J110" s="56" t="n">
        <v>9.74251</v>
      </c>
      <c r="K110" s="56" t="n">
        <v>0</v>
      </c>
      <c r="L110" s="56" t="n">
        <v>9.74251</v>
      </c>
      <c r="M110" s="31" t="s">
        <v>150</v>
      </c>
      <c r="N110" s="56" t="n">
        <v>207.91163</v>
      </c>
      <c r="O110" s="56" t="n">
        <v>2.83575</v>
      </c>
      <c r="P110" s="56" t="n">
        <v>210.74738</v>
      </c>
      <c r="Q110" s="56"/>
      <c r="R110" s="56" t="n">
        <v>3.60954</v>
      </c>
      <c r="S110" s="56" t="n">
        <v>0</v>
      </c>
      <c r="T110" s="56" t="n">
        <v>3.60954</v>
      </c>
      <c r="U110" s="56"/>
      <c r="V110" s="56" t="n">
        <v>45.18302</v>
      </c>
      <c r="W110" s="56" t="n">
        <v>0.27745</v>
      </c>
      <c r="X110" s="56" t="n">
        <v>45.46047</v>
      </c>
      <c r="Y110" s="31" t="s">
        <v>150</v>
      </c>
      <c r="Z110" s="56" t="n">
        <v>0.303</v>
      </c>
      <c r="AA110" s="56" t="n">
        <v>0</v>
      </c>
      <c r="AB110" s="56" t="n">
        <v>0.303</v>
      </c>
      <c r="AC110" s="56"/>
      <c r="AD110" s="56" t="n">
        <v>6.31588</v>
      </c>
      <c r="AE110" s="56" t="n">
        <v>0.00673</v>
      </c>
      <c r="AF110" s="56" t="n">
        <v>6.32261</v>
      </c>
      <c r="AG110" s="56"/>
      <c r="AH110" s="56" t="n">
        <v>607.03507</v>
      </c>
      <c r="AI110" s="56" t="n">
        <v>0.04755</v>
      </c>
      <c r="AJ110" s="56" t="n">
        <v>607.08262</v>
      </c>
      <c r="AK110" s="31" t="s">
        <v>150</v>
      </c>
      <c r="AL110" s="56" t="n">
        <v>0.28132</v>
      </c>
      <c r="AM110" s="56" t="n">
        <v>0</v>
      </c>
      <c r="AN110" s="56" t="n">
        <v>0.28132</v>
      </c>
      <c r="AO110" s="56"/>
      <c r="AP110" s="56" t="n">
        <v>25.14261</v>
      </c>
      <c r="AQ110" s="56" t="n">
        <v>1.03091</v>
      </c>
      <c r="AR110" s="56" t="n">
        <v>26.17352</v>
      </c>
      <c r="AS110" s="56"/>
      <c r="AT110" s="56" t="n">
        <v>2158.72031</v>
      </c>
      <c r="AU110" s="56" t="n">
        <v>38.47217</v>
      </c>
      <c r="AV110" s="56" t="n">
        <v>2197.19248</v>
      </c>
      <c r="AW110" s="31" t="s">
        <v>150</v>
      </c>
      <c r="AX110" s="56" t="n">
        <v>5.66583</v>
      </c>
      <c r="AY110" s="56" t="n">
        <v>0.47082</v>
      </c>
      <c r="AZ110" s="56" t="n">
        <v>6.13665</v>
      </c>
      <c r="BA110" s="56"/>
      <c r="BB110" s="56" t="n">
        <v>2164.38614</v>
      </c>
      <c r="BC110" s="56" t="n">
        <v>38.94299</v>
      </c>
      <c r="BD110" s="56" t="n">
        <v>2203.32913</v>
      </c>
    </row>
    <row r="111" s="31" customFormat="true" ht="11.1" hidden="false" customHeight="true" outlineLevel="0" collapsed="false">
      <c r="A111" s="31" t="s">
        <v>151</v>
      </c>
      <c r="B111" s="56" t="n">
        <v>8849.14194</v>
      </c>
      <c r="C111" s="56" t="n">
        <v>0</v>
      </c>
      <c r="D111" s="56" t="n">
        <v>8849.14194</v>
      </c>
      <c r="E111" s="56"/>
      <c r="F111" s="56" t="n">
        <v>2607.00216</v>
      </c>
      <c r="G111" s="56" t="n">
        <v>0</v>
      </c>
      <c r="H111" s="56" t="n">
        <v>2607.00216</v>
      </c>
      <c r="I111" s="56"/>
      <c r="J111" s="56" t="n">
        <v>1901.77773</v>
      </c>
      <c r="K111" s="56" t="n">
        <v>312.88337</v>
      </c>
      <c r="L111" s="56" t="n">
        <v>2214.6611</v>
      </c>
      <c r="M111" s="31" t="s">
        <v>151</v>
      </c>
      <c r="N111" s="56" t="n">
        <v>1137.19742</v>
      </c>
      <c r="O111" s="56" t="n">
        <v>0</v>
      </c>
      <c r="P111" s="56" t="n">
        <v>1137.19742</v>
      </c>
      <c r="Q111" s="56"/>
      <c r="R111" s="56" t="n">
        <v>657.99998</v>
      </c>
      <c r="S111" s="56" t="n">
        <v>975.27</v>
      </c>
      <c r="T111" s="56" t="n">
        <v>1633.26998</v>
      </c>
      <c r="U111" s="56"/>
      <c r="V111" s="56" t="n">
        <v>275.47409</v>
      </c>
      <c r="W111" s="56" t="n">
        <v>0</v>
      </c>
      <c r="X111" s="56" t="n">
        <v>275.47409</v>
      </c>
      <c r="Y111" s="31" t="s">
        <v>151</v>
      </c>
      <c r="Z111" s="56" t="n">
        <v>1257.06196</v>
      </c>
      <c r="AA111" s="56" t="n">
        <v>0</v>
      </c>
      <c r="AB111" s="56" t="n">
        <v>1257.06196</v>
      </c>
      <c r="AC111" s="56"/>
      <c r="AD111" s="56" t="n">
        <v>1031.97039</v>
      </c>
      <c r="AE111" s="56" t="n">
        <v>0</v>
      </c>
      <c r="AF111" s="56" t="n">
        <v>1031.97039</v>
      </c>
      <c r="AG111" s="56"/>
      <c r="AH111" s="56" t="n">
        <v>1094.65786</v>
      </c>
      <c r="AI111" s="56" t="n">
        <v>6293.3298</v>
      </c>
      <c r="AJ111" s="56" t="n">
        <v>7387.98766</v>
      </c>
      <c r="AK111" s="31" t="s">
        <v>151</v>
      </c>
      <c r="AL111" s="56" t="n">
        <v>670.28694</v>
      </c>
      <c r="AM111" s="56" t="n">
        <v>0</v>
      </c>
      <c r="AN111" s="56" t="n">
        <v>670.28694</v>
      </c>
      <c r="AO111" s="56"/>
      <c r="AP111" s="56" t="n">
        <v>12557.50116</v>
      </c>
      <c r="AQ111" s="56" t="n">
        <v>1.32274</v>
      </c>
      <c r="AR111" s="56" t="n">
        <v>12558.8239</v>
      </c>
      <c r="AS111" s="56"/>
      <c r="AT111" s="56" t="n">
        <v>32040.07163</v>
      </c>
      <c r="AU111" s="56" t="n">
        <v>7582.80591</v>
      </c>
      <c r="AV111" s="56" t="n">
        <v>39622.87754</v>
      </c>
      <c r="AW111" s="31" t="s">
        <v>151</v>
      </c>
      <c r="AX111" s="56" t="n">
        <v>10335.17927</v>
      </c>
      <c r="AY111" s="56" t="n">
        <v>0</v>
      </c>
      <c r="AZ111" s="56" t="n">
        <v>10335.17927</v>
      </c>
      <c r="BA111" s="56"/>
      <c r="BB111" s="56" t="n">
        <v>42375.2509</v>
      </c>
      <c r="BC111" s="56" t="n">
        <v>7582.80591</v>
      </c>
      <c r="BD111" s="56" t="n">
        <v>49958.05681</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3382551.24743</v>
      </c>
      <c r="C115" s="54" t="n">
        <v>571772.67825</v>
      </c>
      <c r="D115" s="54" t="n">
        <v>3954323.92568</v>
      </c>
      <c r="E115" s="54"/>
      <c r="F115" s="54" t="n">
        <v>1684246.82732</v>
      </c>
      <c r="G115" s="54" t="n">
        <v>248186.93885</v>
      </c>
      <c r="H115" s="54" t="n">
        <v>1932433.76617</v>
      </c>
      <c r="I115" s="54"/>
      <c r="J115" s="54" t="n">
        <v>156556.34273</v>
      </c>
      <c r="K115" s="54" t="n">
        <v>14314.45024</v>
      </c>
      <c r="L115" s="54" t="n">
        <v>170870.79297</v>
      </c>
      <c r="M115" s="28" t="s">
        <v>153</v>
      </c>
      <c r="N115" s="54" t="n">
        <v>2297270.52758</v>
      </c>
      <c r="O115" s="54" t="n">
        <v>76837.74756</v>
      </c>
      <c r="P115" s="54" t="n">
        <v>2374108.27514</v>
      </c>
      <c r="Q115" s="54"/>
      <c r="R115" s="54" t="n">
        <v>661177.12606</v>
      </c>
      <c r="S115" s="54" t="n">
        <v>77696.17697</v>
      </c>
      <c r="T115" s="54" t="n">
        <v>738873.30303</v>
      </c>
      <c r="U115" s="54"/>
      <c r="V115" s="54" t="n">
        <v>320209.33776</v>
      </c>
      <c r="W115" s="54" t="n">
        <v>33484.24365</v>
      </c>
      <c r="X115" s="54" t="n">
        <v>353693.58141</v>
      </c>
      <c r="Y115" s="28" t="s">
        <v>153</v>
      </c>
      <c r="Z115" s="54" t="n">
        <v>168445.19184</v>
      </c>
      <c r="AA115" s="54" t="n">
        <v>6226.14453</v>
      </c>
      <c r="AB115" s="54" t="n">
        <v>174671.33637</v>
      </c>
      <c r="AC115" s="54"/>
      <c r="AD115" s="54" t="n">
        <v>2200506.32197</v>
      </c>
      <c r="AE115" s="54" t="n">
        <v>485195.70895</v>
      </c>
      <c r="AF115" s="54" t="n">
        <v>2685702.03092</v>
      </c>
      <c r="AG115" s="54"/>
      <c r="AH115" s="54" t="n">
        <v>2248384.79782</v>
      </c>
      <c r="AI115" s="54" t="n">
        <v>380687.96312</v>
      </c>
      <c r="AJ115" s="54" t="n">
        <v>2629072.76094</v>
      </c>
      <c r="AK115" s="28" t="s">
        <v>153</v>
      </c>
      <c r="AL115" s="54" t="n">
        <v>606797.41536</v>
      </c>
      <c r="AM115" s="54" t="n">
        <v>121362.71333</v>
      </c>
      <c r="AN115" s="54" t="n">
        <v>728160.12869</v>
      </c>
      <c r="AO115" s="54"/>
      <c r="AP115" s="54" t="n">
        <v>1375860.84533</v>
      </c>
      <c r="AQ115" s="54" t="n">
        <v>165250.46986</v>
      </c>
      <c r="AR115" s="54" t="n">
        <v>1541111.31519</v>
      </c>
      <c r="AS115" s="54"/>
      <c r="AT115" s="54" t="n">
        <v>15102005.9812</v>
      </c>
      <c r="AU115" s="54" t="n">
        <v>2181015.23531</v>
      </c>
      <c r="AV115" s="54" t="n">
        <v>17283021.21651</v>
      </c>
      <c r="AW115" s="28" t="s">
        <v>153</v>
      </c>
      <c r="AX115" s="54" t="n">
        <v>358076.05676</v>
      </c>
      <c r="AY115" s="54" t="n">
        <v>67215.15264</v>
      </c>
      <c r="AZ115" s="54" t="n">
        <v>425291.2094</v>
      </c>
      <c r="BA115" s="54"/>
      <c r="BB115" s="54" t="n">
        <v>15460082.03796</v>
      </c>
      <c r="BC115" s="54" t="n">
        <v>2248230.38795</v>
      </c>
      <c r="BD115" s="54" t="n">
        <v>17708312.4259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554857.39873</v>
      </c>
      <c r="C117" s="61" t="n">
        <v>0</v>
      </c>
      <c r="D117" s="61" t="n">
        <v>554857.39873</v>
      </c>
      <c r="E117" s="61"/>
      <c r="F117" s="61" t="n">
        <v>358993.52854</v>
      </c>
      <c r="G117" s="61" t="n">
        <v>0</v>
      </c>
      <c r="H117" s="61" t="n">
        <v>358993.52854</v>
      </c>
      <c r="I117" s="61"/>
      <c r="J117" s="61" t="n">
        <v>25896.67844</v>
      </c>
      <c r="K117" s="61" t="n">
        <v>0</v>
      </c>
      <c r="L117" s="61" t="n">
        <v>25896.67844</v>
      </c>
      <c r="M117" s="60" t="s">
        <v>154</v>
      </c>
      <c r="N117" s="61" t="n">
        <v>376397.75185</v>
      </c>
      <c r="O117" s="61" t="n">
        <v>0.34566</v>
      </c>
      <c r="P117" s="61" t="n">
        <v>376398.09751</v>
      </c>
      <c r="Q117" s="61"/>
      <c r="R117" s="61" t="n">
        <v>147009.76018</v>
      </c>
      <c r="S117" s="61" t="n">
        <v>0</v>
      </c>
      <c r="T117" s="61" t="n">
        <v>147009.76018</v>
      </c>
      <c r="U117" s="61"/>
      <c r="V117" s="61" t="n">
        <v>68074.68656</v>
      </c>
      <c r="W117" s="61" t="n">
        <v>0</v>
      </c>
      <c r="X117" s="61" t="n">
        <v>68074.68656</v>
      </c>
      <c r="Y117" s="60" t="s">
        <v>154</v>
      </c>
      <c r="Z117" s="61" t="n">
        <v>32408.52019</v>
      </c>
      <c r="AA117" s="61" t="n">
        <v>0</v>
      </c>
      <c r="AB117" s="61" t="n">
        <v>32408.52019</v>
      </c>
      <c r="AC117" s="61"/>
      <c r="AD117" s="61" t="n">
        <v>401718.23105</v>
      </c>
      <c r="AE117" s="61" t="n">
        <v>0</v>
      </c>
      <c r="AF117" s="61" t="n">
        <v>401718.23105</v>
      </c>
      <c r="AG117" s="61"/>
      <c r="AH117" s="61" t="n">
        <v>302066.40555</v>
      </c>
      <c r="AI117" s="61" t="n">
        <v>-322.44195</v>
      </c>
      <c r="AJ117" s="61" t="n">
        <v>301743.9636</v>
      </c>
      <c r="AK117" s="60" t="s">
        <v>154</v>
      </c>
      <c r="AL117" s="61" t="n">
        <v>124589.60725</v>
      </c>
      <c r="AM117" s="61" t="n">
        <v>0</v>
      </c>
      <c r="AN117" s="61" t="n">
        <v>124589.60725</v>
      </c>
      <c r="AO117" s="61"/>
      <c r="AP117" s="61" t="n">
        <v>386523.52953</v>
      </c>
      <c r="AQ117" s="61" t="n">
        <v>0</v>
      </c>
      <c r="AR117" s="61" t="n">
        <v>386523.52953</v>
      </c>
      <c r="AS117" s="61"/>
      <c r="AT117" s="61" t="n">
        <v>2778536.09787</v>
      </c>
      <c r="AU117" s="61" t="n">
        <v>-322.09629</v>
      </c>
      <c r="AV117" s="61" t="n">
        <v>2778214.00158</v>
      </c>
      <c r="AW117" s="60" t="s">
        <v>154</v>
      </c>
      <c r="AX117" s="61" t="n">
        <v>85373.60722</v>
      </c>
      <c r="AY117" s="61" t="n">
        <v>0</v>
      </c>
      <c r="AZ117" s="61" t="n">
        <v>85373.60722</v>
      </c>
      <c r="BA117" s="61"/>
      <c r="BB117" s="61" t="n">
        <v>2863909.70509</v>
      </c>
      <c r="BC117" s="61" t="n">
        <v>-322.09629</v>
      </c>
      <c r="BD117" s="61" t="n">
        <v>2863587.6088</v>
      </c>
    </row>
    <row r="118" s="31" customFormat="true" ht="11.1" hidden="false" customHeight="true" outlineLevel="0" collapsed="false">
      <c r="A118" s="31" t="s">
        <v>155</v>
      </c>
      <c r="B118" s="55" t="n">
        <v>357164.39</v>
      </c>
      <c r="C118" s="55" t="n">
        <v>0</v>
      </c>
      <c r="D118" s="55" t="n">
        <v>357164.39</v>
      </c>
      <c r="E118" s="55"/>
      <c r="F118" s="55" t="n">
        <v>227583.151</v>
      </c>
      <c r="G118" s="55" t="n">
        <v>0</v>
      </c>
      <c r="H118" s="55" t="n">
        <v>227583.151</v>
      </c>
      <c r="I118" s="55"/>
      <c r="J118" s="55" t="n">
        <v>24970.04</v>
      </c>
      <c r="K118" s="55" t="n">
        <v>0</v>
      </c>
      <c r="L118" s="55" t="n">
        <v>24970.04</v>
      </c>
      <c r="M118" s="31" t="s">
        <v>155</v>
      </c>
      <c r="N118" s="55" t="n">
        <v>277402.28</v>
      </c>
      <c r="O118" s="55" t="n">
        <v>0</v>
      </c>
      <c r="P118" s="55" t="n">
        <v>277402.28</v>
      </c>
      <c r="Q118" s="55"/>
      <c r="R118" s="55" t="n">
        <v>52968.671</v>
      </c>
      <c r="S118" s="55" t="n">
        <v>0</v>
      </c>
      <c r="T118" s="55" t="n">
        <v>52968.671</v>
      </c>
      <c r="U118" s="55"/>
      <c r="V118" s="55" t="n">
        <v>51165.941</v>
      </c>
      <c r="W118" s="55" t="n">
        <v>0</v>
      </c>
      <c r="X118" s="55" t="n">
        <v>51165.941</v>
      </c>
      <c r="Y118" s="31" t="s">
        <v>155</v>
      </c>
      <c r="Z118" s="55" t="n">
        <v>32472.61392</v>
      </c>
      <c r="AA118" s="55" t="n">
        <v>0</v>
      </c>
      <c r="AB118" s="55" t="n">
        <v>32472.61392</v>
      </c>
      <c r="AC118" s="55"/>
      <c r="AD118" s="55" t="n">
        <v>246230</v>
      </c>
      <c r="AE118" s="55" t="n">
        <v>0</v>
      </c>
      <c r="AF118" s="55" t="n">
        <v>246230</v>
      </c>
      <c r="AG118" s="55"/>
      <c r="AH118" s="55" t="n">
        <v>200140.155</v>
      </c>
      <c r="AI118" s="55" t="n">
        <v>0</v>
      </c>
      <c r="AJ118" s="55" t="n">
        <v>200140.155</v>
      </c>
      <c r="AK118" s="31" t="s">
        <v>155</v>
      </c>
      <c r="AL118" s="55" t="n">
        <v>94170.108</v>
      </c>
      <c r="AM118" s="55" t="n">
        <v>0</v>
      </c>
      <c r="AN118" s="55" t="n">
        <v>94170.108</v>
      </c>
      <c r="AO118" s="55"/>
      <c r="AP118" s="55" t="n">
        <v>303954.633</v>
      </c>
      <c r="AQ118" s="55" t="n">
        <v>0</v>
      </c>
      <c r="AR118" s="55" t="n">
        <v>303954.633</v>
      </c>
      <c r="AS118" s="55"/>
      <c r="AT118" s="55" t="n">
        <v>1868221.98292</v>
      </c>
      <c r="AU118" s="55" t="n">
        <v>0</v>
      </c>
      <c r="AV118" s="55" t="n">
        <v>1868221.98292</v>
      </c>
      <c r="AW118" s="31" t="s">
        <v>155</v>
      </c>
      <c r="AX118" s="55" t="n">
        <v>68509.34</v>
      </c>
      <c r="AY118" s="55" t="n">
        <v>0</v>
      </c>
      <c r="AZ118" s="55" t="n">
        <v>68509.34</v>
      </c>
      <c r="BA118" s="55"/>
      <c r="BB118" s="55" t="n">
        <v>1936731.32292</v>
      </c>
      <c r="BC118" s="55" t="n">
        <v>0</v>
      </c>
      <c r="BD118" s="55" t="n">
        <v>1936731.322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69580</v>
      </c>
      <c r="AE119" s="55" t="n">
        <v>0</v>
      </c>
      <c r="AF119" s="55" t="n">
        <v>6958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70903.97732</v>
      </c>
      <c r="AU119" s="55" t="n">
        <v>0</v>
      </c>
      <c r="AV119" s="55" t="n">
        <v>70903.97732</v>
      </c>
      <c r="AW119" s="31" t="s">
        <v>156</v>
      </c>
      <c r="AX119" s="55" t="n">
        <v>8795.453</v>
      </c>
      <c r="AY119" s="55" t="n">
        <v>0</v>
      </c>
      <c r="AZ119" s="55" t="n">
        <v>8795.453</v>
      </c>
      <c r="BA119" s="55"/>
      <c r="BB119" s="55" t="n">
        <v>79699.43032</v>
      </c>
      <c r="BC119" s="55" t="n">
        <v>0</v>
      </c>
      <c r="BD119" s="55" t="n">
        <v>79699.43032</v>
      </c>
    </row>
    <row r="120" s="31" customFormat="true" ht="11.1" hidden="false" customHeight="true" outlineLevel="0" collapsed="false">
      <c r="A120" s="31" t="s">
        <v>157</v>
      </c>
      <c r="B120" s="55" t="n">
        <v>94698.09589</v>
      </c>
      <c r="C120" s="55" t="n">
        <v>0</v>
      </c>
      <c r="D120" s="55" t="n">
        <v>94698.09589</v>
      </c>
      <c r="E120" s="55"/>
      <c r="F120" s="55" t="n">
        <v>83868.17859</v>
      </c>
      <c r="G120" s="55" t="n">
        <v>0</v>
      </c>
      <c r="H120" s="55" t="n">
        <v>83868.17859</v>
      </c>
      <c r="I120" s="55"/>
      <c r="J120" s="55" t="n">
        <v>4012.83166</v>
      </c>
      <c r="K120" s="55" t="n">
        <v>0</v>
      </c>
      <c r="L120" s="55" t="n">
        <v>4012.83166</v>
      </c>
      <c r="M120" s="31" t="s">
        <v>157</v>
      </c>
      <c r="N120" s="55" t="n">
        <v>40551.43773</v>
      </c>
      <c r="O120" s="55" t="n">
        <v>0</v>
      </c>
      <c r="P120" s="55" t="n">
        <v>40551.43773</v>
      </c>
      <c r="Q120" s="55"/>
      <c r="R120" s="55" t="n">
        <v>60615.48853</v>
      </c>
      <c r="S120" s="55" t="n">
        <v>0</v>
      </c>
      <c r="T120" s="55" t="n">
        <v>60615.48853</v>
      </c>
      <c r="U120" s="55"/>
      <c r="V120" s="55" t="n">
        <v>14504.58964</v>
      </c>
      <c r="W120" s="55" t="n">
        <v>0</v>
      </c>
      <c r="X120" s="55" t="n">
        <v>14504.58964</v>
      </c>
      <c r="Y120" s="31" t="s">
        <v>157</v>
      </c>
      <c r="Z120" s="55" t="n">
        <v>668.80993</v>
      </c>
      <c r="AA120" s="55" t="n">
        <v>0</v>
      </c>
      <c r="AB120" s="55" t="n">
        <v>668.80993</v>
      </c>
      <c r="AC120" s="55"/>
      <c r="AD120" s="55" t="n">
        <v>42539.10928</v>
      </c>
      <c r="AE120" s="55" t="n">
        <v>0</v>
      </c>
      <c r="AF120" s="55" t="n">
        <v>42539.10928</v>
      </c>
      <c r="AG120" s="55"/>
      <c r="AH120" s="55" t="n">
        <v>67739.05334</v>
      </c>
      <c r="AI120" s="55" t="n">
        <v>0</v>
      </c>
      <c r="AJ120" s="55" t="n">
        <v>67739.05334</v>
      </c>
      <c r="AK120" s="31" t="s">
        <v>157</v>
      </c>
      <c r="AL120" s="55" t="n">
        <v>25380.23529</v>
      </c>
      <c r="AM120" s="55" t="n">
        <v>0</v>
      </c>
      <c r="AN120" s="55" t="n">
        <v>25380.23529</v>
      </c>
      <c r="AO120" s="55"/>
      <c r="AP120" s="55" t="n">
        <v>52450.43873</v>
      </c>
      <c r="AQ120" s="55" t="n">
        <v>0</v>
      </c>
      <c r="AR120" s="55" t="n">
        <v>52450.43873</v>
      </c>
      <c r="AS120" s="55"/>
      <c r="AT120" s="55" t="n">
        <v>487028.26861</v>
      </c>
      <c r="AU120" s="55" t="n">
        <v>0</v>
      </c>
      <c r="AV120" s="55" t="n">
        <v>487028.26861</v>
      </c>
      <c r="AW120" s="31" t="s">
        <v>157</v>
      </c>
      <c r="AX120" s="55" t="n">
        <v>18558.14945</v>
      </c>
      <c r="AY120" s="55" t="n">
        <v>0</v>
      </c>
      <c r="AZ120" s="55" t="n">
        <v>18558.14945</v>
      </c>
      <c r="BA120" s="55"/>
      <c r="BB120" s="55" t="n">
        <v>505586.41806</v>
      </c>
      <c r="BC120" s="55" t="n">
        <v>0</v>
      </c>
      <c r="BD120" s="55" t="n">
        <v>505586.41806</v>
      </c>
    </row>
    <row r="121" s="31" customFormat="true" ht="11.1" hidden="false" customHeight="true" outlineLevel="0" collapsed="false">
      <c r="A121" s="31" t="s">
        <v>158</v>
      </c>
      <c r="B121" s="55" t="n">
        <v>166.16497</v>
      </c>
      <c r="C121" s="55" t="n">
        <v>0</v>
      </c>
      <c r="D121" s="55" t="n">
        <v>166.16497</v>
      </c>
      <c r="E121" s="55"/>
      <c r="F121" s="55" t="n">
        <v>412.54111</v>
      </c>
      <c r="G121" s="55" t="n">
        <v>0</v>
      </c>
      <c r="H121" s="55" t="n">
        <v>412.54111</v>
      </c>
      <c r="I121" s="55"/>
      <c r="J121" s="55" t="n">
        <v>0</v>
      </c>
      <c r="K121" s="55" t="n">
        <v>0</v>
      </c>
      <c r="L121" s="55" t="n">
        <v>0</v>
      </c>
      <c r="M121" s="31" t="s">
        <v>158</v>
      </c>
      <c r="N121" s="55" t="n">
        <v>63.27216</v>
      </c>
      <c r="O121" s="55" t="n">
        <v>0.34566</v>
      </c>
      <c r="P121" s="55" t="n">
        <v>63.61782</v>
      </c>
      <c r="Q121" s="55"/>
      <c r="R121" s="55" t="n">
        <v>7.89191</v>
      </c>
      <c r="S121" s="55" t="n">
        <v>0</v>
      </c>
      <c r="T121" s="55" t="n">
        <v>7.89191</v>
      </c>
      <c r="U121" s="55"/>
      <c r="V121" s="55" t="n">
        <v>0.08748</v>
      </c>
      <c r="W121" s="55" t="n">
        <v>0</v>
      </c>
      <c r="X121" s="55" t="n">
        <v>0.08748</v>
      </c>
      <c r="Y121" s="31" t="s">
        <v>158</v>
      </c>
      <c r="Z121" s="55" t="n">
        <v>0</v>
      </c>
      <c r="AA121" s="55" t="n">
        <v>0</v>
      </c>
      <c r="AB121" s="55" t="n">
        <v>0</v>
      </c>
      <c r="AC121" s="55"/>
      <c r="AD121" s="55" t="n">
        <v>0</v>
      </c>
      <c r="AE121" s="55" t="n">
        <v>0</v>
      </c>
      <c r="AF121" s="55" t="n">
        <v>0</v>
      </c>
      <c r="AG121" s="55"/>
      <c r="AH121" s="55" t="n">
        <v>-51.14412</v>
      </c>
      <c r="AI121" s="55" t="n">
        <v>-322.44195</v>
      </c>
      <c r="AJ121" s="55" t="n">
        <v>-373.58607</v>
      </c>
      <c r="AK121" s="31" t="s">
        <v>158</v>
      </c>
      <c r="AL121" s="55" t="n">
        <v>113.77049</v>
      </c>
      <c r="AM121" s="55" t="n">
        <v>0</v>
      </c>
      <c r="AN121" s="55" t="n">
        <v>113.77049</v>
      </c>
      <c r="AO121" s="55"/>
      <c r="AP121" s="55" t="n">
        <v>1232.46727</v>
      </c>
      <c r="AQ121" s="55" t="n">
        <v>0</v>
      </c>
      <c r="AR121" s="55" t="n">
        <v>1232.46727</v>
      </c>
      <c r="AS121" s="55"/>
      <c r="AT121" s="55" t="n">
        <v>1945.05127</v>
      </c>
      <c r="AU121" s="55" t="n">
        <v>-322.09629</v>
      </c>
      <c r="AV121" s="55" t="n">
        <v>1622.95498</v>
      </c>
      <c r="AW121" s="31" t="s">
        <v>158</v>
      </c>
      <c r="AX121" s="55" t="n">
        <v>20.15642</v>
      </c>
      <c r="AY121" s="55" t="n">
        <v>0</v>
      </c>
      <c r="AZ121" s="55" t="n">
        <v>20.15642</v>
      </c>
      <c r="BA121" s="55"/>
      <c r="BB121" s="55" t="n">
        <v>1965.20769</v>
      </c>
      <c r="BC121" s="55" t="n">
        <v>-322.09629</v>
      </c>
      <c r="BD121" s="55" t="n">
        <v>1643.1114</v>
      </c>
    </row>
    <row r="122" s="31" customFormat="true" ht="11.1" hidden="false" customHeight="true" outlineLevel="0" collapsed="false">
      <c r="A122" s="31" t="s">
        <v>159</v>
      </c>
      <c r="B122" s="55" t="n">
        <v>10221.05984</v>
      </c>
      <c r="C122" s="55" t="n">
        <v>0</v>
      </c>
      <c r="D122" s="55" t="n">
        <v>10221.05984</v>
      </c>
      <c r="E122" s="55"/>
      <c r="F122" s="55" t="n">
        <v>0</v>
      </c>
      <c r="G122" s="55" t="n">
        <v>0</v>
      </c>
      <c r="H122" s="55" t="n">
        <v>0</v>
      </c>
      <c r="I122" s="55"/>
      <c r="J122" s="55" t="n">
        <v>-295.73223</v>
      </c>
      <c r="K122" s="55" t="n">
        <v>0</v>
      </c>
      <c r="L122" s="55" t="n">
        <v>-295.73223</v>
      </c>
      <c r="M122" s="31" t="s">
        <v>159</v>
      </c>
      <c r="N122" s="55" t="n">
        <v>0</v>
      </c>
      <c r="O122" s="55" t="n">
        <v>0</v>
      </c>
      <c r="P122" s="55" t="n">
        <v>0</v>
      </c>
      <c r="Q122" s="55"/>
      <c r="R122" s="55" t="n">
        <v>18334.35575</v>
      </c>
      <c r="S122" s="55" t="n">
        <v>0</v>
      </c>
      <c r="T122" s="55" t="n">
        <v>18334.35575</v>
      </c>
      <c r="U122" s="55"/>
      <c r="V122" s="55" t="n">
        <v>0</v>
      </c>
      <c r="W122" s="55" t="n">
        <v>0</v>
      </c>
      <c r="X122" s="55" t="n">
        <v>0</v>
      </c>
      <c r="Y122" s="31" t="s">
        <v>159</v>
      </c>
      <c r="Z122" s="55" t="n">
        <v>-1021.37271</v>
      </c>
      <c r="AA122" s="55" t="n">
        <v>0</v>
      </c>
      <c r="AB122" s="55" t="n">
        <v>-1021.37271</v>
      </c>
      <c r="AC122" s="55"/>
      <c r="AD122" s="55" t="n">
        <v>0</v>
      </c>
      <c r="AE122" s="55" t="n">
        <v>0</v>
      </c>
      <c r="AF122" s="55" t="n">
        <v>0</v>
      </c>
      <c r="AG122" s="55"/>
      <c r="AH122" s="55" t="n">
        <v>0</v>
      </c>
      <c r="AI122" s="55" t="n">
        <v>0</v>
      </c>
      <c r="AJ122" s="55" t="n">
        <v>0</v>
      </c>
      <c r="AK122" s="31" t="s">
        <v>159</v>
      </c>
      <c r="AL122" s="55" t="n">
        <v>0</v>
      </c>
      <c r="AM122" s="55" t="n">
        <v>0</v>
      </c>
      <c r="AN122" s="55" t="n">
        <v>0</v>
      </c>
      <c r="AO122" s="55"/>
      <c r="AP122" s="55" t="n">
        <v>759.93633</v>
      </c>
      <c r="AQ122" s="55" t="n">
        <v>0</v>
      </c>
      <c r="AR122" s="55" t="n">
        <v>759.93633</v>
      </c>
      <c r="AS122" s="55"/>
      <c r="AT122" s="55" t="n">
        <v>27998.24698</v>
      </c>
      <c r="AU122" s="55" t="n">
        <v>0</v>
      </c>
      <c r="AV122" s="55" t="n">
        <v>27998.24698</v>
      </c>
      <c r="AW122" s="31" t="s">
        <v>159</v>
      </c>
      <c r="AX122" s="55" t="n">
        <v>-12370.31806</v>
      </c>
      <c r="AY122" s="55" t="n">
        <v>0</v>
      </c>
      <c r="AZ122" s="55" t="n">
        <v>-12370.31806</v>
      </c>
      <c r="BA122" s="55"/>
      <c r="BB122" s="55" t="n">
        <v>15627.92892</v>
      </c>
      <c r="BC122" s="55" t="n">
        <v>0</v>
      </c>
      <c r="BD122" s="55" t="n">
        <v>15627.92892</v>
      </c>
    </row>
    <row r="123" s="31" customFormat="true" ht="11.1" hidden="false" customHeight="true" outlineLevel="0" collapsed="false">
      <c r="A123" s="31" t="s">
        <v>160</v>
      </c>
      <c r="B123" s="55" t="n">
        <v>92425.24103</v>
      </c>
      <c r="C123" s="55" t="n">
        <v>0</v>
      </c>
      <c r="D123" s="55" t="n">
        <v>92425.24103</v>
      </c>
      <c r="E123" s="55"/>
      <c r="F123" s="55" t="n">
        <v>46958.99691</v>
      </c>
      <c r="G123" s="55" t="n">
        <v>0</v>
      </c>
      <c r="H123" s="55" t="n">
        <v>46958.99691</v>
      </c>
      <c r="I123" s="55"/>
      <c r="J123" s="55" t="n">
        <v>-2864.40906</v>
      </c>
      <c r="K123" s="55" t="n">
        <v>0</v>
      </c>
      <c r="L123" s="55" t="n">
        <v>-2864.40906</v>
      </c>
      <c r="M123" s="31" t="s">
        <v>160</v>
      </c>
      <c r="N123" s="55" t="n">
        <v>58380.76196</v>
      </c>
      <c r="O123" s="55" t="n">
        <v>0</v>
      </c>
      <c r="P123" s="55" t="n">
        <v>58380.76196</v>
      </c>
      <c r="Q123" s="55"/>
      <c r="R123" s="55" t="n">
        <v>14489.12057</v>
      </c>
      <c r="S123" s="55" t="n">
        <v>0</v>
      </c>
      <c r="T123" s="55" t="n">
        <v>14489.12057</v>
      </c>
      <c r="U123" s="55"/>
      <c r="V123" s="55" t="n">
        <v>2404.06844</v>
      </c>
      <c r="W123" s="55" t="n">
        <v>0</v>
      </c>
      <c r="X123" s="55" t="n">
        <v>2404.06844</v>
      </c>
      <c r="Y123" s="31" t="s">
        <v>160</v>
      </c>
      <c r="Z123" s="55" t="n">
        <v>59.27653</v>
      </c>
      <c r="AA123" s="55" t="n">
        <v>0</v>
      </c>
      <c r="AB123" s="55" t="n">
        <v>59.27653</v>
      </c>
      <c r="AC123" s="55"/>
      <c r="AD123" s="55" t="n">
        <v>43369.12177</v>
      </c>
      <c r="AE123" s="55" t="n">
        <v>0</v>
      </c>
      <c r="AF123" s="55" t="n">
        <v>43369.12177</v>
      </c>
      <c r="AG123" s="55"/>
      <c r="AH123" s="55" t="n">
        <v>34238.34133</v>
      </c>
      <c r="AI123" s="55" t="n">
        <v>0</v>
      </c>
      <c r="AJ123" s="55" t="n">
        <v>34238.34133</v>
      </c>
      <c r="AK123" s="31" t="s">
        <v>160</v>
      </c>
      <c r="AL123" s="55" t="n">
        <v>4852.01716</v>
      </c>
      <c r="AM123" s="55" t="n">
        <v>0</v>
      </c>
      <c r="AN123" s="55" t="n">
        <v>4852.01716</v>
      </c>
      <c r="AO123" s="55"/>
      <c r="AP123" s="55" t="n">
        <v>28126.03413</v>
      </c>
      <c r="AQ123" s="55" t="n">
        <v>0</v>
      </c>
      <c r="AR123" s="55" t="n">
        <v>28126.03413</v>
      </c>
      <c r="AS123" s="55"/>
      <c r="AT123" s="55" t="n">
        <v>322438.57077</v>
      </c>
      <c r="AU123" s="55" t="n">
        <v>0</v>
      </c>
      <c r="AV123" s="55" t="n">
        <v>322438.57077</v>
      </c>
      <c r="AW123" s="31" t="s">
        <v>160</v>
      </c>
      <c r="AX123" s="55" t="n">
        <v>1860.82641</v>
      </c>
      <c r="AY123" s="55" t="n">
        <v>0</v>
      </c>
      <c r="AZ123" s="55" t="n">
        <v>1860.82641</v>
      </c>
      <c r="BA123" s="55"/>
      <c r="BB123" s="55" t="n">
        <v>324299.39718</v>
      </c>
      <c r="BC123" s="55" t="n">
        <v>0</v>
      </c>
      <c r="BD123" s="55" t="n">
        <v>324299.3971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3937408.64616</v>
      </c>
      <c r="C125" s="56" t="n">
        <v>571772.67825</v>
      </c>
      <c r="D125" s="56" t="n">
        <v>4509181.32441</v>
      </c>
      <c r="E125" s="56"/>
      <c r="F125" s="56" t="n">
        <v>2043240.35586</v>
      </c>
      <c r="G125" s="56" t="n">
        <v>248186.93885</v>
      </c>
      <c r="H125" s="56" t="n">
        <v>2291427.29471</v>
      </c>
      <c r="I125" s="56"/>
      <c r="J125" s="56" t="n">
        <v>182453.02117</v>
      </c>
      <c r="K125" s="56" t="n">
        <v>14314.45024</v>
      </c>
      <c r="L125" s="56" t="n">
        <v>196767.47141</v>
      </c>
      <c r="M125" s="34" t="s">
        <v>161</v>
      </c>
      <c r="N125" s="56" t="n">
        <v>2673668.27943</v>
      </c>
      <c r="O125" s="56" t="n">
        <v>76838.09322</v>
      </c>
      <c r="P125" s="56" t="n">
        <v>2750506.37265</v>
      </c>
      <c r="Q125" s="56"/>
      <c r="R125" s="56" t="n">
        <v>808186.88624</v>
      </c>
      <c r="S125" s="56" t="n">
        <v>77696.17697</v>
      </c>
      <c r="T125" s="56" t="n">
        <v>885883.06321</v>
      </c>
      <c r="U125" s="56"/>
      <c r="V125" s="56" t="n">
        <v>388284.02432</v>
      </c>
      <c r="W125" s="56" t="n">
        <v>33484.24365</v>
      </c>
      <c r="X125" s="56" t="n">
        <v>421768.26797</v>
      </c>
      <c r="Y125" s="34" t="s">
        <v>161</v>
      </c>
      <c r="Z125" s="56" t="n">
        <v>200853.71203</v>
      </c>
      <c r="AA125" s="56" t="n">
        <v>6226.14453</v>
      </c>
      <c r="AB125" s="56" t="n">
        <v>207079.85656</v>
      </c>
      <c r="AC125" s="56"/>
      <c r="AD125" s="56" t="n">
        <v>2602224.55302</v>
      </c>
      <c r="AE125" s="56" t="n">
        <v>485195.70895</v>
      </c>
      <c r="AF125" s="56" t="n">
        <v>3087420.26197</v>
      </c>
      <c r="AG125" s="56"/>
      <c r="AH125" s="56" t="n">
        <v>2550451.20337</v>
      </c>
      <c r="AI125" s="56" t="n">
        <v>380365.52117</v>
      </c>
      <c r="AJ125" s="56" t="n">
        <v>2930816.72454</v>
      </c>
      <c r="AK125" s="34" t="s">
        <v>161</v>
      </c>
      <c r="AL125" s="56" t="n">
        <v>731387.02261</v>
      </c>
      <c r="AM125" s="56" t="n">
        <v>121362.71333</v>
      </c>
      <c r="AN125" s="56" t="n">
        <v>852749.73594</v>
      </c>
      <c r="AO125" s="56"/>
      <c r="AP125" s="56" t="n">
        <v>1762384.37486</v>
      </c>
      <c r="AQ125" s="56" t="n">
        <v>165250.46986</v>
      </c>
      <c r="AR125" s="56" t="n">
        <v>1927634.84472</v>
      </c>
      <c r="AS125" s="56"/>
      <c r="AT125" s="56" t="n">
        <v>17880542.07907</v>
      </c>
      <c r="AU125" s="56" t="n">
        <v>2180693.13902</v>
      </c>
      <c r="AV125" s="56" t="n">
        <v>20061235.21809</v>
      </c>
      <c r="AW125" s="34" t="s">
        <v>161</v>
      </c>
      <c r="AX125" s="56" t="n">
        <v>443449.66398</v>
      </c>
      <c r="AY125" s="56" t="n">
        <v>67215.15264</v>
      </c>
      <c r="AZ125" s="56" t="n">
        <v>510664.81662</v>
      </c>
      <c r="BA125" s="56"/>
      <c r="BB125" s="56" t="n">
        <v>18323991.74305</v>
      </c>
      <c r="BC125" s="56" t="n">
        <v>2247908.29166</v>
      </c>
      <c r="BD125" s="56" t="n">
        <v>20571900.03471</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485690.1911</v>
      </c>
      <c r="C127" s="56" t="n">
        <v>89283.46763</v>
      </c>
      <c r="D127" s="56" t="n">
        <v>574973.65873</v>
      </c>
      <c r="E127" s="56"/>
      <c r="F127" s="56" t="n">
        <v>465770.93</v>
      </c>
      <c r="G127" s="56" t="n">
        <v>168.15</v>
      </c>
      <c r="H127" s="56" t="n">
        <v>465939.08</v>
      </c>
      <c r="I127" s="56"/>
      <c r="J127" s="56" t="n">
        <v>3010.00146</v>
      </c>
      <c r="K127" s="56" t="n">
        <v>0</v>
      </c>
      <c r="L127" s="56" t="n">
        <v>3010.00146</v>
      </c>
      <c r="M127" s="34" t="s">
        <v>162</v>
      </c>
      <c r="N127" s="56" t="n">
        <v>12376.34474</v>
      </c>
      <c r="O127" s="56" t="n">
        <v>283.57488</v>
      </c>
      <c r="P127" s="56" t="n">
        <v>12659.91962</v>
      </c>
      <c r="Q127" s="56"/>
      <c r="R127" s="56" t="n">
        <v>4547.78732</v>
      </c>
      <c r="S127" s="56" t="n">
        <v>0</v>
      </c>
      <c r="T127" s="56" t="n">
        <v>4547.78732</v>
      </c>
      <c r="U127" s="56"/>
      <c r="V127" s="56" t="n">
        <v>12111.52258</v>
      </c>
      <c r="W127" s="56" t="n">
        <v>473.78429</v>
      </c>
      <c r="X127" s="56" t="n">
        <v>12585.30687</v>
      </c>
      <c r="Y127" s="34" t="s">
        <v>162</v>
      </c>
      <c r="Z127" s="56" t="n">
        <v>30.3</v>
      </c>
      <c r="AA127" s="56" t="n">
        <v>0</v>
      </c>
      <c r="AB127" s="56" t="n">
        <v>30.3</v>
      </c>
      <c r="AC127" s="56"/>
      <c r="AD127" s="56" t="n">
        <v>71898.42818</v>
      </c>
      <c r="AE127" s="56" t="n">
        <v>574.47637</v>
      </c>
      <c r="AF127" s="56" t="n">
        <v>72472.90455</v>
      </c>
      <c r="AG127" s="56"/>
      <c r="AH127" s="56" t="n">
        <v>53490.74138</v>
      </c>
      <c r="AI127" s="56" t="n">
        <v>31.98455</v>
      </c>
      <c r="AJ127" s="56" t="n">
        <v>53522.72593</v>
      </c>
      <c r="AK127" s="34" t="s">
        <v>162</v>
      </c>
      <c r="AL127" s="56" t="n">
        <v>3327.50995</v>
      </c>
      <c r="AM127" s="56" t="n">
        <v>63.897</v>
      </c>
      <c r="AN127" s="56" t="n">
        <v>3391.40695</v>
      </c>
      <c r="AO127" s="56"/>
      <c r="AP127" s="56" t="n">
        <v>57840.76857</v>
      </c>
      <c r="AQ127" s="56" t="n">
        <v>643.00562</v>
      </c>
      <c r="AR127" s="56" t="n">
        <v>58483.77419</v>
      </c>
      <c r="AS127" s="56"/>
      <c r="AT127" s="56" t="n">
        <v>1170094.52528</v>
      </c>
      <c r="AU127" s="56" t="n">
        <v>91522.34034</v>
      </c>
      <c r="AV127" s="56" t="n">
        <v>1261616.86562</v>
      </c>
      <c r="AW127" s="34" t="s">
        <v>162</v>
      </c>
      <c r="AX127" s="56" t="n">
        <v>13294.41249</v>
      </c>
      <c r="AY127" s="56" t="n">
        <v>1614.23998</v>
      </c>
      <c r="AZ127" s="56" t="n">
        <v>14908.65247</v>
      </c>
      <c r="BA127" s="56"/>
      <c r="BB127" s="56" t="n">
        <v>1183388.93777</v>
      </c>
      <c r="BC127" s="56" t="n">
        <v>93136.58032</v>
      </c>
      <c r="BD127" s="56" t="n">
        <v>1276525.51809</v>
      </c>
    </row>
    <row r="128" s="31" customFormat="true" ht="11.1" hidden="false" customHeight="true" outlineLevel="0" collapsed="false">
      <c r="A128" s="31" t="s">
        <v>163</v>
      </c>
      <c r="B128" s="55" t="n">
        <v>1274.1479</v>
      </c>
      <c r="C128" s="55" t="n">
        <v>134.52</v>
      </c>
      <c r="D128" s="55" t="n">
        <v>1408.6679</v>
      </c>
      <c r="E128" s="55"/>
      <c r="F128" s="55" t="n">
        <v>3120.36863</v>
      </c>
      <c r="G128" s="55" t="n">
        <v>168.15</v>
      </c>
      <c r="H128" s="55" t="n">
        <v>3288.51863</v>
      </c>
      <c r="I128" s="55"/>
      <c r="J128" s="55" t="n">
        <v>1948.50146</v>
      </c>
      <c r="K128" s="55" t="n">
        <v>0</v>
      </c>
      <c r="L128" s="55" t="n">
        <v>1948.50146</v>
      </c>
      <c r="M128" s="31" t="s">
        <v>163</v>
      </c>
      <c r="N128" s="55" t="n">
        <v>12376.34474</v>
      </c>
      <c r="O128" s="55" t="n">
        <v>283.57488</v>
      </c>
      <c r="P128" s="55" t="n">
        <v>12659.91962</v>
      </c>
      <c r="Q128" s="55"/>
      <c r="R128" s="55" t="n">
        <v>683.2229</v>
      </c>
      <c r="S128" s="55" t="n">
        <v>0</v>
      </c>
      <c r="T128" s="55" t="n">
        <v>683.2229</v>
      </c>
      <c r="U128" s="55"/>
      <c r="V128" s="55" t="n">
        <v>9021.2874</v>
      </c>
      <c r="W128" s="55" t="n">
        <v>55.4895</v>
      </c>
      <c r="X128" s="55" t="n">
        <v>9076.7769</v>
      </c>
      <c r="Y128" s="31" t="s">
        <v>163</v>
      </c>
      <c r="Z128" s="55" t="n">
        <v>30.3</v>
      </c>
      <c r="AA128" s="55" t="n">
        <v>0</v>
      </c>
      <c r="AB128" s="55" t="n">
        <v>30.3</v>
      </c>
      <c r="AC128" s="55"/>
      <c r="AD128" s="55" t="n">
        <v>330.9751</v>
      </c>
      <c r="AE128" s="55" t="n">
        <v>1.3452</v>
      </c>
      <c r="AF128" s="55" t="n">
        <v>332.3203</v>
      </c>
      <c r="AG128" s="55"/>
      <c r="AH128" s="55" t="n">
        <v>52396.08352</v>
      </c>
      <c r="AI128" s="55" t="n">
        <v>31.98455</v>
      </c>
      <c r="AJ128" s="55" t="n">
        <v>52428.06807</v>
      </c>
      <c r="AK128" s="31" t="s">
        <v>163</v>
      </c>
      <c r="AL128" s="55" t="n">
        <v>56.26385</v>
      </c>
      <c r="AM128" s="55" t="n">
        <v>0</v>
      </c>
      <c r="AN128" s="55" t="n">
        <v>56.26385</v>
      </c>
      <c r="AO128" s="55"/>
      <c r="AP128" s="55" t="n">
        <v>4194.7552</v>
      </c>
      <c r="AQ128" s="55" t="n">
        <v>201.78002</v>
      </c>
      <c r="AR128" s="55" t="n">
        <v>4396.53522</v>
      </c>
      <c r="AS128" s="55"/>
      <c r="AT128" s="55" t="n">
        <v>85432.2507</v>
      </c>
      <c r="AU128" s="55" t="n">
        <v>876.84415</v>
      </c>
      <c r="AV128" s="55" t="n">
        <v>86309.09485</v>
      </c>
      <c r="AW128" s="31" t="s">
        <v>163</v>
      </c>
      <c r="AX128" s="55" t="n">
        <v>119.4928</v>
      </c>
      <c r="AY128" s="55" t="n">
        <v>134.51998</v>
      </c>
      <c r="AZ128" s="55" t="n">
        <v>254.01278</v>
      </c>
      <c r="BA128" s="55"/>
      <c r="BB128" s="55" t="n">
        <v>85551.7435</v>
      </c>
      <c r="BC128" s="55" t="n">
        <v>1011.36413</v>
      </c>
      <c r="BD128" s="55" t="n">
        <v>86563.10763</v>
      </c>
    </row>
    <row r="129" s="31" customFormat="true" ht="11.1" hidden="false" customHeight="true" outlineLevel="0" collapsed="false">
      <c r="A129" s="31" t="s">
        <v>164</v>
      </c>
      <c r="B129" s="55" t="n">
        <v>205502.5412</v>
      </c>
      <c r="C129" s="55" t="n">
        <v>3301.52808</v>
      </c>
      <c r="D129" s="55" t="n">
        <v>208804.06928</v>
      </c>
      <c r="E129" s="55"/>
      <c r="F129" s="55" t="n">
        <v>462650.56137</v>
      </c>
      <c r="G129" s="55" t="n">
        <v>0</v>
      </c>
      <c r="H129" s="55" t="n">
        <v>462650.56137</v>
      </c>
      <c r="I129" s="55"/>
      <c r="J129" s="55" t="n">
        <v>61.5</v>
      </c>
      <c r="K129" s="55" t="n">
        <v>0</v>
      </c>
      <c r="L129" s="55" t="n">
        <v>61.5</v>
      </c>
      <c r="M129" s="31" t="s">
        <v>164</v>
      </c>
      <c r="N129" s="55" t="n">
        <v>0</v>
      </c>
      <c r="O129" s="55" t="n">
        <v>0</v>
      </c>
      <c r="P129" s="55" t="n">
        <v>0</v>
      </c>
      <c r="Q129" s="55"/>
      <c r="R129" s="55" t="n">
        <v>2639.56442</v>
      </c>
      <c r="S129" s="55" t="n">
        <v>0</v>
      </c>
      <c r="T129" s="55" t="n">
        <v>2639.56442</v>
      </c>
      <c r="U129" s="55"/>
      <c r="V129" s="55" t="n">
        <v>0</v>
      </c>
      <c r="W129" s="55" t="n">
        <v>0</v>
      </c>
      <c r="X129" s="55" t="n">
        <v>0</v>
      </c>
      <c r="Y129" s="31" t="s">
        <v>164</v>
      </c>
      <c r="Z129" s="55" t="n">
        <v>0</v>
      </c>
      <c r="AA129" s="55" t="n">
        <v>0</v>
      </c>
      <c r="AB129" s="55" t="n">
        <v>0</v>
      </c>
      <c r="AC129" s="55"/>
      <c r="AD129" s="55" t="n">
        <v>55614.17408</v>
      </c>
      <c r="AE129" s="55" t="n">
        <v>573.13117</v>
      </c>
      <c r="AF129" s="55" t="n">
        <v>56187.30525</v>
      </c>
      <c r="AG129" s="55"/>
      <c r="AH129" s="55" t="n">
        <v>0</v>
      </c>
      <c r="AI129" s="55" t="n">
        <v>0</v>
      </c>
      <c r="AJ129" s="55" t="n">
        <v>0</v>
      </c>
      <c r="AK129" s="31" t="s">
        <v>164</v>
      </c>
      <c r="AL129" s="55" t="n">
        <v>3271.2461</v>
      </c>
      <c r="AM129" s="55" t="n">
        <v>63.897</v>
      </c>
      <c r="AN129" s="55" t="n">
        <v>3335.1431</v>
      </c>
      <c r="AO129" s="55"/>
      <c r="AP129" s="55" t="n">
        <v>53646.01337</v>
      </c>
      <c r="AQ129" s="55" t="n">
        <v>441.2256</v>
      </c>
      <c r="AR129" s="55" t="n">
        <v>54087.23897</v>
      </c>
      <c r="AS129" s="55"/>
      <c r="AT129" s="55" t="n">
        <v>783385.60054</v>
      </c>
      <c r="AU129" s="55" t="n">
        <v>4379.78185</v>
      </c>
      <c r="AV129" s="55" t="n">
        <v>787765.38239</v>
      </c>
      <c r="AW129" s="31" t="s">
        <v>164</v>
      </c>
      <c r="AX129" s="55" t="n">
        <v>6508.34169</v>
      </c>
      <c r="AY129" s="55" t="n">
        <v>1479.72</v>
      </c>
      <c r="AZ129" s="55" t="n">
        <v>7988.06169</v>
      </c>
      <c r="BA129" s="55"/>
      <c r="BB129" s="55" t="n">
        <v>789893.94223</v>
      </c>
      <c r="BC129" s="55" t="n">
        <v>5859.50185</v>
      </c>
      <c r="BD129" s="55" t="n">
        <v>795753.44408</v>
      </c>
    </row>
    <row r="130" s="31" customFormat="true" ht="11.1" hidden="false" customHeight="true" outlineLevel="0" collapsed="false">
      <c r="A130" s="31" t="s">
        <v>165</v>
      </c>
      <c r="B130" s="55" t="n">
        <v>0</v>
      </c>
      <c r="C130" s="55" t="n">
        <v>72304.5</v>
      </c>
      <c r="D130" s="55" t="n">
        <v>72304.5</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72304.5</v>
      </c>
      <c r="AV130" s="55" t="n">
        <v>72304.5</v>
      </c>
      <c r="AW130" s="31" t="s">
        <v>165</v>
      </c>
      <c r="AX130" s="55" t="n">
        <v>0</v>
      </c>
      <c r="AY130" s="55" t="n">
        <v>0</v>
      </c>
      <c r="AZ130" s="55" t="n">
        <v>0</v>
      </c>
      <c r="BA130" s="55"/>
      <c r="BB130" s="55" t="n">
        <v>0</v>
      </c>
      <c r="BC130" s="55" t="n">
        <v>72304.5</v>
      </c>
      <c r="BD130" s="55" t="n">
        <v>72304.5</v>
      </c>
    </row>
    <row r="131" s="31" customFormat="true" ht="12.75" hidden="false" customHeight="true" outlineLevel="0" collapsed="false">
      <c r="A131" s="31" t="s">
        <v>166</v>
      </c>
      <c r="B131" s="55" t="n">
        <v>278913.502</v>
      </c>
      <c r="C131" s="55" t="n">
        <v>13542.91955</v>
      </c>
      <c r="D131" s="55" t="n">
        <v>292456.4215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090.23518</v>
      </c>
      <c r="W131" s="55" t="n">
        <v>418.29479</v>
      </c>
      <c r="X131" s="55" t="n">
        <v>3508.52997</v>
      </c>
      <c r="Y131" s="31" t="s">
        <v>166</v>
      </c>
      <c r="Z131" s="55" t="n">
        <v>0</v>
      </c>
      <c r="AA131" s="55" t="n">
        <v>0</v>
      </c>
      <c r="AB131" s="55" t="n">
        <v>0</v>
      </c>
      <c r="AC131" s="55"/>
      <c r="AD131" s="55" t="n">
        <v>15953.279</v>
      </c>
      <c r="AE131" s="55" t="n">
        <v>0</v>
      </c>
      <c r="AF131" s="55" t="n">
        <v>15953.279</v>
      </c>
      <c r="AG131" s="55"/>
      <c r="AH131" s="55" t="n">
        <v>1094.65786</v>
      </c>
      <c r="AI131" s="55" t="n">
        <v>0</v>
      </c>
      <c r="AJ131" s="55" t="n">
        <v>1094.65786</v>
      </c>
      <c r="AK131" s="31" t="s">
        <v>166</v>
      </c>
      <c r="AL131" s="55" t="n">
        <v>0</v>
      </c>
      <c r="AM131" s="55" t="n">
        <v>0</v>
      </c>
      <c r="AN131" s="55" t="n">
        <v>0</v>
      </c>
      <c r="AO131" s="55"/>
      <c r="AP131" s="55" t="n">
        <v>0</v>
      </c>
      <c r="AQ131" s="55" t="n">
        <v>0</v>
      </c>
      <c r="AR131" s="55" t="n">
        <v>0</v>
      </c>
      <c r="AS131" s="55"/>
      <c r="AT131" s="55" t="n">
        <v>301276.67404</v>
      </c>
      <c r="AU131" s="55" t="n">
        <v>13961.21434</v>
      </c>
      <c r="AV131" s="55" t="n">
        <v>315237.88838</v>
      </c>
      <c r="AW131" s="31" t="s">
        <v>166</v>
      </c>
      <c r="AX131" s="55" t="n">
        <v>6666.578</v>
      </c>
      <c r="AY131" s="55" t="n">
        <v>0</v>
      </c>
      <c r="AZ131" s="55" t="n">
        <v>6666.578</v>
      </c>
      <c r="BA131" s="55"/>
      <c r="BB131" s="55" t="n">
        <v>307943.25204</v>
      </c>
      <c r="BC131" s="55" t="n">
        <v>13961.21434</v>
      </c>
      <c r="BD131" s="55" t="n">
        <v>321904.46638</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66</v>
      </c>
      <c r="B2" s="361"/>
      <c r="C2" s="361"/>
      <c r="D2" s="361"/>
      <c r="E2" s="361"/>
      <c r="F2" s="361"/>
    </row>
    <row r="3" s="749" customFormat="true" ht="20.25" hidden="false" customHeight="false" outlineLevel="0" collapsed="false">
      <c r="A3" s="747" t="n">
        <v>42674</v>
      </c>
      <c r="B3" s="747"/>
      <c r="C3" s="747"/>
      <c r="D3" s="747"/>
      <c r="E3" s="747"/>
      <c r="F3" s="747"/>
    </row>
    <row r="4" s="751" customFormat="true" ht="18.75" hidden="false" customHeight="false" outlineLevel="0" collapsed="false">
      <c r="A4" s="367" t="s">
        <v>276</v>
      </c>
      <c r="B4" s="367"/>
      <c r="C4" s="367"/>
      <c r="D4" s="367"/>
      <c r="E4" s="367"/>
      <c r="F4" s="367"/>
    </row>
    <row r="5" s="752" customFormat="true" ht="6" hidden="false" customHeight="true" outlineLevel="0" collapsed="false"/>
    <row r="6" s="752" customFormat="true" ht="51" hidden="false" customHeight="true" outlineLevel="0" collapsed="false">
      <c r="A6" s="369" t="s">
        <v>283</v>
      </c>
      <c r="B6" s="370" t="s">
        <v>867</v>
      </c>
      <c r="C6" s="370"/>
      <c r="D6" s="901" t="s">
        <v>868</v>
      </c>
      <c r="E6" s="901"/>
      <c r="F6" s="902" t="s">
        <v>869</v>
      </c>
      <c r="G6" s="903"/>
    </row>
    <row r="7" s="752" customFormat="true" ht="30.75" hidden="false" customHeight="true" outlineLevel="0" collapsed="false">
      <c r="A7" s="369"/>
      <c r="B7" s="882" t="s">
        <v>624</v>
      </c>
      <c r="C7" s="882" t="s">
        <v>870</v>
      </c>
      <c r="D7" s="904" t="s">
        <v>624</v>
      </c>
      <c r="E7" s="882" t="s">
        <v>870</v>
      </c>
      <c r="F7" s="905" t="s">
        <v>871</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57</v>
      </c>
      <c r="B9" s="886" t="n">
        <v>0.409256162793381</v>
      </c>
      <c r="C9" s="886" t="n">
        <v>47.7794827417247</v>
      </c>
      <c r="D9" s="907" t="n">
        <v>0.92850094968212</v>
      </c>
      <c r="E9" s="886" t="n">
        <v>50.8827601457998</v>
      </c>
      <c r="F9" s="908" t="n">
        <v>125576.9141</v>
      </c>
    </row>
    <row r="10" s="752" customFormat="true" ht="24" hidden="false" customHeight="true" outlineLevel="0" collapsed="false">
      <c r="A10" s="374" t="s">
        <v>58</v>
      </c>
      <c r="B10" s="886" t="n">
        <v>41.7841411826016</v>
      </c>
      <c r="C10" s="886" t="n">
        <v>58.2158588173984</v>
      </c>
      <c r="D10" s="907" t="n">
        <v>0</v>
      </c>
      <c r="E10" s="886" t="n">
        <v>0</v>
      </c>
      <c r="F10" s="908" t="n">
        <v>60121.07486</v>
      </c>
    </row>
    <row r="11" s="752" customFormat="true" ht="24" hidden="false" customHeight="true" outlineLevel="0" collapsed="false">
      <c r="A11" s="374" t="s">
        <v>59</v>
      </c>
      <c r="B11" s="886" t="n">
        <v>84.2105263157895</v>
      </c>
      <c r="C11" s="886" t="n">
        <v>15.7894736842105</v>
      </c>
      <c r="D11" s="907" t="n">
        <v>0</v>
      </c>
      <c r="E11" s="886" t="n">
        <v>0</v>
      </c>
      <c r="F11" s="908" t="n">
        <v>237.5</v>
      </c>
    </row>
    <row r="12" s="752" customFormat="true" ht="24" hidden="false" customHeight="true" outlineLevel="0" collapsed="false">
      <c r="A12" s="374" t="s">
        <v>60</v>
      </c>
      <c r="B12" s="886" t="n">
        <v>19.2646519976807</v>
      </c>
      <c r="C12" s="886" t="n">
        <v>80.7353480023193</v>
      </c>
      <c r="D12" s="907" t="n">
        <v>0</v>
      </c>
      <c r="E12" s="886" t="n">
        <v>0</v>
      </c>
      <c r="F12" s="908" t="n">
        <v>206178.05219</v>
      </c>
    </row>
    <row r="13" s="752" customFormat="true" ht="24" hidden="false" customHeight="true" outlineLevel="0" collapsed="false">
      <c r="A13" s="374" t="s">
        <v>61</v>
      </c>
      <c r="B13" s="886" t="n">
        <v>8.10616060902407</v>
      </c>
      <c r="C13" s="886" t="n">
        <v>91.8938393909759</v>
      </c>
      <c r="D13" s="907" t="n">
        <v>0</v>
      </c>
      <c r="E13" s="886" t="n">
        <v>0</v>
      </c>
      <c r="F13" s="908" t="n">
        <v>38318.81898</v>
      </c>
    </row>
    <row r="14" s="752" customFormat="true" ht="24" hidden="false" customHeight="true" outlineLevel="0" collapsed="false">
      <c r="A14" s="374" t="s">
        <v>62</v>
      </c>
      <c r="B14" s="886" t="n">
        <v>2.25843064208496</v>
      </c>
      <c r="C14" s="886" t="n">
        <v>33.1887098251565</v>
      </c>
      <c r="D14" s="907" t="n">
        <v>0</v>
      </c>
      <c r="E14" s="886" t="n">
        <v>64.5528595327585</v>
      </c>
      <c r="F14" s="908" t="n">
        <v>6251.62081</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7.10656478760432</v>
      </c>
      <c r="C16" s="886" t="n">
        <v>92.8934352123957</v>
      </c>
      <c r="D16" s="907" t="n">
        <v>0</v>
      </c>
      <c r="E16" s="886" t="n">
        <v>0</v>
      </c>
      <c r="F16" s="908" t="n">
        <v>21536.64894</v>
      </c>
    </row>
    <row r="17" s="752" customFormat="true" ht="24" hidden="false" customHeight="true" outlineLevel="0" collapsed="false">
      <c r="A17" s="374" t="s">
        <v>65</v>
      </c>
      <c r="B17" s="886" t="n">
        <v>12.3221517329813</v>
      </c>
      <c r="C17" s="886" t="n">
        <v>55.8843327886599</v>
      </c>
      <c r="D17" s="907" t="n">
        <v>2.49076375978556</v>
      </c>
      <c r="E17" s="886" t="n">
        <v>29.3027517185732</v>
      </c>
      <c r="F17" s="908" t="n">
        <v>356123.40613</v>
      </c>
    </row>
    <row r="18" s="752" customFormat="true" ht="24" hidden="false" customHeight="true" outlineLevel="0" collapsed="false">
      <c r="A18" s="374" t="s">
        <v>66</v>
      </c>
      <c r="B18" s="886" t="n">
        <v>29.7788320722399</v>
      </c>
      <c r="C18" s="886" t="n">
        <v>21.8118400516884</v>
      </c>
      <c r="D18" s="907" t="n">
        <v>48.4093278760718</v>
      </c>
      <c r="E18" s="886" t="n">
        <v>0</v>
      </c>
      <c r="F18" s="908" t="n">
        <v>19104.27268</v>
      </c>
    </row>
    <row r="19" s="752" customFormat="true" ht="24" hidden="false" customHeight="true" outlineLevel="0" collapsed="false">
      <c r="A19" s="374" t="s">
        <v>67</v>
      </c>
      <c r="B19" s="886" t="n">
        <v>29.6707076731237</v>
      </c>
      <c r="C19" s="886" t="n">
        <v>35.8596911681069</v>
      </c>
      <c r="D19" s="907" t="n">
        <v>11.7639120327883</v>
      </c>
      <c r="E19" s="886" t="n">
        <v>22.7056891259812</v>
      </c>
      <c r="F19" s="908" t="n">
        <v>57066.82047</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7</v>
      </c>
      <c r="B21" s="909" t="n">
        <v>15.3658933452454</v>
      </c>
      <c r="C21" s="909" t="n">
        <v>60.9128152827305</v>
      </c>
      <c r="D21" s="910" t="n">
        <v>2.91940196058465</v>
      </c>
      <c r="E21" s="909" t="n">
        <v>20.8018894114394</v>
      </c>
      <c r="F21" s="911" t="n">
        <v>890515.12916</v>
      </c>
      <c r="G21" s="885"/>
    </row>
    <row r="22" s="752" customFormat="true" ht="24" hidden="false" customHeight="true" outlineLevel="0" collapsed="false">
      <c r="A22" s="912" t="s">
        <v>278</v>
      </c>
      <c r="B22" s="886" t="n">
        <v>0</v>
      </c>
      <c r="C22" s="886" t="n">
        <v>0</v>
      </c>
      <c r="D22" s="907" t="n">
        <v>0</v>
      </c>
      <c r="E22" s="886" t="n">
        <v>0</v>
      </c>
      <c r="F22" s="908" t="n">
        <v>0</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5.3658933452454</v>
      </c>
      <c r="C24" s="892" t="n">
        <v>60.9128152827305</v>
      </c>
      <c r="D24" s="913" t="n">
        <v>2.91940196058465</v>
      </c>
      <c r="E24" s="892" t="n">
        <v>20.8018894114394</v>
      </c>
      <c r="F24" s="908" t="n">
        <v>890515.12916</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63</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872</v>
      </c>
      <c r="B2" s="361"/>
      <c r="C2" s="361"/>
      <c r="D2" s="361"/>
      <c r="E2" s="361"/>
      <c r="F2" s="361"/>
      <c r="G2" s="361"/>
      <c r="H2" s="361"/>
      <c r="I2" s="361"/>
      <c r="J2" s="361"/>
      <c r="K2" s="361"/>
      <c r="L2" s="915"/>
    </row>
    <row r="3" s="749" customFormat="true" ht="20.25" hidden="false" customHeight="false" outlineLevel="0" collapsed="false">
      <c r="A3" s="747" t="n">
        <v>42674</v>
      </c>
      <c r="B3" s="747"/>
      <c r="C3" s="747"/>
      <c r="D3" s="747"/>
      <c r="E3" s="747"/>
      <c r="F3" s="747"/>
      <c r="G3" s="747"/>
      <c r="H3" s="747"/>
      <c r="I3" s="747"/>
      <c r="J3" s="747"/>
      <c r="K3" s="747"/>
      <c r="L3" s="916"/>
    </row>
    <row r="4" s="751" customFormat="true" ht="20.25" hidden="false" customHeight="false" outlineLevel="0" collapsed="false">
      <c r="A4" s="917" t="s">
        <v>276</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3</v>
      </c>
      <c r="B6" s="919" t="s">
        <v>873</v>
      </c>
      <c r="C6" s="919"/>
      <c r="D6" s="919"/>
      <c r="E6" s="919"/>
      <c r="F6" s="829" t="s">
        <v>874</v>
      </c>
      <c r="G6" s="829" t="s">
        <v>875</v>
      </c>
      <c r="H6" s="881" t="s">
        <v>876</v>
      </c>
      <c r="I6" s="829" t="s">
        <v>877</v>
      </c>
      <c r="J6" s="881" t="s">
        <v>878</v>
      </c>
      <c r="K6" s="371" t="s">
        <v>879</v>
      </c>
    </row>
    <row r="7" s="752" customFormat="true" ht="44.25" hidden="false" customHeight="true" outlineLevel="0" collapsed="false">
      <c r="A7" s="369"/>
      <c r="B7" s="882" t="s">
        <v>846</v>
      </c>
      <c r="C7" s="882" t="s">
        <v>880</v>
      </c>
      <c r="D7" s="882" t="s">
        <v>881</v>
      </c>
      <c r="E7" s="882" t="s">
        <v>882</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57</v>
      </c>
      <c r="B9" s="921" t="n">
        <v>1.64900177913681</v>
      </c>
      <c r="C9" s="921" t="n">
        <v>0.0202517450114617</v>
      </c>
      <c r="D9" s="921" t="n">
        <v>0.718099680324265</v>
      </c>
      <c r="E9" s="921" t="n">
        <v>97.20045534993</v>
      </c>
      <c r="F9" s="921" t="n">
        <v>0</v>
      </c>
      <c r="G9" s="921" t="n">
        <v>0</v>
      </c>
      <c r="H9" s="921" t="n">
        <v>0.22950043963875</v>
      </c>
      <c r="I9" s="921" t="n">
        <v>0.182526000897106</v>
      </c>
      <c r="J9" s="921" t="n">
        <v>0.000165005061668335</v>
      </c>
      <c r="K9" s="922" t="n">
        <v>614550.84453</v>
      </c>
      <c r="L9" s="923"/>
    </row>
    <row r="10" s="752" customFormat="true" ht="24" hidden="false" customHeight="true" outlineLevel="0" collapsed="false">
      <c r="A10" s="920" t="s">
        <v>58</v>
      </c>
      <c r="B10" s="921" t="n">
        <v>1.65453845801505</v>
      </c>
      <c r="C10" s="921" t="n">
        <v>0</v>
      </c>
      <c r="D10" s="921" t="n">
        <v>0.368191524740057</v>
      </c>
      <c r="E10" s="921" t="n">
        <v>97.8001888978987</v>
      </c>
      <c r="F10" s="921" t="n">
        <v>0</v>
      </c>
      <c r="G10" s="921" t="n">
        <v>0.00240604498049599</v>
      </c>
      <c r="H10" s="921" t="n">
        <v>0.174675074365733</v>
      </c>
      <c r="I10" s="921" t="n">
        <v>0</v>
      </c>
      <c r="J10" s="921" t="n">
        <v>0</v>
      </c>
      <c r="K10" s="922" t="n">
        <v>290144.20165</v>
      </c>
      <c r="L10" s="923"/>
    </row>
    <row r="11" s="752" customFormat="true" ht="24" hidden="false" customHeight="true" outlineLevel="0" collapsed="false">
      <c r="A11" s="920" t="s">
        <v>59</v>
      </c>
      <c r="B11" s="921" t="n">
        <v>3.50854822954896</v>
      </c>
      <c r="C11" s="921" t="n">
        <v>0</v>
      </c>
      <c r="D11" s="921" t="n">
        <v>2.13114775679871</v>
      </c>
      <c r="E11" s="921" t="n">
        <v>93.8883868849903</v>
      </c>
      <c r="F11" s="921" t="n">
        <v>0.00104320722318995</v>
      </c>
      <c r="G11" s="921" t="n">
        <v>0</v>
      </c>
      <c r="H11" s="921" t="n">
        <v>0.470873921438823</v>
      </c>
      <c r="I11" s="921" t="n">
        <v>0</v>
      </c>
      <c r="J11" s="921" t="n">
        <v>0</v>
      </c>
      <c r="K11" s="922" t="n">
        <v>32495.94064</v>
      </c>
      <c r="L11" s="923"/>
    </row>
    <row r="12" s="752" customFormat="true" ht="24" hidden="false" customHeight="true" outlineLevel="0" collapsed="false">
      <c r="A12" s="920" t="s">
        <v>60</v>
      </c>
      <c r="B12" s="921" t="n">
        <v>1.31854248061363</v>
      </c>
      <c r="C12" s="921" t="n">
        <v>0</v>
      </c>
      <c r="D12" s="921" t="n">
        <v>0.195791989393671</v>
      </c>
      <c r="E12" s="921" t="n">
        <v>98.2012418900775</v>
      </c>
      <c r="F12" s="921" t="n">
        <v>0</v>
      </c>
      <c r="G12" s="921" t="n">
        <v>0.00383286633999138</v>
      </c>
      <c r="H12" s="921" t="n">
        <v>0.271297957006371</v>
      </c>
      <c r="I12" s="921" t="n">
        <v>0</v>
      </c>
      <c r="J12" s="921" t="n">
        <v>0.00929281656884761</v>
      </c>
      <c r="K12" s="922" t="n">
        <v>392186.90835</v>
      </c>
      <c r="L12" s="923"/>
    </row>
    <row r="13" s="752" customFormat="true" ht="24" hidden="false" customHeight="true" outlineLevel="0" collapsed="false">
      <c r="A13" s="920" t="s">
        <v>61</v>
      </c>
      <c r="B13" s="921" t="n">
        <v>1.59866939829149</v>
      </c>
      <c r="C13" s="921" t="n">
        <v>0</v>
      </c>
      <c r="D13" s="921" t="n">
        <v>1.50297032632387</v>
      </c>
      <c r="E13" s="921" t="n">
        <v>96.5779474357078</v>
      </c>
      <c r="F13" s="921" t="n">
        <v>0</v>
      </c>
      <c r="G13" s="921" t="n">
        <v>0.0101093790434491</v>
      </c>
      <c r="H13" s="921" t="n">
        <v>0.305129683158026</v>
      </c>
      <c r="I13" s="921" t="n">
        <v>0</v>
      </c>
      <c r="J13" s="921" t="n">
        <v>0.00517377747538321</v>
      </c>
      <c r="K13" s="922" t="n">
        <v>131709.37545</v>
      </c>
      <c r="L13" s="923"/>
    </row>
    <row r="14" s="752" customFormat="true" ht="24" hidden="false" customHeight="true" outlineLevel="0" collapsed="false">
      <c r="A14" s="920" t="s">
        <v>62</v>
      </c>
      <c r="B14" s="921" t="n">
        <v>1.71692987219509</v>
      </c>
      <c r="C14" s="921" t="n">
        <v>0</v>
      </c>
      <c r="D14" s="921" t="n">
        <v>0.747546623574246</v>
      </c>
      <c r="E14" s="921" t="n">
        <v>97.0900593479867</v>
      </c>
      <c r="F14" s="921" t="n">
        <v>0.0448749285986944</v>
      </c>
      <c r="G14" s="921" t="n">
        <v>0.012627635979209</v>
      </c>
      <c r="H14" s="921" t="n">
        <v>0</v>
      </c>
      <c r="I14" s="921" t="n">
        <v>0</v>
      </c>
      <c r="J14" s="921" t="n">
        <v>0.387961591666054</v>
      </c>
      <c r="K14" s="922" t="n">
        <v>64287.56747</v>
      </c>
      <c r="L14" s="923"/>
    </row>
    <row r="15" s="752" customFormat="true" ht="24" hidden="false" customHeight="true" outlineLevel="0" collapsed="false">
      <c r="A15" s="920" t="s">
        <v>63</v>
      </c>
      <c r="B15" s="921" t="n">
        <v>3.23431593976847</v>
      </c>
      <c r="C15" s="921" t="n">
        <v>0</v>
      </c>
      <c r="D15" s="921" t="n">
        <v>0.307768121487343</v>
      </c>
      <c r="E15" s="921" t="n">
        <v>96.4130995071327</v>
      </c>
      <c r="F15" s="921" t="n">
        <v>0</v>
      </c>
      <c r="G15" s="921" t="n">
        <v>0.0448164316114722</v>
      </c>
      <c r="H15" s="921" t="n">
        <v>0</v>
      </c>
      <c r="I15" s="921" t="n">
        <v>0</v>
      </c>
      <c r="J15" s="921" t="n">
        <v>0</v>
      </c>
      <c r="K15" s="922" t="n">
        <v>35482.52154</v>
      </c>
      <c r="L15" s="923"/>
    </row>
    <row r="16" s="752" customFormat="true" ht="24" hidden="false" customHeight="true" outlineLevel="0" collapsed="false">
      <c r="A16" s="920" t="s">
        <v>64</v>
      </c>
      <c r="B16" s="921" t="n">
        <v>1.66141851739421</v>
      </c>
      <c r="C16" s="921" t="n">
        <v>0</v>
      </c>
      <c r="D16" s="921" t="n">
        <v>0.424579396179757</v>
      </c>
      <c r="E16" s="921" t="n">
        <v>97.5923603508696</v>
      </c>
      <c r="F16" s="921" t="n">
        <v>0.0401496501147663</v>
      </c>
      <c r="G16" s="921" t="n">
        <v>0.0354835757739979</v>
      </c>
      <c r="H16" s="921" t="n">
        <v>0.169052651045093</v>
      </c>
      <c r="I16" s="921" t="n">
        <v>0</v>
      </c>
      <c r="J16" s="921" t="n">
        <v>0.0769558586225884</v>
      </c>
      <c r="K16" s="922" t="n">
        <v>406337.28945</v>
      </c>
      <c r="L16" s="923"/>
    </row>
    <row r="17" s="752" customFormat="true" ht="24" hidden="false" customHeight="true" outlineLevel="0" collapsed="false">
      <c r="A17" s="920" t="s">
        <v>65</v>
      </c>
      <c r="B17" s="921" t="n">
        <v>0.502570173726801</v>
      </c>
      <c r="C17" s="921" t="n">
        <v>0</v>
      </c>
      <c r="D17" s="921" t="n">
        <v>0.794902840017557</v>
      </c>
      <c r="E17" s="921" t="n">
        <v>98.3767525684795</v>
      </c>
      <c r="F17" s="921" t="n">
        <v>0</v>
      </c>
      <c r="G17" s="921" t="n">
        <v>0.0116120588493376</v>
      </c>
      <c r="H17" s="921" t="n">
        <v>0.295174642252097</v>
      </c>
      <c r="I17" s="921" t="n">
        <v>0</v>
      </c>
      <c r="J17" s="921" t="n">
        <v>0.0189877166746909</v>
      </c>
      <c r="K17" s="922" t="n">
        <v>382412.80531</v>
      </c>
      <c r="L17" s="923"/>
    </row>
    <row r="18" s="752" customFormat="true" ht="24" hidden="false" customHeight="true" outlineLevel="0" collapsed="false">
      <c r="A18" s="920" t="s">
        <v>66</v>
      </c>
      <c r="B18" s="921" t="n">
        <v>2.35073924989394</v>
      </c>
      <c r="C18" s="921" t="n">
        <v>0.0136870909775483</v>
      </c>
      <c r="D18" s="921" t="n">
        <v>0.331056517079061</v>
      </c>
      <c r="E18" s="921" t="n">
        <v>96.5579953555566</v>
      </c>
      <c r="F18" s="921" t="n">
        <v>0</v>
      </c>
      <c r="G18" s="921" t="n">
        <v>0</v>
      </c>
      <c r="H18" s="921" t="n">
        <v>0.439885974589846</v>
      </c>
      <c r="I18" s="921" t="n">
        <v>0</v>
      </c>
      <c r="J18" s="921" t="n">
        <v>0.306635811902958</v>
      </c>
      <c r="K18" s="922" t="n">
        <v>107768.91908</v>
      </c>
      <c r="L18" s="923"/>
    </row>
    <row r="19" s="752" customFormat="true" ht="24" hidden="false" customHeight="true" outlineLevel="0" collapsed="false">
      <c r="A19" s="920" t="s">
        <v>67</v>
      </c>
      <c r="B19" s="921" t="n">
        <v>2.95158567772037</v>
      </c>
      <c r="C19" s="921" t="n">
        <v>0</v>
      </c>
      <c r="D19" s="921" t="n">
        <v>3.06891342928674</v>
      </c>
      <c r="E19" s="921" t="n">
        <v>93.0485263010183</v>
      </c>
      <c r="F19" s="921" t="n">
        <v>0</v>
      </c>
      <c r="G19" s="921" t="n">
        <v>0.0120200322505916</v>
      </c>
      <c r="H19" s="921" t="n">
        <v>0.918653596579638</v>
      </c>
      <c r="I19" s="921" t="n">
        <v>0</v>
      </c>
      <c r="J19" s="921" t="n">
        <v>0.000300963144348709</v>
      </c>
      <c r="K19" s="922" t="n">
        <v>263876.16388</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7</v>
      </c>
      <c r="B21" s="925" t="n">
        <v>1.63886032912733</v>
      </c>
      <c r="C21" s="925" t="n">
        <v>0.00511557446761493</v>
      </c>
      <c r="D21" s="925" t="n">
        <v>0.835316044285102</v>
      </c>
      <c r="E21" s="925" t="n">
        <v>97.1218502331183</v>
      </c>
      <c r="F21" s="925" t="n">
        <v>0.00706773801255855</v>
      </c>
      <c r="G21" s="925" t="n">
        <v>0.0102767014880704</v>
      </c>
      <c r="H21" s="925" t="n">
        <v>0.303168433534433</v>
      </c>
      <c r="I21" s="925" t="n">
        <v>0.0412205432830701</v>
      </c>
      <c r="J21" s="925" t="n">
        <v>0.0371244026834715</v>
      </c>
      <c r="K21" s="926" t="n">
        <v>2721252.53735</v>
      </c>
      <c r="L21" s="923"/>
    </row>
    <row r="22" s="752" customFormat="true" ht="24" hidden="false" customHeight="true" outlineLevel="0" collapsed="false">
      <c r="A22" s="920" t="s">
        <v>278</v>
      </c>
      <c r="B22" s="921" t="n">
        <v>0.863168296008742</v>
      </c>
      <c r="C22" s="921" t="n">
        <v>3.90869468004448E-005</v>
      </c>
      <c r="D22" s="921" t="n">
        <v>0.351859791827825</v>
      </c>
      <c r="E22" s="921" t="n">
        <v>97.6748228889439</v>
      </c>
      <c r="F22" s="921" t="n">
        <v>0</v>
      </c>
      <c r="G22" s="921" t="n">
        <v>0</v>
      </c>
      <c r="H22" s="921" t="n">
        <v>1.11010993627269</v>
      </c>
      <c r="I22" s="921" t="n">
        <v>0</v>
      </c>
      <c r="J22" s="921" t="n">
        <v>0</v>
      </c>
      <c r="K22" s="922" t="n">
        <v>85245.8499</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61529910888068</v>
      </c>
      <c r="C24" s="928" t="n">
        <v>0.00496137894226399</v>
      </c>
      <c r="D24" s="928" t="n">
        <v>0.820631325662986</v>
      </c>
      <c r="E24" s="928" t="n">
        <v>97.1386464743816</v>
      </c>
      <c r="F24" s="928" t="n">
        <v>0.00685305934518848</v>
      </c>
      <c r="G24" s="928" t="n">
        <v>0.00996455231438865</v>
      </c>
      <c r="H24" s="928" t="n">
        <v>0.327678839288811</v>
      </c>
      <c r="I24" s="928" t="n">
        <v>0.039968491879275</v>
      </c>
      <c r="J24" s="928" t="n">
        <v>0.0359967693047531</v>
      </c>
      <c r="K24" s="929" t="n">
        <v>2806498.38725</v>
      </c>
      <c r="L24" s="923"/>
    </row>
    <row r="25" s="752" customFormat="true" ht="7.5" hidden="false" customHeight="true" outlineLevel="0" collapsed="false"/>
    <row r="26" s="752" customFormat="true" ht="12.75" hidden="false" customHeight="false" outlineLevel="0" collapsed="false">
      <c r="A26" s="930" t="s">
        <v>883</v>
      </c>
      <c r="B26" s="868"/>
      <c r="C26" s="868"/>
      <c r="D26" s="868"/>
      <c r="E26" s="868"/>
      <c r="F26" s="868"/>
      <c r="G26" s="868"/>
      <c r="H26" s="868"/>
      <c r="I26" s="868"/>
      <c r="J26" s="868"/>
      <c r="K26" s="868"/>
    </row>
    <row r="27" s="752" customFormat="true" ht="12.75" hidden="false" customHeight="false" outlineLevel="0" collapsed="false">
      <c r="A27" s="930" t="s">
        <v>884</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885</v>
      </c>
      <c r="B2" s="361"/>
      <c r="C2" s="361"/>
      <c r="D2" s="361"/>
      <c r="E2" s="361"/>
      <c r="F2" s="361"/>
      <c r="G2" s="361"/>
      <c r="H2" s="361"/>
      <c r="I2" s="362"/>
    </row>
    <row r="3" s="749" customFormat="true" ht="20.25" hidden="false" customHeight="false" outlineLevel="0" collapsed="false">
      <c r="A3" s="747" t="n">
        <v>42674</v>
      </c>
      <c r="B3" s="747"/>
      <c r="C3" s="747"/>
      <c r="D3" s="747"/>
      <c r="E3" s="747"/>
      <c r="F3" s="747"/>
      <c r="G3" s="747"/>
      <c r="H3" s="747"/>
      <c r="I3" s="931"/>
    </row>
    <row r="4" s="751" customFormat="true" ht="18.75" hidden="false" customHeight="false" outlineLevel="0" collapsed="false">
      <c r="A4" s="367" t="s">
        <v>886</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3</v>
      </c>
      <c r="B6" s="881" t="s">
        <v>887</v>
      </c>
      <c r="C6" s="881" t="s">
        <v>888</v>
      </c>
      <c r="D6" s="881" t="s">
        <v>889</v>
      </c>
      <c r="E6" s="881" t="s">
        <v>890</v>
      </c>
      <c r="F6" s="881" t="s">
        <v>891</v>
      </c>
      <c r="G6" s="881" t="s">
        <v>892</v>
      </c>
      <c r="H6" s="371" t="s">
        <v>893</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57</v>
      </c>
      <c r="B8" s="933" t="n">
        <v>44.2510889745601</v>
      </c>
      <c r="C8" s="933" t="n">
        <v>17.1015503001189</v>
      </c>
      <c r="D8" s="933" t="n">
        <v>0.158089876683765</v>
      </c>
      <c r="E8" s="933" t="n">
        <v>3.547898711643</v>
      </c>
      <c r="F8" s="933" t="n">
        <v>33.9090069830908</v>
      </c>
      <c r="G8" s="933" t="n">
        <v>1.03236515390348</v>
      </c>
      <c r="H8" s="934" t="n">
        <v>280681.55236</v>
      </c>
    </row>
    <row r="9" s="752" customFormat="true" ht="24" hidden="false" customHeight="true" outlineLevel="0" collapsed="false">
      <c r="A9" s="920" t="s">
        <v>58</v>
      </c>
      <c r="B9" s="933" t="n">
        <v>48.7689368693853</v>
      </c>
      <c r="C9" s="933" t="n">
        <v>19.6458273215261</v>
      </c>
      <c r="D9" s="933" t="n">
        <v>0.435883738923905</v>
      </c>
      <c r="E9" s="933" t="n">
        <v>0.786579687261047</v>
      </c>
      <c r="F9" s="933" t="n">
        <v>29.03072345468</v>
      </c>
      <c r="G9" s="933" t="n">
        <v>1.33204892822359</v>
      </c>
      <c r="H9" s="934" t="n">
        <v>129899.9296</v>
      </c>
      <c r="I9" s="935"/>
    </row>
    <row r="10" s="752" customFormat="true" ht="24" hidden="false" customHeight="true" outlineLevel="0" collapsed="false">
      <c r="A10" s="920" t="s">
        <v>59</v>
      </c>
      <c r="B10" s="933" t="n">
        <v>38.9295120209592</v>
      </c>
      <c r="C10" s="933" t="n">
        <v>15.1060248591533</v>
      </c>
      <c r="D10" s="933" t="n">
        <v>0.534074155272017</v>
      </c>
      <c r="E10" s="933" t="n">
        <v>4.06663949577953</v>
      </c>
      <c r="F10" s="933" t="n">
        <v>39.1947529968698</v>
      </c>
      <c r="G10" s="933" t="n">
        <v>2.16899647196615</v>
      </c>
      <c r="H10" s="934" t="n">
        <v>19593.54501</v>
      </c>
      <c r="I10" s="935"/>
    </row>
    <row r="11" s="752" customFormat="true" ht="24" hidden="false" customHeight="true" outlineLevel="0" collapsed="false">
      <c r="A11" s="920" t="s">
        <v>60</v>
      </c>
      <c r="B11" s="933" t="n">
        <v>46.6363629237345</v>
      </c>
      <c r="C11" s="933" t="n">
        <v>16.8873620680148</v>
      </c>
      <c r="D11" s="933" t="n">
        <v>0.371535313042614</v>
      </c>
      <c r="E11" s="933" t="n">
        <v>0.989043356899794</v>
      </c>
      <c r="F11" s="933" t="n">
        <v>34.1753870888189</v>
      </c>
      <c r="G11" s="933" t="n">
        <v>0.940309249489369</v>
      </c>
      <c r="H11" s="934" t="n">
        <v>187965.93365</v>
      </c>
      <c r="I11" s="935"/>
    </row>
    <row r="12" s="752" customFormat="true" ht="24" hidden="false" customHeight="true" outlineLevel="0" collapsed="false">
      <c r="A12" s="920" t="s">
        <v>61</v>
      </c>
      <c r="B12" s="933" t="n">
        <v>43.3056064946382</v>
      </c>
      <c r="C12" s="933" t="n">
        <v>12.1206096804071</v>
      </c>
      <c r="D12" s="933" t="n">
        <v>0.490085566763392</v>
      </c>
      <c r="E12" s="933" t="n">
        <v>0.903413188822571</v>
      </c>
      <c r="F12" s="933" t="n">
        <v>41.6552006901619</v>
      </c>
      <c r="G12" s="933" t="n">
        <v>1.5250843792068</v>
      </c>
      <c r="H12" s="934" t="n">
        <v>66767.68144</v>
      </c>
      <c r="I12" s="935"/>
    </row>
    <row r="13" s="752" customFormat="true" ht="24" hidden="false" customHeight="true" outlineLevel="0" collapsed="false">
      <c r="A13" s="920" t="s">
        <v>62</v>
      </c>
      <c r="B13" s="933" t="n">
        <v>42.8406771974572</v>
      </c>
      <c r="C13" s="933" t="n">
        <v>16.0483105698571</v>
      </c>
      <c r="D13" s="933" t="n">
        <v>0.741005369257889</v>
      </c>
      <c r="E13" s="933" t="n">
        <v>3.81087772079859</v>
      </c>
      <c r="F13" s="933" t="n">
        <v>34.7598304010437</v>
      </c>
      <c r="G13" s="933" t="n">
        <v>1.79929874158553</v>
      </c>
      <c r="H13" s="934" t="n">
        <v>34925.49322</v>
      </c>
      <c r="I13" s="935"/>
    </row>
    <row r="14" s="752" customFormat="true" ht="24" hidden="false" customHeight="true" outlineLevel="0" collapsed="false">
      <c r="A14" s="920" t="s">
        <v>63</v>
      </c>
      <c r="B14" s="933" t="n">
        <v>46.1543669353496</v>
      </c>
      <c r="C14" s="933" t="n">
        <v>14.1914498009712</v>
      </c>
      <c r="D14" s="933" t="n">
        <v>1.28604309994682</v>
      </c>
      <c r="E14" s="933" t="n">
        <v>0.884397187253021</v>
      </c>
      <c r="F14" s="933" t="n">
        <v>35.622260366837</v>
      </c>
      <c r="G14" s="933" t="n">
        <v>1.86148260964242</v>
      </c>
      <c r="H14" s="934" t="n">
        <v>19208.70537</v>
      </c>
      <c r="I14" s="935"/>
    </row>
    <row r="15" s="752" customFormat="true" ht="24" hidden="false" customHeight="true" outlineLevel="0" collapsed="false">
      <c r="A15" s="920" t="s">
        <v>64</v>
      </c>
      <c r="B15" s="933" t="n">
        <v>41.1680867398062</v>
      </c>
      <c r="C15" s="933" t="n">
        <v>17.088593120138</v>
      </c>
      <c r="D15" s="933" t="n">
        <v>0.191394977141735</v>
      </c>
      <c r="E15" s="933" t="n">
        <v>0.999873824862967</v>
      </c>
      <c r="F15" s="933" t="n">
        <v>39.3309418292399</v>
      </c>
      <c r="G15" s="933" t="n">
        <v>1.22110950881119</v>
      </c>
      <c r="H15" s="934" t="n">
        <v>220269.78257</v>
      </c>
      <c r="I15" s="935"/>
    </row>
    <row r="16" s="752" customFormat="true" ht="24" hidden="false" customHeight="true" outlineLevel="0" collapsed="false">
      <c r="A16" s="920" t="s">
        <v>65</v>
      </c>
      <c r="B16" s="933" t="n">
        <v>39.6871241992137</v>
      </c>
      <c r="C16" s="933" t="n">
        <v>14.3498234207548</v>
      </c>
      <c r="D16" s="933" t="n">
        <v>0.164086193897812</v>
      </c>
      <c r="E16" s="933" t="n">
        <v>3.17768266131696</v>
      </c>
      <c r="F16" s="933" t="n">
        <v>41.2256443217739</v>
      </c>
      <c r="G16" s="933" t="n">
        <v>1.39563920304279</v>
      </c>
      <c r="H16" s="934" t="n">
        <v>187706.22481</v>
      </c>
      <c r="I16" s="935"/>
    </row>
    <row r="17" s="752" customFormat="true" ht="24" hidden="false" customHeight="true" outlineLevel="0" collapsed="false">
      <c r="A17" s="920" t="s">
        <v>66</v>
      </c>
      <c r="B17" s="933" t="n">
        <v>51.7195497465483</v>
      </c>
      <c r="C17" s="933" t="n">
        <v>12.8217718675302</v>
      </c>
      <c r="D17" s="933" t="n">
        <v>0.657364042872783</v>
      </c>
      <c r="E17" s="933" t="n">
        <v>0.956298718727869</v>
      </c>
      <c r="F17" s="933" t="n">
        <v>32.1832029359171</v>
      </c>
      <c r="G17" s="933" t="n">
        <v>1.66181268840373</v>
      </c>
      <c r="H17" s="934" t="n">
        <v>48525.20357</v>
      </c>
      <c r="I17" s="935"/>
    </row>
    <row r="18" s="752" customFormat="true" ht="24" hidden="false" customHeight="true" outlineLevel="0" collapsed="false">
      <c r="A18" s="920" t="s">
        <v>67</v>
      </c>
      <c r="B18" s="933" t="n">
        <v>39.1429477479626</v>
      </c>
      <c r="C18" s="933" t="n">
        <v>17.2934666820484</v>
      </c>
      <c r="D18" s="933" t="n">
        <v>0.438148369647804</v>
      </c>
      <c r="E18" s="933" t="n">
        <v>3.52260669441136</v>
      </c>
      <c r="F18" s="933" t="n">
        <v>38.4032904300305</v>
      </c>
      <c r="G18" s="933" t="n">
        <v>1.19954007589936</v>
      </c>
      <c r="H18" s="934" t="n">
        <v>135211.39665</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7</v>
      </c>
      <c r="B20" s="938" t="n">
        <v>43.4929295056523</v>
      </c>
      <c r="C20" s="938" t="n">
        <v>16.4438740023772</v>
      </c>
      <c r="D20" s="939" t="n">
        <v>0.322147508442485</v>
      </c>
      <c r="E20" s="938" t="n">
        <v>2.18929059417435</v>
      </c>
      <c r="F20" s="938" t="n">
        <v>36.3071700247687</v>
      </c>
      <c r="G20" s="938" t="n">
        <v>1.24458836458497</v>
      </c>
      <c r="H20" s="940" t="n">
        <v>1330755.44825</v>
      </c>
      <c r="I20" s="935"/>
    </row>
    <row r="21" s="752" customFormat="true" ht="24" hidden="false" customHeight="true" outlineLevel="0" collapsed="false">
      <c r="A21" s="920" t="s">
        <v>278</v>
      </c>
      <c r="B21" s="933" t="n">
        <v>51.8441801493279</v>
      </c>
      <c r="C21" s="933" t="n">
        <v>13.197352979554</v>
      </c>
      <c r="D21" s="936" t="n">
        <v>0.277843202351033</v>
      </c>
      <c r="E21" s="933" t="n">
        <v>1.30628412298094</v>
      </c>
      <c r="F21" s="933" t="n">
        <v>29.5220773550245</v>
      </c>
      <c r="G21" s="933" t="n">
        <v>3.8522621907616</v>
      </c>
      <c r="H21" s="934" t="n">
        <v>44809.4461</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3.7649740432255</v>
      </c>
      <c r="C23" s="942" t="n">
        <v>16.3381175895884</v>
      </c>
      <c r="D23" s="943" t="n">
        <v>0.320704282154902</v>
      </c>
      <c r="E23" s="942" t="n">
        <v>2.1605263889817</v>
      </c>
      <c r="F23" s="942" t="n">
        <v>36.0861435610103</v>
      </c>
      <c r="G23" s="942" t="n">
        <v>1.32953413503926</v>
      </c>
      <c r="H23" s="934" t="n">
        <v>1375564.89435</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63</v>
      </c>
    </row>
    <row r="27" s="752" customFormat="true" ht="11.1" hidden="false" customHeight="true" outlineLevel="0" collapsed="false">
      <c r="A27" s="546" t="s">
        <v>894</v>
      </c>
    </row>
    <row r="28" s="752" customFormat="true" ht="11.1" hidden="false" customHeight="true" outlineLevel="0" collapsed="false">
      <c r="A28" s="546" t="s">
        <v>895</v>
      </c>
    </row>
    <row r="29" s="752" customFormat="true" ht="11.1" hidden="false" customHeight="true" outlineLevel="0" collapsed="false">
      <c r="A29" s="546" t="s">
        <v>896</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897</v>
      </c>
      <c r="B2" s="361"/>
      <c r="C2" s="361"/>
      <c r="D2" s="361"/>
      <c r="E2" s="361"/>
      <c r="F2" s="361"/>
      <c r="G2" s="361"/>
      <c r="H2" s="361"/>
      <c r="I2" s="361"/>
    </row>
    <row r="3" s="749" customFormat="true" ht="20.25" hidden="false" customHeight="false" outlineLevel="0" collapsed="false">
      <c r="A3" s="556" t="n">
        <v>42674</v>
      </c>
      <c r="B3" s="556"/>
      <c r="C3" s="556"/>
      <c r="D3" s="556"/>
      <c r="E3" s="556"/>
      <c r="F3" s="556"/>
      <c r="G3" s="556"/>
      <c r="H3" s="556"/>
      <c r="I3" s="556"/>
    </row>
    <row r="4" s="751" customFormat="true" ht="18.75" hidden="false" customHeight="false" outlineLevel="0" collapsed="false">
      <c r="A4" s="367" t="s">
        <v>276</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3</v>
      </c>
      <c r="B6" s="947" t="s">
        <v>873</v>
      </c>
      <c r="C6" s="947"/>
      <c r="D6" s="947"/>
      <c r="E6" s="947"/>
      <c r="F6" s="948" t="s">
        <v>898</v>
      </c>
      <c r="G6" s="949" t="s">
        <v>899</v>
      </c>
      <c r="H6" s="948" t="s">
        <v>878</v>
      </c>
      <c r="I6" s="950" t="s">
        <v>900</v>
      </c>
    </row>
    <row r="7" s="752" customFormat="true" ht="66" hidden="false" customHeight="true" outlineLevel="0" collapsed="false">
      <c r="A7" s="946"/>
      <c r="B7" s="951" t="s">
        <v>901</v>
      </c>
      <c r="C7" s="952" t="s">
        <v>902</v>
      </c>
      <c r="D7" s="953" t="s">
        <v>880</v>
      </c>
      <c r="E7" s="954" t="s">
        <v>903</v>
      </c>
      <c r="F7" s="948"/>
      <c r="G7" s="949"/>
      <c r="H7" s="948"/>
      <c r="I7" s="950"/>
    </row>
    <row r="8" s="752" customFormat="true" ht="24" hidden="false" customHeight="true" outlineLevel="0" collapsed="false">
      <c r="A8" s="955" t="s">
        <v>57</v>
      </c>
      <c r="B8" s="956" t="n">
        <v>77.1940624650726</v>
      </c>
      <c r="C8" s="957" t="n">
        <v>1.23909163268511</v>
      </c>
      <c r="D8" s="921" t="n">
        <v>0</v>
      </c>
      <c r="E8" s="958" t="n">
        <v>9.95090000047194</v>
      </c>
      <c r="F8" s="959" t="n">
        <v>9.68485543804892</v>
      </c>
      <c r="G8" s="921" t="n">
        <v>0</v>
      </c>
      <c r="H8" s="959" t="n">
        <v>1.93109046372142</v>
      </c>
      <c r="I8" s="960" t="n">
        <v>132622.4249</v>
      </c>
    </row>
    <row r="9" s="752" customFormat="true" ht="24" hidden="false" customHeight="true" outlineLevel="0" collapsed="false">
      <c r="A9" s="955" t="s">
        <v>58</v>
      </c>
      <c r="B9" s="956" t="n">
        <v>82.7046414262251</v>
      </c>
      <c r="C9" s="957" t="n">
        <v>0.685540852185548</v>
      </c>
      <c r="D9" s="921" t="n">
        <v>0</v>
      </c>
      <c r="E9" s="958" t="n">
        <v>7.1683451086362</v>
      </c>
      <c r="F9" s="959" t="n">
        <v>9.43960697495716</v>
      </c>
      <c r="G9" s="921" t="n">
        <v>0</v>
      </c>
      <c r="H9" s="959" t="n">
        <v>0.0018656379960053</v>
      </c>
      <c r="I9" s="960" t="n">
        <v>64910.77061</v>
      </c>
    </row>
    <row r="10" s="752" customFormat="true" ht="24" hidden="false" customHeight="true" outlineLevel="0" collapsed="false">
      <c r="A10" s="955" t="s">
        <v>59</v>
      </c>
      <c r="B10" s="956" t="n">
        <v>76.8989622155053</v>
      </c>
      <c r="C10" s="957" t="n">
        <v>0.0153702765999891</v>
      </c>
      <c r="D10" s="921" t="n">
        <v>0</v>
      </c>
      <c r="E10" s="958" t="n">
        <v>0.632908202187533</v>
      </c>
      <c r="F10" s="959" t="n">
        <v>19.4937263891677</v>
      </c>
      <c r="G10" s="921" t="n">
        <v>0</v>
      </c>
      <c r="H10" s="959" t="n">
        <v>2.95903291653956</v>
      </c>
      <c r="I10" s="960" t="n">
        <v>8132.05925</v>
      </c>
    </row>
    <row r="11" s="752" customFormat="true" ht="24" hidden="false" customHeight="true" outlineLevel="0" collapsed="false">
      <c r="A11" s="955" t="s">
        <v>60</v>
      </c>
      <c r="B11" s="956" t="n">
        <v>80.2485609552061</v>
      </c>
      <c r="C11" s="957" t="n">
        <v>0.0436135426907197</v>
      </c>
      <c r="D11" s="921" t="n">
        <v>0</v>
      </c>
      <c r="E11" s="958" t="n">
        <v>16.5384905045641</v>
      </c>
      <c r="F11" s="959" t="n">
        <v>3.16933499753909</v>
      </c>
      <c r="G11" s="921" t="n">
        <v>0</v>
      </c>
      <c r="H11" s="959" t="n">
        <v>0</v>
      </c>
      <c r="I11" s="960" t="n">
        <v>88390.32012</v>
      </c>
    </row>
    <row r="12" s="752" customFormat="true" ht="24" hidden="false" customHeight="true" outlineLevel="0" collapsed="false">
      <c r="A12" s="955" t="s">
        <v>61</v>
      </c>
      <c r="B12" s="956" t="n">
        <v>76.62648376251</v>
      </c>
      <c r="C12" s="957" t="n">
        <v>0.143066829966841</v>
      </c>
      <c r="D12" s="921" t="n">
        <v>0</v>
      </c>
      <c r="E12" s="958" t="n">
        <v>7.35980173564129</v>
      </c>
      <c r="F12" s="959" t="n">
        <v>14.9450267759392</v>
      </c>
      <c r="G12" s="921" t="n">
        <v>0</v>
      </c>
      <c r="H12" s="959" t="n">
        <v>0.925620895942723</v>
      </c>
      <c r="I12" s="960" t="n">
        <v>28381.48438</v>
      </c>
    </row>
    <row r="13" s="752" customFormat="true" ht="24" hidden="false" customHeight="true" outlineLevel="0" collapsed="false">
      <c r="A13" s="955" t="s">
        <v>62</v>
      </c>
      <c r="B13" s="956" t="n">
        <v>80.9103562370006</v>
      </c>
      <c r="C13" s="957" t="n">
        <v>1.84710629477414</v>
      </c>
      <c r="D13" s="921" t="n">
        <v>0</v>
      </c>
      <c r="E13" s="958" t="n">
        <v>4.46193542455116</v>
      </c>
      <c r="F13" s="959" t="n">
        <v>11.5618385755498</v>
      </c>
      <c r="G13" s="921" t="n">
        <v>0.308001965210326</v>
      </c>
      <c r="H13" s="959" t="n">
        <v>0.910761502913951</v>
      </c>
      <c r="I13" s="960" t="n">
        <v>15515.24516</v>
      </c>
    </row>
    <row r="14" s="752" customFormat="true" ht="24" hidden="false" customHeight="true" outlineLevel="0" collapsed="false">
      <c r="A14" s="955" t="s">
        <v>63</v>
      </c>
      <c r="B14" s="956" t="n">
        <v>86.5476801855624</v>
      </c>
      <c r="C14" s="957" t="n">
        <v>0</v>
      </c>
      <c r="D14" s="921" t="n">
        <v>0</v>
      </c>
      <c r="E14" s="958" t="n">
        <v>0</v>
      </c>
      <c r="F14" s="959" t="n">
        <v>13.3633065870051</v>
      </c>
      <c r="G14" s="921" t="n">
        <v>0.0890132274325514</v>
      </c>
      <c r="H14" s="959" t="n">
        <v>0</v>
      </c>
      <c r="I14" s="960" t="n">
        <v>9839.45898</v>
      </c>
    </row>
    <row r="15" s="752" customFormat="true" ht="24" hidden="false" customHeight="true" outlineLevel="0" collapsed="false">
      <c r="A15" s="955" t="s">
        <v>64</v>
      </c>
      <c r="B15" s="956" t="n">
        <v>86.2237508887215</v>
      </c>
      <c r="C15" s="957" t="n">
        <v>0.0109485957855875</v>
      </c>
      <c r="D15" s="921" t="n">
        <v>0</v>
      </c>
      <c r="E15" s="958" t="n">
        <v>3.12691047372044</v>
      </c>
      <c r="F15" s="959" t="n">
        <v>10.5888170986347</v>
      </c>
      <c r="G15" s="921" t="n">
        <v>0</v>
      </c>
      <c r="H15" s="959" t="n">
        <v>0.0495729431377998</v>
      </c>
      <c r="I15" s="960" t="n">
        <v>82026.31804</v>
      </c>
    </row>
    <row r="16" s="752" customFormat="true" ht="24" hidden="false" customHeight="true" outlineLevel="0" collapsed="false">
      <c r="A16" s="955" t="s">
        <v>65</v>
      </c>
      <c r="B16" s="956" t="n">
        <v>73.0263810363986</v>
      </c>
      <c r="C16" s="957" t="n">
        <v>1.82499029820261</v>
      </c>
      <c r="D16" s="921" t="n">
        <v>0</v>
      </c>
      <c r="E16" s="958" t="n">
        <v>18.9361160604399</v>
      </c>
      <c r="F16" s="959" t="n">
        <v>6.14484849814432</v>
      </c>
      <c r="G16" s="921" t="n">
        <v>0</v>
      </c>
      <c r="H16" s="959" t="n">
        <v>0.0676641068145315</v>
      </c>
      <c r="I16" s="960" t="n">
        <v>99420.4951</v>
      </c>
    </row>
    <row r="17" s="752" customFormat="true" ht="24" hidden="false" customHeight="true" outlineLevel="0" collapsed="false">
      <c r="A17" s="955" t="s">
        <v>66</v>
      </c>
      <c r="B17" s="956" t="n">
        <v>78.4882764430304</v>
      </c>
      <c r="C17" s="957" t="n">
        <v>1.26550860008512</v>
      </c>
      <c r="D17" s="921" t="n">
        <v>1.35928769306829E-006</v>
      </c>
      <c r="E17" s="958" t="n">
        <v>6.96958646866944</v>
      </c>
      <c r="F17" s="959" t="n">
        <v>13.2699643764066</v>
      </c>
      <c r="G17" s="921" t="n">
        <v>0</v>
      </c>
      <c r="H17" s="959" t="n">
        <v>0.00666275252072817</v>
      </c>
      <c r="I17" s="960" t="n">
        <v>29427.17734</v>
      </c>
    </row>
    <row r="18" s="752" customFormat="true" ht="24" hidden="false" customHeight="true" outlineLevel="0" collapsed="false">
      <c r="A18" s="955" t="s">
        <v>67</v>
      </c>
      <c r="B18" s="956" t="n">
        <v>79.715709369003</v>
      </c>
      <c r="C18" s="957" t="n">
        <v>4.41224442618695</v>
      </c>
      <c r="D18" s="921" t="n">
        <v>0</v>
      </c>
      <c r="E18" s="958" t="n">
        <v>4.8603083255225</v>
      </c>
      <c r="F18" s="959" t="n">
        <v>8.56669288943016</v>
      </c>
      <c r="G18" s="921" t="n">
        <v>0</v>
      </c>
      <c r="H18" s="959" t="n">
        <v>2.44504498985734</v>
      </c>
      <c r="I18" s="960" t="n">
        <v>54054.01559</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7</v>
      </c>
      <c r="B20" s="962" t="n">
        <v>79.2497797533159</v>
      </c>
      <c r="C20" s="963" t="n">
        <v>1.14833649419965</v>
      </c>
      <c r="D20" s="925" t="n">
        <v>6.52826985403129E-008</v>
      </c>
      <c r="E20" s="964" t="n">
        <v>10.016089673928</v>
      </c>
      <c r="F20" s="965" t="n">
        <v>8.8195386117121</v>
      </c>
      <c r="G20" s="925" t="n">
        <v>0.00922863645299249</v>
      </c>
      <c r="H20" s="965" t="n">
        <v>0.757026765108663</v>
      </c>
      <c r="I20" s="966" t="n">
        <v>612719.76947</v>
      </c>
    </row>
    <row r="21" s="752" customFormat="true" ht="24" hidden="false" customHeight="true" outlineLevel="0" collapsed="false">
      <c r="A21" s="967" t="s">
        <v>278</v>
      </c>
      <c r="B21" s="956" t="n">
        <v>79.7150610061026</v>
      </c>
      <c r="C21" s="957" t="n">
        <v>0.062377796819553</v>
      </c>
      <c r="D21" s="921" t="n">
        <v>0</v>
      </c>
      <c r="E21" s="958" t="n">
        <v>5.47797766440946</v>
      </c>
      <c r="F21" s="959" t="n">
        <v>13.9856760637544</v>
      </c>
      <c r="G21" s="921" t="n">
        <v>0</v>
      </c>
      <c r="H21" s="959" t="n">
        <v>0.758907468913993</v>
      </c>
      <c r="I21" s="960" t="n">
        <v>19180.62293</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04</v>
      </c>
      <c r="B23" s="975" t="n">
        <v>79.2639028403933</v>
      </c>
      <c r="C23" s="976" t="n">
        <v>1.11537344410106</v>
      </c>
      <c r="D23" s="928" t="n">
        <v>6.3301115937082E-008</v>
      </c>
      <c r="E23" s="977" t="n">
        <v>9.87834040787977</v>
      </c>
      <c r="F23" s="978" t="n">
        <v>8.97635088096204</v>
      </c>
      <c r="G23" s="928" t="n">
        <v>0.00894851161355285</v>
      </c>
      <c r="H23" s="978" t="n">
        <v>0.757083851749164</v>
      </c>
      <c r="I23" s="979" t="n">
        <v>631900.3924</v>
      </c>
    </row>
    <row r="24" s="752" customFormat="true" ht="7.5" hidden="false" customHeight="true" outlineLevel="0" collapsed="false"/>
    <row r="25" s="752" customFormat="true" ht="12.75" hidden="false" customHeight="false" outlineLevel="0" collapsed="false">
      <c r="A25" s="546" t="s">
        <v>883</v>
      </c>
      <c r="B25" s="868"/>
      <c r="C25" s="868"/>
      <c r="D25" s="868"/>
      <c r="E25" s="868"/>
      <c r="F25" s="868"/>
      <c r="G25" s="868"/>
      <c r="H25" s="868"/>
      <c r="I25" s="868"/>
    </row>
    <row r="26" s="752" customFormat="true" ht="12.75" hidden="false" customHeight="false" outlineLevel="0" collapsed="false">
      <c r="A26" s="546" t="s">
        <v>905</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06</v>
      </c>
      <c r="B2" s="361"/>
      <c r="C2" s="361"/>
      <c r="D2" s="361"/>
      <c r="E2" s="361"/>
      <c r="F2" s="361"/>
      <c r="G2" s="361"/>
      <c r="H2" s="361"/>
      <c r="I2" s="361"/>
    </row>
    <row r="3" s="749" customFormat="true" ht="20.25" hidden="false" customHeight="false" outlineLevel="0" collapsed="false">
      <c r="A3" s="747" t="n">
        <v>42674</v>
      </c>
      <c r="B3" s="747"/>
      <c r="C3" s="747"/>
      <c r="D3" s="747"/>
      <c r="E3" s="747"/>
      <c r="F3" s="747"/>
      <c r="G3" s="747"/>
      <c r="H3" s="747"/>
      <c r="I3" s="747"/>
    </row>
    <row r="4" s="751" customFormat="true" ht="18.75" hidden="false" customHeight="false" outlineLevel="0" collapsed="false">
      <c r="A4" s="981" t="s">
        <v>276</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3</v>
      </c>
      <c r="B6" s="982" t="s">
        <v>907</v>
      </c>
      <c r="C6" s="982"/>
      <c r="D6" s="982"/>
      <c r="E6" s="982"/>
      <c r="F6" s="982"/>
      <c r="G6" s="982"/>
      <c r="H6" s="983" t="s">
        <v>902</v>
      </c>
      <c r="I6" s="984" t="s">
        <v>908</v>
      </c>
    </row>
    <row r="7" s="752" customFormat="true" ht="25.5" hidden="false" customHeight="true" outlineLevel="0" collapsed="false">
      <c r="A7" s="946"/>
      <c r="B7" s="985" t="s">
        <v>909</v>
      </c>
      <c r="C7" s="986" t="s">
        <v>910</v>
      </c>
      <c r="D7" s="986"/>
      <c r="E7" s="986"/>
      <c r="F7" s="987" t="s">
        <v>911</v>
      </c>
      <c r="G7" s="954" t="s">
        <v>288</v>
      </c>
      <c r="H7" s="983"/>
      <c r="I7" s="984"/>
    </row>
    <row r="8" s="752" customFormat="true" ht="42" hidden="false" customHeight="true" outlineLevel="0" collapsed="false">
      <c r="A8" s="946"/>
      <c r="B8" s="985"/>
      <c r="C8" s="988" t="s">
        <v>912</v>
      </c>
      <c r="D8" s="989" t="s">
        <v>913</v>
      </c>
      <c r="E8" s="990" t="s">
        <v>914</v>
      </c>
      <c r="F8" s="987"/>
      <c r="G8" s="954"/>
      <c r="H8" s="983"/>
      <c r="I8" s="984"/>
    </row>
    <row r="9" s="752" customFormat="true" ht="24.75" hidden="false" customHeight="true" outlineLevel="0" collapsed="false">
      <c r="A9" s="374" t="s">
        <v>57</v>
      </c>
      <c r="B9" s="991" t="n">
        <v>28.4201835846868</v>
      </c>
      <c r="C9" s="992" t="n">
        <v>50.9612195089694</v>
      </c>
      <c r="D9" s="993" t="n">
        <v>14.7206234775857</v>
      </c>
      <c r="E9" s="994" t="n">
        <v>0</v>
      </c>
      <c r="F9" s="887" t="n">
        <v>4.89210767724268</v>
      </c>
      <c r="G9" s="995" t="n">
        <v>98.9941342484846</v>
      </c>
      <c r="H9" s="996" t="n">
        <v>1.0058657515154</v>
      </c>
      <c r="I9" s="997" t="n">
        <v>3560589.33372</v>
      </c>
    </row>
    <row r="10" s="752" customFormat="true" ht="24.75" hidden="false" customHeight="true" outlineLevel="0" collapsed="false">
      <c r="A10" s="342" t="s">
        <v>58</v>
      </c>
      <c r="B10" s="991" t="n">
        <v>31.4964267073804</v>
      </c>
      <c r="C10" s="992" t="n">
        <v>51.2954158345693</v>
      </c>
      <c r="D10" s="993" t="n">
        <v>13.9657874560139</v>
      </c>
      <c r="E10" s="994" t="n">
        <v>0</v>
      </c>
      <c r="F10" s="887" t="n">
        <v>3.20799075205646</v>
      </c>
      <c r="G10" s="995" t="n">
        <v>99.9656207500201</v>
      </c>
      <c r="H10" s="996" t="n">
        <v>0.0343792499799294</v>
      </c>
      <c r="I10" s="997" t="n">
        <v>1808384.76803</v>
      </c>
    </row>
    <row r="11" s="752" customFormat="true" ht="24.75" hidden="false" customHeight="true" outlineLevel="0" collapsed="false">
      <c r="A11" s="374" t="s">
        <v>59</v>
      </c>
      <c r="B11" s="991" t="n">
        <v>16.4663000665931</v>
      </c>
      <c r="C11" s="992" t="n">
        <v>60.1126765762645</v>
      </c>
      <c r="D11" s="993" t="n">
        <v>17.1266252186286</v>
      </c>
      <c r="E11" s="994" t="n">
        <v>0</v>
      </c>
      <c r="F11" s="887" t="n">
        <v>6.16658624032559</v>
      </c>
      <c r="G11" s="995" t="n">
        <v>99.8721881018119</v>
      </c>
      <c r="H11" s="996" t="n">
        <v>0.127811898188152</v>
      </c>
      <c r="I11" s="997" t="n">
        <v>163404.46622</v>
      </c>
    </row>
    <row r="12" s="752" customFormat="true" ht="24.75" hidden="false" customHeight="true" outlineLevel="0" collapsed="false">
      <c r="A12" s="374" t="s">
        <v>60</v>
      </c>
      <c r="B12" s="991" t="n">
        <v>22.2894882174295</v>
      </c>
      <c r="C12" s="992" t="n">
        <v>47.593841432039</v>
      </c>
      <c r="D12" s="993" t="n">
        <v>23.967164721019</v>
      </c>
      <c r="E12" s="994" t="n">
        <v>0.612444374431339</v>
      </c>
      <c r="F12" s="887" t="n">
        <v>5.15815450099925</v>
      </c>
      <c r="G12" s="995" t="n">
        <v>99.6210932459181</v>
      </c>
      <c r="H12" s="996" t="n">
        <v>0.378906754081888</v>
      </c>
      <c r="I12" s="997" t="n">
        <v>2053202.64582</v>
      </c>
    </row>
    <row r="13" s="752" customFormat="true" ht="24.75" hidden="false" customHeight="true" outlineLevel="0" collapsed="false">
      <c r="A13" s="374" t="s">
        <v>61</v>
      </c>
      <c r="B13" s="991" t="n">
        <v>22.4616706473033</v>
      </c>
      <c r="C13" s="992" t="n">
        <v>46.1060791170593</v>
      </c>
      <c r="D13" s="993" t="n">
        <v>19.7952382539031</v>
      </c>
      <c r="E13" s="994" t="n">
        <v>0.0405056759452301</v>
      </c>
      <c r="F13" s="887" t="n">
        <v>10.5718363753583</v>
      </c>
      <c r="G13" s="995" t="n">
        <v>98.9753300695693</v>
      </c>
      <c r="H13" s="996" t="n">
        <v>1.02466993043075</v>
      </c>
      <c r="I13" s="997" t="n">
        <v>657513.97498</v>
      </c>
    </row>
    <row r="14" s="752" customFormat="true" ht="24.75" hidden="false" customHeight="true" outlineLevel="0" collapsed="false">
      <c r="A14" s="374" t="s">
        <v>62</v>
      </c>
      <c r="B14" s="991" t="n">
        <v>15.1568230690368</v>
      </c>
      <c r="C14" s="992" t="n">
        <v>49.7919151454404</v>
      </c>
      <c r="D14" s="993" t="n">
        <v>19.7325102036304</v>
      </c>
      <c r="E14" s="994" t="n">
        <v>0</v>
      </c>
      <c r="F14" s="887" t="n">
        <v>13.8991253668467</v>
      </c>
      <c r="G14" s="995" t="n">
        <v>98.5803737849543</v>
      </c>
      <c r="H14" s="996" t="n">
        <v>1.41962621504576</v>
      </c>
      <c r="I14" s="997" t="n">
        <v>335250.03128</v>
      </c>
    </row>
    <row r="15" s="752" customFormat="true" ht="24.75" hidden="false" customHeight="true" outlineLevel="0" collapsed="false">
      <c r="A15" s="374" t="s">
        <v>63</v>
      </c>
      <c r="B15" s="991" t="n">
        <v>9.63664810480428</v>
      </c>
      <c r="C15" s="992" t="n">
        <v>72.0502592810115</v>
      </c>
      <c r="D15" s="993" t="n">
        <v>13.8139939976522</v>
      </c>
      <c r="E15" s="994" t="n">
        <v>0</v>
      </c>
      <c r="F15" s="887" t="n">
        <v>4.49909861653208</v>
      </c>
      <c r="G15" s="995" t="n">
        <v>100</v>
      </c>
      <c r="H15" s="996" t="n">
        <v>0</v>
      </c>
      <c r="I15" s="997" t="n">
        <v>161804.68157</v>
      </c>
    </row>
    <row r="16" s="752" customFormat="true" ht="24.75" hidden="false" customHeight="true" outlineLevel="0" collapsed="false">
      <c r="A16" s="374" t="s">
        <v>64</v>
      </c>
      <c r="B16" s="991" t="n">
        <v>26.8333369160151</v>
      </c>
      <c r="C16" s="992" t="n">
        <v>53.5054707610086</v>
      </c>
      <c r="D16" s="993" t="n">
        <v>15.881472447699</v>
      </c>
      <c r="E16" s="994" t="n">
        <v>0</v>
      </c>
      <c r="F16" s="887" t="n">
        <v>3.77486499852224</v>
      </c>
      <c r="G16" s="995" t="n">
        <v>99.9951451232449</v>
      </c>
      <c r="H16" s="996" t="n">
        <v>0.00485487675505009</v>
      </c>
      <c r="I16" s="997" t="n">
        <v>2547333.87148</v>
      </c>
    </row>
    <row r="17" s="752" customFormat="true" ht="24.75" hidden="false" customHeight="true" outlineLevel="0" collapsed="false">
      <c r="A17" s="374" t="s">
        <v>65</v>
      </c>
      <c r="B17" s="991" t="n">
        <v>18.5144101373699</v>
      </c>
      <c r="C17" s="992" t="n">
        <v>59.4523434923211</v>
      </c>
      <c r="D17" s="993" t="n">
        <v>14.1373292823329</v>
      </c>
      <c r="E17" s="994" t="n">
        <v>2.10575211923995</v>
      </c>
      <c r="F17" s="887" t="n">
        <v>2.13491267292236</v>
      </c>
      <c r="G17" s="995" t="n">
        <v>96.3447477041861</v>
      </c>
      <c r="H17" s="996" t="n">
        <v>3.65525229581385</v>
      </c>
      <c r="I17" s="997" t="n">
        <v>2172416.50107</v>
      </c>
    </row>
    <row r="18" s="752" customFormat="true" ht="24.75" hidden="false" customHeight="true" outlineLevel="0" collapsed="false">
      <c r="A18" s="374" t="s">
        <v>66</v>
      </c>
      <c r="B18" s="991" t="n">
        <v>20.6719245787341</v>
      </c>
      <c r="C18" s="992" t="n">
        <v>55.474189446394</v>
      </c>
      <c r="D18" s="993" t="n">
        <v>17.3710716464452</v>
      </c>
      <c r="E18" s="994" t="n">
        <v>0</v>
      </c>
      <c r="F18" s="887" t="n">
        <v>4.69211258637118</v>
      </c>
      <c r="G18" s="995" t="n">
        <v>98.2092982579445</v>
      </c>
      <c r="H18" s="996" t="n">
        <v>1.79070174205553</v>
      </c>
      <c r="I18" s="997" t="n">
        <v>690694.54949</v>
      </c>
    </row>
    <row r="19" s="752" customFormat="true" ht="24.75" hidden="false" customHeight="true" outlineLevel="0" collapsed="false">
      <c r="A19" s="374" t="s">
        <v>67</v>
      </c>
      <c r="B19" s="991" t="n">
        <v>21.0981106505764</v>
      </c>
      <c r="C19" s="992" t="n">
        <v>58.4313564249728</v>
      </c>
      <c r="D19" s="993" t="n">
        <v>14.3834983358761</v>
      </c>
      <c r="E19" s="994" t="n">
        <v>0</v>
      </c>
      <c r="F19" s="887" t="n">
        <v>2.00958488175122</v>
      </c>
      <c r="G19" s="995" t="n">
        <v>95.9225502931765</v>
      </c>
      <c r="H19" s="996" t="n">
        <v>4.07744970682347</v>
      </c>
      <c r="I19" s="997" t="n">
        <v>1429703.36366</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22</v>
      </c>
      <c r="B21" s="1000" t="n">
        <v>24.4559959924966</v>
      </c>
      <c r="C21" s="1000" t="n">
        <v>53.1266650454512</v>
      </c>
      <c r="D21" s="1000" t="n">
        <v>16.3843838011877</v>
      </c>
      <c r="E21" s="1000" t="n">
        <v>0.376031064268595</v>
      </c>
      <c r="F21" s="1000" t="n">
        <v>4.33399456494068</v>
      </c>
      <c r="G21" s="1001" t="n">
        <v>98.6770704683448</v>
      </c>
      <c r="H21" s="1002" t="n">
        <v>1.32292953165523</v>
      </c>
      <c r="I21" s="1003" t="n">
        <v>15580298.18732</v>
      </c>
    </row>
    <row r="22" s="752" customFormat="true" ht="24.75" hidden="false" customHeight="true" outlineLevel="0" collapsed="false">
      <c r="A22" s="374" t="s">
        <v>278</v>
      </c>
      <c r="B22" s="991" t="n">
        <v>11.8125777525578</v>
      </c>
      <c r="C22" s="992" t="n">
        <v>57.2073156697128</v>
      </c>
      <c r="D22" s="993" t="n">
        <v>25.1434831397696</v>
      </c>
      <c r="E22" s="998" t="n">
        <v>0</v>
      </c>
      <c r="F22" s="887" t="n">
        <v>5.04240187302121</v>
      </c>
      <c r="G22" s="995" t="n">
        <v>99.2057784350614</v>
      </c>
      <c r="H22" s="996" t="n">
        <v>0.794221564938572</v>
      </c>
      <c r="I22" s="997" t="n">
        <v>378232.1713</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4.1563350947772</v>
      </c>
      <c r="C24" s="1005" t="n">
        <v>53.2233803012578</v>
      </c>
      <c r="D24" s="1005" t="n">
        <v>16.5919826894948</v>
      </c>
      <c r="E24" s="1005" t="n">
        <v>0.367118774557799</v>
      </c>
      <c r="F24" s="1005" t="n">
        <v>4.35078448407978</v>
      </c>
      <c r="G24" s="1006" t="n">
        <v>98.6896013441674</v>
      </c>
      <c r="H24" s="1007" t="n">
        <v>1.31039865583264</v>
      </c>
      <c r="I24" s="1008" t="n">
        <v>15958530.35862</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54</v>
      </c>
    </row>
    <row r="28" s="752" customFormat="true" ht="10.5" hidden="false" customHeight="true" outlineLevel="0" collapsed="false">
      <c r="A28" s="546" t="s">
        <v>915</v>
      </c>
    </row>
    <row r="29" s="752" customFormat="true" ht="10.5" hidden="false" customHeight="true" outlineLevel="0" collapsed="false">
      <c r="A29" s="546" t="s">
        <v>916</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17</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2674</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6</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25</v>
      </c>
      <c r="C6" s="587" t="s">
        <v>57</v>
      </c>
      <c r="D6" s="588" t="s">
        <v>58</v>
      </c>
      <c r="E6" s="588" t="s">
        <v>59</v>
      </c>
      <c r="F6" s="588" t="s">
        <v>60</v>
      </c>
      <c r="G6" s="588" t="s">
        <v>61</v>
      </c>
      <c r="H6" s="588" t="s">
        <v>62</v>
      </c>
      <c r="I6" s="588" t="s">
        <v>63</v>
      </c>
      <c r="J6" s="588" t="s">
        <v>64</v>
      </c>
      <c r="K6" s="588" t="s">
        <v>65</v>
      </c>
      <c r="L6" s="588" t="s">
        <v>66</v>
      </c>
      <c r="M6" s="588" t="s">
        <v>67</v>
      </c>
      <c r="N6" s="589" t="s">
        <v>726</v>
      </c>
      <c r="O6" s="588" t="s">
        <v>278</v>
      </c>
      <c r="P6" s="590" t="s">
        <v>70</v>
      </c>
      <c r="Q6" s="527"/>
      <c r="R6" s="591"/>
      <c r="S6" s="591"/>
      <c r="T6" s="591"/>
    </row>
    <row r="7" customFormat="false" ht="12.75" hidden="false" customHeight="false" outlineLevel="0" collapsed="false">
      <c r="A7" s="592"/>
      <c r="B7" s="593" t="s">
        <v>727</v>
      </c>
      <c r="C7" s="594" t="n">
        <v>5.56682584172037</v>
      </c>
      <c r="D7" s="595" t="n">
        <v>0</v>
      </c>
      <c r="E7" s="595" t="n">
        <v>0</v>
      </c>
      <c r="F7" s="595" t="n">
        <v>1.95627378408876</v>
      </c>
      <c r="G7" s="595" t="n">
        <v>0.693670983252035</v>
      </c>
      <c r="H7" s="595" t="n">
        <v>6.02495297547925</v>
      </c>
      <c r="I7" s="595" t="n">
        <v>3.14359714816327</v>
      </c>
      <c r="J7" s="595" t="n">
        <v>0</v>
      </c>
      <c r="K7" s="595" t="n">
        <v>1.58676715026932</v>
      </c>
      <c r="L7" s="595" t="n">
        <v>0.00609999613719694</v>
      </c>
      <c r="M7" s="595" t="n">
        <v>3.82182872510711</v>
      </c>
      <c r="N7" s="596" t="n">
        <v>2.30343316931307</v>
      </c>
      <c r="O7" s="595" t="n">
        <v>0.573313347148217</v>
      </c>
      <c r="P7" s="594" t="n">
        <v>2.26130345823717</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28</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29</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30</v>
      </c>
      <c r="C11" s="601" t="n">
        <v>5.56682584172037</v>
      </c>
      <c r="D11" s="602" t="n">
        <v>0</v>
      </c>
      <c r="E11" s="602" t="n">
        <v>0</v>
      </c>
      <c r="F11" s="602" t="n">
        <v>1.95627378408876</v>
      </c>
      <c r="G11" s="602" t="n">
        <v>0.693670983252035</v>
      </c>
      <c r="H11" s="602" t="n">
        <v>6.02495297547925</v>
      </c>
      <c r="I11" s="602" t="n">
        <v>3.14359714816327</v>
      </c>
      <c r="J11" s="602" t="n">
        <v>0</v>
      </c>
      <c r="K11" s="602" t="n">
        <v>1.58676715026932</v>
      </c>
      <c r="L11" s="602" t="n">
        <v>0.00609999613719694</v>
      </c>
      <c r="M11" s="602" t="n">
        <v>3.82182872510711</v>
      </c>
      <c r="N11" s="603" t="n">
        <v>2.30343316931307</v>
      </c>
      <c r="O11" s="602" t="n">
        <v>0.57331334463969</v>
      </c>
      <c r="P11" s="604" t="n">
        <v>2.26130345817609</v>
      </c>
      <c r="Q11" s="597"/>
      <c r="R11" s="598"/>
      <c r="S11" s="598"/>
      <c r="T11" s="599"/>
    </row>
    <row r="12" customFormat="false" ht="12.75" hidden="false" customHeight="false" outlineLevel="0" collapsed="false">
      <c r="A12" s="592"/>
      <c r="B12" s="600" t="s">
        <v>731</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18</v>
      </c>
      <c r="C13" s="601" t="n">
        <v>0</v>
      </c>
      <c r="D13" s="602" t="n">
        <v>0</v>
      </c>
      <c r="E13" s="602" t="n">
        <v>0</v>
      </c>
      <c r="F13" s="602" t="n">
        <v>0</v>
      </c>
      <c r="G13" s="602" t="n">
        <v>0</v>
      </c>
      <c r="H13" s="602" t="n">
        <v>0</v>
      </c>
      <c r="I13" s="602" t="n">
        <v>0</v>
      </c>
      <c r="J13" s="602" t="n">
        <v>0</v>
      </c>
      <c r="K13" s="602" t="n">
        <v>0</v>
      </c>
      <c r="L13" s="602" t="n">
        <v>0</v>
      </c>
      <c r="M13" s="602" t="n">
        <v>0</v>
      </c>
      <c r="N13" s="603" t="n">
        <v>0</v>
      </c>
      <c r="O13" s="602" t="n">
        <v>2.50852716238153E-009</v>
      </c>
      <c r="P13" s="604" t="n">
        <v>6.10845117333735E-011</v>
      </c>
      <c r="Q13" s="597"/>
      <c r="R13" s="598"/>
      <c r="S13" s="598"/>
      <c r="T13" s="599"/>
    </row>
    <row r="14" customFormat="false" ht="12.75" hidden="false" customHeight="false" outlineLevel="0" collapsed="false">
      <c r="A14" s="592"/>
      <c r="B14" s="600" t="s">
        <v>733</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34</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35</v>
      </c>
      <c r="C17" s="611" t="n">
        <v>0.199298238418736</v>
      </c>
      <c r="D17" s="612" t="n">
        <v>0.17936125878955</v>
      </c>
      <c r="E17" s="612" t="n">
        <v>0</v>
      </c>
      <c r="F17" s="612" t="n">
        <v>0</v>
      </c>
      <c r="G17" s="612" t="n">
        <v>0</v>
      </c>
      <c r="H17" s="612" t="n">
        <v>0.527635620253646</v>
      </c>
      <c r="I17" s="612" t="n">
        <v>0</v>
      </c>
      <c r="J17" s="612" t="n">
        <v>0.450546968554597</v>
      </c>
      <c r="K17" s="612" t="n">
        <v>0</v>
      </c>
      <c r="L17" s="612" t="n">
        <v>0.443645394874197</v>
      </c>
      <c r="M17" s="612" t="n">
        <v>0</v>
      </c>
      <c r="N17" s="613" t="n">
        <v>0.162874480597369</v>
      </c>
      <c r="O17" s="612" t="n">
        <v>1.08722095060437</v>
      </c>
      <c r="P17" s="611" t="n">
        <v>0.185383008166686</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28</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29</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30</v>
      </c>
      <c r="C21" s="606" t="n">
        <v>0.199298238418736</v>
      </c>
      <c r="D21" s="607" t="n">
        <v>0.17936125878955</v>
      </c>
      <c r="E21" s="607" t="n">
        <v>0</v>
      </c>
      <c r="F21" s="607" t="n">
        <v>0</v>
      </c>
      <c r="G21" s="607" t="n">
        <v>0</v>
      </c>
      <c r="H21" s="607" t="n">
        <v>0.527635620253646</v>
      </c>
      <c r="I21" s="607" t="n">
        <v>0</v>
      </c>
      <c r="J21" s="607" t="n">
        <v>0.450546968554597</v>
      </c>
      <c r="K21" s="607" t="n">
        <v>0</v>
      </c>
      <c r="L21" s="607" t="n">
        <v>0.443645394874197</v>
      </c>
      <c r="M21" s="607" t="n">
        <v>0</v>
      </c>
      <c r="N21" s="608" t="n">
        <v>0.162874480597369</v>
      </c>
      <c r="O21" s="607" t="n">
        <v>1.08722095060437</v>
      </c>
      <c r="P21" s="609" t="n">
        <v>0.185383008166686</v>
      </c>
      <c r="Q21" s="610"/>
      <c r="R21" s="598"/>
      <c r="S21" s="598"/>
      <c r="T21" s="599"/>
    </row>
    <row r="22" customFormat="false" ht="12.75" hidden="false" customHeight="false" outlineLevel="0" collapsed="false">
      <c r="A22" s="592"/>
      <c r="B22" s="600" t="s">
        <v>731</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18</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33</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34</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36</v>
      </c>
      <c r="C27" s="611" t="n">
        <v>3.62540842254274</v>
      </c>
      <c r="D27" s="612" t="n">
        <v>15.4618247353041</v>
      </c>
      <c r="E27" s="612" t="n">
        <v>11.2319801477617</v>
      </c>
      <c r="F27" s="612" t="n">
        <v>6.85851586501383</v>
      </c>
      <c r="G27" s="612" t="n">
        <v>2.81847707950334</v>
      </c>
      <c r="H27" s="612" t="n">
        <v>9.77603889054173</v>
      </c>
      <c r="I27" s="612" t="n">
        <v>8.24364882661363</v>
      </c>
      <c r="J27" s="612" t="n">
        <v>24.7879125722408</v>
      </c>
      <c r="K27" s="612" t="n">
        <v>11.7649020833516</v>
      </c>
      <c r="L27" s="612" t="n">
        <v>5.74935037121165</v>
      </c>
      <c r="M27" s="612" t="n">
        <v>4.6493559196525</v>
      </c>
      <c r="N27" s="613" t="n">
        <v>10.2335688688101</v>
      </c>
      <c r="O27" s="612" t="n">
        <v>28.1824423900344</v>
      </c>
      <c r="P27" s="611" t="n">
        <v>10.670637357304</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28</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29</v>
      </c>
      <c r="C30" s="606" t="n">
        <v>0</v>
      </c>
      <c r="D30" s="607" t="n">
        <v>0</v>
      </c>
      <c r="E30" s="607" t="n">
        <v>0</v>
      </c>
      <c r="F30" s="607" t="n">
        <v>0</v>
      </c>
      <c r="G30" s="607" t="n">
        <v>0</v>
      </c>
      <c r="H30" s="607" t="n">
        <v>0</v>
      </c>
      <c r="I30" s="607" t="n">
        <v>0</v>
      </c>
      <c r="J30" s="607" t="n">
        <v>0</v>
      </c>
      <c r="K30" s="607" t="n">
        <v>0</v>
      </c>
      <c r="L30" s="607" t="n">
        <v>0</v>
      </c>
      <c r="M30" s="607" t="n">
        <v>0</v>
      </c>
      <c r="N30" s="608" t="n">
        <v>0</v>
      </c>
      <c r="O30" s="607" t="n">
        <v>0.592930267868121</v>
      </c>
      <c r="P30" s="609" t="n">
        <v>0.0144382952864968</v>
      </c>
      <c r="Q30" s="610"/>
      <c r="R30" s="598"/>
      <c r="S30" s="598"/>
      <c r="T30" s="599"/>
    </row>
    <row r="31" customFormat="false" ht="12.75" hidden="false" customHeight="false" outlineLevel="0" collapsed="false">
      <c r="A31" s="592"/>
      <c r="B31" s="600" t="s">
        <v>730</v>
      </c>
      <c r="C31" s="606" t="n">
        <v>3.62540842254274</v>
      </c>
      <c r="D31" s="607" t="n">
        <v>15.4541538942425</v>
      </c>
      <c r="E31" s="607" t="n">
        <v>11.2319801477617</v>
      </c>
      <c r="F31" s="607" t="n">
        <v>4.70485401557428</v>
      </c>
      <c r="G31" s="607" t="n">
        <v>2.81847707950334</v>
      </c>
      <c r="H31" s="607" t="n">
        <v>9.68862965890162</v>
      </c>
      <c r="I31" s="607" t="n">
        <v>8.24364882661363</v>
      </c>
      <c r="J31" s="607" t="n">
        <v>24.7879125722408</v>
      </c>
      <c r="K31" s="607" t="n">
        <v>11.6894498180163</v>
      </c>
      <c r="L31" s="607" t="n">
        <v>5.63660882291979</v>
      </c>
      <c r="M31" s="607" t="n">
        <v>4.41784596651845</v>
      </c>
      <c r="N31" s="608" t="n">
        <v>9.87765808531542</v>
      </c>
      <c r="O31" s="607" t="n">
        <v>7.56819334638065</v>
      </c>
      <c r="P31" s="609" t="n">
        <v>9.82142089240843</v>
      </c>
      <c r="Q31" s="610"/>
      <c r="R31" s="598"/>
      <c r="S31" s="598"/>
      <c r="T31" s="599"/>
    </row>
    <row r="32" customFormat="false" ht="12.75" hidden="false" customHeight="false" outlineLevel="0" collapsed="false">
      <c r="A32" s="592"/>
      <c r="B32" s="600" t="s">
        <v>731</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18</v>
      </c>
      <c r="C33" s="606" t="n">
        <v>0</v>
      </c>
      <c r="D33" s="607" t="n">
        <v>0.00767084106156966</v>
      </c>
      <c r="E33" s="607" t="n">
        <v>0</v>
      </c>
      <c r="F33" s="607" t="n">
        <v>0.125759796321437</v>
      </c>
      <c r="G33" s="607" t="n">
        <v>0</v>
      </c>
      <c r="H33" s="607" t="n">
        <v>0.0874092316401086</v>
      </c>
      <c r="I33" s="607" t="n">
        <v>0</v>
      </c>
      <c r="J33" s="607" t="n">
        <v>0</v>
      </c>
      <c r="K33" s="607" t="n">
        <v>0</v>
      </c>
      <c r="L33" s="607" t="n">
        <v>0</v>
      </c>
      <c r="M33" s="607" t="n">
        <v>0.137463920865369</v>
      </c>
      <c r="N33" s="608" t="n">
        <v>0.0333733583199499</v>
      </c>
      <c r="O33" s="607" t="n">
        <v>19.9368014585625</v>
      </c>
      <c r="P33" s="609" t="n">
        <v>0.518036712002506</v>
      </c>
      <c r="Q33" s="610"/>
      <c r="R33" s="598"/>
      <c r="S33" s="598"/>
      <c r="T33" s="599"/>
    </row>
    <row r="34" customFormat="false" ht="12.75" hidden="false" customHeight="false" outlineLevel="0" collapsed="false">
      <c r="A34" s="592"/>
      <c r="B34" s="600" t="s">
        <v>733</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34</v>
      </c>
      <c r="C35" s="606" t="n">
        <v>0</v>
      </c>
      <c r="D35" s="607" t="n">
        <v>0</v>
      </c>
      <c r="E35" s="607" t="n">
        <v>0</v>
      </c>
      <c r="F35" s="607" t="n">
        <v>2.02790205311811</v>
      </c>
      <c r="G35" s="607" t="n">
        <v>0</v>
      </c>
      <c r="H35" s="607" t="n">
        <v>0</v>
      </c>
      <c r="I35" s="607" t="n">
        <v>0</v>
      </c>
      <c r="J35" s="607" t="n">
        <v>0</v>
      </c>
      <c r="K35" s="607" t="n">
        <v>0.0754522653352136</v>
      </c>
      <c r="L35" s="607" t="n">
        <v>0.11274154829186</v>
      </c>
      <c r="M35" s="607" t="n">
        <v>0.0940460322686835</v>
      </c>
      <c r="N35" s="615" t="n">
        <v>0.322537425174682</v>
      </c>
      <c r="O35" s="607" t="n">
        <v>0.0845173172231759</v>
      </c>
      <c r="P35" s="606" t="n">
        <v>0.31674145760655</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37</v>
      </c>
      <c r="C37" s="611" t="n">
        <v>39.9752335332088</v>
      </c>
      <c r="D37" s="612" t="n">
        <v>40.9744732114869</v>
      </c>
      <c r="E37" s="612" t="n">
        <v>41.1205574994161</v>
      </c>
      <c r="F37" s="612" t="n">
        <v>32.01023120637</v>
      </c>
      <c r="G37" s="612" t="n">
        <v>39.0243317173533</v>
      </c>
      <c r="H37" s="612" t="n">
        <v>35.8159776010703</v>
      </c>
      <c r="I37" s="612" t="n">
        <v>36.4017047516779</v>
      </c>
      <c r="J37" s="612" t="n">
        <v>46.9924984008716</v>
      </c>
      <c r="K37" s="612" t="n">
        <v>40.4655079419616</v>
      </c>
      <c r="L37" s="612" t="n">
        <v>52.624036004805</v>
      </c>
      <c r="M37" s="612" t="n">
        <v>44.8442229478305</v>
      </c>
      <c r="N37" s="613" t="n">
        <v>40.8384398637032</v>
      </c>
      <c r="O37" s="612" t="n">
        <v>23.1267824367973</v>
      </c>
      <c r="P37" s="611" t="n">
        <v>40.4071477644443</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28</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29</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30</v>
      </c>
      <c r="C41" s="606" t="n">
        <v>39.9752335332088</v>
      </c>
      <c r="D41" s="607" t="n">
        <v>40.9685310412436</v>
      </c>
      <c r="E41" s="607" t="n">
        <v>41.1205574994161</v>
      </c>
      <c r="F41" s="607" t="n">
        <v>31.9215851708065</v>
      </c>
      <c r="G41" s="607" t="n">
        <v>39.0017596857247</v>
      </c>
      <c r="H41" s="607" t="n">
        <v>35.784661905238</v>
      </c>
      <c r="I41" s="607" t="n">
        <v>36.4017047516779</v>
      </c>
      <c r="J41" s="607" t="n">
        <v>46.8957625917132</v>
      </c>
      <c r="K41" s="607" t="n">
        <v>40.4655079419616</v>
      </c>
      <c r="L41" s="607" t="n">
        <v>51.918208719774</v>
      </c>
      <c r="M41" s="607" t="n">
        <v>44.7892953496416</v>
      </c>
      <c r="N41" s="608" t="n">
        <v>40.7746006843344</v>
      </c>
      <c r="O41" s="607" t="n">
        <v>21.9840349464645</v>
      </c>
      <c r="P41" s="609" t="n">
        <v>40.3170363611313</v>
      </c>
      <c r="Q41" s="610"/>
      <c r="R41" s="598"/>
      <c r="S41" s="598"/>
      <c r="T41" s="599"/>
    </row>
    <row r="42" customFormat="false" ht="12.75" hidden="false" customHeight="false" outlineLevel="0" collapsed="false">
      <c r="A42" s="592"/>
      <c r="B42" s="600" t="s">
        <v>731</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18</v>
      </c>
      <c r="C43" s="606" t="n">
        <v>0</v>
      </c>
      <c r="D43" s="607" t="n">
        <v>0.00594217024331209</v>
      </c>
      <c r="E43" s="607" t="n">
        <v>0</v>
      </c>
      <c r="F43" s="607" t="n">
        <v>0.038096173633142</v>
      </c>
      <c r="G43" s="607" t="n">
        <v>0.0225720316286374</v>
      </c>
      <c r="H43" s="607" t="n">
        <v>0.0313156958322274</v>
      </c>
      <c r="I43" s="607" t="n">
        <v>0</v>
      </c>
      <c r="J43" s="607" t="n">
        <v>0</v>
      </c>
      <c r="K43" s="607" t="n">
        <v>0</v>
      </c>
      <c r="L43" s="607" t="n">
        <v>0.0396724227319737</v>
      </c>
      <c r="M43" s="607" t="n">
        <v>0.0345372318279023</v>
      </c>
      <c r="N43" s="608" t="n">
        <v>0.0126341059381469</v>
      </c>
      <c r="O43" s="607" t="n">
        <v>1.14274749033284</v>
      </c>
      <c r="P43" s="609" t="n">
        <v>0.0401532117004151</v>
      </c>
      <c r="Q43" s="610"/>
      <c r="R43" s="598"/>
      <c r="S43" s="598"/>
      <c r="T43" s="599"/>
    </row>
    <row r="44" customFormat="false" ht="12.75" hidden="false" customHeight="false" outlineLevel="0" collapsed="false">
      <c r="A44" s="592"/>
      <c r="B44" s="600" t="s">
        <v>733</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34</v>
      </c>
      <c r="C45" s="606" t="n">
        <v>0</v>
      </c>
      <c r="D45" s="607" t="n">
        <v>0</v>
      </c>
      <c r="E45" s="607" t="n">
        <v>0</v>
      </c>
      <c r="F45" s="607" t="n">
        <v>0.0505498619303877</v>
      </c>
      <c r="G45" s="607" t="n">
        <v>0</v>
      </c>
      <c r="H45" s="607" t="n">
        <v>0</v>
      </c>
      <c r="I45" s="607" t="n">
        <v>0</v>
      </c>
      <c r="J45" s="607" t="n">
        <v>0.096735809158408</v>
      </c>
      <c r="K45" s="607" t="n">
        <v>0</v>
      </c>
      <c r="L45" s="607" t="n">
        <v>0.666154862299017</v>
      </c>
      <c r="M45" s="607" t="n">
        <v>0.020390366360942</v>
      </c>
      <c r="N45" s="608" t="n">
        <v>0.0512050734306413</v>
      </c>
      <c r="O45" s="607" t="n">
        <v>0</v>
      </c>
      <c r="P45" s="609" t="n">
        <v>0.0499581916126215</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38</v>
      </c>
      <c r="C47" s="611" t="n">
        <v>22.7999601570028</v>
      </c>
      <c r="D47" s="612" t="n">
        <v>17.7982169470884</v>
      </c>
      <c r="E47" s="612" t="n">
        <v>30.8991063650834</v>
      </c>
      <c r="F47" s="612" t="n">
        <v>23.2289016453826</v>
      </c>
      <c r="G47" s="612" t="n">
        <v>18.1261607047282</v>
      </c>
      <c r="H47" s="612" t="n">
        <v>19.1971237598099</v>
      </c>
      <c r="I47" s="612" t="n">
        <v>37.0984437370138</v>
      </c>
      <c r="J47" s="612" t="n">
        <v>21.506208519013</v>
      </c>
      <c r="K47" s="612" t="n">
        <v>20.1674420480972</v>
      </c>
      <c r="L47" s="612" t="n">
        <v>24.0956439656602</v>
      </c>
      <c r="M47" s="612" t="n">
        <v>17.9574555970413</v>
      </c>
      <c r="N47" s="613" t="n">
        <v>21.2443074331664</v>
      </c>
      <c r="O47" s="612" t="n">
        <v>13.0529268491771</v>
      </c>
      <c r="P47" s="611" t="n">
        <v>21.0448411922188</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28</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29</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30</v>
      </c>
      <c r="C51" s="606" t="n">
        <v>22.7999601570028</v>
      </c>
      <c r="D51" s="607" t="n">
        <v>17.7937619481327</v>
      </c>
      <c r="E51" s="607" t="n">
        <v>30.8991063650834</v>
      </c>
      <c r="F51" s="607" t="n">
        <v>23.2286955119623</v>
      </c>
      <c r="G51" s="607" t="n">
        <v>18.1261607047282</v>
      </c>
      <c r="H51" s="607" t="n">
        <v>19.1971237598099</v>
      </c>
      <c r="I51" s="607" t="n">
        <v>37.0984437370138</v>
      </c>
      <c r="J51" s="607" t="n">
        <v>21.4881664209426</v>
      </c>
      <c r="K51" s="607" t="n">
        <v>20.1656487079961</v>
      </c>
      <c r="L51" s="607" t="n">
        <v>23.8251258733209</v>
      </c>
      <c r="M51" s="607" t="n">
        <v>17.9573318385709</v>
      </c>
      <c r="N51" s="608" t="n">
        <v>21.2295859640258</v>
      </c>
      <c r="O51" s="607" t="n">
        <v>13.0265612754601</v>
      </c>
      <c r="P51" s="609" t="n">
        <v>21.0298361804268</v>
      </c>
      <c r="Q51" s="610"/>
      <c r="R51" s="598"/>
      <c r="S51" s="598"/>
      <c r="T51" s="599"/>
    </row>
    <row r="52" customFormat="false" ht="12.75" hidden="false" customHeight="false" outlineLevel="0" collapsed="false">
      <c r="A52" s="592"/>
      <c r="B52" s="600" t="s">
        <v>731</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18</v>
      </c>
      <c r="C53" s="606" t="n">
        <v>0</v>
      </c>
      <c r="D53" s="607" t="n">
        <v>0.00445499895569217</v>
      </c>
      <c r="E53" s="607" t="n">
        <v>0</v>
      </c>
      <c r="F53" s="607" t="n">
        <v>0.000206133420356855</v>
      </c>
      <c r="G53" s="607" t="n">
        <v>0</v>
      </c>
      <c r="H53" s="607" t="n">
        <v>0</v>
      </c>
      <c r="I53" s="607" t="n">
        <v>0</v>
      </c>
      <c r="J53" s="607" t="n">
        <v>0</v>
      </c>
      <c r="K53" s="607" t="n">
        <v>0</v>
      </c>
      <c r="L53" s="607" t="n">
        <v>0</v>
      </c>
      <c r="M53" s="607" t="n">
        <v>0.000123758470385281</v>
      </c>
      <c r="N53" s="608" t="n">
        <v>0.000572995009666245</v>
      </c>
      <c r="O53" s="607" t="n">
        <v>0.0263655737169516</v>
      </c>
      <c r="P53" s="609" t="n">
        <v>0.00120106358325242</v>
      </c>
      <c r="Q53" s="610"/>
      <c r="R53" s="598"/>
      <c r="S53" s="598"/>
      <c r="T53" s="599"/>
    </row>
    <row r="54" customFormat="false" ht="12.75" hidden="false" customHeight="false" outlineLevel="0" collapsed="false">
      <c r="A54" s="592"/>
      <c r="B54" s="600" t="s">
        <v>733</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34</v>
      </c>
      <c r="C55" s="606" t="n">
        <v>0</v>
      </c>
      <c r="D55" s="607" t="n">
        <v>0</v>
      </c>
      <c r="E55" s="607" t="n">
        <v>0</v>
      </c>
      <c r="F55" s="607" t="n">
        <v>0</v>
      </c>
      <c r="G55" s="607" t="n">
        <v>0</v>
      </c>
      <c r="H55" s="607" t="n">
        <v>0</v>
      </c>
      <c r="I55" s="607" t="n">
        <v>0</v>
      </c>
      <c r="J55" s="607" t="n">
        <v>0.0180420980703991</v>
      </c>
      <c r="K55" s="607" t="n">
        <v>0.00179334010114672</v>
      </c>
      <c r="L55" s="607" t="n">
        <v>0.270518092339269</v>
      </c>
      <c r="M55" s="607" t="n">
        <v>0</v>
      </c>
      <c r="N55" s="608" t="n">
        <v>0.0141484741309268</v>
      </c>
      <c r="O55" s="607" t="n">
        <v>0</v>
      </c>
      <c r="P55" s="609" t="n">
        <v>0.0138039482086962</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39</v>
      </c>
      <c r="C57" s="611" t="n">
        <v>20.6724209868802</v>
      </c>
      <c r="D57" s="612" t="n">
        <v>19.3917727120769</v>
      </c>
      <c r="E57" s="612" t="n">
        <v>16.7483559877389</v>
      </c>
      <c r="F57" s="612" t="n">
        <v>25.5197033621348</v>
      </c>
      <c r="G57" s="612" t="n">
        <v>32.1120244385951</v>
      </c>
      <c r="H57" s="612" t="n">
        <v>21.8505646141488</v>
      </c>
      <c r="I57" s="612" t="n">
        <v>15.1126055365314</v>
      </c>
      <c r="J57" s="612" t="n">
        <v>5.02078845408814</v>
      </c>
      <c r="K57" s="612" t="n">
        <v>16.4525797717633</v>
      </c>
      <c r="L57" s="612" t="n">
        <v>16.2342721481413</v>
      </c>
      <c r="M57" s="612" t="n">
        <v>17.0005597410327</v>
      </c>
      <c r="N57" s="613" t="n">
        <v>18.2133601387011</v>
      </c>
      <c r="O57" s="612" t="n">
        <v>32.1195631083471</v>
      </c>
      <c r="P57" s="611" t="n">
        <v>18.5519865770369</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28</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30</v>
      </c>
      <c r="C60" s="606" t="n">
        <v>20.4901394345477</v>
      </c>
      <c r="D60" s="607" t="n">
        <v>19.2923066464805</v>
      </c>
      <c r="E60" s="607" t="n">
        <v>15.1409668755075</v>
      </c>
      <c r="F60" s="607" t="n">
        <v>25.4691378977621</v>
      </c>
      <c r="G60" s="607" t="n">
        <v>31.9511710630803</v>
      </c>
      <c r="H60" s="607" t="n">
        <v>19.6290094331747</v>
      </c>
      <c r="I60" s="607" t="n">
        <v>11.4136681274477</v>
      </c>
      <c r="J60" s="607" t="n">
        <v>4.14275779052897</v>
      </c>
      <c r="K60" s="607" t="n">
        <v>15.5267831076641</v>
      </c>
      <c r="L60" s="607" t="n">
        <v>15.4780323346467</v>
      </c>
      <c r="M60" s="607" t="n">
        <v>16.1003308755261</v>
      </c>
      <c r="N60" s="608" t="n">
        <v>17.6736665032424</v>
      </c>
      <c r="O60" s="607" t="n">
        <v>13.5354516540117</v>
      </c>
      <c r="P60" s="609" t="n">
        <v>17.5728978780093</v>
      </c>
      <c r="Q60" s="610"/>
      <c r="R60" s="598"/>
      <c r="S60" s="598"/>
      <c r="T60" s="599"/>
    </row>
    <row r="61" customFormat="false" ht="12.75" hidden="false" customHeight="false" outlineLevel="0" collapsed="false">
      <c r="A61" s="592"/>
      <c r="B61" s="616" t="s">
        <v>740</v>
      </c>
      <c r="C61" s="606" t="n">
        <v>1.07214769376537</v>
      </c>
      <c r="D61" s="607" t="n">
        <v>0</v>
      </c>
      <c r="E61" s="607" t="n">
        <v>0</v>
      </c>
      <c r="F61" s="607" t="n">
        <v>0</v>
      </c>
      <c r="G61" s="607" t="n">
        <v>0</v>
      </c>
      <c r="H61" s="607" t="n">
        <v>0</v>
      </c>
      <c r="I61" s="607" t="n">
        <v>0</v>
      </c>
      <c r="J61" s="607" t="n">
        <v>0</v>
      </c>
      <c r="K61" s="607" t="n">
        <v>0</v>
      </c>
      <c r="L61" s="607" t="n">
        <v>0</v>
      </c>
      <c r="M61" s="607" t="n">
        <v>0</v>
      </c>
      <c r="N61" s="608" t="n">
        <v>0.242787648795216</v>
      </c>
      <c r="O61" s="607" t="n">
        <v>0</v>
      </c>
      <c r="P61" s="609" t="n">
        <v>0.236875588043412</v>
      </c>
      <c r="Q61" s="610"/>
      <c r="R61" s="598"/>
      <c r="S61" s="598"/>
      <c r="T61" s="599"/>
    </row>
    <row r="62" customFormat="false" ht="12.75" hidden="false" customHeight="false" outlineLevel="0" collapsed="false">
      <c r="A62" s="592"/>
      <c r="B62" s="616" t="s">
        <v>741</v>
      </c>
      <c r="C62" s="606" t="n">
        <v>19.4179917407823</v>
      </c>
      <c r="D62" s="607" t="n">
        <v>19.2923066464805</v>
      </c>
      <c r="E62" s="607" t="n">
        <v>15.1409668755075</v>
      </c>
      <c r="F62" s="607" t="n">
        <v>25.4691378977621</v>
      </c>
      <c r="G62" s="607" t="n">
        <v>31.9511710630803</v>
      </c>
      <c r="H62" s="607" t="n">
        <v>19.6290094331747</v>
      </c>
      <c r="I62" s="607" t="n">
        <v>11.4136681274477</v>
      </c>
      <c r="J62" s="607" t="n">
        <v>4.14275779052897</v>
      </c>
      <c r="K62" s="607" t="n">
        <v>15.5267831076641</v>
      </c>
      <c r="L62" s="607" t="n">
        <v>15.4780323346467</v>
      </c>
      <c r="M62" s="607" t="n">
        <v>16.1003308755261</v>
      </c>
      <c r="N62" s="608" t="n">
        <v>17.4308788544472</v>
      </c>
      <c r="O62" s="607" t="n">
        <v>13.5354516540117</v>
      </c>
      <c r="P62" s="609" t="n">
        <v>17.3360222899659</v>
      </c>
      <c r="Q62" s="610"/>
      <c r="R62" s="598"/>
      <c r="S62" s="598"/>
      <c r="T62" s="599"/>
    </row>
    <row r="63" customFormat="false" ht="12.75" hidden="false" customHeight="false" outlineLevel="0" collapsed="false">
      <c r="A63" s="592"/>
      <c r="B63" s="617" t="s">
        <v>742</v>
      </c>
      <c r="C63" s="606" t="n">
        <v>0.310235176303001</v>
      </c>
      <c r="D63" s="607" t="n">
        <v>0</v>
      </c>
      <c r="E63" s="607" t="n">
        <v>0.0043576328395066</v>
      </c>
      <c r="F63" s="607" t="n">
        <v>0.57234333942668</v>
      </c>
      <c r="G63" s="607" t="n">
        <v>0.13148176639554</v>
      </c>
      <c r="H63" s="607" t="n">
        <v>0</v>
      </c>
      <c r="I63" s="607" t="n">
        <v>0</v>
      </c>
      <c r="J63" s="607" t="n">
        <v>0</v>
      </c>
      <c r="K63" s="607" t="n">
        <v>0</v>
      </c>
      <c r="L63" s="607" t="n">
        <v>0</v>
      </c>
      <c r="M63" s="607" t="n">
        <v>0.476898819993586</v>
      </c>
      <c r="N63" s="608" t="n">
        <v>0.20226997455463</v>
      </c>
      <c r="O63" s="607" t="n">
        <v>0</v>
      </c>
      <c r="P63" s="609" t="n">
        <v>0.197344549460863</v>
      </c>
      <c r="Q63" s="610"/>
      <c r="R63" s="598"/>
      <c r="S63" s="598"/>
      <c r="T63" s="599"/>
    </row>
    <row r="64" customFormat="false" ht="12.75" hidden="false" customHeight="false" outlineLevel="0" collapsed="false">
      <c r="A64" s="592"/>
      <c r="B64" s="600" t="s">
        <v>918</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43</v>
      </c>
      <c r="C65" s="606" t="n">
        <v>0.182281552332482</v>
      </c>
      <c r="D65" s="607" t="n">
        <v>0.0994660655963321</v>
      </c>
      <c r="E65" s="607" t="n">
        <v>1.60738911223136</v>
      </c>
      <c r="F65" s="607" t="n">
        <v>0.0505654643727313</v>
      </c>
      <c r="G65" s="607" t="n">
        <v>0.160853375514814</v>
      </c>
      <c r="H65" s="607" t="n">
        <v>2.22155518097412</v>
      </c>
      <c r="I65" s="607" t="n">
        <v>3.69893740908366</v>
      </c>
      <c r="J65" s="607" t="n">
        <v>0.878030663559175</v>
      </c>
      <c r="K65" s="607" t="n">
        <v>0.772712616548077</v>
      </c>
      <c r="L65" s="607" t="n">
        <v>0.0742391597131974</v>
      </c>
      <c r="M65" s="607" t="n">
        <v>0.900228865506572</v>
      </c>
      <c r="N65" s="608" t="n">
        <v>0.48902344469338</v>
      </c>
      <c r="O65" s="607" t="n">
        <v>17.9275861296668</v>
      </c>
      <c r="P65" s="609" t="n">
        <v>0.91366548282548</v>
      </c>
      <c r="Q65" s="610"/>
      <c r="R65" s="598"/>
      <c r="S65" s="598"/>
      <c r="T65" s="599"/>
    </row>
    <row r="66" customFormat="false" ht="12.75" hidden="false" customHeight="false" outlineLevel="0" collapsed="false">
      <c r="A66" s="592"/>
      <c r="B66" s="600" t="s">
        <v>734</v>
      </c>
      <c r="C66" s="606" t="n">
        <v>0</v>
      </c>
      <c r="D66" s="607" t="n">
        <v>0</v>
      </c>
      <c r="E66" s="607" t="n">
        <v>0</v>
      </c>
      <c r="F66" s="607" t="n">
        <v>0</v>
      </c>
      <c r="G66" s="607" t="n">
        <v>0</v>
      </c>
      <c r="H66" s="607" t="n">
        <v>0</v>
      </c>
      <c r="I66" s="607" t="n">
        <v>0</v>
      </c>
      <c r="J66" s="607" t="n">
        <v>0</v>
      </c>
      <c r="K66" s="607" t="n">
        <v>0.153084047551124</v>
      </c>
      <c r="L66" s="607" t="n">
        <v>0.682000653781412</v>
      </c>
      <c r="M66" s="607" t="n">
        <v>0</v>
      </c>
      <c r="N66" s="608" t="n">
        <v>0.0506701907653015</v>
      </c>
      <c r="O66" s="607" t="n">
        <v>0.656525324668649</v>
      </c>
      <c r="P66" s="609" t="n">
        <v>0.0654232162021514</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44</v>
      </c>
      <c r="C68" s="611" t="n">
        <v>7.16085282022644</v>
      </c>
      <c r="D68" s="612" t="n">
        <v>6.19435113525422</v>
      </c>
      <c r="E68" s="612" t="n">
        <v>0</v>
      </c>
      <c r="F68" s="612" t="n">
        <v>10.4263741370099</v>
      </c>
      <c r="G68" s="612" t="n">
        <v>7.22533507656802</v>
      </c>
      <c r="H68" s="612" t="n">
        <v>6.80770653869642</v>
      </c>
      <c r="I68" s="612" t="n">
        <v>0</v>
      </c>
      <c r="J68" s="612" t="n">
        <v>1.24204508523188</v>
      </c>
      <c r="K68" s="612" t="n">
        <v>9.56280100455698</v>
      </c>
      <c r="L68" s="612" t="n">
        <v>0.846952119170394</v>
      </c>
      <c r="M68" s="612" t="n">
        <v>11.726577069336</v>
      </c>
      <c r="N68" s="613" t="n">
        <v>7.00401604570891</v>
      </c>
      <c r="O68" s="612" t="n">
        <v>1.85775091789154</v>
      </c>
      <c r="P68" s="611" t="n">
        <v>6.87870064259214</v>
      </c>
      <c r="Q68" s="610"/>
      <c r="R68" s="598"/>
      <c r="S68" s="598"/>
      <c r="T68" s="599"/>
    </row>
    <row r="69" customFormat="false" ht="12.75" hidden="false" customHeight="false" outlineLevel="0" collapsed="false">
      <c r="A69" s="592"/>
      <c r="B69" s="600" t="s">
        <v>730</v>
      </c>
      <c r="C69" s="606" t="n">
        <v>7.16085282022644</v>
      </c>
      <c r="D69" s="607" t="n">
        <v>6.19435113525422</v>
      </c>
      <c r="E69" s="607" t="n">
        <v>0</v>
      </c>
      <c r="F69" s="607" t="n">
        <v>5.43640333355088</v>
      </c>
      <c r="G69" s="607" t="n">
        <v>1.743819431983</v>
      </c>
      <c r="H69" s="607" t="n">
        <v>6.11189422479005</v>
      </c>
      <c r="I69" s="607" t="n">
        <v>0</v>
      </c>
      <c r="J69" s="607" t="n">
        <v>1.09486570668713</v>
      </c>
      <c r="K69" s="607" t="n">
        <v>1.35153560881364</v>
      </c>
      <c r="L69" s="607" t="n">
        <v>0.750298360991516</v>
      </c>
      <c r="M69" s="607" t="n">
        <v>11.3586956267022</v>
      </c>
      <c r="N69" s="608" t="n">
        <v>4.75728342537544</v>
      </c>
      <c r="O69" s="607" t="n">
        <v>0</v>
      </c>
      <c r="P69" s="609" t="n">
        <v>4.64144001750879</v>
      </c>
      <c r="Q69" s="610"/>
      <c r="R69" s="598"/>
      <c r="S69" s="598"/>
      <c r="T69" s="599"/>
    </row>
    <row r="70" customFormat="false" ht="12.75" hidden="false" customHeight="false" outlineLevel="0" collapsed="false">
      <c r="A70" s="592"/>
      <c r="B70" s="600" t="s">
        <v>745</v>
      </c>
      <c r="C70" s="606" t="n">
        <v>0</v>
      </c>
      <c r="D70" s="607" t="n">
        <v>0</v>
      </c>
      <c r="E70" s="607" t="n">
        <v>0</v>
      </c>
      <c r="F70" s="607" t="n">
        <v>4.98997080345901</v>
      </c>
      <c r="G70" s="607" t="n">
        <v>5.48151564458501</v>
      </c>
      <c r="H70" s="607" t="n">
        <v>0.695812313906373</v>
      </c>
      <c r="I70" s="607" t="n">
        <v>0</v>
      </c>
      <c r="J70" s="607" t="n">
        <v>0.147179378544754</v>
      </c>
      <c r="K70" s="607" t="n">
        <v>8.08219491214554</v>
      </c>
      <c r="L70" s="607" t="n">
        <v>0.0966232870987845</v>
      </c>
      <c r="M70" s="607" t="n">
        <v>0.367881442633749</v>
      </c>
      <c r="N70" s="608" t="n">
        <v>2.22782728573913</v>
      </c>
      <c r="O70" s="607" t="n">
        <v>0.0143977493446135</v>
      </c>
      <c r="P70" s="609" t="n">
        <v>2.17392862180817</v>
      </c>
      <c r="Q70" s="610"/>
      <c r="R70" s="598"/>
      <c r="S70" s="598"/>
      <c r="T70" s="599"/>
    </row>
    <row r="71" customFormat="false" ht="12.75" hidden="false" customHeight="false" outlineLevel="0" collapsed="false">
      <c r="A71" s="592"/>
      <c r="B71" s="600" t="s">
        <v>734</v>
      </c>
      <c r="C71" s="606" t="n">
        <v>0</v>
      </c>
      <c r="D71" s="607" t="n">
        <v>0</v>
      </c>
      <c r="E71" s="607" t="n">
        <v>0</v>
      </c>
      <c r="F71" s="607" t="n">
        <v>0</v>
      </c>
      <c r="G71" s="607" t="n">
        <v>0</v>
      </c>
      <c r="H71" s="607" t="n">
        <v>0</v>
      </c>
      <c r="I71" s="607" t="n">
        <v>0</v>
      </c>
      <c r="J71" s="607" t="n">
        <v>0</v>
      </c>
      <c r="K71" s="607" t="n">
        <v>0.129070483597806</v>
      </c>
      <c r="L71" s="607" t="n">
        <v>3.04710800931289E-005</v>
      </c>
      <c r="M71" s="607" t="n">
        <v>0</v>
      </c>
      <c r="N71" s="608" t="n">
        <v>0.0189053345943347</v>
      </c>
      <c r="O71" s="607" t="n">
        <v>1.84335316854692</v>
      </c>
      <c r="P71" s="609" t="n">
        <v>0.0633320032751718</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19</v>
      </c>
      <c r="C73" s="1012" t="n">
        <v>3616884.02125</v>
      </c>
      <c r="D73" s="1013" t="n">
        <v>1906397.07988</v>
      </c>
      <c r="E73" s="1013" t="n">
        <v>142352.28686</v>
      </c>
      <c r="F73" s="1013" t="n">
        <v>2351234.45369</v>
      </c>
      <c r="G73" s="1013" t="n">
        <v>689652.4095</v>
      </c>
      <c r="H73" s="1013" t="n">
        <v>333459.17191</v>
      </c>
      <c r="I73" s="1013" t="n">
        <v>149824.80986</v>
      </c>
      <c r="J73" s="1013" t="n">
        <v>2373176.76874</v>
      </c>
      <c r="K73" s="1013" t="n">
        <v>2339327.6029</v>
      </c>
      <c r="L73" s="1013" t="n">
        <v>661578.12386</v>
      </c>
      <c r="M73" s="1014" t="n">
        <v>1408234.92289</v>
      </c>
      <c r="N73" s="1012" t="n">
        <v>15972121.65134</v>
      </c>
      <c r="O73" s="1012" t="n">
        <v>398640.2918</v>
      </c>
      <c r="P73" s="1012" t="n">
        <v>16370761.94314</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47</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48</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49</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49</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20</v>
      </c>
      <c r="B2" s="777"/>
      <c r="C2" s="777"/>
      <c r="D2" s="777"/>
      <c r="E2" s="777"/>
      <c r="F2" s="777"/>
      <c r="G2" s="777"/>
    </row>
    <row r="3" s="1017" customFormat="true" ht="18" hidden="false" customHeight="true" outlineLevel="0" collapsed="false">
      <c r="A3" s="779" t="n">
        <v>42674</v>
      </c>
      <c r="B3" s="779"/>
      <c r="C3" s="779"/>
      <c r="D3" s="779"/>
      <c r="E3" s="779"/>
      <c r="F3" s="779"/>
      <c r="G3" s="779"/>
    </row>
    <row r="4" s="1018" customFormat="true" ht="18" hidden="false" customHeight="true" outlineLevel="0" collapsed="false">
      <c r="A4" s="808" t="s">
        <v>276</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3</v>
      </c>
      <c r="B6" s="829" t="s">
        <v>921</v>
      </c>
      <c r="C6" s="829" t="s">
        <v>922</v>
      </c>
      <c r="D6" s="829" t="s">
        <v>923</v>
      </c>
      <c r="E6" s="829" t="s">
        <v>924</v>
      </c>
      <c r="F6" s="829" t="s">
        <v>925</v>
      </c>
      <c r="G6" s="586" t="s">
        <v>926</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57</v>
      </c>
      <c r="B8" s="1021" t="n">
        <v>0</v>
      </c>
      <c r="C8" s="1021" t="n">
        <v>0.670115388295331</v>
      </c>
      <c r="D8" s="1021" t="n">
        <v>0</v>
      </c>
      <c r="E8" s="1021" t="n">
        <v>0</v>
      </c>
      <c r="F8" s="1021" t="n">
        <v>99.3298846117047</v>
      </c>
      <c r="G8" s="1022" t="n">
        <v>210212.73718</v>
      </c>
    </row>
    <row r="9" s="456" customFormat="true" ht="23.1" hidden="false" customHeight="true" outlineLevel="0" collapsed="false">
      <c r="A9" s="342" t="s">
        <v>58</v>
      </c>
      <c r="B9" s="1021" t="n">
        <v>0</v>
      </c>
      <c r="C9" s="1021" t="n">
        <v>0.705782959866771</v>
      </c>
      <c r="D9" s="1021" t="n">
        <v>0</v>
      </c>
      <c r="E9" s="1021" t="n">
        <v>0</v>
      </c>
      <c r="F9" s="1021" t="n">
        <v>99.2942170401332</v>
      </c>
      <c r="G9" s="1022" t="n">
        <v>465939.08</v>
      </c>
    </row>
    <row r="10" s="456" customFormat="true" ht="23.1" hidden="false" customHeight="true" outlineLevel="0" collapsed="false">
      <c r="A10" s="342" t="s">
        <v>59</v>
      </c>
      <c r="B10" s="1021" t="n">
        <v>0</v>
      </c>
      <c r="C10" s="1021" t="n">
        <v>96.9403007299308</v>
      </c>
      <c r="D10" s="1021" t="n">
        <v>0</v>
      </c>
      <c r="E10" s="1021" t="n">
        <v>0</v>
      </c>
      <c r="F10" s="1021" t="n">
        <v>3.05969927006919</v>
      </c>
      <c r="G10" s="1022" t="n">
        <v>2010.00146</v>
      </c>
    </row>
    <row r="11" s="456" customFormat="true" ht="22.5" hidden="false" customHeight="true" outlineLevel="0" collapsed="false">
      <c r="A11" s="342" t="s">
        <v>60</v>
      </c>
      <c r="B11" s="1021" t="n">
        <v>0</v>
      </c>
      <c r="C11" s="1021" t="n">
        <v>100</v>
      </c>
      <c r="D11" s="1021" t="n">
        <v>0</v>
      </c>
      <c r="E11" s="1021" t="n">
        <v>0</v>
      </c>
      <c r="F11" s="1021" t="n">
        <v>0</v>
      </c>
      <c r="G11" s="1022" t="n">
        <v>12659.91962</v>
      </c>
    </row>
    <row r="12" s="456" customFormat="true" ht="22.5" hidden="false" customHeight="true" outlineLevel="0" collapsed="false">
      <c r="A12" s="342" t="s">
        <v>61</v>
      </c>
      <c r="B12" s="1021" t="n">
        <v>0</v>
      </c>
      <c r="C12" s="1021" t="n">
        <v>20.5617403162595</v>
      </c>
      <c r="D12" s="1021" t="n">
        <v>0</v>
      </c>
      <c r="E12" s="1021" t="n">
        <v>0</v>
      </c>
      <c r="F12" s="1021" t="n">
        <v>79.4382596837405</v>
      </c>
      <c r="G12" s="1022" t="n">
        <v>3322.78732</v>
      </c>
    </row>
    <row r="13" s="456" customFormat="true" ht="23.1" hidden="false" customHeight="true" outlineLevel="0" collapsed="false">
      <c r="A13" s="342" t="s">
        <v>62</v>
      </c>
      <c r="B13" s="1021" t="n">
        <v>0</v>
      </c>
      <c r="C13" s="1021" t="n">
        <v>100</v>
      </c>
      <c r="D13" s="1021" t="n">
        <v>0</v>
      </c>
      <c r="E13" s="1021" t="n">
        <v>0</v>
      </c>
      <c r="F13" s="1021" t="n">
        <v>0</v>
      </c>
      <c r="G13" s="1022" t="n">
        <v>9076.7769</v>
      </c>
    </row>
    <row r="14" s="456" customFormat="true" ht="23.1" hidden="false" customHeight="true" outlineLevel="0" collapsed="false">
      <c r="A14" s="342" t="s">
        <v>63</v>
      </c>
      <c r="B14" s="1021" t="n">
        <v>0</v>
      </c>
      <c r="C14" s="1021" t="n">
        <v>100</v>
      </c>
      <c r="D14" s="1021" t="n">
        <v>0</v>
      </c>
      <c r="E14" s="1021" t="n">
        <v>0</v>
      </c>
      <c r="F14" s="1021" t="n">
        <v>0</v>
      </c>
      <c r="G14" s="1022" t="n">
        <v>30.3</v>
      </c>
    </row>
    <row r="15" s="456" customFormat="true" ht="23.1" hidden="false" customHeight="true" outlineLevel="0" collapsed="false">
      <c r="A15" s="342" t="s">
        <v>64</v>
      </c>
      <c r="B15" s="1021" t="n">
        <v>0</v>
      </c>
      <c r="C15" s="1021" t="n">
        <v>0.587973286740928</v>
      </c>
      <c r="D15" s="1021" t="n">
        <v>0</v>
      </c>
      <c r="E15" s="1021" t="n">
        <v>0</v>
      </c>
      <c r="F15" s="1021" t="n">
        <v>99.4120267132591</v>
      </c>
      <c r="G15" s="1022" t="n">
        <v>56519.62555</v>
      </c>
    </row>
    <row r="16" s="456" customFormat="true" ht="23.1" hidden="false" customHeight="true" outlineLevel="0" collapsed="false">
      <c r="A16" s="342" t="s">
        <v>65</v>
      </c>
      <c r="B16" s="1021" t="n">
        <v>0</v>
      </c>
      <c r="C16" s="1021" t="n">
        <v>100</v>
      </c>
      <c r="D16" s="1021" t="n">
        <v>0</v>
      </c>
      <c r="E16" s="1021" t="n">
        <v>0</v>
      </c>
      <c r="F16" s="1021" t="n">
        <v>0</v>
      </c>
      <c r="G16" s="1022" t="n">
        <v>52428.06807</v>
      </c>
    </row>
    <row r="17" s="456" customFormat="true" ht="23.1" hidden="false" customHeight="true" outlineLevel="0" collapsed="false">
      <c r="A17" s="342" t="s">
        <v>66</v>
      </c>
      <c r="B17" s="1021" t="n">
        <v>0</v>
      </c>
      <c r="C17" s="1021" t="n">
        <v>1.65901205103092</v>
      </c>
      <c r="D17" s="1021" t="n">
        <v>0</v>
      </c>
      <c r="E17" s="1021" t="n">
        <v>0</v>
      </c>
      <c r="F17" s="1021" t="n">
        <v>98.3409879489691</v>
      </c>
      <c r="G17" s="1022" t="n">
        <v>3391.40695</v>
      </c>
    </row>
    <row r="18" s="456" customFormat="true" ht="23.1" hidden="false" customHeight="true" outlineLevel="0" collapsed="false">
      <c r="A18" s="342" t="s">
        <v>67</v>
      </c>
      <c r="B18" s="1021" t="n">
        <v>0</v>
      </c>
      <c r="C18" s="1021" t="n">
        <v>7.51752991473617</v>
      </c>
      <c r="D18" s="1021" t="n">
        <v>0</v>
      </c>
      <c r="E18" s="1021" t="n">
        <v>0</v>
      </c>
      <c r="F18" s="1021" t="n">
        <v>92.4824700852638</v>
      </c>
      <c r="G18" s="1022" t="n">
        <v>58483.77419</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7</v>
      </c>
      <c r="B20" s="1027" t="n">
        <v>0</v>
      </c>
      <c r="C20" s="1027" t="n">
        <v>9.87434104271432</v>
      </c>
      <c r="D20" s="1027" t="n">
        <v>0</v>
      </c>
      <c r="E20" s="1027" t="n">
        <v>0</v>
      </c>
      <c r="F20" s="1027" t="n">
        <v>90.1256589572857</v>
      </c>
      <c r="G20" s="1028" t="n">
        <v>874074.47724</v>
      </c>
    </row>
    <row r="21" s="456" customFormat="true" ht="23.1" hidden="false" customHeight="true" outlineLevel="0" collapsed="false">
      <c r="A21" s="912" t="s">
        <v>278</v>
      </c>
      <c r="B21" s="1027" t="n">
        <v>0</v>
      </c>
      <c r="C21" s="1027" t="n">
        <v>3.08190348102982</v>
      </c>
      <c r="D21" s="1027" t="n">
        <v>0</v>
      </c>
      <c r="E21" s="1027" t="n">
        <v>0</v>
      </c>
      <c r="F21" s="1027" t="n">
        <v>96.9180965189702</v>
      </c>
      <c r="G21" s="1028" t="n">
        <v>8242.07447</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9.81089014619909</v>
      </c>
      <c r="D23" s="1030" t="n">
        <v>0</v>
      </c>
      <c r="E23" s="1030" t="n">
        <v>0</v>
      </c>
      <c r="F23" s="1030" t="n">
        <v>90.1891098538009</v>
      </c>
      <c r="G23" s="1031" t="n">
        <v>882316.55171</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27</v>
      </c>
      <c r="E25" s="1035"/>
      <c r="F25" s="1035"/>
    </row>
    <row r="26" s="331" customFormat="true" ht="12.75" hidden="false" customHeight="false" outlineLevel="0" collapsed="false">
      <c r="A26" s="354" t="s">
        <v>928</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29</v>
      </c>
      <c r="B2" s="777"/>
      <c r="C2" s="777"/>
      <c r="D2" s="777"/>
      <c r="E2" s="777"/>
      <c r="F2" s="777"/>
    </row>
    <row r="3" s="1017" customFormat="true" ht="18" hidden="false" customHeight="true" outlineLevel="0" collapsed="false">
      <c r="A3" s="779" t="n">
        <v>42674</v>
      </c>
      <c r="B3" s="779"/>
      <c r="C3" s="779"/>
      <c r="D3" s="779"/>
      <c r="E3" s="779"/>
      <c r="F3" s="779"/>
    </row>
    <row r="4" s="1018" customFormat="true" ht="18" hidden="false" customHeight="true" outlineLevel="0" collapsed="false">
      <c r="A4" s="808" t="s">
        <v>259</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3</v>
      </c>
      <c r="B6" s="881" t="s">
        <v>930</v>
      </c>
      <c r="C6" s="881" t="s">
        <v>931</v>
      </c>
      <c r="D6" s="881" t="s">
        <v>932</v>
      </c>
      <c r="E6" s="1036" t="s">
        <v>933</v>
      </c>
      <c r="F6" s="1036"/>
      <c r="G6" s="1019"/>
    </row>
    <row r="7" customFormat="false" ht="39" hidden="false" customHeight="true" outlineLevel="0" collapsed="false">
      <c r="A7" s="810"/>
      <c r="B7" s="881"/>
      <c r="C7" s="881"/>
      <c r="D7" s="881"/>
      <c r="E7" s="1037" t="s">
        <v>934</v>
      </c>
      <c r="F7" s="1037" t="s">
        <v>935</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57</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2654.88</v>
      </c>
      <c r="C12" s="1042" t="n">
        <v>2293.941</v>
      </c>
      <c r="D12" s="1042" t="n">
        <v>21586.346</v>
      </c>
      <c r="E12" s="1042" t="n">
        <v>0</v>
      </c>
      <c r="F12" s="1042" t="n">
        <v>4.343</v>
      </c>
      <c r="G12" s="1040"/>
    </row>
    <row r="13" s="456" customFormat="true" ht="23.1" hidden="false" customHeight="true" outlineLevel="0" collapsed="false">
      <c r="A13" s="1041" t="s">
        <v>61</v>
      </c>
      <c r="B13" s="1042" t="n">
        <v>0</v>
      </c>
      <c r="C13" s="1042" t="n">
        <v>0</v>
      </c>
      <c r="D13" s="1042" t="n">
        <v>119.677</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60.389</v>
      </c>
      <c r="E15" s="1042" t="n">
        <v>0</v>
      </c>
      <c r="F15" s="1042" t="n">
        <v>0</v>
      </c>
      <c r="G15" s="1040"/>
    </row>
    <row r="16" s="456" customFormat="true" ht="23.1" hidden="false" customHeight="true" outlineLevel="0" collapsed="false">
      <c r="A16" s="1041" t="s">
        <v>64</v>
      </c>
      <c r="B16" s="1042" t="n">
        <v>0</v>
      </c>
      <c r="C16" s="1042" t="n">
        <v>0</v>
      </c>
      <c r="D16" s="1042" t="n">
        <v>804599.681</v>
      </c>
      <c r="E16" s="1042" t="n">
        <v>31.478</v>
      </c>
      <c r="F16" s="1042" t="n">
        <v>0</v>
      </c>
      <c r="G16" s="1040"/>
    </row>
    <row r="17" s="456" customFormat="true" ht="23.1" hidden="false" customHeight="true" outlineLevel="0" collapsed="false">
      <c r="A17" s="1041" t="s">
        <v>65</v>
      </c>
      <c r="B17" s="1042" t="n">
        <v>0</v>
      </c>
      <c r="C17" s="1042" t="n">
        <v>0</v>
      </c>
      <c r="D17" s="1042" t="n">
        <v>1294.048</v>
      </c>
      <c r="E17" s="1042" t="n">
        <v>0</v>
      </c>
      <c r="F17" s="1042" t="n">
        <v>0</v>
      </c>
      <c r="G17" s="1040"/>
    </row>
    <row r="18" s="456" customFormat="true" ht="23.1" hidden="false" customHeight="true" outlineLevel="0" collapsed="false">
      <c r="A18" s="1041" t="s">
        <v>66</v>
      </c>
      <c r="B18" s="1042" t="n">
        <v>0</v>
      </c>
      <c r="C18" s="1042" t="n">
        <v>0</v>
      </c>
      <c r="D18" s="1042" t="n">
        <v>8512.92</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7</v>
      </c>
      <c r="B21" s="1044" t="n">
        <v>2654.88</v>
      </c>
      <c r="C21" s="1044" t="n">
        <v>2293.941</v>
      </c>
      <c r="D21" s="1044" t="n">
        <v>836873.061</v>
      </c>
      <c r="E21" s="1044" t="n">
        <v>31.478</v>
      </c>
      <c r="F21" s="1044" t="n">
        <v>4.343</v>
      </c>
      <c r="G21" s="1040"/>
    </row>
    <row r="22" s="456" customFormat="true" ht="23.1" hidden="false" customHeight="true" outlineLevel="0" collapsed="false">
      <c r="A22" s="195" t="s">
        <v>278</v>
      </c>
      <c r="B22" s="1042" t="n">
        <v>849.537</v>
      </c>
      <c r="C22" s="1042" t="n">
        <v>0</v>
      </c>
      <c r="D22" s="1042" t="n">
        <v>0</v>
      </c>
      <c r="E22" s="1042" t="n">
        <v>72.271</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3504.417</v>
      </c>
      <c r="C24" s="1046" t="n">
        <v>2293.941</v>
      </c>
      <c r="D24" s="1046" t="n">
        <v>836873.061</v>
      </c>
      <c r="E24" s="1046" t="n">
        <v>103.749</v>
      </c>
      <c r="F24" s="1046" t="n">
        <v>4.343</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27</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36</v>
      </c>
      <c r="B2" s="777"/>
      <c r="C2" s="777"/>
      <c r="D2" s="777"/>
      <c r="E2" s="777"/>
      <c r="F2" s="777"/>
      <c r="G2" s="777"/>
      <c r="H2" s="777"/>
      <c r="I2" s="777"/>
      <c r="J2" s="777"/>
      <c r="K2" s="777"/>
      <c r="L2" s="1050"/>
    </row>
    <row r="3" s="366" customFormat="true" ht="20.1" hidden="false" customHeight="true" outlineLevel="0" collapsed="false">
      <c r="A3" s="779" t="n">
        <v>42674</v>
      </c>
      <c r="B3" s="779"/>
      <c r="C3" s="779"/>
      <c r="D3" s="779"/>
      <c r="E3" s="779"/>
      <c r="F3" s="779"/>
      <c r="G3" s="779"/>
      <c r="H3" s="779"/>
      <c r="I3" s="779"/>
      <c r="J3" s="779"/>
      <c r="K3" s="779"/>
      <c r="L3" s="1051"/>
    </row>
    <row r="4" s="1018" customFormat="true" ht="20.1" hidden="false" customHeight="true" outlineLevel="0" collapsed="false">
      <c r="A4" s="808" t="s">
        <v>276</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3</v>
      </c>
      <c r="B6" s="829" t="s">
        <v>937</v>
      </c>
      <c r="C6" s="829" t="s">
        <v>938</v>
      </c>
      <c r="D6" s="829" t="s">
        <v>729</v>
      </c>
      <c r="E6" s="829" t="s">
        <v>730</v>
      </c>
      <c r="F6" s="829" t="s">
        <v>731</v>
      </c>
      <c r="G6" s="1054" t="s">
        <v>939</v>
      </c>
      <c r="H6" s="829" t="s">
        <v>940</v>
      </c>
      <c r="I6" s="829" t="s">
        <v>743</v>
      </c>
      <c r="J6" s="1054" t="s">
        <v>941</v>
      </c>
      <c r="K6" s="586" t="s">
        <v>942</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57</v>
      </c>
      <c r="B8" s="1057" t="n">
        <v>0</v>
      </c>
      <c r="C8" s="1057" t="n">
        <v>0</v>
      </c>
      <c r="D8" s="1057" t="n">
        <v>0</v>
      </c>
      <c r="E8" s="1057" t="n">
        <v>99.8177184476675</v>
      </c>
      <c r="F8" s="1057" t="n">
        <v>0</v>
      </c>
      <c r="G8" s="1057" t="n">
        <v>0</v>
      </c>
      <c r="H8" s="1057" t="n">
        <v>0</v>
      </c>
      <c r="I8" s="1057" t="n">
        <v>0.182281552332482</v>
      </c>
      <c r="J8" s="1057" t="n">
        <v>0</v>
      </c>
      <c r="K8" s="1058" t="n">
        <v>3616884.02125</v>
      </c>
      <c r="L8" s="1053"/>
    </row>
    <row r="9" s="346" customFormat="true" ht="18" hidden="false" customHeight="true" outlineLevel="0" collapsed="false">
      <c r="A9" s="160" t="s">
        <v>58</v>
      </c>
      <c r="B9" s="1057" t="n">
        <v>0</v>
      </c>
      <c r="C9" s="1057" t="n">
        <v>0</v>
      </c>
      <c r="D9" s="1057" t="n">
        <v>0</v>
      </c>
      <c r="E9" s="1057" t="n">
        <v>99.8824659241431</v>
      </c>
      <c r="F9" s="1057" t="n">
        <v>0</v>
      </c>
      <c r="G9" s="1057" t="n">
        <v>0.0180680102605739</v>
      </c>
      <c r="H9" s="1057" t="n">
        <v>0</v>
      </c>
      <c r="I9" s="1057" t="n">
        <v>0.0994660655963321</v>
      </c>
      <c r="J9" s="1057" t="n">
        <v>0</v>
      </c>
      <c r="K9" s="1058" t="n">
        <v>1906397.07988</v>
      </c>
      <c r="L9" s="1053"/>
    </row>
    <row r="10" s="346" customFormat="true" ht="18" hidden="false" customHeight="true" outlineLevel="0" collapsed="false">
      <c r="A10" s="160" t="s">
        <v>59</v>
      </c>
      <c r="B10" s="1057" t="n">
        <v>0</v>
      </c>
      <c r="C10" s="1057" t="n">
        <v>0</v>
      </c>
      <c r="D10" s="1057" t="n">
        <v>0</v>
      </c>
      <c r="E10" s="1057" t="n">
        <v>98.3926108877686</v>
      </c>
      <c r="F10" s="1057" t="n">
        <v>0</v>
      </c>
      <c r="G10" s="1057" t="n">
        <v>0</v>
      </c>
      <c r="H10" s="1057" t="n">
        <v>0</v>
      </c>
      <c r="I10" s="1057" t="n">
        <v>1.60738911223136</v>
      </c>
      <c r="J10" s="1057" t="n">
        <v>0</v>
      </c>
      <c r="K10" s="1058" t="n">
        <v>142352.28686</v>
      </c>
      <c r="L10" s="1059"/>
    </row>
    <row r="11" s="346" customFormat="true" ht="18" hidden="false" customHeight="true" outlineLevel="0" collapsed="false">
      <c r="A11" s="160" t="s">
        <v>60</v>
      </c>
      <c r="B11" s="1057" t="n">
        <v>0</v>
      </c>
      <c r="C11" s="1057" t="n">
        <v>0</v>
      </c>
      <c r="D11" s="1057" t="n">
        <v>0</v>
      </c>
      <c r="E11" s="1057" t="n">
        <v>97.7069205172038</v>
      </c>
      <c r="F11" s="1057" t="n">
        <v>0</v>
      </c>
      <c r="G11" s="1057" t="n">
        <v>0.164062103374936</v>
      </c>
      <c r="H11" s="1057" t="n">
        <v>0</v>
      </c>
      <c r="I11" s="1057" t="n">
        <v>0.0505654643727313</v>
      </c>
      <c r="J11" s="1057" t="n">
        <v>2.0784519150485</v>
      </c>
      <c r="K11" s="1058" t="n">
        <v>2351234.45369</v>
      </c>
      <c r="L11" s="1059"/>
    </row>
    <row r="12" s="346" customFormat="true" ht="18" hidden="false" customHeight="true" outlineLevel="0" collapsed="false">
      <c r="A12" s="160" t="s">
        <v>61</v>
      </c>
      <c r="B12" s="1057" t="n">
        <v>0</v>
      </c>
      <c r="C12" s="1057" t="n">
        <v>0</v>
      </c>
      <c r="D12" s="1057" t="n">
        <v>0</v>
      </c>
      <c r="E12" s="1057" t="n">
        <v>99.8165745928565</v>
      </c>
      <c r="F12" s="1057" t="n">
        <v>0</v>
      </c>
      <c r="G12" s="1057" t="n">
        <v>0.0225720316286374</v>
      </c>
      <c r="H12" s="1057" t="n">
        <v>0</v>
      </c>
      <c r="I12" s="1057" t="n">
        <v>0.160853375514814</v>
      </c>
      <c r="J12" s="1057" t="n">
        <v>0</v>
      </c>
      <c r="K12" s="1058" t="n">
        <v>689652.4095</v>
      </c>
      <c r="L12" s="1059"/>
    </row>
    <row r="13" s="346" customFormat="true" ht="18" hidden="false" customHeight="true" outlineLevel="0" collapsed="false">
      <c r="A13" s="165" t="s">
        <v>62</v>
      </c>
      <c r="B13" s="1057" t="n">
        <v>0</v>
      </c>
      <c r="C13" s="1057" t="n">
        <v>0</v>
      </c>
      <c r="D13" s="1057" t="n">
        <v>0</v>
      </c>
      <c r="E13" s="1057" t="n">
        <v>97.6597198915535</v>
      </c>
      <c r="F13" s="1057" t="n">
        <v>0</v>
      </c>
      <c r="G13" s="1057" t="n">
        <v>0.118724927472336</v>
      </c>
      <c r="H13" s="1057" t="n">
        <v>0</v>
      </c>
      <c r="I13" s="1057" t="n">
        <v>2.22155518097412</v>
      </c>
      <c r="J13" s="1057" t="n">
        <v>0</v>
      </c>
      <c r="K13" s="1058" t="n">
        <v>333459.17191</v>
      </c>
      <c r="L13" s="1059"/>
    </row>
    <row r="14" s="346" customFormat="true" ht="18" hidden="false" customHeight="true" outlineLevel="0" collapsed="false">
      <c r="A14" s="160" t="s">
        <v>63</v>
      </c>
      <c r="B14" s="1057" t="n">
        <v>0</v>
      </c>
      <c r="C14" s="1057" t="n">
        <v>0</v>
      </c>
      <c r="D14" s="1057" t="n">
        <v>0</v>
      </c>
      <c r="E14" s="1057" t="n">
        <v>96.3010625909163</v>
      </c>
      <c r="F14" s="1057" t="n">
        <v>0</v>
      </c>
      <c r="G14" s="1057" t="n">
        <v>0</v>
      </c>
      <c r="H14" s="1057" t="n">
        <v>0</v>
      </c>
      <c r="I14" s="1057" t="n">
        <v>3.69893740908366</v>
      </c>
      <c r="J14" s="1057" t="n">
        <v>0</v>
      </c>
      <c r="K14" s="1058" t="n">
        <v>149824.80986</v>
      </c>
      <c r="L14" s="1059"/>
    </row>
    <row r="15" s="346" customFormat="true" ht="18" hidden="false" customHeight="true" outlineLevel="0" collapsed="false">
      <c r="A15" s="160" t="s">
        <v>64</v>
      </c>
      <c r="B15" s="1057" t="n">
        <v>0</v>
      </c>
      <c r="C15" s="1057" t="n">
        <v>0</v>
      </c>
      <c r="D15" s="1057" t="n">
        <v>0</v>
      </c>
      <c r="E15" s="1057" t="n">
        <v>99.007191429212</v>
      </c>
      <c r="F15" s="1057" t="n">
        <v>0</v>
      </c>
      <c r="G15" s="1057" t="n">
        <v>0</v>
      </c>
      <c r="H15" s="1057" t="n">
        <v>0</v>
      </c>
      <c r="I15" s="1057" t="n">
        <v>0.878030663559175</v>
      </c>
      <c r="J15" s="1057" t="n">
        <v>0.114777907228807</v>
      </c>
      <c r="K15" s="1058" t="n">
        <v>2373176.76874</v>
      </c>
      <c r="L15" s="1059"/>
    </row>
    <row r="16" s="346" customFormat="true" ht="18" hidden="false" customHeight="true" outlineLevel="0" collapsed="false">
      <c r="A16" s="160" t="s">
        <v>65</v>
      </c>
      <c r="B16" s="1057" t="n">
        <v>0</v>
      </c>
      <c r="C16" s="1057" t="n">
        <v>0</v>
      </c>
      <c r="D16" s="1057" t="n">
        <v>0</v>
      </c>
      <c r="E16" s="1057" t="n">
        <v>98.8678872468666</v>
      </c>
      <c r="F16" s="1057" t="n">
        <v>0</v>
      </c>
      <c r="G16" s="1057" t="n">
        <v>0</v>
      </c>
      <c r="H16" s="1057" t="n">
        <v>0</v>
      </c>
      <c r="I16" s="1057" t="n">
        <v>0.772712616548077</v>
      </c>
      <c r="J16" s="1057" t="n">
        <v>0.35940013658529</v>
      </c>
      <c r="K16" s="1058" t="n">
        <v>2339327.6029</v>
      </c>
      <c r="L16" s="1059"/>
    </row>
    <row r="17" s="346" customFormat="true" ht="18" hidden="false" customHeight="true" outlineLevel="0" collapsed="false">
      <c r="A17" s="441" t="s">
        <v>66</v>
      </c>
      <c r="B17" s="1057" t="n">
        <v>0</v>
      </c>
      <c r="C17" s="1057" t="n">
        <v>0</v>
      </c>
      <c r="D17" s="1057" t="n">
        <v>0</v>
      </c>
      <c r="E17" s="1057" t="n">
        <v>98.1546427897632</v>
      </c>
      <c r="F17" s="1057" t="n">
        <v>0</v>
      </c>
      <c r="G17" s="1057" t="n">
        <v>0.0396724227319737</v>
      </c>
      <c r="H17" s="1057" t="n">
        <v>0</v>
      </c>
      <c r="I17" s="1057" t="n">
        <v>0.0742391597131974</v>
      </c>
      <c r="J17" s="1057" t="n">
        <v>1.73144562779165</v>
      </c>
      <c r="K17" s="1058" t="n">
        <v>661578.12386</v>
      </c>
      <c r="L17" s="1059"/>
    </row>
    <row r="18" s="346" customFormat="true" ht="18" hidden="false" customHeight="true" outlineLevel="0" collapsed="false">
      <c r="A18" s="441" t="s">
        <v>67</v>
      </c>
      <c r="B18" s="1057" t="n">
        <v>0</v>
      </c>
      <c r="C18" s="1057" t="n">
        <v>0</v>
      </c>
      <c r="D18" s="1057" t="n">
        <v>0</v>
      </c>
      <c r="E18" s="1057" t="n">
        <v>98.8132098247001</v>
      </c>
      <c r="F18" s="1057" t="n">
        <v>0</v>
      </c>
      <c r="G18" s="1057" t="n">
        <v>0.172124911163657</v>
      </c>
      <c r="H18" s="1057" t="n">
        <v>0</v>
      </c>
      <c r="I18" s="1057" t="n">
        <v>0.900228865506572</v>
      </c>
      <c r="J18" s="1057" t="n">
        <v>0.114436398629626</v>
      </c>
      <c r="K18" s="1058" t="n">
        <v>1408234.92289</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7</v>
      </c>
      <c r="B20" s="1060" t="n">
        <v>0</v>
      </c>
      <c r="C20" s="1060" t="n">
        <v>0</v>
      </c>
      <c r="D20" s="1060" t="n">
        <v>0</v>
      </c>
      <c r="E20" s="1060" t="n">
        <v>99.006929597943</v>
      </c>
      <c r="F20" s="1060" t="n">
        <v>0</v>
      </c>
      <c r="G20" s="1060" t="n">
        <v>0.0465804592677631</v>
      </c>
      <c r="H20" s="1060" t="n">
        <v>0</v>
      </c>
      <c r="I20" s="1060" t="n">
        <v>0.48902344469338</v>
      </c>
      <c r="J20" s="1060" t="n">
        <v>0.457466498095887</v>
      </c>
      <c r="K20" s="1061" t="n">
        <v>15972121.65134</v>
      </c>
      <c r="L20" s="1059"/>
    </row>
    <row r="21" s="346" customFormat="true" ht="16.5" hidden="false" customHeight="true" outlineLevel="0" collapsed="false">
      <c r="A21" s="441" t="s">
        <v>278</v>
      </c>
      <c r="B21" s="1057" t="n">
        <v>0</v>
      </c>
      <c r="C21" s="1057" t="n">
        <v>0</v>
      </c>
      <c r="D21" s="1057" t="n">
        <v>0.592930267868121</v>
      </c>
      <c r="E21" s="1057" t="n">
        <v>57.7891732669056</v>
      </c>
      <c r="F21" s="1057" t="n">
        <v>0</v>
      </c>
      <c r="G21" s="1057" t="n">
        <v>21.1059145251208</v>
      </c>
      <c r="H21" s="1057" t="n">
        <v>0</v>
      </c>
      <c r="I21" s="1057" t="n">
        <v>17.9275861296668</v>
      </c>
      <c r="J21" s="1057" t="n">
        <v>2.58439581043875</v>
      </c>
      <c r="K21" s="1058" t="n">
        <v>398640.2918</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0.0144382952864968</v>
      </c>
      <c r="E23" s="1060" t="n">
        <v>98.0032464176356</v>
      </c>
      <c r="F23" s="1060" t="n">
        <v>0</v>
      </c>
      <c r="G23" s="1060" t="n">
        <v>0.559390987347258</v>
      </c>
      <c r="H23" s="1060" t="n">
        <v>0</v>
      </c>
      <c r="I23" s="1060" t="n">
        <v>0.91366548282548</v>
      </c>
      <c r="J23" s="1060" t="n">
        <v>0.509258816905191</v>
      </c>
      <c r="K23" s="1061" t="n">
        <v>16370761.94314</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43</v>
      </c>
      <c r="K25" s="1068"/>
    </row>
    <row r="26" s="1067" customFormat="true" ht="9" hidden="false" customHeight="false" outlineLevel="0" collapsed="false">
      <c r="A26" s="1067" t="s">
        <v>944</v>
      </c>
      <c r="K26" s="1069"/>
    </row>
    <row r="27" customFormat="false" ht="12.75" hidden="false" customHeight="false" outlineLevel="0" collapsed="false">
      <c r="A27" s="1067" t="s">
        <v>945</v>
      </c>
      <c r="K27" s="164"/>
    </row>
    <row r="28" customFormat="false" ht="12.75" hidden="false" customHeight="false" outlineLevel="0" collapsed="false">
      <c r="A28" s="1070" t="s">
        <v>649</v>
      </c>
      <c r="K28" s="164"/>
    </row>
    <row r="29" customFormat="false" ht="12.75" hidden="false" customHeight="false" outlineLevel="0" collapsed="false">
      <c r="A29" s="175" t="s">
        <v>946</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47</v>
      </c>
      <c r="B2" s="425"/>
      <c r="C2" s="425"/>
      <c r="D2" s="425"/>
      <c r="E2" s="425"/>
    </row>
    <row r="3" customFormat="false" ht="23.25" hidden="false" customHeight="false" outlineLevel="0" collapsed="false">
      <c r="A3" s="1072" t="n">
        <v>42674</v>
      </c>
      <c r="B3" s="1072"/>
      <c r="C3" s="1072"/>
      <c r="D3" s="1072"/>
      <c r="E3" s="1072"/>
    </row>
    <row r="4" customFormat="false" ht="20.25" hidden="false" customHeight="false" outlineLevel="0" collapsed="false">
      <c r="A4" s="1073" t="s">
        <v>276</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0</v>
      </c>
      <c r="B6" s="1075"/>
      <c r="C6" s="1075"/>
      <c r="D6" s="1075"/>
      <c r="E6" s="1075"/>
    </row>
    <row r="7" customFormat="false" ht="12.75" hidden="false" customHeight="false" outlineLevel="0" collapsed="false">
      <c r="A7" s="713"/>
      <c r="B7" s="1076" t="s">
        <v>948</v>
      </c>
      <c r="C7" s="1076"/>
      <c r="D7" s="1076"/>
      <c r="E7" s="1076"/>
    </row>
    <row r="8" customFormat="false" ht="12.75" hidden="false" customHeight="true" outlineLevel="0" collapsed="false">
      <c r="A8" s="1077" t="s">
        <v>266</v>
      </c>
      <c r="B8" s="1078" t="s">
        <v>949</v>
      </c>
      <c r="C8" s="1078" t="s">
        <v>950</v>
      </c>
      <c r="D8" s="1078" t="s">
        <v>951</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1</v>
      </c>
      <c r="C10" s="1080" t="s">
        <v>272</v>
      </c>
      <c r="D10" s="1080" t="s">
        <v>273</v>
      </c>
      <c r="E10" s="1080" t="s">
        <v>274</v>
      </c>
    </row>
    <row r="11" customFormat="false" ht="15" hidden="false" customHeight="true" outlineLevel="0" collapsed="false">
      <c r="A11" s="1081" t="s">
        <v>57</v>
      </c>
      <c r="B11" s="1082" t="n">
        <v>79.6223502298687</v>
      </c>
      <c r="C11" s="1082" t="n">
        <v>20.3776497701313</v>
      </c>
      <c r="D11" s="1082" t="n">
        <v>0</v>
      </c>
      <c r="E11" s="1083" t="n">
        <v>631526.03937</v>
      </c>
      <c r="F11" s="1084"/>
    </row>
    <row r="12" customFormat="false" ht="15" hidden="false" customHeight="true" outlineLevel="0" collapsed="false">
      <c r="A12" s="1081" t="s">
        <v>58</v>
      </c>
      <c r="B12" s="1082" t="n">
        <v>85.7218266286339</v>
      </c>
      <c r="C12" s="1082" t="n">
        <v>14.2781733713661</v>
      </c>
      <c r="D12" s="1082" t="n">
        <v>0</v>
      </c>
      <c r="E12" s="1083" t="n">
        <v>404555.63977</v>
      </c>
      <c r="F12" s="1084"/>
    </row>
    <row r="13" customFormat="false" ht="15" hidden="false" customHeight="true" outlineLevel="0" collapsed="false">
      <c r="A13" s="1081" t="s">
        <v>59</v>
      </c>
      <c r="B13" s="1082" t="n">
        <v>92.3652627838466</v>
      </c>
      <c r="C13" s="1082" t="n">
        <v>7.63473721615345</v>
      </c>
      <c r="D13" s="1082" t="n">
        <v>0</v>
      </c>
      <c r="E13" s="1083" t="n">
        <v>26954.5906</v>
      </c>
      <c r="F13" s="1084"/>
    </row>
    <row r="14" customFormat="false" ht="15" hidden="false" customHeight="true" outlineLevel="0" collapsed="false">
      <c r="A14" s="1081" t="s">
        <v>60</v>
      </c>
      <c r="B14" s="1082" t="n">
        <v>85.3019791004989</v>
      </c>
      <c r="C14" s="1082" t="n">
        <v>14.6980208995012</v>
      </c>
      <c r="D14" s="1082" t="n">
        <v>0</v>
      </c>
      <c r="E14" s="1083" t="n">
        <v>425780.04881</v>
      </c>
      <c r="F14" s="1084"/>
    </row>
    <row r="15" customFormat="false" ht="15" hidden="false" customHeight="true" outlineLevel="0" collapsed="false">
      <c r="A15" s="1081" t="s">
        <v>61</v>
      </c>
      <c r="B15" s="1082" t="n">
        <v>92.8120599858572</v>
      </c>
      <c r="C15" s="1082" t="n">
        <v>7.18794001414279</v>
      </c>
      <c r="D15" s="1082" t="n">
        <v>0</v>
      </c>
      <c r="E15" s="1083" t="n">
        <v>138619.01032</v>
      </c>
      <c r="F15" s="1084"/>
    </row>
    <row r="16" customFormat="false" ht="15" hidden="false" customHeight="true" outlineLevel="0" collapsed="false">
      <c r="A16" s="1085" t="s">
        <v>62</v>
      </c>
      <c r="B16" s="1082" t="n">
        <v>90.8744350024609</v>
      </c>
      <c r="C16" s="1082" t="n">
        <v>9.12556499753906</v>
      </c>
      <c r="D16" s="1082" t="n">
        <v>0</v>
      </c>
      <c r="E16" s="1083" t="n">
        <v>74695.67048</v>
      </c>
      <c r="F16" s="1084"/>
    </row>
    <row r="17" customFormat="false" ht="15" hidden="false" customHeight="true" outlineLevel="0" collapsed="false">
      <c r="A17" s="1081" t="s">
        <v>63</v>
      </c>
      <c r="B17" s="1082" t="n">
        <v>96.5330041872316</v>
      </c>
      <c r="C17" s="1082" t="n">
        <v>3.46699581276844</v>
      </c>
      <c r="D17" s="1082" t="n">
        <v>0</v>
      </c>
      <c r="E17" s="1083" t="n">
        <v>33544.84409</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4.9630892003338</v>
      </c>
      <c r="C19" s="1082" t="n">
        <v>5.03691079966623</v>
      </c>
      <c r="D19" s="1082" t="n">
        <v>0</v>
      </c>
      <c r="E19" s="1083" t="n">
        <v>412750.02947</v>
      </c>
      <c r="F19" s="1084"/>
    </row>
    <row r="20" customFormat="false" ht="15" hidden="false" customHeight="true" outlineLevel="0" collapsed="false">
      <c r="A20" s="1081" t="s">
        <v>65</v>
      </c>
      <c r="B20" s="1082" t="n">
        <v>71.5485156324928</v>
      </c>
      <c r="C20" s="1082" t="n">
        <v>28.4514843675072</v>
      </c>
      <c r="D20" s="1082" t="n">
        <v>0</v>
      </c>
      <c r="E20" s="1083" t="n">
        <v>410959.43628</v>
      </c>
      <c r="F20" s="1084"/>
    </row>
    <row r="21" customFormat="false" ht="15" hidden="false" customHeight="true" outlineLevel="0" collapsed="false">
      <c r="A21" s="1081" t="s">
        <v>66</v>
      </c>
      <c r="B21" s="1082" t="n">
        <v>95.4595376195853</v>
      </c>
      <c r="C21" s="1082" t="n">
        <v>4.54046238041471</v>
      </c>
      <c r="D21" s="1082" t="n">
        <v>0</v>
      </c>
      <c r="E21" s="1083" t="n">
        <v>125313.6382</v>
      </c>
      <c r="F21" s="1084"/>
    </row>
    <row r="22" customFormat="false" ht="15" hidden="false" customHeight="true" outlineLevel="0" collapsed="false">
      <c r="A22" s="1081" t="s">
        <v>67</v>
      </c>
      <c r="B22" s="1082" t="n">
        <v>94.8864841943898</v>
      </c>
      <c r="C22" s="1082" t="n">
        <v>5.11351580561016</v>
      </c>
      <c r="D22" s="1082" t="n">
        <v>0</v>
      </c>
      <c r="E22" s="1083" t="n">
        <v>395620.26987</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7</v>
      </c>
      <c r="B24" s="1087" t="n">
        <v>85.9537428375729</v>
      </c>
      <c r="C24" s="1087" t="n">
        <v>14.0462571624271</v>
      </c>
      <c r="D24" s="1087" t="n">
        <v>0</v>
      </c>
      <c r="E24" s="171" t="n">
        <v>3080319.21726</v>
      </c>
      <c r="F24" s="1084"/>
    </row>
    <row r="25" customFormat="false" ht="15" hidden="false" customHeight="true" outlineLevel="0" collapsed="false">
      <c r="A25" s="1081" t="s">
        <v>278</v>
      </c>
      <c r="B25" s="1082" t="n">
        <v>94.1294036090652</v>
      </c>
      <c r="C25" s="1082" t="n">
        <v>5.87059639093483</v>
      </c>
      <c r="D25" s="1082" t="n">
        <v>0</v>
      </c>
      <c r="E25" s="1083" t="n">
        <v>82077.74371</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6.1659362458466</v>
      </c>
      <c r="C27" s="1087" t="n">
        <v>13.8340637541534</v>
      </c>
      <c r="D27" s="1087" t="n">
        <v>0</v>
      </c>
      <c r="E27" s="171" t="n">
        <v>3162396.96097</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52</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2674</v>
      </c>
      <c r="M4" s="80" t="n">
        <v>42674</v>
      </c>
      <c r="Y4" s="80" t="n">
        <v>42674</v>
      </c>
      <c r="AK4" s="80" t="n">
        <v>42674</v>
      </c>
      <c r="AW4" s="80" t="n">
        <v>4267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598879.45638</v>
      </c>
      <c r="C10" s="94" t="n">
        <v>15671.38815</v>
      </c>
      <c r="D10" s="94" t="n">
        <v>614550.84453</v>
      </c>
      <c r="E10" s="94"/>
      <c r="F10" s="94" t="n">
        <v>282370.14414</v>
      </c>
      <c r="G10" s="94" t="n">
        <v>7774.05751</v>
      </c>
      <c r="H10" s="94" t="n">
        <v>290144.20165</v>
      </c>
      <c r="I10" s="94"/>
      <c r="J10" s="94" t="n">
        <v>32092.6479</v>
      </c>
      <c r="K10" s="94" t="n">
        <v>403.29274</v>
      </c>
      <c r="L10" s="94" t="n">
        <v>32495.94064</v>
      </c>
      <c r="M10" s="28" t="s">
        <v>171</v>
      </c>
      <c r="N10" s="94" t="n">
        <v>387881.69681</v>
      </c>
      <c r="O10" s="94" t="n">
        <v>4305.21154</v>
      </c>
      <c r="P10" s="94" t="n">
        <v>392186.90835</v>
      </c>
      <c r="Q10" s="94"/>
      <c r="R10" s="94" t="n">
        <v>130527.14336</v>
      </c>
      <c r="S10" s="94" t="n">
        <v>1182.23209</v>
      </c>
      <c r="T10" s="94" t="n">
        <v>131709.37545</v>
      </c>
      <c r="U10" s="94"/>
      <c r="V10" s="94" t="n">
        <v>63305.33116</v>
      </c>
      <c r="W10" s="94" t="n">
        <v>982.23631</v>
      </c>
      <c r="X10" s="94" t="n">
        <v>64287.56747</v>
      </c>
      <c r="Y10" s="28" t="s">
        <v>171</v>
      </c>
      <c r="Z10" s="94" t="n">
        <v>35385.65794</v>
      </c>
      <c r="AA10" s="94" t="n">
        <v>96.8636</v>
      </c>
      <c r="AB10" s="94" t="n">
        <v>35482.52154</v>
      </c>
      <c r="AC10" s="94"/>
      <c r="AD10" s="94" t="n">
        <v>393200.7529</v>
      </c>
      <c r="AE10" s="94" t="n">
        <v>13136.53655</v>
      </c>
      <c r="AF10" s="94" t="n">
        <v>406337.28945</v>
      </c>
      <c r="AG10" s="94"/>
      <c r="AH10" s="94" t="n">
        <v>374894.99785</v>
      </c>
      <c r="AI10" s="94" t="n">
        <v>7517.80746</v>
      </c>
      <c r="AJ10" s="94" t="n">
        <v>382412.80531</v>
      </c>
      <c r="AK10" s="28" t="s">
        <v>171</v>
      </c>
      <c r="AL10" s="94" t="n">
        <v>102899.15119</v>
      </c>
      <c r="AM10" s="94" t="n">
        <v>4869.76789</v>
      </c>
      <c r="AN10" s="94" t="n">
        <v>107768.91908</v>
      </c>
      <c r="AO10" s="94"/>
      <c r="AP10" s="94" t="n">
        <v>257335.83885</v>
      </c>
      <c r="AQ10" s="94" t="n">
        <v>6540.32503</v>
      </c>
      <c r="AR10" s="94" t="n">
        <v>263876.16388</v>
      </c>
      <c r="AS10" s="94"/>
      <c r="AT10" s="95" t="n">
        <v>2658772.81848</v>
      </c>
      <c r="AU10" s="95" t="n">
        <v>62479.71887</v>
      </c>
      <c r="AV10" s="95" t="n">
        <v>2721252.53735</v>
      </c>
      <c r="AW10" s="28" t="s">
        <v>171</v>
      </c>
      <c r="AX10" s="95" t="n">
        <v>82137.41173</v>
      </c>
      <c r="AY10" s="95" t="n">
        <v>3108.43817</v>
      </c>
      <c r="AZ10" s="95" t="n">
        <v>85245.8499</v>
      </c>
      <c r="BA10" s="94"/>
      <c r="BB10" s="95" t="n">
        <v>2740910.23021</v>
      </c>
      <c r="BC10" s="95" t="n">
        <v>65588.15704</v>
      </c>
      <c r="BD10" s="95" t="n">
        <v>2806498.38725</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9416.25764</v>
      </c>
      <c r="C11" s="93" t="n">
        <v>717.69672</v>
      </c>
      <c r="D11" s="93" t="n">
        <v>10133.95436</v>
      </c>
      <c r="E11" s="93"/>
      <c r="F11" s="93" t="n">
        <v>4142.24605</v>
      </c>
      <c r="G11" s="93" t="n">
        <v>658.30135</v>
      </c>
      <c r="H11" s="93" t="n">
        <v>4800.5474</v>
      </c>
      <c r="I11" s="93"/>
      <c r="J11" s="93" t="n">
        <v>1115.21804</v>
      </c>
      <c r="K11" s="93" t="n">
        <v>24.91771</v>
      </c>
      <c r="L11" s="93" t="n">
        <v>1140.13575</v>
      </c>
      <c r="M11" s="31" t="s">
        <v>106</v>
      </c>
      <c r="N11" s="93" t="n">
        <v>5023.84767</v>
      </c>
      <c r="O11" s="93" t="n">
        <v>147.30332</v>
      </c>
      <c r="P11" s="93" t="n">
        <v>5171.15099</v>
      </c>
      <c r="Q11" s="93"/>
      <c r="R11" s="93" t="n">
        <v>1863.71202</v>
      </c>
      <c r="S11" s="93" t="n">
        <v>241.88546</v>
      </c>
      <c r="T11" s="93" t="n">
        <v>2105.59748</v>
      </c>
      <c r="U11" s="93"/>
      <c r="V11" s="93" t="n">
        <v>1013.23714</v>
      </c>
      <c r="W11" s="93" t="n">
        <v>90.53531</v>
      </c>
      <c r="X11" s="93" t="n">
        <v>1103.77245</v>
      </c>
      <c r="Y11" s="31" t="s">
        <v>106</v>
      </c>
      <c r="Z11" s="93" t="n">
        <v>1123.13058</v>
      </c>
      <c r="AA11" s="93" t="n">
        <v>24.48627</v>
      </c>
      <c r="AB11" s="93" t="n">
        <v>1147.61685</v>
      </c>
      <c r="AC11" s="93"/>
      <c r="AD11" s="93" t="n">
        <v>5863.64521</v>
      </c>
      <c r="AE11" s="93" t="n">
        <v>887.31776</v>
      </c>
      <c r="AF11" s="93" t="n">
        <v>6750.96297</v>
      </c>
      <c r="AG11" s="93"/>
      <c r="AH11" s="93" t="n">
        <v>1244.49649</v>
      </c>
      <c r="AI11" s="93" t="n">
        <v>677.39621</v>
      </c>
      <c r="AJ11" s="93" t="n">
        <v>1921.8927</v>
      </c>
      <c r="AK11" s="31" t="s">
        <v>106</v>
      </c>
      <c r="AL11" s="93" t="n">
        <v>2281.36696</v>
      </c>
      <c r="AM11" s="93" t="n">
        <v>251.99932</v>
      </c>
      <c r="AN11" s="93" t="n">
        <v>2533.36628</v>
      </c>
      <c r="AO11" s="93"/>
      <c r="AP11" s="93" t="n">
        <v>7247.26082</v>
      </c>
      <c r="AQ11" s="93" t="n">
        <v>541.27024</v>
      </c>
      <c r="AR11" s="93" t="n">
        <v>7788.53106</v>
      </c>
      <c r="AS11" s="93"/>
      <c r="AT11" s="98" t="n">
        <v>40334.41862</v>
      </c>
      <c r="AU11" s="98" t="n">
        <v>4263.10967</v>
      </c>
      <c r="AV11" s="98" t="n">
        <v>44597.52829</v>
      </c>
      <c r="AW11" s="31" t="s">
        <v>106</v>
      </c>
      <c r="AX11" s="98" t="n">
        <v>657.89684</v>
      </c>
      <c r="AY11" s="98" t="n">
        <v>77.91831</v>
      </c>
      <c r="AZ11" s="98" t="n">
        <v>735.81515</v>
      </c>
      <c r="BA11" s="93"/>
      <c r="BB11" s="98" t="n">
        <v>40992.31546</v>
      </c>
      <c r="BC11" s="98" t="n">
        <v>4341.02798</v>
      </c>
      <c r="BD11" s="98" t="n">
        <v>45333.34344</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124.45727</v>
      </c>
      <c r="C12" s="93" t="n">
        <v>0</v>
      </c>
      <c r="D12" s="93" t="n">
        <v>124.45727</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04963</v>
      </c>
      <c r="AM12" s="93" t="n">
        <v>14.7008</v>
      </c>
      <c r="AN12" s="93" t="n">
        <v>14.75043</v>
      </c>
      <c r="AO12" s="93"/>
      <c r="AP12" s="93" t="n">
        <v>0</v>
      </c>
      <c r="AQ12" s="93" t="n">
        <v>0</v>
      </c>
      <c r="AR12" s="93" t="n">
        <v>0</v>
      </c>
      <c r="AS12" s="93"/>
      <c r="AT12" s="98" t="n">
        <v>124.5069</v>
      </c>
      <c r="AU12" s="98" t="n">
        <v>14.7008</v>
      </c>
      <c r="AV12" s="98" t="n">
        <v>139.2077</v>
      </c>
      <c r="AW12" s="31" t="s">
        <v>107</v>
      </c>
      <c r="AX12" s="98" t="n">
        <v>0.03332</v>
      </c>
      <c r="AY12" s="98" t="n">
        <v>0</v>
      </c>
      <c r="AZ12" s="98" t="n">
        <v>0.03332</v>
      </c>
      <c r="BA12" s="93"/>
      <c r="BB12" s="98" t="n">
        <v>124.54022</v>
      </c>
      <c r="BC12" s="98" t="n">
        <v>14.7008</v>
      </c>
      <c r="BD12" s="98" t="n">
        <v>139.24102</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4384.25397</v>
      </c>
      <c r="C13" s="93" t="n">
        <v>28.83368</v>
      </c>
      <c r="D13" s="93" t="n">
        <v>4413.08765</v>
      </c>
      <c r="E13" s="93"/>
      <c r="F13" s="93" t="n">
        <v>1068.28636</v>
      </c>
      <c r="G13" s="93" t="n">
        <v>0</v>
      </c>
      <c r="H13" s="93" t="n">
        <v>1068.28636</v>
      </c>
      <c r="I13" s="93"/>
      <c r="J13" s="93" t="n">
        <v>692.53651</v>
      </c>
      <c r="K13" s="93" t="n">
        <v>0</v>
      </c>
      <c r="L13" s="93" t="n">
        <v>692.53651</v>
      </c>
      <c r="M13" s="31" t="s">
        <v>108</v>
      </c>
      <c r="N13" s="93" t="n">
        <v>735.88325</v>
      </c>
      <c r="O13" s="93" t="n">
        <v>31.9873</v>
      </c>
      <c r="P13" s="93" t="n">
        <v>767.87055</v>
      </c>
      <c r="Q13" s="93"/>
      <c r="R13" s="93" t="n">
        <v>1976.05497</v>
      </c>
      <c r="S13" s="93" t="n">
        <v>3.49786</v>
      </c>
      <c r="T13" s="93" t="n">
        <v>1979.55283</v>
      </c>
      <c r="U13" s="93"/>
      <c r="V13" s="93" t="n">
        <v>361.3354</v>
      </c>
      <c r="W13" s="93" t="n">
        <v>119.24414</v>
      </c>
      <c r="X13" s="93" t="n">
        <v>480.57954</v>
      </c>
      <c r="Y13" s="31" t="s">
        <v>108</v>
      </c>
      <c r="Z13" s="93" t="n">
        <v>106.69881</v>
      </c>
      <c r="AA13" s="93" t="n">
        <v>2.50508</v>
      </c>
      <c r="AB13" s="93" t="n">
        <v>109.20389</v>
      </c>
      <c r="AC13" s="93"/>
      <c r="AD13" s="93" t="n">
        <v>1721.38791</v>
      </c>
      <c r="AE13" s="93" t="n">
        <v>3.8365</v>
      </c>
      <c r="AF13" s="93" t="n">
        <v>1725.22441</v>
      </c>
      <c r="AG13" s="93"/>
      <c r="AH13" s="93" t="n">
        <v>2877.44283</v>
      </c>
      <c r="AI13" s="93" t="n">
        <v>162.36742</v>
      </c>
      <c r="AJ13" s="93" t="n">
        <v>3039.81025</v>
      </c>
      <c r="AK13" s="31" t="s">
        <v>108</v>
      </c>
      <c r="AL13" s="93" t="n">
        <v>349.93638</v>
      </c>
      <c r="AM13" s="93" t="n">
        <v>6.83965</v>
      </c>
      <c r="AN13" s="93" t="n">
        <v>356.77603</v>
      </c>
      <c r="AO13" s="93"/>
      <c r="AP13" s="93" t="n">
        <v>6684.68501</v>
      </c>
      <c r="AQ13" s="93" t="n">
        <v>1413.44602</v>
      </c>
      <c r="AR13" s="93" t="n">
        <v>8098.13103</v>
      </c>
      <c r="AS13" s="93"/>
      <c r="AT13" s="98" t="n">
        <v>20958.5014</v>
      </c>
      <c r="AU13" s="98" t="n">
        <v>1772.55765</v>
      </c>
      <c r="AV13" s="98" t="n">
        <v>22731.05905</v>
      </c>
      <c r="AW13" s="31" t="s">
        <v>108</v>
      </c>
      <c r="AX13" s="98" t="n">
        <v>299.94587</v>
      </c>
      <c r="AY13" s="98" t="n">
        <v>0</v>
      </c>
      <c r="AZ13" s="98" t="n">
        <v>299.94587</v>
      </c>
      <c r="BA13" s="93"/>
      <c r="BB13" s="98" t="n">
        <v>21258.44727</v>
      </c>
      <c r="BC13" s="98" t="n">
        <v>1772.55765</v>
      </c>
      <c r="BD13" s="98" t="n">
        <v>23031.00492</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582421.36149</v>
      </c>
      <c r="C14" s="93" t="n">
        <v>14924.85775</v>
      </c>
      <c r="D14" s="93" t="n">
        <v>597346.21924</v>
      </c>
      <c r="E14" s="93"/>
      <c r="F14" s="93" t="n">
        <v>277152.63073</v>
      </c>
      <c r="G14" s="93" t="n">
        <v>6608.94656</v>
      </c>
      <c r="H14" s="93" t="n">
        <v>283761.57729</v>
      </c>
      <c r="I14" s="93"/>
      <c r="J14" s="93" t="n">
        <v>30280.76595</v>
      </c>
      <c r="K14" s="93" t="n">
        <v>229.14852</v>
      </c>
      <c r="L14" s="93" t="n">
        <v>30509.91447</v>
      </c>
      <c r="M14" s="31" t="s">
        <v>172</v>
      </c>
      <c r="N14" s="93" t="n">
        <v>382106.93389</v>
      </c>
      <c r="O14" s="93" t="n">
        <v>3025.48064</v>
      </c>
      <c r="P14" s="93" t="n">
        <v>385132.41453</v>
      </c>
      <c r="Q14" s="93"/>
      <c r="R14" s="93" t="n">
        <v>126667.24702</v>
      </c>
      <c r="S14" s="93" t="n">
        <v>534.96437</v>
      </c>
      <c r="T14" s="93" t="n">
        <v>127202.21139</v>
      </c>
      <c r="U14" s="93"/>
      <c r="V14" s="93" t="n">
        <v>61721.1051</v>
      </c>
      <c r="W14" s="93" t="n">
        <v>695.73231</v>
      </c>
      <c r="X14" s="93" t="n">
        <v>62416.83741</v>
      </c>
      <c r="Y14" s="31" t="s">
        <v>172</v>
      </c>
      <c r="Z14" s="93" t="n">
        <v>34139.92655</v>
      </c>
      <c r="AA14" s="93" t="n">
        <v>69.87225</v>
      </c>
      <c r="AB14" s="93" t="n">
        <v>34209.7988</v>
      </c>
      <c r="AC14" s="93"/>
      <c r="AD14" s="93" t="n">
        <v>385185.07544</v>
      </c>
      <c r="AE14" s="93" t="n">
        <v>11369.07632</v>
      </c>
      <c r="AF14" s="93" t="n">
        <v>396554.15176</v>
      </c>
      <c r="AG14" s="93"/>
      <c r="AH14" s="93" t="n">
        <v>370657.30105</v>
      </c>
      <c r="AI14" s="93" t="n">
        <v>5547.99822</v>
      </c>
      <c r="AJ14" s="93" t="n">
        <v>376205.29927</v>
      </c>
      <c r="AK14" s="31" t="s">
        <v>172</v>
      </c>
      <c r="AL14" s="93" t="n">
        <v>99565.679</v>
      </c>
      <c r="AM14" s="93" t="n">
        <v>4493.82888</v>
      </c>
      <c r="AN14" s="93" t="n">
        <v>104059.50788</v>
      </c>
      <c r="AO14" s="93"/>
      <c r="AP14" s="93" t="n">
        <v>243371.70954</v>
      </c>
      <c r="AQ14" s="93" t="n">
        <v>2161.17221</v>
      </c>
      <c r="AR14" s="93" t="n">
        <v>245532.88175</v>
      </c>
      <c r="AS14" s="93"/>
      <c r="AT14" s="98" t="n">
        <v>2593269.73576</v>
      </c>
      <c r="AU14" s="98" t="n">
        <v>49661.07803</v>
      </c>
      <c r="AV14" s="98" t="n">
        <v>2642930.81379</v>
      </c>
      <c r="AW14" s="31" t="s">
        <v>172</v>
      </c>
      <c r="AX14" s="98" t="n">
        <v>81179.5357</v>
      </c>
      <c r="AY14" s="98" t="n">
        <v>2084.19721</v>
      </c>
      <c r="AZ14" s="98" t="n">
        <v>83263.73291</v>
      </c>
      <c r="BA14" s="93"/>
      <c r="BB14" s="98" t="n">
        <v>2674449.27146</v>
      </c>
      <c r="BC14" s="98" t="n">
        <v>51745.27524</v>
      </c>
      <c r="BD14" s="98" t="n">
        <v>2726194.5467</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0</v>
      </c>
      <c r="C15" s="93" t="n">
        <v>0</v>
      </c>
      <c r="D15" s="93" t="n">
        <v>0</v>
      </c>
      <c r="E15" s="93"/>
      <c r="F15" s="93" t="n">
        <v>0</v>
      </c>
      <c r="G15" s="93" t="n">
        <v>0</v>
      </c>
      <c r="H15" s="93" t="n">
        <v>0</v>
      </c>
      <c r="I15" s="93"/>
      <c r="J15" s="93" t="n">
        <v>0</v>
      </c>
      <c r="K15" s="93" t="n">
        <v>0.339</v>
      </c>
      <c r="L15" s="93" t="n">
        <v>0.339</v>
      </c>
      <c r="M15" s="31" t="s">
        <v>173</v>
      </c>
      <c r="N15" s="93" t="n">
        <v>0</v>
      </c>
      <c r="O15" s="93" t="n">
        <v>0</v>
      </c>
      <c r="P15" s="93" t="n">
        <v>0</v>
      </c>
      <c r="Q15" s="93"/>
      <c r="R15" s="93" t="n">
        <v>0</v>
      </c>
      <c r="S15" s="93" t="n">
        <v>0</v>
      </c>
      <c r="T15" s="93" t="n">
        <v>0</v>
      </c>
      <c r="U15" s="93"/>
      <c r="V15" s="93" t="n">
        <v>0</v>
      </c>
      <c r="W15" s="93" t="n">
        <v>28.849</v>
      </c>
      <c r="X15" s="93" t="n">
        <v>28.849</v>
      </c>
      <c r="Y15" s="31" t="s">
        <v>173</v>
      </c>
      <c r="Z15" s="93" t="n">
        <v>0</v>
      </c>
      <c r="AA15" s="93" t="n">
        <v>0</v>
      </c>
      <c r="AB15" s="93" t="n">
        <v>0</v>
      </c>
      <c r="AC15" s="93"/>
      <c r="AD15" s="93" t="n">
        <v>0</v>
      </c>
      <c r="AE15" s="93" t="n">
        <v>163.143</v>
      </c>
      <c r="AF15" s="93" t="n">
        <v>163.143</v>
      </c>
      <c r="AG15" s="93"/>
      <c r="AH15" s="93" t="n">
        <v>0</v>
      </c>
      <c r="AI15" s="93" t="n">
        <v>0</v>
      </c>
      <c r="AJ15" s="93" t="n">
        <v>0</v>
      </c>
      <c r="AK15" s="31" t="s">
        <v>173</v>
      </c>
      <c r="AL15" s="93" t="n">
        <v>0</v>
      </c>
      <c r="AM15" s="93" t="n">
        <v>0</v>
      </c>
      <c r="AN15" s="93" t="n">
        <v>0</v>
      </c>
      <c r="AO15" s="93"/>
      <c r="AP15" s="93" t="n">
        <v>0</v>
      </c>
      <c r="AQ15" s="93" t="n">
        <v>0</v>
      </c>
      <c r="AR15" s="93" t="n">
        <v>0</v>
      </c>
      <c r="AS15" s="93"/>
      <c r="AT15" s="98" t="n">
        <v>0</v>
      </c>
      <c r="AU15" s="98" t="n">
        <v>192.331</v>
      </c>
      <c r="AV15" s="98" t="n">
        <v>192.331</v>
      </c>
      <c r="AW15" s="31" t="s">
        <v>173</v>
      </c>
      <c r="AX15" s="98" t="n">
        <v>0</v>
      </c>
      <c r="AY15" s="98" t="n">
        <v>0</v>
      </c>
      <c r="AZ15" s="98" t="n">
        <v>0</v>
      </c>
      <c r="BA15" s="93"/>
      <c r="BB15" s="98" t="n">
        <v>0</v>
      </c>
      <c r="BC15" s="98" t="n">
        <v>192.331</v>
      </c>
      <c r="BD15" s="98" t="n">
        <v>192.331</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0</v>
      </c>
      <c r="C16" s="93" t="n">
        <v>0</v>
      </c>
      <c r="D16" s="93" t="n">
        <v>0</v>
      </c>
      <c r="E16" s="93"/>
      <c r="F16" s="93" t="n">
        <v>6.981</v>
      </c>
      <c r="G16" s="93" t="n">
        <v>0</v>
      </c>
      <c r="H16" s="93" t="n">
        <v>6.981</v>
      </c>
      <c r="I16" s="93"/>
      <c r="J16" s="93" t="n">
        <v>0</v>
      </c>
      <c r="K16" s="93" t="n">
        <v>0</v>
      </c>
      <c r="L16" s="93" t="n">
        <v>0</v>
      </c>
      <c r="M16" s="31" t="s">
        <v>174</v>
      </c>
      <c r="N16" s="93" t="n">
        <v>15.032</v>
      </c>
      <c r="O16" s="93" t="n">
        <v>0</v>
      </c>
      <c r="P16" s="93" t="n">
        <v>15.032</v>
      </c>
      <c r="Q16" s="93"/>
      <c r="R16" s="93" t="n">
        <v>13.315</v>
      </c>
      <c r="S16" s="93" t="n">
        <v>0</v>
      </c>
      <c r="T16" s="93" t="n">
        <v>13.315</v>
      </c>
      <c r="U16" s="93"/>
      <c r="V16" s="93" t="n">
        <v>8.118</v>
      </c>
      <c r="W16" s="93" t="n">
        <v>0</v>
      </c>
      <c r="X16" s="93" t="n">
        <v>8.118</v>
      </c>
      <c r="Y16" s="31" t="s">
        <v>174</v>
      </c>
      <c r="Z16" s="93" t="n">
        <v>15.902</v>
      </c>
      <c r="AA16" s="93" t="n">
        <v>0</v>
      </c>
      <c r="AB16" s="93" t="n">
        <v>15.902</v>
      </c>
      <c r="AC16" s="93"/>
      <c r="AD16" s="93" t="n">
        <v>144.183</v>
      </c>
      <c r="AE16" s="93" t="n">
        <v>0</v>
      </c>
      <c r="AF16" s="93" t="n">
        <v>144.183</v>
      </c>
      <c r="AG16" s="93"/>
      <c r="AH16" s="93" t="n">
        <v>44.406</v>
      </c>
      <c r="AI16" s="93" t="n">
        <v>0</v>
      </c>
      <c r="AJ16" s="93" t="n">
        <v>44.406</v>
      </c>
      <c r="AK16" s="31" t="s">
        <v>174</v>
      </c>
      <c r="AL16" s="93" t="n">
        <v>0</v>
      </c>
      <c r="AM16" s="93" t="n">
        <v>0</v>
      </c>
      <c r="AN16" s="93" t="n">
        <v>0</v>
      </c>
      <c r="AO16" s="93"/>
      <c r="AP16" s="93" t="n">
        <v>31.718</v>
      </c>
      <c r="AQ16" s="93" t="n">
        <v>0</v>
      </c>
      <c r="AR16" s="93" t="n">
        <v>31.718</v>
      </c>
      <c r="AS16" s="93"/>
      <c r="AT16" s="98" t="n">
        <v>279.655</v>
      </c>
      <c r="AU16" s="98" t="n">
        <v>0</v>
      </c>
      <c r="AV16" s="98" t="n">
        <v>279.655</v>
      </c>
      <c r="AW16" s="31" t="s">
        <v>174</v>
      </c>
      <c r="AX16" s="98" t="n">
        <v>0</v>
      </c>
      <c r="AY16" s="98" t="n">
        <v>0</v>
      </c>
      <c r="AZ16" s="98" t="n">
        <v>0</v>
      </c>
      <c r="BA16" s="93"/>
      <c r="BB16" s="98" t="n">
        <v>279.655</v>
      </c>
      <c r="BC16" s="98" t="n">
        <v>0</v>
      </c>
      <c r="BD16" s="98" t="n">
        <v>279.655</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1410.39689</v>
      </c>
      <c r="C17" s="93" t="n">
        <v>0</v>
      </c>
      <c r="D17" s="93" t="n">
        <v>1410.39689</v>
      </c>
      <c r="E17" s="93"/>
      <c r="F17" s="93" t="n">
        <v>0</v>
      </c>
      <c r="G17" s="93" t="n">
        <v>506.8096</v>
      </c>
      <c r="H17" s="93" t="n">
        <v>506.8096</v>
      </c>
      <c r="I17" s="93"/>
      <c r="J17" s="93" t="n">
        <v>4.1274</v>
      </c>
      <c r="K17" s="93" t="n">
        <v>148.88751</v>
      </c>
      <c r="L17" s="93" t="n">
        <v>153.01491</v>
      </c>
      <c r="M17" s="31" t="s">
        <v>175</v>
      </c>
      <c r="N17" s="93" t="n">
        <v>0</v>
      </c>
      <c r="O17" s="93" t="n">
        <v>1063.99507</v>
      </c>
      <c r="P17" s="93" t="n">
        <v>1063.99507</v>
      </c>
      <c r="Q17" s="93"/>
      <c r="R17" s="93" t="n">
        <v>0</v>
      </c>
      <c r="S17" s="93" t="n">
        <v>401.8844</v>
      </c>
      <c r="T17" s="93" t="n">
        <v>401.8844</v>
      </c>
      <c r="U17" s="93"/>
      <c r="V17" s="93" t="n">
        <v>0</v>
      </c>
      <c r="W17" s="93" t="n">
        <v>0</v>
      </c>
      <c r="X17" s="93" t="n">
        <v>0</v>
      </c>
      <c r="Y17" s="31" t="s">
        <v>175</v>
      </c>
      <c r="Z17" s="93" t="n">
        <v>0</v>
      </c>
      <c r="AA17" s="93" t="n">
        <v>0</v>
      </c>
      <c r="AB17" s="93" t="n">
        <v>0</v>
      </c>
      <c r="AC17" s="93"/>
      <c r="AD17" s="93" t="n">
        <v>0</v>
      </c>
      <c r="AE17" s="93" t="n">
        <v>686.92396</v>
      </c>
      <c r="AF17" s="93" t="n">
        <v>686.92396</v>
      </c>
      <c r="AG17" s="93"/>
      <c r="AH17" s="93" t="n">
        <v>0</v>
      </c>
      <c r="AI17" s="93" t="n">
        <v>1128.78563</v>
      </c>
      <c r="AJ17" s="93" t="n">
        <v>1128.78563</v>
      </c>
      <c r="AK17" s="31" t="s">
        <v>175</v>
      </c>
      <c r="AL17" s="93" t="n">
        <v>474.06036</v>
      </c>
      <c r="AM17" s="93" t="n">
        <v>0</v>
      </c>
      <c r="AN17" s="93" t="n">
        <v>474.06036</v>
      </c>
      <c r="AO17" s="93"/>
      <c r="AP17" s="93" t="n">
        <v>0.01148</v>
      </c>
      <c r="AQ17" s="93" t="n">
        <v>2424.09639</v>
      </c>
      <c r="AR17" s="93" t="n">
        <v>2424.10787</v>
      </c>
      <c r="AS17" s="93"/>
      <c r="AT17" s="98" t="n">
        <v>1888.59613</v>
      </c>
      <c r="AU17" s="98" t="n">
        <v>6361.38256</v>
      </c>
      <c r="AV17" s="98" t="n">
        <v>8249.97869</v>
      </c>
      <c r="AW17" s="31" t="s">
        <v>175</v>
      </c>
      <c r="AX17" s="98" t="n">
        <v>0</v>
      </c>
      <c r="AY17" s="98" t="n">
        <v>946.32265</v>
      </c>
      <c r="AZ17" s="98" t="n">
        <v>946.32265</v>
      </c>
      <c r="BA17" s="93"/>
      <c r="BB17" s="98" t="n">
        <v>1888.59613</v>
      </c>
      <c r="BC17" s="98" t="n">
        <v>7307.70521</v>
      </c>
      <c r="BD17" s="98" t="n">
        <v>9196.3013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121.71508</v>
      </c>
      <c r="C18" s="93" t="n">
        <v>0</v>
      </c>
      <c r="D18" s="93" t="n">
        <v>1121.71508</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121.71508</v>
      </c>
      <c r="AU18" s="98" t="n">
        <v>0</v>
      </c>
      <c r="AV18" s="98" t="n">
        <v>1121.71508</v>
      </c>
      <c r="AW18" s="31" t="s">
        <v>176</v>
      </c>
      <c r="AX18" s="98" t="n">
        <v>0</v>
      </c>
      <c r="AY18" s="98" t="n">
        <v>0</v>
      </c>
      <c r="AZ18" s="98" t="n">
        <v>0</v>
      </c>
      <c r="BA18" s="93"/>
      <c r="BB18" s="98" t="n">
        <v>1121.71508</v>
      </c>
      <c r="BC18" s="98" t="n">
        <v>0</v>
      </c>
      <c r="BD18" s="98" t="n">
        <v>1121.71508</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1.01404</v>
      </c>
      <c r="C19" s="93" t="n">
        <v>0</v>
      </c>
      <c r="D19" s="93" t="n">
        <v>1.01404</v>
      </c>
      <c r="E19" s="93"/>
      <c r="F19" s="93" t="n">
        <v>0</v>
      </c>
      <c r="G19" s="93" t="n">
        <v>0</v>
      </c>
      <c r="H19" s="93" t="n">
        <v>0</v>
      </c>
      <c r="I19" s="93"/>
      <c r="J19" s="93" t="n">
        <v>0</v>
      </c>
      <c r="K19" s="93" t="n">
        <v>0</v>
      </c>
      <c r="L19" s="93" t="n">
        <v>0</v>
      </c>
      <c r="M19" s="31" t="s">
        <v>78</v>
      </c>
      <c r="N19" s="93" t="n">
        <v>0</v>
      </c>
      <c r="O19" s="93" t="n">
        <v>36.44521</v>
      </c>
      <c r="P19" s="93" t="n">
        <v>36.44521</v>
      </c>
      <c r="Q19" s="93"/>
      <c r="R19" s="93" t="n">
        <v>6.81435</v>
      </c>
      <c r="S19" s="93" t="n">
        <v>0</v>
      </c>
      <c r="T19" s="93" t="n">
        <v>6.81435</v>
      </c>
      <c r="U19" s="93"/>
      <c r="V19" s="93" t="n">
        <v>201.53552</v>
      </c>
      <c r="W19" s="93" t="n">
        <v>47.87555</v>
      </c>
      <c r="X19" s="93" t="n">
        <v>249.41107</v>
      </c>
      <c r="Y19" s="31" t="s">
        <v>78</v>
      </c>
      <c r="Z19" s="93" t="n">
        <v>0</v>
      </c>
      <c r="AA19" s="93" t="n">
        <v>0</v>
      </c>
      <c r="AB19" s="93" t="n">
        <v>0</v>
      </c>
      <c r="AC19" s="93"/>
      <c r="AD19" s="93" t="n">
        <v>286.46134</v>
      </c>
      <c r="AE19" s="93" t="n">
        <v>26.23901</v>
      </c>
      <c r="AF19" s="93" t="n">
        <v>312.70035</v>
      </c>
      <c r="AG19" s="93"/>
      <c r="AH19" s="93" t="n">
        <v>71.35148</v>
      </c>
      <c r="AI19" s="93" t="n">
        <v>1.25998</v>
      </c>
      <c r="AJ19" s="93" t="n">
        <v>72.61146</v>
      </c>
      <c r="AK19" s="31" t="s">
        <v>78</v>
      </c>
      <c r="AL19" s="93" t="n">
        <v>228.05886</v>
      </c>
      <c r="AM19" s="93" t="n">
        <v>102.39924</v>
      </c>
      <c r="AN19" s="93" t="n">
        <v>330.4581</v>
      </c>
      <c r="AO19" s="93"/>
      <c r="AP19" s="93" t="n">
        <v>0.454</v>
      </c>
      <c r="AQ19" s="93" t="n">
        <v>0.34017</v>
      </c>
      <c r="AR19" s="93" t="n">
        <v>0.79417</v>
      </c>
      <c r="AS19" s="93"/>
      <c r="AT19" s="98" t="n">
        <v>795.68959</v>
      </c>
      <c r="AU19" s="98" t="n">
        <v>214.55916</v>
      </c>
      <c r="AV19" s="98" t="n">
        <v>1010.24875</v>
      </c>
      <c r="AW19" s="31" t="s">
        <v>78</v>
      </c>
      <c r="AX19" s="98" t="n">
        <v>0</v>
      </c>
      <c r="AY19" s="98" t="n">
        <v>0</v>
      </c>
      <c r="AZ19" s="98" t="n">
        <v>0</v>
      </c>
      <c r="BA19" s="93"/>
      <c r="BB19" s="98" t="n">
        <v>795.68959</v>
      </c>
      <c r="BC19" s="98" t="n">
        <v>214.55916</v>
      </c>
      <c r="BD19" s="98" t="n">
        <v>1010.24875</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24183.51267</v>
      </c>
      <c r="C21" s="94" t="n">
        <v>8438.91223</v>
      </c>
      <c r="D21" s="94" t="n">
        <v>132622.4249</v>
      </c>
      <c r="E21" s="94"/>
      <c r="F21" s="94" t="n">
        <v>63194.69542</v>
      </c>
      <c r="G21" s="94" t="n">
        <v>1716.07519</v>
      </c>
      <c r="H21" s="94" t="n">
        <v>64910.77061</v>
      </c>
      <c r="I21" s="94"/>
      <c r="J21" s="94" t="n">
        <v>7913.54223</v>
      </c>
      <c r="K21" s="94" t="n">
        <v>218.51702</v>
      </c>
      <c r="L21" s="94" t="n">
        <v>8132.05925</v>
      </c>
      <c r="M21" s="28" t="s">
        <v>177</v>
      </c>
      <c r="N21" s="94" t="n">
        <v>87696.84101</v>
      </c>
      <c r="O21" s="94" t="n">
        <v>693.47911</v>
      </c>
      <c r="P21" s="94" t="n">
        <v>88390.32012</v>
      </c>
      <c r="Q21" s="94"/>
      <c r="R21" s="94" t="n">
        <v>27539.66718</v>
      </c>
      <c r="S21" s="94" t="n">
        <v>841.8172</v>
      </c>
      <c r="T21" s="94" t="n">
        <v>28381.48438</v>
      </c>
      <c r="U21" s="94"/>
      <c r="V21" s="94" t="n">
        <v>14554.57543</v>
      </c>
      <c r="W21" s="94" t="n">
        <v>960.66973</v>
      </c>
      <c r="X21" s="94" t="n">
        <v>15515.24516</v>
      </c>
      <c r="Y21" s="28" t="s">
        <v>177</v>
      </c>
      <c r="Z21" s="94" t="n">
        <v>9716.83517</v>
      </c>
      <c r="AA21" s="94" t="n">
        <v>122.62381</v>
      </c>
      <c r="AB21" s="94" t="n">
        <v>9839.45898</v>
      </c>
      <c r="AC21" s="94"/>
      <c r="AD21" s="94" t="n">
        <v>76280.20066</v>
      </c>
      <c r="AE21" s="94" t="n">
        <v>5746.11738</v>
      </c>
      <c r="AF21" s="94" t="n">
        <v>82026.31804</v>
      </c>
      <c r="AG21" s="94"/>
      <c r="AH21" s="94" t="n">
        <v>91472.8141</v>
      </c>
      <c r="AI21" s="94" t="n">
        <v>7947.681</v>
      </c>
      <c r="AJ21" s="94" t="n">
        <v>99420.4951</v>
      </c>
      <c r="AK21" s="28" t="s">
        <v>177</v>
      </c>
      <c r="AL21" s="94" t="n">
        <v>26479.68699</v>
      </c>
      <c r="AM21" s="94" t="n">
        <v>2947.49035</v>
      </c>
      <c r="AN21" s="94" t="n">
        <v>29427.17734</v>
      </c>
      <c r="AO21" s="94"/>
      <c r="AP21" s="94" t="n">
        <v>50973.34757</v>
      </c>
      <c r="AQ21" s="94" t="n">
        <v>3080.66802</v>
      </c>
      <c r="AR21" s="94" t="n">
        <v>54054.01559</v>
      </c>
      <c r="AS21" s="94"/>
      <c r="AT21" s="95" t="n">
        <v>580005.71843</v>
      </c>
      <c r="AU21" s="95" t="n">
        <v>32714.05104</v>
      </c>
      <c r="AV21" s="95" t="n">
        <v>612719.76947</v>
      </c>
      <c r="AW21" s="28" t="s">
        <v>177</v>
      </c>
      <c r="AX21" s="95" t="n">
        <v>18389.86143</v>
      </c>
      <c r="AY21" s="95" t="n">
        <v>790.7615</v>
      </c>
      <c r="AZ21" s="95" t="n">
        <v>19180.62293</v>
      </c>
      <c r="BA21" s="94"/>
      <c r="BB21" s="95" t="n">
        <v>598395.57986</v>
      </c>
      <c r="BC21" s="95" t="n">
        <v>33504.81254</v>
      </c>
      <c r="BD21" s="95" t="n">
        <v>631900.3924</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00562.53364</v>
      </c>
      <c r="C22" s="93" t="n">
        <v>1814.10388</v>
      </c>
      <c r="D22" s="93" t="n">
        <v>102376.63752</v>
      </c>
      <c r="E22" s="93"/>
      <c r="F22" s="93" t="n">
        <v>52844.67653</v>
      </c>
      <c r="G22" s="93" t="n">
        <v>839.54355</v>
      </c>
      <c r="H22" s="93" t="n">
        <v>53684.22008</v>
      </c>
      <c r="I22" s="93"/>
      <c r="J22" s="93" t="n">
        <v>6162.34712</v>
      </c>
      <c r="K22" s="93" t="n">
        <v>91.12205</v>
      </c>
      <c r="L22" s="93" t="n">
        <v>6253.46917</v>
      </c>
      <c r="M22" s="31" t="s">
        <v>143</v>
      </c>
      <c r="N22" s="93" t="n">
        <v>70585.11236</v>
      </c>
      <c r="O22" s="93" t="n">
        <v>346.84756</v>
      </c>
      <c r="P22" s="93" t="n">
        <v>70931.95992</v>
      </c>
      <c r="Q22" s="93"/>
      <c r="R22" s="93" t="n">
        <v>21397.69588</v>
      </c>
      <c r="S22" s="93" t="n">
        <v>350.03764</v>
      </c>
      <c r="T22" s="93" t="n">
        <v>21747.73352</v>
      </c>
      <c r="U22" s="93"/>
      <c r="V22" s="93" t="n">
        <v>12232.6822</v>
      </c>
      <c r="W22" s="93" t="n">
        <v>320.75793</v>
      </c>
      <c r="X22" s="93" t="n">
        <v>12553.44013</v>
      </c>
      <c r="Y22" s="31" t="s">
        <v>143</v>
      </c>
      <c r="Z22" s="93" t="n">
        <v>8451.02521</v>
      </c>
      <c r="AA22" s="93" t="n">
        <v>64.79828</v>
      </c>
      <c r="AB22" s="93" t="n">
        <v>8515.82349</v>
      </c>
      <c r="AC22" s="93"/>
      <c r="AD22" s="93" t="n">
        <v>66628.01807</v>
      </c>
      <c r="AE22" s="93" t="n">
        <v>4098.15006</v>
      </c>
      <c r="AF22" s="93" t="n">
        <v>70726.16813</v>
      </c>
      <c r="AG22" s="93"/>
      <c r="AH22" s="93" t="n">
        <v>69678.97553</v>
      </c>
      <c r="AI22" s="93" t="n">
        <v>2924.21405</v>
      </c>
      <c r="AJ22" s="93" t="n">
        <v>72603.18958</v>
      </c>
      <c r="AK22" s="31" t="s">
        <v>143</v>
      </c>
      <c r="AL22" s="93" t="n">
        <v>22009.234</v>
      </c>
      <c r="AM22" s="93" t="n">
        <v>1087.6503</v>
      </c>
      <c r="AN22" s="93" t="n">
        <v>23096.8843</v>
      </c>
      <c r="AO22" s="93"/>
      <c r="AP22" s="93" t="n">
        <v>42691.18845</v>
      </c>
      <c r="AQ22" s="93" t="n">
        <v>398.35352</v>
      </c>
      <c r="AR22" s="93" t="n">
        <v>43089.54197</v>
      </c>
      <c r="AS22" s="93"/>
      <c r="AT22" s="98" t="n">
        <v>473243.48899</v>
      </c>
      <c r="AU22" s="98" t="n">
        <v>12335.57882</v>
      </c>
      <c r="AV22" s="98" t="n">
        <v>485579.06781</v>
      </c>
      <c r="AW22" s="31" t="s">
        <v>143</v>
      </c>
      <c r="AX22" s="98" t="n">
        <v>14898.1636</v>
      </c>
      <c r="AY22" s="98" t="n">
        <v>391.68167</v>
      </c>
      <c r="AZ22" s="98" t="n">
        <v>15289.84527</v>
      </c>
      <c r="BA22" s="93"/>
      <c r="BB22" s="98" t="n">
        <v>488141.65259</v>
      </c>
      <c r="BC22" s="98" t="n">
        <v>12727.26049</v>
      </c>
      <c r="BD22" s="98" t="n">
        <v>500868.91308</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1609.3331</v>
      </c>
      <c r="C23" s="93" t="n">
        <v>33.98027</v>
      </c>
      <c r="D23" s="93" t="n">
        <v>1643.31337</v>
      </c>
      <c r="E23" s="93"/>
      <c r="F23" s="93" t="n">
        <v>444.98985</v>
      </c>
      <c r="G23" s="93" t="n">
        <v>0</v>
      </c>
      <c r="H23" s="93" t="n">
        <v>444.98985</v>
      </c>
      <c r="I23" s="93"/>
      <c r="J23" s="93" t="n">
        <v>1.24992</v>
      </c>
      <c r="K23" s="93" t="n">
        <v>0</v>
      </c>
      <c r="L23" s="93" t="n">
        <v>1.24992</v>
      </c>
      <c r="M23" s="31" t="s">
        <v>178</v>
      </c>
      <c r="N23" s="93" t="n">
        <v>37.82355</v>
      </c>
      <c r="O23" s="93" t="n">
        <v>0.7266</v>
      </c>
      <c r="P23" s="93" t="n">
        <v>38.55015</v>
      </c>
      <c r="Q23" s="93"/>
      <c r="R23" s="93" t="n">
        <v>40.60438</v>
      </c>
      <c r="S23" s="93" t="n">
        <v>0.00011</v>
      </c>
      <c r="T23" s="93" t="n">
        <v>40.60449</v>
      </c>
      <c r="U23" s="93"/>
      <c r="V23" s="93" t="n">
        <v>285.86628</v>
      </c>
      <c r="W23" s="93" t="n">
        <v>0.71679</v>
      </c>
      <c r="X23" s="93" t="n">
        <v>286.58307</v>
      </c>
      <c r="Y23" s="31" t="s">
        <v>178</v>
      </c>
      <c r="Z23" s="93" t="n">
        <v>0</v>
      </c>
      <c r="AA23" s="93" t="n">
        <v>0</v>
      </c>
      <c r="AB23" s="93" t="n">
        <v>0</v>
      </c>
      <c r="AC23" s="93"/>
      <c r="AD23" s="93" t="n">
        <v>0.09247</v>
      </c>
      <c r="AE23" s="93" t="n">
        <v>8.88826</v>
      </c>
      <c r="AF23" s="93" t="n">
        <v>8.98073</v>
      </c>
      <c r="AG23" s="93"/>
      <c r="AH23" s="93" t="n">
        <v>1753.89238</v>
      </c>
      <c r="AI23" s="93" t="n">
        <v>60.52201</v>
      </c>
      <c r="AJ23" s="93" t="n">
        <v>1814.41439</v>
      </c>
      <c r="AK23" s="31" t="s">
        <v>178</v>
      </c>
      <c r="AL23" s="93" t="n">
        <v>372.29464</v>
      </c>
      <c r="AM23" s="93" t="n">
        <v>0.10882</v>
      </c>
      <c r="AN23" s="93" t="n">
        <v>372.40346</v>
      </c>
      <c r="AO23" s="93"/>
      <c r="AP23" s="93" t="n">
        <v>2323.43093</v>
      </c>
      <c r="AQ23" s="93" t="n">
        <v>61.56436</v>
      </c>
      <c r="AR23" s="93" t="n">
        <v>2384.99529</v>
      </c>
      <c r="AS23" s="93"/>
      <c r="AT23" s="98" t="n">
        <v>6869.5775</v>
      </c>
      <c r="AU23" s="98" t="n">
        <v>166.50722</v>
      </c>
      <c r="AV23" s="98" t="n">
        <v>7036.08472</v>
      </c>
      <c r="AW23" s="31" t="s">
        <v>178</v>
      </c>
      <c r="AX23" s="98" t="n">
        <v>11.96445</v>
      </c>
      <c r="AY23" s="98" t="n">
        <v>0</v>
      </c>
      <c r="AZ23" s="98" t="n">
        <v>11.96445</v>
      </c>
      <c r="BA23" s="93"/>
      <c r="BB23" s="98" t="n">
        <v>6881.54195</v>
      </c>
      <c r="BC23" s="98" t="n">
        <v>166.50722</v>
      </c>
      <c r="BD23" s="98" t="n">
        <v>7048.04917</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v>
      </c>
      <c r="AM24" s="93" t="n">
        <v>0</v>
      </c>
      <c r="AN24" s="93" t="n">
        <v>0.0004</v>
      </c>
      <c r="AO24" s="93"/>
      <c r="AP24" s="93" t="n">
        <v>0</v>
      </c>
      <c r="AQ24" s="93" t="n">
        <v>0</v>
      </c>
      <c r="AR24" s="93" t="n">
        <v>0</v>
      </c>
      <c r="AS24" s="93"/>
      <c r="AT24" s="98" t="n">
        <v>0.0004</v>
      </c>
      <c r="AU24" s="98" t="n">
        <v>0</v>
      </c>
      <c r="AV24" s="98" t="n">
        <v>0.0004</v>
      </c>
      <c r="AW24" s="31" t="s">
        <v>107</v>
      </c>
      <c r="AX24" s="98" t="n">
        <v>0</v>
      </c>
      <c r="AY24" s="98" t="n">
        <v>0</v>
      </c>
      <c r="AZ24" s="98" t="n">
        <v>0</v>
      </c>
      <c r="BA24" s="93"/>
      <c r="BB24" s="98" t="n">
        <v>0.0004</v>
      </c>
      <c r="BC24" s="98" t="n">
        <v>0</v>
      </c>
      <c r="BD24" s="98" t="n">
        <v>0.000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8058.73158</v>
      </c>
      <c r="C25" s="93" t="n">
        <v>5138.3933</v>
      </c>
      <c r="D25" s="93" t="n">
        <v>13197.12488</v>
      </c>
      <c r="E25" s="93"/>
      <c r="F25" s="93" t="n">
        <v>4653.02805</v>
      </c>
      <c r="G25" s="93" t="n">
        <v>0</v>
      </c>
      <c r="H25" s="93" t="n">
        <v>4653.02805</v>
      </c>
      <c r="I25" s="93"/>
      <c r="J25" s="93" t="n">
        <v>51.34646</v>
      </c>
      <c r="K25" s="93" t="n">
        <v>0.12201</v>
      </c>
      <c r="L25" s="93" t="n">
        <v>51.46847</v>
      </c>
      <c r="M25" s="31" t="s">
        <v>145</v>
      </c>
      <c r="N25" s="93" t="n">
        <v>14448.7836</v>
      </c>
      <c r="O25" s="93" t="n">
        <v>169.6411</v>
      </c>
      <c r="P25" s="93" t="n">
        <v>14618.4247</v>
      </c>
      <c r="Q25" s="93"/>
      <c r="R25" s="93" t="n">
        <v>2005.3126</v>
      </c>
      <c r="S25" s="93" t="n">
        <v>83.50838</v>
      </c>
      <c r="T25" s="93" t="n">
        <v>2088.82098</v>
      </c>
      <c r="U25" s="93"/>
      <c r="V25" s="93" t="n">
        <v>259.5512</v>
      </c>
      <c r="W25" s="93" t="n">
        <v>432.72902</v>
      </c>
      <c r="X25" s="93" t="n">
        <v>692.28022</v>
      </c>
      <c r="Y25" s="31" t="s">
        <v>145</v>
      </c>
      <c r="Z25" s="93" t="n">
        <v>0</v>
      </c>
      <c r="AA25" s="93" t="n">
        <v>0</v>
      </c>
      <c r="AB25" s="93" t="n">
        <v>0</v>
      </c>
      <c r="AC25" s="93"/>
      <c r="AD25" s="93" t="n">
        <v>2329.3155</v>
      </c>
      <c r="AE25" s="93" t="n">
        <v>235.57403</v>
      </c>
      <c r="AF25" s="93" t="n">
        <v>2564.88953</v>
      </c>
      <c r="AG25" s="93"/>
      <c r="AH25" s="93" t="n">
        <v>14490.16283</v>
      </c>
      <c r="AI25" s="93" t="n">
        <v>4336.21751</v>
      </c>
      <c r="AJ25" s="93" t="n">
        <v>18826.38034</v>
      </c>
      <c r="AK25" s="31" t="s">
        <v>145</v>
      </c>
      <c r="AL25" s="93" t="n">
        <v>482.24018</v>
      </c>
      <c r="AM25" s="93" t="n">
        <v>1568.71239</v>
      </c>
      <c r="AN25" s="93" t="n">
        <v>2050.95257</v>
      </c>
      <c r="AO25" s="93"/>
      <c r="AP25" s="93" t="n">
        <v>1405.98068</v>
      </c>
      <c r="AQ25" s="93" t="n">
        <v>1221.21114</v>
      </c>
      <c r="AR25" s="93" t="n">
        <v>2627.19182</v>
      </c>
      <c r="AS25" s="93"/>
      <c r="AT25" s="98" t="n">
        <v>48184.45268</v>
      </c>
      <c r="AU25" s="98" t="n">
        <v>13186.10888</v>
      </c>
      <c r="AV25" s="98" t="n">
        <v>61370.56156</v>
      </c>
      <c r="AW25" s="31" t="s">
        <v>145</v>
      </c>
      <c r="AX25" s="98" t="n">
        <v>1049.00653</v>
      </c>
      <c r="AY25" s="98" t="n">
        <v>1.70371</v>
      </c>
      <c r="AZ25" s="98" t="n">
        <v>1050.71024</v>
      </c>
      <c r="BA25" s="93"/>
      <c r="BB25" s="98" t="n">
        <v>49233.45921</v>
      </c>
      <c r="BC25" s="98" t="n">
        <v>13187.81259</v>
      </c>
      <c r="BD25" s="98" t="n">
        <v>62421.2718</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0</v>
      </c>
      <c r="C26" s="93" t="n">
        <v>0</v>
      </c>
      <c r="D26" s="93" t="n">
        <v>0</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0</v>
      </c>
      <c r="AU26" s="98" t="n">
        <v>0</v>
      </c>
      <c r="AV26" s="98" t="n">
        <v>0</v>
      </c>
      <c r="AW26" s="38" t="s">
        <v>146</v>
      </c>
      <c r="AX26" s="98" t="n">
        <v>0</v>
      </c>
      <c r="AY26" s="98" t="n">
        <v>0</v>
      </c>
      <c r="AZ26" s="98" t="n">
        <v>0</v>
      </c>
      <c r="BA26" s="93"/>
      <c r="BB26" s="98" t="n">
        <v>0</v>
      </c>
      <c r="BC26" s="98" t="n">
        <v>0</v>
      </c>
      <c r="BD26" s="98" t="n">
        <v>0</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2849.852</v>
      </c>
      <c r="C28" s="93" t="n">
        <v>-288.793</v>
      </c>
      <c r="D28" s="93" t="n">
        <v>2561.059</v>
      </c>
      <c r="E28" s="93"/>
      <c r="F28" s="93" t="n">
        <v>1.211</v>
      </c>
      <c r="G28" s="93" t="n">
        <v>0</v>
      </c>
      <c r="H28" s="93" t="n">
        <v>1.211</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10.383</v>
      </c>
      <c r="AJ28" s="93" t="n">
        <v>10.383</v>
      </c>
      <c r="AK28" s="31" t="s">
        <v>180</v>
      </c>
      <c r="AL28" s="93" t="n">
        <v>0</v>
      </c>
      <c r="AM28" s="93" t="n">
        <v>0</v>
      </c>
      <c r="AN28" s="93" t="n">
        <v>0</v>
      </c>
      <c r="AO28" s="93"/>
      <c r="AP28" s="93" t="n">
        <v>-77.894</v>
      </c>
      <c r="AQ28" s="93" t="n">
        <v>1399.539</v>
      </c>
      <c r="AR28" s="93" t="n">
        <v>1321.645</v>
      </c>
      <c r="AS28" s="93"/>
      <c r="AT28" s="98" t="n">
        <v>2773.169</v>
      </c>
      <c r="AU28" s="98" t="n">
        <v>1121.129</v>
      </c>
      <c r="AV28" s="98" t="n">
        <v>3894.298</v>
      </c>
      <c r="AW28" s="31" t="s">
        <v>180</v>
      </c>
      <c r="AX28" s="98" t="n">
        <v>13.33</v>
      </c>
      <c r="AY28" s="98" t="n">
        <v>0.005</v>
      </c>
      <c r="AZ28" s="98" t="n">
        <v>13.335</v>
      </c>
      <c r="BA28" s="93"/>
      <c r="BB28" s="98" t="n">
        <v>2786.499</v>
      </c>
      <c r="BC28" s="98" t="n">
        <v>1121.134</v>
      </c>
      <c r="BD28" s="98" t="n">
        <v>3907.633</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1103.06235</v>
      </c>
      <c r="C30" s="93" t="n">
        <v>1741.22778</v>
      </c>
      <c r="D30" s="93" t="n">
        <v>12844.29013</v>
      </c>
      <c r="E30" s="93"/>
      <c r="F30" s="93" t="n">
        <v>5250.78999</v>
      </c>
      <c r="G30" s="93" t="n">
        <v>876.53164</v>
      </c>
      <c r="H30" s="93" t="n">
        <v>6127.32163</v>
      </c>
      <c r="I30" s="93"/>
      <c r="J30" s="93" t="n">
        <v>1457.96842</v>
      </c>
      <c r="K30" s="93" t="n">
        <v>127.27296</v>
      </c>
      <c r="L30" s="93" t="n">
        <v>1585.24138</v>
      </c>
      <c r="M30" s="31" t="s">
        <v>182</v>
      </c>
      <c r="N30" s="93" t="n">
        <v>2625.1215</v>
      </c>
      <c r="O30" s="93" t="n">
        <v>176.26385</v>
      </c>
      <c r="P30" s="93" t="n">
        <v>2801.38535</v>
      </c>
      <c r="Q30" s="93"/>
      <c r="R30" s="93" t="n">
        <v>3833.34937</v>
      </c>
      <c r="S30" s="93" t="n">
        <v>408.27107</v>
      </c>
      <c r="T30" s="93" t="n">
        <v>4241.62044</v>
      </c>
      <c r="U30" s="93"/>
      <c r="V30" s="93" t="n">
        <v>1635.16887</v>
      </c>
      <c r="W30" s="93" t="n">
        <v>158.67873</v>
      </c>
      <c r="X30" s="93" t="n">
        <v>1793.8476</v>
      </c>
      <c r="Y30" s="31" t="s">
        <v>182</v>
      </c>
      <c r="Z30" s="93" t="n">
        <v>1265.80996</v>
      </c>
      <c r="AA30" s="93" t="n">
        <v>49.06711</v>
      </c>
      <c r="AB30" s="93" t="n">
        <v>1314.87707</v>
      </c>
      <c r="AC30" s="93"/>
      <c r="AD30" s="93" t="n">
        <v>7282.11176</v>
      </c>
      <c r="AE30" s="93" t="n">
        <v>1403.50503</v>
      </c>
      <c r="AF30" s="93" t="n">
        <v>8685.61679</v>
      </c>
      <c r="AG30" s="93"/>
      <c r="AH30" s="93" t="n">
        <v>5492.89437</v>
      </c>
      <c r="AI30" s="93" t="n">
        <v>616.34443</v>
      </c>
      <c r="AJ30" s="93" t="n">
        <v>6109.2388</v>
      </c>
      <c r="AK30" s="31" t="s">
        <v>182</v>
      </c>
      <c r="AL30" s="93" t="n">
        <v>3613.95795</v>
      </c>
      <c r="AM30" s="93" t="n">
        <v>291.018</v>
      </c>
      <c r="AN30" s="93" t="n">
        <v>3904.97595</v>
      </c>
      <c r="AO30" s="93"/>
      <c r="AP30" s="93" t="n">
        <v>4630.64151</v>
      </c>
      <c r="AQ30" s="93" t="n">
        <v>0</v>
      </c>
      <c r="AR30" s="93" t="n">
        <v>4630.64151</v>
      </c>
      <c r="AS30" s="93"/>
      <c r="AT30" s="98" t="n">
        <v>48190.87605</v>
      </c>
      <c r="AU30" s="98" t="n">
        <v>5848.1806</v>
      </c>
      <c r="AV30" s="98" t="n">
        <v>54039.05665</v>
      </c>
      <c r="AW30" s="31" t="s">
        <v>182</v>
      </c>
      <c r="AX30" s="98" t="n">
        <v>2285.16867</v>
      </c>
      <c r="AY30" s="98" t="n">
        <v>397.37112</v>
      </c>
      <c r="AZ30" s="98" t="n">
        <v>2682.53979</v>
      </c>
      <c r="BA30" s="93"/>
      <c r="BB30" s="98" t="n">
        <v>50476.04472</v>
      </c>
      <c r="BC30" s="98" t="n">
        <v>6245.55172</v>
      </c>
      <c r="BD30" s="98" t="n">
        <v>56721.5964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47.78726</v>
      </c>
      <c r="X31" s="93" t="n">
        <v>47.78726</v>
      </c>
      <c r="Y31" s="31" t="s">
        <v>175</v>
      </c>
      <c r="Z31" s="93" t="n">
        <v>0</v>
      </c>
      <c r="AA31" s="93" t="n">
        <v>8.75842</v>
      </c>
      <c r="AB31" s="93" t="n">
        <v>8.75842</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56.54568</v>
      </c>
      <c r="AV31" s="98" t="n">
        <v>56.54568</v>
      </c>
      <c r="AW31" s="31" t="s">
        <v>175</v>
      </c>
      <c r="AX31" s="98" t="n">
        <v>0</v>
      </c>
      <c r="AY31" s="98" t="n">
        <v>0</v>
      </c>
      <c r="AZ31" s="98" t="n">
        <v>0</v>
      </c>
      <c r="BA31" s="93"/>
      <c r="BB31" s="98" t="n">
        <v>0</v>
      </c>
      <c r="BC31" s="98" t="n">
        <v>56.54568</v>
      </c>
      <c r="BD31" s="98" t="n">
        <v>56.54568</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240.63031</v>
      </c>
      <c r="K33" s="93" t="n">
        <v>0</v>
      </c>
      <c r="L33" s="93" t="n">
        <v>240.63031</v>
      </c>
      <c r="M33" s="31" t="s">
        <v>78</v>
      </c>
      <c r="N33" s="93" t="n">
        <v>0</v>
      </c>
      <c r="O33" s="93" t="n">
        <v>0</v>
      </c>
      <c r="P33" s="93" t="n">
        <v>0</v>
      </c>
      <c r="Q33" s="93"/>
      <c r="R33" s="93" t="n">
        <v>262.70495</v>
      </c>
      <c r="S33" s="93" t="n">
        <v>0</v>
      </c>
      <c r="T33" s="93" t="n">
        <v>262.70495</v>
      </c>
      <c r="U33" s="93"/>
      <c r="V33" s="93" t="n">
        <v>141.30688</v>
      </c>
      <c r="W33" s="93" t="n">
        <v>0</v>
      </c>
      <c r="X33" s="93" t="n">
        <v>141.30688</v>
      </c>
      <c r="Y33" s="31" t="s">
        <v>78</v>
      </c>
      <c r="Z33" s="93" t="n">
        <v>0</v>
      </c>
      <c r="AA33" s="93" t="n">
        <v>0</v>
      </c>
      <c r="AB33" s="93" t="n">
        <v>0</v>
      </c>
      <c r="AC33" s="93"/>
      <c r="AD33" s="93" t="n">
        <v>40.66286</v>
      </c>
      <c r="AE33" s="93" t="n">
        <v>0</v>
      </c>
      <c r="AF33" s="93" t="n">
        <v>40.66286</v>
      </c>
      <c r="AG33" s="93"/>
      <c r="AH33" s="93" t="n">
        <v>56.88899</v>
      </c>
      <c r="AI33" s="93" t="n">
        <v>0</v>
      </c>
      <c r="AJ33" s="93" t="n">
        <v>56.88899</v>
      </c>
      <c r="AK33" s="31" t="s">
        <v>78</v>
      </c>
      <c r="AL33" s="93" t="n">
        <v>1.95982</v>
      </c>
      <c r="AM33" s="93" t="n">
        <v>0.00084</v>
      </c>
      <c r="AN33" s="93" t="n">
        <v>1.96066</v>
      </c>
      <c r="AO33" s="93"/>
      <c r="AP33" s="93" t="n">
        <v>0</v>
      </c>
      <c r="AQ33" s="93" t="n">
        <v>0</v>
      </c>
      <c r="AR33" s="93" t="n">
        <v>0</v>
      </c>
      <c r="AS33" s="93"/>
      <c r="AT33" s="98" t="n">
        <v>744.15381</v>
      </c>
      <c r="AU33" s="98" t="n">
        <v>0.00084</v>
      </c>
      <c r="AV33" s="98" t="n">
        <v>744.15465</v>
      </c>
      <c r="AW33" s="31" t="s">
        <v>78</v>
      </c>
      <c r="AX33" s="98" t="n">
        <v>132.22818</v>
      </c>
      <c r="AY33" s="98" t="n">
        <v>0</v>
      </c>
      <c r="AZ33" s="98" t="n">
        <v>132.22818</v>
      </c>
      <c r="BA33" s="93"/>
      <c r="BB33" s="98" t="n">
        <v>876.38199</v>
      </c>
      <c r="BC33" s="98" t="n">
        <v>0.00084</v>
      </c>
      <c r="BD33" s="98" t="n">
        <v>876.3828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474695.94371</v>
      </c>
      <c r="C35" s="94" t="n">
        <v>7232.47592</v>
      </c>
      <c r="D35" s="94" t="n">
        <v>481928.41963</v>
      </c>
      <c r="E35" s="94"/>
      <c r="F35" s="94" t="n">
        <v>219175.44872</v>
      </c>
      <c r="G35" s="94" t="n">
        <v>6057.98232</v>
      </c>
      <c r="H35" s="94" t="n">
        <v>225233.43104</v>
      </c>
      <c r="I35" s="94"/>
      <c r="J35" s="94" t="n">
        <v>24179.10567</v>
      </c>
      <c r="K35" s="94" t="n">
        <v>184.77572</v>
      </c>
      <c r="L35" s="94" t="n">
        <v>24363.88139</v>
      </c>
      <c r="M35" s="28" t="s">
        <v>184</v>
      </c>
      <c r="N35" s="94" t="n">
        <v>300184.8558</v>
      </c>
      <c r="O35" s="94" t="n">
        <v>3611.73243</v>
      </c>
      <c r="P35" s="94" t="n">
        <v>303796.58823</v>
      </c>
      <c r="Q35" s="94"/>
      <c r="R35" s="94" t="n">
        <v>102987.47618</v>
      </c>
      <c r="S35" s="94" t="n">
        <v>340.41489</v>
      </c>
      <c r="T35" s="94" t="n">
        <v>103327.89107</v>
      </c>
      <c r="U35" s="94"/>
      <c r="V35" s="94" t="n">
        <v>48750.75573</v>
      </c>
      <c r="W35" s="94" t="n">
        <v>21.56658</v>
      </c>
      <c r="X35" s="94" t="n">
        <v>48772.32231</v>
      </c>
      <c r="Y35" s="28" t="s">
        <v>184</v>
      </c>
      <c r="Z35" s="94" t="n">
        <v>25668.82277</v>
      </c>
      <c r="AA35" s="94" t="n">
        <v>-25.76021</v>
      </c>
      <c r="AB35" s="94" t="n">
        <v>25643.06256</v>
      </c>
      <c r="AC35" s="94"/>
      <c r="AD35" s="94" t="n">
        <v>316920.55224</v>
      </c>
      <c r="AE35" s="94" t="n">
        <v>7390.41917</v>
      </c>
      <c r="AF35" s="94" t="n">
        <v>324310.97141</v>
      </c>
      <c r="AG35" s="94"/>
      <c r="AH35" s="94" t="n">
        <v>283422.18375</v>
      </c>
      <c r="AI35" s="94" t="n">
        <v>-429.87354</v>
      </c>
      <c r="AJ35" s="94" t="n">
        <v>282992.31021</v>
      </c>
      <c r="AK35" s="28" t="s">
        <v>184</v>
      </c>
      <c r="AL35" s="94" t="n">
        <v>76419.4642</v>
      </c>
      <c r="AM35" s="94" t="n">
        <v>1922.27754</v>
      </c>
      <c r="AN35" s="94" t="n">
        <v>78341.74174</v>
      </c>
      <c r="AO35" s="94"/>
      <c r="AP35" s="94" t="n">
        <v>206362.49128</v>
      </c>
      <c r="AQ35" s="94" t="n">
        <v>3459.65701</v>
      </c>
      <c r="AR35" s="94" t="n">
        <v>209822.14829</v>
      </c>
      <c r="AS35" s="94"/>
      <c r="AT35" s="95" t="n">
        <v>2078767.10005</v>
      </c>
      <c r="AU35" s="95" t="n">
        <v>29765.66783</v>
      </c>
      <c r="AV35" s="95" t="n">
        <v>2108532.76788</v>
      </c>
      <c r="AW35" s="28" t="s">
        <v>184</v>
      </c>
      <c r="AX35" s="95" t="n">
        <v>63747.5503</v>
      </c>
      <c r="AY35" s="95" t="n">
        <v>2317.67667</v>
      </c>
      <c r="AZ35" s="95" t="n">
        <v>66065.22697</v>
      </c>
      <c r="BA35" s="94"/>
      <c r="BB35" s="95" t="n">
        <v>2142514.65035</v>
      </c>
      <c r="BC35" s="95" t="n">
        <v>32083.3445</v>
      </c>
      <c r="BD35" s="95" t="n">
        <v>2174597.99485</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73257.23097</v>
      </c>
      <c r="C37" s="94" t="n">
        <v>-3998.60164</v>
      </c>
      <c r="D37" s="94" t="n">
        <v>69258.62933</v>
      </c>
      <c r="E37" s="94"/>
      <c r="F37" s="94" t="n">
        <v>30997.05696</v>
      </c>
      <c r="G37" s="94" t="n">
        <v>-1400.32264</v>
      </c>
      <c r="H37" s="94" t="n">
        <v>29596.73432</v>
      </c>
      <c r="I37" s="94"/>
      <c r="J37" s="94" t="n">
        <v>6514.94213</v>
      </c>
      <c r="K37" s="94" t="n">
        <v>15.8821</v>
      </c>
      <c r="L37" s="94" t="n">
        <v>6530.82423</v>
      </c>
      <c r="M37" s="28" t="s">
        <v>185</v>
      </c>
      <c r="N37" s="94" t="n">
        <v>32546.28907</v>
      </c>
      <c r="O37" s="94" t="n">
        <v>-57.06774</v>
      </c>
      <c r="P37" s="94" t="n">
        <v>32489.22133</v>
      </c>
      <c r="Q37" s="94"/>
      <c r="R37" s="94" t="n">
        <v>14722.30613</v>
      </c>
      <c r="S37" s="94" t="n">
        <v>44.17353</v>
      </c>
      <c r="T37" s="94" t="n">
        <v>14766.47966</v>
      </c>
      <c r="U37" s="94"/>
      <c r="V37" s="94" t="n">
        <v>10323.09221</v>
      </c>
      <c r="W37" s="94" t="n">
        <v>31.63069</v>
      </c>
      <c r="X37" s="94" t="n">
        <v>10354.7229</v>
      </c>
      <c r="Y37" s="28" t="s">
        <v>185</v>
      </c>
      <c r="Z37" s="94" t="n">
        <v>5432.47987</v>
      </c>
      <c r="AA37" s="94" t="n">
        <v>47.04334</v>
      </c>
      <c r="AB37" s="94" t="n">
        <v>5479.52321</v>
      </c>
      <c r="AC37" s="94"/>
      <c r="AD37" s="94" t="n">
        <v>50436.20345</v>
      </c>
      <c r="AE37" s="94" t="n">
        <v>734.90167</v>
      </c>
      <c r="AF37" s="94" t="n">
        <v>51171.10512</v>
      </c>
      <c r="AG37" s="94"/>
      <c r="AH37" s="94" t="n">
        <v>58875.09953</v>
      </c>
      <c r="AI37" s="94" t="n">
        <v>-1994.96979</v>
      </c>
      <c r="AJ37" s="94" t="n">
        <v>56880.12974</v>
      </c>
      <c r="AK37" s="28" t="s">
        <v>185</v>
      </c>
      <c r="AL37" s="94" t="n">
        <v>21534.543</v>
      </c>
      <c r="AM37" s="94" t="n">
        <v>346.89487</v>
      </c>
      <c r="AN37" s="94" t="n">
        <v>21881.43787</v>
      </c>
      <c r="AO37" s="94"/>
      <c r="AP37" s="94" t="n">
        <v>35095.97718</v>
      </c>
      <c r="AQ37" s="94" t="n">
        <v>44.56669</v>
      </c>
      <c r="AR37" s="94" t="n">
        <v>35140.54387</v>
      </c>
      <c r="AS37" s="94"/>
      <c r="AT37" s="95" t="n">
        <v>339735.2205</v>
      </c>
      <c r="AU37" s="95" t="n">
        <v>-6185.86892</v>
      </c>
      <c r="AV37" s="95" t="n">
        <v>333549.35158</v>
      </c>
      <c r="AW37" s="28" t="s">
        <v>185</v>
      </c>
      <c r="AX37" s="95" t="n">
        <v>10508.68172</v>
      </c>
      <c r="AY37" s="95" t="n">
        <v>1561.07833</v>
      </c>
      <c r="AZ37" s="95" t="n">
        <v>12069.76005</v>
      </c>
      <c r="BA37" s="94"/>
      <c r="BB37" s="95" t="n">
        <v>350243.90222</v>
      </c>
      <c r="BC37" s="95" t="n">
        <v>-4624.79059</v>
      </c>
      <c r="BD37" s="95" t="n">
        <v>345619.11163</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401438.71274</v>
      </c>
      <c r="C39" s="94" t="n">
        <v>11231.07756</v>
      </c>
      <c r="D39" s="94" t="n">
        <v>412669.7903</v>
      </c>
      <c r="E39" s="94"/>
      <c r="F39" s="94" t="n">
        <v>188178.39176</v>
      </c>
      <c r="G39" s="94" t="n">
        <v>7458.30496</v>
      </c>
      <c r="H39" s="94" t="n">
        <v>195636.69672</v>
      </c>
      <c r="I39" s="94"/>
      <c r="J39" s="94" t="n">
        <v>17664.16354</v>
      </c>
      <c r="K39" s="94" t="n">
        <v>168.89362</v>
      </c>
      <c r="L39" s="94" t="n">
        <v>17833.05716</v>
      </c>
      <c r="M39" s="28" t="s">
        <v>186</v>
      </c>
      <c r="N39" s="94" t="n">
        <v>267638.56673</v>
      </c>
      <c r="O39" s="94" t="n">
        <v>3668.80017</v>
      </c>
      <c r="P39" s="94" t="n">
        <v>271307.3669</v>
      </c>
      <c r="Q39" s="94"/>
      <c r="R39" s="94" t="n">
        <v>88265.17005</v>
      </c>
      <c r="S39" s="94" t="n">
        <v>296.24136</v>
      </c>
      <c r="T39" s="94" t="n">
        <v>88561.41141</v>
      </c>
      <c r="U39" s="94"/>
      <c r="V39" s="94" t="n">
        <v>38427.66352</v>
      </c>
      <c r="W39" s="94" t="n">
        <v>-10.06411</v>
      </c>
      <c r="X39" s="94" t="n">
        <v>38417.59941</v>
      </c>
      <c r="Y39" s="28" t="s">
        <v>186</v>
      </c>
      <c r="Z39" s="94" t="n">
        <v>20236.3429</v>
      </c>
      <c r="AA39" s="94" t="n">
        <v>-72.80355</v>
      </c>
      <c r="AB39" s="94" t="n">
        <v>20163.53935</v>
      </c>
      <c r="AC39" s="94"/>
      <c r="AD39" s="94" t="n">
        <v>266484.34879</v>
      </c>
      <c r="AE39" s="94" t="n">
        <v>6655.5175</v>
      </c>
      <c r="AF39" s="94" t="n">
        <v>273139.86629</v>
      </c>
      <c r="AG39" s="94"/>
      <c r="AH39" s="94" t="n">
        <v>224547.08422</v>
      </c>
      <c r="AI39" s="94" t="n">
        <v>1565.09625</v>
      </c>
      <c r="AJ39" s="94" t="n">
        <v>226112.18047</v>
      </c>
      <c r="AK39" s="28" t="s">
        <v>186</v>
      </c>
      <c r="AL39" s="94" t="n">
        <v>54884.9212</v>
      </c>
      <c r="AM39" s="94" t="n">
        <v>1575.38267</v>
      </c>
      <c r="AN39" s="94" t="n">
        <v>56460.30387</v>
      </c>
      <c r="AO39" s="94"/>
      <c r="AP39" s="94" t="n">
        <v>171266.5141</v>
      </c>
      <c r="AQ39" s="94" t="n">
        <v>3415.09032</v>
      </c>
      <c r="AR39" s="94" t="n">
        <v>174681.60442</v>
      </c>
      <c r="AS39" s="94"/>
      <c r="AT39" s="95" t="n">
        <v>1739031.87955</v>
      </c>
      <c r="AU39" s="95" t="n">
        <v>35951.53675</v>
      </c>
      <c r="AV39" s="95" t="n">
        <v>1774983.4163</v>
      </c>
      <c r="AW39" s="28" t="s">
        <v>186</v>
      </c>
      <c r="AX39" s="95" t="n">
        <v>53238.86858</v>
      </c>
      <c r="AY39" s="95" t="n">
        <v>756.59834</v>
      </c>
      <c r="AZ39" s="95" t="n">
        <v>53995.46692</v>
      </c>
      <c r="BA39" s="94"/>
      <c r="BB39" s="95" t="n">
        <v>1792270.74813</v>
      </c>
      <c r="BC39" s="95" t="n">
        <v>36708.13509</v>
      </c>
      <c r="BD39" s="95" t="n">
        <v>1828978.8832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24563.963</v>
      </c>
      <c r="C41" s="94" t="n">
        <v>1075.3762</v>
      </c>
      <c r="D41" s="94" t="n">
        <v>25639.3392</v>
      </c>
      <c r="E41" s="94"/>
      <c r="F41" s="94" t="n">
        <v>10129.67123</v>
      </c>
      <c r="G41" s="94" t="n">
        <v>1145.87093</v>
      </c>
      <c r="H41" s="94" t="n">
        <v>11275.54216</v>
      </c>
      <c r="I41" s="94"/>
      <c r="J41" s="94" t="n">
        <v>1623.71964</v>
      </c>
      <c r="K41" s="94" t="n">
        <v>201.28986</v>
      </c>
      <c r="L41" s="94" t="n">
        <v>1825.0095</v>
      </c>
      <c r="M41" s="28" t="s">
        <v>187</v>
      </c>
      <c r="N41" s="94" t="n">
        <v>13429.59889</v>
      </c>
      <c r="O41" s="94" t="n">
        <v>116.12157</v>
      </c>
      <c r="P41" s="94" t="n">
        <v>13545.72046</v>
      </c>
      <c r="Q41" s="94"/>
      <c r="R41" s="94" t="n">
        <v>3664.89189</v>
      </c>
      <c r="S41" s="94" t="n">
        <v>48.60141</v>
      </c>
      <c r="T41" s="94" t="n">
        <v>3713.4933</v>
      </c>
      <c r="U41" s="94"/>
      <c r="V41" s="94" t="n">
        <v>2296.6347</v>
      </c>
      <c r="W41" s="94" t="n">
        <v>25.43055</v>
      </c>
      <c r="X41" s="94" t="n">
        <v>2322.06525</v>
      </c>
      <c r="Y41" s="28" t="s">
        <v>187</v>
      </c>
      <c r="Z41" s="94" t="n">
        <v>1110.09247</v>
      </c>
      <c r="AA41" s="94" t="n">
        <v>2.52471</v>
      </c>
      <c r="AB41" s="94" t="n">
        <v>1112.61718</v>
      </c>
      <c r="AC41" s="94"/>
      <c r="AD41" s="94" t="n">
        <v>26659.94954</v>
      </c>
      <c r="AE41" s="94" t="n">
        <v>417.55618</v>
      </c>
      <c r="AF41" s="94" t="n">
        <v>27077.50572</v>
      </c>
      <c r="AG41" s="94"/>
      <c r="AH41" s="94" t="n">
        <v>16723.26569</v>
      </c>
      <c r="AI41" s="94" t="n">
        <v>224.45905</v>
      </c>
      <c r="AJ41" s="94" t="n">
        <v>16947.72474</v>
      </c>
      <c r="AK41" s="28" t="s">
        <v>187</v>
      </c>
      <c r="AL41" s="94" t="n">
        <v>1222.16673</v>
      </c>
      <c r="AM41" s="94" t="n">
        <v>111.41142</v>
      </c>
      <c r="AN41" s="94" t="n">
        <v>1333.57815</v>
      </c>
      <c r="AO41" s="94"/>
      <c r="AP41" s="94" t="n">
        <v>13794.21785</v>
      </c>
      <c r="AQ41" s="94" t="n">
        <v>843.3697</v>
      </c>
      <c r="AR41" s="94" t="n">
        <v>14637.58755</v>
      </c>
      <c r="AS41" s="94"/>
      <c r="AT41" s="95" t="n">
        <v>115218.17163</v>
      </c>
      <c r="AU41" s="95" t="n">
        <v>4212.01158</v>
      </c>
      <c r="AV41" s="95" t="n">
        <v>119430.18321</v>
      </c>
      <c r="AW41" s="28" t="s">
        <v>187</v>
      </c>
      <c r="AX41" s="95" t="n">
        <v>1039.70941</v>
      </c>
      <c r="AY41" s="95" t="n">
        <v>474.62088</v>
      </c>
      <c r="AZ41" s="95" t="n">
        <v>1514.33029</v>
      </c>
      <c r="BA41" s="94"/>
      <c r="BB41" s="95" t="n">
        <v>116257.88104</v>
      </c>
      <c r="BC41" s="95" t="n">
        <v>4686.63246</v>
      </c>
      <c r="BD41" s="95" t="n">
        <v>120944.513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43.69929</v>
      </c>
      <c r="C42" s="93" t="n">
        <v>41.17124</v>
      </c>
      <c r="D42" s="93" t="n">
        <v>84.87053</v>
      </c>
      <c r="E42" s="93"/>
      <c r="F42" s="93" t="n">
        <v>0</v>
      </c>
      <c r="G42" s="93" t="n">
        <v>0</v>
      </c>
      <c r="H42" s="93" t="n">
        <v>0</v>
      </c>
      <c r="I42" s="93"/>
      <c r="J42" s="93" t="n">
        <v>258.0507</v>
      </c>
      <c r="K42" s="93" t="n">
        <v>75.53672</v>
      </c>
      <c r="L42" s="93" t="n">
        <v>333.58742</v>
      </c>
      <c r="M42" s="31" t="s">
        <v>110</v>
      </c>
      <c r="N42" s="93" t="n">
        <v>6.73102</v>
      </c>
      <c r="O42" s="93" t="n">
        <v>1.17778</v>
      </c>
      <c r="P42" s="93" t="n">
        <v>7.9088</v>
      </c>
      <c r="Q42" s="93"/>
      <c r="R42" s="93" t="n">
        <v>217.23594</v>
      </c>
      <c r="S42" s="93" t="n">
        <v>5.81124</v>
      </c>
      <c r="T42" s="93" t="n">
        <v>223.04718</v>
      </c>
      <c r="U42" s="93"/>
      <c r="V42" s="93" t="n">
        <v>73.86394</v>
      </c>
      <c r="W42" s="93" t="n">
        <v>0.19006</v>
      </c>
      <c r="X42" s="93" t="n">
        <v>74.054</v>
      </c>
      <c r="Y42" s="31" t="s">
        <v>110</v>
      </c>
      <c r="Z42" s="93" t="n">
        <v>4.21157</v>
      </c>
      <c r="AA42" s="93" t="n">
        <v>0</v>
      </c>
      <c r="AB42" s="93" t="n">
        <v>4.21157</v>
      </c>
      <c r="AC42" s="93"/>
      <c r="AD42" s="93" t="n">
        <v>623.59416</v>
      </c>
      <c r="AE42" s="93" t="n">
        <v>16.24153</v>
      </c>
      <c r="AF42" s="93" t="n">
        <v>639.83569</v>
      </c>
      <c r="AG42" s="93"/>
      <c r="AH42" s="93" t="n">
        <v>31.18761</v>
      </c>
      <c r="AI42" s="93" t="n">
        <v>7.30315</v>
      </c>
      <c r="AJ42" s="93" t="n">
        <v>38.49076</v>
      </c>
      <c r="AK42" s="31" t="s">
        <v>110</v>
      </c>
      <c r="AL42" s="93" t="n">
        <v>0.8452</v>
      </c>
      <c r="AM42" s="93" t="n">
        <v>0</v>
      </c>
      <c r="AN42" s="93" t="n">
        <v>0.8452</v>
      </c>
      <c r="AO42" s="93"/>
      <c r="AP42" s="93" t="n">
        <v>626.29061</v>
      </c>
      <c r="AQ42" s="93" t="n">
        <v>421.81834</v>
      </c>
      <c r="AR42" s="93" t="n">
        <v>1048.10895</v>
      </c>
      <c r="AS42" s="93"/>
      <c r="AT42" s="98" t="n">
        <v>1885.71004</v>
      </c>
      <c r="AU42" s="98" t="n">
        <v>569.25006</v>
      </c>
      <c r="AV42" s="98" t="n">
        <v>2454.9601</v>
      </c>
      <c r="AW42" s="31" t="s">
        <v>110</v>
      </c>
      <c r="AX42" s="98" t="n">
        <v>9.23445</v>
      </c>
      <c r="AY42" s="98" t="n">
        <v>0</v>
      </c>
      <c r="AZ42" s="98" t="n">
        <v>9.23445</v>
      </c>
      <c r="BA42" s="93"/>
      <c r="BB42" s="98" t="n">
        <v>1894.94449</v>
      </c>
      <c r="BC42" s="98" t="n">
        <v>569.25006</v>
      </c>
      <c r="BD42" s="98" t="n">
        <v>2464.19455</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46.90908</v>
      </c>
      <c r="C43" s="93" t="n">
        <v>6.32077</v>
      </c>
      <c r="D43" s="93" t="n">
        <v>53.22985</v>
      </c>
      <c r="E43" s="93"/>
      <c r="F43" s="93" t="n">
        <v>245.07397</v>
      </c>
      <c r="G43" s="93" t="n">
        <v>17.2992</v>
      </c>
      <c r="H43" s="93" t="n">
        <v>262.37317</v>
      </c>
      <c r="I43" s="93"/>
      <c r="J43" s="93" t="n">
        <v>56.76443</v>
      </c>
      <c r="K43" s="93" t="n">
        <v>0</v>
      </c>
      <c r="L43" s="93" t="n">
        <v>56.76443</v>
      </c>
      <c r="M43" s="31" t="s">
        <v>188</v>
      </c>
      <c r="N43" s="93" t="n">
        <v>773.99406</v>
      </c>
      <c r="O43" s="93" t="n">
        <v>35.61071</v>
      </c>
      <c r="P43" s="93" t="n">
        <v>809.60477</v>
      </c>
      <c r="Q43" s="93"/>
      <c r="R43" s="93" t="n">
        <v>17.32578</v>
      </c>
      <c r="S43" s="93" t="n">
        <v>0</v>
      </c>
      <c r="T43" s="93" t="n">
        <v>17.32578</v>
      </c>
      <c r="U43" s="93"/>
      <c r="V43" s="93" t="n">
        <v>406.74249</v>
      </c>
      <c r="W43" s="93" t="n">
        <v>3.20614</v>
      </c>
      <c r="X43" s="93" t="n">
        <v>409.94863</v>
      </c>
      <c r="Y43" s="31" t="s">
        <v>188</v>
      </c>
      <c r="Z43" s="93" t="n">
        <v>5.83018</v>
      </c>
      <c r="AA43" s="93" t="n">
        <v>0</v>
      </c>
      <c r="AB43" s="93" t="n">
        <v>5.83018</v>
      </c>
      <c r="AC43" s="93"/>
      <c r="AD43" s="93" t="n">
        <v>10.11778</v>
      </c>
      <c r="AE43" s="93" t="n">
        <v>0.0288</v>
      </c>
      <c r="AF43" s="93" t="n">
        <v>10.14658</v>
      </c>
      <c r="AG43" s="93"/>
      <c r="AH43" s="93" t="n">
        <v>3886.72338</v>
      </c>
      <c r="AI43" s="93" t="n">
        <v>0.90789</v>
      </c>
      <c r="AJ43" s="93" t="n">
        <v>3887.63127</v>
      </c>
      <c r="AK43" s="31" t="s">
        <v>188</v>
      </c>
      <c r="AL43" s="93" t="n">
        <v>1.02715</v>
      </c>
      <c r="AM43" s="93" t="n">
        <v>0</v>
      </c>
      <c r="AN43" s="93" t="n">
        <v>1.02715</v>
      </c>
      <c r="AO43" s="93"/>
      <c r="AP43" s="93" t="n">
        <v>200.10561</v>
      </c>
      <c r="AQ43" s="93" t="n">
        <v>9.26283</v>
      </c>
      <c r="AR43" s="93" t="n">
        <v>209.36844</v>
      </c>
      <c r="AS43" s="93"/>
      <c r="AT43" s="98" t="n">
        <v>5650.61391</v>
      </c>
      <c r="AU43" s="98" t="n">
        <v>72.63634</v>
      </c>
      <c r="AV43" s="98" t="n">
        <v>5723.25025</v>
      </c>
      <c r="AW43" s="31" t="s">
        <v>188</v>
      </c>
      <c r="AX43" s="98" t="n">
        <v>3.72807</v>
      </c>
      <c r="AY43" s="98" t="n">
        <v>4.47728</v>
      </c>
      <c r="AZ43" s="98" t="n">
        <v>8.20535</v>
      </c>
      <c r="BA43" s="93"/>
      <c r="BB43" s="98" t="n">
        <v>5654.34198</v>
      </c>
      <c r="BC43" s="98" t="n">
        <v>77.11362</v>
      </c>
      <c r="BD43" s="98" t="n">
        <v>5731.4556</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95767</v>
      </c>
      <c r="O44" s="93" t="n">
        <v>3.38608</v>
      </c>
      <c r="P44" s="93" t="n">
        <v>4.34375</v>
      </c>
      <c r="Q44" s="93"/>
      <c r="R44" s="93" t="n">
        <v>0</v>
      </c>
      <c r="S44" s="93" t="n">
        <v>0</v>
      </c>
      <c r="T44" s="93" t="n">
        <v>0</v>
      </c>
      <c r="U44" s="93"/>
      <c r="V44" s="93" t="n">
        <v>0</v>
      </c>
      <c r="W44" s="93" t="n">
        <v>0</v>
      </c>
      <c r="X44" s="93" t="n">
        <v>0</v>
      </c>
      <c r="Y44" s="31" t="s">
        <v>189</v>
      </c>
      <c r="Z44" s="93" t="n">
        <v>0</v>
      </c>
      <c r="AA44" s="93" t="n">
        <v>0</v>
      </c>
      <c r="AB44" s="93" t="n">
        <v>0</v>
      </c>
      <c r="AC44" s="93"/>
      <c r="AD44" s="93" t="n">
        <v>0</v>
      </c>
      <c r="AE44" s="93" t="n">
        <v>31.47853</v>
      </c>
      <c r="AF44" s="93" t="n">
        <v>31.47853</v>
      </c>
      <c r="AG44" s="93"/>
      <c r="AH44" s="93" t="n">
        <v>0</v>
      </c>
      <c r="AI44" s="93" t="n">
        <v>0</v>
      </c>
      <c r="AJ44" s="93" t="n">
        <v>0</v>
      </c>
      <c r="AK44" s="31" t="s">
        <v>189</v>
      </c>
      <c r="AL44" s="93" t="n">
        <v>0</v>
      </c>
      <c r="AM44" s="93" t="n">
        <v>0</v>
      </c>
      <c r="AN44" s="93" t="n">
        <v>0</v>
      </c>
      <c r="AO44" s="93"/>
      <c r="AP44" s="93" t="n">
        <v>0</v>
      </c>
      <c r="AQ44" s="93" t="n">
        <v>0</v>
      </c>
      <c r="AR44" s="93" t="n">
        <v>0</v>
      </c>
      <c r="AS44" s="93"/>
      <c r="AT44" s="98" t="n">
        <v>0.95767</v>
      </c>
      <c r="AU44" s="98" t="n">
        <v>34.86461</v>
      </c>
      <c r="AV44" s="98" t="n">
        <v>35.82228</v>
      </c>
      <c r="AW44" s="31" t="s">
        <v>189</v>
      </c>
      <c r="AX44" s="98" t="n">
        <v>14.128</v>
      </c>
      <c r="AY44" s="98" t="n">
        <v>58.14307</v>
      </c>
      <c r="AZ44" s="98" t="n">
        <v>72.27107</v>
      </c>
      <c r="BA44" s="93"/>
      <c r="BB44" s="98" t="n">
        <v>15.08567</v>
      </c>
      <c r="BC44" s="98" t="n">
        <v>93.00768</v>
      </c>
      <c r="BD44" s="98" t="n">
        <v>108.09335</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24473.35463</v>
      </c>
      <c r="C45" s="93" t="n">
        <v>1027.88419</v>
      </c>
      <c r="D45" s="93" t="n">
        <v>25501.23882</v>
      </c>
      <c r="E45" s="93"/>
      <c r="F45" s="93" t="n">
        <v>9884.59726</v>
      </c>
      <c r="G45" s="93" t="n">
        <v>1128.57173</v>
      </c>
      <c r="H45" s="93" t="n">
        <v>11013.16899</v>
      </c>
      <c r="I45" s="93"/>
      <c r="J45" s="93" t="n">
        <v>1308.90451</v>
      </c>
      <c r="K45" s="93" t="n">
        <v>125.75314</v>
      </c>
      <c r="L45" s="93" t="n">
        <v>1434.65765</v>
      </c>
      <c r="M45" s="31" t="s">
        <v>190</v>
      </c>
      <c r="N45" s="93" t="n">
        <v>12647.91614</v>
      </c>
      <c r="O45" s="93" t="n">
        <v>75.947</v>
      </c>
      <c r="P45" s="93" t="n">
        <v>12723.86314</v>
      </c>
      <c r="Q45" s="93"/>
      <c r="R45" s="93" t="n">
        <v>3430.33017</v>
      </c>
      <c r="S45" s="93" t="n">
        <v>42.79017</v>
      </c>
      <c r="T45" s="93" t="n">
        <v>3473.12034</v>
      </c>
      <c r="U45" s="93"/>
      <c r="V45" s="93" t="n">
        <v>1816.02827</v>
      </c>
      <c r="W45" s="93" t="n">
        <v>22.03435</v>
      </c>
      <c r="X45" s="93" t="n">
        <v>1838.06262</v>
      </c>
      <c r="Y45" s="31" t="s">
        <v>190</v>
      </c>
      <c r="Z45" s="93" t="n">
        <v>1100.05072</v>
      </c>
      <c r="AA45" s="93" t="n">
        <v>2.52471</v>
      </c>
      <c r="AB45" s="93" t="n">
        <v>1102.57543</v>
      </c>
      <c r="AC45" s="93"/>
      <c r="AD45" s="93" t="n">
        <v>26026.2376</v>
      </c>
      <c r="AE45" s="93" t="n">
        <v>369.80732</v>
      </c>
      <c r="AF45" s="93" t="n">
        <v>26396.04492</v>
      </c>
      <c r="AG45" s="93"/>
      <c r="AH45" s="93" t="n">
        <v>12805.3547</v>
      </c>
      <c r="AI45" s="93" t="n">
        <v>216.24801</v>
      </c>
      <c r="AJ45" s="93" t="n">
        <v>13021.60271</v>
      </c>
      <c r="AK45" s="31" t="s">
        <v>190</v>
      </c>
      <c r="AL45" s="93" t="n">
        <v>1220.29438</v>
      </c>
      <c r="AM45" s="93" t="n">
        <v>111.41142</v>
      </c>
      <c r="AN45" s="93" t="n">
        <v>1331.7058</v>
      </c>
      <c r="AO45" s="93"/>
      <c r="AP45" s="93" t="n">
        <v>12967.82163</v>
      </c>
      <c r="AQ45" s="93" t="n">
        <v>412.28853</v>
      </c>
      <c r="AR45" s="93" t="n">
        <v>13380.11016</v>
      </c>
      <c r="AS45" s="93"/>
      <c r="AT45" s="98" t="n">
        <v>107680.89001</v>
      </c>
      <c r="AU45" s="98" t="n">
        <v>3535.26057</v>
      </c>
      <c r="AV45" s="98" t="n">
        <v>111216.15058</v>
      </c>
      <c r="AW45" s="31" t="s">
        <v>190</v>
      </c>
      <c r="AX45" s="98" t="n">
        <v>1012.61889</v>
      </c>
      <c r="AY45" s="98" t="n">
        <v>412.00053</v>
      </c>
      <c r="AZ45" s="98" t="n">
        <v>1424.61942</v>
      </c>
      <c r="BA45" s="93"/>
      <c r="BB45" s="98" t="n">
        <v>108693.5089</v>
      </c>
      <c r="BC45" s="98" t="n">
        <v>3947.2611</v>
      </c>
      <c r="BD45" s="98" t="n">
        <v>112640.77</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5090.89823</v>
      </c>
      <c r="C47" s="94" t="n">
        <v>417.45848</v>
      </c>
      <c r="D47" s="94" t="n">
        <v>5508.35671</v>
      </c>
      <c r="E47" s="94"/>
      <c r="F47" s="94" t="n">
        <v>4420.3598</v>
      </c>
      <c r="G47" s="94" t="n">
        <v>1119.92401</v>
      </c>
      <c r="H47" s="94" t="n">
        <v>5540.28381</v>
      </c>
      <c r="I47" s="94"/>
      <c r="J47" s="94" t="n">
        <v>1492.61006</v>
      </c>
      <c r="K47" s="94" t="n">
        <v>19.6182</v>
      </c>
      <c r="L47" s="94" t="n">
        <v>1512.22826</v>
      </c>
      <c r="M47" s="28" t="s">
        <v>191</v>
      </c>
      <c r="N47" s="94" t="n">
        <v>5722.92217</v>
      </c>
      <c r="O47" s="94" t="n">
        <v>2919.90198</v>
      </c>
      <c r="P47" s="94" t="n">
        <v>8642.82415</v>
      </c>
      <c r="Q47" s="94"/>
      <c r="R47" s="94" t="n">
        <v>612.96061</v>
      </c>
      <c r="S47" s="94" t="n">
        <v>800.90316</v>
      </c>
      <c r="T47" s="94" t="n">
        <v>1413.86377</v>
      </c>
      <c r="U47" s="94"/>
      <c r="V47" s="94" t="n">
        <v>508.05756</v>
      </c>
      <c r="W47" s="94" t="n">
        <v>507.67561</v>
      </c>
      <c r="X47" s="94" t="n">
        <v>1015.73317</v>
      </c>
      <c r="Y47" s="28" t="s">
        <v>191</v>
      </c>
      <c r="Z47" s="94" t="n">
        <v>298.23067</v>
      </c>
      <c r="AA47" s="94" t="n">
        <v>23.14999</v>
      </c>
      <c r="AB47" s="94" t="n">
        <v>321.38066</v>
      </c>
      <c r="AC47" s="94"/>
      <c r="AD47" s="94" t="n">
        <v>6549.09716</v>
      </c>
      <c r="AE47" s="94" t="n">
        <v>677.71548</v>
      </c>
      <c r="AF47" s="94" t="n">
        <v>7226.81264</v>
      </c>
      <c r="AG47" s="94"/>
      <c r="AH47" s="94" t="n">
        <v>5311.70734</v>
      </c>
      <c r="AI47" s="94" t="n">
        <v>1823.39429</v>
      </c>
      <c r="AJ47" s="94" t="n">
        <v>7135.10163</v>
      </c>
      <c r="AK47" s="28" t="s">
        <v>191</v>
      </c>
      <c r="AL47" s="94" t="n">
        <v>222.79529</v>
      </c>
      <c r="AM47" s="94" t="n">
        <v>708.33593</v>
      </c>
      <c r="AN47" s="94" t="n">
        <v>931.13122</v>
      </c>
      <c r="AO47" s="94"/>
      <c r="AP47" s="94" t="n">
        <v>1034.3672</v>
      </c>
      <c r="AQ47" s="94" t="n">
        <v>81.16627</v>
      </c>
      <c r="AR47" s="94" t="n">
        <v>1115.53347</v>
      </c>
      <c r="AS47" s="94"/>
      <c r="AT47" s="95" t="n">
        <v>31264.00609</v>
      </c>
      <c r="AU47" s="95" t="n">
        <v>9099.2434</v>
      </c>
      <c r="AV47" s="95" t="n">
        <v>40363.24949</v>
      </c>
      <c r="AW47" s="28" t="s">
        <v>191</v>
      </c>
      <c r="AX47" s="95" t="n">
        <v>275.79254</v>
      </c>
      <c r="AY47" s="95" t="n">
        <v>73.69149</v>
      </c>
      <c r="AZ47" s="95" t="n">
        <v>349.48403</v>
      </c>
      <c r="BA47" s="94"/>
      <c r="BB47" s="95" t="n">
        <v>31539.79863</v>
      </c>
      <c r="BC47" s="95" t="n">
        <v>9172.93489</v>
      </c>
      <c r="BD47" s="95" t="n">
        <v>40712.73352</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0</v>
      </c>
      <c r="C48" s="93" t="n">
        <v>0</v>
      </c>
      <c r="D48" s="93" t="n">
        <v>0</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1425.31332</v>
      </c>
      <c r="AI48" s="93" t="n">
        <v>0</v>
      </c>
      <c r="AJ48" s="93" t="n">
        <v>1425.31332</v>
      </c>
      <c r="AK48" s="31" t="s">
        <v>147</v>
      </c>
      <c r="AL48" s="93" t="n">
        <v>35.66774</v>
      </c>
      <c r="AM48" s="93" t="n">
        <v>0</v>
      </c>
      <c r="AN48" s="93" t="n">
        <v>35.66774</v>
      </c>
      <c r="AO48" s="93"/>
      <c r="AP48" s="93" t="n">
        <v>0</v>
      </c>
      <c r="AQ48" s="93" t="n">
        <v>0</v>
      </c>
      <c r="AR48" s="93" t="n">
        <v>0</v>
      </c>
      <c r="AS48" s="93"/>
      <c r="AT48" s="98" t="n">
        <v>1460.98106</v>
      </c>
      <c r="AU48" s="98" t="n">
        <v>0</v>
      </c>
      <c r="AV48" s="98" t="n">
        <v>1460.98106</v>
      </c>
      <c r="AW48" s="31" t="s">
        <v>147</v>
      </c>
      <c r="AX48" s="98" t="n">
        <v>0</v>
      </c>
      <c r="AY48" s="98" t="n">
        <v>0</v>
      </c>
      <c r="AZ48" s="98" t="n">
        <v>0</v>
      </c>
      <c r="BA48" s="93"/>
      <c r="BB48" s="98" t="n">
        <v>1460.98106</v>
      </c>
      <c r="BC48" s="98" t="n">
        <v>0</v>
      </c>
      <c r="BD48" s="98" t="n">
        <v>1460.98106</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0</v>
      </c>
      <c r="G49" s="93" t="n">
        <v>1.5</v>
      </c>
      <c r="H49" s="93" t="n">
        <v>1.5</v>
      </c>
      <c r="I49" s="93"/>
      <c r="J49" s="93" t="n">
        <v>4.607</v>
      </c>
      <c r="K49" s="93" t="n">
        <v>0</v>
      </c>
      <c r="L49" s="93" t="n">
        <v>4.607</v>
      </c>
      <c r="M49" s="31" t="s">
        <v>188</v>
      </c>
      <c r="N49" s="93" t="n">
        <v>0</v>
      </c>
      <c r="O49" s="93" t="n">
        <v>0</v>
      </c>
      <c r="P49" s="93" t="n">
        <v>0</v>
      </c>
      <c r="Q49" s="93"/>
      <c r="R49" s="93" t="n">
        <v>0</v>
      </c>
      <c r="S49" s="93" t="n">
        <v>0</v>
      </c>
      <c r="T49" s="93" t="n">
        <v>0</v>
      </c>
      <c r="U49" s="93"/>
      <c r="V49" s="93" t="n">
        <v>5.45366</v>
      </c>
      <c r="W49" s="93" t="n">
        <v>9.03461</v>
      </c>
      <c r="X49" s="93" t="n">
        <v>14.48827</v>
      </c>
      <c r="Y49" s="31" t="s">
        <v>188</v>
      </c>
      <c r="Z49" s="93" t="n">
        <v>0</v>
      </c>
      <c r="AA49" s="93" t="n">
        <v>0</v>
      </c>
      <c r="AB49" s="93" t="n">
        <v>0</v>
      </c>
      <c r="AC49" s="93"/>
      <c r="AD49" s="93" t="n">
        <v>55.30257</v>
      </c>
      <c r="AE49" s="93" t="n">
        <v>1.04135</v>
      </c>
      <c r="AF49" s="93" t="n">
        <v>56.34392</v>
      </c>
      <c r="AG49" s="93"/>
      <c r="AH49" s="93" t="n">
        <v>0</v>
      </c>
      <c r="AI49" s="93" t="n">
        <v>0</v>
      </c>
      <c r="AJ49" s="93" t="n">
        <v>0</v>
      </c>
      <c r="AK49" s="31" t="s">
        <v>188</v>
      </c>
      <c r="AL49" s="93" t="n">
        <v>0</v>
      </c>
      <c r="AM49" s="93" t="n">
        <v>0</v>
      </c>
      <c r="AN49" s="93" t="n">
        <v>0</v>
      </c>
      <c r="AO49" s="93"/>
      <c r="AP49" s="93" t="n">
        <v>7.96215</v>
      </c>
      <c r="AQ49" s="93" t="n">
        <v>0</v>
      </c>
      <c r="AR49" s="93" t="n">
        <v>7.96215</v>
      </c>
      <c r="AS49" s="93"/>
      <c r="AT49" s="98" t="n">
        <v>73.32538</v>
      </c>
      <c r="AU49" s="98" t="n">
        <v>11.57596</v>
      </c>
      <c r="AV49" s="98" t="n">
        <v>84.90134</v>
      </c>
      <c r="AW49" s="31" t="s">
        <v>188</v>
      </c>
      <c r="AX49" s="98" t="n">
        <v>0</v>
      </c>
      <c r="AY49" s="98" t="n">
        <v>0</v>
      </c>
      <c r="AZ49" s="98" t="n">
        <v>0</v>
      </c>
      <c r="BA49" s="93"/>
      <c r="BB49" s="98" t="n">
        <v>73.32538</v>
      </c>
      <c r="BC49" s="98" t="n">
        <v>11.57596</v>
      </c>
      <c r="BD49" s="98" t="n">
        <v>84.90134</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5.9</v>
      </c>
      <c r="G50" s="93" t="n">
        <v>0</v>
      </c>
      <c r="H50" s="93" t="n">
        <v>5.9</v>
      </c>
      <c r="I50" s="93"/>
      <c r="J50" s="93" t="n">
        <v>0</v>
      </c>
      <c r="K50" s="93" t="n">
        <v>0</v>
      </c>
      <c r="L50" s="93" t="n">
        <v>0</v>
      </c>
      <c r="M50" s="31" t="s">
        <v>189</v>
      </c>
      <c r="N50" s="93" t="n">
        <v>0</v>
      </c>
      <c r="O50" s="93" t="n">
        <v>0</v>
      </c>
      <c r="P50" s="93" t="n">
        <v>0</v>
      </c>
      <c r="Q50" s="93"/>
      <c r="R50" s="93" t="n">
        <v>6.4</v>
      </c>
      <c r="S50" s="93" t="n">
        <v>0</v>
      </c>
      <c r="T50" s="93" t="n">
        <v>6.4</v>
      </c>
      <c r="U50" s="93"/>
      <c r="V50" s="93" t="n">
        <v>0</v>
      </c>
      <c r="W50" s="93" t="n">
        <v>0</v>
      </c>
      <c r="X50" s="93" t="n">
        <v>0</v>
      </c>
      <c r="Y50" s="31" t="s">
        <v>189</v>
      </c>
      <c r="Z50" s="93" t="n">
        <v>0</v>
      </c>
      <c r="AA50" s="93" t="n">
        <v>0</v>
      </c>
      <c r="AB50" s="93" t="n">
        <v>0</v>
      </c>
      <c r="AC50" s="93"/>
      <c r="AD50" s="93" t="n">
        <v>0</v>
      </c>
      <c r="AE50" s="93" t="n">
        <v>0</v>
      </c>
      <c r="AF50" s="93" t="n">
        <v>0</v>
      </c>
      <c r="AG50" s="93"/>
      <c r="AH50" s="93" t="n">
        <v>14.695</v>
      </c>
      <c r="AI50" s="93" t="n">
        <v>0</v>
      </c>
      <c r="AJ50" s="93" t="n">
        <v>14.695</v>
      </c>
      <c r="AK50" s="31" t="s">
        <v>189</v>
      </c>
      <c r="AL50" s="93" t="n">
        <v>0</v>
      </c>
      <c r="AM50" s="93" t="n">
        <v>0</v>
      </c>
      <c r="AN50" s="93" t="n">
        <v>0</v>
      </c>
      <c r="AO50" s="93"/>
      <c r="AP50" s="93" t="n">
        <v>12.9092</v>
      </c>
      <c r="AQ50" s="93" t="n">
        <v>0</v>
      </c>
      <c r="AR50" s="93" t="n">
        <v>12.9092</v>
      </c>
      <c r="AS50" s="93"/>
      <c r="AT50" s="98" t="n">
        <v>39.9042</v>
      </c>
      <c r="AU50" s="98" t="n">
        <v>0</v>
      </c>
      <c r="AV50" s="98" t="n">
        <v>39.9042</v>
      </c>
      <c r="AW50" s="31" t="s">
        <v>189</v>
      </c>
      <c r="AX50" s="98" t="n">
        <v>0</v>
      </c>
      <c r="AY50" s="98" t="n">
        <v>0</v>
      </c>
      <c r="AZ50" s="98" t="n">
        <v>0</v>
      </c>
      <c r="BA50" s="93"/>
      <c r="BB50" s="98" t="n">
        <v>39.9042</v>
      </c>
      <c r="BC50" s="98" t="n">
        <v>0</v>
      </c>
      <c r="BD50" s="98" t="n">
        <v>39.9042</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5090.89823</v>
      </c>
      <c r="C51" s="93" t="n">
        <v>417.45848</v>
      </c>
      <c r="D51" s="93" t="n">
        <v>5508.35671</v>
      </c>
      <c r="E51" s="93"/>
      <c r="F51" s="93" t="n">
        <v>4414.4598</v>
      </c>
      <c r="G51" s="93" t="n">
        <v>1118.42401</v>
      </c>
      <c r="H51" s="93" t="n">
        <v>5532.88381</v>
      </c>
      <c r="I51" s="93"/>
      <c r="J51" s="93" t="n">
        <v>1488.00306</v>
      </c>
      <c r="K51" s="93" t="n">
        <v>19.6182</v>
      </c>
      <c r="L51" s="93" t="n">
        <v>1507.62126</v>
      </c>
      <c r="M51" s="31" t="s">
        <v>192</v>
      </c>
      <c r="N51" s="93" t="n">
        <v>5722.92217</v>
      </c>
      <c r="O51" s="93" t="n">
        <v>2919.90198</v>
      </c>
      <c r="P51" s="93" t="n">
        <v>8642.82415</v>
      </c>
      <c r="Q51" s="93"/>
      <c r="R51" s="93" t="n">
        <v>606.56061</v>
      </c>
      <c r="S51" s="93" t="n">
        <v>800.90316</v>
      </c>
      <c r="T51" s="93" t="n">
        <v>1407.46377</v>
      </c>
      <c r="U51" s="93"/>
      <c r="V51" s="93" t="n">
        <v>502.6039</v>
      </c>
      <c r="W51" s="93" t="n">
        <v>498.641</v>
      </c>
      <c r="X51" s="93" t="n">
        <v>1001.2449</v>
      </c>
      <c r="Y51" s="31" t="s">
        <v>192</v>
      </c>
      <c r="Z51" s="93" t="n">
        <v>298.23067</v>
      </c>
      <c r="AA51" s="93" t="n">
        <v>23.14999</v>
      </c>
      <c r="AB51" s="93" t="n">
        <v>321.38066</v>
      </c>
      <c r="AC51" s="93"/>
      <c r="AD51" s="93" t="n">
        <v>6493.79459</v>
      </c>
      <c r="AE51" s="93" t="n">
        <v>676.67413</v>
      </c>
      <c r="AF51" s="93" t="n">
        <v>7170.46872</v>
      </c>
      <c r="AG51" s="93"/>
      <c r="AH51" s="93" t="n">
        <v>3871.69902</v>
      </c>
      <c r="AI51" s="93" t="n">
        <v>1823.39429</v>
      </c>
      <c r="AJ51" s="93" t="n">
        <v>5695.09331</v>
      </c>
      <c r="AK51" s="31" t="s">
        <v>192</v>
      </c>
      <c r="AL51" s="93" t="n">
        <v>187.12755</v>
      </c>
      <c r="AM51" s="93" t="n">
        <v>708.33593</v>
      </c>
      <c r="AN51" s="93" t="n">
        <v>895.46348</v>
      </c>
      <c r="AO51" s="93"/>
      <c r="AP51" s="93" t="n">
        <v>1013.49585</v>
      </c>
      <c r="AQ51" s="93" t="n">
        <v>81.16627</v>
      </c>
      <c r="AR51" s="93" t="n">
        <v>1094.66212</v>
      </c>
      <c r="AS51" s="93"/>
      <c r="AT51" s="98" t="n">
        <v>29689.79545</v>
      </c>
      <c r="AU51" s="98" t="n">
        <v>9087.66744</v>
      </c>
      <c r="AV51" s="98" t="n">
        <v>38777.46289</v>
      </c>
      <c r="AW51" s="31" t="s">
        <v>192</v>
      </c>
      <c r="AX51" s="98" t="n">
        <v>275.79254</v>
      </c>
      <c r="AY51" s="98" t="n">
        <v>73.69149</v>
      </c>
      <c r="AZ51" s="98" t="n">
        <v>349.48403</v>
      </c>
      <c r="BA51" s="93"/>
      <c r="BB51" s="98" t="n">
        <v>29965.58799</v>
      </c>
      <c r="BC51" s="98" t="n">
        <v>9161.35893</v>
      </c>
      <c r="BD51" s="98" t="n">
        <v>39126.94692</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600.6332</v>
      </c>
      <c r="C53" s="96" t="n">
        <v>-729.62529</v>
      </c>
      <c r="D53" s="96" t="n">
        <v>-128.99209</v>
      </c>
      <c r="E53" s="93"/>
      <c r="F53" s="96" t="n">
        <v>0</v>
      </c>
      <c r="G53" s="96" t="n">
        <v>0</v>
      </c>
      <c r="H53" s="96" t="n">
        <v>0</v>
      </c>
      <c r="I53" s="93"/>
      <c r="J53" s="96" t="n">
        <v>0</v>
      </c>
      <c r="K53" s="96" t="n">
        <v>0</v>
      </c>
      <c r="L53" s="96" t="n">
        <v>0</v>
      </c>
      <c r="M53" s="34" t="s">
        <v>193</v>
      </c>
      <c r="N53" s="96" t="n">
        <v>0</v>
      </c>
      <c r="O53" s="96" t="n">
        <v>0</v>
      </c>
      <c r="P53" s="96" t="n">
        <v>0</v>
      </c>
      <c r="Q53" s="93"/>
      <c r="R53" s="96" t="n">
        <v>0</v>
      </c>
      <c r="S53" s="96" t="n">
        <v>0</v>
      </c>
      <c r="T53" s="96" t="n">
        <v>0</v>
      </c>
      <c r="U53" s="93"/>
      <c r="V53" s="96" t="n">
        <v>0</v>
      </c>
      <c r="W53" s="96" t="n">
        <v>0</v>
      </c>
      <c r="X53" s="96" t="n">
        <v>0</v>
      </c>
      <c r="Y53" s="34" t="s">
        <v>193</v>
      </c>
      <c r="Z53" s="96" t="n">
        <v>6.83197</v>
      </c>
      <c r="AA53" s="96" t="n">
        <v>0</v>
      </c>
      <c r="AB53" s="96" t="n">
        <v>6.83197</v>
      </c>
      <c r="AC53" s="93"/>
      <c r="AD53" s="96" t="n">
        <v>2500</v>
      </c>
      <c r="AE53" s="96" t="n">
        <v>0</v>
      </c>
      <c r="AF53" s="96" t="n">
        <v>2500</v>
      </c>
      <c r="AG53" s="93"/>
      <c r="AH53" s="96" t="n">
        <v>7837.41481</v>
      </c>
      <c r="AI53" s="96" t="n">
        <v>27.01726</v>
      </c>
      <c r="AJ53" s="96" t="n">
        <v>7864.43207</v>
      </c>
      <c r="AK53" s="34" t="s">
        <v>193</v>
      </c>
      <c r="AL53" s="96" t="n">
        <v>900.23527</v>
      </c>
      <c r="AM53" s="96" t="n">
        <v>0</v>
      </c>
      <c r="AN53" s="96" t="n">
        <v>900.23527</v>
      </c>
      <c r="AO53" s="93"/>
      <c r="AP53" s="96" t="n">
        <v>776.691</v>
      </c>
      <c r="AQ53" s="96" t="n">
        <v>0</v>
      </c>
      <c r="AR53" s="96" t="n">
        <v>776.691</v>
      </c>
      <c r="AS53" s="93"/>
      <c r="AT53" s="97" t="n">
        <v>12621.80625</v>
      </c>
      <c r="AU53" s="97" t="n">
        <v>-702.60803</v>
      </c>
      <c r="AV53" s="97" t="n">
        <v>11919.19822</v>
      </c>
      <c r="AW53" s="34" t="s">
        <v>193</v>
      </c>
      <c r="AX53" s="97" t="n">
        <v>0</v>
      </c>
      <c r="AY53" s="97" t="n">
        <v>0</v>
      </c>
      <c r="AZ53" s="97" t="n">
        <v>0</v>
      </c>
      <c r="BA53" s="93"/>
      <c r="BB53" s="97" t="n">
        <v>12621.80625</v>
      </c>
      <c r="BC53" s="97" t="n">
        <v>-702.60803</v>
      </c>
      <c r="BD53" s="97" t="n">
        <v>11919.19822</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421512.41071</v>
      </c>
      <c r="C55" s="96" t="n">
        <v>11159.36999</v>
      </c>
      <c r="D55" s="96" t="n">
        <v>432671.7807</v>
      </c>
      <c r="E55" s="96"/>
      <c r="F55" s="96" t="n">
        <v>193887.70319</v>
      </c>
      <c r="G55" s="96" t="n">
        <v>7484.25188</v>
      </c>
      <c r="H55" s="96" t="n">
        <v>201371.95507</v>
      </c>
      <c r="I55" s="96"/>
      <c r="J55" s="96" t="n">
        <v>17795.27312</v>
      </c>
      <c r="K55" s="96" t="n">
        <v>350.56528</v>
      </c>
      <c r="L55" s="96" t="n">
        <v>18145.8384</v>
      </c>
      <c r="M55" s="34" t="s">
        <v>194</v>
      </c>
      <c r="N55" s="96" t="n">
        <v>275345.24345</v>
      </c>
      <c r="O55" s="96" t="n">
        <v>865.01976</v>
      </c>
      <c r="P55" s="96" t="n">
        <v>276210.26321</v>
      </c>
      <c r="Q55" s="96"/>
      <c r="R55" s="96" t="n">
        <v>91317.10133</v>
      </c>
      <c r="S55" s="96" t="n">
        <v>-456.06039</v>
      </c>
      <c r="T55" s="96" t="n">
        <v>90861.04094</v>
      </c>
      <c r="U55" s="96"/>
      <c r="V55" s="96" t="n">
        <v>40216.24066</v>
      </c>
      <c r="W55" s="96" t="n">
        <v>-492.30917</v>
      </c>
      <c r="X55" s="96" t="n">
        <v>39723.93149</v>
      </c>
      <c r="Y55" s="34" t="s">
        <v>194</v>
      </c>
      <c r="Z55" s="96" t="n">
        <v>21055.03667</v>
      </c>
      <c r="AA55" s="96" t="n">
        <v>-93.42883</v>
      </c>
      <c r="AB55" s="96" t="n">
        <v>20961.60784</v>
      </c>
      <c r="AC55" s="96"/>
      <c r="AD55" s="96" t="n">
        <v>289095.20117</v>
      </c>
      <c r="AE55" s="96" t="n">
        <v>6395.3582</v>
      </c>
      <c r="AF55" s="96" t="n">
        <v>295490.55937</v>
      </c>
      <c r="AG55" s="96"/>
      <c r="AH55" s="96" t="n">
        <v>243796.05738</v>
      </c>
      <c r="AI55" s="96" t="n">
        <v>-6.82173</v>
      </c>
      <c r="AJ55" s="96" t="n">
        <v>243789.23565</v>
      </c>
      <c r="AK55" s="34" t="s">
        <v>194</v>
      </c>
      <c r="AL55" s="96" t="n">
        <v>56784.52791</v>
      </c>
      <c r="AM55" s="96" t="n">
        <v>978.45816</v>
      </c>
      <c r="AN55" s="96" t="n">
        <v>57762.98607</v>
      </c>
      <c r="AO55" s="96"/>
      <c r="AP55" s="96" t="n">
        <v>184803.05575</v>
      </c>
      <c r="AQ55" s="96" t="n">
        <v>4177.29375</v>
      </c>
      <c r="AR55" s="96" t="n">
        <v>188980.3495</v>
      </c>
      <c r="AS55" s="96"/>
      <c r="AT55" s="97" t="n">
        <v>1835607.85134</v>
      </c>
      <c r="AU55" s="97" t="n">
        <v>30361.6969</v>
      </c>
      <c r="AV55" s="97" t="n">
        <v>1865969.54824</v>
      </c>
      <c r="AW55" s="34" t="s">
        <v>194</v>
      </c>
      <c r="AX55" s="97" t="n">
        <v>54002.78545</v>
      </c>
      <c r="AY55" s="97" t="n">
        <v>1157.52773</v>
      </c>
      <c r="AZ55" s="97" t="n">
        <v>55160.31318</v>
      </c>
      <c r="BA55" s="96"/>
      <c r="BB55" s="97" t="n">
        <v>1889610.63679</v>
      </c>
      <c r="BC55" s="97" t="n">
        <v>31519.22463</v>
      </c>
      <c r="BD55" s="97" t="n">
        <v>1921129.86142</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257464.75638</v>
      </c>
      <c r="C57" s="94" t="n">
        <v>23216.79598</v>
      </c>
      <c r="D57" s="94" t="n">
        <v>280681.55236</v>
      </c>
      <c r="E57" s="94"/>
      <c r="F57" s="94" t="n">
        <v>122894.59438</v>
      </c>
      <c r="G57" s="94" t="n">
        <v>7005.33522</v>
      </c>
      <c r="H57" s="94" t="n">
        <v>129899.9296</v>
      </c>
      <c r="I57" s="94"/>
      <c r="J57" s="94" t="n">
        <v>16228.41236</v>
      </c>
      <c r="K57" s="94" t="n">
        <v>3365.13265</v>
      </c>
      <c r="L57" s="94" t="n">
        <v>19593.54501</v>
      </c>
      <c r="M57" s="28" t="s">
        <v>195</v>
      </c>
      <c r="N57" s="94" t="n">
        <v>178819.30252</v>
      </c>
      <c r="O57" s="94" t="n">
        <v>9146.63113</v>
      </c>
      <c r="P57" s="94" t="n">
        <v>187965.93365</v>
      </c>
      <c r="Q57" s="94"/>
      <c r="R57" s="94" t="n">
        <v>57200.90257</v>
      </c>
      <c r="S57" s="94" t="n">
        <v>9566.77887</v>
      </c>
      <c r="T57" s="94" t="n">
        <v>66767.68144</v>
      </c>
      <c r="U57" s="94"/>
      <c r="V57" s="94" t="n">
        <v>28740.62103</v>
      </c>
      <c r="W57" s="94" t="n">
        <v>6184.87219</v>
      </c>
      <c r="X57" s="94" t="n">
        <v>34925.49322</v>
      </c>
      <c r="Y57" s="28" t="s">
        <v>195</v>
      </c>
      <c r="Z57" s="94" t="n">
        <v>17114.80537</v>
      </c>
      <c r="AA57" s="94" t="n">
        <v>2093.9</v>
      </c>
      <c r="AB57" s="94" t="n">
        <v>19208.70537</v>
      </c>
      <c r="AC57" s="94"/>
      <c r="AD57" s="94" t="n">
        <v>188792.57122</v>
      </c>
      <c r="AE57" s="94" t="n">
        <v>31477.21135</v>
      </c>
      <c r="AF57" s="94" t="n">
        <v>220269.78257</v>
      </c>
      <c r="AG57" s="94"/>
      <c r="AH57" s="94" t="n">
        <v>160791.8982</v>
      </c>
      <c r="AI57" s="94" t="n">
        <v>26914.32661</v>
      </c>
      <c r="AJ57" s="94" t="n">
        <v>187706.22481</v>
      </c>
      <c r="AK57" s="28" t="s">
        <v>195</v>
      </c>
      <c r="AL57" s="94" t="n">
        <v>45640.72985</v>
      </c>
      <c r="AM57" s="94" t="n">
        <v>2884.47372</v>
      </c>
      <c r="AN57" s="94" t="n">
        <v>48525.20357</v>
      </c>
      <c r="AO57" s="94"/>
      <c r="AP57" s="94" t="n">
        <v>135197.26731</v>
      </c>
      <c r="AQ57" s="94" t="n">
        <v>14.12934</v>
      </c>
      <c r="AR57" s="94" t="n">
        <v>135211.39665</v>
      </c>
      <c r="AS57" s="94"/>
      <c r="AT57" s="95" t="n">
        <v>1208885.86119</v>
      </c>
      <c r="AU57" s="95" t="n">
        <v>121869.58706</v>
      </c>
      <c r="AV57" s="95" t="n">
        <v>1330755.44825</v>
      </c>
      <c r="AW57" s="28" t="s">
        <v>195</v>
      </c>
      <c r="AX57" s="95" t="n">
        <v>40950.40518</v>
      </c>
      <c r="AY57" s="95" t="n">
        <v>3859.04092</v>
      </c>
      <c r="AZ57" s="95" t="n">
        <v>44809.4461</v>
      </c>
      <c r="BA57" s="94"/>
      <c r="BB57" s="95" t="n">
        <v>1249836.26637</v>
      </c>
      <c r="BC57" s="95" t="n">
        <v>125728.62798</v>
      </c>
      <c r="BD57" s="95" t="n">
        <v>1375564.89435</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172017.89992</v>
      </c>
      <c r="C58" s="93" t="n">
        <v>187.64041</v>
      </c>
      <c r="D58" s="93" t="n">
        <v>172205.54033</v>
      </c>
      <c r="E58" s="93"/>
      <c r="F58" s="93" t="n">
        <v>88586.01567</v>
      </c>
      <c r="G58" s="93" t="n">
        <v>284.71485</v>
      </c>
      <c r="H58" s="93" t="n">
        <v>88870.73052</v>
      </c>
      <c r="I58" s="93"/>
      <c r="J58" s="93" t="n">
        <v>10577.16209</v>
      </c>
      <c r="K58" s="93" t="n">
        <v>10.31515</v>
      </c>
      <c r="L58" s="93" t="n">
        <v>10587.47724</v>
      </c>
      <c r="M58" s="31" t="s">
        <v>196</v>
      </c>
      <c r="N58" s="93" t="n">
        <v>119214.9905</v>
      </c>
      <c r="O58" s="93" t="n">
        <v>187.97227</v>
      </c>
      <c r="P58" s="93" t="n">
        <v>119402.96277</v>
      </c>
      <c r="Q58" s="93"/>
      <c r="R58" s="93" t="n">
        <v>36861.45351</v>
      </c>
      <c r="S58" s="93" t="n">
        <v>145.34594</v>
      </c>
      <c r="T58" s="93" t="n">
        <v>37006.79945</v>
      </c>
      <c r="U58" s="93"/>
      <c r="V58" s="93" t="n">
        <v>20530.23423</v>
      </c>
      <c r="W58" s="93" t="n">
        <v>37.0352</v>
      </c>
      <c r="X58" s="93" t="n">
        <v>20567.26943</v>
      </c>
      <c r="Y58" s="31" t="s">
        <v>196</v>
      </c>
      <c r="Z58" s="93" t="n">
        <v>11573.84586</v>
      </c>
      <c r="AA58" s="93" t="n">
        <v>17.80428</v>
      </c>
      <c r="AB58" s="93" t="n">
        <v>11591.65014</v>
      </c>
      <c r="AC58" s="93"/>
      <c r="AD58" s="93" t="n">
        <v>120194.25711</v>
      </c>
      <c r="AE58" s="93" t="n">
        <v>8127.60495</v>
      </c>
      <c r="AF58" s="93" t="n">
        <v>128321.86206</v>
      </c>
      <c r="AG58" s="93"/>
      <c r="AH58" s="93" t="n">
        <v>100967.04498</v>
      </c>
      <c r="AI58" s="93" t="n">
        <v>463.6694</v>
      </c>
      <c r="AJ58" s="93" t="n">
        <v>101430.71438</v>
      </c>
      <c r="AK58" s="31" t="s">
        <v>196</v>
      </c>
      <c r="AL58" s="93" t="n">
        <v>31280.01467</v>
      </c>
      <c r="AM58" s="93" t="n">
        <v>38.79303</v>
      </c>
      <c r="AN58" s="93" t="n">
        <v>31318.8077</v>
      </c>
      <c r="AO58" s="93"/>
      <c r="AP58" s="93" t="n">
        <v>76305.89553</v>
      </c>
      <c r="AQ58" s="93" t="n">
        <v>2.56864</v>
      </c>
      <c r="AR58" s="93" t="n">
        <v>76308.46417</v>
      </c>
      <c r="AS58" s="93"/>
      <c r="AT58" s="98" t="n">
        <v>788108.81407</v>
      </c>
      <c r="AU58" s="98" t="n">
        <v>9503.46412</v>
      </c>
      <c r="AV58" s="98" t="n">
        <v>797612.27819</v>
      </c>
      <c r="AW58" s="31" t="s">
        <v>196</v>
      </c>
      <c r="AX58" s="98" t="n">
        <v>29102.46354</v>
      </c>
      <c r="AY58" s="98" t="n">
        <v>42.28719</v>
      </c>
      <c r="AZ58" s="98" t="n">
        <v>29144.75073</v>
      </c>
      <c r="BA58" s="93"/>
      <c r="BB58" s="98" t="n">
        <v>817211.27761</v>
      </c>
      <c r="BC58" s="98" t="n">
        <v>9545.75131</v>
      </c>
      <c r="BD58" s="98" t="n">
        <v>826757.02892</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360.19466</v>
      </c>
      <c r="C59" s="93" t="n">
        <v>83.53446</v>
      </c>
      <c r="D59" s="93" t="n">
        <v>443.72912</v>
      </c>
      <c r="E59" s="93"/>
      <c r="F59" s="93" t="n">
        <v>414.05215</v>
      </c>
      <c r="G59" s="93" t="n">
        <v>152.16052</v>
      </c>
      <c r="H59" s="93" t="n">
        <v>566.21267</v>
      </c>
      <c r="I59" s="93"/>
      <c r="J59" s="93" t="n">
        <v>104.64406</v>
      </c>
      <c r="K59" s="93" t="n">
        <v>0</v>
      </c>
      <c r="L59" s="93" t="n">
        <v>104.64406</v>
      </c>
      <c r="M59" s="31" t="s">
        <v>197</v>
      </c>
      <c r="N59" s="93" t="n">
        <v>517.75878</v>
      </c>
      <c r="O59" s="93" t="n">
        <v>180.60104</v>
      </c>
      <c r="P59" s="93" t="n">
        <v>698.35982</v>
      </c>
      <c r="Q59" s="93"/>
      <c r="R59" s="93" t="n">
        <v>306.40436</v>
      </c>
      <c r="S59" s="93" t="n">
        <v>20.81441</v>
      </c>
      <c r="T59" s="93" t="n">
        <v>327.21877</v>
      </c>
      <c r="U59" s="93"/>
      <c r="V59" s="93" t="n">
        <v>231.07549</v>
      </c>
      <c r="W59" s="93" t="n">
        <v>27.72429</v>
      </c>
      <c r="X59" s="93" t="n">
        <v>258.79978</v>
      </c>
      <c r="Y59" s="31" t="s">
        <v>197</v>
      </c>
      <c r="Z59" s="93" t="n">
        <v>234.87942</v>
      </c>
      <c r="AA59" s="93" t="n">
        <v>12.15281</v>
      </c>
      <c r="AB59" s="93" t="n">
        <v>247.03223</v>
      </c>
      <c r="AC59" s="93"/>
      <c r="AD59" s="93" t="n">
        <v>383.68693</v>
      </c>
      <c r="AE59" s="93" t="n">
        <v>37.89837</v>
      </c>
      <c r="AF59" s="93" t="n">
        <v>421.5853</v>
      </c>
      <c r="AG59" s="93"/>
      <c r="AH59" s="93" t="n">
        <v>308</v>
      </c>
      <c r="AI59" s="93" t="n">
        <v>0</v>
      </c>
      <c r="AJ59" s="93" t="n">
        <v>308</v>
      </c>
      <c r="AK59" s="31" t="s">
        <v>197</v>
      </c>
      <c r="AL59" s="93" t="n">
        <v>298.06858</v>
      </c>
      <c r="AM59" s="93" t="n">
        <v>20.91866</v>
      </c>
      <c r="AN59" s="93" t="n">
        <v>318.98724</v>
      </c>
      <c r="AO59" s="93"/>
      <c r="AP59" s="93" t="n">
        <v>580.86853</v>
      </c>
      <c r="AQ59" s="93" t="n">
        <v>11.558</v>
      </c>
      <c r="AR59" s="93" t="n">
        <v>592.42653</v>
      </c>
      <c r="AS59" s="93"/>
      <c r="AT59" s="98" t="n">
        <v>3739.63296</v>
      </c>
      <c r="AU59" s="98" t="n">
        <v>547.36256</v>
      </c>
      <c r="AV59" s="98" t="n">
        <v>4286.99552</v>
      </c>
      <c r="AW59" s="31" t="s">
        <v>197</v>
      </c>
      <c r="AX59" s="98" t="n">
        <v>124.5</v>
      </c>
      <c r="AY59" s="98" t="n">
        <v>0</v>
      </c>
      <c r="AZ59" s="98" t="n">
        <v>124.5</v>
      </c>
      <c r="BA59" s="93"/>
      <c r="BB59" s="98" t="n">
        <v>3864.13296</v>
      </c>
      <c r="BC59" s="98" t="n">
        <v>547.36256</v>
      </c>
      <c r="BD59" s="98" t="n">
        <v>4411.4955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82189.83247</v>
      </c>
      <c r="C60" s="93" t="n">
        <v>22944.7919</v>
      </c>
      <c r="D60" s="93" t="n">
        <v>105134.62437</v>
      </c>
      <c r="E60" s="93"/>
      <c r="F60" s="93" t="n">
        <v>32164.77453</v>
      </c>
      <c r="G60" s="93" t="n">
        <v>6567.88126</v>
      </c>
      <c r="H60" s="93" t="n">
        <v>38732.65579</v>
      </c>
      <c r="I60" s="93"/>
      <c r="J60" s="93" t="n">
        <v>5122.21527</v>
      </c>
      <c r="K60" s="93" t="n">
        <v>3354.22514</v>
      </c>
      <c r="L60" s="93" t="n">
        <v>8476.44041</v>
      </c>
      <c r="M60" s="31" t="s">
        <v>198</v>
      </c>
      <c r="N60" s="93" t="n">
        <v>57319.09218</v>
      </c>
      <c r="O60" s="93" t="n">
        <v>8778.05782</v>
      </c>
      <c r="P60" s="93" t="n">
        <v>66097.15</v>
      </c>
      <c r="Q60" s="93"/>
      <c r="R60" s="93" t="n">
        <v>19120.70207</v>
      </c>
      <c r="S60" s="93" t="n">
        <v>9294.69767</v>
      </c>
      <c r="T60" s="93" t="n">
        <v>28415.39974</v>
      </c>
      <c r="U60" s="93"/>
      <c r="V60" s="93" t="n">
        <v>7414.56662</v>
      </c>
      <c r="W60" s="93" t="n">
        <v>6056.44343</v>
      </c>
      <c r="X60" s="93" t="n">
        <v>13471.01005</v>
      </c>
      <c r="Y60" s="31" t="s">
        <v>198</v>
      </c>
      <c r="Z60" s="93" t="n">
        <v>4948.66496</v>
      </c>
      <c r="AA60" s="93" t="n">
        <v>2063.79133</v>
      </c>
      <c r="AB60" s="93" t="n">
        <v>7012.45629</v>
      </c>
      <c r="AC60" s="93"/>
      <c r="AD60" s="93" t="n">
        <v>65588.78416</v>
      </c>
      <c r="AE60" s="93" t="n">
        <v>23247.81579</v>
      </c>
      <c r="AF60" s="93" t="n">
        <v>88836.59995</v>
      </c>
      <c r="AG60" s="93"/>
      <c r="AH60" s="93" t="n">
        <v>56898.61277</v>
      </c>
      <c r="AI60" s="93" t="n">
        <v>26449.196</v>
      </c>
      <c r="AJ60" s="93" t="n">
        <v>83347.80877</v>
      </c>
      <c r="AK60" s="31" t="s">
        <v>198</v>
      </c>
      <c r="AL60" s="93" t="n">
        <v>13272.85343</v>
      </c>
      <c r="AM60" s="93" t="n">
        <v>2808.15721</v>
      </c>
      <c r="AN60" s="93" t="n">
        <v>16081.01064</v>
      </c>
      <c r="AO60" s="93"/>
      <c r="AP60" s="93" t="n">
        <v>56688.59106</v>
      </c>
      <c r="AQ60" s="93" t="n">
        <v>0</v>
      </c>
      <c r="AR60" s="93" t="n">
        <v>56688.59106</v>
      </c>
      <c r="AS60" s="93"/>
      <c r="AT60" s="98" t="n">
        <v>400728.68952</v>
      </c>
      <c r="AU60" s="98" t="n">
        <v>111565.05755</v>
      </c>
      <c r="AV60" s="98" t="n">
        <v>512293.74707</v>
      </c>
      <c r="AW60" s="31" t="s">
        <v>198</v>
      </c>
      <c r="AX60" s="98" t="n">
        <v>9997.26429</v>
      </c>
      <c r="AY60" s="98" t="n">
        <v>3816.75373</v>
      </c>
      <c r="AZ60" s="98" t="n">
        <v>13814.01802</v>
      </c>
      <c r="BA60" s="93"/>
      <c r="BB60" s="98" t="n">
        <v>410725.95381</v>
      </c>
      <c r="BC60" s="98" t="n">
        <v>115381.81128</v>
      </c>
      <c r="BD60" s="98" t="n">
        <v>526107.76509</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2896.82933</v>
      </c>
      <c r="C61" s="93" t="n">
        <v>0.82921</v>
      </c>
      <c r="D61" s="93" t="n">
        <v>2897.65854</v>
      </c>
      <c r="E61" s="93"/>
      <c r="F61" s="93" t="n">
        <v>1729.75203</v>
      </c>
      <c r="G61" s="93" t="n">
        <v>0.57859</v>
      </c>
      <c r="H61" s="93" t="n">
        <v>1730.33062</v>
      </c>
      <c r="I61" s="93"/>
      <c r="J61" s="93" t="n">
        <v>424.39094</v>
      </c>
      <c r="K61" s="93" t="n">
        <v>0.59236</v>
      </c>
      <c r="L61" s="93" t="n">
        <v>424.9833</v>
      </c>
      <c r="M61" s="31" t="s">
        <v>199</v>
      </c>
      <c r="N61" s="93" t="n">
        <v>1767.46106</v>
      </c>
      <c r="O61" s="93" t="n">
        <v>0</v>
      </c>
      <c r="P61" s="93" t="n">
        <v>1767.46106</v>
      </c>
      <c r="Q61" s="93"/>
      <c r="R61" s="93" t="n">
        <v>912.34263</v>
      </c>
      <c r="S61" s="93" t="n">
        <v>105.92085</v>
      </c>
      <c r="T61" s="93" t="n">
        <v>1018.26348</v>
      </c>
      <c r="U61" s="93"/>
      <c r="V61" s="93" t="n">
        <v>564.74469</v>
      </c>
      <c r="W61" s="93" t="n">
        <v>63.66927</v>
      </c>
      <c r="X61" s="93" t="n">
        <v>628.41396</v>
      </c>
      <c r="Y61" s="31" t="s">
        <v>199</v>
      </c>
      <c r="Z61" s="93" t="n">
        <v>357.41513</v>
      </c>
      <c r="AA61" s="93" t="n">
        <v>0.15158</v>
      </c>
      <c r="AB61" s="93" t="n">
        <v>357.56671</v>
      </c>
      <c r="AC61" s="93"/>
      <c r="AD61" s="93" t="n">
        <v>2625.84302</v>
      </c>
      <c r="AE61" s="93" t="n">
        <v>63.89224</v>
      </c>
      <c r="AF61" s="93" t="n">
        <v>2689.73526</v>
      </c>
      <c r="AG61" s="93"/>
      <c r="AH61" s="93" t="n">
        <v>2618.24045</v>
      </c>
      <c r="AI61" s="93" t="n">
        <v>1.46121</v>
      </c>
      <c r="AJ61" s="93" t="n">
        <v>2619.70166</v>
      </c>
      <c r="AK61" s="31" t="s">
        <v>199</v>
      </c>
      <c r="AL61" s="93" t="n">
        <v>789.79317</v>
      </c>
      <c r="AM61" s="93" t="n">
        <v>16.60482</v>
      </c>
      <c r="AN61" s="93" t="n">
        <v>806.39799</v>
      </c>
      <c r="AO61" s="93"/>
      <c r="AP61" s="93" t="n">
        <v>1621.91219</v>
      </c>
      <c r="AQ61" s="93" t="n">
        <v>0.0027</v>
      </c>
      <c r="AR61" s="93" t="n">
        <v>1621.91489</v>
      </c>
      <c r="AS61" s="93"/>
      <c r="AT61" s="98" t="n">
        <v>16308.72464</v>
      </c>
      <c r="AU61" s="98" t="n">
        <v>253.70283</v>
      </c>
      <c r="AV61" s="98" t="n">
        <v>16562.42747</v>
      </c>
      <c r="AW61" s="31" t="s">
        <v>199</v>
      </c>
      <c r="AX61" s="98" t="n">
        <v>1726.17735</v>
      </c>
      <c r="AY61" s="98" t="n">
        <v>0</v>
      </c>
      <c r="AZ61" s="98" t="n">
        <v>1726.17735</v>
      </c>
      <c r="BA61" s="93"/>
      <c r="BB61" s="98" t="n">
        <v>18034.90199</v>
      </c>
      <c r="BC61" s="98" t="n">
        <v>253.70283</v>
      </c>
      <c r="BD61" s="98" t="n">
        <v>18288.6048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164047.65433</v>
      </c>
      <c r="C63" s="96" t="n">
        <v>-12057.42599</v>
      </c>
      <c r="D63" s="96" t="n">
        <v>151990.22834</v>
      </c>
      <c r="E63" s="96"/>
      <c r="F63" s="96" t="n">
        <v>70993.10881</v>
      </c>
      <c r="G63" s="96" t="n">
        <v>478.91666</v>
      </c>
      <c r="H63" s="96" t="n">
        <v>71472.02547</v>
      </c>
      <c r="I63" s="96"/>
      <c r="J63" s="96" t="n">
        <v>1566.86076</v>
      </c>
      <c r="K63" s="96" t="n">
        <v>-3014.56737</v>
      </c>
      <c r="L63" s="96" t="n">
        <v>-1447.70661</v>
      </c>
      <c r="M63" s="34" t="s">
        <v>200</v>
      </c>
      <c r="N63" s="96" t="n">
        <v>96525.94093</v>
      </c>
      <c r="O63" s="96" t="n">
        <v>-8281.61137</v>
      </c>
      <c r="P63" s="96" t="n">
        <v>88244.32956</v>
      </c>
      <c r="Q63" s="96"/>
      <c r="R63" s="96" t="n">
        <v>34116.19876</v>
      </c>
      <c r="S63" s="96" t="n">
        <v>-10022.83926</v>
      </c>
      <c r="T63" s="96" t="n">
        <v>24093.3595</v>
      </c>
      <c r="U63" s="96"/>
      <c r="V63" s="96" t="n">
        <v>11475.61963</v>
      </c>
      <c r="W63" s="96" t="n">
        <v>-6677.18136</v>
      </c>
      <c r="X63" s="96" t="n">
        <v>4798.43827</v>
      </c>
      <c r="Y63" s="34" t="s">
        <v>200</v>
      </c>
      <c r="Z63" s="96" t="n">
        <v>3940.2313</v>
      </c>
      <c r="AA63" s="96" t="n">
        <v>-2187.32883</v>
      </c>
      <c r="AB63" s="96" t="n">
        <v>1752.90247</v>
      </c>
      <c r="AC63" s="96"/>
      <c r="AD63" s="96" t="n">
        <v>100302.62995</v>
      </c>
      <c r="AE63" s="96" t="n">
        <v>-25081.85315</v>
      </c>
      <c r="AF63" s="96" t="n">
        <v>75220.7768</v>
      </c>
      <c r="AG63" s="96"/>
      <c r="AH63" s="96" t="n">
        <v>83004.15918</v>
      </c>
      <c r="AI63" s="96" t="n">
        <v>-26921.14834</v>
      </c>
      <c r="AJ63" s="96" t="n">
        <v>56083.01084</v>
      </c>
      <c r="AK63" s="34" t="s">
        <v>200</v>
      </c>
      <c r="AL63" s="96" t="n">
        <v>11143.79806</v>
      </c>
      <c r="AM63" s="96" t="n">
        <v>-1906.01556</v>
      </c>
      <c r="AN63" s="96" t="n">
        <v>9237.7825</v>
      </c>
      <c r="AO63" s="96"/>
      <c r="AP63" s="96" t="n">
        <v>49605.78844</v>
      </c>
      <c r="AQ63" s="96" t="n">
        <v>4163.16441</v>
      </c>
      <c r="AR63" s="96" t="n">
        <v>53768.95285</v>
      </c>
      <c r="AS63" s="96"/>
      <c r="AT63" s="97" t="n">
        <v>626721.99015</v>
      </c>
      <c r="AU63" s="97" t="n">
        <v>-91507.89016</v>
      </c>
      <c r="AV63" s="97" t="n">
        <v>535214.09999</v>
      </c>
      <c r="AW63" s="34" t="s">
        <v>200</v>
      </c>
      <c r="AX63" s="97" t="n">
        <v>13052.38027</v>
      </c>
      <c r="AY63" s="97" t="n">
        <v>-2701.51319</v>
      </c>
      <c r="AZ63" s="97" t="n">
        <v>10350.86708</v>
      </c>
      <c r="BA63" s="96"/>
      <c r="BB63" s="97" t="n">
        <v>639774.37042</v>
      </c>
      <c r="BC63" s="97" t="n">
        <v>-94209.40335</v>
      </c>
      <c r="BD63" s="97" t="n">
        <v>545564.96707</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18917.42065</v>
      </c>
      <c r="C65" s="94" t="n">
        <v>26.73603</v>
      </c>
      <c r="D65" s="94" t="n">
        <v>18944.15668</v>
      </c>
      <c r="E65" s="94"/>
      <c r="F65" s="94" t="n">
        <v>6413.6919</v>
      </c>
      <c r="G65" s="94" t="n">
        <v>-0.50682</v>
      </c>
      <c r="H65" s="94" t="n">
        <v>6413.18508</v>
      </c>
      <c r="I65" s="94"/>
      <c r="J65" s="94" t="n">
        <v>1645.30949</v>
      </c>
      <c r="K65" s="94" t="n">
        <v>124.3249</v>
      </c>
      <c r="L65" s="94" t="n">
        <v>1769.63439</v>
      </c>
      <c r="M65" s="28" t="s">
        <v>201</v>
      </c>
      <c r="N65" s="94" t="n">
        <v>7864.48631</v>
      </c>
      <c r="O65" s="94" t="n">
        <v>-12.51841</v>
      </c>
      <c r="P65" s="94" t="n">
        <v>7851.9679</v>
      </c>
      <c r="Q65" s="94"/>
      <c r="R65" s="94" t="n">
        <v>4004.32678</v>
      </c>
      <c r="S65" s="94" t="n">
        <v>437.41183</v>
      </c>
      <c r="T65" s="94" t="n">
        <v>4441.73861</v>
      </c>
      <c r="U65" s="94"/>
      <c r="V65" s="94" t="n">
        <v>3253.33425</v>
      </c>
      <c r="W65" s="94" t="n">
        <v>6.78107</v>
      </c>
      <c r="X65" s="94" t="n">
        <v>3260.11532</v>
      </c>
      <c r="Y65" s="28" t="s">
        <v>201</v>
      </c>
      <c r="Z65" s="94" t="n">
        <v>2233.11046</v>
      </c>
      <c r="AA65" s="94" t="n">
        <v>35.80344</v>
      </c>
      <c r="AB65" s="94" t="n">
        <v>2268.9139</v>
      </c>
      <c r="AC65" s="94"/>
      <c r="AD65" s="94" t="n">
        <v>12519.15629</v>
      </c>
      <c r="AE65" s="94" t="n">
        <v>408.44708</v>
      </c>
      <c r="AF65" s="94" t="n">
        <v>12927.60337</v>
      </c>
      <c r="AG65" s="94"/>
      <c r="AH65" s="94" t="n">
        <v>6944.57439</v>
      </c>
      <c r="AI65" s="94" t="n">
        <v>2990.85472</v>
      </c>
      <c r="AJ65" s="94" t="n">
        <v>9935.42911</v>
      </c>
      <c r="AK65" s="28" t="s">
        <v>201</v>
      </c>
      <c r="AL65" s="94" t="n">
        <v>3538.53936</v>
      </c>
      <c r="AM65" s="94" t="n">
        <v>0</v>
      </c>
      <c r="AN65" s="94" t="n">
        <v>3538.53936</v>
      </c>
      <c r="AO65" s="94"/>
      <c r="AP65" s="94" t="n">
        <v>11036.12936</v>
      </c>
      <c r="AQ65" s="94" t="n">
        <v>70.05325</v>
      </c>
      <c r="AR65" s="94" t="n">
        <v>11106.18261</v>
      </c>
      <c r="AS65" s="94"/>
      <c r="AT65" s="95" t="n">
        <v>78370.07924</v>
      </c>
      <c r="AU65" s="95" t="n">
        <v>4087.38709</v>
      </c>
      <c r="AV65" s="95" t="n">
        <v>82457.46633</v>
      </c>
      <c r="AW65" s="28" t="s">
        <v>201</v>
      </c>
      <c r="AX65" s="95" t="n">
        <v>5353.46443</v>
      </c>
      <c r="AY65" s="95" t="n">
        <v>0</v>
      </c>
      <c r="AZ65" s="95" t="n">
        <v>5353.46443</v>
      </c>
      <c r="BA65" s="94"/>
      <c r="BB65" s="95" t="n">
        <v>83723.54367</v>
      </c>
      <c r="BC65" s="95" t="n">
        <v>4087.38709</v>
      </c>
      <c r="BD65" s="95" t="n">
        <v>87810.93076</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462.12176</v>
      </c>
      <c r="C66" s="93" t="n">
        <v>-36.17953</v>
      </c>
      <c r="D66" s="93" t="n">
        <v>-498.30129</v>
      </c>
      <c r="E66" s="93"/>
      <c r="F66" s="93" t="n">
        <v>12.29773</v>
      </c>
      <c r="G66" s="93" t="n">
        <v>-0.50682</v>
      </c>
      <c r="H66" s="93" t="n">
        <v>11.79091</v>
      </c>
      <c r="I66" s="93"/>
      <c r="J66" s="93" t="n">
        <v>0</v>
      </c>
      <c r="K66" s="93" t="n">
        <v>0</v>
      </c>
      <c r="L66" s="93" t="n">
        <v>0</v>
      </c>
      <c r="M66" s="31" t="s">
        <v>202</v>
      </c>
      <c r="N66" s="93" t="n">
        <v>-253.49099</v>
      </c>
      <c r="O66" s="93" t="n">
        <v>-0.99986</v>
      </c>
      <c r="P66" s="93" t="n">
        <v>-254.49085</v>
      </c>
      <c r="Q66" s="93"/>
      <c r="R66" s="93" t="n">
        <v>-1.6807</v>
      </c>
      <c r="S66" s="93" t="n">
        <v>-0.08532</v>
      </c>
      <c r="T66" s="93" t="n">
        <v>-1.76602</v>
      </c>
      <c r="U66" s="93"/>
      <c r="V66" s="93" t="n">
        <v>-27.31179</v>
      </c>
      <c r="W66" s="93" t="n">
        <v>-0.60693</v>
      </c>
      <c r="X66" s="93" t="n">
        <v>-27.91872</v>
      </c>
      <c r="Y66" s="31" t="s">
        <v>202</v>
      </c>
      <c r="Z66" s="93" t="n">
        <v>0.253</v>
      </c>
      <c r="AA66" s="93" t="n">
        <v>0</v>
      </c>
      <c r="AB66" s="93" t="n">
        <v>0.253</v>
      </c>
      <c r="AC66" s="93"/>
      <c r="AD66" s="93" t="n">
        <v>4.39088</v>
      </c>
      <c r="AE66" s="93" t="n">
        <v>0.00678</v>
      </c>
      <c r="AF66" s="93" t="n">
        <v>4.39766</v>
      </c>
      <c r="AG66" s="93"/>
      <c r="AH66" s="93" t="n">
        <v>-410.70799</v>
      </c>
      <c r="AI66" s="93" t="n">
        <v>-0.03284</v>
      </c>
      <c r="AJ66" s="93" t="n">
        <v>-410.74083</v>
      </c>
      <c r="AK66" s="31" t="s">
        <v>202</v>
      </c>
      <c r="AL66" s="93" t="n">
        <v>0.13332</v>
      </c>
      <c r="AM66" s="93" t="n">
        <v>0</v>
      </c>
      <c r="AN66" s="93" t="n">
        <v>0.13332</v>
      </c>
      <c r="AO66" s="93"/>
      <c r="AP66" s="93" t="n">
        <v>-1.34128</v>
      </c>
      <c r="AQ66" s="93" t="n">
        <v>-0.00124</v>
      </c>
      <c r="AR66" s="93" t="n">
        <v>-1.34252</v>
      </c>
      <c r="AS66" s="93"/>
      <c r="AT66" s="98" t="n">
        <v>-1139.57958</v>
      </c>
      <c r="AU66" s="98" t="n">
        <v>-38.40576</v>
      </c>
      <c r="AV66" s="98" t="n">
        <v>-1177.98534</v>
      </c>
      <c r="AW66" s="31" t="s">
        <v>202</v>
      </c>
      <c r="AX66" s="98" t="n">
        <v>0</v>
      </c>
      <c r="AY66" s="98" t="n">
        <v>0</v>
      </c>
      <c r="AZ66" s="98" t="n">
        <v>0</v>
      </c>
      <c r="BA66" s="93"/>
      <c r="BB66" s="98" t="n">
        <v>-1139.57958</v>
      </c>
      <c r="BC66" s="98" t="n">
        <v>-38.40576</v>
      </c>
      <c r="BD66" s="98" t="n">
        <v>-1177.98534</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0</v>
      </c>
      <c r="G67" s="93" t="n">
        <v>0</v>
      </c>
      <c r="H67" s="93" t="n">
        <v>0</v>
      </c>
      <c r="I67" s="93"/>
      <c r="J67" s="93" t="n">
        <v>0</v>
      </c>
      <c r="K67" s="93" t="n">
        <v>0</v>
      </c>
      <c r="L67" s="93" t="n">
        <v>0</v>
      </c>
      <c r="M67" s="31" t="s">
        <v>203</v>
      </c>
      <c r="N67" s="93" t="n">
        <v>0</v>
      </c>
      <c r="O67" s="93" t="n">
        <v>0</v>
      </c>
      <c r="P67" s="93" t="n">
        <v>0</v>
      </c>
      <c r="Q67" s="93"/>
      <c r="R67" s="93" t="n">
        <v>0</v>
      </c>
      <c r="S67" s="93" t="n">
        <v>0</v>
      </c>
      <c r="T67" s="93" t="n">
        <v>0</v>
      </c>
      <c r="U67" s="93"/>
      <c r="V67" s="93" t="n">
        <v>0</v>
      </c>
      <c r="W67" s="93" t="n">
        <v>0.01664</v>
      </c>
      <c r="X67" s="93" t="n">
        <v>0.01664</v>
      </c>
      <c r="Y67" s="31" t="s">
        <v>203</v>
      </c>
      <c r="Z67" s="93" t="n">
        <v>0</v>
      </c>
      <c r="AA67" s="93" t="n">
        <v>0</v>
      </c>
      <c r="AB67" s="93" t="n">
        <v>0</v>
      </c>
      <c r="AC67" s="93"/>
      <c r="AD67" s="93" t="n">
        <v>0</v>
      </c>
      <c r="AE67" s="93" t="n">
        <v>0</v>
      </c>
      <c r="AF67" s="93" t="n">
        <v>0</v>
      </c>
      <c r="AG67" s="93"/>
      <c r="AH67" s="93" t="n">
        <v>0</v>
      </c>
      <c r="AI67" s="93" t="n">
        <v>0</v>
      </c>
      <c r="AJ67" s="93" t="n">
        <v>0</v>
      </c>
      <c r="AK67" s="31" t="s">
        <v>203</v>
      </c>
      <c r="AL67" s="93" t="n">
        <v>0</v>
      </c>
      <c r="AM67" s="93" t="n">
        <v>0</v>
      </c>
      <c r="AN67" s="93" t="n">
        <v>0</v>
      </c>
      <c r="AO67" s="93"/>
      <c r="AP67" s="93" t="n">
        <v>0</v>
      </c>
      <c r="AQ67" s="93" t="n">
        <v>0</v>
      </c>
      <c r="AR67" s="93" t="n">
        <v>0</v>
      </c>
      <c r="AS67" s="93"/>
      <c r="AT67" s="98" t="n">
        <v>0</v>
      </c>
      <c r="AU67" s="98" t="n">
        <v>0.01664</v>
      </c>
      <c r="AV67" s="98" t="n">
        <v>0.01664</v>
      </c>
      <c r="AW67" s="31" t="s">
        <v>203</v>
      </c>
      <c r="AX67" s="98" t="n">
        <v>0</v>
      </c>
      <c r="AY67" s="98" t="n">
        <v>0</v>
      </c>
      <c r="AZ67" s="98" t="n">
        <v>0</v>
      </c>
      <c r="BA67" s="93"/>
      <c r="BB67" s="98" t="n">
        <v>0</v>
      </c>
      <c r="BC67" s="98" t="n">
        <v>0.01664</v>
      </c>
      <c r="BD67" s="98" t="n">
        <v>0.01664</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2298.51646</v>
      </c>
      <c r="C68" s="93" t="n">
        <v>117.20244</v>
      </c>
      <c r="D68" s="93" t="n">
        <v>2415.7189</v>
      </c>
      <c r="E68" s="93"/>
      <c r="F68" s="93" t="n">
        <v>37.90262</v>
      </c>
      <c r="G68" s="93" t="n">
        <v>0</v>
      </c>
      <c r="H68" s="93" t="n">
        <v>37.90262</v>
      </c>
      <c r="I68" s="93"/>
      <c r="J68" s="93" t="n">
        <v>183.29749</v>
      </c>
      <c r="K68" s="93" t="n">
        <v>0</v>
      </c>
      <c r="L68" s="93" t="n">
        <v>183.29749</v>
      </c>
      <c r="M68" s="31" t="s">
        <v>204</v>
      </c>
      <c r="N68" s="93" t="n">
        <v>-180.54541</v>
      </c>
      <c r="O68" s="93" t="n">
        <v>-11.51855</v>
      </c>
      <c r="P68" s="93" t="n">
        <v>-192.06396</v>
      </c>
      <c r="Q68" s="93"/>
      <c r="R68" s="93" t="n">
        <v>101.95976</v>
      </c>
      <c r="S68" s="93" t="n">
        <v>419.82215</v>
      </c>
      <c r="T68" s="93" t="n">
        <v>521.78191</v>
      </c>
      <c r="U68" s="93"/>
      <c r="V68" s="93" t="n">
        <v>42.05292</v>
      </c>
      <c r="W68" s="93" t="n">
        <v>0</v>
      </c>
      <c r="X68" s="93" t="n">
        <v>42.05292</v>
      </c>
      <c r="Y68" s="31" t="s">
        <v>204</v>
      </c>
      <c r="Z68" s="93" t="n">
        <v>21.07962</v>
      </c>
      <c r="AA68" s="93" t="n">
        <v>35.80344</v>
      </c>
      <c r="AB68" s="93" t="n">
        <v>56.88306</v>
      </c>
      <c r="AC68" s="93"/>
      <c r="AD68" s="93" t="n">
        <v>0</v>
      </c>
      <c r="AE68" s="93" t="n">
        <v>0</v>
      </c>
      <c r="AF68" s="93" t="n">
        <v>0</v>
      </c>
      <c r="AG68" s="93"/>
      <c r="AH68" s="93" t="n">
        <v>0</v>
      </c>
      <c r="AI68" s="93" t="n">
        <v>0</v>
      </c>
      <c r="AJ68" s="93" t="n">
        <v>0</v>
      </c>
      <c r="AK68" s="31" t="s">
        <v>204</v>
      </c>
      <c r="AL68" s="93" t="n">
        <v>0</v>
      </c>
      <c r="AM68" s="93" t="n">
        <v>0</v>
      </c>
      <c r="AN68" s="93" t="n">
        <v>0</v>
      </c>
      <c r="AO68" s="93"/>
      <c r="AP68" s="93" t="n">
        <v>115.50302</v>
      </c>
      <c r="AQ68" s="93" t="n">
        <v>70.05449</v>
      </c>
      <c r="AR68" s="93" t="n">
        <v>185.55751</v>
      </c>
      <c r="AS68" s="93"/>
      <c r="AT68" s="98" t="n">
        <v>2619.76648</v>
      </c>
      <c r="AU68" s="98" t="n">
        <v>631.36397</v>
      </c>
      <c r="AV68" s="98" t="n">
        <v>3251.13045</v>
      </c>
      <c r="AW68" s="31" t="s">
        <v>204</v>
      </c>
      <c r="AX68" s="98" t="n">
        <v>829.52482</v>
      </c>
      <c r="AY68" s="98" t="n">
        <v>0</v>
      </c>
      <c r="AZ68" s="98" t="n">
        <v>829.52482</v>
      </c>
      <c r="BA68" s="93"/>
      <c r="BB68" s="98" t="n">
        <v>3449.2913</v>
      </c>
      <c r="BC68" s="98" t="n">
        <v>631.36397</v>
      </c>
      <c r="BD68" s="98" t="n">
        <v>4080.6552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353.54076</v>
      </c>
      <c r="C69" s="93" t="n">
        <v>-54.28688</v>
      </c>
      <c r="D69" s="93" t="n">
        <v>299.25388</v>
      </c>
      <c r="E69" s="93"/>
      <c r="F69" s="93" t="n">
        <v>45.16697</v>
      </c>
      <c r="G69" s="93" t="n">
        <v>0</v>
      </c>
      <c r="H69" s="93" t="n">
        <v>45.16697</v>
      </c>
      <c r="I69" s="93"/>
      <c r="J69" s="93" t="n">
        <v>126.92609</v>
      </c>
      <c r="K69" s="93" t="n">
        <v>0</v>
      </c>
      <c r="L69" s="93" t="n">
        <v>126.92609</v>
      </c>
      <c r="M69" s="31" t="s">
        <v>205</v>
      </c>
      <c r="N69" s="93" t="n">
        <v>527.58604</v>
      </c>
      <c r="O69" s="93" t="n">
        <v>0</v>
      </c>
      <c r="P69" s="93" t="n">
        <v>527.58604</v>
      </c>
      <c r="Q69" s="93"/>
      <c r="R69" s="93" t="n">
        <v>-33.22552</v>
      </c>
      <c r="S69" s="93" t="n">
        <v>0</v>
      </c>
      <c r="T69" s="93" t="n">
        <v>-33.22552</v>
      </c>
      <c r="U69" s="93"/>
      <c r="V69" s="93" t="n">
        <v>1110.11327</v>
      </c>
      <c r="W69" s="93" t="n">
        <v>0</v>
      </c>
      <c r="X69" s="93" t="n">
        <v>1110.11327</v>
      </c>
      <c r="Y69" s="31" t="s">
        <v>205</v>
      </c>
      <c r="Z69" s="93" t="n">
        <v>414.56337</v>
      </c>
      <c r="AA69" s="93" t="n">
        <v>0</v>
      </c>
      <c r="AB69" s="93" t="n">
        <v>414.56337</v>
      </c>
      <c r="AC69" s="93"/>
      <c r="AD69" s="93" t="n">
        <v>1674.49056</v>
      </c>
      <c r="AE69" s="93" t="n">
        <v>0</v>
      </c>
      <c r="AF69" s="93" t="n">
        <v>1674.49056</v>
      </c>
      <c r="AG69" s="93"/>
      <c r="AH69" s="93" t="n">
        <v>1074.45095</v>
      </c>
      <c r="AI69" s="93" t="n">
        <v>0</v>
      </c>
      <c r="AJ69" s="93" t="n">
        <v>1074.45095</v>
      </c>
      <c r="AK69" s="31" t="s">
        <v>205</v>
      </c>
      <c r="AL69" s="93" t="n">
        <v>266.54266</v>
      </c>
      <c r="AM69" s="93" t="n">
        <v>0</v>
      </c>
      <c r="AN69" s="93" t="n">
        <v>266.54266</v>
      </c>
      <c r="AO69" s="93"/>
      <c r="AP69" s="93" t="n">
        <v>2740.59677</v>
      </c>
      <c r="AQ69" s="93" t="n">
        <v>0</v>
      </c>
      <c r="AR69" s="93" t="n">
        <v>2740.59677</v>
      </c>
      <c r="AS69" s="93"/>
      <c r="AT69" s="98" t="n">
        <v>8300.75192</v>
      </c>
      <c r="AU69" s="98" t="n">
        <v>-54.28688</v>
      </c>
      <c r="AV69" s="98" t="n">
        <v>8246.46504</v>
      </c>
      <c r="AW69" s="31" t="s">
        <v>205</v>
      </c>
      <c r="AX69" s="98" t="n">
        <v>544.44864</v>
      </c>
      <c r="AY69" s="98" t="n">
        <v>0</v>
      </c>
      <c r="AZ69" s="98" t="n">
        <v>544.44864</v>
      </c>
      <c r="BA69" s="93"/>
      <c r="BB69" s="98" t="n">
        <v>8845.20056</v>
      </c>
      <c r="BC69" s="98" t="n">
        <v>-54.28688</v>
      </c>
      <c r="BD69" s="98" t="n">
        <v>8790.91368</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57.8457</v>
      </c>
      <c r="C70" s="93" t="n">
        <v>0</v>
      </c>
      <c r="D70" s="93" t="n">
        <v>57.8457</v>
      </c>
      <c r="E70" s="93"/>
      <c r="F70" s="93" t="n">
        <v>69.62013</v>
      </c>
      <c r="G70" s="93" t="n">
        <v>0</v>
      </c>
      <c r="H70" s="93" t="n">
        <v>69.62013</v>
      </c>
      <c r="I70" s="93"/>
      <c r="J70" s="93" t="n">
        <v>488.08136</v>
      </c>
      <c r="K70" s="93" t="n">
        <v>0</v>
      </c>
      <c r="L70" s="93" t="n">
        <v>488.08136</v>
      </c>
      <c r="M70" s="31" t="s">
        <v>206</v>
      </c>
      <c r="N70" s="93" t="n">
        <v>891.04962</v>
      </c>
      <c r="O70" s="93" t="n">
        <v>0</v>
      </c>
      <c r="P70" s="93" t="n">
        <v>891.04962</v>
      </c>
      <c r="Q70" s="93"/>
      <c r="R70" s="93" t="n">
        <v>132.18942</v>
      </c>
      <c r="S70" s="93" t="n">
        <v>17.675</v>
      </c>
      <c r="T70" s="93" t="n">
        <v>149.86442</v>
      </c>
      <c r="U70" s="93"/>
      <c r="V70" s="93" t="n">
        <v>146.22311</v>
      </c>
      <c r="W70" s="93" t="n">
        <v>7.37136</v>
      </c>
      <c r="X70" s="93" t="n">
        <v>153.59447</v>
      </c>
      <c r="Y70" s="31" t="s">
        <v>206</v>
      </c>
      <c r="Z70" s="93" t="n">
        <v>658.07533</v>
      </c>
      <c r="AA70" s="93" t="n">
        <v>0</v>
      </c>
      <c r="AB70" s="93" t="n">
        <v>658.07533</v>
      </c>
      <c r="AC70" s="93"/>
      <c r="AD70" s="93" t="n">
        <v>22.71429</v>
      </c>
      <c r="AE70" s="93" t="n">
        <v>0</v>
      </c>
      <c r="AF70" s="93" t="n">
        <v>22.71429</v>
      </c>
      <c r="AG70" s="93"/>
      <c r="AH70" s="93" t="n">
        <v>401.41326</v>
      </c>
      <c r="AI70" s="93" t="n">
        <v>815.00439</v>
      </c>
      <c r="AJ70" s="93" t="n">
        <v>1216.41765</v>
      </c>
      <c r="AK70" s="31" t="s">
        <v>206</v>
      </c>
      <c r="AL70" s="93" t="n">
        <v>0</v>
      </c>
      <c r="AM70" s="93" t="n">
        <v>0</v>
      </c>
      <c r="AN70" s="93" t="n">
        <v>0</v>
      </c>
      <c r="AO70" s="93"/>
      <c r="AP70" s="93" t="n">
        <v>1330.65</v>
      </c>
      <c r="AQ70" s="93" t="n">
        <v>0</v>
      </c>
      <c r="AR70" s="93" t="n">
        <v>1330.65</v>
      </c>
      <c r="AS70" s="93"/>
      <c r="AT70" s="98" t="n">
        <v>4197.86222</v>
      </c>
      <c r="AU70" s="98" t="n">
        <v>840.05075</v>
      </c>
      <c r="AV70" s="98" t="n">
        <v>5037.91297</v>
      </c>
      <c r="AW70" s="31" t="s">
        <v>206</v>
      </c>
      <c r="AX70" s="98" t="n">
        <v>834.04381</v>
      </c>
      <c r="AY70" s="98" t="n">
        <v>0</v>
      </c>
      <c r="AZ70" s="98" t="n">
        <v>834.04381</v>
      </c>
      <c r="BA70" s="93"/>
      <c r="BB70" s="98" t="n">
        <v>5031.90603</v>
      </c>
      <c r="BC70" s="98" t="n">
        <v>840.05075</v>
      </c>
      <c r="BD70" s="98" t="n">
        <v>5871.95678</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9662.27068</v>
      </c>
      <c r="C71" s="93" t="n">
        <v>0</v>
      </c>
      <c r="D71" s="93" t="n">
        <v>9662.27068</v>
      </c>
      <c r="E71" s="93"/>
      <c r="F71" s="93" t="n">
        <v>6029.59173</v>
      </c>
      <c r="G71" s="93" t="n">
        <v>0</v>
      </c>
      <c r="H71" s="93" t="n">
        <v>6029.59173</v>
      </c>
      <c r="I71" s="93"/>
      <c r="J71" s="93" t="n">
        <v>822.59707</v>
      </c>
      <c r="K71" s="93" t="n">
        <v>0</v>
      </c>
      <c r="L71" s="93" t="n">
        <v>822.59707</v>
      </c>
      <c r="M71" s="31" t="s">
        <v>207</v>
      </c>
      <c r="N71" s="93" t="n">
        <v>5849.9259</v>
      </c>
      <c r="O71" s="93" t="n">
        <v>0</v>
      </c>
      <c r="P71" s="93" t="n">
        <v>5849.9259</v>
      </c>
      <c r="Q71" s="93"/>
      <c r="R71" s="93" t="n">
        <v>3468.3348</v>
      </c>
      <c r="S71" s="93" t="n">
        <v>0</v>
      </c>
      <c r="T71" s="93" t="n">
        <v>3468.3348</v>
      </c>
      <c r="U71" s="93"/>
      <c r="V71" s="93" t="n">
        <v>1299.92678</v>
      </c>
      <c r="W71" s="93" t="n">
        <v>0</v>
      </c>
      <c r="X71" s="93" t="n">
        <v>1299.92678</v>
      </c>
      <c r="Y71" s="31" t="s">
        <v>207</v>
      </c>
      <c r="Z71" s="93" t="n">
        <v>852.73135</v>
      </c>
      <c r="AA71" s="93" t="n">
        <v>0</v>
      </c>
      <c r="AB71" s="93" t="n">
        <v>852.73135</v>
      </c>
      <c r="AC71" s="93"/>
      <c r="AD71" s="93" t="n">
        <v>10587.80139</v>
      </c>
      <c r="AE71" s="93" t="n">
        <v>0</v>
      </c>
      <c r="AF71" s="93" t="n">
        <v>10587.80139</v>
      </c>
      <c r="AG71" s="93"/>
      <c r="AH71" s="93" t="n">
        <v>3969.3137</v>
      </c>
      <c r="AI71" s="93" t="n">
        <v>0</v>
      </c>
      <c r="AJ71" s="93" t="n">
        <v>3969.3137</v>
      </c>
      <c r="AK71" s="31" t="s">
        <v>207</v>
      </c>
      <c r="AL71" s="93" t="n">
        <v>3246.63022</v>
      </c>
      <c r="AM71" s="93" t="n">
        <v>0</v>
      </c>
      <c r="AN71" s="93" t="n">
        <v>3246.63022</v>
      </c>
      <c r="AO71" s="93"/>
      <c r="AP71" s="93" t="n">
        <v>4023.45079</v>
      </c>
      <c r="AQ71" s="93" t="n">
        <v>0</v>
      </c>
      <c r="AR71" s="93" t="n">
        <v>4023.45079</v>
      </c>
      <c r="AS71" s="93"/>
      <c r="AT71" s="98" t="n">
        <v>49812.57441</v>
      </c>
      <c r="AU71" s="98" t="n">
        <v>0</v>
      </c>
      <c r="AV71" s="98" t="n">
        <v>49812.57441</v>
      </c>
      <c r="AW71" s="31" t="s">
        <v>207</v>
      </c>
      <c r="AX71" s="98" t="n">
        <v>2246.08313</v>
      </c>
      <c r="AY71" s="98" t="n">
        <v>0</v>
      </c>
      <c r="AZ71" s="98" t="n">
        <v>2246.08313</v>
      </c>
      <c r="BA71" s="93"/>
      <c r="BB71" s="98" t="n">
        <v>52058.65754</v>
      </c>
      <c r="BC71" s="98" t="n">
        <v>0</v>
      </c>
      <c r="BD71" s="98" t="n">
        <v>52058.65754</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7007.36881</v>
      </c>
      <c r="C72" s="93" t="n">
        <v>0</v>
      </c>
      <c r="D72" s="93" t="n">
        <v>7007.36881</v>
      </c>
      <c r="E72" s="93"/>
      <c r="F72" s="93" t="n">
        <v>219.11272</v>
      </c>
      <c r="G72" s="93" t="n">
        <v>0</v>
      </c>
      <c r="H72" s="93" t="n">
        <v>219.11272</v>
      </c>
      <c r="I72" s="93"/>
      <c r="J72" s="93" t="n">
        <v>24.40748</v>
      </c>
      <c r="K72" s="93" t="n">
        <v>124.3249</v>
      </c>
      <c r="L72" s="93" t="n">
        <v>148.73238</v>
      </c>
      <c r="M72" s="31" t="s">
        <v>208</v>
      </c>
      <c r="N72" s="93" t="n">
        <v>1029.96115</v>
      </c>
      <c r="O72" s="93" t="n">
        <v>0</v>
      </c>
      <c r="P72" s="93" t="n">
        <v>1029.96115</v>
      </c>
      <c r="Q72" s="93"/>
      <c r="R72" s="93" t="n">
        <v>336.74902</v>
      </c>
      <c r="S72" s="93" t="n">
        <v>0</v>
      </c>
      <c r="T72" s="93" t="n">
        <v>336.74902</v>
      </c>
      <c r="U72" s="93"/>
      <c r="V72" s="93" t="n">
        <v>682.32996</v>
      </c>
      <c r="W72" s="93" t="n">
        <v>0</v>
      </c>
      <c r="X72" s="93" t="n">
        <v>682.32996</v>
      </c>
      <c r="Y72" s="31" t="s">
        <v>208</v>
      </c>
      <c r="Z72" s="93" t="n">
        <v>286.40779</v>
      </c>
      <c r="AA72" s="93" t="n">
        <v>0</v>
      </c>
      <c r="AB72" s="93" t="n">
        <v>286.40779</v>
      </c>
      <c r="AC72" s="93"/>
      <c r="AD72" s="93" t="n">
        <v>229.75917</v>
      </c>
      <c r="AE72" s="93" t="n">
        <v>408.4403</v>
      </c>
      <c r="AF72" s="93" t="n">
        <v>638.19947</v>
      </c>
      <c r="AG72" s="93"/>
      <c r="AH72" s="93" t="n">
        <v>1910.10447</v>
      </c>
      <c r="AI72" s="93" t="n">
        <v>2175.88317</v>
      </c>
      <c r="AJ72" s="93" t="n">
        <v>4085.98764</v>
      </c>
      <c r="AK72" s="31" t="s">
        <v>208</v>
      </c>
      <c r="AL72" s="93" t="n">
        <v>25.23316</v>
      </c>
      <c r="AM72" s="93" t="n">
        <v>0</v>
      </c>
      <c r="AN72" s="93" t="n">
        <v>25.23316</v>
      </c>
      <c r="AO72" s="93"/>
      <c r="AP72" s="93" t="n">
        <v>2827.27006</v>
      </c>
      <c r="AQ72" s="93" t="n">
        <v>0</v>
      </c>
      <c r="AR72" s="93" t="n">
        <v>2827.27006</v>
      </c>
      <c r="AS72" s="93"/>
      <c r="AT72" s="98" t="n">
        <v>14578.70379</v>
      </c>
      <c r="AU72" s="98" t="n">
        <v>2708.64837</v>
      </c>
      <c r="AV72" s="98" t="n">
        <v>17287.35216</v>
      </c>
      <c r="AW72" s="31" t="s">
        <v>208</v>
      </c>
      <c r="AX72" s="98" t="n">
        <v>899.36403</v>
      </c>
      <c r="AY72" s="98" t="n">
        <v>0</v>
      </c>
      <c r="AZ72" s="98" t="n">
        <v>899.36403</v>
      </c>
      <c r="BA72" s="93"/>
      <c r="BB72" s="98" t="n">
        <v>15478.06782</v>
      </c>
      <c r="BC72" s="98" t="n">
        <v>2708.64837</v>
      </c>
      <c r="BD72" s="98" t="n">
        <v>18186.7161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3072.1239</v>
      </c>
      <c r="C74" s="94" t="n">
        <v>957.03919</v>
      </c>
      <c r="D74" s="94" t="n">
        <v>-2115.08471</v>
      </c>
      <c r="E74" s="94"/>
      <c r="F74" s="94" t="n">
        <v>297.06291</v>
      </c>
      <c r="G74" s="94" t="n">
        <v>253.8148</v>
      </c>
      <c r="H74" s="94" t="n">
        <v>550.87771</v>
      </c>
      <c r="I74" s="94"/>
      <c r="J74" s="94" t="n">
        <v>60.07054</v>
      </c>
      <c r="K74" s="94" t="n">
        <v>292.86145</v>
      </c>
      <c r="L74" s="94" t="n">
        <v>352.93199</v>
      </c>
      <c r="M74" s="99" t="s">
        <v>209</v>
      </c>
      <c r="N74" s="94" t="n">
        <v>1324.21622</v>
      </c>
      <c r="O74" s="94" t="n">
        <v>101.19723</v>
      </c>
      <c r="P74" s="94" t="n">
        <v>1425.41345</v>
      </c>
      <c r="Q74" s="94"/>
      <c r="R74" s="94" t="n">
        <v>125.00003</v>
      </c>
      <c r="S74" s="94" t="n">
        <v>277.20935</v>
      </c>
      <c r="T74" s="94" t="n">
        <v>402.20938</v>
      </c>
      <c r="U74" s="94"/>
      <c r="V74" s="94" t="n">
        <v>-465.90198</v>
      </c>
      <c r="W74" s="94" t="n">
        <v>2266.56292</v>
      </c>
      <c r="X74" s="94" t="n">
        <v>1800.66094</v>
      </c>
      <c r="Y74" s="99" t="s">
        <v>209</v>
      </c>
      <c r="Z74" s="94" t="n">
        <v>609.74344</v>
      </c>
      <c r="AA74" s="94" t="n">
        <v>0</v>
      </c>
      <c r="AB74" s="94" t="n">
        <v>609.74344</v>
      </c>
      <c r="AC74" s="94"/>
      <c r="AD74" s="94" t="n">
        <v>-66.60139</v>
      </c>
      <c r="AE74" s="94" t="n">
        <v>415.58057</v>
      </c>
      <c r="AF74" s="94" t="n">
        <v>348.97918</v>
      </c>
      <c r="AG74" s="94"/>
      <c r="AH74" s="94" t="n">
        <v>84.18339</v>
      </c>
      <c r="AI74" s="94" t="n">
        <v>1983.83323</v>
      </c>
      <c r="AJ74" s="94" t="n">
        <v>2068.01662</v>
      </c>
      <c r="AK74" s="99" t="s">
        <v>209</v>
      </c>
      <c r="AL74" s="94" t="n">
        <v>1297.23528</v>
      </c>
      <c r="AM74" s="94" t="n">
        <v>72.66951</v>
      </c>
      <c r="AN74" s="94" t="n">
        <v>1369.90479</v>
      </c>
      <c r="AO74" s="94"/>
      <c r="AP74" s="94" t="n">
        <v>-3613.00397</v>
      </c>
      <c r="AQ74" s="94" t="n">
        <v>390.14952</v>
      </c>
      <c r="AR74" s="94" t="n">
        <v>-3222.85445</v>
      </c>
      <c r="AS74" s="94"/>
      <c r="AT74" s="95" t="n">
        <v>-3420.11943</v>
      </c>
      <c r="AU74" s="95" t="n">
        <v>7010.91777</v>
      </c>
      <c r="AV74" s="95" t="n">
        <v>3590.79834</v>
      </c>
      <c r="AW74" s="99" t="s">
        <v>209</v>
      </c>
      <c r="AX74" s="95" t="n">
        <v>-23370.792</v>
      </c>
      <c r="AY74" s="95" t="n">
        <v>20955.83987</v>
      </c>
      <c r="AZ74" s="95" t="n">
        <v>-2414.95213</v>
      </c>
      <c r="BA74" s="94"/>
      <c r="BB74" s="95" t="n">
        <v>-26790.91143</v>
      </c>
      <c r="BC74" s="95" t="n">
        <v>27966.75764</v>
      </c>
      <c r="BD74" s="95" t="n">
        <v>1175.84621</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42058.10978</v>
      </c>
      <c r="C76" s="94" t="n">
        <v>-11127.12283</v>
      </c>
      <c r="D76" s="94" t="n">
        <v>130930.98695</v>
      </c>
      <c r="E76" s="94"/>
      <c r="F76" s="94" t="n">
        <v>64876.47982</v>
      </c>
      <c r="G76" s="94" t="n">
        <v>733.23828</v>
      </c>
      <c r="H76" s="94" t="n">
        <v>65609.7181</v>
      </c>
      <c r="I76" s="94"/>
      <c r="J76" s="94" t="n">
        <v>-18.37819</v>
      </c>
      <c r="K76" s="94" t="n">
        <v>-2846.03082</v>
      </c>
      <c r="L76" s="94" t="n">
        <v>-2864.40901</v>
      </c>
      <c r="M76" s="99" t="s">
        <v>210</v>
      </c>
      <c r="N76" s="94" t="n">
        <v>89985.67084</v>
      </c>
      <c r="O76" s="94" t="n">
        <v>-8167.89573</v>
      </c>
      <c r="P76" s="94" t="n">
        <v>81817.77511</v>
      </c>
      <c r="Q76" s="94"/>
      <c r="R76" s="94" t="n">
        <v>30236.87201</v>
      </c>
      <c r="S76" s="94" t="n">
        <v>-10183.04174</v>
      </c>
      <c r="T76" s="94" t="n">
        <v>20053.83027</v>
      </c>
      <c r="U76" s="94"/>
      <c r="V76" s="94" t="n">
        <v>7756.3834</v>
      </c>
      <c r="W76" s="94" t="n">
        <v>-4417.39951</v>
      </c>
      <c r="X76" s="94" t="n">
        <v>3338.98389</v>
      </c>
      <c r="Y76" s="99" t="s">
        <v>210</v>
      </c>
      <c r="Z76" s="94" t="n">
        <v>2316.86428</v>
      </c>
      <c r="AA76" s="94" t="n">
        <v>-2223.13227</v>
      </c>
      <c r="AB76" s="94" t="n">
        <v>93.7320099999998</v>
      </c>
      <c r="AC76" s="94"/>
      <c r="AD76" s="94" t="n">
        <v>87716.87227</v>
      </c>
      <c r="AE76" s="94" t="n">
        <v>-25074.71966</v>
      </c>
      <c r="AF76" s="94" t="n">
        <v>62642.15261</v>
      </c>
      <c r="AG76" s="94"/>
      <c r="AH76" s="94" t="n">
        <v>76143.76818</v>
      </c>
      <c r="AI76" s="94" t="n">
        <v>-27928.16983</v>
      </c>
      <c r="AJ76" s="94" t="n">
        <v>48215.59835</v>
      </c>
      <c r="AK76" s="99" t="s">
        <v>210</v>
      </c>
      <c r="AL76" s="94" t="n">
        <v>8902.49398</v>
      </c>
      <c r="AM76" s="94" t="n">
        <v>-1833.34605</v>
      </c>
      <c r="AN76" s="94" t="n">
        <v>7069.14793</v>
      </c>
      <c r="AO76" s="94"/>
      <c r="AP76" s="94" t="n">
        <v>34956.65511</v>
      </c>
      <c r="AQ76" s="94" t="n">
        <v>4483.26068</v>
      </c>
      <c r="AR76" s="94" t="n">
        <v>39439.91579</v>
      </c>
      <c r="AS76" s="94"/>
      <c r="AT76" s="95" t="n">
        <v>544931.79148</v>
      </c>
      <c r="AU76" s="95" t="n">
        <v>-88584.35948</v>
      </c>
      <c r="AV76" s="95" t="n">
        <v>456347.432</v>
      </c>
      <c r="AW76" s="99" t="s">
        <v>210</v>
      </c>
      <c r="AX76" s="95" t="n">
        <v>-15671.87616</v>
      </c>
      <c r="AY76" s="95" t="n">
        <v>18254.32668</v>
      </c>
      <c r="AZ76" s="95" t="n">
        <v>2582.45052</v>
      </c>
      <c r="BA76" s="94"/>
      <c r="BB76" s="95" t="n">
        <v>529259.91532</v>
      </c>
      <c r="BC76" s="95" t="n">
        <v>-70330.0328</v>
      </c>
      <c r="BD76" s="95" t="n">
        <v>458929.88252</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38505.74555</v>
      </c>
      <c r="C78" s="93" t="n">
        <v>0</v>
      </c>
      <c r="D78" s="93" t="n">
        <v>38505.74555</v>
      </c>
      <c r="E78" s="93"/>
      <c r="F78" s="93" t="n">
        <v>18650.721</v>
      </c>
      <c r="G78" s="93" t="n">
        <v>0</v>
      </c>
      <c r="H78" s="93" t="n">
        <v>18650.721</v>
      </c>
      <c r="I78" s="93"/>
      <c r="J78" s="93" t="n">
        <v>0</v>
      </c>
      <c r="K78" s="93" t="n">
        <v>0</v>
      </c>
      <c r="L78" s="93" t="n">
        <v>0</v>
      </c>
      <c r="M78" s="31" t="s">
        <v>211</v>
      </c>
      <c r="N78" s="93" t="n">
        <v>23437.0135</v>
      </c>
      <c r="O78" s="93" t="n">
        <v>0</v>
      </c>
      <c r="P78" s="93" t="n">
        <v>23437.0135</v>
      </c>
      <c r="Q78" s="93"/>
      <c r="R78" s="93" t="n">
        <v>5564.7097</v>
      </c>
      <c r="S78" s="93" t="n">
        <v>0</v>
      </c>
      <c r="T78" s="93" t="n">
        <v>5564.7097</v>
      </c>
      <c r="U78" s="93"/>
      <c r="V78" s="93" t="n">
        <v>934.91551</v>
      </c>
      <c r="W78" s="93" t="n">
        <v>0</v>
      </c>
      <c r="X78" s="93" t="n">
        <v>934.91551</v>
      </c>
      <c r="Y78" s="31" t="s">
        <v>211</v>
      </c>
      <c r="Z78" s="93" t="n">
        <v>34.45565</v>
      </c>
      <c r="AA78" s="93" t="n">
        <v>0</v>
      </c>
      <c r="AB78" s="93" t="n">
        <v>34.45565</v>
      </c>
      <c r="AC78" s="93"/>
      <c r="AD78" s="93" t="n">
        <v>19273.031</v>
      </c>
      <c r="AE78" s="93" t="n">
        <v>0</v>
      </c>
      <c r="AF78" s="93" t="n">
        <v>19273.031</v>
      </c>
      <c r="AG78" s="93"/>
      <c r="AH78" s="93" t="n">
        <v>13977.257</v>
      </c>
      <c r="AI78" s="93" t="n">
        <v>0</v>
      </c>
      <c r="AJ78" s="93" t="n">
        <v>13977.257</v>
      </c>
      <c r="AK78" s="31" t="s">
        <v>211</v>
      </c>
      <c r="AL78" s="93" t="n">
        <v>2217.13077</v>
      </c>
      <c r="AM78" s="93" t="n">
        <v>0</v>
      </c>
      <c r="AN78" s="93" t="n">
        <v>2217.13077</v>
      </c>
      <c r="AO78" s="93"/>
      <c r="AP78" s="93" t="n">
        <v>11313.88097</v>
      </c>
      <c r="AQ78" s="93" t="n">
        <v>0</v>
      </c>
      <c r="AR78" s="93" t="n">
        <v>11313.88097</v>
      </c>
      <c r="AS78" s="93"/>
      <c r="AT78" s="98" t="n">
        <v>133908.86065</v>
      </c>
      <c r="AU78" s="98" t="n">
        <v>0</v>
      </c>
      <c r="AV78" s="98" t="n">
        <v>133908.86065</v>
      </c>
      <c r="AW78" s="31" t="s">
        <v>211</v>
      </c>
      <c r="AX78" s="98" t="n">
        <v>721.6246</v>
      </c>
      <c r="AY78" s="98" t="n">
        <v>0</v>
      </c>
      <c r="AZ78" s="98" t="n">
        <v>721.6246</v>
      </c>
      <c r="BA78" s="93"/>
      <c r="BB78" s="98" t="n">
        <v>134630.48525</v>
      </c>
      <c r="BC78" s="98" t="n">
        <v>0</v>
      </c>
      <c r="BD78" s="98" t="n">
        <v>134630.48525</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03552.36423</v>
      </c>
      <c r="C80" s="100" t="n">
        <v>-11127.12283</v>
      </c>
      <c r="D80" s="100" t="n">
        <v>92425.2414</v>
      </c>
      <c r="E80" s="100"/>
      <c r="F80" s="100" t="n">
        <v>46225.75882</v>
      </c>
      <c r="G80" s="100" t="n">
        <v>733.23828</v>
      </c>
      <c r="H80" s="100" t="n">
        <v>46958.9971</v>
      </c>
      <c r="I80" s="100"/>
      <c r="J80" s="100" t="n">
        <v>-18.37819</v>
      </c>
      <c r="K80" s="100" t="n">
        <v>-2846.03082</v>
      </c>
      <c r="L80" s="100" t="n">
        <v>-2864.40901</v>
      </c>
      <c r="M80" s="65" t="s">
        <v>212</v>
      </c>
      <c r="N80" s="100" t="n">
        <v>66548.65734</v>
      </c>
      <c r="O80" s="100" t="n">
        <v>-8167.89573</v>
      </c>
      <c r="P80" s="100" t="n">
        <v>58380.76161</v>
      </c>
      <c r="Q80" s="100"/>
      <c r="R80" s="100" t="n">
        <v>24672.16231</v>
      </c>
      <c r="S80" s="100" t="n">
        <v>-10183.04174</v>
      </c>
      <c r="T80" s="100" t="n">
        <v>14489.12057</v>
      </c>
      <c r="U80" s="100"/>
      <c r="V80" s="100" t="n">
        <v>6821.46789</v>
      </c>
      <c r="W80" s="100" t="n">
        <v>-4417.39951</v>
      </c>
      <c r="X80" s="100" t="n">
        <v>2404.06838</v>
      </c>
      <c r="Y80" s="65" t="s">
        <v>212</v>
      </c>
      <c r="Z80" s="100" t="n">
        <v>2282.40863</v>
      </c>
      <c r="AA80" s="100" t="n">
        <v>-2223.13227</v>
      </c>
      <c r="AB80" s="100" t="n">
        <v>59.2763599999999</v>
      </c>
      <c r="AC80" s="100"/>
      <c r="AD80" s="100" t="n">
        <v>68443.84127</v>
      </c>
      <c r="AE80" s="100" t="n">
        <v>-25074.71966</v>
      </c>
      <c r="AF80" s="100" t="n">
        <v>43369.12161</v>
      </c>
      <c r="AG80" s="100"/>
      <c r="AH80" s="100" t="n">
        <v>62166.51118</v>
      </c>
      <c r="AI80" s="100" t="n">
        <v>-27928.16983</v>
      </c>
      <c r="AJ80" s="100" t="n">
        <v>34238.34135</v>
      </c>
      <c r="AK80" s="65" t="s">
        <v>212</v>
      </c>
      <c r="AL80" s="100" t="n">
        <v>6685.36321</v>
      </c>
      <c r="AM80" s="100" t="n">
        <v>-1833.34605</v>
      </c>
      <c r="AN80" s="100" t="n">
        <v>4852.01716</v>
      </c>
      <c r="AO80" s="100"/>
      <c r="AP80" s="100" t="n">
        <v>23642.77414</v>
      </c>
      <c r="AQ80" s="100" t="n">
        <v>4483.26068</v>
      </c>
      <c r="AR80" s="100" t="n">
        <v>28126.03482</v>
      </c>
      <c r="AS80" s="100"/>
      <c r="AT80" s="101" t="n">
        <v>411022.93083</v>
      </c>
      <c r="AU80" s="101" t="n">
        <v>-88584.35948</v>
      </c>
      <c r="AV80" s="101" t="n">
        <v>322438.57135</v>
      </c>
      <c r="AW80" s="65" t="s">
        <v>212</v>
      </c>
      <c r="AX80" s="101" t="n">
        <v>-16393.50076</v>
      </c>
      <c r="AY80" s="101" t="n">
        <v>18254.32668</v>
      </c>
      <c r="AZ80" s="101" t="n">
        <v>1860.82592</v>
      </c>
      <c r="BA80" s="100"/>
      <c r="BB80" s="101" t="n">
        <v>394629.43007</v>
      </c>
      <c r="BC80" s="101" t="n">
        <v>-70330.0328</v>
      </c>
      <c r="BD80" s="101" t="n">
        <v>324299.39727</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53</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n">
        <v>4267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3</v>
      </c>
      <c r="B5" s="1093" t="s">
        <v>341</v>
      </c>
      <c r="C5" s="1093" t="s">
        <v>350</v>
      </c>
      <c r="D5" s="1093" t="s">
        <v>358</v>
      </c>
      <c r="E5" s="1093" t="s">
        <v>367</v>
      </c>
      <c r="F5" s="1093" t="s">
        <v>385</v>
      </c>
      <c r="G5" s="1093" t="s">
        <v>392</v>
      </c>
      <c r="H5" s="1093" t="s">
        <v>403</v>
      </c>
      <c r="I5" s="1093" t="s">
        <v>405</v>
      </c>
      <c r="J5" s="1093" t="s">
        <v>427</v>
      </c>
      <c r="K5" s="1093" t="s">
        <v>432</v>
      </c>
      <c r="L5" s="1093" t="s">
        <v>439</v>
      </c>
      <c r="M5" s="1093" t="s">
        <v>449</v>
      </c>
      <c r="N5" s="1093" t="s">
        <v>470</v>
      </c>
      <c r="O5" s="1093" t="s">
        <v>483</v>
      </c>
      <c r="P5" s="1093" t="s">
        <v>490</v>
      </c>
      <c r="Q5" s="1093" t="s">
        <v>528</v>
      </c>
      <c r="R5" s="1093" t="s">
        <v>533</v>
      </c>
      <c r="S5" s="1093" t="s">
        <v>538</v>
      </c>
      <c r="T5" s="1093" t="s">
        <v>543</v>
      </c>
      <c r="U5" s="1093" t="s">
        <v>550</v>
      </c>
      <c r="V5" s="1093" t="s">
        <v>569</v>
      </c>
      <c r="W5" s="1093" t="s">
        <v>587</v>
      </c>
      <c r="X5" s="1093" t="s">
        <v>595</v>
      </c>
      <c r="Y5" s="1093" t="s">
        <v>599</v>
      </c>
      <c r="Z5" s="1093" t="s">
        <v>602</v>
      </c>
      <c r="AA5" s="1094" t="s">
        <v>954</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682</v>
      </c>
      <c r="B8" s="1098" t="n">
        <v>0</v>
      </c>
      <c r="C8" s="1098" t="n">
        <v>0</v>
      </c>
      <c r="D8" s="1098" t="n">
        <v>4</v>
      </c>
      <c r="E8" s="1098" t="n">
        <v>26</v>
      </c>
      <c r="F8" s="1098" t="n">
        <v>1</v>
      </c>
      <c r="G8" s="1098" t="n">
        <v>0</v>
      </c>
      <c r="H8" s="1098" t="n">
        <v>0</v>
      </c>
      <c r="I8" s="1098" t="n">
        <v>12</v>
      </c>
      <c r="J8" s="1098" t="n">
        <v>2</v>
      </c>
      <c r="K8" s="1098" t="n">
        <v>2</v>
      </c>
      <c r="L8" s="1098" t="n">
        <v>9</v>
      </c>
      <c r="M8" s="1098" t="n">
        <v>9</v>
      </c>
      <c r="N8" s="1098" t="n">
        <v>0</v>
      </c>
      <c r="O8" s="1098" t="n">
        <v>0</v>
      </c>
      <c r="P8" s="1098" t="n">
        <v>19</v>
      </c>
      <c r="Q8" s="1098" t="n">
        <v>0</v>
      </c>
      <c r="R8" s="1098" t="n">
        <v>3</v>
      </c>
      <c r="S8" s="1098" t="n">
        <v>7</v>
      </c>
      <c r="T8" s="1098" t="n">
        <v>1</v>
      </c>
      <c r="U8" s="1098" t="n">
        <v>0</v>
      </c>
      <c r="V8" s="1098" t="n">
        <v>24</v>
      </c>
      <c r="W8" s="1098" t="n">
        <v>1</v>
      </c>
      <c r="X8" s="1098" t="n">
        <v>5</v>
      </c>
      <c r="Y8" s="1098" t="n">
        <v>0</v>
      </c>
      <c r="Z8" s="1098" t="n">
        <v>2</v>
      </c>
      <c r="AA8" s="1099" t="n">
        <v>127</v>
      </c>
    </row>
    <row r="9" s="1100" customFormat="true" ht="21.95" hidden="false" customHeight="true" outlineLevel="0" collapsed="false">
      <c r="A9" s="342" t="s">
        <v>683</v>
      </c>
      <c r="B9" s="1098" t="n">
        <v>0</v>
      </c>
      <c r="C9" s="1098" t="n">
        <v>0</v>
      </c>
      <c r="D9" s="1098" t="n">
        <v>8</v>
      </c>
      <c r="E9" s="1098" t="n">
        <v>10</v>
      </c>
      <c r="F9" s="1098" t="n">
        <v>2</v>
      </c>
      <c r="G9" s="1098" t="n">
        <v>0</v>
      </c>
      <c r="H9" s="1098" t="n">
        <v>0</v>
      </c>
      <c r="I9" s="1098" t="n">
        <v>32</v>
      </c>
      <c r="J9" s="1098" t="n">
        <v>1</v>
      </c>
      <c r="K9" s="1098" t="n">
        <v>0</v>
      </c>
      <c r="L9" s="1098" t="n">
        <v>2</v>
      </c>
      <c r="M9" s="1098" t="n">
        <v>2</v>
      </c>
      <c r="N9" s="1098" t="n">
        <v>0</v>
      </c>
      <c r="O9" s="1098" t="n">
        <v>0</v>
      </c>
      <c r="P9" s="1098" t="n">
        <v>4</v>
      </c>
      <c r="Q9" s="1098" t="n">
        <v>0</v>
      </c>
      <c r="R9" s="1098" t="n">
        <v>2</v>
      </c>
      <c r="S9" s="1098" t="n">
        <v>2</v>
      </c>
      <c r="T9" s="1098" t="n">
        <v>0</v>
      </c>
      <c r="U9" s="1098" t="n">
        <v>0</v>
      </c>
      <c r="V9" s="1098" t="n">
        <v>13</v>
      </c>
      <c r="W9" s="1098" t="n">
        <v>0</v>
      </c>
      <c r="X9" s="1098" t="n">
        <v>3</v>
      </c>
      <c r="Y9" s="1098" t="n">
        <v>0</v>
      </c>
      <c r="Z9" s="1098" t="n">
        <v>0</v>
      </c>
      <c r="AA9" s="1099" t="n">
        <v>81</v>
      </c>
    </row>
    <row r="10" s="1100" customFormat="true" ht="21.95" hidden="false" customHeight="true" outlineLevel="0" collapsed="false">
      <c r="A10" s="342" t="s">
        <v>684</v>
      </c>
      <c r="B10" s="1098" t="n">
        <v>0</v>
      </c>
      <c r="C10" s="1098" t="n">
        <v>7</v>
      </c>
      <c r="D10" s="1098" t="n">
        <v>0</v>
      </c>
      <c r="E10" s="1098" t="n">
        <v>0</v>
      </c>
      <c r="F10" s="1098" t="n">
        <v>0</v>
      </c>
      <c r="G10" s="1098" t="n">
        <v>0</v>
      </c>
      <c r="H10" s="1098" t="n">
        <v>0</v>
      </c>
      <c r="I10" s="1098" t="n">
        <v>0</v>
      </c>
      <c r="J10" s="1098" t="n">
        <v>0</v>
      </c>
      <c r="K10" s="1098" t="n">
        <v>2</v>
      </c>
      <c r="L10" s="1098" t="n">
        <v>0</v>
      </c>
      <c r="M10" s="1098" t="n">
        <v>1</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3</v>
      </c>
    </row>
    <row r="11" s="1100" customFormat="true" ht="21.95" hidden="false" customHeight="true" outlineLevel="0" collapsed="false">
      <c r="A11" s="342" t="s">
        <v>685</v>
      </c>
      <c r="B11" s="1098" t="n">
        <v>0</v>
      </c>
      <c r="C11" s="1098" t="n">
        <v>1</v>
      </c>
      <c r="D11" s="1098" t="n">
        <v>1</v>
      </c>
      <c r="E11" s="1098" t="n">
        <v>2</v>
      </c>
      <c r="F11" s="1098" t="n">
        <v>6</v>
      </c>
      <c r="G11" s="1098" t="n">
        <v>0</v>
      </c>
      <c r="H11" s="1098" t="n">
        <v>1</v>
      </c>
      <c r="I11" s="1098" t="n">
        <v>6</v>
      </c>
      <c r="J11" s="1098" t="n">
        <v>6</v>
      </c>
      <c r="K11" s="1098" t="n">
        <v>7</v>
      </c>
      <c r="L11" s="1098" t="n">
        <v>4</v>
      </c>
      <c r="M11" s="1098" t="n">
        <v>32</v>
      </c>
      <c r="N11" s="1098" t="n">
        <v>0</v>
      </c>
      <c r="O11" s="1098" t="n">
        <v>0</v>
      </c>
      <c r="P11" s="1098" t="n">
        <v>28</v>
      </c>
      <c r="Q11" s="1098" t="n">
        <v>0</v>
      </c>
      <c r="R11" s="1098" t="n">
        <v>0</v>
      </c>
      <c r="S11" s="1098" t="n">
        <v>0</v>
      </c>
      <c r="T11" s="1098" t="n">
        <v>6</v>
      </c>
      <c r="U11" s="1098" t="n">
        <v>1</v>
      </c>
      <c r="V11" s="1098" t="n">
        <v>2</v>
      </c>
      <c r="W11" s="1098" t="n">
        <v>1</v>
      </c>
      <c r="X11" s="1098" t="n">
        <v>1</v>
      </c>
      <c r="Y11" s="1098" t="n">
        <v>0</v>
      </c>
      <c r="Z11" s="1098" t="n">
        <v>3</v>
      </c>
      <c r="AA11" s="1099" t="n">
        <v>108</v>
      </c>
    </row>
    <row r="12" s="1100" customFormat="true" ht="21.95" hidden="false" customHeight="true" outlineLevel="0" collapsed="false">
      <c r="A12" s="342" t="s">
        <v>686</v>
      </c>
      <c r="B12" s="1098" t="n">
        <v>0</v>
      </c>
      <c r="C12" s="1098" t="n">
        <v>1</v>
      </c>
      <c r="D12" s="1098" t="n">
        <v>4</v>
      </c>
      <c r="E12" s="1098" t="n">
        <v>4</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39</v>
      </c>
    </row>
    <row r="13" s="1100" customFormat="true" ht="21.95" hidden="false" customHeight="true" outlineLevel="0" collapsed="false">
      <c r="A13" s="342" t="s">
        <v>687</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2</v>
      </c>
      <c r="X13" s="1098" t="n">
        <v>0</v>
      </c>
      <c r="Y13" s="1098" t="n">
        <v>0</v>
      </c>
      <c r="Z13" s="1098" t="n">
        <v>2</v>
      </c>
      <c r="AA13" s="1099" t="n">
        <v>16</v>
      </c>
    </row>
    <row r="14" s="1100" customFormat="true" ht="21.95" hidden="false" customHeight="true" outlineLevel="0" collapsed="false">
      <c r="A14" s="342" t="s">
        <v>688</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689</v>
      </c>
      <c r="B15" s="1098" t="n">
        <v>5</v>
      </c>
      <c r="C15" s="1098" t="n">
        <v>2</v>
      </c>
      <c r="D15" s="1098" t="n">
        <v>2</v>
      </c>
      <c r="E15" s="1098" t="n">
        <v>3</v>
      </c>
      <c r="F15" s="1098" t="n">
        <v>1</v>
      </c>
      <c r="G15" s="1098" t="n">
        <v>11</v>
      </c>
      <c r="H15" s="1098" t="n">
        <v>1</v>
      </c>
      <c r="I15" s="1098" t="n">
        <v>2</v>
      </c>
      <c r="J15" s="1098" t="n">
        <v>1</v>
      </c>
      <c r="K15" s="1098" t="n">
        <v>2</v>
      </c>
      <c r="L15" s="1098" t="n">
        <v>1</v>
      </c>
      <c r="M15" s="1098" t="n">
        <v>4</v>
      </c>
      <c r="N15" s="1098" t="n">
        <v>7</v>
      </c>
      <c r="O15" s="1098" t="n">
        <v>8</v>
      </c>
      <c r="P15" s="1098" t="n">
        <v>18</v>
      </c>
      <c r="Q15" s="1098" t="n">
        <v>3</v>
      </c>
      <c r="R15" s="1098" t="n">
        <v>0</v>
      </c>
      <c r="S15" s="1098" t="n">
        <v>0</v>
      </c>
      <c r="T15" s="1098" t="n">
        <v>1</v>
      </c>
      <c r="U15" s="1098" t="n">
        <v>20</v>
      </c>
      <c r="V15" s="1098" t="n">
        <v>2</v>
      </c>
      <c r="W15" s="1098" t="n">
        <v>10</v>
      </c>
      <c r="X15" s="1098" t="n">
        <v>1</v>
      </c>
      <c r="Y15" s="1098" t="n">
        <v>3</v>
      </c>
      <c r="Z15" s="1098" t="n">
        <v>4</v>
      </c>
      <c r="AA15" s="1099" t="n">
        <v>112</v>
      </c>
    </row>
    <row r="16" s="1100" customFormat="true" ht="21.95" hidden="false" customHeight="true" outlineLevel="0" collapsed="false">
      <c r="A16" s="342" t="s">
        <v>690</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691</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692</v>
      </c>
      <c r="B18" s="1098" t="n">
        <v>6</v>
      </c>
      <c r="C18" s="1098" t="n">
        <v>5</v>
      </c>
      <c r="D18" s="1098" t="n">
        <v>0</v>
      </c>
      <c r="E18" s="1098" t="n">
        <v>0</v>
      </c>
      <c r="F18" s="1098" t="n">
        <v>0</v>
      </c>
      <c r="G18" s="1098" t="n">
        <v>10</v>
      </c>
      <c r="H18" s="1098" t="n">
        <v>1</v>
      </c>
      <c r="I18" s="1098" t="n">
        <v>0</v>
      </c>
      <c r="J18" s="1098" t="n">
        <v>0</v>
      </c>
      <c r="K18" s="1098" t="n">
        <v>2</v>
      </c>
      <c r="L18" s="1098" t="n">
        <v>0</v>
      </c>
      <c r="M18" s="1098" t="n">
        <v>1</v>
      </c>
      <c r="N18" s="1098" t="n">
        <v>22</v>
      </c>
      <c r="O18" s="1098" t="n">
        <v>6</v>
      </c>
      <c r="P18" s="1098" t="n">
        <v>14</v>
      </c>
      <c r="Q18" s="1098" t="n">
        <v>1</v>
      </c>
      <c r="R18" s="1098" t="n">
        <v>0</v>
      </c>
      <c r="S18" s="1098" t="n">
        <v>0</v>
      </c>
      <c r="T18" s="1098" t="n">
        <v>0</v>
      </c>
      <c r="U18" s="1098" t="n">
        <v>4</v>
      </c>
      <c r="V18" s="1098" t="n">
        <v>0</v>
      </c>
      <c r="W18" s="1098" t="n">
        <v>2</v>
      </c>
      <c r="X18" s="1098" t="n">
        <v>0</v>
      </c>
      <c r="Y18" s="1098" t="n">
        <v>1</v>
      </c>
      <c r="Z18" s="1098" t="n">
        <v>0</v>
      </c>
      <c r="AA18" s="1099" t="n">
        <v>75</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7</v>
      </c>
      <c r="B20" s="1098" t="n">
        <v>12</v>
      </c>
      <c r="C20" s="1098" t="n">
        <v>19</v>
      </c>
      <c r="D20" s="1098" t="n">
        <v>19</v>
      </c>
      <c r="E20" s="1098" t="n">
        <v>56</v>
      </c>
      <c r="F20" s="1098" t="n">
        <v>16</v>
      </c>
      <c r="G20" s="1098" t="n">
        <v>25</v>
      </c>
      <c r="H20" s="1098" t="n">
        <v>5</v>
      </c>
      <c r="I20" s="1098" t="n">
        <v>56</v>
      </c>
      <c r="J20" s="1098" t="n">
        <v>10</v>
      </c>
      <c r="K20" s="1098" t="n">
        <v>17</v>
      </c>
      <c r="L20" s="1098" t="n">
        <v>32</v>
      </c>
      <c r="M20" s="1098" t="n">
        <v>49</v>
      </c>
      <c r="N20" s="1098" t="n">
        <v>37</v>
      </c>
      <c r="O20" s="1098" t="n">
        <v>22</v>
      </c>
      <c r="P20" s="1098" t="n">
        <v>115</v>
      </c>
      <c r="Q20" s="1098" t="n">
        <v>12</v>
      </c>
      <c r="R20" s="1098" t="n">
        <v>10</v>
      </c>
      <c r="S20" s="1098" t="n">
        <v>13</v>
      </c>
      <c r="T20" s="1098" t="n">
        <v>9</v>
      </c>
      <c r="U20" s="1098" t="n">
        <v>53</v>
      </c>
      <c r="V20" s="1098" t="n">
        <v>48</v>
      </c>
      <c r="W20" s="1098" t="n">
        <v>19</v>
      </c>
      <c r="X20" s="1098" t="n">
        <v>16</v>
      </c>
      <c r="Y20" s="1098" t="n">
        <v>9</v>
      </c>
      <c r="Z20" s="1098" t="n">
        <v>11</v>
      </c>
      <c r="AA20" s="1099" t="n">
        <v>690</v>
      </c>
    </row>
    <row r="21" s="1103" customFormat="true" ht="21.95" hidden="false" customHeight="true" outlineLevel="0" collapsed="false">
      <c r="A21" s="374" t="s">
        <v>278</v>
      </c>
      <c r="B21" s="1098" t="n">
        <v>0</v>
      </c>
      <c r="C21" s="1098" t="n">
        <v>1</v>
      </c>
      <c r="D21" s="1098" t="n">
        <v>0</v>
      </c>
      <c r="E21" s="1098" t="n">
        <v>2</v>
      </c>
      <c r="F21" s="1098" t="n">
        <v>0</v>
      </c>
      <c r="G21" s="1098" t="n">
        <v>1</v>
      </c>
      <c r="H21" s="1098" t="n">
        <v>1</v>
      </c>
      <c r="I21" s="1098" t="n">
        <v>1</v>
      </c>
      <c r="J21" s="1098" t="n">
        <v>0</v>
      </c>
      <c r="K21" s="1098" t="n">
        <v>0</v>
      </c>
      <c r="L21" s="1098" t="n">
        <v>1</v>
      </c>
      <c r="M21" s="1098" t="n">
        <v>1</v>
      </c>
      <c r="N21" s="1098" t="n">
        <v>1</v>
      </c>
      <c r="O21" s="1098" t="n">
        <v>2</v>
      </c>
      <c r="P21" s="1098" t="n">
        <v>24</v>
      </c>
      <c r="Q21" s="1098" t="n">
        <v>0</v>
      </c>
      <c r="R21" s="1098" t="n">
        <v>0</v>
      </c>
      <c r="S21" s="1098" t="n">
        <v>0</v>
      </c>
      <c r="T21" s="1098" t="n">
        <v>0</v>
      </c>
      <c r="U21" s="1098" t="n">
        <v>2</v>
      </c>
      <c r="V21" s="1098" t="n">
        <v>0</v>
      </c>
      <c r="W21" s="1098" t="n">
        <v>1</v>
      </c>
      <c r="X21" s="1098" t="n">
        <v>1</v>
      </c>
      <c r="Y21" s="1098" t="n">
        <v>0</v>
      </c>
      <c r="Z21" s="1098" t="n">
        <v>0</v>
      </c>
      <c r="AA21" s="1099" t="n">
        <v>39</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2</v>
      </c>
      <c r="C23" s="1104" t="n">
        <v>20</v>
      </c>
      <c r="D23" s="1104" t="n">
        <v>19</v>
      </c>
      <c r="E23" s="1104" t="n">
        <v>58</v>
      </c>
      <c r="F23" s="1104" t="n">
        <v>16</v>
      </c>
      <c r="G23" s="1104" t="n">
        <v>26</v>
      </c>
      <c r="H23" s="1104" t="n">
        <v>6</v>
      </c>
      <c r="I23" s="1104" t="n">
        <v>57</v>
      </c>
      <c r="J23" s="1104" t="n">
        <v>10</v>
      </c>
      <c r="K23" s="1104" t="n">
        <v>17</v>
      </c>
      <c r="L23" s="1104" t="n">
        <v>33</v>
      </c>
      <c r="M23" s="1104" t="n">
        <v>50</v>
      </c>
      <c r="N23" s="1104" t="n">
        <v>38</v>
      </c>
      <c r="O23" s="1104" t="n">
        <v>24</v>
      </c>
      <c r="P23" s="1104" t="n">
        <v>139</v>
      </c>
      <c r="Q23" s="1104" t="n">
        <v>12</v>
      </c>
      <c r="R23" s="1104" t="n">
        <v>10</v>
      </c>
      <c r="S23" s="1104" t="n">
        <v>13</v>
      </c>
      <c r="T23" s="1104" t="n">
        <v>9</v>
      </c>
      <c r="U23" s="1104" t="n">
        <v>55</v>
      </c>
      <c r="V23" s="1104" t="n">
        <v>48</v>
      </c>
      <c r="W23" s="1104" t="n">
        <v>20</v>
      </c>
      <c r="X23" s="1104" t="n">
        <v>17</v>
      </c>
      <c r="Y23" s="1104" t="n">
        <v>9</v>
      </c>
      <c r="Z23" s="1104" t="n">
        <v>11</v>
      </c>
      <c r="AA23" s="1099" t="n">
        <v>729</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89</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55</v>
      </c>
      <c r="B2" s="1112"/>
      <c r="C2" s="1112"/>
      <c r="D2" s="1112"/>
      <c r="E2" s="1112"/>
      <c r="F2" s="362"/>
    </row>
    <row r="3" s="1116" customFormat="true" ht="18" hidden="false" customHeight="true" outlineLevel="0" collapsed="false">
      <c r="A3" s="1114" t="n">
        <v>42674</v>
      </c>
      <c r="B3" s="1114"/>
      <c r="C3" s="1114"/>
      <c r="D3" s="1114"/>
      <c r="E3" s="1114"/>
      <c r="F3" s="1115"/>
    </row>
    <row r="4" s="1118" customFormat="true" ht="18" hidden="false" customHeight="true" outlineLevel="0" collapsed="false">
      <c r="A4" s="330" t="s">
        <v>259</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56</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3</v>
      </c>
      <c r="C9" s="1122" t="s">
        <v>327</v>
      </c>
      <c r="D9" s="1123" t="s">
        <v>957</v>
      </c>
      <c r="E9" s="1123" t="s">
        <v>958</v>
      </c>
      <c r="F9" s="1123"/>
    </row>
    <row r="10" s="331" customFormat="true" ht="14.25" hidden="false" customHeight="true" outlineLevel="0" collapsed="false">
      <c r="A10" s="1124"/>
      <c r="B10" s="369"/>
      <c r="C10" s="1122"/>
      <c r="D10" s="1125" t="s">
        <v>959</v>
      </c>
      <c r="E10" s="1125" t="s">
        <v>960</v>
      </c>
      <c r="F10" s="1125"/>
    </row>
    <row r="11" s="408" customFormat="true" ht="14.45" hidden="false" customHeight="true" outlineLevel="0" collapsed="false">
      <c r="A11" s="1126" t="n">
        <v>1</v>
      </c>
      <c r="B11" s="237" t="s">
        <v>57</v>
      </c>
      <c r="C11" s="1127" t="n">
        <v>3616884.02125</v>
      </c>
      <c r="D11" s="1128" t="n">
        <v>22.0935594434297</v>
      </c>
      <c r="E11" s="1128" t="n">
        <f aca="false">+D11</f>
        <v>22.0935594434297</v>
      </c>
      <c r="F11" s="1128"/>
    </row>
    <row r="12" s="408" customFormat="true" ht="14.45" hidden="false" customHeight="true" outlineLevel="0" collapsed="false">
      <c r="A12" s="1126" t="n">
        <v>2</v>
      </c>
      <c r="B12" s="237" t="s">
        <v>64</v>
      </c>
      <c r="C12" s="1127" t="n">
        <v>2373176.76874</v>
      </c>
      <c r="D12" s="1128" t="n">
        <v>14.4964344175468</v>
      </c>
      <c r="E12" s="1128" t="n">
        <f aca="false">+E11+D12</f>
        <v>36.5899938609765</v>
      </c>
      <c r="F12" s="1128"/>
    </row>
    <row r="13" s="408" customFormat="true" ht="14.45" hidden="false" customHeight="true" outlineLevel="0" collapsed="false">
      <c r="A13" s="1126" t="n">
        <v>3</v>
      </c>
      <c r="B13" s="237" t="s">
        <v>60</v>
      </c>
      <c r="C13" s="1127" t="n">
        <v>2351234.45369</v>
      </c>
      <c r="D13" s="1128" t="n">
        <v>14.3624008574339</v>
      </c>
      <c r="E13" s="1128" t="n">
        <f aca="false">+E12+D13</f>
        <v>50.9523947184104</v>
      </c>
      <c r="F13" s="1128"/>
    </row>
    <row r="14" s="408" customFormat="true" ht="14.45" hidden="false" customHeight="true" outlineLevel="0" collapsed="false">
      <c r="A14" s="1126" t="n">
        <v>4</v>
      </c>
      <c r="B14" s="237" t="s">
        <v>65</v>
      </c>
      <c r="C14" s="1127" t="n">
        <v>2339327.6029</v>
      </c>
      <c r="D14" s="1128" t="n">
        <v>14.289668440755</v>
      </c>
      <c r="E14" s="1128" t="n">
        <f aca="false">+E13+D14</f>
        <v>65.2420631591653</v>
      </c>
      <c r="F14" s="1128"/>
    </row>
    <row r="15" s="408" customFormat="true" ht="14.45" hidden="false" customHeight="true" outlineLevel="0" collapsed="false">
      <c r="A15" s="1126" t="n">
        <v>5</v>
      </c>
      <c r="B15" s="237" t="s">
        <v>58</v>
      </c>
      <c r="C15" s="1127" t="n">
        <v>1906397.07988</v>
      </c>
      <c r="D15" s="1128" t="n">
        <v>11.6451334794399</v>
      </c>
      <c r="E15" s="1128" t="n">
        <f aca="false">+E14+D15</f>
        <v>76.8871966386052</v>
      </c>
      <c r="F15" s="1128"/>
    </row>
    <row r="16" s="408" customFormat="true" ht="14.45" hidden="false" customHeight="true" outlineLevel="0" collapsed="false">
      <c r="A16" s="1126" t="n">
        <v>6</v>
      </c>
      <c r="B16" s="237" t="s">
        <v>67</v>
      </c>
      <c r="C16" s="1127" t="n">
        <v>1408234.92289</v>
      </c>
      <c r="D16" s="1128" t="n">
        <v>8.60213426706205</v>
      </c>
      <c r="E16" s="1128" t="n">
        <f aca="false">+E15+D16</f>
        <v>85.4893309056673</v>
      </c>
      <c r="F16" s="1128"/>
    </row>
    <row r="17" s="408" customFormat="true" ht="14.45" hidden="false" customHeight="true" outlineLevel="0" collapsed="false">
      <c r="A17" s="1126" t="n">
        <v>7</v>
      </c>
      <c r="B17" s="237" t="s">
        <v>61</v>
      </c>
      <c r="C17" s="1127" t="n">
        <v>689652.4095</v>
      </c>
      <c r="D17" s="1128" t="n">
        <v>4.21270807000521</v>
      </c>
      <c r="E17" s="1128" t="n">
        <f aca="false">+E16+D17</f>
        <v>89.7020389756725</v>
      </c>
      <c r="F17" s="1128"/>
    </row>
    <row r="18" s="408" customFormat="true" ht="14.45" hidden="false" customHeight="true" outlineLevel="0" collapsed="false">
      <c r="A18" s="1126" t="n">
        <v>8</v>
      </c>
      <c r="B18" s="237" t="s">
        <v>66</v>
      </c>
      <c r="C18" s="1127" t="n">
        <v>661578.12386</v>
      </c>
      <c r="D18" s="1128" t="n">
        <v>4.04121766694694</v>
      </c>
      <c r="E18" s="1128" t="n">
        <f aca="false">+E17+D18</f>
        <v>93.7432566426194</v>
      </c>
      <c r="F18" s="1128"/>
    </row>
    <row r="19" s="408" customFormat="true" ht="14.45" hidden="false" customHeight="true" outlineLevel="0" collapsed="false">
      <c r="A19" s="1126" t="n">
        <v>9</v>
      </c>
      <c r="B19" s="237" t="s">
        <v>278</v>
      </c>
      <c r="C19" s="1127" t="n">
        <v>398640.2918</v>
      </c>
      <c r="D19" s="1128" t="n">
        <v>2.43507475818525</v>
      </c>
      <c r="E19" s="1128" t="n">
        <f aca="false">+E18+D19</f>
        <v>96.1783314008047</v>
      </c>
      <c r="F19" s="1128"/>
    </row>
    <row r="20" s="408" customFormat="true" ht="14.45" hidden="false" customHeight="true" outlineLevel="0" collapsed="false">
      <c r="A20" s="1126" t="n">
        <v>10</v>
      </c>
      <c r="B20" s="237" t="s">
        <v>62</v>
      </c>
      <c r="C20" s="1127" t="n">
        <v>333459.17191</v>
      </c>
      <c r="D20" s="1128" t="n">
        <v>2.03691906991374</v>
      </c>
      <c r="E20" s="1128" t="n">
        <f aca="false">+E19+D20</f>
        <v>98.2152504707184</v>
      </c>
      <c r="F20" s="1128"/>
    </row>
    <row r="21" s="408" customFormat="true" ht="14.45" hidden="false" customHeight="true" outlineLevel="0" collapsed="false">
      <c r="A21" s="1126" t="n">
        <v>11</v>
      </c>
      <c r="B21" s="237" t="s">
        <v>63</v>
      </c>
      <c r="C21" s="1127" t="n">
        <v>149824.80986</v>
      </c>
      <c r="D21" s="1128" t="n">
        <v>0.915197535584363</v>
      </c>
      <c r="E21" s="1128" t="n">
        <f aca="false">+E20+D21</f>
        <v>99.1304480063028</v>
      </c>
      <c r="F21" s="1128"/>
    </row>
    <row r="22" s="408" customFormat="true" ht="14.45" hidden="false" customHeight="true" outlineLevel="0" collapsed="false">
      <c r="A22" s="1126" t="n">
        <v>12</v>
      </c>
      <c r="B22" s="237" t="s">
        <v>59</v>
      </c>
      <c r="C22" s="1127" t="n">
        <v>142352.28686</v>
      </c>
      <c r="D22" s="1128" t="n">
        <v>0.869551993697222</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6</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3</v>
      </c>
      <c r="C29" s="189" t="s">
        <v>327</v>
      </c>
      <c r="D29" s="1138" t="s">
        <v>957</v>
      </c>
      <c r="E29" s="1138" t="s">
        <v>958</v>
      </c>
      <c r="F29" s="1138"/>
    </row>
    <row r="30" s="423" customFormat="true" ht="15" hidden="false" customHeight="true" outlineLevel="0" collapsed="false">
      <c r="A30" s="1139"/>
      <c r="B30" s="369"/>
      <c r="C30" s="189"/>
      <c r="D30" s="1140" t="s">
        <v>959</v>
      </c>
      <c r="E30" s="1140" t="s">
        <v>960</v>
      </c>
      <c r="F30" s="1140"/>
    </row>
    <row r="31" s="408" customFormat="true" ht="14.45" hidden="false" customHeight="true" outlineLevel="0" collapsed="false">
      <c r="A31" s="1126" t="n">
        <v>1</v>
      </c>
      <c r="B31" s="237" t="s">
        <v>57</v>
      </c>
      <c r="C31" s="1127" t="n">
        <v>3560589.33372</v>
      </c>
      <c r="D31" s="1128" t="n">
        <v>22.3115114844942</v>
      </c>
      <c r="E31" s="1128" t="n">
        <f aca="false">+D31</f>
        <v>22.3115114844942</v>
      </c>
      <c r="F31" s="1128"/>
    </row>
    <row r="32" s="408" customFormat="true" ht="14.45" hidden="false" customHeight="true" outlineLevel="0" collapsed="false">
      <c r="A32" s="1126" t="n">
        <v>2</v>
      </c>
      <c r="B32" s="237" t="s">
        <v>64</v>
      </c>
      <c r="C32" s="1127" t="n">
        <v>2547333.87148</v>
      </c>
      <c r="D32" s="1128" t="n">
        <v>15.9622083878423</v>
      </c>
      <c r="E32" s="1128" t="n">
        <f aca="false">+E31+D32</f>
        <v>38.2737198723365</v>
      </c>
      <c r="F32" s="1128"/>
    </row>
    <row r="33" s="408" customFormat="true" ht="14.45" hidden="false" customHeight="true" outlineLevel="0" collapsed="false">
      <c r="A33" s="1126" t="n">
        <v>3</v>
      </c>
      <c r="B33" s="237" t="s">
        <v>65</v>
      </c>
      <c r="C33" s="1127" t="n">
        <v>2172416.50107</v>
      </c>
      <c r="D33" s="1128" t="n">
        <v>13.6128857247595</v>
      </c>
      <c r="E33" s="1128" t="n">
        <f aca="false">+E32+D33</f>
        <v>51.8866055970961</v>
      </c>
      <c r="F33" s="1128"/>
    </row>
    <row r="34" s="408" customFormat="true" ht="14.45" hidden="false" customHeight="true" outlineLevel="0" collapsed="false">
      <c r="A34" s="1126" t="n">
        <v>4</v>
      </c>
      <c r="B34" s="237" t="s">
        <v>60</v>
      </c>
      <c r="C34" s="1127" t="n">
        <v>2053202.64582</v>
      </c>
      <c r="D34" s="1128" t="n">
        <v>12.8658629565533</v>
      </c>
      <c r="E34" s="1128" t="n">
        <f aca="false">+E33+D34</f>
        <v>64.7524685536494</v>
      </c>
      <c r="F34" s="1128"/>
    </row>
    <row r="35" s="408" customFormat="true" ht="14.45" hidden="false" customHeight="true" outlineLevel="0" collapsed="false">
      <c r="A35" s="1126" t="n">
        <v>5</v>
      </c>
      <c r="B35" s="237" t="s">
        <v>58</v>
      </c>
      <c r="C35" s="1127" t="n">
        <v>1808384.76803</v>
      </c>
      <c r="D35" s="1128" t="n">
        <v>11.3317750907633</v>
      </c>
      <c r="E35" s="1128" t="n">
        <f aca="false">+E34+D35</f>
        <v>76.0842436444127</v>
      </c>
      <c r="F35" s="1128"/>
    </row>
    <row r="36" s="408" customFormat="true" ht="14.45" hidden="false" customHeight="true" outlineLevel="0" collapsed="false">
      <c r="A36" s="1126" t="n">
        <v>6</v>
      </c>
      <c r="B36" s="237" t="s">
        <v>67</v>
      </c>
      <c r="C36" s="1127" t="n">
        <v>1429703.36366</v>
      </c>
      <c r="D36" s="1128" t="n">
        <v>8.95886608310236</v>
      </c>
      <c r="E36" s="1128" t="n">
        <f aca="false">+E35+D36</f>
        <v>85.043109727515</v>
      </c>
      <c r="F36" s="1128"/>
    </row>
    <row r="37" s="408" customFormat="true" ht="14.45" hidden="false" customHeight="true" outlineLevel="0" collapsed="false">
      <c r="A37" s="1126" t="n">
        <v>7</v>
      </c>
      <c r="B37" s="237" t="s">
        <v>66</v>
      </c>
      <c r="C37" s="1127" t="n">
        <v>690694.54949</v>
      </c>
      <c r="D37" s="1128" t="n">
        <v>4.32805862425121</v>
      </c>
      <c r="E37" s="1128" t="n">
        <f aca="false">+E36+D37</f>
        <v>89.3711683517662</v>
      </c>
      <c r="F37" s="1128"/>
    </row>
    <row r="38" s="408" customFormat="true" ht="14.45" hidden="false" customHeight="true" outlineLevel="0" collapsed="false">
      <c r="A38" s="1126" t="n">
        <v>8</v>
      </c>
      <c r="B38" s="237" t="s">
        <v>61</v>
      </c>
      <c r="C38" s="1127" t="n">
        <v>657513.97498</v>
      </c>
      <c r="D38" s="1128" t="n">
        <v>4.12014114209987</v>
      </c>
      <c r="E38" s="1128" t="n">
        <f aca="false">+E37+D38</f>
        <v>93.4913094938661</v>
      </c>
      <c r="F38" s="1128"/>
    </row>
    <row r="39" s="408" customFormat="true" ht="14.45" hidden="false" customHeight="true" outlineLevel="0" collapsed="false">
      <c r="A39" s="1126" t="n">
        <v>9</v>
      </c>
      <c r="B39" s="237" t="s">
        <v>278</v>
      </c>
      <c r="C39" s="1127" t="n">
        <v>378232.1713</v>
      </c>
      <c r="D39" s="1128" t="n">
        <v>2.37009400490126</v>
      </c>
      <c r="E39" s="1128" t="n">
        <f aca="false">+E38+D39</f>
        <v>95.8614034987674</v>
      </c>
      <c r="F39" s="1128"/>
    </row>
    <row r="40" s="408" customFormat="true" ht="14.45" hidden="false" customHeight="true" outlineLevel="0" collapsed="false">
      <c r="A40" s="1126" t="n">
        <v>10</v>
      </c>
      <c r="B40" s="237" t="s">
        <v>62</v>
      </c>
      <c r="C40" s="1127" t="n">
        <v>335250.03128</v>
      </c>
      <c r="D40" s="1128" t="n">
        <v>2.10075754938746</v>
      </c>
      <c r="E40" s="1128" t="n">
        <f aca="false">+E39+D40</f>
        <v>97.9621610481548</v>
      </c>
      <c r="F40" s="1128"/>
    </row>
    <row r="41" s="408" customFormat="true" ht="14.45" hidden="false" customHeight="true" outlineLevel="0" collapsed="false">
      <c r="A41" s="1126" t="n">
        <v>11</v>
      </c>
      <c r="B41" s="237" t="s">
        <v>59</v>
      </c>
      <c r="C41" s="1127" t="n">
        <v>163404.46622</v>
      </c>
      <c r="D41" s="1128" t="n">
        <v>1.0239317941438</v>
      </c>
      <c r="E41" s="1128" t="n">
        <f aca="false">+E40+D41</f>
        <v>98.9860928422986</v>
      </c>
      <c r="F41" s="1128"/>
    </row>
    <row r="42" s="408" customFormat="true" ht="14.45" hidden="false" customHeight="true" outlineLevel="0" collapsed="false">
      <c r="A42" s="1126" t="n">
        <v>12</v>
      </c>
      <c r="B42" s="237" t="s">
        <v>63</v>
      </c>
      <c r="C42" s="1127" t="n">
        <v>161804.68157</v>
      </c>
      <c r="D42" s="1128" t="n">
        <v>1.01390715770141</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61</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3</v>
      </c>
      <c r="C49" s="189" t="s">
        <v>327</v>
      </c>
      <c r="D49" s="1138" t="s">
        <v>957</v>
      </c>
      <c r="E49" s="1138" t="s">
        <v>958</v>
      </c>
      <c r="F49" s="1138"/>
    </row>
    <row r="50" s="423" customFormat="true" ht="15.75" hidden="false" customHeight="true" outlineLevel="0" collapsed="false">
      <c r="A50" s="1139"/>
      <c r="B50" s="188"/>
      <c r="C50" s="189"/>
      <c r="D50" s="1140" t="s">
        <v>959</v>
      </c>
      <c r="E50" s="1140" t="s">
        <v>960</v>
      </c>
      <c r="F50" s="1140"/>
    </row>
    <row r="51" s="408" customFormat="true" ht="14.45" hidden="false" customHeight="true" outlineLevel="0" collapsed="false">
      <c r="A51" s="1126" t="n">
        <v>1</v>
      </c>
      <c r="B51" s="237" t="s">
        <v>57</v>
      </c>
      <c r="C51" s="1127" t="n">
        <v>554857.39873</v>
      </c>
      <c r="D51" s="1128" t="n">
        <v>19.3763025452717</v>
      </c>
      <c r="E51" s="1128" t="n">
        <f aca="false">+D51</f>
        <v>19.3763025452717</v>
      </c>
      <c r="F51" s="1128"/>
      <c r="G51" s="1143"/>
    </row>
    <row r="52" s="408" customFormat="true" ht="14.45" hidden="false" customHeight="true" outlineLevel="0" collapsed="false">
      <c r="A52" s="1126" t="n">
        <v>2</v>
      </c>
      <c r="B52" s="237" t="s">
        <v>64</v>
      </c>
      <c r="C52" s="1127" t="n">
        <v>401718.23105</v>
      </c>
      <c r="D52" s="1128" t="n">
        <v>14.0284945295717</v>
      </c>
      <c r="E52" s="1128" t="n">
        <f aca="false">+E51+D52</f>
        <v>33.4047970748434</v>
      </c>
      <c r="F52" s="1128"/>
    </row>
    <row r="53" s="408" customFormat="true" ht="14.45" hidden="false" customHeight="true" outlineLevel="0" collapsed="false">
      <c r="A53" s="1126" t="n">
        <v>3</v>
      </c>
      <c r="B53" s="237" t="s">
        <v>67</v>
      </c>
      <c r="C53" s="1127" t="n">
        <v>386523.52953</v>
      </c>
      <c r="D53" s="1128" t="n">
        <v>13.4978768710336</v>
      </c>
      <c r="E53" s="1128" t="n">
        <f aca="false">+E52+D53</f>
        <v>46.902673945877</v>
      </c>
      <c r="F53" s="1128"/>
    </row>
    <row r="54" s="408" customFormat="true" ht="14.45" hidden="false" customHeight="true" outlineLevel="0" collapsed="false">
      <c r="A54" s="1126" t="n">
        <v>4</v>
      </c>
      <c r="B54" s="237" t="s">
        <v>60</v>
      </c>
      <c r="C54" s="1127" t="n">
        <v>376398.09751</v>
      </c>
      <c r="D54" s="1128" t="n">
        <v>13.1442843359604</v>
      </c>
      <c r="E54" s="1128" t="n">
        <f aca="false">+E53+D54</f>
        <v>60.0469582818374</v>
      </c>
      <c r="F54" s="1128"/>
    </row>
    <row r="55" s="408" customFormat="true" ht="14.45" hidden="false" customHeight="true" outlineLevel="0" collapsed="false">
      <c r="A55" s="1126" t="n">
        <v>5</v>
      </c>
      <c r="B55" s="237" t="s">
        <v>58</v>
      </c>
      <c r="C55" s="1127" t="n">
        <v>358993.52854</v>
      </c>
      <c r="D55" s="1128" t="n">
        <v>12.5364953890982</v>
      </c>
      <c r="E55" s="1128" t="n">
        <f aca="false">+E54+D55</f>
        <v>72.5834536709356</v>
      </c>
      <c r="F55" s="1128"/>
    </row>
    <row r="56" s="408" customFormat="true" ht="14.45" hidden="false" customHeight="true" outlineLevel="0" collapsed="false">
      <c r="A56" s="1126" t="n">
        <v>6</v>
      </c>
      <c r="B56" s="237" t="s">
        <v>65</v>
      </c>
      <c r="C56" s="1127" t="n">
        <v>301743.9636</v>
      </c>
      <c r="D56" s="1128" t="n">
        <v>10.5372701946579</v>
      </c>
      <c r="E56" s="1128" t="n">
        <f aca="false">+E55+D56</f>
        <v>83.1207238655935</v>
      </c>
      <c r="F56" s="1128"/>
    </row>
    <row r="57" s="408" customFormat="true" ht="14.45" hidden="false" customHeight="true" outlineLevel="0" collapsed="false">
      <c r="A57" s="1126" t="n">
        <v>7</v>
      </c>
      <c r="B57" s="237" t="s">
        <v>61</v>
      </c>
      <c r="C57" s="1127" t="n">
        <v>147009.76018</v>
      </c>
      <c r="D57" s="1128" t="n">
        <v>5.13376156986533</v>
      </c>
      <c r="E57" s="1128" t="n">
        <f aca="false">+E56+D57</f>
        <v>88.2544854354588</v>
      </c>
      <c r="F57" s="1128"/>
    </row>
    <row r="58" s="408" customFormat="true" ht="14.45" hidden="false" customHeight="true" outlineLevel="0" collapsed="false">
      <c r="A58" s="1126" t="n">
        <v>8</v>
      </c>
      <c r="B58" s="237" t="s">
        <v>66</v>
      </c>
      <c r="C58" s="1127" t="n">
        <v>124589.60725</v>
      </c>
      <c r="D58" s="1128" t="n">
        <v>4.3508222646001</v>
      </c>
      <c r="E58" s="1128" t="n">
        <f aca="false">+E57+D58</f>
        <v>92.6053077000589</v>
      </c>
      <c r="F58" s="1128"/>
    </row>
    <row r="59" s="408" customFormat="true" ht="14.45" hidden="false" customHeight="true" outlineLevel="0" collapsed="false">
      <c r="A59" s="1126" t="n">
        <v>9</v>
      </c>
      <c r="B59" s="237" t="s">
        <v>278</v>
      </c>
      <c r="C59" s="1127" t="n">
        <v>85373.60722</v>
      </c>
      <c r="D59" s="1128" t="n">
        <v>2.98135132857961</v>
      </c>
      <c r="E59" s="1128" t="n">
        <f aca="false">+E58+D59</f>
        <v>95.5866590286386</v>
      </c>
      <c r="F59" s="1128"/>
    </row>
    <row r="60" s="408" customFormat="true" ht="14.45" hidden="false" customHeight="true" outlineLevel="0" collapsed="false">
      <c r="A60" s="1126" t="n">
        <v>10</v>
      </c>
      <c r="B60" s="237" t="s">
        <v>62</v>
      </c>
      <c r="C60" s="1127" t="n">
        <v>68074.68656</v>
      </c>
      <c r="D60" s="1128" t="n">
        <v>2.37725175059432</v>
      </c>
      <c r="E60" s="1128" t="n">
        <f aca="false">+E59+D60</f>
        <v>97.9639107792329</v>
      </c>
      <c r="F60" s="1128"/>
    </row>
    <row r="61" s="408" customFormat="true" ht="14.45" hidden="false" customHeight="true" outlineLevel="0" collapsed="false">
      <c r="A61" s="1126" t="n">
        <v>11</v>
      </c>
      <c r="B61" s="237" t="s">
        <v>63</v>
      </c>
      <c r="C61" s="1127" t="n">
        <v>32408.52019</v>
      </c>
      <c r="D61" s="1128" t="n">
        <v>1.13174537040202</v>
      </c>
      <c r="E61" s="1128" t="n">
        <f aca="false">+E60+D61</f>
        <v>99.0956561496349</v>
      </c>
      <c r="F61" s="1128"/>
    </row>
    <row r="62" s="408" customFormat="true" ht="14.25" hidden="false" customHeight="true" outlineLevel="0" collapsed="false">
      <c r="A62" s="1126" t="n">
        <v>12</v>
      </c>
      <c r="B62" s="237" t="s">
        <v>59</v>
      </c>
      <c r="C62" s="1127" t="n">
        <v>25896.67844</v>
      </c>
      <c r="D62" s="1128" t="n">
        <v>0.904343850365106</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62</v>
      </c>
      <c r="C65" s="1144"/>
    </row>
    <row r="66" customFormat="false" ht="12.75" hidden="false" customHeight="false" outlineLevel="0" collapsed="false">
      <c r="A66" s="1145" t="s">
        <v>963</v>
      </c>
      <c r="C66" s="1146"/>
      <c r="E66" s="1146"/>
    </row>
    <row r="67" customFormat="false" ht="12.75" hidden="false" customHeight="false" outlineLevel="0" collapsed="false">
      <c r="A67" s="1145" t="s">
        <v>964</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65</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2674</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59</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66</v>
      </c>
      <c r="B6" s="1160"/>
      <c r="C6" s="1160"/>
      <c r="D6" s="1160"/>
      <c r="E6" s="1160"/>
      <c r="F6" s="1161"/>
      <c r="G6" s="1160" t="s">
        <v>967</v>
      </c>
      <c r="H6" s="1160"/>
      <c r="I6" s="1160"/>
      <c r="J6" s="1160"/>
      <c r="K6" s="1160"/>
      <c r="M6" s="1163" t="s">
        <v>968</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3</v>
      </c>
      <c r="B8" s="1165"/>
      <c r="C8" s="1166" t="s">
        <v>327</v>
      </c>
      <c r="D8" s="1167" t="s">
        <v>969</v>
      </c>
      <c r="E8" s="1167" t="s">
        <v>970</v>
      </c>
      <c r="F8" s="1168"/>
      <c r="G8" s="1165" t="s">
        <v>283</v>
      </c>
      <c r="H8" s="1165"/>
      <c r="I8" s="1166" t="s">
        <v>327</v>
      </c>
      <c r="J8" s="1167" t="s">
        <v>969</v>
      </c>
      <c r="K8" s="1167" t="s">
        <v>970</v>
      </c>
      <c r="M8" s="1170" t="s">
        <v>283</v>
      </c>
      <c r="N8" s="1170"/>
      <c r="O8" s="1171" t="s">
        <v>327</v>
      </c>
      <c r="P8" s="1167" t="s">
        <v>969</v>
      </c>
      <c r="Q8" s="1172" t="s">
        <v>970</v>
      </c>
    </row>
    <row r="9" s="1169" customFormat="true" ht="15.75" hidden="false" customHeight="true" outlineLevel="0" collapsed="false">
      <c r="A9" s="1165"/>
      <c r="B9" s="1165"/>
      <c r="C9" s="1166"/>
      <c r="D9" s="1167" t="s">
        <v>971</v>
      </c>
      <c r="E9" s="1167" t="s">
        <v>972</v>
      </c>
      <c r="F9" s="1168"/>
      <c r="G9" s="1165"/>
      <c r="H9" s="1165"/>
      <c r="I9" s="1166"/>
      <c r="J9" s="1167" t="s">
        <v>971</v>
      </c>
      <c r="K9" s="1167" t="s">
        <v>972</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57</v>
      </c>
      <c r="C11" s="1181" t="n">
        <v>201345.63436</v>
      </c>
      <c r="D11" s="1182" t="n">
        <v>54.3894262387715</v>
      </c>
      <c r="E11" s="1182" t="n">
        <f aca="false">+D11</f>
        <v>54.3894262387715</v>
      </c>
      <c r="F11" s="1183"/>
      <c r="G11" s="1179" t="n">
        <v>1</v>
      </c>
      <c r="H11" s="1180" t="s">
        <v>64</v>
      </c>
      <c r="I11" s="1181" t="n">
        <v>10692.27599</v>
      </c>
      <c r="J11" s="1182" t="n">
        <v>35.2315168810057</v>
      </c>
      <c r="K11" s="1182" t="n">
        <f aca="false">+J11</f>
        <v>35.2315168810057</v>
      </c>
      <c r="M11" s="1179" t="n">
        <v>1</v>
      </c>
      <c r="N11" s="1180" t="s">
        <v>64</v>
      </c>
      <c r="O11" s="1185" t="n">
        <v>588260.98262</v>
      </c>
      <c r="P11" s="1182" t="n">
        <v>33.6752470278084</v>
      </c>
      <c r="Q11" s="1182" t="n">
        <f aca="false">+P11</f>
        <v>33.6752470278084</v>
      </c>
    </row>
    <row r="12" s="1184" customFormat="true" ht="12.75" hidden="false" customHeight="true" outlineLevel="0" collapsed="false">
      <c r="A12" s="1179" t="n">
        <v>2</v>
      </c>
      <c r="B12" s="1180" t="s">
        <v>67</v>
      </c>
      <c r="C12" s="1181" t="n">
        <v>53820.3268</v>
      </c>
      <c r="D12" s="1182" t="n">
        <v>14.5384661750417</v>
      </c>
      <c r="E12" s="1182" t="n">
        <f aca="false">+E11+D12</f>
        <v>68.9278924138132</v>
      </c>
      <c r="F12" s="1183"/>
      <c r="G12" s="1179" t="n">
        <v>2</v>
      </c>
      <c r="H12" s="1180" t="s">
        <v>57</v>
      </c>
      <c r="I12" s="1181" t="n">
        <v>7208.38614</v>
      </c>
      <c r="J12" s="1182" t="n">
        <v>23.7519475005824</v>
      </c>
      <c r="K12" s="1182" t="n">
        <f aca="false">+K11+J12</f>
        <v>58.9834643815881</v>
      </c>
      <c r="M12" s="1179" t="n">
        <v>2</v>
      </c>
      <c r="N12" s="1180" t="s">
        <v>58</v>
      </c>
      <c r="O12" s="1185" t="n">
        <v>294763.77525</v>
      </c>
      <c r="P12" s="1182" t="n">
        <v>16.8738761190375</v>
      </c>
      <c r="Q12" s="1182" t="n">
        <f aca="false">+Q11+P12</f>
        <v>50.5491231468459</v>
      </c>
    </row>
    <row r="13" s="1184" customFormat="true" ht="12.75" hidden="false" customHeight="true" outlineLevel="0" collapsed="false">
      <c r="A13" s="1179" t="n">
        <v>3</v>
      </c>
      <c r="B13" s="1180" t="s">
        <v>60</v>
      </c>
      <c r="C13" s="1181" t="n">
        <v>45996.58322</v>
      </c>
      <c r="D13" s="1182" t="n">
        <v>12.4250410406549</v>
      </c>
      <c r="E13" s="1182" t="n">
        <f aca="false">+E12+D13</f>
        <v>81.3529334544681</v>
      </c>
      <c r="F13" s="1183"/>
      <c r="G13" s="1179" t="n">
        <v>3</v>
      </c>
      <c r="H13" s="1180" t="s">
        <v>278</v>
      </c>
      <c r="I13" s="1181" t="n">
        <v>4334.10077</v>
      </c>
      <c r="J13" s="1182" t="n">
        <v>14.2810515352433</v>
      </c>
      <c r="K13" s="1182" t="n">
        <f aca="false">+K12+J13</f>
        <v>73.2645159168314</v>
      </c>
      <c r="M13" s="1179" t="n">
        <v>3</v>
      </c>
      <c r="N13" s="1180" t="s">
        <v>65</v>
      </c>
      <c r="O13" s="1185" t="n">
        <v>275219.60189</v>
      </c>
      <c r="P13" s="1182" t="n">
        <v>15.7550617062219</v>
      </c>
      <c r="Q13" s="1182" t="n">
        <f aca="false">+Q12+P13</f>
        <v>66.3041848530678</v>
      </c>
    </row>
    <row r="14" s="1184" customFormat="true" ht="12.75" hidden="false" customHeight="true" outlineLevel="0" collapsed="false">
      <c r="A14" s="1179" t="n">
        <v>4</v>
      </c>
      <c r="B14" s="1180" t="s">
        <v>65</v>
      </c>
      <c r="C14" s="1181" t="n">
        <v>37119.68194</v>
      </c>
      <c r="D14" s="1182" t="n">
        <v>10.0271267827567</v>
      </c>
      <c r="E14" s="1182" t="n">
        <f aca="false">+E13+D14</f>
        <v>91.3800602372248</v>
      </c>
      <c r="F14" s="1183"/>
      <c r="G14" s="1179" t="n">
        <v>4</v>
      </c>
      <c r="H14" s="1180" t="s">
        <v>58</v>
      </c>
      <c r="I14" s="1181" t="n">
        <v>3419.3378</v>
      </c>
      <c r="J14" s="1182" t="n">
        <v>11.2668675532908</v>
      </c>
      <c r="K14" s="1182" t="n">
        <f aca="false">+K13+J14</f>
        <v>84.5313834701222</v>
      </c>
      <c r="M14" s="1179" t="n">
        <v>4</v>
      </c>
      <c r="N14" s="1180" t="s">
        <v>60</v>
      </c>
      <c r="O14" s="1185" t="n">
        <v>161259.78803</v>
      </c>
      <c r="P14" s="1182" t="n">
        <v>9.23138429711256</v>
      </c>
      <c r="Q14" s="1182" t="n">
        <f aca="false">+Q13+P14</f>
        <v>75.5355691501804</v>
      </c>
    </row>
    <row r="15" s="1184" customFormat="true" ht="12.75" hidden="false" customHeight="true" outlineLevel="0" collapsed="false">
      <c r="A15" s="1179" t="n">
        <v>5</v>
      </c>
      <c r="B15" s="1180" t="s">
        <v>62</v>
      </c>
      <c r="C15" s="1181" t="n">
        <v>20090.7583</v>
      </c>
      <c r="D15" s="1182" t="n">
        <v>5.42710955771246</v>
      </c>
      <c r="E15" s="1182" t="n">
        <f aca="false">+E14+D15</f>
        <v>96.8071697949372</v>
      </c>
      <c r="F15" s="1183"/>
      <c r="G15" s="1179" t="n">
        <v>5</v>
      </c>
      <c r="H15" s="1180" t="s">
        <v>66</v>
      </c>
      <c r="I15" s="1181" t="n">
        <v>2935.06088</v>
      </c>
      <c r="J15" s="1182" t="n">
        <v>9.67115392805152</v>
      </c>
      <c r="K15" s="1186" t="n">
        <f aca="false">+K14+J15</f>
        <v>94.2025373981737</v>
      </c>
      <c r="M15" s="1179" t="n">
        <v>5</v>
      </c>
      <c r="N15" s="1180" t="s">
        <v>57</v>
      </c>
      <c r="O15" s="1185" t="n">
        <v>131126.81794</v>
      </c>
      <c r="P15" s="1182" t="n">
        <v>7.50640976804745</v>
      </c>
      <c r="Q15" s="1182" t="n">
        <f aca="false">+Q14+P15</f>
        <v>83.0419789182278</v>
      </c>
    </row>
    <row r="16" s="1184" customFormat="true" ht="12.75" hidden="false" customHeight="true" outlineLevel="0" collapsed="false">
      <c r="A16" s="1179" t="n">
        <v>6</v>
      </c>
      <c r="B16" s="1180" t="s">
        <v>61</v>
      </c>
      <c r="C16" s="1181" t="n">
        <v>4783.91865</v>
      </c>
      <c r="D16" s="1182" t="n">
        <v>1.29227828243466</v>
      </c>
      <c r="E16" s="1182" t="n">
        <f aca="false">+E15+D16</f>
        <v>98.0994480773719</v>
      </c>
      <c r="F16" s="1183"/>
      <c r="G16" s="1179" t="n">
        <v>6</v>
      </c>
      <c r="H16" s="1180" t="s">
        <v>62</v>
      </c>
      <c r="I16" s="1181" t="n">
        <v>1759.44937</v>
      </c>
      <c r="J16" s="1182" t="n">
        <v>5.79746260182626</v>
      </c>
      <c r="K16" s="1182" t="n">
        <f aca="false">+K15+J16</f>
        <v>100</v>
      </c>
      <c r="M16" s="1179" t="n">
        <v>6</v>
      </c>
      <c r="N16" s="1180" t="s">
        <v>278</v>
      </c>
      <c r="O16" s="1185" t="n">
        <v>112346.57058</v>
      </c>
      <c r="P16" s="1182" t="n">
        <v>6.43132661996133</v>
      </c>
      <c r="Q16" s="1182" t="n">
        <f aca="false">+Q15+P16</f>
        <v>89.4733055381891</v>
      </c>
    </row>
    <row r="17" s="1184" customFormat="true" ht="12.75" hidden="false" customHeight="true" outlineLevel="0" collapsed="false">
      <c r="A17" s="1179" t="n">
        <v>7</v>
      </c>
      <c r="B17" s="1180" t="s">
        <v>63</v>
      </c>
      <c r="C17" s="1181" t="n">
        <v>4709.88845</v>
      </c>
      <c r="D17" s="1182" t="n">
        <v>1.27228053023536</v>
      </c>
      <c r="E17" s="1182" t="n">
        <f aca="false">+E16+D17</f>
        <v>99.3717286076073</v>
      </c>
      <c r="F17" s="1183"/>
      <c r="G17" s="1179" t="n">
        <v>7</v>
      </c>
      <c r="H17" s="1180" t="s">
        <v>67</v>
      </c>
      <c r="I17" s="1181" t="n">
        <v>0</v>
      </c>
      <c r="J17" s="1182" t="n">
        <v>0</v>
      </c>
      <c r="K17" s="1182" t="n">
        <v>0</v>
      </c>
      <c r="M17" s="1179" t="n">
        <v>7</v>
      </c>
      <c r="N17" s="1180" t="s">
        <v>67</v>
      </c>
      <c r="O17" s="1185" t="n">
        <v>65473.85375</v>
      </c>
      <c r="P17" s="1182" t="n">
        <v>3.7480782578404</v>
      </c>
      <c r="Q17" s="1182" t="n">
        <f aca="false">+Q16+P17</f>
        <v>93.2213837960295</v>
      </c>
    </row>
    <row r="18" s="1184" customFormat="true" ht="12.75" hidden="false" customHeight="true" outlineLevel="0" collapsed="false">
      <c r="A18" s="1179" t="n">
        <v>8</v>
      </c>
      <c r="B18" s="1180" t="s">
        <v>278</v>
      </c>
      <c r="C18" s="1181" t="n">
        <v>2285.458</v>
      </c>
      <c r="D18" s="1182" t="n">
        <v>0.61736997530603</v>
      </c>
      <c r="E18" s="1182" t="n">
        <f aca="false">+E17+D18</f>
        <v>99.9890985829133</v>
      </c>
      <c r="F18" s="1183"/>
      <c r="G18" s="1179" t="n">
        <v>8</v>
      </c>
      <c r="H18" s="1180" t="s">
        <v>60</v>
      </c>
      <c r="I18" s="1181" t="n">
        <v>0</v>
      </c>
      <c r="J18" s="1182" t="n">
        <v>0</v>
      </c>
      <c r="K18" s="1182" t="n">
        <v>0</v>
      </c>
      <c r="M18" s="1179" t="n">
        <v>8</v>
      </c>
      <c r="N18" s="1180" t="s">
        <v>66</v>
      </c>
      <c r="O18" s="1185" t="n">
        <v>38036.44432</v>
      </c>
      <c r="P18" s="1182" t="n">
        <v>2.17741223092965</v>
      </c>
      <c r="Q18" s="1182" t="n">
        <f aca="false">+Q17+P18</f>
        <v>95.3987960269592</v>
      </c>
    </row>
    <row r="19" s="1184" customFormat="true" ht="12.75" hidden="false" customHeight="true" outlineLevel="0" collapsed="false">
      <c r="A19" s="1179" t="n">
        <v>9</v>
      </c>
      <c r="B19" s="1180" t="s">
        <v>66</v>
      </c>
      <c r="C19" s="1181" t="n">
        <v>40.35624</v>
      </c>
      <c r="D19" s="1182" t="n">
        <v>0.0109014170867477</v>
      </c>
      <c r="E19" s="1182" t="n">
        <f aca="false">+E18+D19</f>
        <v>100</v>
      </c>
      <c r="F19" s="1183"/>
      <c r="G19" s="1179" t="n">
        <v>9</v>
      </c>
      <c r="H19" s="1180" t="s">
        <v>65</v>
      </c>
      <c r="I19" s="1181" t="n">
        <v>0</v>
      </c>
      <c r="J19" s="1182" t="n">
        <v>0</v>
      </c>
      <c r="K19" s="1182" t="n">
        <v>0</v>
      </c>
      <c r="M19" s="1179" t="n">
        <v>9</v>
      </c>
      <c r="N19" s="1180" t="s">
        <v>62</v>
      </c>
      <c r="O19" s="1185" t="n">
        <v>32599.09833</v>
      </c>
      <c r="P19" s="1182" t="n">
        <v>1.86614907597178</v>
      </c>
      <c r="Q19" s="1182" t="n">
        <f aca="false">+Q18+P19</f>
        <v>97.264945102931</v>
      </c>
    </row>
    <row r="20" s="1184" customFormat="true" ht="12.75" hidden="false" customHeight="true" outlineLevel="0" collapsed="false">
      <c r="A20" s="1179" t="n">
        <v>10</v>
      </c>
      <c r="B20" s="1180" t="s">
        <v>64</v>
      </c>
      <c r="C20" s="1181" t="n">
        <v>0</v>
      </c>
      <c r="D20" s="1182" t="n">
        <v>0</v>
      </c>
      <c r="E20" s="1182" t="n">
        <v>0</v>
      </c>
      <c r="F20" s="1183"/>
      <c r="G20" s="1179" t="n">
        <v>10</v>
      </c>
      <c r="H20" s="1180" t="s">
        <v>59</v>
      </c>
      <c r="I20" s="1181" t="n">
        <v>0</v>
      </c>
      <c r="J20" s="1182" t="n">
        <v>0</v>
      </c>
      <c r="K20" s="1182" t="n">
        <v>0</v>
      </c>
      <c r="M20" s="1179" t="n">
        <v>10</v>
      </c>
      <c r="N20" s="1180" t="s">
        <v>61</v>
      </c>
      <c r="O20" s="1185" t="n">
        <v>19437.69509</v>
      </c>
      <c r="P20" s="1182" t="n">
        <v>1.11271901952709</v>
      </c>
      <c r="Q20" s="1182" t="n">
        <f aca="false">+Q19+P20</f>
        <v>98.3776641224581</v>
      </c>
    </row>
    <row r="21" s="1184" customFormat="true" ht="12.75" hidden="false" customHeight="true" outlineLevel="0" collapsed="false">
      <c r="A21" s="1179" t="n">
        <v>11</v>
      </c>
      <c r="B21" s="1180" t="s">
        <v>58</v>
      </c>
      <c r="C21" s="1181" t="n">
        <v>0</v>
      </c>
      <c r="D21" s="1182" t="n">
        <v>0</v>
      </c>
      <c r="E21" s="1182" t="n">
        <v>0</v>
      </c>
      <c r="F21" s="1183"/>
      <c r="G21" s="1179" t="n">
        <v>11</v>
      </c>
      <c r="H21" s="1180" t="s">
        <v>61</v>
      </c>
      <c r="I21" s="1181" t="n">
        <v>0</v>
      </c>
      <c r="J21" s="1182" t="n">
        <v>0</v>
      </c>
      <c r="K21" s="1182" t="n">
        <v>0</v>
      </c>
      <c r="M21" s="1179" t="n">
        <v>11</v>
      </c>
      <c r="N21" s="1180" t="s">
        <v>59</v>
      </c>
      <c r="O21" s="1185" t="n">
        <v>15988.9806</v>
      </c>
      <c r="P21" s="1182" t="n">
        <v>0.915295910039386</v>
      </c>
      <c r="Q21" s="1182" t="n">
        <f aca="false">+Q20+P21</f>
        <v>99.2929600324975</v>
      </c>
    </row>
    <row r="22" s="1184" customFormat="true" ht="13.5" hidden="false" customHeight="false" outlineLevel="0" collapsed="false">
      <c r="A22" s="1179" t="n">
        <v>12</v>
      </c>
      <c r="B22" s="1180" t="s">
        <v>59</v>
      </c>
      <c r="C22" s="1181" t="n">
        <v>0</v>
      </c>
      <c r="D22" s="1182" t="n">
        <v>0</v>
      </c>
      <c r="E22" s="1182" t="n">
        <v>0</v>
      </c>
      <c r="F22" s="1183"/>
      <c r="G22" s="1179" t="n">
        <v>12</v>
      </c>
      <c r="H22" s="1180" t="s">
        <v>63</v>
      </c>
      <c r="I22" s="1181" t="n">
        <v>0</v>
      </c>
      <c r="J22" s="1182" t="n">
        <v>0</v>
      </c>
      <c r="K22" s="1182" t="n">
        <v>0</v>
      </c>
      <c r="M22" s="1179" t="n">
        <v>12</v>
      </c>
      <c r="N22" s="1180" t="s">
        <v>63</v>
      </c>
      <c r="O22" s="1185" t="n">
        <v>12351.03118</v>
      </c>
      <c r="P22" s="1182" t="n">
        <v>0.707039967502552</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973</v>
      </c>
      <c r="B26" s="1199"/>
      <c r="C26" s="1199"/>
      <c r="D26" s="1199"/>
      <c r="E26" s="1199"/>
      <c r="F26" s="1200"/>
      <c r="G26" s="1199" t="s">
        <v>974</v>
      </c>
      <c r="H26" s="1199"/>
      <c r="I26" s="1199"/>
      <c r="J26" s="1199"/>
      <c r="K26" s="1199"/>
      <c r="M26" s="1199" t="s">
        <v>975</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3</v>
      </c>
      <c r="B28" s="1170"/>
      <c r="C28" s="1171" t="s">
        <v>327</v>
      </c>
      <c r="D28" s="1167" t="s">
        <v>969</v>
      </c>
      <c r="E28" s="1172" t="s">
        <v>970</v>
      </c>
      <c r="F28" s="1202"/>
      <c r="G28" s="1170" t="s">
        <v>283</v>
      </c>
      <c r="H28" s="1170"/>
      <c r="I28" s="1171" t="s">
        <v>327</v>
      </c>
      <c r="J28" s="1167" t="s">
        <v>969</v>
      </c>
      <c r="K28" s="1172" t="s">
        <v>970</v>
      </c>
      <c r="M28" s="1170" t="s">
        <v>283</v>
      </c>
      <c r="N28" s="1170"/>
      <c r="O28" s="1171" t="s">
        <v>327</v>
      </c>
      <c r="P28" s="1167" t="s">
        <v>969</v>
      </c>
      <c r="Q28" s="1172" t="s">
        <v>970</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57</v>
      </c>
      <c r="C31" s="1024" t="n">
        <v>1445857.83412</v>
      </c>
      <c r="D31" s="1182" t="n">
        <v>21.8574001679001</v>
      </c>
      <c r="E31" s="1182" t="n">
        <f aca="false">+D31</f>
        <v>21.8574001679001</v>
      </c>
      <c r="F31" s="1183"/>
      <c r="G31" s="1179" t="n">
        <v>1</v>
      </c>
      <c r="H31" s="1180" t="s">
        <v>57</v>
      </c>
      <c r="I31" s="1185" t="n">
        <v>824648.11577</v>
      </c>
      <c r="J31" s="1182" t="n">
        <v>23.9361404743136</v>
      </c>
      <c r="K31" s="1182" t="n">
        <f aca="false">+J31</f>
        <v>23.9361404743136</v>
      </c>
      <c r="M31" s="1179" t="n">
        <v>1</v>
      </c>
      <c r="N31" s="1180" t="s">
        <v>57</v>
      </c>
      <c r="O31" s="1185" t="n">
        <v>38778.33862</v>
      </c>
      <c r="P31" s="1182" t="n">
        <v>100</v>
      </c>
      <c r="Q31" s="1182" t="n">
        <f aca="false">+P31</f>
        <v>100</v>
      </c>
    </row>
    <row r="32" s="1184" customFormat="true" ht="12.75" hidden="false" customHeight="true" outlineLevel="0" collapsed="false">
      <c r="A32" s="1179" t="n">
        <v>2</v>
      </c>
      <c r="B32" s="1180" t="s">
        <v>64</v>
      </c>
      <c r="C32" s="1024" t="n">
        <v>1115215.0551</v>
      </c>
      <c r="D32" s="1182" t="n">
        <v>16.8589892846716</v>
      </c>
      <c r="E32" s="1182" t="n">
        <f aca="false">+E31+D32</f>
        <v>38.7163894525717</v>
      </c>
      <c r="F32" s="1183"/>
      <c r="G32" s="1179" t="n">
        <v>2</v>
      </c>
      <c r="H32" s="1180" t="s">
        <v>60</v>
      </c>
      <c r="I32" s="1185" t="n">
        <v>546165.9387</v>
      </c>
      <c r="J32" s="1182" t="n">
        <v>15.8529491318873</v>
      </c>
      <c r="K32" s="1182" t="n">
        <f aca="false">+K31+J32</f>
        <v>39.7890896062009</v>
      </c>
      <c r="M32" s="1179" t="n">
        <v>2</v>
      </c>
      <c r="N32" s="1180" t="s">
        <v>64</v>
      </c>
      <c r="O32" s="1185" t="n">
        <v>0</v>
      </c>
      <c r="P32" s="1182" t="n">
        <v>0</v>
      </c>
      <c r="Q32" s="1182" t="n">
        <v>0</v>
      </c>
    </row>
    <row r="33" s="1184" customFormat="true" ht="12.75" hidden="false" customHeight="true" outlineLevel="0" collapsed="false">
      <c r="A33" s="1179" t="n">
        <v>3</v>
      </c>
      <c r="B33" s="1180" t="s">
        <v>65</v>
      </c>
      <c r="C33" s="1024" t="n">
        <v>946620.79694</v>
      </c>
      <c r="D33" s="1182" t="n">
        <v>14.3103070562724</v>
      </c>
      <c r="E33" s="1182" t="n">
        <f aca="false">+E32+D33</f>
        <v>53.0266965088441</v>
      </c>
      <c r="F33" s="1183"/>
      <c r="G33" s="1179" t="n">
        <v>3</v>
      </c>
      <c r="H33" s="1180" t="s">
        <v>64</v>
      </c>
      <c r="I33" s="1185" t="n">
        <v>510380.34441</v>
      </c>
      <c r="J33" s="1182" t="n">
        <v>14.8142406264026</v>
      </c>
      <c r="K33" s="1182" t="n">
        <f aca="false">+K32+J33</f>
        <v>54.6033302326035</v>
      </c>
      <c r="M33" s="1179" t="n">
        <v>3</v>
      </c>
      <c r="N33" s="1180" t="s">
        <v>67</v>
      </c>
      <c r="O33" s="1185" t="n">
        <v>0</v>
      </c>
      <c r="P33" s="1182" t="n">
        <v>0</v>
      </c>
      <c r="Q33" s="1182" t="n">
        <v>0</v>
      </c>
    </row>
    <row r="34" s="1184" customFormat="true" ht="12.75" hidden="false" customHeight="true" outlineLevel="0" collapsed="false">
      <c r="A34" s="1179" t="n">
        <v>4</v>
      </c>
      <c r="B34" s="1180" t="s">
        <v>58</v>
      </c>
      <c r="C34" s="1024" t="n">
        <v>781136.1608</v>
      </c>
      <c r="D34" s="1182" t="n">
        <v>11.808633773883</v>
      </c>
      <c r="E34" s="1182" t="n">
        <f aca="false">+E33+D34</f>
        <v>64.8353302827271</v>
      </c>
      <c r="F34" s="1183"/>
      <c r="G34" s="1179" t="n">
        <v>4</v>
      </c>
      <c r="H34" s="1180" t="s">
        <v>65</v>
      </c>
      <c r="I34" s="1185" t="n">
        <v>471782.53863</v>
      </c>
      <c r="J34" s="1182" t="n">
        <v>13.6939051966809</v>
      </c>
      <c r="K34" s="1182" t="n">
        <f aca="false">+K33+J34</f>
        <v>68.2972354292845</v>
      </c>
      <c r="M34" s="1179" t="n">
        <v>4</v>
      </c>
      <c r="N34" s="1180" t="s">
        <v>58</v>
      </c>
      <c r="O34" s="1185" t="n">
        <v>0</v>
      </c>
      <c r="P34" s="1182" t="n">
        <v>0</v>
      </c>
      <c r="Q34" s="1182" t="n">
        <v>0</v>
      </c>
    </row>
    <row r="35" s="1184" customFormat="true" ht="12.75" hidden="false" customHeight="true" outlineLevel="0" collapsed="false">
      <c r="A35" s="1179" t="n">
        <v>5</v>
      </c>
      <c r="B35" s="1180" t="s">
        <v>60</v>
      </c>
      <c r="C35" s="1024" t="n">
        <v>752635.58483</v>
      </c>
      <c r="D35" s="1182" t="n">
        <v>11.3777833269779</v>
      </c>
      <c r="E35" s="1182" t="n">
        <f aca="false">+E34+D35</f>
        <v>76.213113609705</v>
      </c>
      <c r="F35" s="1183"/>
      <c r="G35" s="1179" t="n">
        <v>5</v>
      </c>
      <c r="H35" s="1180" t="s">
        <v>58</v>
      </c>
      <c r="I35" s="1185" t="n">
        <v>339304.68815</v>
      </c>
      <c r="J35" s="1182" t="n">
        <v>9.8486184881028</v>
      </c>
      <c r="K35" s="1182" t="n">
        <f aca="false">+K34+J35</f>
        <v>78.1458539173873</v>
      </c>
      <c r="M35" s="1179" t="n">
        <v>5</v>
      </c>
      <c r="N35" s="1180" t="s">
        <v>60</v>
      </c>
      <c r="O35" s="1185" t="n">
        <v>0</v>
      </c>
      <c r="P35" s="1182" t="n">
        <v>0</v>
      </c>
      <c r="Q35" s="1182" t="n">
        <v>0</v>
      </c>
    </row>
    <row r="36" s="1184" customFormat="true" ht="12.75" hidden="false" customHeight="true" outlineLevel="0" collapsed="false">
      <c r="A36" s="1179" t="n">
        <v>6</v>
      </c>
      <c r="B36" s="1180" t="s">
        <v>67</v>
      </c>
      <c r="C36" s="1024" t="n">
        <v>631512.00845</v>
      </c>
      <c r="D36" s="1182" t="n">
        <v>9.54672745396653</v>
      </c>
      <c r="E36" s="1182" t="n">
        <f aca="false">+E35+D36</f>
        <v>85.7598410636715</v>
      </c>
      <c r="F36" s="1183"/>
      <c r="G36" s="1179" t="n">
        <v>6</v>
      </c>
      <c r="H36" s="1180" t="s">
        <v>67</v>
      </c>
      <c r="I36" s="1185" t="n">
        <v>252883.16098</v>
      </c>
      <c r="J36" s="1182" t="n">
        <v>7.34015727320715</v>
      </c>
      <c r="K36" s="1182" t="n">
        <f aca="false">+K35+J36</f>
        <v>85.4860111905944</v>
      </c>
      <c r="M36" s="1179" t="n">
        <v>6</v>
      </c>
      <c r="N36" s="1180" t="s">
        <v>278</v>
      </c>
      <c r="O36" s="1185" t="n">
        <v>0</v>
      </c>
      <c r="P36" s="1182" t="n">
        <v>0</v>
      </c>
      <c r="Q36" s="1182" t="n">
        <v>0</v>
      </c>
    </row>
    <row r="37" s="1184" customFormat="true" ht="12.75" hidden="false" customHeight="true" outlineLevel="0" collapsed="false">
      <c r="A37" s="1179" t="n">
        <v>7</v>
      </c>
      <c r="B37" s="1180" t="s">
        <v>66</v>
      </c>
      <c r="C37" s="1024" t="n">
        <v>348149.1101</v>
      </c>
      <c r="D37" s="1182" t="n">
        <v>5.26305853727695</v>
      </c>
      <c r="E37" s="1182" t="n">
        <f aca="false">+E36+D37</f>
        <v>91.0228996009484</v>
      </c>
      <c r="F37" s="1183"/>
      <c r="G37" s="1179" t="n">
        <v>7</v>
      </c>
      <c r="H37" s="1180" t="s">
        <v>66</v>
      </c>
      <c r="I37" s="1185" t="n">
        <v>159411.50928</v>
      </c>
      <c r="J37" s="1182" t="n">
        <v>4.62705996215802</v>
      </c>
      <c r="K37" s="1182" t="n">
        <f aca="false">+K36+J37</f>
        <v>90.1130711527524</v>
      </c>
      <c r="M37" s="1179" t="n">
        <v>7</v>
      </c>
      <c r="N37" s="1180" t="s">
        <v>65</v>
      </c>
      <c r="O37" s="1185" t="n">
        <v>0</v>
      </c>
      <c r="P37" s="1182" t="n">
        <v>0</v>
      </c>
      <c r="Q37" s="1182" t="n">
        <v>0</v>
      </c>
    </row>
    <row r="38" s="1184" customFormat="true" ht="12.75" hidden="false" customHeight="true" outlineLevel="0" collapsed="false">
      <c r="A38" s="1179" t="n">
        <v>8</v>
      </c>
      <c r="B38" s="1180" t="s">
        <v>61</v>
      </c>
      <c r="C38" s="1024" t="n">
        <v>269132.24398</v>
      </c>
      <c r="D38" s="1182" t="n">
        <v>4.06854049958246</v>
      </c>
      <c r="E38" s="1182" t="n">
        <f aca="false">+E37+D38</f>
        <v>95.0914401005309</v>
      </c>
      <c r="F38" s="1183"/>
      <c r="G38" s="1179" t="n">
        <v>8</v>
      </c>
      <c r="H38" s="1180" t="s">
        <v>61</v>
      </c>
      <c r="I38" s="1185" t="n">
        <v>125007.50405</v>
      </c>
      <c r="J38" s="1182" t="n">
        <v>3.62845330033916</v>
      </c>
      <c r="K38" s="1182" t="n">
        <f aca="false">+K37+J38</f>
        <v>93.7415244530916</v>
      </c>
      <c r="M38" s="1179" t="n">
        <v>8</v>
      </c>
      <c r="N38" s="1180" t="s">
        <v>59</v>
      </c>
      <c r="O38" s="1185" t="n">
        <v>0</v>
      </c>
      <c r="P38" s="1182" t="n">
        <v>0</v>
      </c>
      <c r="Q38" s="1182" t="n">
        <v>0</v>
      </c>
    </row>
    <row r="39" s="1184" customFormat="true" ht="12.75" hidden="false" customHeight="true" outlineLevel="0" collapsed="false">
      <c r="A39" s="1179" t="n">
        <v>9</v>
      </c>
      <c r="B39" s="1180" t="s">
        <v>62</v>
      </c>
      <c r="C39" s="1024" t="n">
        <v>119431.66232</v>
      </c>
      <c r="D39" s="1182" t="n">
        <v>1.80547877837145</v>
      </c>
      <c r="E39" s="1182" t="n">
        <f aca="false">+E38+D39</f>
        <v>96.8969188789023</v>
      </c>
      <c r="F39" s="1183"/>
      <c r="G39" s="1179" t="n">
        <v>9</v>
      </c>
      <c r="H39" s="1180" t="s">
        <v>62</v>
      </c>
      <c r="I39" s="1185" t="n">
        <v>64014.56992</v>
      </c>
      <c r="J39" s="1182" t="n">
        <v>1.85807947499785</v>
      </c>
      <c r="K39" s="1182" t="n">
        <f aca="false">+K38+J39</f>
        <v>95.5996039280895</v>
      </c>
      <c r="M39" s="1179" t="n">
        <v>9</v>
      </c>
      <c r="N39" s="1180" t="s">
        <v>66</v>
      </c>
      <c r="O39" s="1185" t="n">
        <v>0</v>
      </c>
      <c r="P39" s="1182" t="n">
        <v>0</v>
      </c>
      <c r="Q39" s="1182" t="n">
        <v>0</v>
      </c>
    </row>
    <row r="40" s="1184" customFormat="true" ht="12.75" hidden="false" customHeight="true" outlineLevel="0" collapsed="false">
      <c r="A40" s="1179" t="n">
        <v>10</v>
      </c>
      <c r="B40" s="1180" t="s">
        <v>278</v>
      </c>
      <c r="C40" s="1024" t="n">
        <v>92192.67299</v>
      </c>
      <c r="D40" s="1182" t="n">
        <v>1.39370005718249</v>
      </c>
      <c r="E40" s="1182" t="n">
        <f aca="false">+E39+D40</f>
        <v>98.2906189360848</v>
      </c>
      <c r="F40" s="1183"/>
      <c r="G40" s="1179" t="n">
        <v>10</v>
      </c>
      <c r="H40" s="1180" t="s">
        <v>63</v>
      </c>
      <c r="I40" s="1185" t="n">
        <v>55582.67279</v>
      </c>
      <c r="J40" s="1182" t="n">
        <v>1.61333620776782</v>
      </c>
      <c r="K40" s="1182" t="n">
        <f aca="false">+K39+J40</f>
        <v>97.2129401358573</v>
      </c>
      <c r="M40" s="1179" t="n">
        <v>10</v>
      </c>
      <c r="N40" s="1180" t="s">
        <v>61</v>
      </c>
      <c r="O40" s="1185" t="n">
        <v>0</v>
      </c>
      <c r="P40" s="1182" t="n">
        <v>0</v>
      </c>
      <c r="Q40" s="1182" t="n">
        <v>0</v>
      </c>
    </row>
    <row r="41" s="1184" customFormat="true" ht="12.75" hidden="false" customHeight="true" outlineLevel="0" collapsed="false">
      <c r="A41" s="1179" t="n">
        <v>11</v>
      </c>
      <c r="B41" s="1180" t="s">
        <v>59</v>
      </c>
      <c r="C41" s="1024" t="n">
        <v>58536.05397</v>
      </c>
      <c r="D41" s="1182" t="n">
        <v>0.884904397707127</v>
      </c>
      <c r="E41" s="1182" t="n">
        <f aca="false">+E40+D41</f>
        <v>99.1755233337919</v>
      </c>
      <c r="F41" s="1183"/>
      <c r="G41" s="1179" t="n">
        <v>11</v>
      </c>
      <c r="H41" s="1180" t="s">
        <v>278</v>
      </c>
      <c r="I41" s="1185" t="n">
        <v>52034.22568</v>
      </c>
      <c r="J41" s="1182" t="n">
        <v>1.51033939389488</v>
      </c>
      <c r="K41" s="1182" t="n">
        <f aca="false">+K40+J41</f>
        <v>98.7232795297522</v>
      </c>
      <c r="M41" s="1179" t="n">
        <v>11</v>
      </c>
      <c r="N41" s="1180" t="s">
        <v>62</v>
      </c>
      <c r="O41" s="1185" t="n">
        <v>0</v>
      </c>
      <c r="P41" s="1182" t="n">
        <v>0</v>
      </c>
      <c r="Q41" s="1182" t="n">
        <v>0</v>
      </c>
    </row>
    <row r="42" s="1184" customFormat="true" ht="12.75" hidden="false" customHeight="true" outlineLevel="0" collapsed="false">
      <c r="A42" s="1179" t="n">
        <v>12</v>
      </c>
      <c r="B42" s="1180" t="s">
        <v>63</v>
      </c>
      <c r="C42" s="1024" t="n">
        <v>54538.78493</v>
      </c>
      <c r="D42" s="1182" t="n">
        <v>0.824476666208052</v>
      </c>
      <c r="E42" s="1182" t="n">
        <f aca="false">+E41+D42</f>
        <v>100</v>
      </c>
      <c r="F42" s="1183"/>
      <c r="G42" s="1179" t="n">
        <v>12</v>
      </c>
      <c r="H42" s="1180" t="s">
        <v>59</v>
      </c>
      <c r="I42" s="1185" t="n">
        <v>43985.58453</v>
      </c>
      <c r="J42" s="1182" t="n">
        <v>1.27672047024785</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976</v>
      </c>
      <c r="B46" s="1199"/>
      <c r="C46" s="1199"/>
      <c r="D46" s="1199"/>
      <c r="E46" s="1199"/>
      <c r="F46" s="1200"/>
      <c r="G46" s="1199" t="s">
        <v>977</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3</v>
      </c>
      <c r="B48" s="1170"/>
      <c r="C48" s="1171" t="s">
        <v>327</v>
      </c>
      <c r="D48" s="1167" t="s">
        <v>969</v>
      </c>
      <c r="E48" s="1172" t="s">
        <v>970</v>
      </c>
      <c r="F48" s="1202"/>
      <c r="G48" s="1170" t="s">
        <v>283</v>
      </c>
      <c r="H48" s="1170"/>
      <c r="I48" s="1171" t="s">
        <v>327</v>
      </c>
      <c r="J48" s="1167" t="s">
        <v>969</v>
      </c>
      <c r="K48" s="1172" t="s">
        <v>970</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57</v>
      </c>
      <c r="C51" s="1185" t="n">
        <v>708919.15286</v>
      </c>
      <c r="D51" s="1182" t="n">
        <v>23.6438536118692</v>
      </c>
      <c r="E51" s="1182" t="n">
        <f aca="false">+D51</f>
        <v>23.6438536118692</v>
      </c>
      <c r="F51" s="1183"/>
      <c r="G51" s="1179" t="n">
        <v>1</v>
      </c>
      <c r="H51" s="1180" t="s">
        <v>57</v>
      </c>
      <c r="I51" s="1185" t="n">
        <v>258999.74144</v>
      </c>
      <c r="J51" s="1182" t="n">
        <v>22.9997983150645</v>
      </c>
      <c r="K51" s="1182" t="n">
        <f aca="false">+J51</f>
        <v>22.9997983150645</v>
      </c>
    </row>
    <row r="52" customFormat="false" ht="13.5" hidden="false" customHeight="false" outlineLevel="0" collapsed="false">
      <c r="A52" s="1179" t="n">
        <v>2</v>
      </c>
      <c r="B52" s="1180" t="s">
        <v>60</v>
      </c>
      <c r="C52" s="1185" t="n">
        <v>600028.05793</v>
      </c>
      <c r="D52" s="1182" t="n">
        <v>20.0121205746472</v>
      </c>
      <c r="E52" s="1182" t="n">
        <f aca="false">+E51+D52</f>
        <v>43.6559741865164</v>
      </c>
      <c r="F52" s="1183"/>
      <c r="G52" s="1179" t="n">
        <v>2</v>
      </c>
      <c r="H52" s="1180" t="s">
        <v>60</v>
      </c>
      <c r="I52" s="1185" t="n">
        <v>245148.50098</v>
      </c>
      <c r="J52" s="1182" t="n">
        <v>21.7697749365768</v>
      </c>
      <c r="K52" s="1182" t="n">
        <f aca="false">+K51+J52</f>
        <v>44.7695732516414</v>
      </c>
    </row>
    <row r="53" customFormat="false" ht="13.5" hidden="false" customHeight="false" outlineLevel="0" collapsed="false">
      <c r="A53" s="1179" t="n">
        <v>3</v>
      </c>
      <c r="B53" s="1180" t="s">
        <v>65</v>
      </c>
      <c r="C53" s="1185" t="n">
        <v>384879.73999</v>
      </c>
      <c r="D53" s="1182" t="n">
        <v>12.8364993296985</v>
      </c>
      <c r="E53" s="1182" t="n">
        <f aca="false">+E52+D53</f>
        <v>56.4924735162149</v>
      </c>
      <c r="F53" s="1183"/>
      <c r="G53" s="1179" t="n">
        <v>3</v>
      </c>
      <c r="H53" s="1180" t="s">
        <v>65</v>
      </c>
      <c r="I53" s="1185" t="n">
        <v>223705.24351</v>
      </c>
      <c r="J53" s="1182" t="n">
        <v>19.8655622362632</v>
      </c>
      <c r="K53" s="1182" t="n">
        <f aca="false">+K52+J53</f>
        <v>64.6351354879046</v>
      </c>
    </row>
    <row r="54" customFormat="false" ht="13.5" hidden="false" customHeight="false" outlineLevel="0" collapsed="false">
      <c r="A54" s="1179" t="n">
        <v>4</v>
      </c>
      <c r="B54" s="1180" t="s">
        <v>58</v>
      </c>
      <c r="C54" s="1185" t="n">
        <v>369684.18872</v>
      </c>
      <c r="D54" s="1182" t="n">
        <v>12.3296976890177</v>
      </c>
      <c r="E54" s="1182" t="n">
        <f aca="false">+E53+D54</f>
        <v>68.8221712052326</v>
      </c>
      <c r="F54" s="1183"/>
      <c r="G54" s="1179" t="n">
        <v>4</v>
      </c>
      <c r="H54" s="1180" t="s">
        <v>67</v>
      </c>
      <c r="I54" s="1185" t="n">
        <v>165137.75355</v>
      </c>
      <c r="J54" s="1182" t="n">
        <v>14.6646286391475</v>
      </c>
      <c r="K54" s="1182" t="n">
        <f aca="false">+K53+J54</f>
        <v>79.2997641270521</v>
      </c>
    </row>
    <row r="55" customFormat="false" ht="13.5" hidden="false" customHeight="false" outlineLevel="0" collapsed="false">
      <c r="A55" s="1179" t="n">
        <v>5</v>
      </c>
      <c r="B55" s="1180" t="s">
        <v>67</v>
      </c>
      <c r="C55" s="1185" t="n">
        <v>239407.81936</v>
      </c>
      <c r="D55" s="1182" t="n">
        <v>7.98472352122009</v>
      </c>
      <c r="E55" s="1182" t="n">
        <f aca="false">+E54+D55</f>
        <v>76.8068947264527</v>
      </c>
      <c r="F55" s="1183"/>
      <c r="G55" s="1179" t="n">
        <v>5</v>
      </c>
      <c r="H55" s="1180" t="s">
        <v>58</v>
      </c>
      <c r="I55" s="1185" t="n">
        <v>118088.92916</v>
      </c>
      <c r="J55" s="1182" t="n">
        <v>10.4865801750275</v>
      </c>
      <c r="K55" s="1182" t="n">
        <f aca="false">+K54+J55</f>
        <v>89.7863443020796</v>
      </c>
    </row>
    <row r="56" customFormat="false" ht="13.5" hidden="false" customHeight="false" outlineLevel="0" collapsed="false">
      <c r="A56" s="1179" t="n">
        <v>6</v>
      </c>
      <c r="B56" s="1180" t="s">
        <v>61</v>
      </c>
      <c r="C56" s="1185" t="n">
        <v>221461.35028</v>
      </c>
      <c r="D56" s="1182" t="n">
        <v>7.38617333948836</v>
      </c>
      <c r="E56" s="1182" t="n">
        <f aca="false">+E55+D56</f>
        <v>84.193068065941</v>
      </c>
      <c r="F56" s="1183"/>
      <c r="G56" s="1179" t="n">
        <v>6</v>
      </c>
      <c r="H56" s="1180" t="s">
        <v>61</v>
      </c>
      <c r="I56" s="1185" t="n">
        <v>49829.69745</v>
      </c>
      <c r="J56" s="1182" t="n">
        <v>4.42499666246263</v>
      </c>
      <c r="K56" s="1182" t="n">
        <f aca="false">+K55+J56</f>
        <v>94.2113409645422</v>
      </c>
    </row>
    <row r="57" customFormat="false" ht="13.5" hidden="false" customHeight="false" outlineLevel="0" collapsed="false">
      <c r="A57" s="1179" t="n">
        <v>7</v>
      </c>
      <c r="B57" s="1180" t="s">
        <v>278</v>
      </c>
      <c r="C57" s="1185" t="n">
        <v>128041.5201</v>
      </c>
      <c r="D57" s="1182" t="n">
        <v>4.27043753194162</v>
      </c>
      <c r="E57" s="1182" t="n">
        <f aca="false">+E56+D57</f>
        <v>88.4635055978826</v>
      </c>
      <c r="F57" s="1183"/>
      <c r="G57" s="1179" t="n">
        <v>7</v>
      </c>
      <c r="H57" s="1180" t="s">
        <v>64</v>
      </c>
      <c r="I57" s="1185" t="n">
        <v>29475.92542</v>
      </c>
      <c r="J57" s="1182" t="n">
        <v>2.61753288262234</v>
      </c>
      <c r="K57" s="1182" t="n">
        <f aca="false">+K56+J57</f>
        <v>96.8288738471645</v>
      </c>
    </row>
    <row r="58" customFormat="false" ht="13.5" hidden="false" customHeight="false" outlineLevel="0" collapsed="false">
      <c r="A58" s="1179" t="n">
        <v>8</v>
      </c>
      <c r="B58" s="1180" t="s">
        <v>64</v>
      </c>
      <c r="C58" s="1185" t="n">
        <v>119152.1852</v>
      </c>
      <c r="D58" s="1182" t="n">
        <v>3.9739606597418</v>
      </c>
      <c r="E58" s="1182" t="n">
        <f aca="false">+E57+D58</f>
        <v>92.4374662576244</v>
      </c>
      <c r="F58" s="1183"/>
      <c r="G58" s="1179" t="n">
        <v>8</v>
      </c>
      <c r="H58" s="1180" t="s">
        <v>62</v>
      </c>
      <c r="I58" s="1185" t="n">
        <v>22700.92185</v>
      </c>
      <c r="J58" s="1182" t="n">
        <v>2.01589631407796</v>
      </c>
      <c r="K58" s="1182" t="n">
        <f aca="false">+K57+J58</f>
        <v>98.8447701612425</v>
      </c>
    </row>
    <row r="59" customFormat="false" ht="13.5" hidden="false" customHeight="false" outlineLevel="0" collapsed="false">
      <c r="A59" s="1179" t="n">
        <v>9</v>
      </c>
      <c r="B59" s="1180" t="s">
        <v>66</v>
      </c>
      <c r="C59" s="1185" t="n">
        <v>107402.3931</v>
      </c>
      <c r="D59" s="1182" t="n">
        <v>3.58208189153315</v>
      </c>
      <c r="E59" s="1182" t="n">
        <f aca="false">+E58+D59</f>
        <v>96.0195481491576</v>
      </c>
      <c r="F59" s="1183"/>
      <c r="G59" s="1179" t="n">
        <v>9</v>
      </c>
      <c r="H59" s="1180" t="s">
        <v>278</v>
      </c>
      <c r="I59" s="1185" t="n">
        <v>7405.74368</v>
      </c>
      <c r="J59" s="1182" t="n">
        <v>0.65764780329915</v>
      </c>
      <c r="K59" s="1182" t="n">
        <f aca="false">+K58+J59</f>
        <v>99.5024179645417</v>
      </c>
    </row>
    <row r="60" customFormat="false" ht="13.5" hidden="false" customHeight="false" outlineLevel="0" collapsed="false">
      <c r="A60" s="1179" t="n">
        <v>10</v>
      </c>
      <c r="B60" s="1180" t="s">
        <v>62</v>
      </c>
      <c r="C60" s="1185" t="n">
        <v>72862.71182</v>
      </c>
      <c r="D60" s="1182" t="n">
        <v>2.43011531722025</v>
      </c>
      <c r="E60" s="1182" t="n">
        <f aca="false">+E59+D60</f>
        <v>98.4496634663778</v>
      </c>
      <c r="F60" s="1183"/>
      <c r="G60" s="1179" t="n">
        <v>10</v>
      </c>
      <c r="H60" s="1180" t="s">
        <v>66</v>
      </c>
      <c r="I60" s="1185" t="n">
        <v>5603.24994</v>
      </c>
      <c r="J60" s="1182" t="n">
        <v>0.497582035458334</v>
      </c>
      <c r="K60" s="1182" t="n">
        <f aca="false">+K59+J60</f>
        <v>100</v>
      </c>
    </row>
    <row r="61" customFormat="false" ht="13.5" hidden="false" customHeight="false" outlineLevel="0" collapsed="false">
      <c r="A61" s="1179" t="n">
        <v>11</v>
      </c>
      <c r="B61" s="1180" t="s">
        <v>59</v>
      </c>
      <c r="C61" s="1185" t="n">
        <v>23841.66776</v>
      </c>
      <c r="D61" s="1182" t="n">
        <v>0.795166698637051</v>
      </c>
      <c r="E61" s="1182" t="n">
        <f aca="false">+E60+D61</f>
        <v>99.2448301650149</v>
      </c>
      <c r="F61" s="1183"/>
      <c r="G61" s="1179" t="n">
        <v>11</v>
      </c>
      <c r="H61" s="1180" t="s">
        <v>59</v>
      </c>
      <c r="I61" s="1185" t="n">
        <v>0</v>
      </c>
      <c r="J61" s="1182" t="n">
        <v>0</v>
      </c>
      <c r="K61" s="1182" t="n">
        <v>0</v>
      </c>
    </row>
    <row r="62" customFormat="false" ht="13.5" hidden="false" customHeight="false" outlineLevel="0" collapsed="false">
      <c r="A62" s="1179" t="n">
        <v>12</v>
      </c>
      <c r="B62" s="1180" t="s">
        <v>63</v>
      </c>
      <c r="C62" s="1185" t="n">
        <v>22642.43251</v>
      </c>
      <c r="D62" s="1182" t="n">
        <v>0.755169834985106</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978</v>
      </c>
      <c r="G65" s="1211"/>
    </row>
    <row r="66" customFormat="false" ht="12.75" hidden="false" customHeight="true" outlineLevel="0" collapsed="false">
      <c r="A66" s="1212" t="s">
        <v>979</v>
      </c>
      <c r="F66" s="1200"/>
    </row>
    <row r="67" customFormat="false" ht="12.75" hidden="false" customHeight="true" outlineLevel="0" collapsed="false">
      <c r="A67" s="1213" t="s">
        <v>980</v>
      </c>
      <c r="F67" s="1197"/>
    </row>
    <row r="68" customFormat="false" ht="16.5" hidden="false" customHeight="false" outlineLevel="0" collapsed="false">
      <c r="A68" s="1214" t="s">
        <v>981</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2</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7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3</v>
      </c>
      <c r="B6" s="1093" t="s">
        <v>341</v>
      </c>
      <c r="C6" s="1093" t="s">
        <v>350</v>
      </c>
      <c r="D6" s="1093" t="s">
        <v>358</v>
      </c>
      <c r="E6" s="1093" t="s">
        <v>367</v>
      </c>
      <c r="F6" s="1093" t="s">
        <v>385</v>
      </c>
      <c r="G6" s="1093" t="s">
        <v>392</v>
      </c>
      <c r="H6" s="1093" t="s">
        <v>403</v>
      </c>
      <c r="I6" s="1093" t="s">
        <v>405</v>
      </c>
      <c r="J6" s="1093" t="s">
        <v>427</v>
      </c>
      <c r="K6" s="1093" t="s">
        <v>432</v>
      </c>
      <c r="L6" s="1093" t="s">
        <v>439</v>
      </c>
      <c r="M6" s="1093" t="s">
        <v>449</v>
      </c>
      <c r="N6" s="1093" t="s">
        <v>470</v>
      </c>
      <c r="O6" s="1093" t="s">
        <v>483</v>
      </c>
      <c r="P6" s="1093" t="s">
        <v>490</v>
      </c>
      <c r="Q6" s="1093" t="s">
        <v>528</v>
      </c>
      <c r="R6" s="1093" t="s">
        <v>533</v>
      </c>
      <c r="S6" s="1093" t="s">
        <v>538</v>
      </c>
      <c r="T6" s="1093" t="s">
        <v>543</v>
      </c>
      <c r="U6" s="1093" t="s">
        <v>550</v>
      </c>
      <c r="V6" s="1093" t="s">
        <v>569</v>
      </c>
      <c r="W6" s="1093" t="s">
        <v>587</v>
      </c>
      <c r="X6" s="1093" t="s">
        <v>595</v>
      </c>
      <c r="Y6" s="1093" t="s">
        <v>599</v>
      </c>
      <c r="Z6" s="1093" t="s">
        <v>602</v>
      </c>
      <c r="AA6" s="1094" t="s">
        <v>983</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2.95997091117675</v>
      </c>
      <c r="E9" s="1101" t="n">
        <v>39.4566477530234</v>
      </c>
      <c r="F9" s="1101" t="n">
        <v>0.772244152588198</v>
      </c>
      <c r="G9" s="1101" t="n">
        <v>0</v>
      </c>
      <c r="H9" s="1101" t="n">
        <v>0</v>
      </c>
      <c r="I9" s="1101" t="n">
        <v>9.13892946409057</v>
      </c>
      <c r="J9" s="1101" t="n">
        <v>0.43981846463803</v>
      </c>
      <c r="K9" s="1101" t="n">
        <v>2.53634353274882</v>
      </c>
      <c r="L9" s="1101" t="n">
        <v>3.74653403133364</v>
      </c>
      <c r="M9" s="1101" t="n">
        <v>4.05425875417818</v>
      </c>
      <c r="N9" s="1101" t="n">
        <v>0</v>
      </c>
      <c r="O9" s="1101" t="n">
        <v>0</v>
      </c>
      <c r="P9" s="1101" t="n">
        <v>11.4644812693412</v>
      </c>
      <c r="Q9" s="1101" t="n">
        <v>0</v>
      </c>
      <c r="R9" s="1101" t="n">
        <v>2.33464765482906</v>
      </c>
      <c r="S9" s="1101" t="n">
        <v>4.14869758356646</v>
      </c>
      <c r="T9" s="1101" t="n">
        <v>0.292416607164108</v>
      </c>
      <c r="U9" s="1101" t="n">
        <v>0</v>
      </c>
      <c r="V9" s="1101" t="n">
        <v>13.3187766204213</v>
      </c>
      <c r="W9" s="1101" t="n">
        <v>0.182217048467103</v>
      </c>
      <c r="X9" s="1101" t="n">
        <v>4.07833795701917</v>
      </c>
      <c r="Y9" s="1101" t="n">
        <v>0</v>
      </c>
      <c r="Z9" s="1101" t="n">
        <v>1.07567819541402</v>
      </c>
      <c r="AA9" s="1099" t="n">
        <v>3616884.02125</v>
      </c>
    </row>
    <row r="10" s="1100" customFormat="true" ht="16.5" hidden="false" customHeight="false" outlineLevel="0" collapsed="false">
      <c r="A10" s="342" t="s">
        <v>58</v>
      </c>
      <c r="B10" s="1101" t="n">
        <v>0</v>
      </c>
      <c r="C10" s="1101" t="n">
        <v>0</v>
      </c>
      <c r="D10" s="1101" t="n">
        <v>10.2479837045437</v>
      </c>
      <c r="E10" s="1101" t="n">
        <v>8.40044519686741</v>
      </c>
      <c r="F10" s="1101" t="n">
        <v>0.946305268739479</v>
      </c>
      <c r="G10" s="1101" t="n">
        <v>0</v>
      </c>
      <c r="H10" s="1101" t="n">
        <v>0</v>
      </c>
      <c r="I10" s="1101" t="n">
        <v>56.9196059174778</v>
      </c>
      <c r="J10" s="1101" t="n">
        <v>0.0340692129071496</v>
      </c>
      <c r="K10" s="1101" t="n">
        <v>0</v>
      </c>
      <c r="L10" s="1101" t="n">
        <v>0.103761259963979</v>
      </c>
      <c r="M10" s="1101" t="n">
        <v>0.0267953153826775</v>
      </c>
      <c r="N10" s="1101" t="n">
        <v>0</v>
      </c>
      <c r="O10" s="1101" t="n">
        <v>0</v>
      </c>
      <c r="P10" s="1101" t="n">
        <v>2.17753482514844</v>
      </c>
      <c r="Q10" s="1101" t="n">
        <v>0</v>
      </c>
      <c r="R10" s="1101" t="n">
        <v>4.05517669723173</v>
      </c>
      <c r="S10" s="1101" t="n">
        <v>0.466595228972965</v>
      </c>
      <c r="T10" s="1101" t="n">
        <v>0</v>
      </c>
      <c r="U10" s="1101" t="n">
        <v>0</v>
      </c>
      <c r="V10" s="1101" t="n">
        <v>13.1887769968587</v>
      </c>
      <c r="W10" s="1101" t="n">
        <v>0</v>
      </c>
      <c r="X10" s="1101" t="n">
        <v>3.43295037590592</v>
      </c>
      <c r="Y10" s="1101" t="n">
        <v>0</v>
      </c>
      <c r="Z10" s="1101" t="n">
        <v>0</v>
      </c>
      <c r="AA10" s="1099" t="n">
        <v>1906397.07988</v>
      </c>
    </row>
    <row r="11" s="1100" customFormat="true" ht="21.95" hidden="false" customHeight="true" outlineLevel="0" collapsed="false">
      <c r="A11" s="342" t="s">
        <v>59</v>
      </c>
      <c r="B11" s="1101" t="n">
        <v>0</v>
      </c>
      <c r="C11" s="1101" t="n">
        <v>66.2359134017498</v>
      </c>
      <c r="D11" s="1101" t="n">
        <v>0</v>
      </c>
      <c r="E11" s="1101" t="n">
        <v>0</v>
      </c>
      <c r="F11" s="1101" t="n">
        <v>0</v>
      </c>
      <c r="G11" s="1101" t="n">
        <v>0</v>
      </c>
      <c r="H11" s="1101" t="n">
        <v>0</v>
      </c>
      <c r="I11" s="1101" t="n">
        <v>0</v>
      </c>
      <c r="J11" s="1101" t="n">
        <v>0</v>
      </c>
      <c r="K11" s="1101" t="n">
        <v>13.8795012049447</v>
      </c>
      <c r="L11" s="1101" t="n">
        <v>0</v>
      </c>
      <c r="M11" s="1101" t="n">
        <v>4.14988504245797</v>
      </c>
      <c r="N11" s="1101" t="n">
        <v>6.68339022144179</v>
      </c>
      <c r="O11" s="1101" t="n">
        <v>0</v>
      </c>
      <c r="P11" s="1101" t="n">
        <v>9.05131012940581</v>
      </c>
      <c r="Q11" s="1101" t="n">
        <v>0</v>
      </c>
      <c r="R11" s="1101" t="n">
        <v>0</v>
      </c>
      <c r="S11" s="1101" t="n">
        <v>0</v>
      </c>
      <c r="T11" s="1101" t="n">
        <v>0</v>
      </c>
      <c r="U11" s="1101" t="n">
        <v>0</v>
      </c>
      <c r="V11" s="1101" t="n">
        <v>0</v>
      </c>
      <c r="W11" s="1101" t="n">
        <v>0</v>
      </c>
      <c r="X11" s="1101" t="n">
        <v>0</v>
      </c>
      <c r="Y11" s="1101" t="n">
        <v>0</v>
      </c>
      <c r="Z11" s="1101" t="n">
        <v>0</v>
      </c>
      <c r="AA11" s="1099" t="n">
        <v>142352.28686</v>
      </c>
    </row>
    <row r="12" s="1100" customFormat="true" ht="21.95" hidden="false" customHeight="true" outlineLevel="0" collapsed="false">
      <c r="A12" s="342" t="s">
        <v>60</v>
      </c>
      <c r="B12" s="1101" t="n">
        <v>0</v>
      </c>
      <c r="C12" s="1101" t="n">
        <v>0.214109697656878</v>
      </c>
      <c r="D12" s="1101" t="n">
        <v>0.228048547501718</v>
      </c>
      <c r="E12" s="1101" t="n">
        <v>0.84091360940081</v>
      </c>
      <c r="F12" s="1101" t="n">
        <v>5.61284269473366</v>
      </c>
      <c r="G12" s="1101" t="n">
        <v>0</v>
      </c>
      <c r="H12" s="1101" t="n">
        <v>0.176380850216428</v>
      </c>
      <c r="I12" s="1101" t="n">
        <v>3.18809819677315</v>
      </c>
      <c r="J12" s="1101" t="n">
        <v>5.45032034508014</v>
      </c>
      <c r="K12" s="1101" t="n">
        <v>5.71423230121287</v>
      </c>
      <c r="L12" s="1101" t="n">
        <v>2.42863676654548</v>
      </c>
      <c r="M12" s="1101" t="n">
        <v>41.8939099783994</v>
      </c>
      <c r="N12" s="1101" t="n">
        <v>0</v>
      </c>
      <c r="O12" s="1101" t="n">
        <v>0</v>
      </c>
      <c r="P12" s="1101" t="n">
        <v>25.0917913202621</v>
      </c>
      <c r="Q12" s="1101" t="n">
        <v>0</v>
      </c>
      <c r="R12" s="1101" t="n">
        <v>0</v>
      </c>
      <c r="S12" s="1101" t="n">
        <v>0</v>
      </c>
      <c r="T12" s="1101" t="n">
        <v>5.12271655048997</v>
      </c>
      <c r="U12" s="1101" t="n">
        <v>0.0178991193047347</v>
      </c>
      <c r="V12" s="1101" t="n">
        <v>0.586380200339552</v>
      </c>
      <c r="W12" s="1101" t="n">
        <v>0.70440989345011</v>
      </c>
      <c r="X12" s="1101" t="n">
        <v>0.0899312217325472</v>
      </c>
      <c r="Y12" s="1101" t="n">
        <v>0</v>
      </c>
      <c r="Z12" s="1101" t="n">
        <v>2.63937870690041</v>
      </c>
      <c r="AA12" s="1099" t="n">
        <v>2351234.45369</v>
      </c>
    </row>
    <row r="13" s="1100" customFormat="true" ht="21.95" hidden="false" customHeight="true" outlineLevel="0" collapsed="false">
      <c r="A13" s="342" t="s">
        <v>61</v>
      </c>
      <c r="B13" s="1101" t="n">
        <v>0</v>
      </c>
      <c r="C13" s="1101" t="n">
        <v>0.00511536964332175</v>
      </c>
      <c r="D13" s="1101" t="n">
        <v>7.4163319833946</v>
      </c>
      <c r="E13" s="1101" t="n">
        <v>12.6530727534564</v>
      </c>
      <c r="F13" s="1101" t="n">
        <v>13.9154735121679</v>
      </c>
      <c r="G13" s="1101" t="n">
        <v>0</v>
      </c>
      <c r="H13" s="1101" t="n">
        <v>0</v>
      </c>
      <c r="I13" s="1101" t="n">
        <v>0</v>
      </c>
      <c r="J13" s="1101" t="n">
        <v>0</v>
      </c>
      <c r="K13" s="1101" t="n">
        <v>0</v>
      </c>
      <c r="L13" s="1101" t="n">
        <v>41.5811526183031</v>
      </c>
      <c r="M13" s="1101" t="n">
        <v>0</v>
      </c>
      <c r="N13" s="1101" t="n">
        <v>0</v>
      </c>
      <c r="O13" s="1101" t="n">
        <v>0</v>
      </c>
      <c r="P13" s="1101" t="n">
        <v>24.4288537630347</v>
      </c>
      <c r="Q13" s="1101" t="n">
        <v>0</v>
      </c>
      <c r="R13" s="1101" t="n">
        <v>0</v>
      </c>
      <c r="S13" s="1101" t="n">
        <v>0</v>
      </c>
      <c r="T13" s="1101" t="n">
        <v>0</v>
      </c>
      <c r="U13" s="1101" t="n">
        <v>0</v>
      </c>
      <c r="V13" s="1101" t="n">
        <v>0</v>
      </c>
      <c r="W13" s="1101" t="n">
        <v>0</v>
      </c>
      <c r="X13" s="1101" t="n">
        <v>0</v>
      </c>
      <c r="Y13" s="1101" t="n">
        <v>0</v>
      </c>
      <c r="Z13" s="1101" t="n">
        <v>0</v>
      </c>
      <c r="AA13" s="1099" t="n">
        <v>689652.4095</v>
      </c>
    </row>
    <row r="14" s="1100" customFormat="true" ht="21.95" hidden="false" customHeight="true" outlineLevel="0" collapsed="false">
      <c r="A14" s="342" t="s">
        <v>62</v>
      </c>
      <c r="B14" s="1101" t="n">
        <v>0</v>
      </c>
      <c r="C14" s="1101" t="n">
        <v>0</v>
      </c>
      <c r="D14" s="1101" t="n">
        <v>0</v>
      </c>
      <c r="E14" s="1101" t="n">
        <v>0</v>
      </c>
      <c r="F14" s="1101" t="n">
        <v>0</v>
      </c>
      <c r="G14" s="1101" t="n">
        <v>4.21093511675542</v>
      </c>
      <c r="H14" s="1101" t="n">
        <v>3.62407767667032</v>
      </c>
      <c r="I14" s="1101" t="n">
        <v>0</v>
      </c>
      <c r="J14" s="1101" t="n">
        <v>0</v>
      </c>
      <c r="K14" s="1101" t="n">
        <v>15.8967564653783</v>
      </c>
      <c r="L14" s="1101" t="n">
        <v>0</v>
      </c>
      <c r="M14" s="1101" t="n">
        <v>0</v>
      </c>
      <c r="N14" s="1101" t="n">
        <v>0</v>
      </c>
      <c r="O14" s="1101" t="n">
        <v>0</v>
      </c>
      <c r="P14" s="1101" t="n">
        <v>0</v>
      </c>
      <c r="Q14" s="1101" t="n">
        <v>55.4471210496206</v>
      </c>
      <c r="R14" s="1101" t="n">
        <v>0</v>
      </c>
      <c r="S14" s="1101" t="n">
        <v>0</v>
      </c>
      <c r="T14" s="1101" t="n">
        <v>2.52884604783819</v>
      </c>
      <c r="U14" s="1101" t="n">
        <v>0</v>
      </c>
      <c r="V14" s="1101" t="n">
        <v>0</v>
      </c>
      <c r="W14" s="1101" t="n">
        <v>8.46688205883874</v>
      </c>
      <c r="X14" s="1101" t="n">
        <v>0</v>
      </c>
      <c r="Y14" s="1101" t="n">
        <v>0</v>
      </c>
      <c r="Z14" s="1101" t="n">
        <v>9.82538158489845</v>
      </c>
      <c r="AA14" s="1099" t="n">
        <v>333459.17191</v>
      </c>
    </row>
    <row r="15" s="1100" customFormat="true" ht="21.95" hidden="false" customHeight="true" outlineLevel="0" collapsed="false">
      <c r="A15" s="342" t="s">
        <v>63</v>
      </c>
      <c r="B15" s="1101" t="n">
        <v>7.97535447644852</v>
      </c>
      <c r="C15" s="1101" t="n">
        <v>0</v>
      </c>
      <c r="D15" s="1101" t="n">
        <v>0</v>
      </c>
      <c r="E15" s="1101" t="n">
        <v>0</v>
      </c>
      <c r="F15" s="1101" t="n">
        <v>0</v>
      </c>
      <c r="G15" s="1101" t="n">
        <v>0</v>
      </c>
      <c r="H15" s="1101" t="n">
        <v>0</v>
      </c>
      <c r="I15" s="1101" t="n">
        <v>0</v>
      </c>
      <c r="J15" s="1101" t="n">
        <v>0</v>
      </c>
      <c r="K15" s="1101" t="n">
        <v>0</v>
      </c>
      <c r="L15" s="1101" t="n">
        <v>0</v>
      </c>
      <c r="M15" s="1101" t="n">
        <v>0</v>
      </c>
      <c r="N15" s="1101" t="n">
        <v>4.93391047644744</v>
      </c>
      <c r="O15" s="1101" t="n">
        <v>6.4134232634627</v>
      </c>
      <c r="P15" s="1101" t="n">
        <v>0</v>
      </c>
      <c r="Q15" s="1101" t="n">
        <v>5.27331673397927</v>
      </c>
      <c r="R15" s="1101" t="n">
        <v>0</v>
      </c>
      <c r="S15" s="1101" t="n">
        <v>0</v>
      </c>
      <c r="T15" s="1101" t="n">
        <v>0</v>
      </c>
      <c r="U15" s="1101" t="n">
        <v>49.7810777999275</v>
      </c>
      <c r="V15" s="1101" t="n">
        <v>0</v>
      </c>
      <c r="W15" s="1101" t="n">
        <v>22.3987860364103</v>
      </c>
      <c r="X15" s="1101" t="n">
        <v>0</v>
      </c>
      <c r="Y15" s="1101" t="n">
        <v>3.22413121332427</v>
      </c>
      <c r="Z15" s="1101" t="n">
        <v>0</v>
      </c>
      <c r="AA15" s="1099" t="n">
        <v>149824.80986</v>
      </c>
    </row>
    <row r="16" s="1100" customFormat="true" ht="21.95" hidden="false" customHeight="true" outlineLevel="0" collapsed="false">
      <c r="A16" s="342" t="s">
        <v>64</v>
      </c>
      <c r="B16" s="1101" t="n">
        <v>3.26312968422978</v>
      </c>
      <c r="C16" s="1101" t="n">
        <v>1.58896246822865</v>
      </c>
      <c r="D16" s="1101" t="n">
        <v>1.50244791031436</v>
      </c>
      <c r="E16" s="1101" t="n">
        <v>1.77491347820516</v>
      </c>
      <c r="F16" s="1101" t="n">
        <v>1.29396745385739</v>
      </c>
      <c r="G16" s="1101" t="n">
        <v>10.483399578873</v>
      </c>
      <c r="H16" s="1101" t="n">
        <v>0.338318151254397</v>
      </c>
      <c r="I16" s="1101" t="n">
        <v>1.08658831106336</v>
      </c>
      <c r="J16" s="1101" t="n">
        <v>0.879514237411058</v>
      </c>
      <c r="K16" s="1101" t="n">
        <v>1.4890661958048</v>
      </c>
      <c r="L16" s="1101" t="n">
        <v>1.58297021043002</v>
      </c>
      <c r="M16" s="1101" t="n">
        <v>2.80945505316905</v>
      </c>
      <c r="N16" s="1101" t="n">
        <v>5.79563545041042</v>
      </c>
      <c r="O16" s="1101" t="n">
        <v>13.6827780192035</v>
      </c>
      <c r="P16" s="1101" t="n">
        <v>12.7780527858025</v>
      </c>
      <c r="Q16" s="1101" t="n">
        <v>2.24459185896556</v>
      </c>
      <c r="R16" s="1101" t="n">
        <v>0</v>
      </c>
      <c r="S16" s="1101" t="n">
        <v>0</v>
      </c>
      <c r="T16" s="1101" t="n">
        <v>0.200920293119656</v>
      </c>
      <c r="U16" s="1101" t="n">
        <v>19.6807318975222</v>
      </c>
      <c r="V16" s="1101" t="n">
        <v>0.568356514679743</v>
      </c>
      <c r="W16" s="1101" t="n">
        <v>10.0945819968224</v>
      </c>
      <c r="X16" s="1101" t="n">
        <v>0.700236429030231</v>
      </c>
      <c r="Y16" s="1101" t="n">
        <v>2.76979619874247</v>
      </c>
      <c r="Z16" s="1101" t="n">
        <v>3.3915858228603</v>
      </c>
      <c r="AA16" s="1099" t="n">
        <v>2373176.76874</v>
      </c>
    </row>
    <row r="17" s="1100" customFormat="true" ht="21.95" hidden="false" customHeight="true" outlineLevel="0" collapsed="false">
      <c r="A17" s="342" t="s">
        <v>65</v>
      </c>
      <c r="B17" s="1101" t="n">
        <v>0</v>
      </c>
      <c r="C17" s="1101" t="n">
        <v>3.95895934264146</v>
      </c>
      <c r="D17" s="1101" t="n">
        <v>0</v>
      </c>
      <c r="E17" s="1101" t="n">
        <v>7.02241848026544</v>
      </c>
      <c r="F17" s="1101" t="n">
        <v>0</v>
      </c>
      <c r="G17" s="1101" t="n">
        <v>3.27838430559819</v>
      </c>
      <c r="H17" s="1101" t="n">
        <v>0.670828534684325</v>
      </c>
      <c r="I17" s="1101" t="n">
        <v>0.698471158966548</v>
      </c>
      <c r="J17" s="1101" t="n">
        <v>0</v>
      </c>
      <c r="K17" s="1101" t="n">
        <v>0</v>
      </c>
      <c r="L17" s="1101" t="n">
        <v>1.67647037086137</v>
      </c>
      <c r="M17" s="1101" t="n">
        <v>0</v>
      </c>
      <c r="N17" s="1101" t="n">
        <v>8.89249496573792</v>
      </c>
      <c r="O17" s="1101" t="n">
        <v>9.08865893885187</v>
      </c>
      <c r="P17" s="1101" t="n">
        <v>26.2330065480886</v>
      </c>
      <c r="Q17" s="1101" t="n">
        <v>0</v>
      </c>
      <c r="R17" s="1101" t="n">
        <v>0</v>
      </c>
      <c r="S17" s="1101" t="n">
        <v>1.45686744121477</v>
      </c>
      <c r="T17" s="1101" t="n">
        <v>0</v>
      </c>
      <c r="U17" s="1101" t="n">
        <v>29.5614389114512</v>
      </c>
      <c r="V17" s="1101" t="n">
        <v>0.869162090200377</v>
      </c>
      <c r="W17" s="1101" t="n">
        <v>0</v>
      </c>
      <c r="X17" s="1101" t="n">
        <v>0</v>
      </c>
      <c r="Y17" s="1101" t="n">
        <v>6.59283891143796</v>
      </c>
      <c r="Z17" s="1101" t="n">
        <v>0</v>
      </c>
      <c r="AA17" s="1099" t="n">
        <v>2339327.6029</v>
      </c>
    </row>
    <row r="18" s="1100" customFormat="true" ht="21.95" hidden="false" customHeight="true" outlineLevel="0" collapsed="false">
      <c r="A18" s="342" t="s">
        <v>66</v>
      </c>
      <c r="B18" s="1101" t="n">
        <v>0</v>
      </c>
      <c r="C18" s="1101" t="n">
        <v>0</v>
      </c>
      <c r="D18" s="1101" t="n">
        <v>0</v>
      </c>
      <c r="E18" s="1101" t="n">
        <v>17.6411410974492</v>
      </c>
      <c r="F18" s="1101" t="n">
        <v>0</v>
      </c>
      <c r="G18" s="1101" t="n">
        <v>0</v>
      </c>
      <c r="H18" s="1101" t="n">
        <v>0</v>
      </c>
      <c r="I18" s="1101" t="n">
        <v>4.38038277791249</v>
      </c>
      <c r="J18" s="1101" t="n">
        <v>0</v>
      </c>
      <c r="K18" s="1101" t="n">
        <v>0</v>
      </c>
      <c r="L18" s="1101" t="n">
        <v>2.05856626584618</v>
      </c>
      <c r="M18" s="1101" t="n">
        <v>0</v>
      </c>
      <c r="N18" s="1101" t="n">
        <v>0</v>
      </c>
      <c r="O18" s="1101" t="n">
        <v>0</v>
      </c>
      <c r="P18" s="1101" t="n">
        <v>4.85734564385328</v>
      </c>
      <c r="Q18" s="1101" t="n">
        <v>0</v>
      </c>
      <c r="R18" s="1101" t="n">
        <v>14.7455573547114</v>
      </c>
      <c r="S18" s="1101" t="n">
        <v>6.83184220425713</v>
      </c>
      <c r="T18" s="1101" t="n">
        <v>0</v>
      </c>
      <c r="U18" s="1101" t="n">
        <v>0</v>
      </c>
      <c r="V18" s="1101" t="n">
        <v>16.6788645211235</v>
      </c>
      <c r="W18" s="1101" t="n">
        <v>0</v>
      </c>
      <c r="X18" s="1101" t="n">
        <v>32.8063001348468</v>
      </c>
      <c r="Y18" s="1101" t="n">
        <v>0</v>
      </c>
      <c r="Z18" s="1101" t="n">
        <v>0</v>
      </c>
      <c r="AA18" s="1099" t="n">
        <v>661578.12386</v>
      </c>
    </row>
    <row r="19" s="1100" customFormat="true" ht="21.95" hidden="false" customHeight="true" outlineLevel="0" collapsed="false">
      <c r="A19" s="342" t="s">
        <v>67</v>
      </c>
      <c r="B19" s="1101" t="n">
        <v>6.31273954189134</v>
      </c>
      <c r="C19" s="1101" t="n">
        <v>4.63814951456803</v>
      </c>
      <c r="D19" s="1101" t="n">
        <v>0</v>
      </c>
      <c r="E19" s="1101" t="n">
        <v>0</v>
      </c>
      <c r="F19" s="1101" t="n">
        <v>0</v>
      </c>
      <c r="G19" s="1101" t="n">
        <v>17.1481284439687</v>
      </c>
      <c r="H19" s="1101" t="n">
        <v>0.797582284562996</v>
      </c>
      <c r="I19" s="1101" t="n">
        <v>0</v>
      </c>
      <c r="J19" s="1101" t="n">
        <v>0</v>
      </c>
      <c r="K19" s="1101" t="n">
        <v>2.25028342110468</v>
      </c>
      <c r="L19" s="1101" t="n">
        <v>0</v>
      </c>
      <c r="M19" s="1101" t="n">
        <v>0.225209016510644</v>
      </c>
      <c r="N19" s="1101" t="n">
        <v>31.9786795817999</v>
      </c>
      <c r="O19" s="1101" t="n">
        <v>9.76969147219101</v>
      </c>
      <c r="P19" s="1101" t="n">
        <v>16.5320720354118</v>
      </c>
      <c r="Q19" s="1101" t="n">
        <v>1.30551657760841</v>
      </c>
      <c r="R19" s="1101" t="n">
        <v>0</v>
      </c>
      <c r="S19" s="1101" t="n">
        <v>0</v>
      </c>
      <c r="T19" s="1101" t="n">
        <v>0</v>
      </c>
      <c r="U19" s="1101" t="n">
        <v>4.72487936483289</v>
      </c>
      <c r="V19" s="1101" t="n">
        <v>0</v>
      </c>
      <c r="W19" s="1101" t="n">
        <v>3.34335474392135</v>
      </c>
      <c r="X19" s="1101" t="n">
        <v>0</v>
      </c>
      <c r="Y19" s="1101" t="n">
        <v>0.973714001628341</v>
      </c>
      <c r="Z19" s="1101" t="n">
        <v>0</v>
      </c>
      <c r="AA19" s="1099" t="n">
        <v>1408234.92289</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7</v>
      </c>
      <c r="B21" s="1218" t="n">
        <v>1.11623929489068</v>
      </c>
      <c r="C21" s="1218" t="n">
        <v>1.84694182294342</v>
      </c>
      <c r="D21" s="1218" t="n">
        <v>2.47049577153011</v>
      </c>
      <c r="E21" s="1218" t="n">
        <v>12.6306966853132</v>
      </c>
      <c r="F21" s="1218" t="n">
        <v>1.90719268654233</v>
      </c>
      <c r="G21" s="1218" t="n">
        <v>3.63764719423644</v>
      </c>
      <c r="H21" s="1218" t="n">
        <v>0.32046803153234</v>
      </c>
      <c r="I21" s="1218" t="n">
        <v>9.7778098995945</v>
      </c>
      <c r="J21" s="1218" t="n">
        <v>1.03667790174957</v>
      </c>
      <c r="K21" s="1218" t="n">
        <v>2.29077914911388</v>
      </c>
      <c r="L21" s="1218" t="n">
        <v>3.5797254096298</v>
      </c>
      <c r="M21" s="1218" t="n">
        <v>7.56270830437019</v>
      </c>
      <c r="N21" s="1218" t="n">
        <v>5.08890675724229</v>
      </c>
      <c r="O21" s="1218" t="n">
        <v>4.28571192908847</v>
      </c>
      <c r="P21" s="1218" t="n">
        <v>15.0847994005096</v>
      </c>
      <c r="Q21" s="1218" t="n">
        <v>1.65567935282921</v>
      </c>
      <c r="R21" s="1218" t="n">
        <v>1.62347029080038</v>
      </c>
      <c r="S21" s="1218" t="n">
        <v>1.49152140636253</v>
      </c>
      <c r="T21" s="1218" t="n">
        <v>0.902975271528189</v>
      </c>
      <c r="U21" s="1218" t="n">
        <v>8.14005892680465</v>
      </c>
      <c r="V21" s="1218" t="n">
        <v>5.57913800146419</v>
      </c>
      <c r="W21" s="1218" t="n">
        <v>2.32649120055271</v>
      </c>
      <c r="X21" s="1218" t="n">
        <v>2.80943306396839</v>
      </c>
      <c r="Y21" s="1218" t="n">
        <v>1.49324551043593</v>
      </c>
      <c r="Z21" s="1218" t="n">
        <v>1.34118673696696</v>
      </c>
      <c r="AA21" s="1099" t="n">
        <v>15972121.65134</v>
      </c>
    </row>
    <row r="22" s="1103" customFormat="true" ht="21.95" hidden="false" customHeight="true" outlineLevel="0" collapsed="false">
      <c r="A22" s="999" t="s">
        <v>278</v>
      </c>
      <c r="B22" s="1219" t="n">
        <v>0</v>
      </c>
      <c r="C22" s="1219" t="n">
        <v>2.51789035289884</v>
      </c>
      <c r="D22" s="1219" t="n">
        <v>0</v>
      </c>
      <c r="E22" s="1219" t="n">
        <v>3.92467101088952</v>
      </c>
      <c r="F22" s="1219" t="n">
        <v>0</v>
      </c>
      <c r="G22" s="1219" t="n">
        <v>2.03637244076491</v>
      </c>
      <c r="H22" s="1219" t="n">
        <v>0.974256947902425</v>
      </c>
      <c r="I22" s="1219" t="n">
        <v>1.42809779570807</v>
      </c>
      <c r="J22" s="1219" t="n">
        <v>0</v>
      </c>
      <c r="K22" s="1219" t="n">
        <v>0</v>
      </c>
      <c r="L22" s="1219" t="n">
        <v>0.365564199097849</v>
      </c>
      <c r="M22" s="1219" t="n">
        <v>0.796233896896821</v>
      </c>
      <c r="N22" s="1219" t="n">
        <v>2.10182464300514</v>
      </c>
      <c r="O22" s="1219" t="n">
        <v>4.12167045278086</v>
      </c>
      <c r="P22" s="1219" t="n">
        <v>76.4969201113755</v>
      </c>
      <c r="Q22" s="1219" t="n">
        <v>0</v>
      </c>
      <c r="R22" s="1219" t="n">
        <v>0</v>
      </c>
      <c r="S22" s="1219" t="n">
        <v>0</v>
      </c>
      <c r="T22" s="1219" t="n">
        <v>0</v>
      </c>
      <c r="U22" s="1219" t="n">
        <v>3.15329066292842</v>
      </c>
      <c r="V22" s="1219" t="n">
        <v>0</v>
      </c>
      <c r="W22" s="1219" t="n">
        <v>0.375753274521359</v>
      </c>
      <c r="X22" s="1219" t="n">
        <v>1.70745421123034</v>
      </c>
      <c r="Y22" s="1219" t="n">
        <v>0</v>
      </c>
      <c r="Z22" s="1219" t="n">
        <v>0</v>
      </c>
      <c r="AA22" s="1220" t="n">
        <v>398640.2918</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08905803357986</v>
      </c>
      <c r="C24" s="1218" t="n">
        <v>1.86327992123678</v>
      </c>
      <c r="D24" s="1218" t="n">
        <v>2.41033735259555</v>
      </c>
      <c r="E24" s="1218" t="n">
        <v>12.4186984516742</v>
      </c>
      <c r="F24" s="1218" t="n">
        <v>1.86075111884238</v>
      </c>
      <c r="G24" s="1218" t="n">
        <v>3.59865495690546</v>
      </c>
      <c r="H24" s="1218" t="n">
        <v>0.336388280406681</v>
      </c>
      <c r="I24" s="1218" t="n">
        <v>9.57448816777163</v>
      </c>
      <c r="J24" s="1218" t="n">
        <v>1.01143401984038</v>
      </c>
      <c r="K24" s="1218" t="n">
        <v>2.23499696428803</v>
      </c>
      <c r="L24" s="1218" t="n">
        <v>3.50145818130475</v>
      </c>
      <c r="M24" s="1218" t="n">
        <v>7.39793959405475</v>
      </c>
      <c r="N24" s="1218" t="n">
        <v>5.01616907467223</v>
      </c>
      <c r="O24" s="1218" t="n">
        <v>4.28171739650594</v>
      </c>
      <c r="P24" s="1218" t="n">
        <v>16.5802304504062</v>
      </c>
      <c r="Q24" s="1218" t="n">
        <v>1.61536232283198</v>
      </c>
      <c r="R24" s="1218" t="n">
        <v>1.58393757554246</v>
      </c>
      <c r="S24" s="1218" t="n">
        <v>1.45520174508326</v>
      </c>
      <c r="T24" s="1218" t="n">
        <v>0.880987148618551</v>
      </c>
      <c r="U24" s="1218" t="n">
        <v>8.01862739156181</v>
      </c>
      <c r="V24" s="1218" t="n">
        <v>5.44328182026622</v>
      </c>
      <c r="W24" s="1218" t="n">
        <v>2.27898927371758</v>
      </c>
      <c r="X24" s="1218" t="n">
        <v>2.78259905508483</v>
      </c>
      <c r="Y24" s="1218" t="n">
        <v>1.45688386593357</v>
      </c>
      <c r="Z24" s="1218" t="n">
        <v>1.30852783727495</v>
      </c>
      <c r="AA24" s="1099" t="n">
        <v>16370761.94314</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89</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984</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2674</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6</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3</v>
      </c>
      <c r="B6" s="1093" t="s">
        <v>341</v>
      </c>
      <c r="C6" s="1093" t="s">
        <v>350</v>
      </c>
      <c r="D6" s="1093" t="s">
        <v>358</v>
      </c>
      <c r="E6" s="1093" t="s">
        <v>367</v>
      </c>
      <c r="F6" s="1093" t="s">
        <v>385</v>
      </c>
      <c r="G6" s="1093" t="s">
        <v>392</v>
      </c>
      <c r="H6" s="1093" t="s">
        <v>403</v>
      </c>
      <c r="I6" s="1093" t="s">
        <v>405</v>
      </c>
      <c r="J6" s="1093" t="s">
        <v>427</v>
      </c>
      <c r="K6" s="1093" t="s">
        <v>432</v>
      </c>
      <c r="L6" s="1093" t="s">
        <v>439</v>
      </c>
      <c r="M6" s="1093" t="s">
        <v>449</v>
      </c>
      <c r="N6" s="1093" t="s">
        <v>470</v>
      </c>
      <c r="O6" s="1093" t="s">
        <v>483</v>
      </c>
      <c r="P6" s="1093" t="s">
        <v>490</v>
      </c>
      <c r="Q6" s="1093" t="s">
        <v>528</v>
      </c>
      <c r="R6" s="1093" t="s">
        <v>533</v>
      </c>
      <c r="S6" s="1093" t="s">
        <v>538</v>
      </c>
      <c r="T6" s="1093" t="s">
        <v>543</v>
      </c>
      <c r="U6" s="1093" t="s">
        <v>550</v>
      </c>
      <c r="V6" s="1093" t="s">
        <v>569</v>
      </c>
      <c r="W6" s="1093" t="s">
        <v>587</v>
      </c>
      <c r="X6" s="1093" t="s">
        <v>595</v>
      </c>
      <c r="Y6" s="1093" t="s">
        <v>599</v>
      </c>
      <c r="Z6" s="1093" t="s">
        <v>602</v>
      </c>
      <c r="AA6" s="1094" t="s">
        <v>983</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57</v>
      </c>
      <c r="B9" s="1101" t="n">
        <v>0</v>
      </c>
      <c r="C9" s="1101" t="n">
        <v>0</v>
      </c>
      <c r="D9" s="1101" t="n">
        <v>0.615965518749844</v>
      </c>
      <c r="E9" s="1101" t="n">
        <v>55.1399646616588</v>
      </c>
      <c r="F9" s="1101" t="n">
        <v>0.230215192254031</v>
      </c>
      <c r="G9" s="1101" t="n">
        <v>0</v>
      </c>
      <c r="H9" s="1101" t="n">
        <v>0</v>
      </c>
      <c r="I9" s="1101" t="n">
        <v>2.37284682425676</v>
      </c>
      <c r="J9" s="1101" t="n">
        <v>0.0785240896365576</v>
      </c>
      <c r="K9" s="1101" t="n">
        <v>0.319458451506289</v>
      </c>
      <c r="L9" s="1101" t="n">
        <v>5.17376198921363</v>
      </c>
      <c r="M9" s="1101" t="n">
        <v>1.21910764656055</v>
      </c>
      <c r="N9" s="1101" t="n">
        <v>0</v>
      </c>
      <c r="O9" s="1101" t="n">
        <v>0</v>
      </c>
      <c r="P9" s="1101" t="n">
        <v>25.348093049727</v>
      </c>
      <c r="Q9" s="1101" t="n">
        <v>0</v>
      </c>
      <c r="R9" s="1101" t="n">
        <v>0.895453958929016</v>
      </c>
      <c r="S9" s="1101" t="n">
        <v>3.21309391584547</v>
      </c>
      <c r="T9" s="1101" t="n">
        <v>0.0551108694680573</v>
      </c>
      <c r="U9" s="1101" t="n">
        <v>0</v>
      </c>
      <c r="V9" s="1101" t="n">
        <v>3.42952278162396</v>
      </c>
      <c r="W9" s="1101" t="n">
        <v>0.00953111095363089</v>
      </c>
      <c r="X9" s="1101" t="n">
        <v>1.73564708669826</v>
      </c>
      <c r="Y9" s="1101" t="n">
        <v>0</v>
      </c>
      <c r="Z9" s="1101" t="n">
        <v>0.163702852918178</v>
      </c>
      <c r="AA9" s="1099" t="n">
        <v>3560589.33372</v>
      </c>
    </row>
    <row r="10" s="1100" customFormat="true" ht="21.95" hidden="false" customHeight="true" outlineLevel="0" collapsed="false">
      <c r="A10" s="342" t="s">
        <v>58</v>
      </c>
      <c r="B10" s="1101" t="n">
        <v>0</v>
      </c>
      <c r="C10" s="1101" t="n">
        <v>0</v>
      </c>
      <c r="D10" s="1101" t="n">
        <v>5.49757112079097</v>
      </c>
      <c r="E10" s="1101" t="n">
        <v>6.54101636726669</v>
      </c>
      <c r="F10" s="1101" t="n">
        <v>0.182460466839392</v>
      </c>
      <c r="G10" s="1101" t="n">
        <v>0</v>
      </c>
      <c r="H10" s="1101" t="n">
        <v>0</v>
      </c>
      <c r="I10" s="1101" t="n">
        <v>69.1741889356175</v>
      </c>
      <c r="J10" s="1101" t="n">
        <v>0.00320114010156492</v>
      </c>
      <c r="K10" s="1101" t="n">
        <v>0</v>
      </c>
      <c r="L10" s="1101" t="n">
        <v>0.013382225634627</v>
      </c>
      <c r="M10" s="1101" t="n">
        <v>0.0083729647958132</v>
      </c>
      <c r="N10" s="1101" t="n">
        <v>0</v>
      </c>
      <c r="O10" s="1101" t="n">
        <v>0</v>
      </c>
      <c r="P10" s="1101" t="n">
        <v>12.0744090101945</v>
      </c>
      <c r="Q10" s="1101" t="n">
        <v>0</v>
      </c>
      <c r="R10" s="1101" t="n">
        <v>1.68714001574104</v>
      </c>
      <c r="S10" s="1101" t="n">
        <v>0.125159577763179</v>
      </c>
      <c r="T10" s="1101" t="n">
        <v>0</v>
      </c>
      <c r="U10" s="1101" t="n">
        <v>0</v>
      </c>
      <c r="V10" s="1101" t="n">
        <v>3.56719931014868</v>
      </c>
      <c r="W10" s="1101" t="n">
        <v>0</v>
      </c>
      <c r="X10" s="1101" t="n">
        <v>1.12589886510603</v>
      </c>
      <c r="Y10" s="1101" t="n">
        <v>0</v>
      </c>
      <c r="Z10" s="1101" t="n">
        <v>0</v>
      </c>
      <c r="AA10" s="1099" t="n">
        <v>1808384.76803</v>
      </c>
    </row>
    <row r="11" s="1100" customFormat="true" ht="21.95" hidden="false" customHeight="true" outlineLevel="0" collapsed="false">
      <c r="A11" s="342" t="s">
        <v>59</v>
      </c>
      <c r="B11" s="1101" t="n">
        <v>0</v>
      </c>
      <c r="C11" s="1101" t="n">
        <v>84.3920847269483</v>
      </c>
      <c r="D11" s="1101" t="n">
        <v>0</v>
      </c>
      <c r="E11" s="1101" t="n">
        <v>0</v>
      </c>
      <c r="F11" s="1101" t="n">
        <v>0</v>
      </c>
      <c r="G11" s="1101" t="n">
        <v>0</v>
      </c>
      <c r="H11" s="1101" t="n">
        <v>0</v>
      </c>
      <c r="I11" s="1101" t="n">
        <v>0</v>
      </c>
      <c r="J11" s="1101" t="n">
        <v>0</v>
      </c>
      <c r="K11" s="1101" t="n">
        <v>1.40416954510339</v>
      </c>
      <c r="L11" s="1101" t="n">
        <v>0</v>
      </c>
      <c r="M11" s="1101" t="n">
        <v>0.902050283017044</v>
      </c>
      <c r="N11" s="1101" t="n">
        <v>4.5501265430467</v>
      </c>
      <c r="O11" s="1101" t="n">
        <v>0</v>
      </c>
      <c r="P11" s="1101" t="n">
        <v>8.75156890188457</v>
      </c>
      <c r="Q11" s="1101" t="n">
        <v>0</v>
      </c>
      <c r="R11" s="1101" t="n">
        <v>0</v>
      </c>
      <c r="S11" s="1101" t="n">
        <v>0</v>
      </c>
      <c r="T11" s="1101" t="n">
        <v>0</v>
      </c>
      <c r="U11" s="1101" t="n">
        <v>0</v>
      </c>
      <c r="V11" s="1101" t="n">
        <v>0</v>
      </c>
      <c r="W11" s="1101" t="n">
        <v>0</v>
      </c>
      <c r="X11" s="1101" t="n">
        <v>0</v>
      </c>
      <c r="Y11" s="1101" t="n">
        <v>0</v>
      </c>
      <c r="Z11" s="1101" t="n">
        <v>0</v>
      </c>
      <c r="AA11" s="1099" t="n">
        <v>163404.46622</v>
      </c>
    </row>
    <row r="12" s="1100" customFormat="true" ht="21.95" hidden="false" customHeight="true" outlineLevel="0" collapsed="false">
      <c r="A12" s="342" t="s">
        <v>60</v>
      </c>
      <c r="B12" s="1101" t="n">
        <v>0</v>
      </c>
      <c r="C12" s="1101" t="n">
        <v>0.284662099082079</v>
      </c>
      <c r="D12" s="1101" t="n">
        <v>0.0702761811133228</v>
      </c>
      <c r="E12" s="1101" t="n">
        <v>0.402713920461453</v>
      </c>
      <c r="F12" s="1101" t="n">
        <v>2.67744840539327</v>
      </c>
      <c r="G12" s="1101" t="n">
        <v>0</v>
      </c>
      <c r="H12" s="1101" t="n">
        <v>0.103770972355682</v>
      </c>
      <c r="I12" s="1101" t="n">
        <v>0.694298191122131</v>
      </c>
      <c r="J12" s="1101" t="n">
        <v>2.76435566920538</v>
      </c>
      <c r="K12" s="1101" t="n">
        <v>1.94278471543997</v>
      </c>
      <c r="L12" s="1101" t="n">
        <v>1.27848784256346</v>
      </c>
      <c r="M12" s="1101" t="n">
        <v>41.6676747904893</v>
      </c>
      <c r="N12" s="1101" t="n">
        <v>0</v>
      </c>
      <c r="O12" s="1101" t="n">
        <v>0</v>
      </c>
      <c r="P12" s="1101" t="n">
        <v>43.8050468029082</v>
      </c>
      <c r="Q12" s="1101" t="n">
        <v>0</v>
      </c>
      <c r="R12" s="1101" t="n">
        <v>0</v>
      </c>
      <c r="S12" s="1101" t="n">
        <v>0</v>
      </c>
      <c r="T12" s="1101" t="n">
        <v>3.1243256772826</v>
      </c>
      <c r="U12" s="1101" t="n">
        <v>0.00701428766874021</v>
      </c>
      <c r="V12" s="1101" t="n">
        <v>0.101402552945206</v>
      </c>
      <c r="W12" s="1101" t="n">
        <v>0.173238871342845</v>
      </c>
      <c r="X12" s="1101" t="n">
        <v>0.20144143435721</v>
      </c>
      <c r="Y12" s="1101" t="n">
        <v>0</v>
      </c>
      <c r="Z12" s="1101" t="n">
        <v>0.701057586269149</v>
      </c>
      <c r="AA12" s="1099" t="n">
        <v>2053202.64582</v>
      </c>
    </row>
    <row r="13" s="1100" customFormat="true" ht="21.95" hidden="false" customHeight="true" outlineLevel="0" collapsed="false">
      <c r="A13" s="342" t="s">
        <v>61</v>
      </c>
      <c r="B13" s="1101" t="n">
        <v>0</v>
      </c>
      <c r="C13" s="1101" t="n">
        <v>0</v>
      </c>
      <c r="D13" s="1101" t="n">
        <v>1.80697393851764</v>
      </c>
      <c r="E13" s="1101" t="n">
        <v>1.77375996918617</v>
      </c>
      <c r="F13" s="1101" t="n">
        <v>6.30477804388279</v>
      </c>
      <c r="G13" s="1101" t="n">
        <v>0</v>
      </c>
      <c r="H13" s="1101" t="n">
        <v>0</v>
      </c>
      <c r="I13" s="1101" t="n">
        <v>0</v>
      </c>
      <c r="J13" s="1101" t="n">
        <v>0</v>
      </c>
      <c r="K13" s="1101" t="n">
        <v>0</v>
      </c>
      <c r="L13" s="1101" t="n">
        <v>56.3323218766972</v>
      </c>
      <c r="M13" s="1101" t="n">
        <v>0</v>
      </c>
      <c r="N13" s="1101" t="n">
        <v>0</v>
      </c>
      <c r="O13" s="1101" t="n">
        <v>0</v>
      </c>
      <c r="P13" s="1101" t="n">
        <v>33.7821661717162</v>
      </c>
      <c r="Q13" s="1101" t="n">
        <v>0</v>
      </c>
      <c r="R13" s="1101" t="n">
        <v>0</v>
      </c>
      <c r="S13" s="1101" t="n">
        <v>0</v>
      </c>
      <c r="T13" s="1101" t="n">
        <v>0</v>
      </c>
      <c r="U13" s="1101" t="n">
        <v>0</v>
      </c>
      <c r="V13" s="1101" t="n">
        <v>0</v>
      </c>
      <c r="W13" s="1101" t="n">
        <v>0</v>
      </c>
      <c r="X13" s="1101" t="n">
        <v>0</v>
      </c>
      <c r="Y13" s="1101" t="n">
        <v>0</v>
      </c>
      <c r="Z13" s="1101" t="n">
        <v>0</v>
      </c>
      <c r="AA13" s="1099" t="n">
        <v>657513.97498</v>
      </c>
    </row>
    <row r="14" s="1100" customFormat="true" ht="21.95" hidden="false" customHeight="true" outlineLevel="0" collapsed="false">
      <c r="A14" s="342" t="s">
        <v>62</v>
      </c>
      <c r="B14" s="1101" t="n">
        <v>0</v>
      </c>
      <c r="C14" s="1101" t="n">
        <v>0</v>
      </c>
      <c r="D14" s="1101" t="n">
        <v>0</v>
      </c>
      <c r="E14" s="1101" t="n">
        <v>0</v>
      </c>
      <c r="F14" s="1101" t="n">
        <v>0</v>
      </c>
      <c r="G14" s="1101" t="n">
        <v>5.77113669046635</v>
      </c>
      <c r="H14" s="1101" t="n">
        <v>19.3636412626556</v>
      </c>
      <c r="I14" s="1101" t="n">
        <v>0</v>
      </c>
      <c r="J14" s="1101" t="n">
        <v>0</v>
      </c>
      <c r="K14" s="1101" t="n">
        <v>11.0127975138544</v>
      </c>
      <c r="L14" s="1101" t="n">
        <v>0</v>
      </c>
      <c r="M14" s="1101" t="n">
        <v>0</v>
      </c>
      <c r="N14" s="1101" t="n">
        <v>0</v>
      </c>
      <c r="O14" s="1101" t="n">
        <v>0</v>
      </c>
      <c r="P14" s="1101" t="n">
        <v>0</v>
      </c>
      <c r="Q14" s="1101" t="n">
        <v>50.731751794514</v>
      </c>
      <c r="R14" s="1101" t="n">
        <v>0</v>
      </c>
      <c r="S14" s="1101" t="n">
        <v>0</v>
      </c>
      <c r="T14" s="1101" t="n">
        <v>2.81337696047</v>
      </c>
      <c r="U14" s="1101" t="n">
        <v>0</v>
      </c>
      <c r="V14" s="1101" t="n">
        <v>0</v>
      </c>
      <c r="W14" s="1101" t="n">
        <v>3.77241396867678</v>
      </c>
      <c r="X14" s="1101" t="n">
        <v>0</v>
      </c>
      <c r="Y14" s="1101" t="n">
        <v>0</v>
      </c>
      <c r="Z14" s="1101" t="n">
        <v>6.53488180936286</v>
      </c>
      <c r="AA14" s="1099" t="n">
        <v>335250.03128</v>
      </c>
    </row>
    <row r="15" s="1100" customFormat="true" ht="21.95" hidden="false" customHeight="true" outlineLevel="0" collapsed="false">
      <c r="A15" s="342" t="s">
        <v>63</v>
      </c>
      <c r="B15" s="1101" t="n">
        <v>1.78325151781948</v>
      </c>
      <c r="C15" s="1101" t="n">
        <v>0</v>
      </c>
      <c r="D15" s="1101" t="n">
        <v>0</v>
      </c>
      <c r="E15" s="1101" t="n">
        <v>0</v>
      </c>
      <c r="F15" s="1101" t="n">
        <v>0</v>
      </c>
      <c r="G15" s="1101" t="n">
        <v>0</v>
      </c>
      <c r="H15" s="1101" t="n">
        <v>0</v>
      </c>
      <c r="I15" s="1101" t="n">
        <v>0</v>
      </c>
      <c r="J15" s="1101" t="n">
        <v>0</v>
      </c>
      <c r="K15" s="1101" t="n">
        <v>0</v>
      </c>
      <c r="L15" s="1101" t="n">
        <v>0</v>
      </c>
      <c r="M15" s="1101" t="n">
        <v>0</v>
      </c>
      <c r="N15" s="1101" t="n">
        <v>0.977753130904048</v>
      </c>
      <c r="O15" s="1101" t="n">
        <v>2.3508985914937</v>
      </c>
      <c r="P15" s="1101" t="n">
        <v>0</v>
      </c>
      <c r="Q15" s="1101" t="n">
        <v>1.72106645677941</v>
      </c>
      <c r="R15" s="1101" t="n">
        <v>0</v>
      </c>
      <c r="S15" s="1101" t="n">
        <v>0</v>
      </c>
      <c r="T15" s="1101" t="n">
        <v>0</v>
      </c>
      <c r="U15" s="1101" t="n">
        <v>86.9901196023843</v>
      </c>
      <c r="V15" s="1101" t="n">
        <v>0</v>
      </c>
      <c r="W15" s="1101" t="n">
        <v>5.26039822668402</v>
      </c>
      <c r="X15" s="1101" t="n">
        <v>0</v>
      </c>
      <c r="Y15" s="1101" t="n">
        <v>0.916512473935089</v>
      </c>
      <c r="Z15" s="1101" t="n">
        <v>0</v>
      </c>
      <c r="AA15" s="1099" t="n">
        <v>161804.68157</v>
      </c>
    </row>
    <row r="16" s="1100" customFormat="true" ht="21.95" hidden="false" customHeight="true" outlineLevel="0" collapsed="false">
      <c r="A16" s="342" t="s">
        <v>64</v>
      </c>
      <c r="B16" s="1101" t="n">
        <v>2.22746104958097</v>
      </c>
      <c r="C16" s="1101" t="n">
        <v>0.301568706639023</v>
      </c>
      <c r="D16" s="1101" t="n">
        <v>0.359984796758197</v>
      </c>
      <c r="E16" s="1101" t="n">
        <v>0.53777111093965</v>
      </c>
      <c r="F16" s="1101" t="n">
        <v>0.616027238741296</v>
      </c>
      <c r="G16" s="1101" t="n">
        <v>7.69550024732748</v>
      </c>
      <c r="H16" s="1101" t="n">
        <v>0.966228218278267</v>
      </c>
      <c r="I16" s="1101" t="n">
        <v>0.46367539851137</v>
      </c>
      <c r="J16" s="1101" t="n">
        <v>0.204316880416469</v>
      </c>
      <c r="K16" s="1101" t="n">
        <v>0.417786743589161</v>
      </c>
      <c r="L16" s="1101" t="n">
        <v>0.139183993495916</v>
      </c>
      <c r="M16" s="1101" t="n">
        <v>0.313995697601778</v>
      </c>
      <c r="N16" s="1101" t="n">
        <v>1.75607852275799</v>
      </c>
      <c r="O16" s="1101" t="n">
        <v>10.9333607843163</v>
      </c>
      <c r="P16" s="1101" t="n">
        <v>37.1203215395797</v>
      </c>
      <c r="Q16" s="1101" t="n">
        <v>0.72917699473796</v>
      </c>
      <c r="R16" s="1101" t="n">
        <v>0</v>
      </c>
      <c r="S16" s="1101" t="n">
        <v>0</v>
      </c>
      <c r="T16" s="1101" t="n">
        <v>0.0415153024046107</v>
      </c>
      <c r="U16" s="1101" t="n">
        <v>27.6906776625311</v>
      </c>
      <c r="V16" s="1101" t="n">
        <v>0.181872487618134</v>
      </c>
      <c r="W16" s="1101" t="n">
        <v>5.37330567313797</v>
      </c>
      <c r="X16" s="1101" t="n">
        <v>0.131881913777095</v>
      </c>
      <c r="Y16" s="1101" t="n">
        <v>1.01377247792792</v>
      </c>
      <c r="Z16" s="1101" t="n">
        <v>0.784536559331693</v>
      </c>
      <c r="AA16" s="1099" t="n">
        <v>2547333.87148</v>
      </c>
    </row>
    <row r="17" s="1100" customFormat="true" ht="27" hidden="false" customHeight="true" outlineLevel="0" collapsed="false">
      <c r="A17" s="342" t="s">
        <v>65</v>
      </c>
      <c r="B17" s="1101" t="n">
        <v>0</v>
      </c>
      <c r="C17" s="1101" t="n">
        <v>1.87880668554565</v>
      </c>
      <c r="D17" s="1101" t="n">
        <v>0</v>
      </c>
      <c r="E17" s="1101" t="n">
        <v>3.60483782927575</v>
      </c>
      <c r="F17" s="1101" t="n">
        <v>0</v>
      </c>
      <c r="G17" s="1101" t="n">
        <v>1.29995700438155</v>
      </c>
      <c r="H17" s="1101" t="n">
        <v>0.455471612148336</v>
      </c>
      <c r="I17" s="1101" t="n">
        <v>0.166145471101985</v>
      </c>
      <c r="J17" s="1101" t="n">
        <v>0</v>
      </c>
      <c r="K17" s="1101" t="n">
        <v>0</v>
      </c>
      <c r="L17" s="1101" t="n">
        <v>0.406778907987831</v>
      </c>
      <c r="M17" s="1101" t="n">
        <v>0</v>
      </c>
      <c r="N17" s="1101" t="n">
        <v>4.19712966758864</v>
      </c>
      <c r="O17" s="1101" t="n">
        <v>4.00768593025867</v>
      </c>
      <c r="P17" s="1101" t="n">
        <v>43.824079184221</v>
      </c>
      <c r="Q17" s="1101" t="n">
        <v>0</v>
      </c>
      <c r="R17" s="1101" t="n">
        <v>0</v>
      </c>
      <c r="S17" s="1101" t="n">
        <v>0.373261842101001</v>
      </c>
      <c r="T17" s="1101" t="n">
        <v>0</v>
      </c>
      <c r="U17" s="1101" t="n">
        <v>36.9805445744087</v>
      </c>
      <c r="V17" s="1101" t="n">
        <v>0.133492234043133</v>
      </c>
      <c r="W17" s="1101" t="n">
        <v>0</v>
      </c>
      <c r="X17" s="1101" t="n">
        <v>0</v>
      </c>
      <c r="Y17" s="1101" t="n">
        <v>2.67180905693782</v>
      </c>
      <c r="Z17" s="1101" t="n">
        <v>0</v>
      </c>
      <c r="AA17" s="1099" t="n">
        <v>2172416.50107</v>
      </c>
    </row>
    <row r="18" s="1100" customFormat="true" ht="21.95" hidden="false" customHeight="true" outlineLevel="0" collapsed="false">
      <c r="A18" s="342" t="s">
        <v>66</v>
      </c>
      <c r="B18" s="1101" t="n">
        <v>0</v>
      </c>
      <c r="C18" s="1101" t="n">
        <v>0</v>
      </c>
      <c r="D18" s="1101" t="n">
        <v>0</v>
      </c>
      <c r="E18" s="1101" t="n">
        <v>8.12620982045445</v>
      </c>
      <c r="F18" s="1101" t="n">
        <v>0</v>
      </c>
      <c r="G18" s="1101" t="n">
        <v>0</v>
      </c>
      <c r="H18" s="1101" t="n">
        <v>0</v>
      </c>
      <c r="I18" s="1101" t="n">
        <v>1.78546525365024</v>
      </c>
      <c r="J18" s="1101" t="n">
        <v>0</v>
      </c>
      <c r="K18" s="1101" t="n">
        <v>0</v>
      </c>
      <c r="L18" s="1101" t="n">
        <v>0.935546385123683</v>
      </c>
      <c r="M18" s="1101" t="n">
        <v>0</v>
      </c>
      <c r="N18" s="1101" t="n">
        <v>0</v>
      </c>
      <c r="O18" s="1101" t="n">
        <v>0</v>
      </c>
      <c r="P18" s="1101" t="n">
        <v>27.9349062928711</v>
      </c>
      <c r="Q18" s="1101" t="n">
        <v>0</v>
      </c>
      <c r="R18" s="1101" t="n">
        <v>6.31683094824128</v>
      </c>
      <c r="S18" s="1101" t="n">
        <v>4.26085788019181</v>
      </c>
      <c r="T18" s="1101" t="n">
        <v>0</v>
      </c>
      <c r="U18" s="1101" t="n">
        <v>0</v>
      </c>
      <c r="V18" s="1101" t="n">
        <v>3.77444993872468</v>
      </c>
      <c r="W18" s="1101" t="n">
        <v>0</v>
      </c>
      <c r="X18" s="1101" t="n">
        <v>46.8657334807427</v>
      </c>
      <c r="Y18" s="1101" t="n">
        <v>0</v>
      </c>
      <c r="Z18" s="1101" t="n">
        <v>0</v>
      </c>
      <c r="AA18" s="1099" t="n">
        <v>690694.54949</v>
      </c>
    </row>
    <row r="19" s="1100" customFormat="true" ht="21.95" hidden="false" customHeight="true" outlineLevel="0" collapsed="false">
      <c r="A19" s="342" t="s">
        <v>67</v>
      </c>
      <c r="B19" s="1101" t="n">
        <v>1.16165824828748</v>
      </c>
      <c r="C19" s="1101" t="n">
        <v>1.47616825115192</v>
      </c>
      <c r="D19" s="1101" t="n">
        <v>0</v>
      </c>
      <c r="E19" s="1101" t="n">
        <v>0</v>
      </c>
      <c r="F19" s="1101" t="n">
        <v>0</v>
      </c>
      <c r="G19" s="1101" t="n">
        <v>4.54434557205468</v>
      </c>
      <c r="H19" s="1101" t="n">
        <v>1.45920847221014</v>
      </c>
      <c r="I19" s="1101" t="n">
        <v>0</v>
      </c>
      <c r="J19" s="1101" t="n">
        <v>0</v>
      </c>
      <c r="K19" s="1101" t="n">
        <v>0.229009369581272</v>
      </c>
      <c r="L19" s="1101" t="n">
        <v>0</v>
      </c>
      <c r="M19" s="1101" t="n">
        <v>0.0156101003657619</v>
      </c>
      <c r="N19" s="1101" t="n">
        <v>59.1029881056467</v>
      </c>
      <c r="O19" s="1101" t="n">
        <v>5.35947447335112</v>
      </c>
      <c r="P19" s="1101" t="n">
        <v>24.8313620205224</v>
      </c>
      <c r="Q19" s="1101" t="n">
        <v>0.0348377434550436</v>
      </c>
      <c r="R19" s="1101" t="n">
        <v>0</v>
      </c>
      <c r="S19" s="1101" t="n">
        <v>0</v>
      </c>
      <c r="T19" s="1101" t="n">
        <v>0</v>
      </c>
      <c r="U19" s="1101" t="n">
        <v>1.10207120095627</v>
      </c>
      <c r="V19" s="1101" t="n">
        <v>0</v>
      </c>
      <c r="W19" s="1101" t="n">
        <v>0.222241197073634</v>
      </c>
      <c r="X19" s="1101" t="n">
        <v>0</v>
      </c>
      <c r="Y19" s="1101" t="n">
        <v>0.461025245343655</v>
      </c>
      <c r="Z19" s="1101" t="n">
        <v>0</v>
      </c>
      <c r="AA19" s="1099" t="n">
        <v>1429703.36366</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7</v>
      </c>
      <c r="B21" s="1218" t="n">
        <v>0.489300784641229</v>
      </c>
      <c r="C21" s="1218" t="n">
        <v>1.36934106250696</v>
      </c>
      <c r="D21" s="1218" t="n">
        <v>0.923238264316832</v>
      </c>
      <c r="E21" s="1218" t="n">
        <v>14.4391581941024</v>
      </c>
      <c r="F21" s="1218" t="n">
        <v>0.793419433465051</v>
      </c>
      <c r="G21" s="1218" t="n">
        <v>1.98063580170208</v>
      </c>
      <c r="H21" s="1218" t="n">
        <v>0.785719194961424</v>
      </c>
      <c r="I21" s="1218" t="n">
        <v>8.84085145623862</v>
      </c>
      <c r="J21" s="1218" t="n">
        <v>0.416014285161439</v>
      </c>
      <c r="K21" s="1218" t="n">
        <v>0.670047326597138</v>
      </c>
      <c r="L21" s="1218" t="n">
        <v>3.85066722380361</v>
      </c>
      <c r="M21" s="1218" t="n">
        <v>5.83285576382361</v>
      </c>
      <c r="N21" s="1218" t="n">
        <v>6.35370952396566</v>
      </c>
      <c r="O21" s="1218" t="n">
        <v>2.86259786846042</v>
      </c>
      <c r="P21" s="1218" t="n">
        <v>30.1810803422682</v>
      </c>
      <c r="Q21" s="1218" t="n">
        <v>1.2319124224221</v>
      </c>
      <c r="R21" s="1218" t="n">
        <v>0.680496785076213</v>
      </c>
      <c r="S21" s="1218" t="n">
        <v>0.989754875843781</v>
      </c>
      <c r="T21" s="1218" t="n">
        <v>0.491649060814132</v>
      </c>
      <c r="U21" s="1218" t="n">
        <v>10.6891401976208</v>
      </c>
      <c r="V21" s="1218" t="n">
        <v>1.42683237096786</v>
      </c>
      <c r="W21" s="1218" t="n">
        <v>1.05972505618906</v>
      </c>
      <c r="X21" s="1218" t="n">
        <v>2.65305826563966</v>
      </c>
      <c r="Y21" s="1218" t="n">
        <v>0.590112223556968</v>
      </c>
      <c r="Z21" s="1218" t="n">
        <v>0.398682215854847</v>
      </c>
      <c r="AA21" s="1099" t="n">
        <v>15580298.18732</v>
      </c>
    </row>
    <row r="22" s="1103" customFormat="true" ht="21.95" hidden="false" customHeight="true" outlineLevel="0" collapsed="false">
      <c r="A22" s="374" t="s">
        <v>278</v>
      </c>
      <c r="B22" s="1101" t="n">
        <v>0</v>
      </c>
      <c r="C22" s="1101" t="n">
        <v>0.268059191399619</v>
      </c>
      <c r="D22" s="1101" t="n">
        <v>0</v>
      </c>
      <c r="E22" s="1101" t="n">
        <v>0.435380415774802</v>
      </c>
      <c r="F22" s="1101" t="n">
        <v>0</v>
      </c>
      <c r="G22" s="1101" t="n">
        <v>0.29214391420014</v>
      </c>
      <c r="H22" s="1101" t="n">
        <v>1.10695933548157</v>
      </c>
      <c r="I22" s="1101" t="n">
        <v>0.153846770358003</v>
      </c>
      <c r="J22" s="1101" t="n">
        <v>0</v>
      </c>
      <c r="K22" s="1101" t="n">
        <v>0</v>
      </c>
      <c r="L22" s="1101" t="n">
        <v>0.100651292747397</v>
      </c>
      <c r="M22" s="1101" t="n">
        <v>0.229855429011202</v>
      </c>
      <c r="N22" s="1101" t="n">
        <v>0.484900716852374</v>
      </c>
      <c r="O22" s="1101" t="n">
        <v>0.56992422209644</v>
      </c>
      <c r="P22" s="1101" t="n">
        <v>96.0750936074591</v>
      </c>
      <c r="Q22" s="1101" t="n">
        <v>0</v>
      </c>
      <c r="R22" s="1101" t="n">
        <v>0</v>
      </c>
      <c r="S22" s="1101" t="n">
        <v>0</v>
      </c>
      <c r="T22" s="1101" t="n">
        <v>0</v>
      </c>
      <c r="U22" s="1101" t="n">
        <v>0.0936824751797627</v>
      </c>
      <c r="V22" s="1101" t="n">
        <v>0</v>
      </c>
      <c r="W22" s="1101" t="n">
        <v>0.0160034271521525</v>
      </c>
      <c r="X22" s="1101" t="n">
        <v>0.17349920228745</v>
      </c>
      <c r="Y22" s="1101" t="n">
        <v>0</v>
      </c>
      <c r="Z22" s="1101" t="n">
        <v>0</v>
      </c>
      <c r="AA22" s="1099" t="n">
        <v>378232.1713</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77703896078513</v>
      </c>
      <c r="C24" s="1218" t="n">
        <v>1.34323964690278</v>
      </c>
      <c r="D24" s="1218" t="n">
        <v>0.901356649563304</v>
      </c>
      <c r="E24" s="1218" t="n">
        <v>14.1072554965185</v>
      </c>
      <c r="F24" s="1218" t="n">
        <v>0.774614647038775</v>
      </c>
      <c r="G24" s="1218" t="n">
        <v>1.94061695670315</v>
      </c>
      <c r="H24" s="1218" t="n">
        <v>0.793332888273228</v>
      </c>
      <c r="I24" s="1218" t="n">
        <v>8.63496127897308</v>
      </c>
      <c r="J24" s="1218" t="n">
        <v>0.406154355529295</v>
      </c>
      <c r="K24" s="1218" t="n">
        <v>0.654166575079458</v>
      </c>
      <c r="L24" s="1218" t="n">
        <v>3.76178832103881</v>
      </c>
      <c r="M24" s="1218" t="n">
        <v>5.70005938879362</v>
      </c>
      <c r="N24" s="1218" t="n">
        <v>6.21461323826915</v>
      </c>
      <c r="O24" s="1218" t="n">
        <v>2.808259347816</v>
      </c>
      <c r="P24" s="1218" t="n">
        <v>31.7428304002553</v>
      </c>
      <c r="Q24" s="1218" t="n">
        <v>1.20271493995264</v>
      </c>
      <c r="R24" s="1218" t="n">
        <v>0.664368371569575</v>
      </c>
      <c r="S24" s="1218" t="n">
        <v>0.96629675486819</v>
      </c>
      <c r="T24" s="1218" t="n">
        <v>0.479996515898623</v>
      </c>
      <c r="U24" s="1218" t="n">
        <v>10.4380178893493</v>
      </c>
      <c r="V24" s="1218" t="n">
        <v>1.39301510248356</v>
      </c>
      <c r="W24" s="1218" t="n">
        <v>1.0349878724314</v>
      </c>
      <c r="X24" s="1218" t="n">
        <v>2.59429038493117</v>
      </c>
      <c r="Y24" s="1218" t="n">
        <v>0.576126009124255</v>
      </c>
      <c r="Z24" s="1218" t="n">
        <v>0.389233072558264</v>
      </c>
      <c r="AA24" s="1099" t="n">
        <v>15958530.35862</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89</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985</v>
      </c>
      <c r="B2" s="1222"/>
      <c r="C2" s="1222"/>
      <c r="D2" s="1222"/>
      <c r="E2" s="1222"/>
      <c r="F2" s="1222"/>
      <c r="G2" s="1222"/>
      <c r="H2" s="1222"/>
      <c r="I2" s="1222"/>
      <c r="J2" s="1223"/>
    </row>
    <row r="3" s="1226" customFormat="true" ht="20.1" hidden="false" customHeight="true" outlineLevel="0" collapsed="false">
      <c r="A3" s="1225" t="n">
        <v>42674</v>
      </c>
      <c r="B3" s="1225"/>
      <c r="C3" s="1225"/>
      <c r="D3" s="1225"/>
      <c r="E3" s="1225"/>
      <c r="F3" s="1225"/>
      <c r="G3" s="1225"/>
      <c r="H3" s="1225"/>
      <c r="I3" s="1225"/>
      <c r="J3" s="931"/>
    </row>
    <row r="4" s="1226" customFormat="true" ht="16.5" hidden="false" customHeight="false" outlineLevel="0" collapsed="false">
      <c r="A4" s="1158" t="s">
        <v>986</v>
      </c>
      <c r="B4" s="1227"/>
      <c r="C4" s="1228"/>
      <c r="D4" s="1228"/>
      <c r="E4" s="1228"/>
      <c r="F4" s="1228"/>
      <c r="G4" s="1228"/>
      <c r="H4" s="1228"/>
    </row>
    <row r="5" s="740" customFormat="true" ht="54.95" hidden="false" customHeight="true" outlineLevel="0" collapsed="false">
      <c r="A5" s="1229" t="s">
        <v>283</v>
      </c>
      <c r="B5" s="829" t="s">
        <v>987</v>
      </c>
      <c r="C5" s="829" t="s">
        <v>988</v>
      </c>
      <c r="D5" s="829" t="s">
        <v>989</v>
      </c>
      <c r="E5" s="829" t="s">
        <v>990</v>
      </c>
      <c r="F5" s="829" t="s">
        <v>991</v>
      </c>
      <c r="G5" s="829" t="s">
        <v>992</v>
      </c>
      <c r="H5" s="829" t="s">
        <v>993</v>
      </c>
      <c r="I5" s="586" t="s">
        <v>994</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57</v>
      </c>
      <c r="B7" s="1233" t="n">
        <v>5</v>
      </c>
      <c r="C7" s="1233" t="n">
        <v>2</v>
      </c>
      <c r="D7" s="1233" t="n">
        <v>430</v>
      </c>
      <c r="E7" s="1233" t="n">
        <v>48517</v>
      </c>
      <c r="F7" s="1233" t="n">
        <v>156652</v>
      </c>
      <c r="G7" s="1233" t="n">
        <v>94958</v>
      </c>
      <c r="H7" s="1233" t="n">
        <v>3711</v>
      </c>
      <c r="I7" s="1233" t="n">
        <v>301631</v>
      </c>
      <c r="J7" s="1234"/>
    </row>
    <row r="8" s="198" customFormat="true" ht="13.5" hidden="false" customHeight="false" outlineLevel="0" collapsed="false">
      <c r="A8" s="1232" t="s">
        <v>58</v>
      </c>
      <c r="B8" s="1233" t="n">
        <v>0</v>
      </c>
      <c r="C8" s="1233" t="n">
        <v>2</v>
      </c>
      <c r="D8" s="1233" t="n">
        <v>594</v>
      </c>
      <c r="E8" s="1233" t="n">
        <v>22813</v>
      </c>
      <c r="F8" s="1233" t="n">
        <v>81243</v>
      </c>
      <c r="G8" s="1233" t="n">
        <v>41173</v>
      </c>
      <c r="H8" s="1233" t="n">
        <v>1171</v>
      </c>
      <c r="I8" s="1233" t="n">
        <v>145822</v>
      </c>
      <c r="J8" s="1234"/>
    </row>
    <row r="9" s="198" customFormat="true" ht="13.5" hidden="false" customHeight="false" outlineLevel="0" collapsed="false">
      <c r="A9" s="1232" t="s">
        <v>59</v>
      </c>
      <c r="B9" s="1233" t="n">
        <v>0</v>
      </c>
      <c r="C9" s="1233" t="n">
        <v>0</v>
      </c>
      <c r="D9" s="1233" t="n">
        <v>70</v>
      </c>
      <c r="E9" s="1233" t="n">
        <v>2602</v>
      </c>
      <c r="F9" s="1233" t="n">
        <v>10278</v>
      </c>
      <c r="G9" s="1233" t="n">
        <v>8477</v>
      </c>
      <c r="H9" s="1233" t="n">
        <v>0</v>
      </c>
      <c r="I9" s="1233" t="n">
        <v>21317</v>
      </c>
      <c r="J9" s="1234"/>
    </row>
    <row r="10" s="198" customFormat="true" ht="13.5" hidden="false" customHeight="false" outlineLevel="0" collapsed="false">
      <c r="A10" s="1232" t="s">
        <v>60</v>
      </c>
      <c r="B10" s="1233" t="n">
        <v>6</v>
      </c>
      <c r="C10" s="1233" t="n">
        <v>0</v>
      </c>
      <c r="D10" s="1233" t="n">
        <v>239</v>
      </c>
      <c r="E10" s="1233" t="n">
        <v>25935</v>
      </c>
      <c r="F10" s="1233" t="n">
        <v>91294</v>
      </c>
      <c r="G10" s="1233" t="n">
        <v>134821</v>
      </c>
      <c r="H10" s="1233" t="n">
        <v>3288</v>
      </c>
      <c r="I10" s="1233" t="n">
        <v>253803</v>
      </c>
      <c r="J10" s="1234"/>
    </row>
    <row r="11" s="198" customFormat="true" ht="13.5" hidden="false" customHeight="false" outlineLevel="0" collapsed="false">
      <c r="A11" s="1232" t="s">
        <v>61</v>
      </c>
      <c r="B11" s="1233" t="n">
        <v>2</v>
      </c>
      <c r="C11" s="1233" t="n">
        <v>0</v>
      </c>
      <c r="D11" s="1233" t="n">
        <v>81</v>
      </c>
      <c r="E11" s="1233" t="n">
        <v>9364</v>
      </c>
      <c r="F11" s="1233" t="n">
        <v>16600</v>
      </c>
      <c r="G11" s="1233" t="n">
        <v>39618</v>
      </c>
      <c r="H11" s="1233" t="n">
        <v>1479</v>
      </c>
      <c r="I11" s="1233" t="n">
        <v>65325</v>
      </c>
      <c r="J11" s="1234"/>
    </row>
    <row r="12" s="198" customFormat="true" ht="13.5" hidden="false" customHeight="false" outlineLevel="0" collapsed="false">
      <c r="A12" s="1232" t="s">
        <v>62</v>
      </c>
      <c r="B12" s="1233" t="n">
        <v>5</v>
      </c>
      <c r="C12" s="1233" t="n">
        <v>2</v>
      </c>
      <c r="D12" s="1233" t="n">
        <v>105</v>
      </c>
      <c r="E12" s="1233" t="n">
        <v>4250</v>
      </c>
      <c r="F12" s="1233" t="n">
        <v>15426</v>
      </c>
      <c r="G12" s="1233" t="n">
        <v>14373</v>
      </c>
      <c r="H12" s="1233" t="n">
        <v>409</v>
      </c>
      <c r="I12" s="1233" t="n">
        <v>34064</v>
      </c>
      <c r="J12" s="1234"/>
    </row>
    <row r="13" s="198" customFormat="true" ht="13.5" hidden="false" customHeight="false" outlineLevel="0" collapsed="false">
      <c r="A13" s="1232" t="s">
        <v>63</v>
      </c>
      <c r="B13" s="1233" t="n">
        <v>1</v>
      </c>
      <c r="C13" s="1233" t="n">
        <v>0</v>
      </c>
      <c r="D13" s="1233" t="n">
        <v>39</v>
      </c>
      <c r="E13" s="1233" t="n">
        <v>2285</v>
      </c>
      <c r="F13" s="1233" t="n">
        <v>15125</v>
      </c>
      <c r="G13" s="1233" t="n">
        <v>7513</v>
      </c>
      <c r="H13" s="1233" t="n">
        <v>0</v>
      </c>
      <c r="I13" s="1233" t="n">
        <v>24720</v>
      </c>
      <c r="J13" s="1234"/>
    </row>
    <row r="14" s="198" customFormat="true" ht="13.5" hidden="false" customHeight="false" outlineLevel="0" collapsed="false">
      <c r="A14" s="1232" t="s">
        <v>64</v>
      </c>
      <c r="B14" s="1233" t="n">
        <v>0</v>
      </c>
      <c r="C14" s="1233" t="n">
        <v>3</v>
      </c>
      <c r="D14" s="1233" t="n">
        <v>925</v>
      </c>
      <c r="E14" s="1233" t="n">
        <v>24124</v>
      </c>
      <c r="F14" s="1233" t="n">
        <v>104298</v>
      </c>
      <c r="G14" s="1233" t="n">
        <v>32894</v>
      </c>
      <c r="H14" s="1233" t="n">
        <v>419</v>
      </c>
      <c r="I14" s="1233" t="n">
        <v>161289</v>
      </c>
      <c r="J14" s="1234"/>
    </row>
    <row r="15" s="198" customFormat="true" ht="13.5" hidden="false" customHeight="false" outlineLevel="0" collapsed="false">
      <c r="A15" s="1232" t="s">
        <v>65</v>
      </c>
      <c r="B15" s="1233" t="n">
        <v>2</v>
      </c>
      <c r="C15" s="1233" t="n">
        <v>0</v>
      </c>
      <c r="D15" s="1233" t="n">
        <v>588</v>
      </c>
      <c r="E15" s="1233" t="n">
        <v>28772</v>
      </c>
      <c r="F15" s="1233" t="n">
        <v>94956</v>
      </c>
      <c r="G15" s="1233" t="n">
        <v>79290</v>
      </c>
      <c r="H15" s="1233" t="n">
        <v>4384</v>
      </c>
      <c r="I15" s="1233" t="n">
        <v>203395</v>
      </c>
      <c r="J15" s="1234"/>
    </row>
    <row r="16" s="198" customFormat="true" ht="13.5" hidden="false" customHeight="false" outlineLevel="0" collapsed="false">
      <c r="A16" s="1232" t="s">
        <v>66</v>
      </c>
      <c r="B16" s="1233" t="n">
        <v>1</v>
      </c>
      <c r="C16" s="1233" t="n">
        <v>3</v>
      </c>
      <c r="D16" s="1233" t="n">
        <v>206</v>
      </c>
      <c r="E16" s="1233" t="n">
        <v>11615</v>
      </c>
      <c r="F16" s="1233" t="n">
        <v>27412</v>
      </c>
      <c r="G16" s="1233" t="n">
        <v>10722</v>
      </c>
      <c r="H16" s="1233" t="n">
        <v>136</v>
      </c>
      <c r="I16" s="1233" t="n">
        <v>49942</v>
      </c>
      <c r="J16" s="1234"/>
    </row>
    <row r="17" s="198" customFormat="true" ht="13.5" hidden="false" customHeight="false" outlineLevel="0" collapsed="false">
      <c r="A17" s="1232" t="s">
        <v>67</v>
      </c>
      <c r="B17" s="1233" t="n">
        <v>6</v>
      </c>
      <c r="C17" s="1233" t="n">
        <v>0</v>
      </c>
      <c r="D17" s="1233" t="n">
        <v>256</v>
      </c>
      <c r="E17" s="1233" t="n">
        <v>19999</v>
      </c>
      <c r="F17" s="1233" t="n">
        <v>63802</v>
      </c>
      <c r="G17" s="1233" t="n">
        <v>63891</v>
      </c>
      <c r="H17" s="1233" t="n">
        <v>2192</v>
      </c>
      <c r="I17" s="1233" t="n">
        <v>148846</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7</v>
      </c>
      <c r="B19" s="1236" t="n">
        <v>12</v>
      </c>
      <c r="C19" s="1236" t="n">
        <v>12</v>
      </c>
      <c r="D19" s="1236" t="n">
        <v>3261</v>
      </c>
      <c r="E19" s="1236" t="n">
        <v>175889</v>
      </c>
      <c r="F19" s="1236" t="n">
        <v>634573</v>
      </c>
      <c r="G19" s="1236" t="n">
        <v>509142</v>
      </c>
      <c r="H19" s="1236" t="n">
        <v>17185</v>
      </c>
      <c r="I19" s="1236" t="n">
        <v>1306931</v>
      </c>
      <c r="J19" s="1237"/>
    </row>
    <row r="20" s="1238" customFormat="true" ht="13.5" hidden="false" customHeight="false" outlineLevel="0" collapsed="false">
      <c r="A20" s="1232" t="s">
        <v>278</v>
      </c>
      <c r="B20" s="1233" t="n">
        <v>4</v>
      </c>
      <c r="C20" s="1233" t="n">
        <v>2</v>
      </c>
      <c r="D20" s="1233" t="n">
        <v>144</v>
      </c>
      <c r="E20" s="1233" t="n">
        <v>4241</v>
      </c>
      <c r="F20" s="1233" t="n">
        <v>12171</v>
      </c>
      <c r="G20" s="1233" t="n">
        <v>21132</v>
      </c>
      <c r="H20" s="1233" t="n">
        <v>102</v>
      </c>
      <c r="I20" s="1233" t="n">
        <v>37551</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995</v>
      </c>
      <c r="B22" s="1236" t="n">
        <v>13</v>
      </c>
      <c r="C22" s="1236" t="n">
        <v>14</v>
      </c>
      <c r="D22" s="1236" t="n">
        <v>3391</v>
      </c>
      <c r="E22" s="1236" t="n">
        <v>178952</v>
      </c>
      <c r="F22" s="1236" t="n">
        <v>644141</v>
      </c>
      <c r="G22" s="1236" t="n">
        <v>529299</v>
      </c>
      <c r="H22" s="1236" t="n">
        <v>17287</v>
      </c>
      <c r="I22" s="1236" t="n">
        <v>1338737</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996</v>
      </c>
      <c r="B25" s="1245"/>
      <c r="C25" s="422"/>
      <c r="D25" s="422"/>
      <c r="E25" s="422"/>
      <c r="F25" s="422"/>
      <c r="G25" s="422"/>
      <c r="H25" s="422"/>
      <c r="I25" s="422"/>
      <c r="J25" s="1246"/>
    </row>
    <row r="26" customFormat="false" ht="10.5" hidden="false" customHeight="true" outlineLevel="0" collapsed="false">
      <c r="A26" s="1244" t="s">
        <v>997</v>
      </c>
      <c r="B26" s="422"/>
      <c r="C26" s="422"/>
      <c r="D26" s="422"/>
      <c r="E26" s="422"/>
      <c r="F26" s="422"/>
      <c r="G26" s="422"/>
      <c r="H26" s="422"/>
      <c r="I26" s="422"/>
      <c r="J26" s="1246"/>
    </row>
    <row r="27" customFormat="false" ht="10.5" hidden="false" customHeight="true" outlineLevel="0" collapsed="false">
      <c r="A27" s="1244" t="s">
        <v>998</v>
      </c>
      <c r="B27" s="422"/>
      <c r="C27" s="422"/>
      <c r="D27" s="422"/>
      <c r="E27" s="422"/>
      <c r="F27" s="422"/>
      <c r="G27" s="422"/>
      <c r="H27" s="422"/>
      <c r="I27" s="422"/>
      <c r="J27" s="1246"/>
    </row>
    <row r="28" customFormat="false" ht="10.5" hidden="false" customHeight="true" outlineLevel="0" collapsed="false">
      <c r="A28" s="707" t="s">
        <v>648</v>
      </c>
    </row>
    <row r="29" customFormat="false" ht="10.5" hidden="false" customHeight="true" outlineLevel="0" collapsed="false">
      <c r="A29" s="1248" t="s">
        <v>649</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23.14"/>
    <col collapsed="false" customWidth="true" hidden="false" outlineLevel="0" max="6" min="6" style="1254" width="12.7"/>
    <col collapsed="false" customWidth="true" hidden="false" outlineLevel="0" max="7" min="7" style="1254" width="12.42"/>
    <col collapsed="false" customWidth="true" hidden="false" outlineLevel="0" max="8" min="8" style="1254" width="14.14"/>
    <col collapsed="false" customWidth="true" hidden="false" outlineLevel="0" max="9" min="9" style="1254" width="13.99"/>
    <col collapsed="false" customWidth="true" hidden="false" outlineLevel="0" max="10" min="10" style="1254" width="12.7"/>
    <col collapsed="false" customWidth="true" hidden="false" outlineLevel="0" max="12" min="11" style="1254" width="13.99"/>
    <col collapsed="false" customWidth="true" hidden="false" outlineLevel="0" max="13" min="13" style="1254" width="13.56"/>
    <col collapsed="false" customWidth="true" hidden="false" outlineLevel="0" max="14" min="14" style="1254" width="10.56"/>
    <col collapsed="false" customWidth="true" hidden="false" outlineLevel="0" max="15" min="15" style="1254" width="13.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38</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2674</v>
      </c>
      <c r="B3" s="311"/>
      <c r="C3" s="311"/>
      <c r="D3" s="311"/>
      <c r="E3" s="311"/>
      <c r="F3" s="311"/>
      <c r="G3" s="311"/>
      <c r="H3" s="311"/>
      <c r="I3" s="311"/>
      <c r="J3" s="311"/>
      <c r="K3" s="311"/>
      <c r="L3" s="311"/>
      <c r="M3" s="311"/>
      <c r="N3" s="311"/>
      <c r="O3" s="311"/>
    </row>
    <row r="4" customFormat="false" ht="20.25" hidden="false" customHeight="false" outlineLevel="0" collapsed="false">
      <c r="A4" s="1258" t="s">
        <v>259</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999</v>
      </c>
      <c r="B6" s="1261" t="s">
        <v>1000</v>
      </c>
      <c r="C6" s="1261"/>
      <c r="D6" s="1261"/>
      <c r="E6" s="1262" t="s">
        <v>1001</v>
      </c>
      <c r="F6" s="1263" t="s">
        <v>329</v>
      </c>
      <c r="G6" s="1263"/>
      <c r="H6" s="1263"/>
      <c r="I6" s="1263" t="s">
        <v>334</v>
      </c>
      <c r="J6" s="1263"/>
      <c r="K6" s="1263"/>
      <c r="L6" s="1264" t="s">
        <v>1002</v>
      </c>
      <c r="M6" s="1265" t="s">
        <v>340</v>
      </c>
      <c r="N6" s="1265"/>
      <c r="O6" s="1265"/>
    </row>
    <row r="7" customFormat="false" ht="16.5" hidden="false" customHeight="false" outlineLevel="0" collapsed="false">
      <c r="A7" s="1260"/>
      <c r="B7" s="1266" t="s">
        <v>1003</v>
      </c>
      <c r="C7" s="1266" t="s">
        <v>1004</v>
      </c>
      <c r="D7" s="1266" t="s">
        <v>1005</v>
      </c>
      <c r="E7" s="1262"/>
      <c r="F7" s="1267" t="s">
        <v>71</v>
      </c>
      <c r="G7" s="1267" t="s">
        <v>72</v>
      </c>
      <c r="H7" s="1268" t="s">
        <v>288</v>
      </c>
      <c r="I7" s="1267" t="s">
        <v>71</v>
      </c>
      <c r="J7" s="1267" t="s">
        <v>72</v>
      </c>
      <c r="K7" s="1268" t="s">
        <v>288</v>
      </c>
      <c r="L7" s="1264"/>
      <c r="M7" s="1267" t="s">
        <v>71</v>
      </c>
      <c r="N7" s="1267" t="s">
        <v>72</v>
      </c>
      <c r="O7" s="1268" t="s">
        <v>288</v>
      </c>
    </row>
    <row r="8" customFormat="false" ht="3.75" hidden="false" customHeight="true" outlineLevel="0" collapsed="false"/>
    <row r="9" customFormat="false" ht="16.5" hidden="false" customHeight="false" outlineLevel="0" collapsed="false">
      <c r="A9" s="1269" t="s">
        <v>682</v>
      </c>
      <c r="B9" s="1269" t="s">
        <v>358</v>
      </c>
      <c r="C9" s="1269" t="s">
        <v>359</v>
      </c>
      <c r="D9" s="1269" t="s">
        <v>359</v>
      </c>
      <c r="E9" s="1269" t="n">
        <v>13</v>
      </c>
      <c r="F9" s="1270" t="n">
        <v>7184.67525</v>
      </c>
      <c r="G9" s="1271" t="n">
        <v>635.50086</v>
      </c>
      <c r="H9" s="1271" t="n">
        <v>7820.17611</v>
      </c>
      <c r="I9" s="1271" t="n">
        <v>5788.22706</v>
      </c>
      <c r="J9" s="1271" t="n">
        <v>628.82236</v>
      </c>
      <c r="K9" s="1271" t="n">
        <v>6417.04942</v>
      </c>
      <c r="L9" s="1271" t="n">
        <v>14237.22553</v>
      </c>
      <c r="M9" s="1271" t="n">
        <v>57947.48706</v>
      </c>
      <c r="N9" s="1271" t="n">
        <v>1965.96603</v>
      </c>
      <c r="O9" s="1272" t="n">
        <v>59913.45309</v>
      </c>
    </row>
    <row r="10" customFormat="false" ht="16.5" hidden="false" customHeight="false" outlineLevel="0" collapsed="false">
      <c r="A10" s="1273"/>
      <c r="B10" s="1273"/>
      <c r="C10" s="1269" t="s">
        <v>360</v>
      </c>
      <c r="D10" s="1269" t="s">
        <v>360</v>
      </c>
      <c r="E10" s="1269" t="n">
        <v>29</v>
      </c>
      <c r="F10" s="1270" t="n">
        <v>5513.30743</v>
      </c>
      <c r="G10" s="1271" t="n">
        <v>305.55935</v>
      </c>
      <c r="H10" s="1271" t="n">
        <v>5818.86678</v>
      </c>
      <c r="I10" s="1271" t="n">
        <v>1620.50426</v>
      </c>
      <c r="J10" s="1271" t="n">
        <v>255.40599</v>
      </c>
      <c r="K10" s="1271" t="n">
        <v>1875.91025</v>
      </c>
      <c r="L10" s="1271" t="n">
        <v>7694.77703</v>
      </c>
      <c r="M10" s="1271" t="n">
        <v>45726.23384</v>
      </c>
      <c r="N10" s="1271" t="n">
        <v>294.196</v>
      </c>
      <c r="O10" s="1272" t="n">
        <v>46020.42984</v>
      </c>
    </row>
    <row r="11" customFormat="false" ht="16.5" hidden="false" customHeight="false" outlineLevel="0" collapsed="false">
      <c r="A11" s="1273"/>
      <c r="B11" s="1273"/>
      <c r="C11" s="1269" t="s">
        <v>365</v>
      </c>
      <c r="D11" s="1269" t="s">
        <v>365</v>
      </c>
      <c r="E11" s="1269" t="n">
        <v>57</v>
      </c>
      <c r="F11" s="1270" t="n">
        <v>0</v>
      </c>
      <c r="G11" s="1271" t="n">
        <v>0</v>
      </c>
      <c r="H11" s="1271" t="n">
        <v>0</v>
      </c>
      <c r="I11" s="1271" t="n">
        <v>0</v>
      </c>
      <c r="J11" s="1271" t="n">
        <v>0</v>
      </c>
      <c r="K11" s="1271" t="n">
        <v>0</v>
      </c>
      <c r="L11" s="1271" t="n">
        <v>0</v>
      </c>
      <c r="M11" s="1271" t="n">
        <v>919.75896</v>
      </c>
      <c r="N11" s="1271" t="n">
        <v>0</v>
      </c>
      <c r="O11" s="1272" t="n">
        <v>919.75896</v>
      </c>
    </row>
    <row r="12" customFormat="false" ht="16.5" hidden="false" customHeight="false" outlineLevel="0" collapsed="false">
      <c r="A12" s="1273"/>
      <c r="B12" s="1273"/>
      <c r="C12" s="1269" t="s">
        <v>1006</v>
      </c>
      <c r="D12" s="1269" t="s">
        <v>366</v>
      </c>
      <c r="E12" s="1269" t="n">
        <v>58</v>
      </c>
      <c r="F12" s="1270" t="n">
        <v>0</v>
      </c>
      <c r="G12" s="1271" t="n">
        <v>0</v>
      </c>
      <c r="H12" s="1271" t="n">
        <v>0</v>
      </c>
      <c r="I12" s="1271" t="n">
        <v>0</v>
      </c>
      <c r="J12" s="1271" t="n">
        <v>0</v>
      </c>
      <c r="K12" s="1271" t="n">
        <v>0</v>
      </c>
      <c r="L12" s="1271" t="n">
        <v>0</v>
      </c>
      <c r="M12" s="1271" t="n">
        <v>205.07303</v>
      </c>
      <c r="N12" s="1271" t="n">
        <v>0</v>
      </c>
      <c r="O12" s="1272" t="n">
        <v>205.07303</v>
      </c>
    </row>
    <row r="13" customFormat="false" ht="16.5" hidden="false" customHeight="false" outlineLevel="0" collapsed="false">
      <c r="A13" s="1273"/>
      <c r="B13" s="1269" t="s">
        <v>367</v>
      </c>
      <c r="C13" s="1269" t="s">
        <v>367</v>
      </c>
      <c r="D13" s="1269" t="s">
        <v>367</v>
      </c>
      <c r="E13" s="1269" t="n">
        <v>1</v>
      </c>
      <c r="F13" s="1270" t="n">
        <v>86115.78084</v>
      </c>
      <c r="G13" s="1271" t="n">
        <v>34810.80044</v>
      </c>
      <c r="H13" s="1271" t="n">
        <v>120926.58128</v>
      </c>
      <c r="I13" s="1271" t="n">
        <v>179325.19787</v>
      </c>
      <c r="J13" s="1271" t="n">
        <v>27975.88304</v>
      </c>
      <c r="K13" s="1271" t="n">
        <v>207301.08091</v>
      </c>
      <c r="L13" s="1271" t="n">
        <v>328227.66219</v>
      </c>
      <c r="M13" s="1271" t="n">
        <v>42871.20421</v>
      </c>
      <c r="N13" s="1271" t="n">
        <v>5262.13672</v>
      </c>
      <c r="O13" s="1272" t="n">
        <v>48133.34093</v>
      </c>
    </row>
    <row r="14" customFormat="false" ht="16.5" hidden="false" customHeight="false" outlineLevel="0" collapsed="false">
      <c r="A14" s="1273"/>
      <c r="B14" s="1273"/>
      <c r="C14" s="1273"/>
      <c r="D14" s="1273"/>
      <c r="E14" s="1274" t="n">
        <v>3</v>
      </c>
      <c r="F14" s="1275" t="n">
        <v>42692.19942</v>
      </c>
      <c r="G14" s="1276" t="n">
        <v>15948.92777</v>
      </c>
      <c r="H14" s="1276" t="n">
        <v>58641.12719</v>
      </c>
      <c r="I14" s="1276" t="n">
        <v>69816.63494</v>
      </c>
      <c r="J14" s="1276" t="n">
        <v>9919.56292</v>
      </c>
      <c r="K14" s="1276" t="n">
        <v>79736.19786</v>
      </c>
      <c r="L14" s="1276" t="n">
        <v>138377.32505</v>
      </c>
      <c r="M14" s="1276" t="n">
        <v>90113.0891</v>
      </c>
      <c r="N14" s="1276" t="n">
        <v>6903.16298</v>
      </c>
      <c r="O14" s="1277" t="n">
        <v>97016.25208</v>
      </c>
    </row>
    <row r="15" customFormat="false" ht="16.5" hidden="false" customHeight="false" outlineLevel="0" collapsed="false">
      <c r="A15" s="1273"/>
      <c r="B15" s="1273"/>
      <c r="C15" s="1273"/>
      <c r="D15" s="1273"/>
      <c r="E15" s="1274" t="n">
        <v>5</v>
      </c>
      <c r="F15" s="1275" t="n">
        <v>34744.37822</v>
      </c>
      <c r="G15" s="1276" t="n">
        <v>9435.8428</v>
      </c>
      <c r="H15" s="1276" t="n">
        <v>44180.22102</v>
      </c>
      <c r="I15" s="1276" t="n">
        <v>43748.54609</v>
      </c>
      <c r="J15" s="1276" t="n">
        <v>4745.94829</v>
      </c>
      <c r="K15" s="1276" t="n">
        <v>48494.49438</v>
      </c>
      <c r="L15" s="1276" t="n">
        <v>92674.7154</v>
      </c>
      <c r="M15" s="1276" t="n">
        <v>90410.2756</v>
      </c>
      <c r="N15" s="1276" t="n">
        <v>17846.87086</v>
      </c>
      <c r="O15" s="1277" t="n">
        <v>108257.14646</v>
      </c>
    </row>
    <row r="16" customFormat="false" ht="16.5" hidden="false" customHeight="false" outlineLevel="0" collapsed="false">
      <c r="A16" s="1273"/>
      <c r="B16" s="1273"/>
      <c r="C16" s="1273"/>
      <c r="D16" s="1273"/>
      <c r="E16" s="1274" t="n">
        <v>9</v>
      </c>
      <c r="F16" s="1275" t="n">
        <v>72036.0725</v>
      </c>
      <c r="G16" s="1276" t="n">
        <v>31002.02938</v>
      </c>
      <c r="H16" s="1276" t="n">
        <v>103038.10188</v>
      </c>
      <c r="I16" s="1276" t="n">
        <v>412740.03197</v>
      </c>
      <c r="J16" s="1276" t="n">
        <v>48702.97039</v>
      </c>
      <c r="K16" s="1276" t="n">
        <v>461443.00236</v>
      </c>
      <c r="L16" s="1276" t="n">
        <v>564481.10424</v>
      </c>
      <c r="M16" s="1276" t="n">
        <v>307438.02321</v>
      </c>
      <c r="N16" s="1276" t="n">
        <v>8524.06095</v>
      </c>
      <c r="O16" s="1277" t="n">
        <v>315962.08416</v>
      </c>
    </row>
    <row r="17" customFormat="false" ht="16.5" hidden="false" customHeight="false" outlineLevel="0" collapsed="false">
      <c r="A17" s="1273"/>
      <c r="B17" s="1273"/>
      <c r="C17" s="1273"/>
      <c r="D17" s="1273"/>
      <c r="E17" s="1274" t="n">
        <v>85</v>
      </c>
      <c r="F17" s="1275" t="n">
        <v>17318.01469</v>
      </c>
      <c r="G17" s="1276" t="n">
        <v>10583.42016</v>
      </c>
      <c r="H17" s="1276" t="n">
        <v>27901.43485</v>
      </c>
      <c r="I17" s="1276" t="n">
        <v>32653.95475</v>
      </c>
      <c r="J17" s="1276" t="n">
        <v>4102.37422</v>
      </c>
      <c r="K17" s="1276" t="n">
        <v>36756.32897</v>
      </c>
      <c r="L17" s="1276" t="n">
        <v>64657.76382</v>
      </c>
      <c r="M17" s="1276" t="n">
        <v>67303.09392</v>
      </c>
      <c r="N17" s="1276" t="n">
        <v>9617.79214</v>
      </c>
      <c r="O17" s="1277" t="n">
        <v>76920.88606</v>
      </c>
    </row>
    <row r="18" customFormat="false" ht="16.5" hidden="false" customHeight="false" outlineLevel="0" collapsed="false">
      <c r="A18" s="1273"/>
      <c r="B18" s="1273"/>
      <c r="C18" s="1273"/>
      <c r="D18" s="1269" t="s">
        <v>370</v>
      </c>
      <c r="E18" s="1269" t="n">
        <v>4</v>
      </c>
      <c r="F18" s="1270" t="n">
        <v>44843.64721</v>
      </c>
      <c r="G18" s="1271" t="n">
        <v>21674.98509</v>
      </c>
      <c r="H18" s="1271" t="n">
        <v>66518.6323</v>
      </c>
      <c r="I18" s="1271" t="n">
        <v>134660.44957</v>
      </c>
      <c r="J18" s="1271" t="n">
        <v>19682.72977</v>
      </c>
      <c r="K18" s="1271" t="n">
        <v>154343.17934</v>
      </c>
      <c r="L18" s="1271" t="n">
        <v>220861.81164</v>
      </c>
      <c r="M18" s="1271" t="n">
        <v>83094.47729</v>
      </c>
      <c r="N18" s="1271" t="n">
        <v>6162.70105</v>
      </c>
      <c r="O18" s="1272" t="n">
        <v>89257.17834</v>
      </c>
    </row>
    <row r="19" customFormat="false" ht="16.5" hidden="false" customHeight="false" outlineLevel="0" collapsed="false">
      <c r="A19" s="1273"/>
      <c r="B19" s="1273"/>
      <c r="C19" s="1273"/>
      <c r="D19" s="1269" t="s">
        <v>371</v>
      </c>
      <c r="E19" s="1269" t="n">
        <v>25</v>
      </c>
      <c r="F19" s="1270" t="n">
        <v>6418.1708</v>
      </c>
      <c r="G19" s="1271" t="n">
        <v>2308.43332</v>
      </c>
      <c r="H19" s="1271" t="n">
        <v>8726.60412</v>
      </c>
      <c r="I19" s="1271" t="n">
        <v>6146.99875</v>
      </c>
      <c r="J19" s="1271" t="n">
        <v>1027.53356</v>
      </c>
      <c r="K19" s="1271" t="n">
        <v>7174.53231</v>
      </c>
      <c r="L19" s="1271" t="n">
        <v>15901.13643</v>
      </c>
      <c r="M19" s="1271" t="n">
        <v>29286.4067</v>
      </c>
      <c r="N19" s="1271" t="n">
        <v>2502.93383</v>
      </c>
      <c r="O19" s="1272" t="n">
        <v>31789.34053</v>
      </c>
    </row>
    <row r="20" customFormat="false" ht="16.5" hidden="false" customHeight="false" outlineLevel="0" collapsed="false">
      <c r="A20" s="1273"/>
      <c r="B20" s="1273"/>
      <c r="C20" s="1273"/>
      <c r="D20" s="1273"/>
      <c r="E20" s="1274" t="n">
        <v>31</v>
      </c>
      <c r="F20" s="1275" t="n">
        <v>6327.41447</v>
      </c>
      <c r="G20" s="1276" t="n">
        <v>799.64911</v>
      </c>
      <c r="H20" s="1276" t="n">
        <v>7127.06358</v>
      </c>
      <c r="I20" s="1276" t="n">
        <v>5533.19377</v>
      </c>
      <c r="J20" s="1276" t="n">
        <v>1075.94569</v>
      </c>
      <c r="K20" s="1276" t="n">
        <v>6609.13946</v>
      </c>
      <c r="L20" s="1276" t="n">
        <v>13736.20304</v>
      </c>
      <c r="M20" s="1276" t="n">
        <v>28627.49095</v>
      </c>
      <c r="N20" s="1276" t="n">
        <v>1678.89238</v>
      </c>
      <c r="O20" s="1277" t="n">
        <v>30306.38333</v>
      </c>
    </row>
    <row r="21" customFormat="false" ht="16.5" hidden="false" customHeight="false" outlineLevel="0" collapsed="false">
      <c r="A21" s="1273"/>
      <c r="B21" s="1273"/>
      <c r="C21" s="1273"/>
      <c r="D21" s="1269" t="s">
        <v>375</v>
      </c>
      <c r="E21" s="1269" t="n">
        <v>2</v>
      </c>
      <c r="F21" s="1270" t="n">
        <v>38707.56704</v>
      </c>
      <c r="G21" s="1271" t="n">
        <v>18777.6581</v>
      </c>
      <c r="H21" s="1271" t="n">
        <v>57485.22514</v>
      </c>
      <c r="I21" s="1271" t="n">
        <v>124184.37251</v>
      </c>
      <c r="J21" s="1271" t="n">
        <v>8375.15763</v>
      </c>
      <c r="K21" s="1271" t="n">
        <v>132559.53014</v>
      </c>
      <c r="L21" s="1271" t="n">
        <v>190044.75528</v>
      </c>
      <c r="M21" s="1271" t="n">
        <v>100454.98649</v>
      </c>
      <c r="N21" s="1271" t="n">
        <v>9400.4459</v>
      </c>
      <c r="O21" s="1272" t="n">
        <v>109855.43239</v>
      </c>
    </row>
    <row r="22" customFormat="false" ht="16.5" hidden="false" customHeight="false" outlineLevel="0" collapsed="false">
      <c r="A22" s="1273"/>
      <c r="B22" s="1273"/>
      <c r="C22" s="1273"/>
      <c r="D22" s="1273"/>
      <c r="E22" s="1274" t="n">
        <v>56</v>
      </c>
      <c r="F22" s="1275" t="n">
        <v>4352.91923</v>
      </c>
      <c r="G22" s="1276" t="n">
        <v>968.1089</v>
      </c>
      <c r="H22" s="1276" t="n">
        <v>5321.02813</v>
      </c>
      <c r="I22" s="1276" t="n">
        <v>4549.72346</v>
      </c>
      <c r="J22" s="1276" t="n">
        <v>751.53687</v>
      </c>
      <c r="K22" s="1276" t="n">
        <v>5301.26033</v>
      </c>
      <c r="L22" s="1276" t="n">
        <v>10622.28846</v>
      </c>
      <c r="M22" s="1276" t="n">
        <v>34072.6511</v>
      </c>
      <c r="N22" s="1276" t="n">
        <v>2460.15789</v>
      </c>
      <c r="O22" s="1277" t="n">
        <v>36532.80899</v>
      </c>
    </row>
    <row r="23" customFormat="false" ht="16.5" hidden="false" customHeight="false" outlineLevel="0" collapsed="false">
      <c r="A23" s="1273"/>
      <c r="B23" s="1273"/>
      <c r="C23" s="1273"/>
      <c r="D23" s="1269" t="s">
        <v>376</v>
      </c>
      <c r="E23" s="1269" t="n">
        <v>44</v>
      </c>
      <c r="F23" s="1270" t="n">
        <v>5694.97828</v>
      </c>
      <c r="G23" s="1271" t="n">
        <v>2023.05748</v>
      </c>
      <c r="H23" s="1271" t="n">
        <v>7718.03576</v>
      </c>
      <c r="I23" s="1271" t="n">
        <v>5545.23756</v>
      </c>
      <c r="J23" s="1271" t="n">
        <v>574.91218</v>
      </c>
      <c r="K23" s="1271" t="n">
        <v>6120.14974</v>
      </c>
      <c r="L23" s="1271" t="n">
        <v>13838.1855</v>
      </c>
      <c r="M23" s="1271" t="n">
        <v>30280.71497</v>
      </c>
      <c r="N23" s="1271" t="n">
        <v>1370.38123</v>
      </c>
      <c r="O23" s="1272" t="n">
        <v>31651.0962</v>
      </c>
    </row>
    <row r="24" customFormat="false" ht="16.5" hidden="false" customHeight="false" outlineLevel="0" collapsed="false">
      <c r="A24" s="1273"/>
      <c r="B24" s="1273"/>
      <c r="C24" s="1273"/>
      <c r="D24" s="1269" t="s">
        <v>378</v>
      </c>
      <c r="E24" s="1269" t="n">
        <v>23</v>
      </c>
      <c r="F24" s="1270" t="n">
        <v>9697.05094</v>
      </c>
      <c r="G24" s="1271" t="n">
        <v>3929.07212</v>
      </c>
      <c r="H24" s="1271" t="n">
        <v>13626.12306</v>
      </c>
      <c r="I24" s="1271" t="n">
        <v>15026.5693</v>
      </c>
      <c r="J24" s="1271" t="n">
        <v>1001.87004</v>
      </c>
      <c r="K24" s="1271" t="n">
        <v>16028.43934</v>
      </c>
      <c r="L24" s="1271" t="n">
        <v>29654.5624</v>
      </c>
      <c r="M24" s="1271" t="n">
        <v>43112.27357</v>
      </c>
      <c r="N24" s="1271" t="n">
        <v>4693.60596</v>
      </c>
      <c r="O24" s="1272" t="n">
        <v>47805.87953</v>
      </c>
    </row>
    <row r="25" customFormat="false" ht="16.5" hidden="false" customHeight="false" outlineLevel="0" collapsed="false">
      <c r="A25" s="1273"/>
      <c r="B25" s="1273"/>
      <c r="C25" s="1273"/>
      <c r="D25" s="1269" t="s">
        <v>380</v>
      </c>
      <c r="E25" s="1269" t="n">
        <v>38</v>
      </c>
      <c r="F25" s="1270" t="n">
        <v>5485.37004</v>
      </c>
      <c r="G25" s="1271" t="n">
        <v>1568.43563</v>
      </c>
      <c r="H25" s="1271" t="n">
        <v>7053.80567</v>
      </c>
      <c r="I25" s="1271" t="n">
        <v>9970.50417</v>
      </c>
      <c r="J25" s="1271" t="n">
        <v>1670.32393</v>
      </c>
      <c r="K25" s="1271" t="n">
        <v>11640.8281</v>
      </c>
      <c r="L25" s="1271" t="n">
        <v>18694.63377</v>
      </c>
      <c r="M25" s="1271" t="n">
        <v>27903.50335</v>
      </c>
      <c r="N25" s="1271" t="n">
        <v>2025.97723</v>
      </c>
      <c r="O25" s="1272" t="n">
        <v>29929.48058</v>
      </c>
    </row>
    <row r="26" customFormat="false" ht="16.5" hidden="false" customHeight="false" outlineLevel="0" collapsed="false">
      <c r="A26" s="1273"/>
      <c r="B26" s="1273"/>
      <c r="C26" s="1273"/>
      <c r="D26" s="1273"/>
      <c r="E26" s="1274" t="n">
        <v>81</v>
      </c>
      <c r="F26" s="1275" t="n">
        <v>11427.54955</v>
      </c>
      <c r="G26" s="1276" t="n">
        <v>7958.0923</v>
      </c>
      <c r="H26" s="1276" t="n">
        <v>19385.64185</v>
      </c>
      <c r="I26" s="1276" t="n">
        <v>53479.90085</v>
      </c>
      <c r="J26" s="1276" t="n">
        <v>6295.19397</v>
      </c>
      <c r="K26" s="1276" t="n">
        <v>59775.09482</v>
      </c>
      <c r="L26" s="1276" t="n">
        <v>79160.73667</v>
      </c>
      <c r="M26" s="1276" t="n">
        <v>10606.36426</v>
      </c>
      <c r="N26" s="1276" t="n">
        <v>637.89765</v>
      </c>
      <c r="O26" s="1277" t="n">
        <v>11244.26191</v>
      </c>
    </row>
    <row r="27" customFormat="false" ht="16.5" hidden="false" customHeight="false" outlineLevel="0" collapsed="false">
      <c r="A27" s="1273"/>
      <c r="B27" s="1273"/>
      <c r="C27" s="1273"/>
      <c r="D27" s="1273"/>
      <c r="E27" s="1274" t="n">
        <v>74</v>
      </c>
      <c r="F27" s="1275" t="n">
        <v>5717.2162</v>
      </c>
      <c r="G27" s="1276" t="n">
        <v>2847.7245</v>
      </c>
      <c r="H27" s="1276" t="n">
        <v>8564.9407</v>
      </c>
      <c r="I27" s="1276" t="n">
        <v>11061.43734</v>
      </c>
      <c r="J27" s="1276" t="n">
        <v>809.41464</v>
      </c>
      <c r="K27" s="1276" t="n">
        <v>11870.85198</v>
      </c>
      <c r="L27" s="1276" t="n">
        <v>20435.79268</v>
      </c>
      <c r="M27" s="1276" t="n">
        <v>20034.23393</v>
      </c>
      <c r="N27" s="1276" t="n">
        <v>306.54521</v>
      </c>
      <c r="O27" s="1277" t="n">
        <v>20340.77914</v>
      </c>
    </row>
    <row r="28" customFormat="false" ht="16.5" hidden="false" customHeight="false" outlineLevel="0" collapsed="false">
      <c r="A28" s="1273"/>
      <c r="B28" s="1273"/>
      <c r="C28" s="1273"/>
      <c r="D28" s="1269" t="s">
        <v>382</v>
      </c>
      <c r="E28" s="1269" t="n">
        <v>100</v>
      </c>
      <c r="F28" s="1270" t="n">
        <v>3492.30027</v>
      </c>
      <c r="G28" s="1271" t="n">
        <v>952.80085</v>
      </c>
      <c r="H28" s="1271" t="n">
        <v>4445.10112</v>
      </c>
      <c r="I28" s="1271" t="n">
        <v>7699.32916</v>
      </c>
      <c r="J28" s="1271" t="n">
        <v>664.36142</v>
      </c>
      <c r="K28" s="1271" t="n">
        <v>8363.69058</v>
      </c>
      <c r="L28" s="1271" t="n">
        <v>12808.7917</v>
      </c>
      <c r="M28" s="1271" t="n">
        <v>12732.32542</v>
      </c>
      <c r="N28" s="1271" t="n">
        <v>451.73908</v>
      </c>
      <c r="O28" s="1272" t="n">
        <v>13184.0645</v>
      </c>
    </row>
    <row r="29" customFormat="false" ht="16.5" hidden="false" customHeight="false" outlineLevel="0" collapsed="false">
      <c r="A29" s="1273"/>
      <c r="B29" s="1273"/>
      <c r="C29" s="1273"/>
      <c r="D29" s="1269" t="s">
        <v>384</v>
      </c>
      <c r="E29" s="1269" t="n">
        <v>93</v>
      </c>
      <c r="F29" s="1270" t="n">
        <v>4759.46819</v>
      </c>
      <c r="G29" s="1271" t="n">
        <v>2504.36808</v>
      </c>
      <c r="H29" s="1271" t="n">
        <v>7263.83627</v>
      </c>
      <c r="I29" s="1271" t="n">
        <v>12309.76355</v>
      </c>
      <c r="J29" s="1271" t="n">
        <v>1610.51056</v>
      </c>
      <c r="K29" s="1271" t="n">
        <v>13920.27411</v>
      </c>
      <c r="L29" s="1271" t="n">
        <v>21184.11038</v>
      </c>
      <c r="M29" s="1271" t="n">
        <v>27291.96097</v>
      </c>
      <c r="N29" s="1271" t="n">
        <v>754.9161</v>
      </c>
      <c r="O29" s="1272" t="n">
        <v>28046.87707</v>
      </c>
    </row>
    <row r="30" customFormat="false" ht="16.5" hidden="false" customHeight="false" outlineLevel="0" collapsed="false">
      <c r="A30" s="1273"/>
      <c r="B30" s="1273"/>
      <c r="C30" s="1269" t="s">
        <v>369</v>
      </c>
      <c r="D30" s="1269" t="s">
        <v>369</v>
      </c>
      <c r="E30" s="1269" t="n">
        <v>19</v>
      </c>
      <c r="F30" s="1270" t="n">
        <v>11002.26005</v>
      </c>
      <c r="G30" s="1271" t="n">
        <v>1583.50996</v>
      </c>
      <c r="H30" s="1271" t="n">
        <v>12585.77001</v>
      </c>
      <c r="I30" s="1271" t="n">
        <v>7942.42975</v>
      </c>
      <c r="J30" s="1271" t="n">
        <v>445.16593</v>
      </c>
      <c r="K30" s="1271" t="n">
        <v>8387.59568</v>
      </c>
      <c r="L30" s="1271" t="n">
        <v>20973.36569</v>
      </c>
      <c r="M30" s="1271" t="n">
        <v>48368.03579</v>
      </c>
      <c r="N30" s="1271" t="n">
        <v>536.04353</v>
      </c>
      <c r="O30" s="1272" t="n">
        <v>48904.07932</v>
      </c>
    </row>
    <row r="31" customFormat="false" ht="16.5" hidden="false" customHeight="false" outlineLevel="0" collapsed="false">
      <c r="A31" s="1273"/>
      <c r="B31" s="1273"/>
      <c r="C31" s="1269" t="s">
        <v>1007</v>
      </c>
      <c r="D31" s="1269" t="s">
        <v>372</v>
      </c>
      <c r="E31" s="1269" t="n">
        <v>79</v>
      </c>
      <c r="F31" s="1270" t="n">
        <v>3955.93058</v>
      </c>
      <c r="G31" s="1271" t="n">
        <v>486.71649</v>
      </c>
      <c r="H31" s="1271" t="n">
        <v>4442.64707</v>
      </c>
      <c r="I31" s="1271" t="n">
        <v>2438.36027</v>
      </c>
      <c r="J31" s="1271" t="n">
        <v>110.52634</v>
      </c>
      <c r="K31" s="1271" t="n">
        <v>2548.88661</v>
      </c>
      <c r="L31" s="1271" t="n">
        <v>6991.53368</v>
      </c>
      <c r="M31" s="1271" t="n">
        <v>16861.81925</v>
      </c>
      <c r="N31" s="1271" t="n">
        <v>0</v>
      </c>
      <c r="O31" s="1272" t="n">
        <v>16861.81925</v>
      </c>
    </row>
    <row r="32" customFormat="false" ht="16.5" hidden="false" customHeight="false" outlineLevel="0" collapsed="false">
      <c r="A32" s="1273"/>
      <c r="B32" s="1273"/>
      <c r="C32" s="1269" t="s">
        <v>553</v>
      </c>
      <c r="D32" s="1269" t="s">
        <v>381</v>
      </c>
      <c r="E32" s="1269" t="n">
        <v>24</v>
      </c>
      <c r="F32" s="1270" t="n">
        <v>11482.79659</v>
      </c>
      <c r="G32" s="1271" t="n">
        <v>285.73265</v>
      </c>
      <c r="H32" s="1271" t="n">
        <v>11768.52924</v>
      </c>
      <c r="I32" s="1271" t="n">
        <v>2676.93944</v>
      </c>
      <c r="J32" s="1271" t="n">
        <v>197.49067</v>
      </c>
      <c r="K32" s="1271" t="n">
        <v>2874.43011</v>
      </c>
      <c r="L32" s="1271" t="n">
        <v>14642.95935</v>
      </c>
      <c r="M32" s="1271" t="n">
        <v>34570.03757</v>
      </c>
      <c r="N32" s="1271" t="n">
        <v>1097.32808</v>
      </c>
      <c r="O32" s="1272" t="n">
        <v>35667.36565</v>
      </c>
    </row>
    <row r="33" customFormat="false" ht="16.5" hidden="false" customHeight="false" outlineLevel="0" collapsed="false">
      <c r="A33" s="1273"/>
      <c r="B33" s="1273"/>
      <c r="C33" s="1269" t="s">
        <v>1008</v>
      </c>
      <c r="D33" s="1269" t="s">
        <v>373</v>
      </c>
      <c r="E33" s="1269" t="n">
        <v>78</v>
      </c>
      <c r="F33" s="1270" t="n">
        <v>2244.11027</v>
      </c>
      <c r="G33" s="1271" t="n">
        <v>69.51175</v>
      </c>
      <c r="H33" s="1271" t="n">
        <v>2313.62202</v>
      </c>
      <c r="I33" s="1271" t="n">
        <v>679.99545</v>
      </c>
      <c r="J33" s="1271" t="n">
        <v>72.64417</v>
      </c>
      <c r="K33" s="1271" t="n">
        <v>752.63962</v>
      </c>
      <c r="L33" s="1271" t="n">
        <v>3066.26164</v>
      </c>
      <c r="M33" s="1271" t="n">
        <v>20406.71182</v>
      </c>
      <c r="N33" s="1271" t="n">
        <v>316.6098</v>
      </c>
      <c r="O33" s="1272" t="n">
        <v>20723.32162</v>
      </c>
    </row>
    <row r="34" customFormat="false" ht="16.5" hidden="false" customHeight="false" outlineLevel="0" collapsed="false">
      <c r="A34" s="1273"/>
      <c r="B34" s="1273"/>
      <c r="C34" s="1273"/>
      <c r="D34" s="1269" t="s">
        <v>377</v>
      </c>
      <c r="E34" s="1269" t="n">
        <v>10</v>
      </c>
      <c r="F34" s="1270" t="n">
        <v>21010.05676</v>
      </c>
      <c r="G34" s="1271" t="n">
        <v>3642.03789</v>
      </c>
      <c r="H34" s="1271" t="n">
        <v>24652.09465</v>
      </c>
      <c r="I34" s="1271" t="n">
        <v>14405.47368</v>
      </c>
      <c r="J34" s="1271" t="n">
        <v>1729.11641</v>
      </c>
      <c r="K34" s="1271" t="n">
        <v>16134.59009</v>
      </c>
      <c r="L34" s="1271" t="n">
        <v>40786.68474</v>
      </c>
      <c r="M34" s="1271" t="n">
        <v>108453.19912</v>
      </c>
      <c r="N34" s="1271" t="n">
        <v>2685.96944</v>
      </c>
      <c r="O34" s="1272" t="n">
        <v>111139.16856</v>
      </c>
    </row>
    <row r="35" customFormat="false" ht="16.5" hidden="false" customHeight="false" outlineLevel="0" collapsed="false">
      <c r="A35" s="1273"/>
      <c r="B35" s="1273"/>
      <c r="C35" s="1273"/>
      <c r="D35" s="1273"/>
      <c r="E35" s="1274" t="n">
        <v>107</v>
      </c>
      <c r="F35" s="1275" t="n">
        <v>1868.04673</v>
      </c>
      <c r="G35" s="1276" t="n">
        <v>178.95178</v>
      </c>
      <c r="H35" s="1276" t="n">
        <v>2046.99851</v>
      </c>
      <c r="I35" s="1276" t="n">
        <v>538.98729</v>
      </c>
      <c r="J35" s="1276" t="n">
        <v>44.34223</v>
      </c>
      <c r="K35" s="1276" t="n">
        <v>583.32952</v>
      </c>
      <c r="L35" s="1276" t="n">
        <v>2630.32803</v>
      </c>
      <c r="M35" s="1276" t="n">
        <v>23662.87821</v>
      </c>
      <c r="N35" s="1276" t="n">
        <v>69.06237</v>
      </c>
      <c r="O35" s="1277" t="n">
        <v>23731.94058</v>
      </c>
    </row>
    <row r="36" customFormat="false" ht="16.5" hidden="false" customHeight="false" outlineLevel="0" collapsed="false">
      <c r="A36" s="1273"/>
      <c r="B36" s="1273"/>
      <c r="C36" s="1269" t="s">
        <v>801</v>
      </c>
      <c r="D36" s="1269" t="s">
        <v>374</v>
      </c>
      <c r="E36" s="1269" t="n">
        <v>87</v>
      </c>
      <c r="F36" s="1270" t="n">
        <v>6125.18661</v>
      </c>
      <c r="G36" s="1271" t="n">
        <v>136.69486</v>
      </c>
      <c r="H36" s="1271" t="n">
        <v>6261.88147</v>
      </c>
      <c r="I36" s="1271" t="n">
        <v>2485.14611</v>
      </c>
      <c r="J36" s="1271" t="n">
        <v>104.13714</v>
      </c>
      <c r="K36" s="1271" t="n">
        <v>2589.28325</v>
      </c>
      <c r="L36" s="1271" t="n">
        <v>8851.16472</v>
      </c>
      <c r="M36" s="1271" t="n">
        <v>13751.42559</v>
      </c>
      <c r="N36" s="1271" t="n">
        <v>204.50837</v>
      </c>
      <c r="O36" s="1272" t="n">
        <v>13955.93396</v>
      </c>
    </row>
    <row r="37" customFormat="false" ht="16.5" hidden="false" customHeight="false" outlineLevel="0" collapsed="false">
      <c r="A37" s="1273"/>
      <c r="B37" s="1273"/>
      <c r="C37" s="1273"/>
      <c r="D37" s="1269" t="s">
        <v>379</v>
      </c>
      <c r="E37" s="1269" t="n">
        <v>20</v>
      </c>
      <c r="F37" s="1270" t="n">
        <v>11207.74496</v>
      </c>
      <c r="G37" s="1271" t="n">
        <v>2652.41897</v>
      </c>
      <c r="H37" s="1271" t="n">
        <v>13860.16393</v>
      </c>
      <c r="I37" s="1271" t="n">
        <v>15034.35818</v>
      </c>
      <c r="J37" s="1271" t="n">
        <v>1109.30175</v>
      </c>
      <c r="K37" s="1271" t="n">
        <v>16143.65993</v>
      </c>
      <c r="L37" s="1271" t="n">
        <v>30003.82386</v>
      </c>
      <c r="M37" s="1271" t="n">
        <v>29292.28184</v>
      </c>
      <c r="N37" s="1271" t="n">
        <v>87.34437</v>
      </c>
      <c r="O37" s="1272" t="n">
        <v>29379.62621</v>
      </c>
    </row>
    <row r="38" customFormat="false" ht="16.5" hidden="false" customHeight="false" outlineLevel="0" collapsed="false">
      <c r="A38" s="1273"/>
      <c r="B38" s="1273"/>
      <c r="C38" s="1269" t="s">
        <v>433</v>
      </c>
      <c r="D38" s="1269" t="s">
        <v>383</v>
      </c>
      <c r="E38" s="1269" t="n">
        <v>63</v>
      </c>
      <c r="F38" s="1270" t="n">
        <v>0</v>
      </c>
      <c r="G38" s="1271" t="n">
        <v>0</v>
      </c>
      <c r="H38" s="1271" t="n">
        <v>0</v>
      </c>
      <c r="I38" s="1271" t="n">
        <v>0</v>
      </c>
      <c r="J38" s="1271" t="n">
        <v>0</v>
      </c>
      <c r="K38" s="1271" t="n">
        <v>0</v>
      </c>
      <c r="L38" s="1271" t="n">
        <v>0</v>
      </c>
      <c r="M38" s="1271" t="n">
        <v>504.64055</v>
      </c>
      <c r="N38" s="1271" t="n">
        <v>0</v>
      </c>
      <c r="O38" s="1272" t="n">
        <v>504.64055</v>
      </c>
    </row>
    <row r="39" customFormat="false" ht="16.5" hidden="false" customHeight="false" outlineLevel="0" collapsed="false">
      <c r="A39" s="1273"/>
      <c r="B39" s="1269" t="s">
        <v>385</v>
      </c>
      <c r="C39" s="1269" t="s">
        <v>802</v>
      </c>
      <c r="D39" s="1269" t="s">
        <v>385</v>
      </c>
      <c r="E39" s="1269" t="n">
        <v>28</v>
      </c>
      <c r="F39" s="1270" t="n">
        <v>4131.40692</v>
      </c>
      <c r="G39" s="1271" t="n">
        <v>535.26301</v>
      </c>
      <c r="H39" s="1271" t="n">
        <v>4666.66993</v>
      </c>
      <c r="I39" s="1271" t="n">
        <v>3245.82878</v>
      </c>
      <c r="J39" s="1271" t="n">
        <v>284.51887</v>
      </c>
      <c r="K39" s="1271" t="n">
        <v>3530.34765</v>
      </c>
      <c r="L39" s="1271" t="n">
        <v>8197.01758</v>
      </c>
      <c r="M39" s="1271" t="n">
        <v>27884.4146</v>
      </c>
      <c r="N39" s="1271" t="n">
        <v>46.76076</v>
      </c>
      <c r="O39" s="1272" t="n">
        <v>27931.17536</v>
      </c>
    </row>
    <row r="40" customFormat="false" ht="16.5" hidden="false" customHeight="false" outlineLevel="0" collapsed="false">
      <c r="A40" s="1273"/>
      <c r="B40" s="1269" t="s">
        <v>405</v>
      </c>
      <c r="C40" s="1269" t="s">
        <v>406</v>
      </c>
      <c r="D40" s="1269" t="s">
        <v>406</v>
      </c>
      <c r="E40" s="1269" t="n">
        <v>126</v>
      </c>
      <c r="F40" s="1270" t="n">
        <v>383.79814</v>
      </c>
      <c r="G40" s="1271" t="n">
        <v>69.15341</v>
      </c>
      <c r="H40" s="1271" t="n">
        <v>452.95155</v>
      </c>
      <c r="I40" s="1271" t="n">
        <v>293.98013</v>
      </c>
      <c r="J40" s="1271" t="n">
        <v>0</v>
      </c>
      <c r="K40" s="1271" t="n">
        <v>293.98013</v>
      </c>
      <c r="L40" s="1271" t="n">
        <v>746.93168</v>
      </c>
      <c r="M40" s="1271" t="n">
        <v>8212.3361</v>
      </c>
      <c r="N40" s="1271" t="n">
        <v>0</v>
      </c>
      <c r="O40" s="1272" t="n">
        <v>8212.3361</v>
      </c>
    </row>
    <row r="41" customFormat="false" ht="16.5" hidden="false" customHeight="false" outlineLevel="0" collapsed="false">
      <c r="A41" s="1273"/>
      <c r="B41" s="1273"/>
      <c r="C41" s="1269" t="s">
        <v>407</v>
      </c>
      <c r="D41" s="1269" t="s">
        <v>418</v>
      </c>
      <c r="E41" s="1269" t="n">
        <v>65</v>
      </c>
      <c r="F41" s="1270" t="n">
        <v>0</v>
      </c>
      <c r="G41" s="1271" t="n">
        <v>0</v>
      </c>
      <c r="H41" s="1271" t="n">
        <v>0</v>
      </c>
      <c r="I41" s="1271" t="n">
        <v>0</v>
      </c>
      <c r="J41" s="1271" t="n">
        <v>0</v>
      </c>
      <c r="K41" s="1271" t="n">
        <v>0</v>
      </c>
      <c r="L41" s="1271" t="n">
        <v>0</v>
      </c>
      <c r="M41" s="1271" t="n">
        <v>471.5257</v>
      </c>
      <c r="N41" s="1271" t="n">
        <v>0</v>
      </c>
      <c r="O41" s="1272" t="n">
        <v>471.5257</v>
      </c>
    </row>
    <row r="42" customFormat="false" ht="16.5" hidden="false" customHeight="false" outlineLevel="0" collapsed="false">
      <c r="A42" s="1273"/>
      <c r="B42" s="1273"/>
      <c r="C42" s="1269" t="s">
        <v>1009</v>
      </c>
      <c r="D42" s="1269" t="s">
        <v>414</v>
      </c>
      <c r="E42" s="1269" t="n">
        <v>14</v>
      </c>
      <c r="F42" s="1270" t="n">
        <v>6006.36646</v>
      </c>
      <c r="G42" s="1271" t="n">
        <v>455.03786</v>
      </c>
      <c r="H42" s="1271" t="n">
        <v>6461.40432</v>
      </c>
      <c r="I42" s="1271" t="n">
        <v>6978.87098</v>
      </c>
      <c r="J42" s="1271" t="n">
        <v>104.43791</v>
      </c>
      <c r="K42" s="1271" t="n">
        <v>7083.30889</v>
      </c>
      <c r="L42" s="1271" t="n">
        <v>13544.71321</v>
      </c>
      <c r="M42" s="1271" t="n">
        <v>57089.14109</v>
      </c>
      <c r="N42" s="1271" t="n">
        <v>616.97663</v>
      </c>
      <c r="O42" s="1272" t="n">
        <v>57706.11772</v>
      </c>
    </row>
    <row r="43" customFormat="false" ht="16.5" hidden="false" customHeight="false" outlineLevel="0" collapsed="false">
      <c r="A43" s="1273"/>
      <c r="B43" s="1273"/>
      <c r="C43" s="1269" t="s">
        <v>405</v>
      </c>
      <c r="D43" s="1269" t="s">
        <v>405</v>
      </c>
      <c r="E43" s="1269" t="n">
        <v>121</v>
      </c>
      <c r="F43" s="1270" t="n">
        <v>1699.36583</v>
      </c>
      <c r="G43" s="1271" t="n">
        <v>151.15905</v>
      </c>
      <c r="H43" s="1271" t="n">
        <v>1850.52488</v>
      </c>
      <c r="I43" s="1271" t="n">
        <v>1262.57119</v>
      </c>
      <c r="J43" s="1271" t="n">
        <v>121.06867</v>
      </c>
      <c r="K43" s="1271" t="n">
        <v>1383.63986</v>
      </c>
      <c r="L43" s="1271" t="n">
        <v>3234.16474</v>
      </c>
      <c r="M43" s="1271" t="n">
        <v>17490.66943</v>
      </c>
      <c r="N43" s="1271" t="n">
        <v>0</v>
      </c>
      <c r="O43" s="1272" t="n">
        <v>17490.66943</v>
      </c>
    </row>
    <row r="44" customFormat="false" ht="16.5" hidden="false" customHeight="false" outlineLevel="0" collapsed="false">
      <c r="A44" s="1273"/>
      <c r="B44" s="1273"/>
      <c r="C44" s="1273"/>
      <c r="D44" s="1269" t="s">
        <v>410</v>
      </c>
      <c r="E44" s="1269" t="n">
        <v>83</v>
      </c>
      <c r="F44" s="1270" t="n">
        <v>1234.4486</v>
      </c>
      <c r="G44" s="1271" t="n">
        <v>605.03386</v>
      </c>
      <c r="H44" s="1271" t="n">
        <v>1839.48246</v>
      </c>
      <c r="I44" s="1271" t="n">
        <v>815.09211</v>
      </c>
      <c r="J44" s="1271" t="n">
        <v>6.726</v>
      </c>
      <c r="K44" s="1271" t="n">
        <v>821.81811</v>
      </c>
      <c r="L44" s="1271" t="n">
        <v>2661.30057</v>
      </c>
      <c r="M44" s="1271" t="n">
        <v>12020.19598</v>
      </c>
      <c r="N44" s="1271" t="n">
        <v>318.22693</v>
      </c>
      <c r="O44" s="1272" t="n">
        <v>12338.42291</v>
      </c>
    </row>
    <row r="45" customFormat="false" ht="16.5" hidden="false" customHeight="false" outlineLevel="0" collapsed="false">
      <c r="A45" s="1273"/>
      <c r="B45" s="1273"/>
      <c r="C45" s="1273"/>
      <c r="D45" s="1269" t="s">
        <v>411</v>
      </c>
      <c r="E45" s="1269" t="n">
        <v>80</v>
      </c>
      <c r="F45" s="1270" t="n">
        <v>1930.54788</v>
      </c>
      <c r="G45" s="1271" t="n">
        <v>642.50672</v>
      </c>
      <c r="H45" s="1271" t="n">
        <v>2573.0546</v>
      </c>
      <c r="I45" s="1271" t="n">
        <v>1783.3472</v>
      </c>
      <c r="J45" s="1271" t="n">
        <v>12.15355</v>
      </c>
      <c r="K45" s="1271" t="n">
        <v>1795.50075</v>
      </c>
      <c r="L45" s="1271" t="n">
        <v>4368.55535</v>
      </c>
      <c r="M45" s="1271" t="n">
        <v>38591.04059</v>
      </c>
      <c r="N45" s="1271" t="n">
        <v>607.09894</v>
      </c>
      <c r="O45" s="1272" t="n">
        <v>39198.13953</v>
      </c>
    </row>
    <row r="46" customFormat="false" ht="16.5" hidden="false" customHeight="false" outlineLevel="0" collapsed="false">
      <c r="A46" s="1273"/>
      <c r="B46" s="1273"/>
      <c r="C46" s="1273"/>
      <c r="D46" s="1269" t="s">
        <v>417</v>
      </c>
      <c r="E46" s="1269" t="n">
        <v>54</v>
      </c>
      <c r="F46" s="1270" t="n">
        <v>9586.57259</v>
      </c>
      <c r="G46" s="1271" t="n">
        <v>2908.73905</v>
      </c>
      <c r="H46" s="1271" t="n">
        <v>12495.31164</v>
      </c>
      <c r="I46" s="1271" t="n">
        <v>20857.21968</v>
      </c>
      <c r="J46" s="1271" t="n">
        <v>1490.79386</v>
      </c>
      <c r="K46" s="1271" t="n">
        <v>22348.01354</v>
      </c>
      <c r="L46" s="1271" t="n">
        <v>34843.32518</v>
      </c>
      <c r="M46" s="1271" t="n">
        <v>54174.64167</v>
      </c>
      <c r="N46" s="1271" t="n">
        <v>1483.92306</v>
      </c>
      <c r="O46" s="1272" t="n">
        <v>55658.56473</v>
      </c>
    </row>
    <row r="47" customFormat="false" ht="16.5" hidden="false" customHeight="false" outlineLevel="0" collapsed="false">
      <c r="A47" s="1273"/>
      <c r="B47" s="1273"/>
      <c r="C47" s="1273"/>
      <c r="D47" s="1273"/>
      <c r="E47" s="1274" t="n">
        <v>71</v>
      </c>
      <c r="F47" s="1275" t="n">
        <v>3799.26142</v>
      </c>
      <c r="G47" s="1276" t="n">
        <v>930.4224</v>
      </c>
      <c r="H47" s="1276" t="n">
        <v>4729.68382</v>
      </c>
      <c r="I47" s="1276" t="n">
        <v>2661.78094</v>
      </c>
      <c r="J47" s="1276" t="n">
        <v>610.74319</v>
      </c>
      <c r="K47" s="1276" t="n">
        <v>3272.52413</v>
      </c>
      <c r="L47" s="1276" t="n">
        <v>8002.20795</v>
      </c>
      <c r="M47" s="1276" t="n">
        <v>42074.78431</v>
      </c>
      <c r="N47" s="1276" t="n">
        <v>1736.96757</v>
      </c>
      <c r="O47" s="1277" t="n">
        <v>43811.75188</v>
      </c>
    </row>
    <row r="48" customFormat="false" ht="16.5" hidden="false" customHeight="false" outlineLevel="0" collapsed="false">
      <c r="A48" s="1273"/>
      <c r="B48" s="1273"/>
      <c r="C48" s="1269" t="s">
        <v>408</v>
      </c>
      <c r="D48" s="1269" t="s">
        <v>408</v>
      </c>
      <c r="E48" s="1269" t="n">
        <v>132</v>
      </c>
      <c r="F48" s="1270" t="n">
        <v>716.03483</v>
      </c>
      <c r="G48" s="1271" t="n">
        <v>82.86929</v>
      </c>
      <c r="H48" s="1271" t="n">
        <v>798.90412</v>
      </c>
      <c r="I48" s="1271" t="n">
        <v>876.53937</v>
      </c>
      <c r="J48" s="1271" t="n">
        <v>13.1162</v>
      </c>
      <c r="K48" s="1271" t="n">
        <v>889.65557</v>
      </c>
      <c r="L48" s="1271" t="n">
        <v>1688.55969</v>
      </c>
      <c r="M48" s="1271" t="n">
        <v>18501.23738</v>
      </c>
      <c r="N48" s="1271" t="n">
        <v>12.93406</v>
      </c>
      <c r="O48" s="1272" t="n">
        <v>18514.17144</v>
      </c>
    </row>
    <row r="49" customFormat="false" ht="16.5" hidden="false" customHeight="false" outlineLevel="0" collapsed="false">
      <c r="A49" s="1273"/>
      <c r="B49" s="1273"/>
      <c r="C49" s="1269" t="s">
        <v>1010</v>
      </c>
      <c r="D49" s="1269" t="s">
        <v>412</v>
      </c>
      <c r="E49" s="1269" t="n">
        <v>34</v>
      </c>
      <c r="F49" s="1270" t="n">
        <v>4817.14976</v>
      </c>
      <c r="G49" s="1271" t="n">
        <v>387.87416</v>
      </c>
      <c r="H49" s="1271" t="n">
        <v>5205.02392</v>
      </c>
      <c r="I49" s="1271" t="n">
        <v>2759.81998</v>
      </c>
      <c r="J49" s="1271" t="n">
        <v>62.25905</v>
      </c>
      <c r="K49" s="1271" t="n">
        <v>2822.07903</v>
      </c>
      <c r="L49" s="1271" t="n">
        <v>8027.10295</v>
      </c>
      <c r="M49" s="1271" t="n">
        <v>32189.22864</v>
      </c>
      <c r="N49" s="1271" t="n">
        <v>17.81536</v>
      </c>
      <c r="O49" s="1272" t="n">
        <v>32207.044</v>
      </c>
    </row>
    <row r="50" customFormat="false" ht="16.5" hidden="false" customHeight="false" outlineLevel="0" collapsed="false">
      <c r="A50" s="1273"/>
      <c r="B50" s="1273"/>
      <c r="C50" s="1269" t="s">
        <v>416</v>
      </c>
      <c r="D50" s="1269" t="s">
        <v>416</v>
      </c>
      <c r="E50" s="1269" t="n">
        <v>32</v>
      </c>
      <c r="F50" s="1270" t="n">
        <v>2833.43852</v>
      </c>
      <c r="G50" s="1271" t="n">
        <v>643.26659</v>
      </c>
      <c r="H50" s="1271" t="n">
        <v>3476.70511</v>
      </c>
      <c r="I50" s="1271" t="n">
        <v>3526.61902</v>
      </c>
      <c r="J50" s="1271" t="n">
        <v>367.14548</v>
      </c>
      <c r="K50" s="1271" t="n">
        <v>3893.7645</v>
      </c>
      <c r="L50" s="1271" t="n">
        <v>7370.46961</v>
      </c>
      <c r="M50" s="1271" t="n">
        <v>42532.73273</v>
      </c>
      <c r="N50" s="1271" t="n">
        <v>928.80174</v>
      </c>
      <c r="O50" s="1272" t="n">
        <v>43461.53447</v>
      </c>
    </row>
    <row r="51" customFormat="false" ht="16.5" hidden="false" customHeight="false" outlineLevel="0" collapsed="false">
      <c r="A51" s="1273"/>
      <c r="B51" s="1273"/>
      <c r="C51" s="1269" t="s">
        <v>1011</v>
      </c>
      <c r="D51" s="1269" t="s">
        <v>419</v>
      </c>
      <c r="E51" s="1269" t="n">
        <v>97</v>
      </c>
      <c r="F51" s="1270" t="n">
        <v>0</v>
      </c>
      <c r="G51" s="1271" t="n">
        <v>0</v>
      </c>
      <c r="H51" s="1271" t="n">
        <v>0</v>
      </c>
      <c r="I51" s="1271" t="n">
        <v>0</v>
      </c>
      <c r="J51" s="1271" t="n">
        <v>0</v>
      </c>
      <c r="K51" s="1271" t="n">
        <v>0</v>
      </c>
      <c r="L51" s="1271" t="n">
        <v>0</v>
      </c>
      <c r="M51" s="1271" t="n">
        <v>1474.20159</v>
      </c>
      <c r="N51" s="1271" t="n">
        <v>0</v>
      </c>
      <c r="O51" s="1272" t="n">
        <v>1474.20159</v>
      </c>
    </row>
    <row r="52" customFormat="false" ht="16.5" hidden="false" customHeight="false" outlineLevel="0" collapsed="false">
      <c r="A52" s="1273"/>
      <c r="B52" s="1269" t="s">
        <v>427</v>
      </c>
      <c r="C52" s="1269" t="s">
        <v>427</v>
      </c>
      <c r="D52" s="1269" t="s">
        <v>427</v>
      </c>
      <c r="E52" s="1269" t="n">
        <v>116</v>
      </c>
      <c r="F52" s="1270" t="n">
        <v>1081.39242</v>
      </c>
      <c r="G52" s="1271" t="n">
        <v>24.26624</v>
      </c>
      <c r="H52" s="1271" t="n">
        <v>1105.65866</v>
      </c>
      <c r="I52" s="1271" t="n">
        <v>1690.2617</v>
      </c>
      <c r="J52" s="1271" t="n">
        <v>0</v>
      </c>
      <c r="K52" s="1271" t="n">
        <v>1690.2617</v>
      </c>
      <c r="L52" s="1271" t="n">
        <v>2795.92036</v>
      </c>
      <c r="M52" s="1271" t="n">
        <v>15489.84907</v>
      </c>
      <c r="N52" s="1271" t="n">
        <v>0</v>
      </c>
      <c r="O52" s="1272" t="n">
        <v>15489.84907</v>
      </c>
    </row>
    <row r="53" customFormat="false" ht="16.5" hidden="false" customHeight="false" outlineLevel="0" collapsed="false">
      <c r="A53" s="1273"/>
      <c r="B53" s="1273"/>
      <c r="C53" s="1269" t="s">
        <v>1012</v>
      </c>
      <c r="D53" s="1269" t="s">
        <v>430</v>
      </c>
      <c r="E53" s="1269" t="n">
        <v>106</v>
      </c>
      <c r="F53" s="1270" t="n">
        <v>0</v>
      </c>
      <c r="G53" s="1271" t="n">
        <v>0</v>
      </c>
      <c r="H53" s="1271" t="n">
        <v>0</v>
      </c>
      <c r="I53" s="1271" t="n">
        <v>0</v>
      </c>
      <c r="J53" s="1271" t="n">
        <v>0</v>
      </c>
      <c r="K53" s="1271" t="n">
        <v>0</v>
      </c>
      <c r="L53" s="1271" t="n">
        <v>0</v>
      </c>
      <c r="M53" s="1271" t="n">
        <v>417.8747</v>
      </c>
      <c r="N53" s="1271" t="n">
        <v>0</v>
      </c>
      <c r="O53" s="1272" t="n">
        <v>417.8747</v>
      </c>
    </row>
    <row r="54" customFormat="false" ht="16.5" hidden="false" customHeight="false" outlineLevel="0" collapsed="false">
      <c r="A54" s="1273"/>
      <c r="B54" s="1269" t="s">
        <v>432</v>
      </c>
      <c r="C54" s="1269" t="s">
        <v>432</v>
      </c>
      <c r="D54" s="1269" t="s">
        <v>432</v>
      </c>
      <c r="E54" s="1269" t="n">
        <v>40</v>
      </c>
      <c r="F54" s="1270" t="n">
        <v>3775.62544</v>
      </c>
      <c r="G54" s="1271" t="n">
        <v>648.49145</v>
      </c>
      <c r="H54" s="1271" t="n">
        <v>4424.11689</v>
      </c>
      <c r="I54" s="1271" t="n">
        <v>3107.84205</v>
      </c>
      <c r="J54" s="1271" t="n">
        <v>128.20335</v>
      </c>
      <c r="K54" s="1271" t="n">
        <v>3236.0454</v>
      </c>
      <c r="L54" s="1271" t="n">
        <v>7660.16229</v>
      </c>
      <c r="M54" s="1271" t="n">
        <v>45919.86734</v>
      </c>
      <c r="N54" s="1271" t="n">
        <v>495.51224</v>
      </c>
      <c r="O54" s="1272" t="n">
        <v>46415.37958</v>
      </c>
    </row>
    <row r="55" customFormat="false" ht="16.5" hidden="false" customHeight="false" outlineLevel="0" collapsed="false">
      <c r="A55" s="1273"/>
      <c r="B55" s="1273"/>
      <c r="C55" s="1269" t="s">
        <v>1013</v>
      </c>
      <c r="D55" s="1269" t="s">
        <v>434</v>
      </c>
      <c r="E55" s="1269" t="n">
        <v>41</v>
      </c>
      <c r="F55" s="1270" t="n">
        <v>2295.27518</v>
      </c>
      <c r="G55" s="1271" t="n">
        <v>66.56312</v>
      </c>
      <c r="H55" s="1271" t="n">
        <v>2361.8383</v>
      </c>
      <c r="I55" s="1271" t="n">
        <v>1316.10722</v>
      </c>
      <c r="J55" s="1271" t="n">
        <v>36.49574</v>
      </c>
      <c r="K55" s="1271" t="n">
        <v>1352.60296</v>
      </c>
      <c r="L55" s="1271" t="n">
        <v>3714.44126</v>
      </c>
      <c r="M55" s="1271" t="n">
        <v>45080.02918</v>
      </c>
      <c r="N55" s="1271" t="n">
        <v>241.1952</v>
      </c>
      <c r="O55" s="1272" t="n">
        <v>45321.22438</v>
      </c>
    </row>
    <row r="56" customFormat="false" ht="16.5" hidden="false" customHeight="false" outlineLevel="0" collapsed="false">
      <c r="A56" s="1273"/>
      <c r="B56" s="1269" t="s">
        <v>439</v>
      </c>
      <c r="C56" s="1269" t="s">
        <v>1014</v>
      </c>
      <c r="D56" s="1269" t="s">
        <v>440</v>
      </c>
      <c r="E56" s="1269" t="n">
        <v>70</v>
      </c>
      <c r="F56" s="1270" t="n">
        <v>6919.74113</v>
      </c>
      <c r="G56" s="1271" t="n">
        <v>733.72063</v>
      </c>
      <c r="H56" s="1271" t="n">
        <v>7653.46176</v>
      </c>
      <c r="I56" s="1271" t="n">
        <v>26312.85362</v>
      </c>
      <c r="J56" s="1271" t="n">
        <v>1246.12941</v>
      </c>
      <c r="K56" s="1271" t="n">
        <v>27558.98303</v>
      </c>
      <c r="L56" s="1271" t="n">
        <v>35212.44479</v>
      </c>
      <c r="M56" s="1271" t="n">
        <v>28963.97878</v>
      </c>
      <c r="N56" s="1271" t="n">
        <v>104.86984</v>
      </c>
      <c r="O56" s="1272" t="n">
        <v>29068.84862</v>
      </c>
    </row>
    <row r="57" customFormat="false" ht="16.5" hidden="false" customHeight="false" outlineLevel="0" collapsed="false">
      <c r="A57" s="1273"/>
      <c r="B57" s="1273"/>
      <c r="C57" s="1269" t="s">
        <v>439</v>
      </c>
      <c r="D57" s="1269" t="s">
        <v>439</v>
      </c>
      <c r="E57" s="1269" t="n">
        <v>69</v>
      </c>
      <c r="F57" s="1270" t="n">
        <v>9058.07697</v>
      </c>
      <c r="G57" s="1271" t="n">
        <v>1663.5666</v>
      </c>
      <c r="H57" s="1271" t="n">
        <v>10721.64357</v>
      </c>
      <c r="I57" s="1271" t="n">
        <v>18673.08907</v>
      </c>
      <c r="J57" s="1271" t="n">
        <v>762.14011</v>
      </c>
      <c r="K57" s="1271" t="n">
        <v>19435.22918</v>
      </c>
      <c r="L57" s="1271" t="n">
        <v>30156.87275</v>
      </c>
      <c r="M57" s="1271" t="n">
        <v>21828.14558</v>
      </c>
      <c r="N57" s="1271" t="n">
        <v>477.07519</v>
      </c>
      <c r="O57" s="1272" t="n">
        <v>22305.22077</v>
      </c>
    </row>
    <row r="58" customFormat="false" ht="16.5" hidden="false" customHeight="false" outlineLevel="0" collapsed="false">
      <c r="A58" s="1273"/>
      <c r="B58" s="1273"/>
      <c r="C58" s="1273"/>
      <c r="D58" s="1273"/>
      <c r="E58" s="1274" t="n">
        <v>137</v>
      </c>
      <c r="F58" s="1275" t="n">
        <v>4101.03901</v>
      </c>
      <c r="G58" s="1276" t="n">
        <v>507.15417</v>
      </c>
      <c r="H58" s="1276" t="n">
        <v>4608.19318</v>
      </c>
      <c r="I58" s="1276" t="n">
        <v>29042.22396</v>
      </c>
      <c r="J58" s="1276" t="n">
        <v>3340.14321</v>
      </c>
      <c r="K58" s="1276" t="n">
        <v>32382.36717</v>
      </c>
      <c r="L58" s="1276" t="n">
        <v>36990.56035</v>
      </c>
      <c r="M58" s="1276" t="n">
        <v>12403.90974</v>
      </c>
      <c r="N58" s="1276" t="n">
        <v>217.2294</v>
      </c>
      <c r="O58" s="1277" t="n">
        <v>12621.13914</v>
      </c>
    </row>
    <row r="59" customFormat="false" ht="16.5" hidden="false" customHeight="false" outlineLevel="0" collapsed="false">
      <c r="A59" s="1273"/>
      <c r="B59" s="1273"/>
      <c r="C59" s="1273"/>
      <c r="D59" s="1273"/>
      <c r="E59" s="1274" t="n">
        <v>138</v>
      </c>
      <c r="F59" s="1275" t="n">
        <v>742.228</v>
      </c>
      <c r="G59" s="1276" t="n">
        <v>90.77615</v>
      </c>
      <c r="H59" s="1276" t="n">
        <v>833.00415</v>
      </c>
      <c r="I59" s="1276" t="n">
        <v>8449.75</v>
      </c>
      <c r="J59" s="1276" t="n">
        <v>433.04291</v>
      </c>
      <c r="K59" s="1276" t="n">
        <v>8882.79291</v>
      </c>
      <c r="L59" s="1276" t="n">
        <v>9715.79706</v>
      </c>
      <c r="M59" s="1276" t="n">
        <v>8631.6802</v>
      </c>
      <c r="N59" s="1276" t="n">
        <v>77.5528</v>
      </c>
      <c r="O59" s="1277" t="n">
        <v>8709.233</v>
      </c>
    </row>
    <row r="60" customFormat="false" ht="16.5" hidden="false" customHeight="false" outlineLevel="0" collapsed="false">
      <c r="A60" s="1273"/>
      <c r="B60" s="1273"/>
      <c r="C60" s="1273"/>
      <c r="D60" s="1269" t="s">
        <v>443</v>
      </c>
      <c r="E60" s="1269" t="n">
        <v>118</v>
      </c>
      <c r="F60" s="1270" t="n">
        <v>845.54997</v>
      </c>
      <c r="G60" s="1271" t="n">
        <v>241.01703</v>
      </c>
      <c r="H60" s="1271" t="n">
        <v>1086.567</v>
      </c>
      <c r="I60" s="1271" t="n">
        <v>954.28476</v>
      </c>
      <c r="J60" s="1271" t="n">
        <v>3.26066</v>
      </c>
      <c r="K60" s="1271" t="n">
        <v>957.54542</v>
      </c>
      <c r="L60" s="1271" t="n">
        <v>2044.11242</v>
      </c>
      <c r="M60" s="1271" t="n">
        <v>12969.47649</v>
      </c>
      <c r="N60" s="1271" t="n">
        <v>463.88409</v>
      </c>
      <c r="O60" s="1272" t="n">
        <v>13433.36058</v>
      </c>
    </row>
    <row r="61" customFormat="false" ht="16.5" hidden="false" customHeight="false" outlineLevel="0" collapsed="false">
      <c r="A61" s="1273"/>
      <c r="B61" s="1273"/>
      <c r="C61" s="1273"/>
      <c r="D61" s="1269" t="s">
        <v>413</v>
      </c>
      <c r="E61" s="1269" t="n">
        <v>139</v>
      </c>
      <c r="F61" s="1270" t="n">
        <v>0</v>
      </c>
      <c r="G61" s="1271" t="n">
        <v>0</v>
      </c>
      <c r="H61" s="1271" t="n">
        <v>0</v>
      </c>
      <c r="I61" s="1271" t="n">
        <v>0</v>
      </c>
      <c r="J61" s="1271" t="n">
        <v>0</v>
      </c>
      <c r="K61" s="1271" t="n">
        <v>0</v>
      </c>
      <c r="L61" s="1271" t="n">
        <v>0</v>
      </c>
      <c r="M61" s="1271" t="n">
        <v>26.79022</v>
      </c>
      <c r="N61" s="1271" t="n">
        <v>0</v>
      </c>
      <c r="O61" s="1272" t="n">
        <v>26.79022</v>
      </c>
    </row>
    <row r="62" customFormat="false" ht="16.5" hidden="false" customHeight="false" outlineLevel="0" collapsed="false">
      <c r="A62" s="1273"/>
      <c r="B62" s="1273"/>
      <c r="C62" s="1269" t="s">
        <v>441</v>
      </c>
      <c r="D62" s="1269" t="s">
        <v>441</v>
      </c>
      <c r="E62" s="1269" t="n">
        <v>15</v>
      </c>
      <c r="F62" s="1270" t="n">
        <v>9814.481</v>
      </c>
      <c r="G62" s="1271" t="n">
        <v>2387.57615</v>
      </c>
      <c r="H62" s="1271" t="n">
        <v>12202.05715</v>
      </c>
      <c r="I62" s="1271" t="n">
        <v>16402.27079</v>
      </c>
      <c r="J62" s="1271" t="n">
        <v>1201.72741</v>
      </c>
      <c r="K62" s="1271" t="n">
        <v>17603.9982</v>
      </c>
      <c r="L62" s="1271" t="n">
        <v>29806.05535</v>
      </c>
      <c r="M62" s="1271" t="n">
        <v>34894.62525</v>
      </c>
      <c r="N62" s="1271" t="n">
        <v>183.81525</v>
      </c>
      <c r="O62" s="1272" t="n">
        <v>35078.4405</v>
      </c>
    </row>
    <row r="63" customFormat="false" ht="16.5" hidden="false" customHeight="false" outlineLevel="0" collapsed="false">
      <c r="A63" s="1273"/>
      <c r="B63" s="1273"/>
      <c r="C63" s="1269" t="s">
        <v>442</v>
      </c>
      <c r="D63" s="1269" t="s">
        <v>442</v>
      </c>
      <c r="E63" s="1269" t="n">
        <v>140</v>
      </c>
      <c r="F63" s="1270" t="n">
        <v>2512.73836</v>
      </c>
      <c r="G63" s="1271" t="n">
        <v>343.66003</v>
      </c>
      <c r="H63" s="1271" t="n">
        <v>2856.39839</v>
      </c>
      <c r="I63" s="1271" t="n">
        <v>2423.94181</v>
      </c>
      <c r="J63" s="1271" t="n">
        <v>498.49053</v>
      </c>
      <c r="K63" s="1271" t="n">
        <v>2922.43234</v>
      </c>
      <c r="L63" s="1271" t="n">
        <v>5778.83073</v>
      </c>
      <c r="M63" s="1271" t="n">
        <v>4409.94007</v>
      </c>
      <c r="N63" s="1271" t="n">
        <v>0</v>
      </c>
      <c r="O63" s="1272" t="n">
        <v>4409.94007</v>
      </c>
    </row>
    <row r="64" customFormat="false" ht="16.5" hidden="false" customHeight="false" outlineLevel="0" collapsed="false">
      <c r="A64" s="1273"/>
      <c r="B64" s="1273"/>
      <c r="C64" s="1269" t="s">
        <v>444</v>
      </c>
      <c r="D64" s="1269" t="s">
        <v>444</v>
      </c>
      <c r="E64" s="1269" t="n">
        <v>141</v>
      </c>
      <c r="F64" s="1270" t="n">
        <v>4780.43012</v>
      </c>
      <c r="G64" s="1271" t="n">
        <v>366.00507</v>
      </c>
      <c r="H64" s="1271" t="n">
        <v>5146.43519</v>
      </c>
      <c r="I64" s="1271" t="n">
        <v>28250.36783</v>
      </c>
      <c r="J64" s="1271" t="n">
        <v>1114.94107</v>
      </c>
      <c r="K64" s="1271" t="n">
        <v>29365.3089</v>
      </c>
      <c r="L64" s="1271" t="n">
        <v>34511.74409</v>
      </c>
      <c r="M64" s="1271" t="n">
        <v>9854.81783</v>
      </c>
      <c r="N64" s="1271" t="n">
        <v>0</v>
      </c>
      <c r="O64" s="1272" t="n">
        <v>9854.81783</v>
      </c>
    </row>
    <row r="65" customFormat="false" ht="16.5" hidden="false" customHeight="false" outlineLevel="0" collapsed="false">
      <c r="A65" s="1273"/>
      <c r="B65" s="1269" t="s">
        <v>449</v>
      </c>
      <c r="C65" s="1269" t="s">
        <v>450</v>
      </c>
      <c r="D65" s="1269" t="s">
        <v>450</v>
      </c>
      <c r="E65" s="1269" t="n">
        <v>109</v>
      </c>
      <c r="F65" s="1270" t="n">
        <v>796.27988</v>
      </c>
      <c r="G65" s="1271" t="n">
        <v>16.22082</v>
      </c>
      <c r="H65" s="1271" t="n">
        <v>812.5007</v>
      </c>
      <c r="I65" s="1271" t="n">
        <v>634.22497</v>
      </c>
      <c r="J65" s="1271" t="n">
        <v>19.78325</v>
      </c>
      <c r="K65" s="1271" t="n">
        <v>654.00822</v>
      </c>
      <c r="L65" s="1271" t="n">
        <v>1466.50892</v>
      </c>
      <c r="M65" s="1271" t="n">
        <v>12564.47037</v>
      </c>
      <c r="N65" s="1271" t="n">
        <v>20.38788</v>
      </c>
      <c r="O65" s="1272" t="n">
        <v>12584.85825</v>
      </c>
    </row>
    <row r="66" customFormat="false" ht="16.5" hidden="false" customHeight="false" outlineLevel="0" collapsed="false">
      <c r="A66" s="1273"/>
      <c r="B66" s="1273"/>
      <c r="C66" s="1273"/>
      <c r="D66" s="1269" t="s">
        <v>458</v>
      </c>
      <c r="E66" s="1269" t="n">
        <v>122</v>
      </c>
      <c r="F66" s="1270" t="n">
        <v>527.38548</v>
      </c>
      <c r="G66" s="1271" t="n">
        <v>1.21555</v>
      </c>
      <c r="H66" s="1271" t="n">
        <v>528.60103</v>
      </c>
      <c r="I66" s="1271" t="n">
        <v>97.10434</v>
      </c>
      <c r="J66" s="1271" t="n">
        <v>89.52151</v>
      </c>
      <c r="K66" s="1271" t="n">
        <v>186.62585</v>
      </c>
      <c r="L66" s="1271" t="n">
        <v>715.22688</v>
      </c>
      <c r="M66" s="1271" t="n">
        <v>6554.62747</v>
      </c>
      <c r="N66" s="1271" t="n">
        <v>0</v>
      </c>
      <c r="O66" s="1272" t="n">
        <v>6554.62747</v>
      </c>
    </row>
    <row r="67" customFormat="false" ht="16.5" hidden="false" customHeight="false" outlineLevel="0" collapsed="false">
      <c r="A67" s="1273"/>
      <c r="B67" s="1273"/>
      <c r="C67" s="1273"/>
      <c r="D67" s="1269" t="s">
        <v>459</v>
      </c>
      <c r="E67" s="1269" t="n">
        <v>105</v>
      </c>
      <c r="F67" s="1270" t="n">
        <v>0</v>
      </c>
      <c r="G67" s="1271" t="n">
        <v>0</v>
      </c>
      <c r="H67" s="1271" t="n">
        <v>0</v>
      </c>
      <c r="I67" s="1271" t="n">
        <v>0</v>
      </c>
      <c r="J67" s="1271" t="n">
        <v>0</v>
      </c>
      <c r="K67" s="1271" t="n">
        <v>0</v>
      </c>
      <c r="L67" s="1271" t="n">
        <v>0</v>
      </c>
      <c r="M67" s="1271" t="n">
        <v>0</v>
      </c>
      <c r="N67" s="1271" t="n">
        <v>0</v>
      </c>
      <c r="O67" s="1272" t="n">
        <v>0</v>
      </c>
    </row>
    <row r="68" customFormat="false" ht="16.5" hidden="false" customHeight="false" outlineLevel="0" collapsed="false">
      <c r="A68" s="1273"/>
      <c r="B68" s="1273"/>
      <c r="C68" s="1269" t="s">
        <v>452</v>
      </c>
      <c r="D68" s="1269" t="s">
        <v>452</v>
      </c>
      <c r="E68" s="1269" t="n">
        <v>135</v>
      </c>
      <c r="F68" s="1270" t="n">
        <v>369.63061</v>
      </c>
      <c r="G68" s="1271" t="n">
        <v>85.58489</v>
      </c>
      <c r="H68" s="1271" t="n">
        <v>455.2155</v>
      </c>
      <c r="I68" s="1271" t="n">
        <v>237.11717</v>
      </c>
      <c r="J68" s="1271" t="n">
        <v>32.44044</v>
      </c>
      <c r="K68" s="1271" t="n">
        <v>269.55761</v>
      </c>
      <c r="L68" s="1271" t="n">
        <v>724.77311</v>
      </c>
      <c r="M68" s="1271" t="n">
        <v>4887.39992</v>
      </c>
      <c r="N68" s="1271" t="n">
        <v>0</v>
      </c>
      <c r="O68" s="1272" t="n">
        <v>4887.39992</v>
      </c>
    </row>
    <row r="69" customFormat="false" ht="16.5" hidden="false" customHeight="false" outlineLevel="0" collapsed="false">
      <c r="A69" s="1273"/>
      <c r="B69" s="1273"/>
      <c r="C69" s="1269" t="s">
        <v>455</v>
      </c>
      <c r="D69" s="1269" t="s">
        <v>451</v>
      </c>
      <c r="E69" s="1269" t="n">
        <v>75</v>
      </c>
      <c r="F69" s="1270" t="n">
        <v>2637.85799</v>
      </c>
      <c r="G69" s="1271" t="n">
        <v>293.47424</v>
      </c>
      <c r="H69" s="1271" t="n">
        <v>2931.33223</v>
      </c>
      <c r="I69" s="1271" t="n">
        <v>3092.19665</v>
      </c>
      <c r="J69" s="1271" t="n">
        <v>166.89781</v>
      </c>
      <c r="K69" s="1271" t="n">
        <v>3259.09446</v>
      </c>
      <c r="L69" s="1271" t="n">
        <v>6190.42669</v>
      </c>
      <c r="M69" s="1271" t="n">
        <v>27125.75045</v>
      </c>
      <c r="N69" s="1271" t="n">
        <v>80.57085</v>
      </c>
      <c r="O69" s="1272" t="n">
        <v>27206.3213</v>
      </c>
    </row>
    <row r="70" customFormat="false" ht="16.5" hidden="false" customHeight="false" outlineLevel="0" collapsed="false">
      <c r="A70" s="1273"/>
      <c r="B70" s="1273"/>
      <c r="C70" s="1273"/>
      <c r="D70" s="1269" t="s">
        <v>454</v>
      </c>
      <c r="E70" s="1269" t="n">
        <v>72</v>
      </c>
      <c r="F70" s="1270" t="n">
        <v>2681.58856</v>
      </c>
      <c r="G70" s="1271" t="n">
        <v>300.74891</v>
      </c>
      <c r="H70" s="1271" t="n">
        <v>2982.33747</v>
      </c>
      <c r="I70" s="1271" t="n">
        <v>5176.36778</v>
      </c>
      <c r="J70" s="1271" t="n">
        <v>234.91087</v>
      </c>
      <c r="K70" s="1271" t="n">
        <v>5411.27865</v>
      </c>
      <c r="L70" s="1271" t="n">
        <v>8393.61612</v>
      </c>
      <c r="M70" s="1271" t="n">
        <v>29239.32137</v>
      </c>
      <c r="N70" s="1271" t="n">
        <v>684.44811</v>
      </c>
      <c r="O70" s="1272" t="n">
        <v>29923.76948</v>
      </c>
    </row>
    <row r="71" customFormat="false" ht="16.5" hidden="false" customHeight="false" outlineLevel="0" collapsed="false">
      <c r="A71" s="1273"/>
      <c r="B71" s="1273"/>
      <c r="C71" s="1273"/>
      <c r="D71" s="1269" t="s">
        <v>455</v>
      </c>
      <c r="E71" s="1269" t="n">
        <v>73</v>
      </c>
      <c r="F71" s="1270" t="n">
        <v>3132.42847</v>
      </c>
      <c r="G71" s="1271" t="n">
        <v>538.32949</v>
      </c>
      <c r="H71" s="1271" t="n">
        <v>3670.75796</v>
      </c>
      <c r="I71" s="1271" t="n">
        <v>8360.64501</v>
      </c>
      <c r="J71" s="1271" t="n">
        <v>1333.56661</v>
      </c>
      <c r="K71" s="1271" t="n">
        <v>9694.21162</v>
      </c>
      <c r="L71" s="1271" t="n">
        <v>13364.96958</v>
      </c>
      <c r="M71" s="1271" t="n">
        <v>32285.00545</v>
      </c>
      <c r="N71" s="1271" t="n">
        <v>231.37931</v>
      </c>
      <c r="O71" s="1272" t="n">
        <v>32516.38476</v>
      </c>
    </row>
    <row r="72" customFormat="false" ht="16.5" hidden="false" customHeight="false" outlineLevel="0" collapsed="false">
      <c r="A72" s="1273"/>
      <c r="B72" s="1273"/>
      <c r="C72" s="1269" t="s">
        <v>456</v>
      </c>
      <c r="D72" s="1269" t="s">
        <v>456</v>
      </c>
      <c r="E72" s="1269" t="n">
        <v>108</v>
      </c>
      <c r="F72" s="1270" t="n">
        <v>1148.21434</v>
      </c>
      <c r="G72" s="1271" t="n">
        <v>74.85322</v>
      </c>
      <c r="H72" s="1271" t="n">
        <v>1223.06756</v>
      </c>
      <c r="I72" s="1271" t="n">
        <v>1879.78959</v>
      </c>
      <c r="J72" s="1271" t="n">
        <v>96.52035</v>
      </c>
      <c r="K72" s="1271" t="n">
        <v>1976.30994</v>
      </c>
      <c r="L72" s="1271" t="n">
        <v>3199.3775</v>
      </c>
      <c r="M72" s="1271" t="n">
        <v>9407.0229</v>
      </c>
      <c r="N72" s="1271" t="n">
        <v>0</v>
      </c>
      <c r="O72" s="1272" t="n">
        <v>9407.0229</v>
      </c>
    </row>
    <row r="73" customFormat="false" ht="16.5" hidden="false" customHeight="false" outlineLevel="0" collapsed="false">
      <c r="A73" s="1273"/>
      <c r="B73" s="1273"/>
      <c r="C73" s="1269" t="s">
        <v>462</v>
      </c>
      <c r="D73" s="1269" t="s">
        <v>462</v>
      </c>
      <c r="E73" s="1269" t="n">
        <v>110</v>
      </c>
      <c r="F73" s="1270" t="n">
        <v>1247.34536</v>
      </c>
      <c r="G73" s="1271" t="n">
        <v>89.34001</v>
      </c>
      <c r="H73" s="1271" t="n">
        <v>1336.68537</v>
      </c>
      <c r="I73" s="1271" t="n">
        <v>1764.11028</v>
      </c>
      <c r="J73" s="1271" t="n">
        <v>25.20037</v>
      </c>
      <c r="K73" s="1271" t="n">
        <v>1789.31065</v>
      </c>
      <c r="L73" s="1271" t="n">
        <v>3125.99602</v>
      </c>
      <c r="M73" s="1271" t="n">
        <v>10521.92605</v>
      </c>
      <c r="N73" s="1271" t="n">
        <v>0</v>
      </c>
      <c r="O73" s="1272" t="n">
        <v>10521.92605</v>
      </c>
    </row>
    <row r="74" customFormat="false" ht="16.5" hidden="false" customHeight="false" outlineLevel="0" collapsed="false">
      <c r="A74" s="1273"/>
      <c r="B74" s="1273"/>
      <c r="C74" s="1269" t="s">
        <v>1015</v>
      </c>
      <c r="D74" s="1269" t="s">
        <v>466</v>
      </c>
      <c r="E74" s="1269" t="n">
        <v>53</v>
      </c>
      <c r="F74" s="1270" t="n">
        <v>1213.20314</v>
      </c>
      <c r="G74" s="1271" t="n">
        <v>78.48925</v>
      </c>
      <c r="H74" s="1271" t="n">
        <v>1291.69239</v>
      </c>
      <c r="I74" s="1271" t="n">
        <v>4385.87062</v>
      </c>
      <c r="J74" s="1271" t="n">
        <v>548.959</v>
      </c>
      <c r="K74" s="1271" t="n">
        <v>4934.82962</v>
      </c>
      <c r="L74" s="1271" t="n">
        <v>6226.52201</v>
      </c>
      <c r="M74" s="1271" t="n">
        <v>13018.12845</v>
      </c>
      <c r="N74" s="1271" t="n">
        <v>17.39848</v>
      </c>
      <c r="O74" s="1272" t="n">
        <v>13035.52693</v>
      </c>
    </row>
    <row r="75" customFormat="false" ht="16.5" hidden="false" customHeight="false" outlineLevel="0" collapsed="false">
      <c r="A75" s="1273"/>
      <c r="B75" s="1269" t="s">
        <v>490</v>
      </c>
      <c r="C75" s="1269" t="s">
        <v>1016</v>
      </c>
      <c r="D75" s="1269" t="s">
        <v>497</v>
      </c>
      <c r="E75" s="1269" t="n">
        <v>30</v>
      </c>
      <c r="F75" s="1270" t="n">
        <v>3120.9279</v>
      </c>
      <c r="G75" s="1271" t="n">
        <v>69.59691</v>
      </c>
      <c r="H75" s="1271" t="n">
        <v>3190.52481</v>
      </c>
      <c r="I75" s="1271" t="n">
        <v>6051.37441</v>
      </c>
      <c r="J75" s="1271" t="n">
        <v>383.71873</v>
      </c>
      <c r="K75" s="1271" t="n">
        <v>6435.09314</v>
      </c>
      <c r="L75" s="1271" t="n">
        <v>9625.61795</v>
      </c>
      <c r="M75" s="1271" t="n">
        <v>29063.99673</v>
      </c>
      <c r="N75" s="1271" t="n">
        <v>28.45925</v>
      </c>
      <c r="O75" s="1272" t="n">
        <v>29092.45598</v>
      </c>
    </row>
    <row r="76" customFormat="false" ht="16.5" hidden="false" customHeight="false" outlineLevel="0" collapsed="false">
      <c r="A76" s="1273"/>
      <c r="B76" s="1273"/>
      <c r="C76" s="1269" t="s">
        <v>490</v>
      </c>
      <c r="D76" s="1269" t="s">
        <v>491</v>
      </c>
      <c r="E76" s="1269" t="n">
        <v>82</v>
      </c>
      <c r="F76" s="1270" t="n">
        <v>1250.446</v>
      </c>
      <c r="G76" s="1271" t="n">
        <v>52.42069</v>
      </c>
      <c r="H76" s="1271" t="n">
        <v>1302.86669</v>
      </c>
      <c r="I76" s="1271" t="n">
        <v>2627.90582</v>
      </c>
      <c r="J76" s="1271" t="n">
        <v>424.8969</v>
      </c>
      <c r="K76" s="1271" t="n">
        <v>3052.80272</v>
      </c>
      <c r="L76" s="1271" t="n">
        <v>4355.66941</v>
      </c>
      <c r="M76" s="1271" t="n">
        <v>14708.57898</v>
      </c>
      <c r="N76" s="1271" t="n">
        <v>40.7195</v>
      </c>
      <c r="O76" s="1272" t="n">
        <v>14749.29848</v>
      </c>
    </row>
    <row r="77" customFormat="false" ht="16.5" hidden="false" customHeight="false" outlineLevel="0" collapsed="false">
      <c r="A77" s="1273"/>
      <c r="B77" s="1273"/>
      <c r="C77" s="1273"/>
      <c r="D77" s="1273"/>
      <c r="E77" s="1274" t="n">
        <v>84</v>
      </c>
      <c r="F77" s="1275" t="n">
        <v>2597.50923</v>
      </c>
      <c r="G77" s="1276" t="n">
        <v>216.53711</v>
      </c>
      <c r="H77" s="1276" t="n">
        <v>2814.04634</v>
      </c>
      <c r="I77" s="1276" t="n">
        <v>5786.11203</v>
      </c>
      <c r="J77" s="1276" t="n">
        <v>854.1056</v>
      </c>
      <c r="K77" s="1276" t="n">
        <v>6640.21763</v>
      </c>
      <c r="L77" s="1276" t="n">
        <v>9454.26397</v>
      </c>
      <c r="M77" s="1276" t="n">
        <v>17592.66078</v>
      </c>
      <c r="N77" s="1276" t="n">
        <v>1066.93418</v>
      </c>
      <c r="O77" s="1277" t="n">
        <v>18659.59496</v>
      </c>
    </row>
    <row r="78" customFormat="false" ht="16.5" hidden="false" customHeight="false" outlineLevel="0" collapsed="false">
      <c r="A78" s="1273"/>
      <c r="B78" s="1273"/>
      <c r="C78" s="1273"/>
      <c r="D78" s="1269" t="s">
        <v>493</v>
      </c>
      <c r="E78" s="1269" t="n">
        <v>35</v>
      </c>
      <c r="F78" s="1270" t="n">
        <v>2193.26352</v>
      </c>
      <c r="G78" s="1271" t="n">
        <v>476.93619</v>
      </c>
      <c r="H78" s="1271" t="n">
        <v>2670.19971</v>
      </c>
      <c r="I78" s="1271" t="n">
        <v>6638.50315</v>
      </c>
      <c r="J78" s="1271" t="n">
        <v>1151.39859</v>
      </c>
      <c r="K78" s="1271" t="n">
        <v>7789.90174</v>
      </c>
      <c r="L78" s="1271" t="n">
        <v>10460.10145</v>
      </c>
      <c r="M78" s="1271" t="n">
        <v>18119.98579</v>
      </c>
      <c r="N78" s="1271" t="n">
        <v>599.53088</v>
      </c>
      <c r="O78" s="1272" t="n">
        <v>18719.51667</v>
      </c>
    </row>
    <row r="79" customFormat="false" ht="16.5" hidden="false" customHeight="false" outlineLevel="0" collapsed="false">
      <c r="A79" s="1273"/>
      <c r="B79" s="1273"/>
      <c r="C79" s="1273"/>
      <c r="D79" s="1269" t="s">
        <v>494</v>
      </c>
      <c r="E79" s="1269" t="n">
        <v>76</v>
      </c>
      <c r="F79" s="1270" t="n">
        <v>1234.45019</v>
      </c>
      <c r="G79" s="1271" t="n">
        <v>86.7686</v>
      </c>
      <c r="H79" s="1271" t="n">
        <v>1321.21879</v>
      </c>
      <c r="I79" s="1271" t="n">
        <v>5176.45332</v>
      </c>
      <c r="J79" s="1271" t="n">
        <v>372.35294</v>
      </c>
      <c r="K79" s="1271" t="n">
        <v>5548.80626</v>
      </c>
      <c r="L79" s="1271" t="n">
        <v>6870.02505</v>
      </c>
      <c r="M79" s="1271" t="n">
        <v>13471.75815</v>
      </c>
      <c r="N79" s="1271" t="n">
        <v>51.37242</v>
      </c>
      <c r="O79" s="1272" t="n">
        <v>13523.13057</v>
      </c>
    </row>
    <row r="80" customFormat="false" ht="16.5" hidden="false" customHeight="false" outlineLevel="0" collapsed="false">
      <c r="A80" s="1273"/>
      <c r="B80" s="1273"/>
      <c r="C80" s="1273"/>
      <c r="D80" s="1269" t="s">
        <v>490</v>
      </c>
      <c r="E80" s="1269" t="n">
        <v>18</v>
      </c>
      <c r="F80" s="1270" t="n">
        <v>12736.20854</v>
      </c>
      <c r="G80" s="1271" t="n">
        <v>5743.82418</v>
      </c>
      <c r="H80" s="1271" t="n">
        <v>18480.03272</v>
      </c>
      <c r="I80" s="1271" t="n">
        <v>111200.80476</v>
      </c>
      <c r="J80" s="1271" t="n">
        <v>14117.74768</v>
      </c>
      <c r="K80" s="1271" t="n">
        <v>125318.55244</v>
      </c>
      <c r="L80" s="1271" t="n">
        <v>143798.58516</v>
      </c>
      <c r="M80" s="1271" t="n">
        <v>62913.24323</v>
      </c>
      <c r="N80" s="1271" t="n">
        <v>7030.13386</v>
      </c>
      <c r="O80" s="1272" t="n">
        <v>69943.37709</v>
      </c>
    </row>
    <row r="81" customFormat="false" ht="16.5" hidden="false" customHeight="false" outlineLevel="0" collapsed="false">
      <c r="A81" s="1273"/>
      <c r="B81" s="1273"/>
      <c r="C81" s="1273"/>
      <c r="D81" s="1269" t="s">
        <v>502</v>
      </c>
      <c r="E81" s="1269" t="n">
        <v>21</v>
      </c>
      <c r="F81" s="1270" t="n">
        <v>3866.73006</v>
      </c>
      <c r="G81" s="1271" t="n">
        <v>2116.46682</v>
      </c>
      <c r="H81" s="1271" t="n">
        <v>5983.19688</v>
      </c>
      <c r="I81" s="1271" t="n">
        <v>12263.12311</v>
      </c>
      <c r="J81" s="1271" t="n">
        <v>776.235</v>
      </c>
      <c r="K81" s="1271" t="n">
        <v>13039.35811</v>
      </c>
      <c r="L81" s="1271" t="n">
        <v>19022.55499</v>
      </c>
      <c r="M81" s="1271" t="n">
        <v>37080.48875</v>
      </c>
      <c r="N81" s="1271" t="n">
        <v>1004.71953</v>
      </c>
      <c r="O81" s="1272" t="n">
        <v>38085.20828</v>
      </c>
    </row>
    <row r="82" customFormat="false" ht="16.5" hidden="false" customHeight="false" outlineLevel="0" collapsed="false">
      <c r="A82" s="1273"/>
      <c r="B82" s="1273"/>
      <c r="C82" s="1273"/>
      <c r="D82" s="1273"/>
      <c r="E82" s="1274" t="n">
        <v>88</v>
      </c>
      <c r="F82" s="1275" t="n">
        <v>1928.58371</v>
      </c>
      <c r="G82" s="1276" t="n">
        <v>1754.0534</v>
      </c>
      <c r="H82" s="1276" t="n">
        <v>3682.63711</v>
      </c>
      <c r="I82" s="1276" t="n">
        <v>10134.18245</v>
      </c>
      <c r="J82" s="1276" t="n">
        <v>995.7736</v>
      </c>
      <c r="K82" s="1276" t="n">
        <v>11129.95605</v>
      </c>
      <c r="L82" s="1276" t="n">
        <v>14812.59316</v>
      </c>
      <c r="M82" s="1276" t="n">
        <v>15762.04792</v>
      </c>
      <c r="N82" s="1276" t="n">
        <v>0</v>
      </c>
      <c r="O82" s="1277" t="n">
        <v>15762.04792</v>
      </c>
    </row>
    <row r="83" customFormat="false" ht="16.5" hidden="false" customHeight="false" outlineLevel="0" collapsed="false">
      <c r="A83" s="1273"/>
      <c r="B83" s="1273"/>
      <c r="C83" s="1273"/>
      <c r="D83" s="1269" t="s">
        <v>503</v>
      </c>
      <c r="E83" s="1269" t="n">
        <v>52</v>
      </c>
      <c r="F83" s="1270" t="n">
        <v>2026.5889</v>
      </c>
      <c r="G83" s="1271" t="n">
        <v>255.29198</v>
      </c>
      <c r="H83" s="1271" t="n">
        <v>2281.88088</v>
      </c>
      <c r="I83" s="1271" t="n">
        <v>7785.05349</v>
      </c>
      <c r="J83" s="1271" t="n">
        <v>1091.7662</v>
      </c>
      <c r="K83" s="1271" t="n">
        <v>8876.81969</v>
      </c>
      <c r="L83" s="1271" t="n">
        <v>11158.70057</v>
      </c>
      <c r="M83" s="1271" t="n">
        <v>18542.66768</v>
      </c>
      <c r="N83" s="1271" t="n">
        <v>257.50969</v>
      </c>
      <c r="O83" s="1272" t="n">
        <v>18800.17737</v>
      </c>
    </row>
    <row r="84" customFormat="false" ht="16.5" hidden="false" customHeight="false" outlineLevel="0" collapsed="false">
      <c r="A84" s="1273"/>
      <c r="B84" s="1273"/>
      <c r="C84" s="1273"/>
      <c r="D84" s="1269" t="s">
        <v>504</v>
      </c>
      <c r="E84" s="1269" t="n">
        <v>142</v>
      </c>
      <c r="F84" s="1270" t="n">
        <v>1021.91947</v>
      </c>
      <c r="G84" s="1271" t="n">
        <v>96.95103</v>
      </c>
      <c r="H84" s="1271" t="n">
        <v>1118.8705</v>
      </c>
      <c r="I84" s="1271" t="n">
        <v>27369.8419</v>
      </c>
      <c r="J84" s="1271" t="n">
        <v>2608.36925</v>
      </c>
      <c r="K84" s="1271" t="n">
        <v>29978.21115</v>
      </c>
      <c r="L84" s="1271" t="n">
        <v>31097.08165</v>
      </c>
      <c r="M84" s="1271" t="n">
        <v>5931.45093</v>
      </c>
      <c r="N84" s="1271" t="n">
        <v>0</v>
      </c>
      <c r="O84" s="1272" t="n">
        <v>5931.45093</v>
      </c>
    </row>
    <row r="85" customFormat="false" ht="16.5" hidden="false" customHeight="false" outlineLevel="0" collapsed="false">
      <c r="A85" s="1273"/>
      <c r="B85" s="1273"/>
      <c r="C85" s="1273"/>
      <c r="D85" s="1269" t="s">
        <v>510</v>
      </c>
      <c r="E85" s="1269" t="n">
        <v>39</v>
      </c>
      <c r="F85" s="1270" t="n">
        <v>13593.03199</v>
      </c>
      <c r="G85" s="1271" t="n">
        <v>6577.56421</v>
      </c>
      <c r="H85" s="1271" t="n">
        <v>20170.5962</v>
      </c>
      <c r="I85" s="1271" t="n">
        <v>493890.4612</v>
      </c>
      <c r="J85" s="1271" t="n">
        <v>60706.18719</v>
      </c>
      <c r="K85" s="1271" t="n">
        <v>554596.64839</v>
      </c>
      <c r="L85" s="1271" t="n">
        <v>574767.24459</v>
      </c>
      <c r="M85" s="1271" t="n">
        <v>46349.13116</v>
      </c>
      <c r="N85" s="1271" t="n">
        <v>384.29519</v>
      </c>
      <c r="O85" s="1272" t="n">
        <v>46733.42635</v>
      </c>
    </row>
    <row r="86" customFormat="false" ht="16.5" hidden="false" customHeight="false" outlineLevel="0" collapsed="false">
      <c r="A86" s="1273"/>
      <c r="B86" s="1273"/>
      <c r="C86" s="1273"/>
      <c r="D86" s="1269" t="s">
        <v>511</v>
      </c>
      <c r="E86" s="1269" t="n">
        <v>27</v>
      </c>
      <c r="F86" s="1270" t="n">
        <v>2803.37323</v>
      </c>
      <c r="G86" s="1271" t="n">
        <v>779.34394</v>
      </c>
      <c r="H86" s="1271" t="n">
        <v>3582.71717</v>
      </c>
      <c r="I86" s="1271" t="n">
        <v>5976.76884</v>
      </c>
      <c r="J86" s="1271" t="n">
        <v>533.74229</v>
      </c>
      <c r="K86" s="1271" t="n">
        <v>6510.51113</v>
      </c>
      <c r="L86" s="1271" t="n">
        <v>10093.2283</v>
      </c>
      <c r="M86" s="1271" t="n">
        <v>24273.94813</v>
      </c>
      <c r="N86" s="1271" t="n">
        <v>235.44794</v>
      </c>
      <c r="O86" s="1272" t="n">
        <v>24509.39607</v>
      </c>
    </row>
    <row r="87" customFormat="false" ht="16.5" hidden="false" customHeight="false" outlineLevel="0" collapsed="false">
      <c r="A87" s="1273"/>
      <c r="B87" s="1273"/>
      <c r="C87" s="1273"/>
      <c r="D87" s="1273"/>
      <c r="E87" s="1274" t="n">
        <v>92</v>
      </c>
      <c r="F87" s="1275" t="n">
        <v>1192.69925</v>
      </c>
      <c r="G87" s="1276" t="n">
        <v>136.19696</v>
      </c>
      <c r="H87" s="1276" t="n">
        <v>1328.89621</v>
      </c>
      <c r="I87" s="1276" t="n">
        <v>4612.28239</v>
      </c>
      <c r="J87" s="1276" t="n">
        <v>286.76725</v>
      </c>
      <c r="K87" s="1276" t="n">
        <v>4899.04964</v>
      </c>
      <c r="L87" s="1276" t="n">
        <v>6227.94585</v>
      </c>
      <c r="M87" s="1276" t="n">
        <v>15653.88848</v>
      </c>
      <c r="N87" s="1276" t="n">
        <v>106.03966</v>
      </c>
      <c r="O87" s="1277" t="n">
        <v>15759.92814</v>
      </c>
    </row>
    <row r="88" customFormat="false" ht="16.5" hidden="false" customHeight="false" outlineLevel="0" collapsed="false">
      <c r="A88" s="1273"/>
      <c r="B88" s="1273"/>
      <c r="C88" s="1273"/>
      <c r="D88" s="1273"/>
      <c r="E88" s="1274" t="n">
        <v>123</v>
      </c>
      <c r="F88" s="1275" t="n">
        <v>479.80168</v>
      </c>
      <c r="G88" s="1276" t="n">
        <v>125.04604</v>
      </c>
      <c r="H88" s="1276" t="n">
        <v>604.84772</v>
      </c>
      <c r="I88" s="1276" t="n">
        <v>636.7248</v>
      </c>
      <c r="J88" s="1276" t="n">
        <v>112.16779</v>
      </c>
      <c r="K88" s="1276" t="n">
        <v>748.89259</v>
      </c>
      <c r="L88" s="1276" t="n">
        <v>1353.74031</v>
      </c>
      <c r="M88" s="1276" t="n">
        <v>8478.70916</v>
      </c>
      <c r="N88" s="1276" t="n">
        <v>0</v>
      </c>
      <c r="O88" s="1277" t="n">
        <v>8478.70916</v>
      </c>
    </row>
    <row r="89" customFormat="false" ht="16.5" hidden="false" customHeight="false" outlineLevel="0" collapsed="false">
      <c r="A89" s="1273"/>
      <c r="B89" s="1273"/>
      <c r="C89" s="1273"/>
      <c r="D89" s="1269" t="s">
        <v>512</v>
      </c>
      <c r="E89" s="1269" t="n">
        <v>22</v>
      </c>
      <c r="F89" s="1270" t="n">
        <v>3787.07156</v>
      </c>
      <c r="G89" s="1271" t="n">
        <v>747.32003</v>
      </c>
      <c r="H89" s="1271" t="n">
        <v>4534.39159</v>
      </c>
      <c r="I89" s="1271" t="n">
        <v>19057.11922</v>
      </c>
      <c r="J89" s="1271" t="n">
        <v>1559.83198</v>
      </c>
      <c r="K89" s="1271" t="n">
        <v>20616.9512</v>
      </c>
      <c r="L89" s="1271" t="n">
        <v>25151.34279</v>
      </c>
      <c r="M89" s="1271" t="n">
        <v>29693.07789</v>
      </c>
      <c r="N89" s="1271" t="n">
        <v>578.02704</v>
      </c>
      <c r="O89" s="1272" t="n">
        <v>30271.10493</v>
      </c>
    </row>
    <row r="90" customFormat="false" ht="16.5" hidden="false" customHeight="false" outlineLevel="0" collapsed="false">
      <c r="A90" s="1273"/>
      <c r="B90" s="1273"/>
      <c r="C90" s="1273"/>
      <c r="D90" s="1269" t="s">
        <v>513</v>
      </c>
      <c r="E90" s="1269" t="n">
        <v>115</v>
      </c>
      <c r="F90" s="1270" t="n">
        <v>934.04909</v>
      </c>
      <c r="G90" s="1271" t="n">
        <v>177.27249</v>
      </c>
      <c r="H90" s="1271" t="n">
        <v>1111.32158</v>
      </c>
      <c r="I90" s="1271" t="n">
        <v>6941.7856</v>
      </c>
      <c r="J90" s="1271" t="n">
        <v>479.51729</v>
      </c>
      <c r="K90" s="1271" t="n">
        <v>7421.30289</v>
      </c>
      <c r="L90" s="1271" t="n">
        <v>8532.62447</v>
      </c>
      <c r="M90" s="1271" t="n">
        <v>11422.9053</v>
      </c>
      <c r="N90" s="1271" t="n">
        <v>0</v>
      </c>
      <c r="O90" s="1272" t="n">
        <v>11422.9053</v>
      </c>
    </row>
    <row r="91" customFormat="false" ht="16.5" hidden="false" customHeight="false" outlineLevel="0" collapsed="false">
      <c r="A91" s="1273"/>
      <c r="B91" s="1273"/>
      <c r="C91" s="1273"/>
      <c r="D91" s="1269" t="s">
        <v>515</v>
      </c>
      <c r="E91" s="1269" t="n">
        <v>125</v>
      </c>
      <c r="F91" s="1270" t="n">
        <v>1353.8623</v>
      </c>
      <c r="G91" s="1271" t="n">
        <v>478.97166</v>
      </c>
      <c r="H91" s="1271" t="n">
        <v>1832.83396</v>
      </c>
      <c r="I91" s="1271" t="n">
        <v>4771.98697</v>
      </c>
      <c r="J91" s="1271" t="n">
        <v>388.62891</v>
      </c>
      <c r="K91" s="1271" t="n">
        <v>5160.61588</v>
      </c>
      <c r="L91" s="1271" t="n">
        <v>6993.44984</v>
      </c>
      <c r="M91" s="1271" t="n">
        <v>9349.38197</v>
      </c>
      <c r="N91" s="1271" t="n">
        <v>1305.86198</v>
      </c>
      <c r="O91" s="1272" t="n">
        <v>10655.24395</v>
      </c>
    </row>
    <row r="92" customFormat="false" ht="16.5" hidden="false" customHeight="false" outlineLevel="0" collapsed="false">
      <c r="A92" s="1273"/>
      <c r="B92" s="1273"/>
      <c r="C92" s="1273"/>
      <c r="D92" s="1269" t="s">
        <v>518</v>
      </c>
      <c r="E92" s="1269" t="n">
        <v>119</v>
      </c>
      <c r="F92" s="1270" t="n">
        <v>671.53821</v>
      </c>
      <c r="G92" s="1271" t="n">
        <v>163.12748</v>
      </c>
      <c r="H92" s="1271" t="n">
        <v>834.66569</v>
      </c>
      <c r="I92" s="1271" t="n">
        <v>2061.52356</v>
      </c>
      <c r="J92" s="1271" t="n">
        <v>4.31943</v>
      </c>
      <c r="K92" s="1271" t="n">
        <v>2065.84299</v>
      </c>
      <c r="L92" s="1271" t="n">
        <v>2900.50868</v>
      </c>
      <c r="M92" s="1271" t="n">
        <v>9354.80963</v>
      </c>
      <c r="N92" s="1271" t="n">
        <v>45.18409</v>
      </c>
      <c r="O92" s="1272" t="n">
        <v>9399.99372</v>
      </c>
    </row>
    <row r="93" customFormat="false" ht="16.5" hidden="false" customHeight="false" outlineLevel="0" collapsed="false">
      <c r="A93" s="1273"/>
      <c r="B93" s="1273"/>
      <c r="C93" s="1273"/>
      <c r="D93" s="1269" t="s">
        <v>519</v>
      </c>
      <c r="E93" s="1269" t="n">
        <v>114</v>
      </c>
      <c r="F93" s="1270" t="n">
        <v>1103.1389</v>
      </c>
      <c r="G93" s="1271" t="n">
        <v>102.63145</v>
      </c>
      <c r="H93" s="1271" t="n">
        <v>1205.77035</v>
      </c>
      <c r="I93" s="1271" t="n">
        <v>4186.44172</v>
      </c>
      <c r="J93" s="1271" t="n">
        <v>474.00717</v>
      </c>
      <c r="K93" s="1271" t="n">
        <v>4660.44889</v>
      </c>
      <c r="L93" s="1271" t="n">
        <v>5866.21924</v>
      </c>
      <c r="M93" s="1271" t="n">
        <v>13806.67595</v>
      </c>
      <c r="N93" s="1271" t="n">
        <v>353.34933</v>
      </c>
      <c r="O93" s="1272" t="n">
        <v>14160.02528</v>
      </c>
    </row>
    <row r="94" customFormat="false" ht="16.5" hidden="false" customHeight="false" outlineLevel="0" collapsed="false">
      <c r="A94" s="1273"/>
      <c r="B94" s="1269" t="s">
        <v>533</v>
      </c>
      <c r="C94" s="1269" t="s">
        <v>536</v>
      </c>
      <c r="D94" s="1269" t="s">
        <v>535</v>
      </c>
      <c r="E94" s="1269" t="n">
        <v>98</v>
      </c>
      <c r="F94" s="1270" t="n">
        <v>3467.33035</v>
      </c>
      <c r="G94" s="1271" t="n">
        <v>50.21264</v>
      </c>
      <c r="H94" s="1271" t="n">
        <v>3517.54299</v>
      </c>
      <c r="I94" s="1271" t="n">
        <v>1750.35625</v>
      </c>
      <c r="J94" s="1271" t="n">
        <v>254.36034</v>
      </c>
      <c r="K94" s="1271" t="n">
        <v>2004.71659</v>
      </c>
      <c r="L94" s="1271" t="n">
        <v>5522.25958</v>
      </c>
      <c r="M94" s="1271" t="n">
        <v>20469.64845</v>
      </c>
      <c r="N94" s="1271" t="n">
        <v>0</v>
      </c>
      <c r="O94" s="1272" t="n">
        <v>20469.64845</v>
      </c>
    </row>
    <row r="95" customFormat="false" ht="16.5" hidden="false" customHeight="false" outlineLevel="0" collapsed="false">
      <c r="A95" s="1273"/>
      <c r="B95" s="1273"/>
      <c r="C95" s="1273"/>
      <c r="D95" s="1269" t="s">
        <v>536</v>
      </c>
      <c r="E95" s="1269" t="n">
        <v>12</v>
      </c>
      <c r="F95" s="1270" t="n">
        <v>13052.62173</v>
      </c>
      <c r="G95" s="1271" t="n">
        <v>766.21643</v>
      </c>
      <c r="H95" s="1271" t="n">
        <v>13818.83816</v>
      </c>
      <c r="I95" s="1271" t="n">
        <v>7281.00344</v>
      </c>
      <c r="J95" s="1271" t="n">
        <v>458.12192</v>
      </c>
      <c r="K95" s="1271" t="n">
        <v>7739.12536</v>
      </c>
      <c r="L95" s="1271" t="n">
        <v>21557.96352</v>
      </c>
      <c r="M95" s="1271" t="n">
        <v>44346.01171</v>
      </c>
      <c r="N95" s="1271" t="n">
        <v>429.06988</v>
      </c>
      <c r="O95" s="1272" t="n">
        <v>44775.08159</v>
      </c>
    </row>
    <row r="96" customFormat="false" ht="16.5" hidden="false" customHeight="false" outlineLevel="0" collapsed="false">
      <c r="A96" s="1273"/>
      <c r="B96" s="1273"/>
      <c r="C96" s="1273"/>
      <c r="D96" s="1273"/>
      <c r="E96" s="1274" t="n">
        <v>36</v>
      </c>
      <c r="F96" s="1275" t="n">
        <v>3142.36965</v>
      </c>
      <c r="G96" s="1276" t="n">
        <v>131.38266</v>
      </c>
      <c r="H96" s="1276" t="n">
        <v>3273.75231</v>
      </c>
      <c r="I96" s="1276" t="n">
        <v>1517.29312</v>
      </c>
      <c r="J96" s="1276" t="n">
        <v>12.16962</v>
      </c>
      <c r="K96" s="1276" t="n">
        <v>1529.46274</v>
      </c>
      <c r="L96" s="1276" t="n">
        <v>4803.21505</v>
      </c>
      <c r="M96" s="1276" t="n">
        <v>19196.76794</v>
      </c>
      <c r="N96" s="1276" t="n">
        <v>0</v>
      </c>
      <c r="O96" s="1277" t="n">
        <v>19196.76794</v>
      </c>
    </row>
    <row r="97" customFormat="false" ht="16.5" hidden="false" customHeight="false" outlineLevel="0" collapsed="false">
      <c r="A97" s="1273"/>
      <c r="B97" s="1269" t="s">
        <v>538</v>
      </c>
      <c r="C97" s="1269" t="s">
        <v>1017</v>
      </c>
      <c r="D97" s="1269" t="s">
        <v>540</v>
      </c>
      <c r="E97" s="1269" t="n">
        <v>96</v>
      </c>
      <c r="F97" s="1270" t="n">
        <v>0</v>
      </c>
      <c r="G97" s="1271" t="n">
        <v>0</v>
      </c>
      <c r="H97" s="1271" t="n">
        <v>0</v>
      </c>
      <c r="I97" s="1271" t="n">
        <v>0</v>
      </c>
      <c r="J97" s="1271" t="n">
        <v>0</v>
      </c>
      <c r="K97" s="1271" t="n">
        <v>0</v>
      </c>
      <c r="L97" s="1271" t="n">
        <v>0</v>
      </c>
      <c r="M97" s="1271" t="n">
        <v>2402.20412</v>
      </c>
      <c r="N97" s="1271" t="n">
        <v>0</v>
      </c>
      <c r="O97" s="1272" t="n">
        <v>2402.20412</v>
      </c>
    </row>
    <row r="98" customFormat="false" ht="16.5" hidden="false" customHeight="false" outlineLevel="0" collapsed="false">
      <c r="A98" s="1273"/>
      <c r="B98" s="1273"/>
      <c r="C98" s="1273"/>
      <c r="D98" s="1269" t="s">
        <v>541</v>
      </c>
      <c r="E98" s="1269" t="n">
        <v>129</v>
      </c>
      <c r="F98" s="1270" t="n">
        <v>0</v>
      </c>
      <c r="G98" s="1271" t="n">
        <v>0</v>
      </c>
      <c r="H98" s="1271" t="n">
        <v>0</v>
      </c>
      <c r="I98" s="1271" t="n">
        <v>0</v>
      </c>
      <c r="J98" s="1271" t="n">
        <v>0</v>
      </c>
      <c r="K98" s="1271" t="n">
        <v>0</v>
      </c>
      <c r="L98" s="1271" t="n">
        <v>0</v>
      </c>
      <c r="M98" s="1271" t="n">
        <v>413.31268</v>
      </c>
      <c r="N98" s="1271" t="n">
        <v>0</v>
      </c>
      <c r="O98" s="1272" t="n">
        <v>413.31268</v>
      </c>
    </row>
    <row r="99" customFormat="false" ht="16.5" hidden="false" customHeight="false" outlineLevel="0" collapsed="false">
      <c r="A99" s="1273"/>
      <c r="B99" s="1273"/>
      <c r="C99" s="1269" t="s">
        <v>539</v>
      </c>
      <c r="D99" s="1269" t="s">
        <v>539</v>
      </c>
      <c r="E99" s="1269" t="n">
        <v>8</v>
      </c>
      <c r="F99" s="1270" t="n">
        <v>12706.4503</v>
      </c>
      <c r="G99" s="1271" t="n">
        <v>3058.9327</v>
      </c>
      <c r="H99" s="1271" t="n">
        <v>15765.383</v>
      </c>
      <c r="I99" s="1271" t="n">
        <v>30344.66747</v>
      </c>
      <c r="J99" s="1271" t="n">
        <v>3769.2624</v>
      </c>
      <c r="K99" s="1271" t="n">
        <v>34113.92987</v>
      </c>
      <c r="L99" s="1271" t="n">
        <v>49879.31287</v>
      </c>
      <c r="M99" s="1271" t="n">
        <v>35711.83247</v>
      </c>
      <c r="N99" s="1271" t="n">
        <v>1349.92842</v>
      </c>
      <c r="O99" s="1272" t="n">
        <v>37061.76089</v>
      </c>
    </row>
    <row r="100" customFormat="false" ht="16.5" hidden="false" customHeight="false" outlineLevel="0" collapsed="false">
      <c r="A100" s="1273"/>
      <c r="B100" s="1273"/>
      <c r="C100" s="1273"/>
      <c r="D100" s="1273"/>
      <c r="E100" s="1274" t="n">
        <v>86</v>
      </c>
      <c r="F100" s="1275" t="n">
        <v>1917.10844</v>
      </c>
      <c r="G100" s="1276" t="n">
        <v>272.3776</v>
      </c>
      <c r="H100" s="1276" t="n">
        <v>2189.48604</v>
      </c>
      <c r="I100" s="1276" t="n">
        <v>2150.36756</v>
      </c>
      <c r="J100" s="1276" t="n">
        <v>226.2197</v>
      </c>
      <c r="K100" s="1276" t="n">
        <v>2376.58726</v>
      </c>
      <c r="L100" s="1276" t="n">
        <v>4566.0733</v>
      </c>
      <c r="M100" s="1276" t="n">
        <v>16953.4227</v>
      </c>
      <c r="N100" s="1276" t="n">
        <v>370.6655</v>
      </c>
      <c r="O100" s="1277" t="n">
        <v>17324.0882</v>
      </c>
    </row>
    <row r="101" customFormat="false" ht="16.5" hidden="false" customHeight="false" outlineLevel="0" collapsed="false">
      <c r="A101" s="1273"/>
      <c r="B101" s="1273"/>
      <c r="C101" s="1269" t="s">
        <v>1018</v>
      </c>
      <c r="D101" s="1269" t="s">
        <v>538</v>
      </c>
      <c r="E101" s="1269" t="n">
        <v>7</v>
      </c>
      <c r="F101" s="1270" t="n">
        <v>19566.13921</v>
      </c>
      <c r="G101" s="1271" t="n">
        <v>3397.01551</v>
      </c>
      <c r="H101" s="1271" t="n">
        <v>22963.15472</v>
      </c>
      <c r="I101" s="1271" t="n">
        <v>28095.70674</v>
      </c>
      <c r="J101" s="1271" t="n">
        <v>3355.18391</v>
      </c>
      <c r="K101" s="1271" t="n">
        <v>31450.89065</v>
      </c>
      <c r="L101" s="1271" t="n">
        <v>54414.04537</v>
      </c>
      <c r="M101" s="1271" t="n">
        <v>72779.54957</v>
      </c>
      <c r="N101" s="1271" t="n">
        <v>1146.99471</v>
      </c>
      <c r="O101" s="1272" t="n">
        <v>73926.54428</v>
      </c>
    </row>
    <row r="102" customFormat="false" ht="16.5" hidden="false" customHeight="false" outlineLevel="0" collapsed="false">
      <c r="A102" s="1273"/>
      <c r="B102" s="1273"/>
      <c r="C102" s="1273"/>
      <c r="D102" s="1273"/>
      <c r="E102" s="1274" t="n">
        <v>89</v>
      </c>
      <c r="F102" s="1275" t="n">
        <v>2344.91141</v>
      </c>
      <c r="G102" s="1276" t="n">
        <v>634.55484</v>
      </c>
      <c r="H102" s="1276" t="n">
        <v>2979.46625</v>
      </c>
      <c r="I102" s="1276" t="n">
        <v>2371.02957</v>
      </c>
      <c r="J102" s="1276" t="n">
        <v>195.15189</v>
      </c>
      <c r="K102" s="1276" t="n">
        <v>2566.18146</v>
      </c>
      <c r="L102" s="1276" t="n">
        <v>5545.64771</v>
      </c>
      <c r="M102" s="1276" t="n">
        <v>18568.25017</v>
      </c>
      <c r="N102" s="1276" t="n">
        <v>155.24018</v>
      </c>
      <c r="O102" s="1277" t="n">
        <v>18723.49035</v>
      </c>
    </row>
    <row r="103" customFormat="false" ht="16.5" hidden="false" customHeight="false" outlineLevel="0" collapsed="false">
      <c r="A103" s="1273"/>
      <c r="B103" s="1273"/>
      <c r="C103" s="1273"/>
      <c r="D103" s="1269" t="s">
        <v>542</v>
      </c>
      <c r="E103" s="1269" t="n">
        <v>103</v>
      </c>
      <c r="F103" s="1270" t="n">
        <v>0</v>
      </c>
      <c r="G103" s="1271" t="n">
        <v>0</v>
      </c>
      <c r="H103" s="1271" t="n">
        <v>0</v>
      </c>
      <c r="I103" s="1271" t="n">
        <v>0</v>
      </c>
      <c r="J103" s="1271" t="n">
        <v>0</v>
      </c>
      <c r="K103" s="1271" t="n">
        <v>0</v>
      </c>
      <c r="L103" s="1271" t="n">
        <v>0</v>
      </c>
      <c r="M103" s="1271" t="n">
        <v>202.17947</v>
      </c>
      <c r="N103" s="1271" t="n">
        <v>0</v>
      </c>
      <c r="O103" s="1272" t="n">
        <v>202.17947</v>
      </c>
    </row>
    <row r="104" customFormat="false" ht="16.5" hidden="false" customHeight="false" outlineLevel="0" collapsed="false">
      <c r="A104" s="1273"/>
      <c r="B104" s="1269" t="s">
        <v>543</v>
      </c>
      <c r="C104" s="1269" t="s">
        <v>543</v>
      </c>
      <c r="D104" s="1269" t="s">
        <v>544</v>
      </c>
      <c r="E104" s="1269" t="n">
        <v>111</v>
      </c>
      <c r="F104" s="1270" t="n">
        <v>637.9496</v>
      </c>
      <c r="G104" s="1271" t="n">
        <v>82.93068</v>
      </c>
      <c r="H104" s="1271" t="n">
        <v>720.88028</v>
      </c>
      <c r="I104" s="1271" t="n">
        <v>1179.10231</v>
      </c>
      <c r="J104" s="1271" t="n">
        <v>62.28915</v>
      </c>
      <c r="K104" s="1271" t="n">
        <v>1241.39146</v>
      </c>
      <c r="L104" s="1271" t="n">
        <v>1962.27174</v>
      </c>
      <c r="M104" s="1271" t="n">
        <v>10576.36954</v>
      </c>
      <c r="N104" s="1271" t="n">
        <v>0</v>
      </c>
      <c r="O104" s="1272" t="n">
        <v>10576.36954</v>
      </c>
    </row>
    <row r="105" customFormat="false" ht="16.5" hidden="false" customHeight="false" outlineLevel="0" collapsed="false">
      <c r="A105" s="1273"/>
      <c r="B105" s="1269" t="s">
        <v>569</v>
      </c>
      <c r="C105" s="1269" t="s">
        <v>1019</v>
      </c>
      <c r="D105" s="1269" t="s">
        <v>571</v>
      </c>
      <c r="E105" s="1269" t="n">
        <v>90</v>
      </c>
      <c r="F105" s="1270" t="n">
        <v>684.9638</v>
      </c>
      <c r="G105" s="1271" t="n">
        <v>99.8321</v>
      </c>
      <c r="H105" s="1271" t="n">
        <v>784.7959</v>
      </c>
      <c r="I105" s="1271" t="n">
        <v>208.10286</v>
      </c>
      <c r="J105" s="1271" t="n">
        <v>118.88484</v>
      </c>
      <c r="K105" s="1271" t="n">
        <v>326.9877</v>
      </c>
      <c r="L105" s="1271" t="n">
        <v>1111.7836</v>
      </c>
      <c r="M105" s="1271" t="n">
        <v>14252.70525</v>
      </c>
      <c r="N105" s="1271" t="n">
        <v>0</v>
      </c>
      <c r="O105" s="1272" t="n">
        <v>14252.70525</v>
      </c>
    </row>
    <row r="106" customFormat="false" ht="16.5" hidden="false" customHeight="false" outlineLevel="0" collapsed="false">
      <c r="A106" s="1273"/>
      <c r="B106" s="1273"/>
      <c r="C106" s="1273"/>
      <c r="D106" s="1269" t="s">
        <v>573</v>
      </c>
      <c r="E106" s="1269" t="n">
        <v>102</v>
      </c>
      <c r="F106" s="1270" t="n">
        <v>0</v>
      </c>
      <c r="G106" s="1271" t="n">
        <v>0</v>
      </c>
      <c r="H106" s="1271" t="n">
        <v>0</v>
      </c>
      <c r="I106" s="1271" t="n">
        <v>0</v>
      </c>
      <c r="J106" s="1271" t="n">
        <v>0</v>
      </c>
      <c r="K106" s="1271" t="n">
        <v>0</v>
      </c>
      <c r="L106" s="1271" t="n">
        <v>0</v>
      </c>
      <c r="M106" s="1271" t="n">
        <v>23.20256</v>
      </c>
      <c r="N106" s="1271" t="n">
        <v>0</v>
      </c>
      <c r="O106" s="1272" t="n">
        <v>23.20256</v>
      </c>
    </row>
    <row r="107" customFormat="false" ht="16.5" hidden="false" customHeight="false" outlineLevel="0" collapsed="false">
      <c r="A107" s="1273"/>
      <c r="B107" s="1273"/>
      <c r="C107" s="1269" t="s">
        <v>1020</v>
      </c>
      <c r="D107" s="1269" t="s">
        <v>572</v>
      </c>
      <c r="E107" s="1269" t="n">
        <v>112</v>
      </c>
      <c r="F107" s="1270" t="n">
        <v>741.2403</v>
      </c>
      <c r="G107" s="1271" t="n">
        <v>170.37628</v>
      </c>
      <c r="H107" s="1271" t="n">
        <v>911.61658</v>
      </c>
      <c r="I107" s="1271" t="n">
        <v>313.88137</v>
      </c>
      <c r="J107" s="1271" t="n">
        <v>7.89605</v>
      </c>
      <c r="K107" s="1271" t="n">
        <v>321.77742</v>
      </c>
      <c r="L107" s="1271" t="n">
        <v>1233.394</v>
      </c>
      <c r="M107" s="1271" t="n">
        <v>13514.0503</v>
      </c>
      <c r="N107" s="1271" t="n">
        <v>0</v>
      </c>
      <c r="O107" s="1272" t="n">
        <v>13514.0503</v>
      </c>
    </row>
    <row r="108" customFormat="false" ht="16.5" hidden="false" customHeight="false" outlineLevel="0" collapsed="false">
      <c r="A108" s="1273"/>
      <c r="B108" s="1273"/>
      <c r="C108" s="1269" t="s">
        <v>1021</v>
      </c>
      <c r="D108" s="1269" t="s">
        <v>570</v>
      </c>
      <c r="E108" s="1269" t="n">
        <v>91</v>
      </c>
      <c r="F108" s="1270" t="n">
        <v>2631.66344</v>
      </c>
      <c r="G108" s="1271" t="n">
        <v>255.41311</v>
      </c>
      <c r="H108" s="1271" t="n">
        <v>2887.07655</v>
      </c>
      <c r="I108" s="1271" t="n">
        <v>1817.0479</v>
      </c>
      <c r="J108" s="1271" t="n">
        <v>96.17735</v>
      </c>
      <c r="K108" s="1271" t="n">
        <v>1913.22525</v>
      </c>
      <c r="L108" s="1271" t="n">
        <v>4800.3018</v>
      </c>
      <c r="M108" s="1271" t="n">
        <v>20224.03806</v>
      </c>
      <c r="N108" s="1271" t="n">
        <v>0</v>
      </c>
      <c r="O108" s="1272" t="n">
        <v>20224.03806</v>
      </c>
    </row>
    <row r="109" customFormat="false" ht="16.5" hidden="false" customHeight="false" outlineLevel="0" collapsed="false">
      <c r="A109" s="1273"/>
      <c r="B109" s="1273"/>
      <c r="C109" s="1269" t="s">
        <v>569</v>
      </c>
      <c r="D109" s="1269" t="s">
        <v>569</v>
      </c>
      <c r="E109" s="1269" t="n">
        <v>11</v>
      </c>
      <c r="F109" s="1270" t="n">
        <v>14101.40107</v>
      </c>
      <c r="G109" s="1271" t="n">
        <v>3987.25586</v>
      </c>
      <c r="H109" s="1271" t="n">
        <v>18088.65693</v>
      </c>
      <c r="I109" s="1271" t="n">
        <v>18915.68091</v>
      </c>
      <c r="J109" s="1271" t="n">
        <v>2408.72795</v>
      </c>
      <c r="K109" s="1271" t="n">
        <v>21324.40886</v>
      </c>
      <c r="L109" s="1271" t="n">
        <v>39413.06579</v>
      </c>
      <c r="M109" s="1271" t="n">
        <v>64955.07312</v>
      </c>
      <c r="N109" s="1271" t="n">
        <v>966.4392</v>
      </c>
      <c r="O109" s="1272" t="n">
        <v>65921.51232</v>
      </c>
    </row>
    <row r="110" customFormat="false" ht="16.5" hidden="false" customHeight="false" outlineLevel="0" collapsed="false">
      <c r="A110" s="1273"/>
      <c r="B110" s="1273"/>
      <c r="C110" s="1273"/>
      <c r="D110" s="1273"/>
      <c r="E110" s="1274" t="n">
        <v>17</v>
      </c>
      <c r="F110" s="1275" t="n">
        <v>3666.00809</v>
      </c>
      <c r="G110" s="1276" t="n">
        <v>539.21279</v>
      </c>
      <c r="H110" s="1276" t="n">
        <v>4205.22088</v>
      </c>
      <c r="I110" s="1276" t="n">
        <v>3543.12718</v>
      </c>
      <c r="J110" s="1276" t="n">
        <v>54.16552</v>
      </c>
      <c r="K110" s="1276" t="n">
        <v>3597.2927</v>
      </c>
      <c r="L110" s="1276" t="n">
        <v>7802.51358</v>
      </c>
      <c r="M110" s="1276" t="n">
        <v>52576.28905</v>
      </c>
      <c r="N110" s="1276" t="n">
        <v>605.13505</v>
      </c>
      <c r="O110" s="1277" t="n">
        <v>53181.4241</v>
      </c>
    </row>
    <row r="111" customFormat="false" ht="16.5" hidden="false" customHeight="false" outlineLevel="0" collapsed="false">
      <c r="A111" s="1273"/>
      <c r="B111" s="1273"/>
      <c r="C111" s="1273"/>
      <c r="D111" s="1273"/>
      <c r="E111" s="1274" t="n">
        <v>113</v>
      </c>
      <c r="F111" s="1275" t="n">
        <v>878.38998</v>
      </c>
      <c r="G111" s="1276" t="n">
        <v>134.79637</v>
      </c>
      <c r="H111" s="1276" t="n">
        <v>1013.18635</v>
      </c>
      <c r="I111" s="1276" t="n">
        <v>1066.97835</v>
      </c>
      <c r="J111" s="1276" t="n">
        <v>93.09026</v>
      </c>
      <c r="K111" s="1276" t="n">
        <v>1160.06861</v>
      </c>
      <c r="L111" s="1276" t="n">
        <v>2173.25496</v>
      </c>
      <c r="M111" s="1276" t="n">
        <v>12981.21759</v>
      </c>
      <c r="N111" s="1276" t="n">
        <v>1035.17788</v>
      </c>
      <c r="O111" s="1277" t="n">
        <v>14016.39547</v>
      </c>
    </row>
    <row r="112" customFormat="false" ht="16.5" hidden="false" customHeight="false" outlineLevel="0" collapsed="false">
      <c r="A112" s="1273"/>
      <c r="B112" s="1273"/>
      <c r="C112" s="1273"/>
      <c r="D112" s="1269" t="s">
        <v>578</v>
      </c>
      <c r="E112" s="1269" t="n">
        <v>101</v>
      </c>
      <c r="F112" s="1270" t="n">
        <v>0</v>
      </c>
      <c r="G112" s="1271" t="n">
        <v>0</v>
      </c>
      <c r="H112" s="1271" t="n">
        <v>0</v>
      </c>
      <c r="I112" s="1271" t="n">
        <v>0</v>
      </c>
      <c r="J112" s="1271" t="n">
        <v>0</v>
      </c>
      <c r="K112" s="1271" t="n">
        <v>0</v>
      </c>
      <c r="L112" s="1271" t="n">
        <v>0</v>
      </c>
      <c r="M112" s="1271" t="n">
        <v>247.36506</v>
      </c>
      <c r="N112" s="1271" t="n">
        <v>0</v>
      </c>
      <c r="O112" s="1272" t="n">
        <v>247.36506</v>
      </c>
    </row>
    <row r="113" customFormat="false" ht="16.5" hidden="false" customHeight="false" outlineLevel="0" collapsed="false">
      <c r="A113" s="1273"/>
      <c r="B113" s="1273"/>
      <c r="C113" s="1269" t="s">
        <v>1022</v>
      </c>
      <c r="D113" s="1269" t="s">
        <v>574</v>
      </c>
      <c r="E113" s="1269" t="n">
        <v>6</v>
      </c>
      <c r="F113" s="1270" t="n">
        <v>22157.63948</v>
      </c>
      <c r="G113" s="1271" t="n">
        <v>2712.36297</v>
      </c>
      <c r="H113" s="1271" t="n">
        <v>24870.00245</v>
      </c>
      <c r="I113" s="1271" t="n">
        <v>22107.68742</v>
      </c>
      <c r="J113" s="1271" t="n">
        <v>994.82559</v>
      </c>
      <c r="K113" s="1271" t="n">
        <v>23102.51301</v>
      </c>
      <c r="L113" s="1271" t="n">
        <v>47972.51546</v>
      </c>
      <c r="M113" s="1271" t="n">
        <v>90670.8543</v>
      </c>
      <c r="N113" s="1271" t="n">
        <v>1342.47228</v>
      </c>
      <c r="O113" s="1272" t="n">
        <v>92013.32658</v>
      </c>
    </row>
    <row r="114" customFormat="false" ht="16.5" hidden="false" customHeight="false" outlineLevel="0" collapsed="false">
      <c r="A114" s="1273"/>
      <c r="B114" s="1273"/>
      <c r="C114" s="1273"/>
      <c r="D114" s="1273"/>
      <c r="E114" s="1274" t="n">
        <v>16</v>
      </c>
      <c r="F114" s="1275" t="n">
        <v>3480.44573</v>
      </c>
      <c r="G114" s="1276" t="n">
        <v>554.08841</v>
      </c>
      <c r="H114" s="1276" t="n">
        <v>4034.53414</v>
      </c>
      <c r="I114" s="1276" t="n">
        <v>1594.81506</v>
      </c>
      <c r="J114" s="1276" t="n">
        <v>674.96731</v>
      </c>
      <c r="K114" s="1276" t="n">
        <v>2269.78237</v>
      </c>
      <c r="L114" s="1276" t="n">
        <v>6304.31651</v>
      </c>
      <c r="M114" s="1276" t="n">
        <v>59309.88129</v>
      </c>
      <c r="N114" s="1276" t="n">
        <v>193.53467</v>
      </c>
      <c r="O114" s="1277" t="n">
        <v>59503.41596</v>
      </c>
    </row>
    <row r="115" customFormat="false" ht="16.5" hidden="false" customHeight="false" outlineLevel="0" collapsed="false">
      <c r="A115" s="1273"/>
      <c r="B115" s="1273"/>
      <c r="C115" s="1273"/>
      <c r="D115" s="1273"/>
      <c r="E115" s="1274" t="n">
        <v>33</v>
      </c>
      <c r="F115" s="1275" t="n">
        <v>1202.3721</v>
      </c>
      <c r="G115" s="1276" t="n">
        <v>80.55521</v>
      </c>
      <c r="H115" s="1276" t="n">
        <v>1282.92731</v>
      </c>
      <c r="I115" s="1276" t="n">
        <v>1274.39816</v>
      </c>
      <c r="J115" s="1276" t="n">
        <v>23.28151</v>
      </c>
      <c r="K115" s="1276" t="n">
        <v>1297.67967</v>
      </c>
      <c r="L115" s="1276" t="n">
        <v>2580.60698</v>
      </c>
      <c r="M115" s="1276" t="n">
        <v>22875.50335</v>
      </c>
      <c r="N115" s="1276" t="n">
        <v>146.25549</v>
      </c>
      <c r="O115" s="1277" t="n">
        <v>23021.75884</v>
      </c>
    </row>
    <row r="116" customFormat="false" ht="16.5" hidden="false" customHeight="false" outlineLevel="0" collapsed="false">
      <c r="A116" s="1273"/>
      <c r="B116" s="1273"/>
      <c r="C116" s="1273"/>
      <c r="D116" s="1273"/>
      <c r="E116" s="1274" t="n">
        <v>37</v>
      </c>
      <c r="F116" s="1275" t="n">
        <v>1278.24963</v>
      </c>
      <c r="G116" s="1276" t="n">
        <v>24.1663</v>
      </c>
      <c r="H116" s="1276" t="n">
        <v>1302.41593</v>
      </c>
      <c r="I116" s="1276" t="n">
        <v>768.83034</v>
      </c>
      <c r="J116" s="1276" t="n">
        <v>15.74826</v>
      </c>
      <c r="K116" s="1276" t="n">
        <v>784.5786</v>
      </c>
      <c r="L116" s="1276" t="n">
        <v>2086.99453</v>
      </c>
      <c r="M116" s="1276" t="n">
        <v>22777.36974</v>
      </c>
      <c r="N116" s="1276" t="n">
        <v>145.72828</v>
      </c>
      <c r="O116" s="1277" t="n">
        <v>22923.09802</v>
      </c>
    </row>
    <row r="117" customFormat="false" ht="16.5" hidden="false" customHeight="false" outlineLevel="0" collapsed="false">
      <c r="A117" s="1273"/>
      <c r="B117" s="1273"/>
      <c r="C117" s="1273"/>
      <c r="D117" s="1273"/>
      <c r="E117" s="1274" t="n">
        <v>94</v>
      </c>
      <c r="F117" s="1275" t="n">
        <v>667.36918</v>
      </c>
      <c r="G117" s="1276" t="n">
        <v>47.3585</v>
      </c>
      <c r="H117" s="1276" t="n">
        <v>714.72768</v>
      </c>
      <c r="I117" s="1276" t="n">
        <v>436.40438</v>
      </c>
      <c r="J117" s="1276" t="n">
        <v>0</v>
      </c>
      <c r="K117" s="1276" t="n">
        <v>436.40438</v>
      </c>
      <c r="L117" s="1276" t="n">
        <v>1151.13206</v>
      </c>
      <c r="M117" s="1276" t="n">
        <v>16717.44785</v>
      </c>
      <c r="N117" s="1276" t="n">
        <v>122.79026</v>
      </c>
      <c r="O117" s="1277" t="n">
        <v>16840.23811</v>
      </c>
    </row>
    <row r="118" customFormat="false" ht="16.5" hidden="false" customHeight="false" outlineLevel="0" collapsed="false">
      <c r="A118" s="1273"/>
      <c r="B118" s="1273"/>
      <c r="C118" s="1273"/>
      <c r="D118" s="1269" t="s">
        <v>580</v>
      </c>
      <c r="E118" s="1269" t="n">
        <v>45</v>
      </c>
      <c r="F118" s="1270" t="n">
        <v>0</v>
      </c>
      <c r="G118" s="1271" t="n">
        <v>0</v>
      </c>
      <c r="H118" s="1271" t="n">
        <v>0</v>
      </c>
      <c r="I118" s="1271" t="n">
        <v>0</v>
      </c>
      <c r="J118" s="1271" t="n">
        <v>0</v>
      </c>
      <c r="K118" s="1271" t="n">
        <v>0</v>
      </c>
      <c r="L118" s="1271" t="n">
        <v>0</v>
      </c>
      <c r="M118" s="1271" t="n">
        <v>165.12206</v>
      </c>
      <c r="N118" s="1271" t="n">
        <v>0</v>
      </c>
      <c r="O118" s="1272" t="n">
        <v>165.12206</v>
      </c>
    </row>
    <row r="119" customFormat="false" ht="16.5" hidden="false" customHeight="false" outlineLevel="0" collapsed="false">
      <c r="A119" s="1273"/>
      <c r="B119" s="1273"/>
      <c r="C119" s="1269" t="s">
        <v>575</v>
      </c>
      <c r="D119" s="1269" t="s">
        <v>575</v>
      </c>
      <c r="E119" s="1269" t="n">
        <v>26</v>
      </c>
      <c r="F119" s="1270" t="n">
        <v>1258.46565</v>
      </c>
      <c r="G119" s="1271" t="n">
        <v>298.48575</v>
      </c>
      <c r="H119" s="1271" t="n">
        <v>1556.9514</v>
      </c>
      <c r="I119" s="1271" t="n">
        <v>939.31746</v>
      </c>
      <c r="J119" s="1271" t="n">
        <v>191.82681</v>
      </c>
      <c r="K119" s="1271" t="n">
        <v>1131.14427</v>
      </c>
      <c r="L119" s="1271" t="n">
        <v>2688.09567</v>
      </c>
      <c r="M119" s="1271" t="n">
        <v>28571.53301</v>
      </c>
      <c r="N119" s="1271" t="n">
        <v>66.72414</v>
      </c>
      <c r="O119" s="1272" t="n">
        <v>28638.25715</v>
      </c>
    </row>
    <row r="120" customFormat="false" ht="16.5" hidden="false" customHeight="false" outlineLevel="0" collapsed="false">
      <c r="A120" s="1273"/>
      <c r="B120" s="1273"/>
      <c r="C120" s="1269" t="s">
        <v>579</v>
      </c>
      <c r="D120" s="1269" t="s">
        <v>579</v>
      </c>
      <c r="E120" s="1269" t="n">
        <v>134</v>
      </c>
      <c r="F120" s="1270" t="n">
        <v>337.61131</v>
      </c>
      <c r="G120" s="1271" t="n">
        <v>22.83033</v>
      </c>
      <c r="H120" s="1271" t="n">
        <v>360.44164</v>
      </c>
      <c r="I120" s="1271" t="n">
        <v>603.44073</v>
      </c>
      <c r="J120" s="1271" t="n">
        <v>175.37604</v>
      </c>
      <c r="K120" s="1271" t="n">
        <v>778.81677</v>
      </c>
      <c r="L120" s="1271" t="n">
        <v>1139.25841</v>
      </c>
      <c r="M120" s="1271" t="n">
        <v>17682.88764</v>
      </c>
      <c r="N120" s="1271" t="n">
        <v>234.57013</v>
      </c>
      <c r="O120" s="1272" t="n">
        <v>17917.45777</v>
      </c>
    </row>
    <row r="121" customFormat="false" ht="16.5" hidden="false" customHeight="false" outlineLevel="0" collapsed="false">
      <c r="A121" s="1273"/>
      <c r="B121" s="1273"/>
      <c r="C121" s="1273"/>
      <c r="D121" s="1269" t="s">
        <v>583</v>
      </c>
      <c r="E121" s="1269" t="n">
        <v>48</v>
      </c>
      <c r="F121" s="1270" t="n">
        <v>0</v>
      </c>
      <c r="G121" s="1271" t="n">
        <v>0</v>
      </c>
      <c r="H121" s="1271" t="n">
        <v>0</v>
      </c>
      <c r="I121" s="1271" t="n">
        <v>0</v>
      </c>
      <c r="J121" s="1271" t="n">
        <v>0</v>
      </c>
      <c r="K121" s="1271" t="n">
        <v>0</v>
      </c>
      <c r="L121" s="1271" t="n">
        <v>0</v>
      </c>
      <c r="M121" s="1271" t="n">
        <v>893.06276</v>
      </c>
      <c r="N121" s="1271" t="n">
        <v>0</v>
      </c>
      <c r="O121" s="1272" t="n">
        <v>893.06276</v>
      </c>
    </row>
    <row r="122" customFormat="false" ht="16.5" hidden="false" customHeight="false" outlineLevel="0" collapsed="false">
      <c r="A122" s="1273"/>
      <c r="B122" s="1273"/>
      <c r="C122" s="1273"/>
      <c r="D122" s="1269" t="s">
        <v>584</v>
      </c>
      <c r="E122" s="1269" t="n">
        <v>50</v>
      </c>
      <c r="F122" s="1270" t="n">
        <v>0</v>
      </c>
      <c r="G122" s="1271" t="n">
        <v>0</v>
      </c>
      <c r="H122" s="1271" t="n">
        <v>0</v>
      </c>
      <c r="I122" s="1271" t="n">
        <v>0</v>
      </c>
      <c r="J122" s="1271" t="n">
        <v>0</v>
      </c>
      <c r="K122" s="1271" t="n">
        <v>0</v>
      </c>
      <c r="L122" s="1271" t="n">
        <v>0</v>
      </c>
      <c r="M122" s="1271" t="n">
        <v>1000.67327</v>
      </c>
      <c r="N122" s="1271" t="n">
        <v>0</v>
      </c>
      <c r="O122" s="1272" t="n">
        <v>1000.67327</v>
      </c>
    </row>
    <row r="123" customFormat="false" ht="16.5" hidden="false" customHeight="false" outlineLevel="0" collapsed="false">
      <c r="A123" s="1273"/>
      <c r="B123" s="1273"/>
      <c r="C123" s="1269" t="s">
        <v>1023</v>
      </c>
      <c r="D123" s="1269" t="s">
        <v>577</v>
      </c>
      <c r="E123" s="1269" t="n">
        <v>117</v>
      </c>
      <c r="F123" s="1270" t="n">
        <v>354.0101</v>
      </c>
      <c r="G123" s="1271" t="n">
        <v>25.22026</v>
      </c>
      <c r="H123" s="1271" t="n">
        <v>379.23036</v>
      </c>
      <c r="I123" s="1271" t="n">
        <v>495.28454</v>
      </c>
      <c r="J123" s="1271" t="n">
        <v>0</v>
      </c>
      <c r="K123" s="1271" t="n">
        <v>495.28454</v>
      </c>
      <c r="L123" s="1271" t="n">
        <v>874.5149</v>
      </c>
      <c r="M123" s="1271" t="n">
        <v>13518.51395</v>
      </c>
      <c r="N123" s="1271" t="n">
        <v>0</v>
      </c>
      <c r="O123" s="1272" t="n">
        <v>13518.51395</v>
      </c>
    </row>
    <row r="124" customFormat="false" ht="16.5" hidden="false" customHeight="false" outlineLevel="0" collapsed="false">
      <c r="A124" s="1273"/>
      <c r="B124" s="1273"/>
      <c r="C124" s="1273"/>
      <c r="D124" s="1269" t="s">
        <v>586</v>
      </c>
      <c r="E124" s="1269" t="n">
        <v>95</v>
      </c>
      <c r="F124" s="1270" t="n">
        <v>0</v>
      </c>
      <c r="G124" s="1271" t="n">
        <v>0</v>
      </c>
      <c r="H124" s="1271" t="n">
        <v>0</v>
      </c>
      <c r="I124" s="1271" t="n">
        <v>0</v>
      </c>
      <c r="J124" s="1271" t="n">
        <v>0</v>
      </c>
      <c r="K124" s="1271" t="n">
        <v>0</v>
      </c>
      <c r="L124" s="1271" t="n">
        <v>0</v>
      </c>
      <c r="M124" s="1271" t="n">
        <v>1705.70915</v>
      </c>
      <c r="N124" s="1271" t="n">
        <v>0</v>
      </c>
      <c r="O124" s="1272" t="n">
        <v>1705.70915</v>
      </c>
    </row>
    <row r="125" customFormat="false" ht="16.5" hidden="false" customHeight="false" outlineLevel="0" collapsed="false">
      <c r="A125" s="1273"/>
      <c r="B125" s="1273"/>
      <c r="C125" s="1269" t="s">
        <v>576</v>
      </c>
      <c r="D125" s="1269" t="s">
        <v>576</v>
      </c>
      <c r="E125" s="1269" t="n">
        <v>124</v>
      </c>
      <c r="F125" s="1270" t="n">
        <v>319.4536</v>
      </c>
      <c r="G125" s="1271" t="n">
        <v>9.58687</v>
      </c>
      <c r="H125" s="1271" t="n">
        <v>329.04047</v>
      </c>
      <c r="I125" s="1271" t="n">
        <v>421.46839</v>
      </c>
      <c r="J125" s="1271" t="n">
        <v>28.96525</v>
      </c>
      <c r="K125" s="1271" t="n">
        <v>450.43364</v>
      </c>
      <c r="L125" s="1271" t="n">
        <v>779.47411</v>
      </c>
      <c r="M125" s="1271" t="n">
        <v>15181.59837</v>
      </c>
      <c r="N125" s="1271" t="n">
        <v>0</v>
      </c>
      <c r="O125" s="1272" t="n">
        <v>15181.59837</v>
      </c>
    </row>
    <row r="126" customFormat="false" ht="16.5" hidden="false" customHeight="false" outlineLevel="0" collapsed="false">
      <c r="A126" s="1273"/>
      <c r="B126" s="1273"/>
      <c r="C126" s="1269" t="s">
        <v>581</v>
      </c>
      <c r="D126" s="1269" t="s">
        <v>581</v>
      </c>
      <c r="E126" s="1269" t="n">
        <v>46</v>
      </c>
      <c r="F126" s="1270" t="n">
        <v>0</v>
      </c>
      <c r="G126" s="1271" t="n">
        <v>0</v>
      </c>
      <c r="H126" s="1271" t="n">
        <v>0</v>
      </c>
      <c r="I126" s="1271" t="n">
        <v>0</v>
      </c>
      <c r="J126" s="1271" t="n">
        <v>0</v>
      </c>
      <c r="K126" s="1271" t="n">
        <v>0</v>
      </c>
      <c r="L126" s="1271" t="n">
        <v>0</v>
      </c>
      <c r="M126" s="1271" t="n">
        <v>243.13152</v>
      </c>
      <c r="N126" s="1271" t="n">
        <v>0</v>
      </c>
      <c r="O126" s="1272" t="n">
        <v>243.13152</v>
      </c>
    </row>
    <row r="127" customFormat="false" ht="16.5" hidden="false" customHeight="false" outlineLevel="0" collapsed="false">
      <c r="A127" s="1273"/>
      <c r="B127" s="1273"/>
      <c r="C127" s="1269" t="s">
        <v>582</v>
      </c>
      <c r="D127" s="1269" t="s">
        <v>582</v>
      </c>
      <c r="E127" s="1269" t="n">
        <v>47</v>
      </c>
      <c r="F127" s="1270" t="n">
        <v>0</v>
      </c>
      <c r="G127" s="1271" t="n">
        <v>0</v>
      </c>
      <c r="H127" s="1271" t="n">
        <v>0</v>
      </c>
      <c r="I127" s="1271" t="n">
        <v>0</v>
      </c>
      <c r="J127" s="1271" t="n">
        <v>0</v>
      </c>
      <c r="K127" s="1271" t="n">
        <v>0</v>
      </c>
      <c r="L127" s="1271" t="n">
        <v>0</v>
      </c>
      <c r="M127" s="1271" t="n">
        <v>6247.63922</v>
      </c>
      <c r="N127" s="1271" t="n">
        <v>0</v>
      </c>
      <c r="O127" s="1272" t="n">
        <v>6247.63922</v>
      </c>
    </row>
    <row r="128" customFormat="false" ht="16.5" hidden="false" customHeight="false" outlineLevel="0" collapsed="false">
      <c r="A128" s="1273"/>
      <c r="B128" s="1273"/>
      <c r="C128" s="1269" t="s">
        <v>1024</v>
      </c>
      <c r="D128" s="1269" t="s">
        <v>585</v>
      </c>
      <c r="E128" s="1269" t="n">
        <v>60</v>
      </c>
      <c r="F128" s="1270" t="n">
        <v>0</v>
      </c>
      <c r="G128" s="1271" t="n">
        <v>0</v>
      </c>
      <c r="H128" s="1271" t="n">
        <v>0</v>
      </c>
      <c r="I128" s="1271" t="n">
        <v>0</v>
      </c>
      <c r="J128" s="1271" t="n">
        <v>0</v>
      </c>
      <c r="K128" s="1271" t="n">
        <v>0</v>
      </c>
      <c r="L128" s="1271" t="n">
        <v>0</v>
      </c>
      <c r="M128" s="1271" t="n">
        <v>531.00756</v>
      </c>
      <c r="N128" s="1271" t="n">
        <v>0</v>
      </c>
      <c r="O128" s="1272" t="n">
        <v>531.00756</v>
      </c>
    </row>
    <row r="129" customFormat="false" ht="16.5" hidden="false" customHeight="false" outlineLevel="0" collapsed="false">
      <c r="A129" s="1273"/>
      <c r="B129" s="1269" t="s">
        <v>587</v>
      </c>
      <c r="C129" s="1269" t="s">
        <v>587</v>
      </c>
      <c r="D129" s="1269" t="s">
        <v>593</v>
      </c>
      <c r="E129" s="1269" t="n">
        <v>145</v>
      </c>
      <c r="F129" s="1270" t="n">
        <v>259.49098</v>
      </c>
      <c r="G129" s="1271" t="n">
        <v>2.75269</v>
      </c>
      <c r="H129" s="1271" t="n">
        <v>262.24367</v>
      </c>
      <c r="I129" s="1271" t="n">
        <v>77.12005</v>
      </c>
      <c r="J129" s="1271" t="n">
        <v>0</v>
      </c>
      <c r="K129" s="1271" t="n">
        <v>77.12005</v>
      </c>
      <c r="L129" s="1271" t="n">
        <v>339.36372</v>
      </c>
      <c r="M129" s="1271" t="n">
        <v>6590.57931</v>
      </c>
      <c r="N129" s="1271" t="n">
        <v>0</v>
      </c>
      <c r="O129" s="1272" t="n">
        <v>6590.57931</v>
      </c>
    </row>
    <row r="130" customFormat="false" ht="16.5" hidden="false" customHeight="false" outlineLevel="0" collapsed="false">
      <c r="A130" s="1273"/>
      <c r="B130" s="1269" t="s">
        <v>595</v>
      </c>
      <c r="C130" s="1269" t="s">
        <v>595</v>
      </c>
      <c r="D130" s="1269" t="s">
        <v>597</v>
      </c>
      <c r="E130" s="1269" t="n">
        <v>127</v>
      </c>
      <c r="F130" s="1270" t="n">
        <v>684.69817</v>
      </c>
      <c r="G130" s="1271" t="n">
        <v>146.27325</v>
      </c>
      <c r="H130" s="1271" t="n">
        <v>830.97142</v>
      </c>
      <c r="I130" s="1271" t="n">
        <v>420.69401</v>
      </c>
      <c r="J130" s="1271" t="n">
        <v>48.64401</v>
      </c>
      <c r="K130" s="1271" t="n">
        <v>469.33802</v>
      </c>
      <c r="L130" s="1271" t="n">
        <v>1300.30944</v>
      </c>
      <c r="M130" s="1271" t="n">
        <v>5001.64716</v>
      </c>
      <c r="N130" s="1271" t="n">
        <v>0</v>
      </c>
      <c r="O130" s="1272" t="n">
        <v>5001.64716</v>
      </c>
    </row>
    <row r="131" customFormat="false" ht="16.5" hidden="false" customHeight="false" outlineLevel="0" collapsed="false">
      <c r="A131" s="1273"/>
      <c r="B131" s="1273"/>
      <c r="C131" s="1273"/>
      <c r="D131" s="1269" t="s">
        <v>598</v>
      </c>
      <c r="E131" s="1269" t="n">
        <v>68</v>
      </c>
      <c r="F131" s="1270" t="n">
        <v>4678.94246</v>
      </c>
      <c r="G131" s="1271" t="n">
        <v>800.72149</v>
      </c>
      <c r="H131" s="1271" t="n">
        <v>5479.66395</v>
      </c>
      <c r="I131" s="1271" t="n">
        <v>3075.35503</v>
      </c>
      <c r="J131" s="1271" t="n">
        <v>298.87284</v>
      </c>
      <c r="K131" s="1271" t="n">
        <v>3374.22787</v>
      </c>
      <c r="L131" s="1271" t="n">
        <v>8853.89182</v>
      </c>
      <c r="M131" s="1271" t="n">
        <v>35707.93252</v>
      </c>
      <c r="N131" s="1271" t="n">
        <v>1542.30202</v>
      </c>
      <c r="O131" s="1272" t="n">
        <v>37250.23454</v>
      </c>
    </row>
    <row r="132" customFormat="false" ht="16.5" hidden="false" customHeight="false" outlineLevel="0" collapsed="false">
      <c r="A132" s="1273"/>
      <c r="B132" s="1273"/>
      <c r="C132" s="1273"/>
      <c r="D132" s="1269" t="s">
        <v>595</v>
      </c>
      <c r="E132" s="1269" t="n">
        <v>43</v>
      </c>
      <c r="F132" s="1270" t="n">
        <v>8483.6762</v>
      </c>
      <c r="G132" s="1271" t="n">
        <v>3924.18186</v>
      </c>
      <c r="H132" s="1271" t="n">
        <v>12407.85806</v>
      </c>
      <c r="I132" s="1271" t="n">
        <v>15894.08494</v>
      </c>
      <c r="J132" s="1271" t="n">
        <v>1435.36484</v>
      </c>
      <c r="K132" s="1271" t="n">
        <v>17329.44978</v>
      </c>
      <c r="L132" s="1271" t="n">
        <v>29737.30784</v>
      </c>
      <c r="M132" s="1271" t="n">
        <v>44800.25911</v>
      </c>
      <c r="N132" s="1271" t="n">
        <v>2968.88665</v>
      </c>
      <c r="O132" s="1272" t="n">
        <v>47769.14576</v>
      </c>
    </row>
    <row r="133" customFormat="false" ht="16.5" hidden="false" customHeight="false" outlineLevel="0" collapsed="false">
      <c r="A133" s="1273"/>
      <c r="B133" s="1273"/>
      <c r="C133" s="1273"/>
      <c r="D133" s="1273"/>
      <c r="E133" s="1274" t="n">
        <v>51</v>
      </c>
      <c r="F133" s="1275" t="n">
        <v>5920.462</v>
      </c>
      <c r="G133" s="1276" t="n">
        <v>2082.68699</v>
      </c>
      <c r="H133" s="1276" t="n">
        <v>8003.14899</v>
      </c>
      <c r="I133" s="1276" t="n">
        <v>5745.61887</v>
      </c>
      <c r="J133" s="1276" t="n">
        <v>572.30558</v>
      </c>
      <c r="K133" s="1276" t="n">
        <v>6317.92445</v>
      </c>
      <c r="L133" s="1276" t="n">
        <v>14321.07344</v>
      </c>
      <c r="M133" s="1276" t="n">
        <v>42022.58571</v>
      </c>
      <c r="N133" s="1276" t="n">
        <v>1066.27448</v>
      </c>
      <c r="O133" s="1277" t="n">
        <v>43088.86019</v>
      </c>
    </row>
    <row r="134" customFormat="false" ht="16.5" hidden="false" customHeight="false" outlineLevel="0" collapsed="false">
      <c r="A134" s="1273"/>
      <c r="B134" s="1273"/>
      <c r="C134" s="1273"/>
      <c r="D134" s="1273"/>
      <c r="E134" s="1274" t="n">
        <v>120</v>
      </c>
      <c r="F134" s="1275" t="n">
        <v>2617.52265</v>
      </c>
      <c r="G134" s="1276" t="n">
        <v>1052.01141</v>
      </c>
      <c r="H134" s="1276" t="n">
        <v>3669.53406</v>
      </c>
      <c r="I134" s="1276" t="n">
        <v>3731.90649</v>
      </c>
      <c r="J134" s="1276" t="n">
        <v>185.24195</v>
      </c>
      <c r="K134" s="1276" t="n">
        <v>3917.14844</v>
      </c>
      <c r="L134" s="1276" t="n">
        <v>7586.6825</v>
      </c>
      <c r="M134" s="1276" t="n">
        <v>14398.86625</v>
      </c>
      <c r="N134" s="1276" t="n">
        <v>0</v>
      </c>
      <c r="O134" s="1277" t="n">
        <v>14398.86625</v>
      </c>
    </row>
    <row r="135" customFormat="false" ht="16.5" hidden="false" customHeight="false" outlineLevel="0" collapsed="false">
      <c r="A135" s="1273"/>
      <c r="B135" s="1269" t="s">
        <v>602</v>
      </c>
      <c r="C135" s="1269" t="s">
        <v>1025</v>
      </c>
      <c r="D135" s="1269" t="s">
        <v>603</v>
      </c>
      <c r="E135" s="1269" t="n">
        <v>42</v>
      </c>
      <c r="F135" s="1270" t="n">
        <v>2436.45032</v>
      </c>
      <c r="G135" s="1271" t="n">
        <v>203.71769</v>
      </c>
      <c r="H135" s="1271" t="n">
        <v>2640.16801</v>
      </c>
      <c r="I135" s="1271" t="n">
        <v>2421.29613</v>
      </c>
      <c r="J135" s="1271" t="n">
        <v>145.3263</v>
      </c>
      <c r="K135" s="1271" t="n">
        <v>2566.62243</v>
      </c>
      <c r="L135" s="1271" t="n">
        <v>5206.79044</v>
      </c>
      <c r="M135" s="1271" t="n">
        <v>27414.20725</v>
      </c>
      <c r="N135" s="1271" t="n">
        <v>106.3581</v>
      </c>
      <c r="O135" s="1272" t="n">
        <v>27520.56535</v>
      </c>
    </row>
    <row r="136" customFormat="false" ht="16.5" hidden="false" customHeight="false" outlineLevel="0" collapsed="false">
      <c r="A136" s="1273"/>
      <c r="B136" s="1273"/>
      <c r="C136" s="1269" t="s">
        <v>604</v>
      </c>
      <c r="D136" s="1269" t="s">
        <v>604</v>
      </c>
      <c r="E136" s="1269" t="n">
        <v>133</v>
      </c>
      <c r="F136" s="1270" t="n">
        <v>562.48559</v>
      </c>
      <c r="G136" s="1271" t="n">
        <v>0.01231</v>
      </c>
      <c r="H136" s="1271" t="n">
        <v>562.4979</v>
      </c>
      <c r="I136" s="1271" t="n">
        <v>59.49798</v>
      </c>
      <c r="J136" s="1271" t="n">
        <v>0</v>
      </c>
      <c r="K136" s="1271" t="n">
        <v>59.49798</v>
      </c>
      <c r="L136" s="1271" t="n">
        <v>621.99588</v>
      </c>
      <c r="M136" s="1271" t="n">
        <v>11385.46742</v>
      </c>
      <c r="N136" s="1271" t="n">
        <v>0</v>
      </c>
      <c r="O136" s="1272" t="n">
        <v>11385.46742</v>
      </c>
    </row>
    <row r="137" customFormat="false" ht="16.5" hidden="false" customHeight="false" outlineLevel="0" collapsed="false">
      <c r="A137" s="1278" t="s">
        <v>683</v>
      </c>
      <c r="B137" s="1278" t="s">
        <v>358</v>
      </c>
      <c r="C137" s="1278" t="s">
        <v>359</v>
      </c>
      <c r="D137" s="1278" t="s">
        <v>359</v>
      </c>
      <c r="E137" s="1279" t="n">
        <v>5</v>
      </c>
      <c r="F137" s="1270" t="n">
        <v>23119.85679</v>
      </c>
      <c r="G137" s="1271" t="n">
        <v>1661.8495</v>
      </c>
      <c r="H137" s="1271" t="n">
        <v>24781.70629</v>
      </c>
      <c r="I137" s="1271" t="n">
        <v>22151.29938</v>
      </c>
      <c r="J137" s="1271" t="n">
        <v>2080.70333</v>
      </c>
      <c r="K137" s="1271" t="n">
        <v>24232.00271</v>
      </c>
      <c r="L137" s="1271" t="n">
        <v>49013.709</v>
      </c>
      <c r="M137" s="1271" t="n">
        <v>75529.916</v>
      </c>
      <c r="N137" s="1271" t="n">
        <v>1907.76223</v>
      </c>
      <c r="O137" s="1272" t="n">
        <v>77437.67823</v>
      </c>
    </row>
    <row r="138" customFormat="false" ht="16.5" hidden="false" customHeight="false" outlineLevel="0" collapsed="false">
      <c r="A138" s="1280"/>
      <c r="B138" s="1280"/>
      <c r="C138" s="1280"/>
      <c r="D138" s="1280"/>
      <c r="E138" s="1281" t="n">
        <v>21</v>
      </c>
      <c r="F138" s="1275" t="n">
        <v>6409.6382</v>
      </c>
      <c r="G138" s="1276" t="n">
        <v>85.3796</v>
      </c>
      <c r="H138" s="1276" t="n">
        <v>6495.0178</v>
      </c>
      <c r="I138" s="1276" t="n">
        <v>3423.078</v>
      </c>
      <c r="J138" s="1276" t="n">
        <v>58.12962</v>
      </c>
      <c r="K138" s="1276" t="n">
        <v>3481.20762</v>
      </c>
      <c r="L138" s="1276" t="n">
        <v>9976.22542</v>
      </c>
      <c r="M138" s="1276" t="n">
        <v>20851.055</v>
      </c>
      <c r="N138" s="1276" t="n">
        <v>0</v>
      </c>
      <c r="O138" s="1277" t="n">
        <v>20851.055</v>
      </c>
    </row>
    <row r="139" customFormat="false" ht="16.5" hidden="false" customHeight="false" outlineLevel="0" collapsed="false">
      <c r="A139" s="1280"/>
      <c r="B139" s="1280"/>
      <c r="C139" s="1280"/>
      <c r="D139" s="1269" t="s">
        <v>362</v>
      </c>
      <c r="E139" s="1279" t="n">
        <v>20</v>
      </c>
      <c r="F139" s="1270" t="n">
        <v>1714.77605</v>
      </c>
      <c r="G139" s="1271" t="n">
        <v>59.73788</v>
      </c>
      <c r="H139" s="1271" t="n">
        <v>1774.51393</v>
      </c>
      <c r="I139" s="1271" t="n">
        <v>1055.16656</v>
      </c>
      <c r="J139" s="1271" t="n">
        <v>0</v>
      </c>
      <c r="K139" s="1271" t="n">
        <v>1055.16656</v>
      </c>
      <c r="L139" s="1271" t="n">
        <v>2829.68049</v>
      </c>
      <c r="M139" s="1271" t="n">
        <v>9437.15838</v>
      </c>
      <c r="N139" s="1271" t="n">
        <v>0</v>
      </c>
      <c r="O139" s="1272" t="n">
        <v>9437.15838</v>
      </c>
    </row>
    <row r="140" customFormat="false" ht="16.5" hidden="false" customHeight="false" outlineLevel="0" collapsed="false">
      <c r="A140" s="1280"/>
      <c r="B140" s="1280"/>
      <c r="C140" s="1278" t="s">
        <v>360</v>
      </c>
      <c r="D140" s="1278" t="s">
        <v>360</v>
      </c>
      <c r="E140" s="1279" t="n">
        <v>8</v>
      </c>
      <c r="F140" s="1270" t="n">
        <v>13586.17735</v>
      </c>
      <c r="G140" s="1271" t="n">
        <v>348.45592</v>
      </c>
      <c r="H140" s="1271" t="n">
        <v>13934.63327</v>
      </c>
      <c r="I140" s="1271" t="n">
        <v>9333.73974</v>
      </c>
      <c r="J140" s="1271" t="n">
        <v>575.79271</v>
      </c>
      <c r="K140" s="1271" t="n">
        <v>9909.53245</v>
      </c>
      <c r="L140" s="1271" t="n">
        <v>23844.16572</v>
      </c>
      <c r="M140" s="1271" t="n">
        <v>61638.53409</v>
      </c>
      <c r="N140" s="1271" t="n">
        <v>629.99439</v>
      </c>
      <c r="O140" s="1272" t="n">
        <v>62268.52848</v>
      </c>
    </row>
    <row r="141" customFormat="false" ht="16.5" hidden="false" customHeight="false" outlineLevel="0" collapsed="false">
      <c r="A141" s="1280"/>
      <c r="B141" s="1280"/>
      <c r="C141" s="1280"/>
      <c r="D141" s="1280"/>
      <c r="E141" s="1274" t="n">
        <v>77</v>
      </c>
      <c r="F141" s="1275" t="n">
        <v>884.48253</v>
      </c>
      <c r="G141" s="1276" t="n">
        <v>4.56564</v>
      </c>
      <c r="H141" s="1276" t="n">
        <v>889.04817</v>
      </c>
      <c r="I141" s="1276" t="n">
        <v>749.97257</v>
      </c>
      <c r="J141" s="1276" t="n">
        <v>0</v>
      </c>
      <c r="K141" s="1276" t="n">
        <v>749.97257</v>
      </c>
      <c r="L141" s="1276" t="n">
        <v>1639.02074</v>
      </c>
      <c r="M141" s="1276" t="n">
        <v>2621.24355</v>
      </c>
      <c r="N141" s="1276" t="n">
        <v>0</v>
      </c>
      <c r="O141" s="1277" t="n">
        <v>2621.24355</v>
      </c>
    </row>
    <row r="142" customFormat="false" ht="16.5" hidden="false" customHeight="false" outlineLevel="0" collapsed="false">
      <c r="A142" s="1280"/>
      <c r="B142" s="1280"/>
      <c r="C142" s="1269" t="s">
        <v>1026</v>
      </c>
      <c r="D142" s="1269" t="s">
        <v>361</v>
      </c>
      <c r="E142" s="1269" t="n">
        <v>63</v>
      </c>
      <c r="F142" s="1270" t="n">
        <v>1383.60133</v>
      </c>
      <c r="G142" s="1271" t="n">
        <v>42.88491</v>
      </c>
      <c r="H142" s="1271" t="n">
        <v>1426.48624</v>
      </c>
      <c r="I142" s="1271" t="n">
        <v>1681.51163</v>
      </c>
      <c r="J142" s="1271" t="n">
        <v>0</v>
      </c>
      <c r="K142" s="1271" t="n">
        <v>1681.51163</v>
      </c>
      <c r="L142" s="1271" t="n">
        <v>3107.99787</v>
      </c>
      <c r="M142" s="1271" t="n">
        <v>5433.43167</v>
      </c>
      <c r="N142" s="1271" t="n">
        <v>0</v>
      </c>
      <c r="O142" s="1272" t="n">
        <v>5433.43167</v>
      </c>
    </row>
    <row r="143" customFormat="false" ht="16.5" hidden="false" customHeight="false" outlineLevel="0" collapsed="false">
      <c r="A143" s="1280"/>
      <c r="B143" s="1280"/>
      <c r="C143" s="1269" t="s">
        <v>365</v>
      </c>
      <c r="D143" s="1269" t="s">
        <v>363</v>
      </c>
      <c r="E143" s="1279" t="n">
        <v>54</v>
      </c>
      <c r="F143" s="1270" t="n">
        <v>1063.56786</v>
      </c>
      <c r="G143" s="1271" t="n">
        <v>0.03259</v>
      </c>
      <c r="H143" s="1271" t="n">
        <v>1063.60045</v>
      </c>
      <c r="I143" s="1271" t="n">
        <v>244.16022</v>
      </c>
      <c r="J143" s="1271" t="n">
        <v>1.83332</v>
      </c>
      <c r="K143" s="1271" t="n">
        <v>245.99354</v>
      </c>
      <c r="L143" s="1271" t="n">
        <v>1309.59399</v>
      </c>
      <c r="M143" s="1271" t="n">
        <v>10320.60672</v>
      </c>
      <c r="N143" s="1271" t="n">
        <v>0</v>
      </c>
      <c r="O143" s="1272" t="n">
        <v>10320.60672</v>
      </c>
    </row>
    <row r="144" customFormat="false" ht="16.5" hidden="false" customHeight="false" outlineLevel="0" collapsed="false">
      <c r="A144" s="1280"/>
      <c r="B144" s="1280"/>
      <c r="C144" s="1269" t="s">
        <v>1027</v>
      </c>
      <c r="D144" s="1269" t="s">
        <v>364</v>
      </c>
      <c r="E144" s="1279" t="n">
        <v>58</v>
      </c>
      <c r="F144" s="1270" t="n">
        <v>1357.06729</v>
      </c>
      <c r="G144" s="1271" t="n">
        <v>0.0823</v>
      </c>
      <c r="H144" s="1271" t="n">
        <v>1357.14959</v>
      </c>
      <c r="I144" s="1271" t="n">
        <v>6334.46288</v>
      </c>
      <c r="J144" s="1271" t="n">
        <v>5.23306</v>
      </c>
      <c r="K144" s="1271" t="n">
        <v>6339.69594</v>
      </c>
      <c r="L144" s="1271" t="n">
        <v>7696.84553</v>
      </c>
      <c r="M144" s="1271" t="n">
        <v>6997.56006</v>
      </c>
      <c r="N144" s="1271" t="n">
        <v>0</v>
      </c>
      <c r="O144" s="1272" t="n">
        <v>6997.56006</v>
      </c>
    </row>
    <row r="145" customFormat="false" ht="16.5" hidden="false" customHeight="false" outlineLevel="0" collapsed="false">
      <c r="A145" s="1280"/>
      <c r="B145" s="1269" t="s">
        <v>367</v>
      </c>
      <c r="C145" s="1269" t="s">
        <v>367</v>
      </c>
      <c r="D145" s="1269" t="s">
        <v>367</v>
      </c>
      <c r="E145" s="1279" t="n">
        <v>35</v>
      </c>
      <c r="F145" s="1270" t="n">
        <v>4733.14961</v>
      </c>
      <c r="G145" s="1271" t="n">
        <v>1559.0542</v>
      </c>
      <c r="H145" s="1271" t="n">
        <v>6292.20381</v>
      </c>
      <c r="I145" s="1271" t="n">
        <v>37927.5526</v>
      </c>
      <c r="J145" s="1271" t="n">
        <v>4121.89064</v>
      </c>
      <c r="K145" s="1271" t="n">
        <v>42049.44324</v>
      </c>
      <c r="L145" s="1271" t="n">
        <v>48341.64705</v>
      </c>
      <c r="M145" s="1271" t="n">
        <v>38840.24676</v>
      </c>
      <c r="N145" s="1271" t="n">
        <v>1923.09667</v>
      </c>
      <c r="O145" s="1272" t="n">
        <v>40763.34343</v>
      </c>
    </row>
    <row r="146" customFormat="false" ht="16.5" hidden="false" customHeight="false" outlineLevel="0" collapsed="false">
      <c r="A146" s="1280"/>
      <c r="B146" s="1273"/>
      <c r="C146" s="1273"/>
      <c r="D146" s="1273"/>
      <c r="E146" s="1281" t="n">
        <v>48</v>
      </c>
      <c r="F146" s="1275" t="n">
        <v>2246.77017</v>
      </c>
      <c r="G146" s="1276" t="n">
        <v>245.31027</v>
      </c>
      <c r="H146" s="1276" t="n">
        <v>2492.08044</v>
      </c>
      <c r="I146" s="1276" t="n">
        <v>5632.9114</v>
      </c>
      <c r="J146" s="1276" t="n">
        <v>533.01013</v>
      </c>
      <c r="K146" s="1276" t="n">
        <v>6165.92153</v>
      </c>
      <c r="L146" s="1276" t="n">
        <v>8658.00197</v>
      </c>
      <c r="M146" s="1276" t="n">
        <v>22548.74368</v>
      </c>
      <c r="N146" s="1276" t="n">
        <v>0</v>
      </c>
      <c r="O146" s="1277" t="n">
        <v>22548.74368</v>
      </c>
    </row>
    <row r="147" customFormat="false" ht="16.5" hidden="false" customHeight="false" outlineLevel="0" collapsed="false">
      <c r="A147" s="1280"/>
      <c r="B147" s="1273"/>
      <c r="C147" s="1273"/>
      <c r="D147" s="1269" t="s">
        <v>370</v>
      </c>
      <c r="E147" s="1269" t="n">
        <v>76</v>
      </c>
      <c r="F147" s="1270" t="n">
        <v>904.31098</v>
      </c>
      <c r="G147" s="1271" t="n">
        <v>569.10659</v>
      </c>
      <c r="H147" s="1271" t="n">
        <v>1473.41757</v>
      </c>
      <c r="I147" s="1271" t="n">
        <v>6191.24994</v>
      </c>
      <c r="J147" s="1271" t="n">
        <v>345.6552</v>
      </c>
      <c r="K147" s="1271" t="n">
        <v>6536.90514</v>
      </c>
      <c r="L147" s="1271" t="n">
        <v>8010.32271</v>
      </c>
      <c r="M147" s="1271" t="n">
        <v>4279.52095</v>
      </c>
      <c r="N147" s="1271" t="n">
        <v>0</v>
      </c>
      <c r="O147" s="1272" t="n">
        <v>4279.52095</v>
      </c>
    </row>
    <row r="148" customFormat="false" ht="16.5" hidden="false" customHeight="false" outlineLevel="0" collapsed="false">
      <c r="A148" s="1280"/>
      <c r="B148" s="1273"/>
      <c r="C148" s="1273"/>
      <c r="D148" s="1269" t="s">
        <v>371</v>
      </c>
      <c r="E148" s="1269" t="n">
        <v>64</v>
      </c>
      <c r="F148" s="1270" t="n">
        <v>756.18974</v>
      </c>
      <c r="G148" s="1271" t="n">
        <v>175.90114</v>
      </c>
      <c r="H148" s="1271" t="n">
        <v>932.09088</v>
      </c>
      <c r="I148" s="1271" t="n">
        <v>946.51702</v>
      </c>
      <c r="J148" s="1271" t="n">
        <v>21.96602</v>
      </c>
      <c r="K148" s="1271" t="n">
        <v>968.48304</v>
      </c>
      <c r="L148" s="1271" t="n">
        <v>1900.57392</v>
      </c>
      <c r="M148" s="1271" t="n">
        <v>10943.81325</v>
      </c>
      <c r="N148" s="1271" t="n">
        <v>0</v>
      </c>
      <c r="O148" s="1272" t="n">
        <v>10943.81325</v>
      </c>
    </row>
    <row r="149" customFormat="false" ht="16.5" hidden="false" customHeight="false" outlineLevel="0" collapsed="false">
      <c r="A149" s="1280"/>
      <c r="B149" s="1273"/>
      <c r="C149" s="1273"/>
      <c r="D149" s="1269" t="s">
        <v>375</v>
      </c>
      <c r="E149" s="1279" t="n">
        <v>33</v>
      </c>
      <c r="F149" s="1270" t="n">
        <v>13235.47794</v>
      </c>
      <c r="G149" s="1271" t="n">
        <v>1015.29096</v>
      </c>
      <c r="H149" s="1271" t="n">
        <v>14250.7689</v>
      </c>
      <c r="I149" s="1271" t="n">
        <v>8644.57451</v>
      </c>
      <c r="J149" s="1271" t="n">
        <v>812.14135</v>
      </c>
      <c r="K149" s="1271" t="n">
        <v>9456.71586</v>
      </c>
      <c r="L149" s="1271" t="n">
        <v>23707.48476</v>
      </c>
      <c r="M149" s="1271" t="n">
        <v>38107.34393</v>
      </c>
      <c r="N149" s="1271" t="n">
        <v>772.92333</v>
      </c>
      <c r="O149" s="1272" t="n">
        <v>38880.26726</v>
      </c>
    </row>
    <row r="150" customFormat="false" ht="16.5" hidden="false" customHeight="false" outlineLevel="0" collapsed="false">
      <c r="A150" s="1280"/>
      <c r="B150" s="1273"/>
      <c r="C150" s="1273"/>
      <c r="D150" s="1273"/>
      <c r="E150" s="1274" t="n">
        <v>68</v>
      </c>
      <c r="F150" s="1275" t="n">
        <v>1532.42418</v>
      </c>
      <c r="G150" s="1276" t="n">
        <v>190.61725</v>
      </c>
      <c r="H150" s="1276" t="n">
        <v>1723.04143</v>
      </c>
      <c r="I150" s="1276" t="n">
        <v>1635.81777</v>
      </c>
      <c r="J150" s="1276" t="n">
        <v>18.91741</v>
      </c>
      <c r="K150" s="1276" t="n">
        <v>1654.73518</v>
      </c>
      <c r="L150" s="1276" t="n">
        <v>3377.77661</v>
      </c>
      <c r="M150" s="1276" t="n">
        <v>5606.5263</v>
      </c>
      <c r="N150" s="1276" t="n">
        <v>0</v>
      </c>
      <c r="O150" s="1277" t="n">
        <v>5606.5263</v>
      </c>
    </row>
    <row r="151" customFormat="false" ht="16.5" hidden="false" customHeight="false" outlineLevel="0" collapsed="false">
      <c r="A151" s="1280"/>
      <c r="B151" s="1273"/>
      <c r="C151" s="1273"/>
      <c r="D151" s="1269" t="s">
        <v>378</v>
      </c>
      <c r="E151" s="1279" t="n">
        <v>41</v>
      </c>
      <c r="F151" s="1270" t="n">
        <v>3907.75032</v>
      </c>
      <c r="G151" s="1271" t="n">
        <v>1054.26959</v>
      </c>
      <c r="H151" s="1271" t="n">
        <v>4962.01991</v>
      </c>
      <c r="I151" s="1271" t="n">
        <v>15919.73359</v>
      </c>
      <c r="J151" s="1271" t="n">
        <v>829.90283</v>
      </c>
      <c r="K151" s="1271" t="n">
        <v>16749.63642</v>
      </c>
      <c r="L151" s="1271" t="n">
        <v>21711.65633</v>
      </c>
      <c r="M151" s="1271" t="n">
        <v>26525.53489</v>
      </c>
      <c r="N151" s="1271" t="n">
        <v>822.83023</v>
      </c>
      <c r="O151" s="1272" t="n">
        <v>27348.36512</v>
      </c>
    </row>
    <row r="152" customFormat="false" ht="16.5" hidden="false" customHeight="false" outlineLevel="0" collapsed="false">
      <c r="A152" s="1280"/>
      <c r="B152" s="1273"/>
      <c r="C152" s="1269" t="s">
        <v>369</v>
      </c>
      <c r="D152" s="1269" t="s">
        <v>369</v>
      </c>
      <c r="E152" s="1269" t="n">
        <v>61</v>
      </c>
      <c r="F152" s="1270" t="n">
        <v>995.30472</v>
      </c>
      <c r="G152" s="1271" t="n">
        <v>115.14899</v>
      </c>
      <c r="H152" s="1271" t="n">
        <v>1110.45371</v>
      </c>
      <c r="I152" s="1271" t="n">
        <v>692.89262</v>
      </c>
      <c r="J152" s="1271" t="n">
        <v>0</v>
      </c>
      <c r="K152" s="1271" t="n">
        <v>692.89262</v>
      </c>
      <c r="L152" s="1271" t="n">
        <v>1803.34633</v>
      </c>
      <c r="M152" s="1271" t="n">
        <v>6760.66168</v>
      </c>
      <c r="N152" s="1271" t="n">
        <v>0</v>
      </c>
      <c r="O152" s="1272" t="n">
        <v>6760.66168</v>
      </c>
    </row>
    <row r="153" customFormat="false" ht="16.5" hidden="false" customHeight="false" outlineLevel="0" collapsed="false">
      <c r="A153" s="1280"/>
      <c r="B153" s="1273"/>
      <c r="C153" s="1269" t="s">
        <v>1008</v>
      </c>
      <c r="D153" s="1269" t="s">
        <v>377</v>
      </c>
      <c r="E153" s="1269" t="n">
        <v>89</v>
      </c>
      <c r="F153" s="1270" t="n">
        <v>241.26051</v>
      </c>
      <c r="G153" s="1271" t="n">
        <v>73.41278</v>
      </c>
      <c r="H153" s="1271" t="n">
        <v>314.67329</v>
      </c>
      <c r="I153" s="1271" t="n">
        <v>264.63084</v>
      </c>
      <c r="J153" s="1271" t="n">
        <v>0</v>
      </c>
      <c r="K153" s="1271" t="n">
        <v>264.63084</v>
      </c>
      <c r="L153" s="1271" t="n">
        <v>579.30413</v>
      </c>
      <c r="M153" s="1271" t="n">
        <v>1562.49175</v>
      </c>
      <c r="N153" s="1271" t="n">
        <v>0</v>
      </c>
      <c r="O153" s="1272" t="n">
        <v>1562.49175</v>
      </c>
    </row>
    <row r="154" customFormat="false" ht="16.5" hidden="false" customHeight="false" outlineLevel="0" collapsed="false">
      <c r="A154" s="1280"/>
      <c r="B154" s="1273"/>
      <c r="C154" s="1269" t="s">
        <v>801</v>
      </c>
      <c r="D154" s="1269" t="s">
        <v>374</v>
      </c>
      <c r="E154" s="1269" t="n">
        <v>75</v>
      </c>
      <c r="F154" s="1270" t="n">
        <v>143.45194</v>
      </c>
      <c r="G154" s="1271" t="n">
        <v>0.00683</v>
      </c>
      <c r="H154" s="1271" t="n">
        <v>143.45877</v>
      </c>
      <c r="I154" s="1271" t="n">
        <v>53.17108</v>
      </c>
      <c r="J154" s="1271" t="n">
        <v>0</v>
      </c>
      <c r="K154" s="1271" t="n">
        <v>53.17108</v>
      </c>
      <c r="L154" s="1271" t="n">
        <v>196.62985</v>
      </c>
      <c r="M154" s="1271" t="n">
        <v>1452.10851</v>
      </c>
      <c r="N154" s="1271" t="n">
        <v>0</v>
      </c>
      <c r="O154" s="1272" t="n">
        <v>1452.10851</v>
      </c>
    </row>
    <row r="155" customFormat="false" ht="16.5" hidden="false" customHeight="false" outlineLevel="0" collapsed="false">
      <c r="A155" s="1280"/>
      <c r="B155" s="1269" t="s">
        <v>385</v>
      </c>
      <c r="C155" s="1269" t="s">
        <v>802</v>
      </c>
      <c r="D155" s="1269" t="s">
        <v>385</v>
      </c>
      <c r="E155" s="1269" t="n">
        <v>70</v>
      </c>
      <c r="F155" s="1270" t="n">
        <v>706.76958</v>
      </c>
      <c r="G155" s="1271" t="n">
        <v>24.06289</v>
      </c>
      <c r="H155" s="1271" t="n">
        <v>730.83247</v>
      </c>
      <c r="I155" s="1271" t="n">
        <v>1546.149</v>
      </c>
      <c r="J155" s="1271" t="n">
        <v>25.85386</v>
      </c>
      <c r="K155" s="1271" t="n">
        <v>1572.00286</v>
      </c>
      <c r="L155" s="1271" t="n">
        <v>2302.83533</v>
      </c>
      <c r="M155" s="1271" t="n">
        <v>16107.61581</v>
      </c>
      <c r="N155" s="1271" t="n">
        <v>0</v>
      </c>
      <c r="O155" s="1272" t="n">
        <v>16107.61581</v>
      </c>
    </row>
    <row r="156" customFormat="false" ht="16.5" hidden="false" customHeight="false" outlineLevel="0" collapsed="false">
      <c r="A156" s="1280"/>
      <c r="B156" s="1273"/>
      <c r="C156" s="1269" t="s">
        <v>1028</v>
      </c>
      <c r="D156" s="1269" t="s">
        <v>390</v>
      </c>
      <c r="E156" s="1269" t="n">
        <v>85</v>
      </c>
      <c r="F156" s="1270" t="n">
        <v>313.67275</v>
      </c>
      <c r="G156" s="1271" t="n">
        <v>87.97417</v>
      </c>
      <c r="H156" s="1271" t="n">
        <v>401.64692</v>
      </c>
      <c r="I156" s="1271" t="n">
        <v>595.10504</v>
      </c>
      <c r="J156" s="1271" t="n">
        <v>0</v>
      </c>
      <c r="K156" s="1271" t="n">
        <v>595.10504</v>
      </c>
      <c r="L156" s="1271" t="n">
        <v>996.75196</v>
      </c>
      <c r="M156" s="1271" t="n">
        <v>1932.7202</v>
      </c>
      <c r="N156" s="1271" t="n">
        <v>0</v>
      </c>
      <c r="O156" s="1272" t="n">
        <v>1932.7202</v>
      </c>
    </row>
    <row r="157" customFormat="false" ht="16.5" hidden="false" customHeight="false" outlineLevel="0" collapsed="false">
      <c r="A157" s="1280"/>
      <c r="B157" s="1278" t="s">
        <v>405</v>
      </c>
      <c r="C157" s="1278" t="s">
        <v>406</v>
      </c>
      <c r="D157" s="1278" t="s">
        <v>406</v>
      </c>
      <c r="E157" s="1279" t="n">
        <v>19</v>
      </c>
      <c r="F157" s="1270" t="n">
        <v>4617.67206</v>
      </c>
      <c r="G157" s="1271" t="n">
        <v>613.35139</v>
      </c>
      <c r="H157" s="1271" t="n">
        <v>5231.02345</v>
      </c>
      <c r="I157" s="1271" t="n">
        <v>6803.26204</v>
      </c>
      <c r="J157" s="1271" t="n">
        <v>150.73324</v>
      </c>
      <c r="K157" s="1271" t="n">
        <v>6953.99528</v>
      </c>
      <c r="L157" s="1271" t="n">
        <v>12185.01873</v>
      </c>
      <c r="M157" s="1271" t="n">
        <v>18738.80672</v>
      </c>
      <c r="N157" s="1271" t="n">
        <v>0</v>
      </c>
      <c r="O157" s="1272" t="n">
        <v>18738.80672</v>
      </c>
    </row>
    <row r="158" customFormat="false" ht="16.5" hidden="false" customHeight="false" outlineLevel="0" collapsed="false">
      <c r="A158" s="1280"/>
      <c r="B158" s="1280"/>
      <c r="C158" s="1278" t="s">
        <v>407</v>
      </c>
      <c r="D158" s="1278" t="s">
        <v>407</v>
      </c>
      <c r="E158" s="1279" t="n">
        <v>25</v>
      </c>
      <c r="F158" s="1270" t="n">
        <v>6773.2351</v>
      </c>
      <c r="G158" s="1271" t="n">
        <v>1101.51295</v>
      </c>
      <c r="H158" s="1271" t="n">
        <v>7874.74805</v>
      </c>
      <c r="I158" s="1271" t="n">
        <v>11143.59826</v>
      </c>
      <c r="J158" s="1271" t="n">
        <v>1230.36582</v>
      </c>
      <c r="K158" s="1271" t="n">
        <v>12373.96408</v>
      </c>
      <c r="L158" s="1271" t="n">
        <v>20248.71213</v>
      </c>
      <c r="M158" s="1271" t="n">
        <v>19051.01841</v>
      </c>
      <c r="N158" s="1271" t="n">
        <v>0</v>
      </c>
      <c r="O158" s="1272" t="n">
        <v>19051.01841</v>
      </c>
    </row>
    <row r="159" customFormat="false" ht="16.5" hidden="false" customHeight="false" outlineLevel="0" collapsed="false">
      <c r="A159" s="1280"/>
      <c r="B159" s="1280"/>
      <c r="C159" s="1280"/>
      <c r="D159" s="1269" t="s">
        <v>418</v>
      </c>
      <c r="E159" s="1269" t="n">
        <v>71</v>
      </c>
      <c r="F159" s="1270" t="n">
        <v>641.16799</v>
      </c>
      <c r="G159" s="1271" t="n">
        <v>20.52758</v>
      </c>
      <c r="H159" s="1271" t="n">
        <v>661.69557</v>
      </c>
      <c r="I159" s="1271" t="n">
        <v>1117.92498</v>
      </c>
      <c r="J159" s="1271" t="n">
        <v>0</v>
      </c>
      <c r="K159" s="1271" t="n">
        <v>1117.92498</v>
      </c>
      <c r="L159" s="1271" t="n">
        <v>1779.62055</v>
      </c>
      <c r="M159" s="1271" t="n">
        <v>3226.4408</v>
      </c>
      <c r="N159" s="1271" t="n">
        <v>0</v>
      </c>
      <c r="O159" s="1272" t="n">
        <v>3226.4408</v>
      </c>
    </row>
    <row r="160" customFormat="false" ht="16.5" hidden="false" customHeight="false" outlineLevel="0" collapsed="false">
      <c r="A160" s="1280"/>
      <c r="B160" s="1280"/>
      <c r="C160" s="1280"/>
      <c r="D160" s="1269" t="s">
        <v>420</v>
      </c>
      <c r="E160" s="1279" t="n">
        <v>51</v>
      </c>
      <c r="F160" s="1270" t="n">
        <v>1012.7871</v>
      </c>
      <c r="G160" s="1271" t="n">
        <v>1249.74807</v>
      </c>
      <c r="H160" s="1271" t="n">
        <v>2262.53517</v>
      </c>
      <c r="I160" s="1271" t="n">
        <v>1226.60763</v>
      </c>
      <c r="J160" s="1271" t="n">
        <v>103.08459</v>
      </c>
      <c r="K160" s="1271" t="n">
        <v>1329.69222</v>
      </c>
      <c r="L160" s="1271" t="n">
        <v>3592.22739</v>
      </c>
      <c r="M160" s="1271" t="n">
        <v>8328.14358</v>
      </c>
      <c r="N160" s="1271" t="n">
        <v>0</v>
      </c>
      <c r="O160" s="1272" t="n">
        <v>8328.14358</v>
      </c>
    </row>
    <row r="161" customFormat="false" ht="16.5" hidden="false" customHeight="false" outlineLevel="0" collapsed="false">
      <c r="A161" s="1280"/>
      <c r="B161" s="1280"/>
      <c r="C161" s="1278" t="s">
        <v>1009</v>
      </c>
      <c r="D161" s="1278" t="s">
        <v>414</v>
      </c>
      <c r="E161" s="1279" t="n">
        <v>7</v>
      </c>
      <c r="F161" s="1270" t="n">
        <v>7728.39176</v>
      </c>
      <c r="G161" s="1271" t="n">
        <v>983.68525</v>
      </c>
      <c r="H161" s="1271" t="n">
        <v>8712.07701</v>
      </c>
      <c r="I161" s="1271" t="n">
        <v>9938.19379</v>
      </c>
      <c r="J161" s="1271" t="n">
        <v>619.76162</v>
      </c>
      <c r="K161" s="1271" t="n">
        <v>10557.95541</v>
      </c>
      <c r="L161" s="1271" t="n">
        <v>19270.03242</v>
      </c>
      <c r="M161" s="1271" t="n">
        <v>47633.2826</v>
      </c>
      <c r="N161" s="1271" t="n">
        <v>1341.20254</v>
      </c>
      <c r="O161" s="1272" t="n">
        <v>48974.48514</v>
      </c>
    </row>
    <row r="162" customFormat="false" ht="16.5" hidden="false" customHeight="false" outlineLevel="0" collapsed="false">
      <c r="A162" s="1280"/>
      <c r="B162" s="1280"/>
      <c r="C162" s="1280"/>
      <c r="D162" s="1280"/>
      <c r="E162" s="1281" t="n">
        <v>32</v>
      </c>
      <c r="F162" s="1275" t="n">
        <v>8236.95547</v>
      </c>
      <c r="G162" s="1276" t="n">
        <v>866.4165</v>
      </c>
      <c r="H162" s="1276" t="n">
        <v>9103.37197</v>
      </c>
      <c r="I162" s="1276" t="n">
        <v>7404.729</v>
      </c>
      <c r="J162" s="1276" t="n">
        <v>604.80014</v>
      </c>
      <c r="K162" s="1276" t="n">
        <v>8009.52914</v>
      </c>
      <c r="L162" s="1276" t="n">
        <v>17112.90111</v>
      </c>
      <c r="M162" s="1276" t="n">
        <v>35548.47239</v>
      </c>
      <c r="N162" s="1276" t="n">
        <v>123.98009</v>
      </c>
      <c r="O162" s="1277" t="n">
        <v>35672.45248</v>
      </c>
    </row>
    <row r="163" customFormat="false" ht="16.5" hidden="false" customHeight="false" outlineLevel="0" collapsed="false">
      <c r="A163" s="1280"/>
      <c r="B163" s="1280"/>
      <c r="C163" s="1280"/>
      <c r="D163" s="1269" t="s">
        <v>426</v>
      </c>
      <c r="E163" s="1269" t="n">
        <v>82</v>
      </c>
      <c r="F163" s="1270" t="n">
        <v>0</v>
      </c>
      <c r="G163" s="1271" t="n">
        <v>0</v>
      </c>
      <c r="H163" s="1271" t="n">
        <v>0</v>
      </c>
      <c r="I163" s="1271" t="n">
        <v>0</v>
      </c>
      <c r="J163" s="1271" t="n">
        <v>0</v>
      </c>
      <c r="K163" s="1271" t="n">
        <v>0</v>
      </c>
      <c r="L163" s="1271" t="n">
        <v>0</v>
      </c>
      <c r="M163" s="1271" t="n">
        <v>0.46488</v>
      </c>
      <c r="N163" s="1271" t="n">
        <v>0</v>
      </c>
      <c r="O163" s="1272" t="n">
        <v>0.46488</v>
      </c>
    </row>
    <row r="164" customFormat="false" ht="16.5" hidden="false" customHeight="false" outlineLevel="0" collapsed="false">
      <c r="A164" s="1280"/>
      <c r="B164" s="1280"/>
      <c r="C164" s="1278" t="s">
        <v>405</v>
      </c>
      <c r="D164" s="1278" t="s">
        <v>405</v>
      </c>
      <c r="E164" s="1279" t="n">
        <v>2</v>
      </c>
      <c r="F164" s="1270" t="n">
        <v>50691.40614</v>
      </c>
      <c r="G164" s="1271" t="n">
        <v>25570.97226</v>
      </c>
      <c r="H164" s="1271" t="n">
        <v>76262.3784</v>
      </c>
      <c r="I164" s="1271" t="n">
        <v>101752.0022</v>
      </c>
      <c r="J164" s="1271" t="n">
        <v>17167.69164</v>
      </c>
      <c r="K164" s="1271" t="n">
        <v>118919.69384</v>
      </c>
      <c r="L164" s="1271" t="n">
        <v>195182.07224</v>
      </c>
      <c r="M164" s="1271" t="n">
        <v>122623.85364</v>
      </c>
      <c r="N164" s="1271" t="n">
        <v>16988.07617</v>
      </c>
      <c r="O164" s="1272" t="n">
        <v>139611.92981</v>
      </c>
    </row>
    <row r="165" customFormat="false" ht="16.5" hidden="false" customHeight="false" outlineLevel="0" collapsed="false">
      <c r="A165" s="1280"/>
      <c r="B165" s="1280"/>
      <c r="C165" s="1280"/>
      <c r="D165" s="1280"/>
      <c r="E165" s="1281" t="n">
        <v>50</v>
      </c>
      <c r="F165" s="1275" t="n">
        <v>5155.86831</v>
      </c>
      <c r="G165" s="1276" t="n">
        <v>892.43797</v>
      </c>
      <c r="H165" s="1276" t="n">
        <v>6048.30628</v>
      </c>
      <c r="I165" s="1276" t="n">
        <v>12663.54142</v>
      </c>
      <c r="J165" s="1276" t="n">
        <v>1974.6084</v>
      </c>
      <c r="K165" s="1276" t="n">
        <v>14638.14982</v>
      </c>
      <c r="L165" s="1276" t="n">
        <v>20686.4561</v>
      </c>
      <c r="M165" s="1276" t="n">
        <v>17576.85734</v>
      </c>
      <c r="N165" s="1276" t="n">
        <v>0</v>
      </c>
      <c r="O165" s="1277" t="n">
        <v>17576.85734</v>
      </c>
    </row>
    <row r="166" customFormat="false" ht="16.5" hidden="false" customHeight="false" outlineLevel="0" collapsed="false">
      <c r="A166" s="1280"/>
      <c r="B166" s="1280"/>
      <c r="C166" s="1280"/>
      <c r="D166" s="1280"/>
      <c r="E166" s="1281" t="n">
        <v>53</v>
      </c>
      <c r="F166" s="1275" t="n">
        <v>3120.01527</v>
      </c>
      <c r="G166" s="1276" t="n">
        <v>392.99729</v>
      </c>
      <c r="H166" s="1276" t="n">
        <v>3513.01256</v>
      </c>
      <c r="I166" s="1276" t="n">
        <v>3971.23235</v>
      </c>
      <c r="J166" s="1276" t="n">
        <v>68.51989</v>
      </c>
      <c r="K166" s="1276" t="n">
        <v>4039.75224</v>
      </c>
      <c r="L166" s="1276" t="n">
        <v>7552.7648</v>
      </c>
      <c r="M166" s="1276" t="n">
        <v>7803.93261</v>
      </c>
      <c r="N166" s="1276" t="n">
        <v>0</v>
      </c>
      <c r="O166" s="1277" t="n">
        <v>7803.93261</v>
      </c>
    </row>
    <row r="167" customFormat="false" ht="16.5" hidden="false" customHeight="false" outlineLevel="0" collapsed="false">
      <c r="A167" s="1280"/>
      <c r="B167" s="1280"/>
      <c r="C167" s="1280"/>
      <c r="D167" s="1280"/>
      <c r="E167" s="1274" t="n">
        <v>62</v>
      </c>
      <c r="F167" s="1275" t="n">
        <v>14683.65606</v>
      </c>
      <c r="G167" s="1276" t="n">
        <v>7712.9742</v>
      </c>
      <c r="H167" s="1276" t="n">
        <v>22396.63026</v>
      </c>
      <c r="I167" s="1276" t="n">
        <v>75638.34669</v>
      </c>
      <c r="J167" s="1276" t="n">
        <v>10621.50195</v>
      </c>
      <c r="K167" s="1276" t="n">
        <v>86259.84864</v>
      </c>
      <c r="L167" s="1276" t="n">
        <v>108656.4789</v>
      </c>
      <c r="M167" s="1276" t="n">
        <v>83704.58134</v>
      </c>
      <c r="N167" s="1276" t="n">
        <v>104.73071</v>
      </c>
      <c r="O167" s="1277" t="n">
        <v>83809.31205</v>
      </c>
    </row>
    <row r="168" customFormat="false" ht="16.5" hidden="false" customHeight="false" outlineLevel="0" collapsed="false">
      <c r="A168" s="1280"/>
      <c r="B168" s="1280"/>
      <c r="C168" s="1280"/>
      <c r="D168" s="1280"/>
      <c r="E168" s="1274" t="n">
        <v>74</v>
      </c>
      <c r="F168" s="1275" t="n">
        <v>373.0237</v>
      </c>
      <c r="G168" s="1276" t="n">
        <v>292.15385</v>
      </c>
      <c r="H168" s="1276" t="n">
        <v>665.17755</v>
      </c>
      <c r="I168" s="1276" t="n">
        <v>166439.33264</v>
      </c>
      <c r="J168" s="1276" t="n">
        <v>617.65681</v>
      </c>
      <c r="K168" s="1276" t="n">
        <v>167056.98945</v>
      </c>
      <c r="L168" s="1276" t="n">
        <v>167722.167</v>
      </c>
      <c r="M168" s="1276" t="n">
        <v>0</v>
      </c>
      <c r="N168" s="1276" t="n">
        <v>0</v>
      </c>
      <c r="O168" s="1277" t="n">
        <v>0</v>
      </c>
    </row>
    <row r="169" customFormat="false" ht="16.5" hidden="false" customHeight="false" outlineLevel="0" collapsed="false">
      <c r="A169" s="1280"/>
      <c r="B169" s="1280"/>
      <c r="C169" s="1280"/>
      <c r="D169" s="1278" t="s">
        <v>410</v>
      </c>
      <c r="E169" s="1279" t="n">
        <v>15</v>
      </c>
      <c r="F169" s="1270" t="n">
        <v>9677.66075</v>
      </c>
      <c r="G169" s="1271" t="n">
        <v>8219.54481</v>
      </c>
      <c r="H169" s="1271" t="n">
        <v>17897.20556</v>
      </c>
      <c r="I169" s="1271" t="n">
        <v>15535.08889</v>
      </c>
      <c r="J169" s="1271" t="n">
        <v>3689.35642</v>
      </c>
      <c r="K169" s="1271" t="n">
        <v>19224.44531</v>
      </c>
      <c r="L169" s="1271" t="n">
        <v>37121.65087</v>
      </c>
      <c r="M169" s="1271" t="n">
        <v>42401.01137</v>
      </c>
      <c r="N169" s="1271" t="n">
        <v>2068.85519</v>
      </c>
      <c r="O169" s="1272" t="n">
        <v>44469.86656</v>
      </c>
    </row>
    <row r="170" customFormat="false" ht="16.5" hidden="false" customHeight="false" outlineLevel="0" collapsed="false">
      <c r="A170" s="1280"/>
      <c r="B170" s="1280"/>
      <c r="C170" s="1280"/>
      <c r="D170" s="1278" t="s">
        <v>411</v>
      </c>
      <c r="E170" s="1279" t="n">
        <v>14</v>
      </c>
      <c r="F170" s="1270" t="n">
        <v>12230.32038</v>
      </c>
      <c r="G170" s="1271" t="n">
        <v>9016.88395</v>
      </c>
      <c r="H170" s="1271" t="n">
        <v>21247.20433</v>
      </c>
      <c r="I170" s="1271" t="n">
        <v>21577.05077</v>
      </c>
      <c r="J170" s="1271" t="n">
        <v>3344.81893</v>
      </c>
      <c r="K170" s="1271" t="n">
        <v>24921.8697</v>
      </c>
      <c r="L170" s="1271" t="n">
        <v>46169.07403</v>
      </c>
      <c r="M170" s="1271" t="n">
        <v>54972.97067</v>
      </c>
      <c r="N170" s="1271" t="n">
        <v>2194.15143</v>
      </c>
      <c r="O170" s="1272" t="n">
        <v>57167.1221</v>
      </c>
    </row>
    <row r="171" customFormat="false" ht="16.5" hidden="false" customHeight="false" outlineLevel="0" collapsed="false">
      <c r="A171" s="1280"/>
      <c r="B171" s="1280"/>
      <c r="C171" s="1280"/>
      <c r="D171" s="1280"/>
      <c r="E171" s="1281" t="n">
        <v>40</v>
      </c>
      <c r="F171" s="1275" t="n">
        <v>10657.62547</v>
      </c>
      <c r="G171" s="1276" t="n">
        <v>4725.89062</v>
      </c>
      <c r="H171" s="1276" t="n">
        <v>15383.51609</v>
      </c>
      <c r="I171" s="1276" t="n">
        <v>12863.89715</v>
      </c>
      <c r="J171" s="1276" t="n">
        <v>2505.84554</v>
      </c>
      <c r="K171" s="1276" t="n">
        <v>15369.74269</v>
      </c>
      <c r="L171" s="1276" t="n">
        <v>30753.25878</v>
      </c>
      <c r="M171" s="1276" t="n">
        <v>28059.10102</v>
      </c>
      <c r="N171" s="1276" t="n">
        <v>0</v>
      </c>
      <c r="O171" s="1277" t="n">
        <v>28059.10102</v>
      </c>
    </row>
    <row r="172" customFormat="false" ht="16.5" hidden="false" customHeight="false" outlineLevel="0" collapsed="false">
      <c r="A172" s="1280"/>
      <c r="B172" s="1280"/>
      <c r="C172" s="1280"/>
      <c r="D172" s="1280"/>
      <c r="E172" s="1274" t="n">
        <v>65</v>
      </c>
      <c r="F172" s="1275" t="n">
        <v>1992.85415</v>
      </c>
      <c r="G172" s="1276" t="n">
        <v>954.02079</v>
      </c>
      <c r="H172" s="1276" t="n">
        <v>2946.87494</v>
      </c>
      <c r="I172" s="1276" t="n">
        <v>2501.04247</v>
      </c>
      <c r="J172" s="1276" t="n">
        <v>162.95565</v>
      </c>
      <c r="K172" s="1276" t="n">
        <v>2663.99812</v>
      </c>
      <c r="L172" s="1276" t="n">
        <v>5610.87306</v>
      </c>
      <c r="M172" s="1276" t="n">
        <v>6433.24562</v>
      </c>
      <c r="N172" s="1276" t="n">
        <v>0</v>
      </c>
      <c r="O172" s="1277" t="n">
        <v>6433.24562</v>
      </c>
    </row>
    <row r="173" customFormat="false" ht="16.5" hidden="false" customHeight="false" outlineLevel="0" collapsed="false">
      <c r="A173" s="1280"/>
      <c r="B173" s="1280"/>
      <c r="C173" s="1280"/>
      <c r="D173" s="1278" t="s">
        <v>413</v>
      </c>
      <c r="E173" s="1279" t="n">
        <v>29</v>
      </c>
      <c r="F173" s="1270" t="n">
        <v>11651.5266</v>
      </c>
      <c r="G173" s="1271" t="n">
        <v>2511.55025</v>
      </c>
      <c r="H173" s="1271" t="n">
        <v>14163.07685</v>
      </c>
      <c r="I173" s="1271" t="n">
        <v>16336.48244</v>
      </c>
      <c r="J173" s="1271" t="n">
        <v>5456.73382</v>
      </c>
      <c r="K173" s="1271" t="n">
        <v>21793.21626</v>
      </c>
      <c r="L173" s="1271" t="n">
        <v>35956.29311</v>
      </c>
      <c r="M173" s="1271" t="n">
        <v>33150.66526</v>
      </c>
      <c r="N173" s="1271" t="n">
        <v>17.46012</v>
      </c>
      <c r="O173" s="1272" t="n">
        <v>33168.12538</v>
      </c>
    </row>
    <row r="174" customFormat="false" ht="16.5" hidden="false" customHeight="false" outlineLevel="0" collapsed="false">
      <c r="A174" s="1280"/>
      <c r="B174" s="1280"/>
      <c r="C174" s="1280"/>
      <c r="D174" s="1280"/>
      <c r="E174" s="1274" t="n">
        <v>60</v>
      </c>
      <c r="F174" s="1275" t="n">
        <v>2026.08598</v>
      </c>
      <c r="G174" s="1276" t="n">
        <v>86.58022</v>
      </c>
      <c r="H174" s="1276" t="n">
        <v>2112.6662</v>
      </c>
      <c r="I174" s="1276" t="n">
        <v>3774.41405</v>
      </c>
      <c r="J174" s="1276" t="n">
        <v>32.4745</v>
      </c>
      <c r="K174" s="1276" t="n">
        <v>3806.88855</v>
      </c>
      <c r="L174" s="1276" t="n">
        <v>5919.55475</v>
      </c>
      <c r="M174" s="1276" t="n">
        <v>5657.19947</v>
      </c>
      <c r="N174" s="1276" t="n">
        <v>0</v>
      </c>
      <c r="O174" s="1277" t="n">
        <v>5657.19947</v>
      </c>
    </row>
    <row r="175" customFormat="false" ht="16.5" hidden="false" customHeight="false" outlineLevel="0" collapsed="false">
      <c r="A175" s="1280"/>
      <c r="B175" s="1280"/>
      <c r="C175" s="1280"/>
      <c r="D175" s="1278" t="s">
        <v>417</v>
      </c>
      <c r="E175" s="1269" t="n">
        <v>1</v>
      </c>
      <c r="F175" s="1270" t="n">
        <v>68097.12899</v>
      </c>
      <c r="G175" s="1271" t="n">
        <v>18955.85347</v>
      </c>
      <c r="H175" s="1271" t="n">
        <v>87052.98246</v>
      </c>
      <c r="I175" s="1271" t="n">
        <v>126383.88409</v>
      </c>
      <c r="J175" s="1271" t="n">
        <v>19116.50134</v>
      </c>
      <c r="K175" s="1271" t="n">
        <v>145500.38543</v>
      </c>
      <c r="L175" s="1271" t="n">
        <v>232553.36789</v>
      </c>
      <c r="M175" s="1271" t="n">
        <v>136027.66395</v>
      </c>
      <c r="N175" s="1271" t="n">
        <v>19891.11666</v>
      </c>
      <c r="O175" s="1272" t="n">
        <v>155918.78061</v>
      </c>
    </row>
    <row r="176" customFormat="false" ht="16.5" hidden="false" customHeight="false" outlineLevel="0" collapsed="false">
      <c r="A176" s="1280"/>
      <c r="B176" s="1280"/>
      <c r="C176" s="1280"/>
      <c r="D176" s="1280"/>
      <c r="E176" s="1281" t="n">
        <v>6</v>
      </c>
      <c r="F176" s="1275" t="n">
        <v>35275.2238</v>
      </c>
      <c r="G176" s="1276" t="n">
        <v>14261.09099</v>
      </c>
      <c r="H176" s="1276" t="n">
        <v>49536.31479</v>
      </c>
      <c r="I176" s="1276" t="n">
        <v>72403.12759</v>
      </c>
      <c r="J176" s="1276" t="n">
        <v>12502.48817</v>
      </c>
      <c r="K176" s="1276" t="n">
        <v>84905.61576</v>
      </c>
      <c r="L176" s="1276" t="n">
        <v>134441.93055</v>
      </c>
      <c r="M176" s="1276" t="n">
        <v>112087.48748</v>
      </c>
      <c r="N176" s="1276" t="n">
        <v>7031.51081</v>
      </c>
      <c r="O176" s="1277" t="n">
        <v>119118.99829</v>
      </c>
    </row>
    <row r="177" customFormat="false" ht="16.5" hidden="false" customHeight="false" outlineLevel="0" collapsed="false">
      <c r="A177" s="1280"/>
      <c r="B177" s="1280"/>
      <c r="C177" s="1280"/>
      <c r="D177" s="1280"/>
      <c r="E177" s="1281" t="n">
        <v>16</v>
      </c>
      <c r="F177" s="1275" t="n">
        <v>14375.84186</v>
      </c>
      <c r="G177" s="1276" t="n">
        <v>6074.75068</v>
      </c>
      <c r="H177" s="1276" t="n">
        <v>20450.59254</v>
      </c>
      <c r="I177" s="1276" t="n">
        <v>30721.33223</v>
      </c>
      <c r="J177" s="1276" t="n">
        <v>5817.91734</v>
      </c>
      <c r="K177" s="1276" t="n">
        <v>36539.24957</v>
      </c>
      <c r="L177" s="1276" t="n">
        <v>56989.84211</v>
      </c>
      <c r="M177" s="1276" t="n">
        <v>51877.64192</v>
      </c>
      <c r="N177" s="1276" t="n">
        <v>1385.42508</v>
      </c>
      <c r="O177" s="1277" t="n">
        <v>53263.067</v>
      </c>
    </row>
    <row r="178" customFormat="false" ht="16.5" hidden="false" customHeight="false" outlineLevel="0" collapsed="false">
      <c r="A178" s="1280"/>
      <c r="B178" s="1280"/>
      <c r="C178" s="1278" t="s">
        <v>408</v>
      </c>
      <c r="D178" s="1278" t="s">
        <v>408</v>
      </c>
      <c r="E178" s="1279" t="n">
        <v>10</v>
      </c>
      <c r="F178" s="1270" t="n">
        <v>2778.11239</v>
      </c>
      <c r="G178" s="1271" t="n">
        <v>133.00616</v>
      </c>
      <c r="H178" s="1271" t="n">
        <v>2911.11855</v>
      </c>
      <c r="I178" s="1271" t="n">
        <v>4960.29186</v>
      </c>
      <c r="J178" s="1271" t="n">
        <v>240.77947</v>
      </c>
      <c r="K178" s="1271" t="n">
        <v>5201.07133</v>
      </c>
      <c r="L178" s="1271" t="n">
        <v>8112.18988</v>
      </c>
      <c r="M178" s="1271" t="n">
        <v>40673.84631</v>
      </c>
      <c r="N178" s="1271" t="n">
        <v>717.25922</v>
      </c>
      <c r="O178" s="1272" t="n">
        <v>41391.10553</v>
      </c>
    </row>
    <row r="179" customFormat="false" ht="16.5" hidden="false" customHeight="false" outlineLevel="0" collapsed="false">
      <c r="A179" s="1280"/>
      <c r="B179" s="1280"/>
      <c r="C179" s="1278" t="s">
        <v>1010</v>
      </c>
      <c r="D179" s="1278" t="s">
        <v>412</v>
      </c>
      <c r="E179" s="1279" t="n">
        <v>4</v>
      </c>
      <c r="F179" s="1270" t="n">
        <v>15093.84376</v>
      </c>
      <c r="G179" s="1271" t="n">
        <v>597.21587</v>
      </c>
      <c r="H179" s="1271" t="n">
        <v>15691.05963</v>
      </c>
      <c r="I179" s="1271" t="n">
        <v>11920.75868</v>
      </c>
      <c r="J179" s="1271" t="n">
        <v>314.84625</v>
      </c>
      <c r="K179" s="1271" t="n">
        <v>12235.60493</v>
      </c>
      <c r="L179" s="1271" t="n">
        <v>27926.66456</v>
      </c>
      <c r="M179" s="1271" t="n">
        <v>50493.95897</v>
      </c>
      <c r="N179" s="1271" t="n">
        <v>409.38733</v>
      </c>
      <c r="O179" s="1272" t="n">
        <v>50903.3463</v>
      </c>
    </row>
    <row r="180" customFormat="false" ht="16.5" hidden="false" customHeight="false" outlineLevel="0" collapsed="false">
      <c r="A180" s="1280"/>
      <c r="B180" s="1280"/>
      <c r="C180" s="1280"/>
      <c r="D180" s="1280"/>
      <c r="E180" s="1274" t="n">
        <v>66</v>
      </c>
      <c r="F180" s="1275" t="n">
        <v>2578.00766</v>
      </c>
      <c r="G180" s="1276" t="n">
        <v>85.66502</v>
      </c>
      <c r="H180" s="1276" t="n">
        <v>2663.67268</v>
      </c>
      <c r="I180" s="1276" t="n">
        <v>1520.28673</v>
      </c>
      <c r="J180" s="1276" t="n">
        <v>0</v>
      </c>
      <c r="K180" s="1276" t="n">
        <v>1520.28673</v>
      </c>
      <c r="L180" s="1276" t="n">
        <v>4183.95941</v>
      </c>
      <c r="M180" s="1276" t="n">
        <v>7022.52138</v>
      </c>
      <c r="N180" s="1276" t="n">
        <v>0</v>
      </c>
      <c r="O180" s="1277" t="n">
        <v>7022.52138</v>
      </c>
    </row>
    <row r="181" customFormat="false" ht="16.5" hidden="false" customHeight="false" outlineLevel="0" collapsed="false">
      <c r="A181" s="1280"/>
      <c r="B181" s="1280"/>
      <c r="C181" s="1280"/>
      <c r="D181" s="1269" t="s">
        <v>424</v>
      </c>
      <c r="E181" s="1269" t="n">
        <v>86</v>
      </c>
      <c r="F181" s="1270" t="n">
        <v>566.43338</v>
      </c>
      <c r="G181" s="1271" t="n">
        <v>1.05225</v>
      </c>
      <c r="H181" s="1271" t="n">
        <v>567.48563</v>
      </c>
      <c r="I181" s="1271" t="n">
        <v>142.68</v>
      </c>
      <c r="J181" s="1271" t="n">
        <v>0</v>
      </c>
      <c r="K181" s="1271" t="n">
        <v>142.68</v>
      </c>
      <c r="L181" s="1271" t="n">
        <v>710.16563</v>
      </c>
      <c r="M181" s="1271" t="n">
        <v>1370.65465</v>
      </c>
      <c r="N181" s="1271" t="n">
        <v>0</v>
      </c>
      <c r="O181" s="1272" t="n">
        <v>1370.65465</v>
      </c>
    </row>
    <row r="182" customFormat="false" ht="16.5" hidden="false" customHeight="false" outlineLevel="0" collapsed="false">
      <c r="A182" s="1280"/>
      <c r="B182" s="1280"/>
      <c r="C182" s="1278" t="s">
        <v>1029</v>
      </c>
      <c r="D182" s="1278" t="s">
        <v>415</v>
      </c>
      <c r="E182" s="1279" t="n">
        <v>23</v>
      </c>
      <c r="F182" s="1270" t="n">
        <v>3702.72464</v>
      </c>
      <c r="G182" s="1271" t="n">
        <v>251.7085</v>
      </c>
      <c r="H182" s="1271" t="n">
        <v>3954.43314</v>
      </c>
      <c r="I182" s="1271" t="n">
        <v>5083.24126</v>
      </c>
      <c r="J182" s="1271" t="n">
        <v>155.08893</v>
      </c>
      <c r="K182" s="1271" t="n">
        <v>5238.33019</v>
      </c>
      <c r="L182" s="1271" t="n">
        <v>9192.76333</v>
      </c>
      <c r="M182" s="1271" t="n">
        <v>18965.07074</v>
      </c>
      <c r="N182" s="1271" t="n">
        <v>0</v>
      </c>
      <c r="O182" s="1272" t="n">
        <v>18965.07074</v>
      </c>
    </row>
    <row r="183" customFormat="false" ht="16.5" hidden="false" customHeight="false" outlineLevel="0" collapsed="false">
      <c r="A183" s="1280"/>
      <c r="B183" s="1280"/>
      <c r="C183" s="1280"/>
      <c r="D183" s="1269" t="s">
        <v>425</v>
      </c>
      <c r="E183" s="1269" t="n">
        <v>87</v>
      </c>
      <c r="F183" s="1270" t="n">
        <v>206.38714</v>
      </c>
      <c r="G183" s="1271" t="n">
        <v>0.49775</v>
      </c>
      <c r="H183" s="1271" t="n">
        <v>206.88489</v>
      </c>
      <c r="I183" s="1271" t="n">
        <v>239.00703</v>
      </c>
      <c r="J183" s="1271" t="n">
        <v>0</v>
      </c>
      <c r="K183" s="1271" t="n">
        <v>239.00703</v>
      </c>
      <c r="L183" s="1271" t="n">
        <v>445.89192</v>
      </c>
      <c r="M183" s="1271" t="n">
        <v>1046.64926</v>
      </c>
      <c r="N183" s="1271" t="n">
        <v>0</v>
      </c>
      <c r="O183" s="1272" t="n">
        <v>1046.64926</v>
      </c>
    </row>
    <row r="184" customFormat="false" ht="16.5" hidden="false" customHeight="false" outlineLevel="0" collapsed="false">
      <c r="A184" s="1280"/>
      <c r="B184" s="1280"/>
      <c r="C184" s="1278" t="s">
        <v>416</v>
      </c>
      <c r="D184" s="1278" t="s">
        <v>409</v>
      </c>
      <c r="E184" s="1279" t="n">
        <v>18</v>
      </c>
      <c r="F184" s="1270" t="n">
        <v>3348.13613</v>
      </c>
      <c r="G184" s="1271" t="n">
        <v>341.58312</v>
      </c>
      <c r="H184" s="1271" t="n">
        <v>3689.71925</v>
      </c>
      <c r="I184" s="1271" t="n">
        <v>1883.72064</v>
      </c>
      <c r="J184" s="1271" t="n">
        <v>174.77129</v>
      </c>
      <c r="K184" s="1271" t="n">
        <v>2058.49193</v>
      </c>
      <c r="L184" s="1271" t="n">
        <v>5748.21118</v>
      </c>
      <c r="M184" s="1271" t="n">
        <v>13647.06432</v>
      </c>
      <c r="N184" s="1271" t="n">
        <v>0</v>
      </c>
      <c r="O184" s="1272" t="n">
        <v>13647.06432</v>
      </c>
    </row>
    <row r="185" customFormat="false" ht="16.5" hidden="false" customHeight="false" outlineLevel="0" collapsed="false">
      <c r="A185" s="1280"/>
      <c r="B185" s="1280"/>
      <c r="C185" s="1280"/>
      <c r="D185" s="1278" t="s">
        <v>416</v>
      </c>
      <c r="E185" s="1279" t="n">
        <v>9</v>
      </c>
      <c r="F185" s="1270" t="n">
        <v>8783.64935</v>
      </c>
      <c r="G185" s="1271" t="n">
        <v>2201.06704</v>
      </c>
      <c r="H185" s="1271" t="n">
        <v>10984.71639</v>
      </c>
      <c r="I185" s="1271" t="n">
        <v>18202.18544</v>
      </c>
      <c r="J185" s="1271" t="n">
        <v>1540.59953</v>
      </c>
      <c r="K185" s="1271" t="n">
        <v>19742.78497</v>
      </c>
      <c r="L185" s="1271" t="n">
        <v>30727.50136</v>
      </c>
      <c r="M185" s="1271" t="n">
        <v>44372.77035</v>
      </c>
      <c r="N185" s="1271" t="n">
        <v>368.21242</v>
      </c>
      <c r="O185" s="1272" t="n">
        <v>44740.98277</v>
      </c>
    </row>
    <row r="186" customFormat="false" ht="16.5" hidden="false" customHeight="false" outlineLevel="0" collapsed="false">
      <c r="A186" s="1280"/>
      <c r="B186" s="1280"/>
      <c r="C186" s="1269" t="s">
        <v>1011</v>
      </c>
      <c r="D186" s="1269" t="s">
        <v>419</v>
      </c>
      <c r="E186" s="1279" t="n">
        <v>47</v>
      </c>
      <c r="F186" s="1270" t="n">
        <v>1107.29865</v>
      </c>
      <c r="G186" s="1271" t="n">
        <v>70.9693</v>
      </c>
      <c r="H186" s="1271" t="n">
        <v>1178.26795</v>
      </c>
      <c r="I186" s="1271" t="n">
        <v>1459.76203</v>
      </c>
      <c r="J186" s="1271" t="n">
        <v>6.57164</v>
      </c>
      <c r="K186" s="1271" t="n">
        <v>1466.33367</v>
      </c>
      <c r="L186" s="1271" t="n">
        <v>2644.60162</v>
      </c>
      <c r="M186" s="1271" t="n">
        <v>15102.74685</v>
      </c>
      <c r="N186" s="1271" t="n">
        <v>0</v>
      </c>
      <c r="O186" s="1272" t="n">
        <v>15102.74685</v>
      </c>
    </row>
    <row r="187" customFormat="false" ht="16.5" hidden="false" customHeight="false" outlineLevel="0" collapsed="false">
      <c r="A187" s="1280"/>
      <c r="B187" s="1280"/>
      <c r="C187" s="1269" t="s">
        <v>422</v>
      </c>
      <c r="D187" s="1269" t="s">
        <v>422</v>
      </c>
      <c r="E187" s="1269" t="n">
        <v>72</v>
      </c>
      <c r="F187" s="1270" t="n">
        <v>721.61761</v>
      </c>
      <c r="G187" s="1271" t="n">
        <v>0.14853</v>
      </c>
      <c r="H187" s="1271" t="n">
        <v>721.76614</v>
      </c>
      <c r="I187" s="1271" t="n">
        <v>499.66272</v>
      </c>
      <c r="J187" s="1271" t="n">
        <v>0.67715</v>
      </c>
      <c r="K187" s="1271" t="n">
        <v>500.33987</v>
      </c>
      <c r="L187" s="1271" t="n">
        <v>1222.10601</v>
      </c>
      <c r="M187" s="1271" t="n">
        <v>3084.55496</v>
      </c>
      <c r="N187" s="1271" t="n">
        <v>0</v>
      </c>
      <c r="O187" s="1272" t="n">
        <v>3084.55496</v>
      </c>
    </row>
    <row r="188" customFormat="false" ht="16.5" hidden="false" customHeight="false" outlineLevel="0" collapsed="false">
      <c r="A188" s="1280"/>
      <c r="B188" s="1280"/>
      <c r="C188" s="1269" t="s">
        <v>423</v>
      </c>
      <c r="D188" s="1269" t="s">
        <v>423</v>
      </c>
      <c r="E188" s="1269" t="n">
        <v>78</v>
      </c>
      <c r="F188" s="1270" t="n">
        <v>256.72772</v>
      </c>
      <c r="G188" s="1271" t="n">
        <v>6.84455</v>
      </c>
      <c r="H188" s="1271" t="n">
        <v>263.57227</v>
      </c>
      <c r="I188" s="1271" t="n">
        <v>253.57243</v>
      </c>
      <c r="J188" s="1271" t="n">
        <v>0</v>
      </c>
      <c r="K188" s="1271" t="n">
        <v>253.57243</v>
      </c>
      <c r="L188" s="1271" t="n">
        <v>517.1447</v>
      </c>
      <c r="M188" s="1271" t="n">
        <v>1789.65846</v>
      </c>
      <c r="N188" s="1271" t="n">
        <v>0</v>
      </c>
      <c r="O188" s="1272" t="n">
        <v>1789.65846</v>
      </c>
    </row>
    <row r="189" customFormat="false" ht="16.5" hidden="false" customHeight="false" outlineLevel="0" collapsed="false">
      <c r="A189" s="1280"/>
      <c r="B189" s="1269" t="s">
        <v>427</v>
      </c>
      <c r="C189" s="1269" t="s">
        <v>427</v>
      </c>
      <c r="D189" s="1269" t="s">
        <v>427</v>
      </c>
      <c r="E189" s="1269" t="n">
        <v>92</v>
      </c>
      <c r="F189" s="1270" t="n">
        <v>54.88893</v>
      </c>
      <c r="G189" s="1271" t="n">
        <v>0</v>
      </c>
      <c r="H189" s="1271" t="n">
        <v>54.88893</v>
      </c>
      <c r="I189" s="1271" t="n">
        <v>3</v>
      </c>
      <c r="J189" s="1271" t="n">
        <v>0</v>
      </c>
      <c r="K189" s="1271" t="n">
        <v>3</v>
      </c>
      <c r="L189" s="1271" t="n">
        <v>57.88893</v>
      </c>
      <c r="M189" s="1271" t="n">
        <v>649.49448</v>
      </c>
      <c r="N189" s="1271" t="n">
        <v>0</v>
      </c>
      <c r="O189" s="1272" t="n">
        <v>649.49448</v>
      </c>
    </row>
    <row r="190" customFormat="false" ht="16.5" hidden="false" customHeight="false" outlineLevel="0" collapsed="false">
      <c r="A190" s="1280"/>
      <c r="B190" s="1269" t="s">
        <v>439</v>
      </c>
      <c r="C190" s="1269" t="s">
        <v>439</v>
      </c>
      <c r="D190" s="1269" t="s">
        <v>439</v>
      </c>
      <c r="E190" s="1269" t="n">
        <v>88</v>
      </c>
      <c r="F190" s="1270" t="n">
        <v>199.46428</v>
      </c>
      <c r="G190" s="1271" t="n">
        <v>4.60552</v>
      </c>
      <c r="H190" s="1271" t="n">
        <v>204.0698</v>
      </c>
      <c r="I190" s="1271" t="n">
        <v>14.14889</v>
      </c>
      <c r="J190" s="1271" t="n">
        <v>0</v>
      </c>
      <c r="K190" s="1271" t="n">
        <v>14.14889</v>
      </c>
      <c r="L190" s="1271" t="n">
        <v>218.21869</v>
      </c>
      <c r="M190" s="1271" t="n">
        <v>1953.80163</v>
      </c>
      <c r="N190" s="1271" t="n">
        <v>0</v>
      </c>
      <c r="O190" s="1272" t="n">
        <v>1953.80163</v>
      </c>
    </row>
    <row r="191" customFormat="false" ht="16.5" hidden="false" customHeight="false" outlineLevel="0" collapsed="false">
      <c r="A191" s="1280"/>
      <c r="B191" s="1273"/>
      <c r="C191" s="1269" t="s">
        <v>441</v>
      </c>
      <c r="D191" s="1269" t="s">
        <v>441</v>
      </c>
      <c r="E191" s="1269" t="n">
        <v>93</v>
      </c>
      <c r="F191" s="1270" t="n">
        <v>13.87205</v>
      </c>
      <c r="G191" s="1271" t="n">
        <v>1.91139</v>
      </c>
      <c r="H191" s="1271" t="n">
        <v>15.78344</v>
      </c>
      <c r="I191" s="1271" t="n">
        <v>8</v>
      </c>
      <c r="J191" s="1271" t="n">
        <v>0</v>
      </c>
      <c r="K191" s="1271" t="n">
        <v>8</v>
      </c>
      <c r="L191" s="1271" t="n">
        <v>23.78344</v>
      </c>
      <c r="M191" s="1271" t="n">
        <v>24.3</v>
      </c>
      <c r="N191" s="1271" t="n">
        <v>0</v>
      </c>
      <c r="O191" s="1272" t="n">
        <v>24.3</v>
      </c>
    </row>
    <row r="192" customFormat="false" ht="16.5" hidden="false" customHeight="false" outlineLevel="0" collapsed="false">
      <c r="A192" s="1280"/>
      <c r="B192" s="1269" t="s">
        <v>449</v>
      </c>
      <c r="C192" s="1269" t="s">
        <v>455</v>
      </c>
      <c r="D192" s="1269" t="s">
        <v>454</v>
      </c>
      <c r="E192" s="1269" t="n">
        <v>91</v>
      </c>
      <c r="F192" s="1270" t="n">
        <v>45.17971</v>
      </c>
      <c r="G192" s="1271" t="n">
        <v>8.82804</v>
      </c>
      <c r="H192" s="1271" t="n">
        <v>54.00775</v>
      </c>
      <c r="I192" s="1271" t="n">
        <v>9.00005</v>
      </c>
      <c r="J192" s="1271" t="n">
        <v>0</v>
      </c>
      <c r="K192" s="1271" t="n">
        <v>9.00005</v>
      </c>
      <c r="L192" s="1271" t="n">
        <v>63.0078</v>
      </c>
      <c r="M192" s="1271" t="n">
        <v>146.11077</v>
      </c>
      <c r="N192" s="1271" t="n">
        <v>0</v>
      </c>
      <c r="O192" s="1272" t="n">
        <v>146.11077</v>
      </c>
    </row>
    <row r="193" customFormat="false" ht="16.5" hidden="false" customHeight="false" outlineLevel="0" collapsed="false">
      <c r="A193" s="1280"/>
      <c r="B193" s="1273"/>
      <c r="C193" s="1273"/>
      <c r="D193" s="1269" t="s">
        <v>455</v>
      </c>
      <c r="E193" s="1269" t="n">
        <v>90</v>
      </c>
      <c r="F193" s="1270" t="n">
        <v>85.40762</v>
      </c>
      <c r="G193" s="1271" t="n">
        <v>0</v>
      </c>
      <c r="H193" s="1271" t="n">
        <v>85.40762</v>
      </c>
      <c r="I193" s="1271" t="n">
        <v>3</v>
      </c>
      <c r="J193" s="1271" t="n">
        <v>0</v>
      </c>
      <c r="K193" s="1271" t="n">
        <v>3</v>
      </c>
      <c r="L193" s="1271" t="n">
        <v>88.40762</v>
      </c>
      <c r="M193" s="1271" t="n">
        <v>364.71434</v>
      </c>
      <c r="N193" s="1271" t="n">
        <v>0</v>
      </c>
      <c r="O193" s="1272" t="n">
        <v>364.71434</v>
      </c>
    </row>
    <row r="194" customFormat="false" ht="16.5" hidden="false" customHeight="false" outlineLevel="0" collapsed="false">
      <c r="A194" s="1280"/>
      <c r="B194" s="1278" t="s">
        <v>490</v>
      </c>
      <c r="C194" s="1278" t="s">
        <v>490</v>
      </c>
      <c r="D194" s="1269" t="s">
        <v>491</v>
      </c>
      <c r="E194" s="1279" t="n">
        <v>43</v>
      </c>
      <c r="F194" s="1270" t="n">
        <v>1536.13256</v>
      </c>
      <c r="G194" s="1271" t="n">
        <v>116.18038</v>
      </c>
      <c r="H194" s="1271" t="n">
        <v>1652.31294</v>
      </c>
      <c r="I194" s="1271" t="n">
        <v>7691.08036</v>
      </c>
      <c r="J194" s="1271" t="n">
        <v>261.58759</v>
      </c>
      <c r="K194" s="1271" t="n">
        <v>7952.66795</v>
      </c>
      <c r="L194" s="1271" t="n">
        <v>9604.98089</v>
      </c>
      <c r="M194" s="1271" t="n">
        <v>10189.80716</v>
      </c>
      <c r="N194" s="1271" t="n">
        <v>0</v>
      </c>
      <c r="O194" s="1272" t="n">
        <v>10189.80716</v>
      </c>
    </row>
    <row r="195" customFormat="false" ht="16.5" hidden="false" customHeight="false" outlineLevel="0" collapsed="false">
      <c r="A195" s="1280"/>
      <c r="B195" s="1280"/>
      <c r="C195" s="1280"/>
      <c r="D195" s="1278" t="s">
        <v>378</v>
      </c>
      <c r="E195" s="1279" t="n">
        <v>24</v>
      </c>
      <c r="F195" s="1270" t="n">
        <v>8161.58624</v>
      </c>
      <c r="G195" s="1271" t="n">
        <v>3871.34212</v>
      </c>
      <c r="H195" s="1271" t="n">
        <v>12032.92836</v>
      </c>
      <c r="I195" s="1271" t="n">
        <v>141217.3283</v>
      </c>
      <c r="J195" s="1271" t="n">
        <v>14241.99599</v>
      </c>
      <c r="K195" s="1271" t="n">
        <v>155459.32429</v>
      </c>
      <c r="L195" s="1271" t="n">
        <v>167492.25265</v>
      </c>
      <c r="M195" s="1271" t="n">
        <v>4624.69622</v>
      </c>
      <c r="N195" s="1271" t="n">
        <v>40.41819</v>
      </c>
      <c r="O195" s="1272" t="n">
        <v>4665.11441</v>
      </c>
    </row>
    <row r="196" customFormat="false" ht="16.5" hidden="false" customHeight="false" outlineLevel="0" collapsed="false">
      <c r="A196" s="1280"/>
      <c r="B196" s="1280"/>
      <c r="C196" s="1280"/>
      <c r="D196" s="1269" t="s">
        <v>511</v>
      </c>
      <c r="E196" s="1279" t="n">
        <v>44</v>
      </c>
      <c r="F196" s="1270" t="n">
        <v>1731.24618</v>
      </c>
      <c r="G196" s="1271" t="n">
        <v>195.34117</v>
      </c>
      <c r="H196" s="1271" t="n">
        <v>1926.58735</v>
      </c>
      <c r="I196" s="1271" t="n">
        <v>5971.15476</v>
      </c>
      <c r="J196" s="1271" t="n">
        <v>365.56417</v>
      </c>
      <c r="K196" s="1271" t="n">
        <v>6336.71893</v>
      </c>
      <c r="L196" s="1271" t="n">
        <v>8263.30628</v>
      </c>
      <c r="M196" s="1271" t="n">
        <v>14203.76981</v>
      </c>
      <c r="N196" s="1271" t="n">
        <v>0</v>
      </c>
      <c r="O196" s="1272" t="n">
        <v>14203.76981</v>
      </c>
    </row>
    <row r="197" customFormat="false" ht="16.5" hidden="false" customHeight="false" outlineLevel="0" collapsed="false">
      <c r="A197" s="1280"/>
      <c r="B197" s="1280"/>
      <c r="C197" s="1280"/>
      <c r="D197" s="1269" t="s">
        <v>513</v>
      </c>
      <c r="E197" s="1279" t="n">
        <v>46</v>
      </c>
      <c r="F197" s="1270" t="n">
        <v>3455.81017</v>
      </c>
      <c r="G197" s="1271" t="n">
        <v>821.19804</v>
      </c>
      <c r="H197" s="1271" t="n">
        <v>4277.00821</v>
      </c>
      <c r="I197" s="1271" t="n">
        <v>26577.17017</v>
      </c>
      <c r="J197" s="1271" t="n">
        <v>2137.05517</v>
      </c>
      <c r="K197" s="1271" t="n">
        <v>28714.22534</v>
      </c>
      <c r="L197" s="1271" t="n">
        <v>32991.23355</v>
      </c>
      <c r="M197" s="1271" t="n">
        <v>12437.15737</v>
      </c>
      <c r="N197" s="1271" t="n">
        <v>16.61157</v>
      </c>
      <c r="O197" s="1272" t="n">
        <v>12453.76894</v>
      </c>
    </row>
    <row r="198" customFormat="false" ht="16.5" hidden="false" customHeight="false" outlineLevel="0" collapsed="false">
      <c r="A198" s="1280"/>
      <c r="B198" s="1278" t="s">
        <v>533</v>
      </c>
      <c r="C198" s="1278" t="s">
        <v>536</v>
      </c>
      <c r="D198" s="1278" t="s">
        <v>536</v>
      </c>
      <c r="E198" s="1279" t="n">
        <v>13</v>
      </c>
      <c r="F198" s="1270" t="n">
        <v>11148.25916</v>
      </c>
      <c r="G198" s="1271" t="n">
        <v>327.20953</v>
      </c>
      <c r="H198" s="1271" t="n">
        <v>11475.46869</v>
      </c>
      <c r="I198" s="1271" t="n">
        <v>7465.7145</v>
      </c>
      <c r="J198" s="1271" t="n">
        <v>399.54802</v>
      </c>
      <c r="K198" s="1271" t="n">
        <v>7865.26252</v>
      </c>
      <c r="L198" s="1271" t="n">
        <v>19340.73121</v>
      </c>
      <c r="M198" s="1271" t="n">
        <v>52203.72267</v>
      </c>
      <c r="N198" s="1271" t="n">
        <v>531.14432</v>
      </c>
      <c r="O198" s="1272" t="n">
        <v>52734.86699</v>
      </c>
    </row>
    <row r="199" customFormat="false" ht="16.5" hidden="false" customHeight="false" outlineLevel="0" collapsed="false">
      <c r="A199" s="1280"/>
      <c r="B199" s="1280"/>
      <c r="C199" s="1280"/>
      <c r="D199" s="1280"/>
      <c r="E199" s="1281" t="n">
        <v>34</v>
      </c>
      <c r="F199" s="1275" t="n">
        <v>6716.00462</v>
      </c>
      <c r="G199" s="1276" t="n">
        <v>107.66291</v>
      </c>
      <c r="H199" s="1276" t="n">
        <v>6823.66753</v>
      </c>
      <c r="I199" s="1276" t="n">
        <v>3842.26633</v>
      </c>
      <c r="J199" s="1276" t="n">
        <v>503.31799</v>
      </c>
      <c r="K199" s="1276" t="n">
        <v>4345.58432</v>
      </c>
      <c r="L199" s="1276" t="n">
        <v>11169.25185</v>
      </c>
      <c r="M199" s="1276" t="n">
        <v>24572.90315</v>
      </c>
      <c r="N199" s="1276" t="n">
        <v>0</v>
      </c>
      <c r="O199" s="1277" t="n">
        <v>24572.90315</v>
      </c>
    </row>
    <row r="200" customFormat="false" ht="16.5" hidden="false" customHeight="false" outlineLevel="0" collapsed="false">
      <c r="A200" s="1280"/>
      <c r="B200" s="1269" t="s">
        <v>538</v>
      </c>
      <c r="C200" s="1269" t="s">
        <v>539</v>
      </c>
      <c r="D200" s="1269" t="s">
        <v>539</v>
      </c>
      <c r="E200" s="1269" t="n">
        <v>67</v>
      </c>
      <c r="F200" s="1270" t="n">
        <v>562.24276</v>
      </c>
      <c r="G200" s="1271" t="n">
        <v>32.09985</v>
      </c>
      <c r="H200" s="1271" t="n">
        <v>594.34261</v>
      </c>
      <c r="I200" s="1271" t="n">
        <v>675.17032</v>
      </c>
      <c r="J200" s="1271" t="n">
        <v>0</v>
      </c>
      <c r="K200" s="1271" t="n">
        <v>675.17032</v>
      </c>
      <c r="L200" s="1271" t="n">
        <v>1269.51293</v>
      </c>
      <c r="M200" s="1271" t="n">
        <v>5023.40309</v>
      </c>
      <c r="N200" s="1271" t="n">
        <v>0</v>
      </c>
      <c r="O200" s="1272" t="n">
        <v>5023.40309</v>
      </c>
    </row>
    <row r="201" customFormat="false" ht="16.5" hidden="false" customHeight="false" outlineLevel="0" collapsed="false">
      <c r="A201" s="1280"/>
      <c r="B201" s="1273"/>
      <c r="C201" s="1269" t="s">
        <v>1018</v>
      </c>
      <c r="D201" s="1269" t="s">
        <v>538</v>
      </c>
      <c r="E201" s="1269" t="n">
        <v>79</v>
      </c>
      <c r="F201" s="1270" t="n">
        <v>425.73429</v>
      </c>
      <c r="G201" s="1271" t="n">
        <v>69.44955</v>
      </c>
      <c r="H201" s="1271" t="n">
        <v>495.18384</v>
      </c>
      <c r="I201" s="1271" t="n">
        <v>498.66997</v>
      </c>
      <c r="J201" s="1271" t="n">
        <v>0</v>
      </c>
      <c r="K201" s="1271" t="n">
        <v>498.66997</v>
      </c>
      <c r="L201" s="1271" t="n">
        <v>993.85381</v>
      </c>
      <c r="M201" s="1271" t="n">
        <v>3871.75473</v>
      </c>
      <c r="N201" s="1271" t="n">
        <v>0</v>
      </c>
      <c r="O201" s="1272" t="n">
        <v>3871.75473</v>
      </c>
    </row>
    <row r="202" customFormat="false" ht="16.5" hidden="false" customHeight="false" outlineLevel="0" collapsed="false">
      <c r="A202" s="1280"/>
      <c r="B202" s="1278" t="s">
        <v>569</v>
      </c>
      <c r="C202" s="1269" t="s">
        <v>1019</v>
      </c>
      <c r="D202" s="1269" t="s">
        <v>571</v>
      </c>
      <c r="E202" s="1269" t="n">
        <v>80</v>
      </c>
      <c r="F202" s="1270" t="n">
        <v>91.95522</v>
      </c>
      <c r="G202" s="1271" t="n">
        <v>30.6407</v>
      </c>
      <c r="H202" s="1271" t="n">
        <v>122.59592</v>
      </c>
      <c r="I202" s="1271" t="n">
        <v>45.85641</v>
      </c>
      <c r="J202" s="1271" t="n">
        <v>0</v>
      </c>
      <c r="K202" s="1271" t="n">
        <v>45.85641</v>
      </c>
      <c r="L202" s="1271" t="n">
        <v>168.45233</v>
      </c>
      <c r="M202" s="1271" t="n">
        <v>3307.5136</v>
      </c>
      <c r="N202" s="1271" t="n">
        <v>0</v>
      </c>
      <c r="O202" s="1272" t="n">
        <v>3307.5136</v>
      </c>
    </row>
    <row r="203" customFormat="false" ht="16.5" hidden="false" customHeight="false" outlineLevel="0" collapsed="false">
      <c r="A203" s="1280"/>
      <c r="B203" s="1280"/>
      <c r="C203" s="1269" t="s">
        <v>1020</v>
      </c>
      <c r="D203" s="1269" t="s">
        <v>572</v>
      </c>
      <c r="E203" s="1279" t="n">
        <v>57</v>
      </c>
      <c r="F203" s="1270" t="n">
        <v>313.73278</v>
      </c>
      <c r="G203" s="1271" t="n">
        <v>0.29708</v>
      </c>
      <c r="H203" s="1271" t="n">
        <v>314.02986</v>
      </c>
      <c r="I203" s="1271" t="n">
        <v>133.39315</v>
      </c>
      <c r="J203" s="1271" t="n">
        <v>60.57941</v>
      </c>
      <c r="K203" s="1271" t="n">
        <v>193.97256</v>
      </c>
      <c r="L203" s="1271" t="n">
        <v>508.00242</v>
      </c>
      <c r="M203" s="1271" t="n">
        <v>12451.26819</v>
      </c>
      <c r="N203" s="1271" t="n">
        <v>0</v>
      </c>
      <c r="O203" s="1272" t="n">
        <v>12451.26819</v>
      </c>
    </row>
    <row r="204" customFormat="false" ht="16.5" hidden="false" customHeight="false" outlineLevel="0" collapsed="false">
      <c r="A204" s="1280"/>
      <c r="B204" s="1280"/>
      <c r="C204" s="1278" t="s">
        <v>1021</v>
      </c>
      <c r="D204" s="1278" t="s">
        <v>570</v>
      </c>
      <c r="E204" s="1279" t="n">
        <v>22</v>
      </c>
      <c r="F204" s="1270" t="n">
        <v>2580.91492</v>
      </c>
      <c r="G204" s="1271" t="n">
        <v>101.31516</v>
      </c>
      <c r="H204" s="1271" t="n">
        <v>2682.23008</v>
      </c>
      <c r="I204" s="1271" t="n">
        <v>3686.09308</v>
      </c>
      <c r="J204" s="1271" t="n">
        <v>12.60045</v>
      </c>
      <c r="K204" s="1271" t="n">
        <v>3698.69353</v>
      </c>
      <c r="L204" s="1271" t="n">
        <v>6380.92361</v>
      </c>
      <c r="M204" s="1271" t="n">
        <v>26199.56313</v>
      </c>
      <c r="N204" s="1271" t="n">
        <v>0</v>
      </c>
      <c r="O204" s="1272" t="n">
        <v>26199.56313</v>
      </c>
    </row>
    <row r="205" customFormat="false" ht="16.5" hidden="false" customHeight="false" outlineLevel="0" collapsed="false">
      <c r="A205" s="1280"/>
      <c r="B205" s="1280"/>
      <c r="C205" s="1278" t="s">
        <v>569</v>
      </c>
      <c r="D205" s="1278" t="s">
        <v>569</v>
      </c>
      <c r="E205" s="1279" t="n">
        <v>30</v>
      </c>
      <c r="F205" s="1270" t="n">
        <v>2043.73614</v>
      </c>
      <c r="G205" s="1271" t="n">
        <v>363.66982</v>
      </c>
      <c r="H205" s="1271" t="n">
        <v>2407.40596</v>
      </c>
      <c r="I205" s="1271" t="n">
        <v>6960.64899</v>
      </c>
      <c r="J205" s="1271" t="n">
        <v>1754.6539</v>
      </c>
      <c r="K205" s="1271" t="n">
        <v>8715.30289</v>
      </c>
      <c r="L205" s="1271" t="n">
        <v>11122.70885</v>
      </c>
      <c r="M205" s="1271" t="n">
        <v>36946.60681</v>
      </c>
      <c r="N205" s="1271" t="n">
        <v>33.59865</v>
      </c>
      <c r="O205" s="1272" t="n">
        <v>36980.20546</v>
      </c>
    </row>
    <row r="206" customFormat="false" ht="16.5" hidden="false" customHeight="false" outlineLevel="0" collapsed="false">
      <c r="A206" s="1280"/>
      <c r="B206" s="1280"/>
      <c r="C206" s="1280"/>
      <c r="D206" s="1280"/>
      <c r="E206" s="1281" t="n">
        <v>38</v>
      </c>
      <c r="F206" s="1275" t="n">
        <v>2671.13347</v>
      </c>
      <c r="G206" s="1276" t="n">
        <v>223.02308</v>
      </c>
      <c r="H206" s="1276" t="n">
        <v>2894.15655</v>
      </c>
      <c r="I206" s="1276" t="n">
        <v>7612.2196</v>
      </c>
      <c r="J206" s="1276" t="n">
        <v>732.35508</v>
      </c>
      <c r="K206" s="1276" t="n">
        <v>8344.57468</v>
      </c>
      <c r="L206" s="1276" t="n">
        <v>11238.73123</v>
      </c>
      <c r="M206" s="1276" t="n">
        <v>36806.31982</v>
      </c>
      <c r="N206" s="1276" t="n">
        <v>0</v>
      </c>
      <c r="O206" s="1277" t="n">
        <v>36806.31982</v>
      </c>
    </row>
    <row r="207" customFormat="false" ht="16.5" hidden="false" customHeight="false" outlineLevel="0" collapsed="false">
      <c r="A207" s="1280"/>
      <c r="B207" s="1280"/>
      <c r="C207" s="1278" t="s">
        <v>1022</v>
      </c>
      <c r="D207" s="1278" t="s">
        <v>574</v>
      </c>
      <c r="E207" s="1279" t="n">
        <v>11</v>
      </c>
      <c r="F207" s="1270" t="n">
        <v>4724.8778</v>
      </c>
      <c r="G207" s="1271" t="n">
        <v>948.04282</v>
      </c>
      <c r="H207" s="1271" t="n">
        <v>5672.92062</v>
      </c>
      <c r="I207" s="1271" t="n">
        <v>15705.54928</v>
      </c>
      <c r="J207" s="1271" t="n">
        <v>1084.73152</v>
      </c>
      <c r="K207" s="1271" t="n">
        <v>16790.2808</v>
      </c>
      <c r="L207" s="1271" t="n">
        <v>22463.20142</v>
      </c>
      <c r="M207" s="1271" t="n">
        <v>74254.05673</v>
      </c>
      <c r="N207" s="1271" t="n">
        <v>125.48872</v>
      </c>
      <c r="O207" s="1272" t="n">
        <v>74379.54545</v>
      </c>
    </row>
    <row r="208" customFormat="false" ht="16.5" hidden="false" customHeight="false" outlineLevel="0" collapsed="false">
      <c r="A208" s="1280"/>
      <c r="B208" s="1280"/>
      <c r="C208" s="1280"/>
      <c r="D208" s="1280"/>
      <c r="E208" s="1281" t="n">
        <v>28</v>
      </c>
      <c r="F208" s="1275" t="n">
        <v>1485.80902</v>
      </c>
      <c r="G208" s="1276" t="n">
        <v>437.57048</v>
      </c>
      <c r="H208" s="1276" t="n">
        <v>1923.3795</v>
      </c>
      <c r="I208" s="1276" t="n">
        <v>5981.13805</v>
      </c>
      <c r="J208" s="1276" t="n">
        <v>169.73836</v>
      </c>
      <c r="K208" s="1276" t="n">
        <v>6150.87641</v>
      </c>
      <c r="L208" s="1276" t="n">
        <v>8074.25591</v>
      </c>
      <c r="M208" s="1276" t="n">
        <v>30239.46447</v>
      </c>
      <c r="N208" s="1276" t="n">
        <v>301.08549</v>
      </c>
      <c r="O208" s="1277" t="n">
        <v>30540.54996</v>
      </c>
    </row>
    <row r="209" customFormat="false" ht="16.5" hidden="false" customHeight="false" outlineLevel="0" collapsed="false">
      <c r="A209" s="1280"/>
      <c r="B209" s="1280"/>
      <c r="C209" s="1280"/>
      <c r="D209" s="1280"/>
      <c r="E209" s="1281" t="n">
        <v>49</v>
      </c>
      <c r="F209" s="1275" t="n">
        <v>320.05814</v>
      </c>
      <c r="G209" s="1276" t="n">
        <v>0.68974</v>
      </c>
      <c r="H209" s="1276" t="n">
        <v>320.74788</v>
      </c>
      <c r="I209" s="1276" t="n">
        <v>604.84865</v>
      </c>
      <c r="J209" s="1276" t="n">
        <v>0</v>
      </c>
      <c r="K209" s="1276" t="n">
        <v>604.84865</v>
      </c>
      <c r="L209" s="1276" t="n">
        <v>925.59653</v>
      </c>
      <c r="M209" s="1276" t="n">
        <v>8159.66165</v>
      </c>
      <c r="N209" s="1276" t="n">
        <v>0</v>
      </c>
      <c r="O209" s="1277" t="n">
        <v>8159.66165</v>
      </c>
    </row>
    <row r="210" customFormat="false" ht="16.5" hidden="false" customHeight="false" outlineLevel="0" collapsed="false">
      <c r="A210" s="1280"/>
      <c r="B210" s="1280"/>
      <c r="C210" s="1280"/>
      <c r="D210" s="1280"/>
      <c r="E210" s="1281" t="n">
        <v>52</v>
      </c>
      <c r="F210" s="1275" t="n">
        <v>900.19405</v>
      </c>
      <c r="G210" s="1276" t="n">
        <v>29.46033</v>
      </c>
      <c r="H210" s="1276" t="n">
        <v>929.65438</v>
      </c>
      <c r="I210" s="1276" t="n">
        <v>1770.10636</v>
      </c>
      <c r="J210" s="1276" t="n">
        <v>23.44139</v>
      </c>
      <c r="K210" s="1276" t="n">
        <v>1793.54775</v>
      </c>
      <c r="L210" s="1276" t="n">
        <v>2723.20213</v>
      </c>
      <c r="M210" s="1276" t="n">
        <v>14552.68868</v>
      </c>
      <c r="N210" s="1276" t="n">
        <v>0</v>
      </c>
      <c r="O210" s="1277" t="n">
        <v>14552.68868</v>
      </c>
    </row>
    <row r="211" customFormat="false" ht="16.5" hidden="false" customHeight="false" outlineLevel="0" collapsed="false">
      <c r="A211" s="1280"/>
      <c r="B211" s="1280"/>
      <c r="C211" s="1280"/>
      <c r="D211" s="1280"/>
      <c r="E211" s="1274" t="n">
        <v>73</v>
      </c>
      <c r="F211" s="1275" t="n">
        <v>233.82224</v>
      </c>
      <c r="G211" s="1276" t="n">
        <v>0.13713</v>
      </c>
      <c r="H211" s="1276" t="n">
        <v>233.95937</v>
      </c>
      <c r="I211" s="1276" t="n">
        <v>210.94327</v>
      </c>
      <c r="J211" s="1276" t="n">
        <v>0</v>
      </c>
      <c r="K211" s="1276" t="n">
        <v>210.94327</v>
      </c>
      <c r="L211" s="1276" t="n">
        <v>444.90264</v>
      </c>
      <c r="M211" s="1276" t="n">
        <v>5394.80603</v>
      </c>
      <c r="N211" s="1276" t="n">
        <v>0</v>
      </c>
      <c r="O211" s="1277" t="n">
        <v>5394.80603</v>
      </c>
    </row>
    <row r="212" customFormat="false" ht="16.5" hidden="false" customHeight="false" outlineLevel="0" collapsed="false">
      <c r="A212" s="1280"/>
      <c r="B212" s="1280"/>
      <c r="C212" s="1269" t="s">
        <v>575</v>
      </c>
      <c r="D212" s="1269" t="s">
        <v>575</v>
      </c>
      <c r="E212" s="1269" t="n">
        <v>81</v>
      </c>
      <c r="F212" s="1270" t="n">
        <v>0</v>
      </c>
      <c r="G212" s="1271" t="n">
        <v>0</v>
      </c>
      <c r="H212" s="1271" t="n">
        <v>0</v>
      </c>
      <c r="I212" s="1271" t="n">
        <v>0</v>
      </c>
      <c r="J212" s="1271" t="n">
        <v>0</v>
      </c>
      <c r="K212" s="1271" t="n">
        <v>0</v>
      </c>
      <c r="L212" s="1271" t="n">
        <v>0</v>
      </c>
      <c r="M212" s="1271" t="n">
        <v>2.7333</v>
      </c>
      <c r="N212" s="1271" t="n">
        <v>0</v>
      </c>
      <c r="O212" s="1272" t="n">
        <v>2.7333</v>
      </c>
    </row>
    <row r="213" customFormat="false" ht="16.5" hidden="false" customHeight="false" outlineLevel="0" collapsed="false">
      <c r="A213" s="1280"/>
      <c r="B213" s="1280"/>
      <c r="C213" s="1269" t="s">
        <v>1023</v>
      </c>
      <c r="D213" s="1269" t="s">
        <v>577</v>
      </c>
      <c r="E213" s="1279" t="n">
        <v>56</v>
      </c>
      <c r="F213" s="1270" t="n">
        <v>190.20128</v>
      </c>
      <c r="G213" s="1271" t="n">
        <v>0</v>
      </c>
      <c r="H213" s="1271" t="n">
        <v>190.20128</v>
      </c>
      <c r="I213" s="1271" t="n">
        <v>268.51062</v>
      </c>
      <c r="J213" s="1271" t="n">
        <v>0</v>
      </c>
      <c r="K213" s="1271" t="n">
        <v>268.51062</v>
      </c>
      <c r="L213" s="1271" t="n">
        <v>458.7119</v>
      </c>
      <c r="M213" s="1271" t="n">
        <v>2631.69124</v>
      </c>
      <c r="N213" s="1271" t="n">
        <v>0</v>
      </c>
      <c r="O213" s="1272" t="n">
        <v>2631.69124</v>
      </c>
    </row>
    <row r="214" customFormat="false" ht="16.5" hidden="false" customHeight="false" outlineLevel="0" collapsed="false">
      <c r="A214" s="1280"/>
      <c r="B214" s="1280"/>
      <c r="C214" s="1269" t="s">
        <v>576</v>
      </c>
      <c r="D214" s="1269" t="s">
        <v>576</v>
      </c>
      <c r="E214" s="1269" t="n">
        <v>84</v>
      </c>
      <c r="F214" s="1270" t="n">
        <v>0</v>
      </c>
      <c r="G214" s="1271" t="n">
        <v>0</v>
      </c>
      <c r="H214" s="1271" t="n">
        <v>0</v>
      </c>
      <c r="I214" s="1271" t="n">
        <v>0</v>
      </c>
      <c r="J214" s="1271" t="n">
        <v>0</v>
      </c>
      <c r="K214" s="1271" t="n">
        <v>0</v>
      </c>
      <c r="L214" s="1271" t="n">
        <v>0</v>
      </c>
      <c r="M214" s="1271" t="n">
        <v>23.91303</v>
      </c>
      <c r="N214" s="1271" t="n">
        <v>0</v>
      </c>
      <c r="O214" s="1272" t="n">
        <v>23.91303</v>
      </c>
    </row>
    <row r="215" customFormat="false" ht="16.5" hidden="false" customHeight="false" outlineLevel="0" collapsed="false">
      <c r="A215" s="1280"/>
      <c r="B215" s="1269" t="s">
        <v>595</v>
      </c>
      <c r="C215" s="1269" t="s">
        <v>595</v>
      </c>
      <c r="D215" s="1269" t="s">
        <v>596</v>
      </c>
      <c r="E215" s="1269" t="n">
        <v>69</v>
      </c>
      <c r="F215" s="1270" t="n">
        <v>2302.25091</v>
      </c>
      <c r="G215" s="1271" t="n">
        <v>1538.54201</v>
      </c>
      <c r="H215" s="1271" t="n">
        <v>3840.79292</v>
      </c>
      <c r="I215" s="1271" t="n">
        <v>872.35822</v>
      </c>
      <c r="J215" s="1271" t="n">
        <v>0</v>
      </c>
      <c r="K215" s="1271" t="n">
        <v>872.35822</v>
      </c>
      <c r="L215" s="1271" t="n">
        <v>4713.15114</v>
      </c>
      <c r="M215" s="1271" t="n">
        <v>11440.7688</v>
      </c>
      <c r="N215" s="1271" t="n">
        <v>0</v>
      </c>
      <c r="O215" s="1272" t="n">
        <v>11440.7688</v>
      </c>
    </row>
    <row r="216" customFormat="false" ht="16.5" hidden="false" customHeight="false" outlineLevel="0" collapsed="false">
      <c r="A216" s="1280"/>
      <c r="B216" s="1273"/>
      <c r="C216" s="1273"/>
      <c r="D216" s="1269" t="s">
        <v>598</v>
      </c>
      <c r="E216" s="1279" t="n">
        <v>55</v>
      </c>
      <c r="F216" s="1270" t="n">
        <v>1575.88799</v>
      </c>
      <c r="G216" s="1271" t="n">
        <v>181.81302</v>
      </c>
      <c r="H216" s="1271" t="n">
        <v>1757.70101</v>
      </c>
      <c r="I216" s="1271" t="n">
        <v>851.9923</v>
      </c>
      <c r="J216" s="1271" t="n">
        <v>25.94952</v>
      </c>
      <c r="K216" s="1271" t="n">
        <v>877.94182</v>
      </c>
      <c r="L216" s="1271" t="n">
        <v>2635.64283</v>
      </c>
      <c r="M216" s="1271" t="n">
        <v>25528.62895</v>
      </c>
      <c r="N216" s="1271" t="n">
        <v>214.91707</v>
      </c>
      <c r="O216" s="1272" t="n">
        <v>25743.54602</v>
      </c>
    </row>
    <row r="217" customFormat="false" ht="16.5" hidden="false" customHeight="false" outlineLevel="0" collapsed="false">
      <c r="A217" s="1280"/>
      <c r="B217" s="1273"/>
      <c r="C217" s="1273"/>
      <c r="D217" s="1269" t="s">
        <v>595</v>
      </c>
      <c r="E217" s="1279" t="n">
        <v>45</v>
      </c>
      <c r="F217" s="1270" t="n">
        <v>3225.50991</v>
      </c>
      <c r="G217" s="1271" t="n">
        <v>569.66733</v>
      </c>
      <c r="H217" s="1271" t="n">
        <v>3795.17724</v>
      </c>
      <c r="I217" s="1271" t="n">
        <v>8982.16368</v>
      </c>
      <c r="J217" s="1271" t="n">
        <v>234.44869</v>
      </c>
      <c r="K217" s="1271" t="n">
        <v>9216.61237</v>
      </c>
      <c r="L217" s="1271" t="n">
        <v>13011.78961</v>
      </c>
      <c r="M217" s="1271" t="n">
        <v>28209.22527</v>
      </c>
      <c r="N217" s="1271" t="n">
        <v>52.12563</v>
      </c>
      <c r="O217" s="1272" t="n">
        <v>28261.3509</v>
      </c>
    </row>
    <row r="218" customFormat="false" ht="16.5" hidden="false" customHeight="false" outlineLevel="0" collapsed="false">
      <c r="A218" s="1278" t="s">
        <v>684</v>
      </c>
      <c r="B218" s="1278" t="s">
        <v>350</v>
      </c>
      <c r="C218" s="1278" t="s">
        <v>352</v>
      </c>
      <c r="D218" s="1278" t="s">
        <v>352</v>
      </c>
      <c r="E218" s="1279" t="n">
        <v>5</v>
      </c>
      <c r="F218" s="1270" t="n">
        <v>1018.58728</v>
      </c>
      <c r="G218" s="1271" t="n">
        <v>20.65054</v>
      </c>
      <c r="H218" s="1271" t="n">
        <v>1039.23782</v>
      </c>
      <c r="I218" s="1271" t="n">
        <v>3434.66718</v>
      </c>
      <c r="J218" s="1271" t="n">
        <v>145.28207</v>
      </c>
      <c r="K218" s="1271" t="n">
        <v>3579.94925</v>
      </c>
      <c r="L218" s="1271" t="n">
        <v>4619.18707</v>
      </c>
      <c r="M218" s="1271" t="n">
        <v>7128.04927</v>
      </c>
      <c r="N218" s="1271" t="n">
        <v>615.66996</v>
      </c>
      <c r="O218" s="1272" t="n">
        <v>7743.71923</v>
      </c>
    </row>
    <row r="219" customFormat="false" ht="16.5" hidden="false" customHeight="false" outlineLevel="0" collapsed="false">
      <c r="A219" s="1280"/>
      <c r="B219" s="1280"/>
      <c r="C219" s="1278" t="s">
        <v>354</v>
      </c>
      <c r="D219" s="1278" t="s">
        <v>354</v>
      </c>
      <c r="E219" s="1279" t="n">
        <v>3</v>
      </c>
      <c r="F219" s="1270" t="n">
        <v>1282.41863</v>
      </c>
      <c r="G219" s="1271" t="n">
        <v>132.11559</v>
      </c>
      <c r="H219" s="1271" t="n">
        <v>1414.53422</v>
      </c>
      <c r="I219" s="1271" t="n">
        <v>14205.3255</v>
      </c>
      <c r="J219" s="1271" t="n">
        <v>947.44518</v>
      </c>
      <c r="K219" s="1271" t="n">
        <v>15152.77068</v>
      </c>
      <c r="L219" s="1271" t="n">
        <v>16567.3049</v>
      </c>
      <c r="M219" s="1271" t="n">
        <v>12371.10498</v>
      </c>
      <c r="N219" s="1271" t="n">
        <v>1792.59486</v>
      </c>
      <c r="O219" s="1272" t="n">
        <v>14163.69984</v>
      </c>
    </row>
    <row r="220" customFormat="false" ht="16.5" hidden="false" customHeight="false" outlineLevel="0" collapsed="false">
      <c r="A220" s="1280"/>
      <c r="B220" s="1280"/>
      <c r="C220" s="1278" t="s">
        <v>355</v>
      </c>
      <c r="D220" s="1278" t="s">
        <v>355</v>
      </c>
      <c r="E220" s="1279" t="n">
        <v>6</v>
      </c>
      <c r="F220" s="1270" t="n">
        <v>2508.26496</v>
      </c>
      <c r="G220" s="1271" t="n">
        <v>3176.78595</v>
      </c>
      <c r="H220" s="1271" t="n">
        <v>5685.05091</v>
      </c>
      <c r="I220" s="1271" t="n">
        <v>4829.45165</v>
      </c>
      <c r="J220" s="1271" t="n">
        <v>668.09704</v>
      </c>
      <c r="K220" s="1271" t="n">
        <v>5497.54869</v>
      </c>
      <c r="L220" s="1271" t="n">
        <v>11182.5996</v>
      </c>
      <c r="M220" s="1271" t="n">
        <v>6479.78395</v>
      </c>
      <c r="N220" s="1271" t="n">
        <v>0</v>
      </c>
      <c r="O220" s="1272" t="n">
        <v>6479.78395</v>
      </c>
    </row>
    <row r="221" customFormat="false" ht="16.5" hidden="false" customHeight="false" outlineLevel="0" collapsed="false">
      <c r="A221" s="1280"/>
      <c r="B221" s="1280"/>
      <c r="C221" s="1278" t="s">
        <v>1030</v>
      </c>
      <c r="D221" s="1278" t="s">
        <v>351</v>
      </c>
      <c r="E221" s="1279" t="n">
        <v>7</v>
      </c>
      <c r="F221" s="1270" t="n">
        <v>481.74178</v>
      </c>
      <c r="G221" s="1271" t="n">
        <v>3.9746</v>
      </c>
      <c r="H221" s="1271" t="n">
        <v>485.71638</v>
      </c>
      <c r="I221" s="1271" t="n">
        <v>1792.85482</v>
      </c>
      <c r="J221" s="1271" t="n">
        <v>76.34208</v>
      </c>
      <c r="K221" s="1271" t="n">
        <v>1869.1969</v>
      </c>
      <c r="L221" s="1271" t="n">
        <v>2354.91328</v>
      </c>
      <c r="M221" s="1271" t="n">
        <v>8587.95748</v>
      </c>
      <c r="N221" s="1271" t="n">
        <v>0</v>
      </c>
      <c r="O221" s="1272" t="n">
        <v>8587.95748</v>
      </c>
    </row>
    <row r="222" customFormat="false" ht="16.5" hidden="false" customHeight="false" outlineLevel="0" collapsed="false">
      <c r="A222" s="1280"/>
      <c r="B222" s="1280"/>
      <c r="C222" s="1278" t="s">
        <v>1031</v>
      </c>
      <c r="D222" s="1278" t="s">
        <v>353</v>
      </c>
      <c r="E222" s="1279" t="n">
        <v>1</v>
      </c>
      <c r="F222" s="1270" t="n">
        <v>8380.69492</v>
      </c>
      <c r="G222" s="1271" t="n">
        <v>562.83114</v>
      </c>
      <c r="H222" s="1271" t="n">
        <v>8943.52606</v>
      </c>
      <c r="I222" s="1271" t="n">
        <v>42180.51378</v>
      </c>
      <c r="J222" s="1271" t="n">
        <v>2756.78357</v>
      </c>
      <c r="K222" s="1271" t="n">
        <v>44937.29735</v>
      </c>
      <c r="L222" s="1271" t="n">
        <v>53880.82341</v>
      </c>
      <c r="M222" s="1271" t="n">
        <v>24588.77245</v>
      </c>
      <c r="N222" s="1271" t="n">
        <v>401.70251</v>
      </c>
      <c r="O222" s="1272" t="n">
        <v>24990.47496</v>
      </c>
    </row>
    <row r="223" customFormat="false" ht="16.5" hidden="false" customHeight="false" outlineLevel="0" collapsed="false">
      <c r="A223" s="1280"/>
      <c r="B223" s="1280"/>
      <c r="C223" s="1280"/>
      <c r="D223" s="1280"/>
      <c r="E223" s="1281" t="n">
        <v>4</v>
      </c>
      <c r="F223" s="1275" t="n">
        <v>3565.81129</v>
      </c>
      <c r="G223" s="1276" t="n">
        <v>776.78191</v>
      </c>
      <c r="H223" s="1276" t="n">
        <v>4342.5932</v>
      </c>
      <c r="I223" s="1276" t="n">
        <v>27462.32489</v>
      </c>
      <c r="J223" s="1276" t="n">
        <v>1889.38058</v>
      </c>
      <c r="K223" s="1276" t="n">
        <v>29351.70547</v>
      </c>
      <c r="L223" s="1276" t="n">
        <v>33694.29867</v>
      </c>
      <c r="M223" s="1276" t="n">
        <v>18415.15741</v>
      </c>
      <c r="N223" s="1276" t="n">
        <v>109.81722</v>
      </c>
      <c r="O223" s="1277" t="n">
        <v>18524.97463</v>
      </c>
    </row>
    <row r="224" customFormat="false" ht="16.5" hidden="false" customHeight="false" outlineLevel="0" collapsed="false">
      <c r="A224" s="1280"/>
      <c r="B224" s="1280"/>
      <c r="C224" s="1280"/>
      <c r="D224" s="1278" t="s">
        <v>356</v>
      </c>
      <c r="E224" s="1279" t="n">
        <v>8</v>
      </c>
      <c r="F224" s="1270" t="n">
        <v>2278.12465</v>
      </c>
      <c r="G224" s="1271" t="n">
        <v>148.07719</v>
      </c>
      <c r="H224" s="1271" t="n">
        <v>2426.20184</v>
      </c>
      <c r="I224" s="1271" t="n">
        <v>12606.0711</v>
      </c>
      <c r="J224" s="1271" t="n">
        <v>569.03571</v>
      </c>
      <c r="K224" s="1271" t="n">
        <v>13175.10681</v>
      </c>
      <c r="L224" s="1271" t="n">
        <v>15601.30865</v>
      </c>
      <c r="M224" s="1271" t="n">
        <v>13797.72736</v>
      </c>
      <c r="N224" s="1271" t="n">
        <v>0</v>
      </c>
      <c r="O224" s="1272" t="n">
        <v>13797.72736</v>
      </c>
    </row>
    <row r="225" customFormat="false" ht="16.5" hidden="false" customHeight="false" outlineLevel="0" collapsed="false">
      <c r="A225" s="1280"/>
      <c r="B225" s="1278" t="s">
        <v>432</v>
      </c>
      <c r="C225" s="1278" t="s">
        <v>432</v>
      </c>
      <c r="D225" s="1278" t="s">
        <v>432</v>
      </c>
      <c r="E225" s="1279" t="n">
        <v>11</v>
      </c>
      <c r="F225" s="1270" t="n">
        <v>621.45688</v>
      </c>
      <c r="G225" s="1271" t="n">
        <v>34.86345</v>
      </c>
      <c r="H225" s="1271" t="n">
        <v>656.32033</v>
      </c>
      <c r="I225" s="1271" t="n">
        <v>589.96072</v>
      </c>
      <c r="J225" s="1271" t="n">
        <v>178.41559</v>
      </c>
      <c r="K225" s="1271" t="n">
        <v>768.37631</v>
      </c>
      <c r="L225" s="1271" t="n">
        <v>1424.69664</v>
      </c>
      <c r="M225" s="1271" t="n">
        <v>11508.28931</v>
      </c>
      <c r="N225" s="1271" t="n">
        <v>0</v>
      </c>
      <c r="O225" s="1272" t="n">
        <v>11508.28931</v>
      </c>
    </row>
    <row r="226" customFormat="false" ht="16.5" hidden="false" customHeight="false" outlineLevel="0" collapsed="false">
      <c r="A226" s="1280"/>
      <c r="B226" s="1280"/>
      <c r="C226" s="1278" t="s">
        <v>1013</v>
      </c>
      <c r="D226" s="1278" t="s">
        <v>434</v>
      </c>
      <c r="E226" s="1279" t="n">
        <v>12</v>
      </c>
      <c r="F226" s="1270" t="n">
        <v>424.29348</v>
      </c>
      <c r="G226" s="1271" t="n">
        <v>2.959</v>
      </c>
      <c r="H226" s="1271" t="n">
        <v>427.25248</v>
      </c>
      <c r="I226" s="1271" t="n">
        <v>442.52663</v>
      </c>
      <c r="J226" s="1271" t="n">
        <v>0</v>
      </c>
      <c r="K226" s="1271" t="n">
        <v>442.52663</v>
      </c>
      <c r="L226" s="1271" t="n">
        <v>869.77911</v>
      </c>
      <c r="M226" s="1271" t="n">
        <v>8249.49806</v>
      </c>
      <c r="N226" s="1271" t="n">
        <v>0</v>
      </c>
      <c r="O226" s="1272" t="n">
        <v>8249.49806</v>
      </c>
    </row>
    <row r="227" customFormat="false" ht="16.5" hidden="false" customHeight="false" outlineLevel="0" collapsed="false">
      <c r="A227" s="1280"/>
      <c r="B227" s="1269" t="s">
        <v>449</v>
      </c>
      <c r="C227" s="1269" t="s">
        <v>455</v>
      </c>
      <c r="D227" s="1269" t="s">
        <v>455</v>
      </c>
      <c r="E227" s="1279" t="n">
        <v>13</v>
      </c>
      <c r="F227" s="1270" t="n">
        <v>101.92868</v>
      </c>
      <c r="G227" s="1271" t="n">
        <v>0</v>
      </c>
      <c r="H227" s="1271" t="n">
        <v>101.92868</v>
      </c>
      <c r="I227" s="1271" t="n">
        <v>1270.77154</v>
      </c>
      <c r="J227" s="1271" t="n">
        <v>101.29023</v>
      </c>
      <c r="K227" s="1271" t="n">
        <v>1372.06177</v>
      </c>
      <c r="L227" s="1271" t="n">
        <v>1473.99045</v>
      </c>
      <c r="M227" s="1271" t="n">
        <v>5907.45626</v>
      </c>
      <c r="N227" s="1271" t="n">
        <v>0</v>
      </c>
      <c r="O227" s="1272" t="n">
        <v>5907.45626</v>
      </c>
    </row>
    <row r="228" customFormat="false" ht="16.5" hidden="false" customHeight="false" outlineLevel="0" collapsed="false">
      <c r="A228" s="1280"/>
      <c r="B228" s="1269" t="s">
        <v>470</v>
      </c>
      <c r="C228" s="1269" t="s">
        <v>477</v>
      </c>
      <c r="D228" s="1269" t="s">
        <v>477</v>
      </c>
      <c r="E228" s="1279" t="n">
        <v>15</v>
      </c>
      <c r="F228" s="1270" t="n">
        <v>526.59604</v>
      </c>
      <c r="G228" s="1271" t="n">
        <v>17.90837</v>
      </c>
      <c r="H228" s="1271" t="n">
        <v>544.50441</v>
      </c>
      <c r="I228" s="1271" t="n">
        <v>6496.58383</v>
      </c>
      <c r="J228" s="1271" t="n">
        <v>394.02175</v>
      </c>
      <c r="K228" s="1271" t="n">
        <v>6890.60558</v>
      </c>
      <c r="L228" s="1271" t="n">
        <v>7435.10999</v>
      </c>
      <c r="M228" s="1271" t="n">
        <v>9479.3888</v>
      </c>
      <c r="N228" s="1271" t="n">
        <v>34.57002</v>
      </c>
      <c r="O228" s="1272" t="n">
        <v>9513.95882</v>
      </c>
    </row>
    <row r="229" customFormat="false" ht="16.5" hidden="false" customHeight="false" outlineLevel="0" collapsed="false">
      <c r="A229" s="1280"/>
      <c r="B229" s="1278" t="s">
        <v>490</v>
      </c>
      <c r="C229" s="1278" t="s">
        <v>492</v>
      </c>
      <c r="D229" s="1278" t="s">
        <v>492</v>
      </c>
      <c r="E229" s="1279" t="n">
        <v>10</v>
      </c>
      <c r="F229" s="1270" t="n">
        <v>377.04048</v>
      </c>
      <c r="G229" s="1271" t="n">
        <v>38.88536</v>
      </c>
      <c r="H229" s="1271" t="n">
        <v>415.92584</v>
      </c>
      <c r="I229" s="1271" t="n">
        <v>1549.80311</v>
      </c>
      <c r="J229" s="1271" t="n">
        <v>24.59802</v>
      </c>
      <c r="K229" s="1271" t="n">
        <v>1574.40113</v>
      </c>
      <c r="L229" s="1271" t="n">
        <v>1990.32697</v>
      </c>
      <c r="M229" s="1271" t="n">
        <v>7371.59816</v>
      </c>
      <c r="N229" s="1271" t="n">
        <v>0</v>
      </c>
      <c r="O229" s="1272" t="n">
        <v>7371.59816</v>
      </c>
    </row>
    <row r="230" customFormat="false" ht="16.5" hidden="false" customHeight="false" outlineLevel="0" collapsed="false">
      <c r="A230" s="1280"/>
      <c r="B230" s="1280"/>
      <c r="C230" s="1278" t="s">
        <v>525</v>
      </c>
      <c r="D230" s="1278" t="s">
        <v>495</v>
      </c>
      <c r="E230" s="1279" t="n">
        <v>9</v>
      </c>
      <c r="F230" s="1270" t="n">
        <v>537.26394</v>
      </c>
      <c r="G230" s="1271" t="n">
        <v>95.46397</v>
      </c>
      <c r="H230" s="1271" t="n">
        <v>632.72791</v>
      </c>
      <c r="I230" s="1271" t="n">
        <v>10563.86453</v>
      </c>
      <c r="J230" s="1271" t="n">
        <v>1113.53504</v>
      </c>
      <c r="K230" s="1271" t="n">
        <v>11677.39957</v>
      </c>
      <c r="L230" s="1271" t="n">
        <v>12310.12748</v>
      </c>
      <c r="M230" s="1271" t="n">
        <v>5513.1488</v>
      </c>
      <c r="N230" s="1271" t="n">
        <v>0</v>
      </c>
      <c r="O230" s="1272" t="n">
        <v>5513.1488</v>
      </c>
    </row>
    <row r="231" customFormat="false" ht="16.5" hidden="false" customHeight="false" outlineLevel="0" collapsed="false">
      <c r="A231" s="1278" t="s">
        <v>685</v>
      </c>
      <c r="B231" s="1269" t="s">
        <v>350</v>
      </c>
      <c r="C231" s="1269" t="s">
        <v>354</v>
      </c>
      <c r="D231" s="1269" t="s">
        <v>354</v>
      </c>
      <c r="E231" s="1269" t="n">
        <v>106</v>
      </c>
      <c r="F231" s="1270" t="n">
        <v>206.31007</v>
      </c>
      <c r="G231" s="1271" t="n">
        <v>0</v>
      </c>
      <c r="H231" s="1271" t="n">
        <v>206.31007</v>
      </c>
      <c r="I231" s="1271" t="n">
        <v>5638.37968</v>
      </c>
      <c r="J231" s="1271" t="n">
        <v>0</v>
      </c>
      <c r="K231" s="1271" t="n">
        <v>5638.37968</v>
      </c>
      <c r="L231" s="1271" t="n">
        <v>5844.68975</v>
      </c>
      <c r="M231" s="1271" t="n">
        <v>5034.22098</v>
      </c>
      <c r="N231" s="1271" t="n">
        <v>0</v>
      </c>
      <c r="O231" s="1272" t="n">
        <v>5034.22098</v>
      </c>
    </row>
    <row r="232" customFormat="false" ht="16.5" hidden="false" customHeight="false" outlineLevel="0" collapsed="false">
      <c r="A232" s="1280"/>
      <c r="B232" s="1269" t="s">
        <v>358</v>
      </c>
      <c r="C232" s="1269" t="s">
        <v>359</v>
      </c>
      <c r="D232" s="1269" t="s">
        <v>359</v>
      </c>
      <c r="E232" s="1269" t="n">
        <v>87</v>
      </c>
      <c r="F232" s="1270" t="n">
        <v>702.06273</v>
      </c>
      <c r="G232" s="1271" t="n">
        <v>0.6429</v>
      </c>
      <c r="H232" s="1271" t="n">
        <v>702.70563</v>
      </c>
      <c r="I232" s="1271" t="n">
        <v>731.46298</v>
      </c>
      <c r="J232" s="1271" t="n">
        <v>8.7438</v>
      </c>
      <c r="K232" s="1271" t="n">
        <v>740.20678</v>
      </c>
      <c r="L232" s="1271" t="n">
        <v>1442.91241</v>
      </c>
      <c r="M232" s="1271" t="n">
        <v>5361.95602</v>
      </c>
      <c r="N232" s="1271" t="n">
        <v>0</v>
      </c>
      <c r="O232" s="1272" t="n">
        <v>5361.95602</v>
      </c>
    </row>
    <row r="233" customFormat="false" ht="16.5" hidden="false" customHeight="false" outlineLevel="0" collapsed="false">
      <c r="A233" s="1280"/>
      <c r="B233" s="1269" t="s">
        <v>367</v>
      </c>
      <c r="C233" s="1269" t="s">
        <v>367</v>
      </c>
      <c r="D233" s="1269" t="s">
        <v>371</v>
      </c>
      <c r="E233" s="1269" t="n">
        <v>79</v>
      </c>
      <c r="F233" s="1270" t="n">
        <v>222.46655</v>
      </c>
      <c r="G233" s="1271" t="n">
        <v>5.10133</v>
      </c>
      <c r="H233" s="1271" t="n">
        <v>227.56788</v>
      </c>
      <c r="I233" s="1271" t="n">
        <v>3560.18632</v>
      </c>
      <c r="J233" s="1271" t="n">
        <v>0</v>
      </c>
      <c r="K233" s="1271" t="n">
        <v>3560.18632</v>
      </c>
      <c r="L233" s="1271" t="n">
        <v>3787.7542</v>
      </c>
      <c r="M233" s="1271" t="n">
        <v>12446.32142</v>
      </c>
      <c r="N233" s="1271" t="n">
        <v>0</v>
      </c>
      <c r="O233" s="1272" t="n">
        <v>12446.32142</v>
      </c>
    </row>
    <row r="234" customFormat="false" ht="16.5" hidden="false" customHeight="false" outlineLevel="0" collapsed="false">
      <c r="A234" s="1280"/>
      <c r="B234" s="1273"/>
      <c r="C234" s="1273"/>
      <c r="D234" s="1269" t="s">
        <v>375</v>
      </c>
      <c r="E234" s="1269" t="n">
        <v>97</v>
      </c>
      <c r="F234" s="1270" t="n">
        <v>366.18376</v>
      </c>
      <c r="G234" s="1271" t="n">
        <v>0.10321</v>
      </c>
      <c r="H234" s="1271" t="n">
        <v>366.28697</v>
      </c>
      <c r="I234" s="1271" t="n">
        <v>4103.21089</v>
      </c>
      <c r="J234" s="1271" t="n">
        <v>11.28081</v>
      </c>
      <c r="K234" s="1271" t="n">
        <v>4114.4917</v>
      </c>
      <c r="L234" s="1271" t="n">
        <v>4480.77867</v>
      </c>
      <c r="M234" s="1271" t="n">
        <v>7325.52909</v>
      </c>
      <c r="N234" s="1271" t="n">
        <v>0</v>
      </c>
      <c r="O234" s="1272" t="n">
        <v>7325.52909</v>
      </c>
    </row>
    <row r="235" customFormat="false" ht="16.5" hidden="false" customHeight="false" outlineLevel="0" collapsed="false">
      <c r="A235" s="1280"/>
      <c r="B235" s="1278" t="s">
        <v>385</v>
      </c>
      <c r="C235" s="1278" t="s">
        <v>802</v>
      </c>
      <c r="D235" s="1278" t="s">
        <v>385</v>
      </c>
      <c r="E235" s="1279" t="n">
        <v>25</v>
      </c>
      <c r="F235" s="1270" t="n">
        <v>13245.98424</v>
      </c>
      <c r="G235" s="1271" t="n">
        <v>575.04334</v>
      </c>
      <c r="H235" s="1271" t="n">
        <v>13821.02758</v>
      </c>
      <c r="I235" s="1271" t="n">
        <v>17275.19341</v>
      </c>
      <c r="J235" s="1271" t="n">
        <v>600.4122</v>
      </c>
      <c r="K235" s="1271" t="n">
        <v>17875.60561</v>
      </c>
      <c r="L235" s="1271" t="n">
        <v>31696.63319</v>
      </c>
      <c r="M235" s="1271" t="n">
        <v>33393.71966</v>
      </c>
      <c r="N235" s="1271" t="n">
        <v>0</v>
      </c>
      <c r="O235" s="1272" t="n">
        <v>33393.71966</v>
      </c>
    </row>
    <row r="236" customFormat="false" ht="16.5" hidden="false" customHeight="false" outlineLevel="0" collapsed="false">
      <c r="A236" s="1280"/>
      <c r="B236" s="1280"/>
      <c r="C236" s="1280"/>
      <c r="D236" s="1280"/>
      <c r="E236" s="1281" t="n">
        <v>68</v>
      </c>
      <c r="F236" s="1275" t="n">
        <v>3091.48431</v>
      </c>
      <c r="G236" s="1276" t="n">
        <v>225.22801</v>
      </c>
      <c r="H236" s="1276" t="n">
        <v>3316.71232</v>
      </c>
      <c r="I236" s="1276" t="n">
        <v>2339.65015</v>
      </c>
      <c r="J236" s="1276" t="n">
        <v>0.00013</v>
      </c>
      <c r="K236" s="1276" t="n">
        <v>2339.65028</v>
      </c>
      <c r="L236" s="1276" t="n">
        <v>5656.3626</v>
      </c>
      <c r="M236" s="1276" t="n">
        <v>27938.98511</v>
      </c>
      <c r="N236" s="1276" t="n">
        <v>0</v>
      </c>
      <c r="O236" s="1277" t="n">
        <v>27938.98511</v>
      </c>
    </row>
    <row r="237" customFormat="false" ht="16.5" hidden="false" customHeight="false" outlineLevel="0" collapsed="false">
      <c r="A237" s="1280"/>
      <c r="B237" s="1280"/>
      <c r="C237" s="1280"/>
      <c r="D237" s="1269" t="s">
        <v>391</v>
      </c>
      <c r="E237" s="1269" t="n">
        <v>85</v>
      </c>
      <c r="F237" s="1270" t="n">
        <v>1224.72373</v>
      </c>
      <c r="G237" s="1271" t="n">
        <v>20.34121</v>
      </c>
      <c r="H237" s="1271" t="n">
        <v>1245.06494</v>
      </c>
      <c r="I237" s="1271" t="n">
        <v>1150.26645</v>
      </c>
      <c r="J237" s="1271" t="n">
        <v>1.64303</v>
      </c>
      <c r="K237" s="1271" t="n">
        <v>1151.90948</v>
      </c>
      <c r="L237" s="1271" t="n">
        <v>2396.97442</v>
      </c>
      <c r="M237" s="1271" t="n">
        <v>23875.68428</v>
      </c>
      <c r="N237" s="1271" t="n">
        <v>0</v>
      </c>
      <c r="O237" s="1272" t="n">
        <v>23875.68428</v>
      </c>
    </row>
    <row r="238" customFormat="false" ht="16.5" hidden="false" customHeight="false" outlineLevel="0" collapsed="false">
      <c r="A238" s="1280"/>
      <c r="B238" s="1280"/>
      <c r="C238" s="1269" t="s">
        <v>389</v>
      </c>
      <c r="D238" s="1269" t="s">
        <v>389</v>
      </c>
      <c r="E238" s="1279" t="n">
        <v>61</v>
      </c>
      <c r="F238" s="1270" t="n">
        <v>4571.7926</v>
      </c>
      <c r="G238" s="1271" t="n">
        <v>375.69966</v>
      </c>
      <c r="H238" s="1271" t="n">
        <v>4947.49226</v>
      </c>
      <c r="I238" s="1271" t="n">
        <v>3134.97583</v>
      </c>
      <c r="J238" s="1271" t="n">
        <v>9.42679</v>
      </c>
      <c r="K238" s="1271" t="n">
        <v>3144.40262</v>
      </c>
      <c r="L238" s="1271" t="n">
        <v>8091.89488</v>
      </c>
      <c r="M238" s="1271" t="n">
        <v>16688.76341</v>
      </c>
      <c r="N238" s="1271" t="n">
        <v>0</v>
      </c>
      <c r="O238" s="1272" t="n">
        <v>16688.76341</v>
      </c>
    </row>
    <row r="239" customFormat="false" ht="16.5" hidden="false" customHeight="false" outlineLevel="0" collapsed="false">
      <c r="A239" s="1280"/>
      <c r="B239" s="1280"/>
      <c r="C239" s="1273"/>
      <c r="D239" s="1273"/>
      <c r="E239" s="1274" t="n">
        <v>89</v>
      </c>
      <c r="F239" s="1275" t="n">
        <v>556.40709</v>
      </c>
      <c r="G239" s="1276" t="n">
        <v>93.24536</v>
      </c>
      <c r="H239" s="1276" t="n">
        <v>649.65245</v>
      </c>
      <c r="I239" s="1276" t="n">
        <v>859.55193</v>
      </c>
      <c r="J239" s="1276" t="n">
        <v>0</v>
      </c>
      <c r="K239" s="1276" t="n">
        <v>859.55193</v>
      </c>
      <c r="L239" s="1276" t="n">
        <v>1509.20438</v>
      </c>
      <c r="M239" s="1276" t="n">
        <v>10214.69621</v>
      </c>
      <c r="N239" s="1276" t="n">
        <v>0</v>
      </c>
      <c r="O239" s="1277" t="n">
        <v>10214.69621</v>
      </c>
    </row>
    <row r="240" customFormat="false" ht="16.5" hidden="false" customHeight="false" outlineLevel="0" collapsed="false">
      <c r="A240" s="1280"/>
      <c r="B240" s="1280"/>
      <c r="C240" s="1269" t="s">
        <v>1032</v>
      </c>
      <c r="D240" s="1269" t="s">
        <v>386</v>
      </c>
      <c r="E240" s="1279" t="n">
        <v>45</v>
      </c>
      <c r="F240" s="1270" t="n">
        <v>3501.32483</v>
      </c>
      <c r="G240" s="1271" t="n">
        <v>81.84769</v>
      </c>
      <c r="H240" s="1271" t="n">
        <v>3583.17252</v>
      </c>
      <c r="I240" s="1271" t="n">
        <v>1983.31476</v>
      </c>
      <c r="J240" s="1271" t="n">
        <v>55.88475</v>
      </c>
      <c r="K240" s="1271" t="n">
        <v>2039.19951</v>
      </c>
      <c r="L240" s="1271" t="n">
        <v>5622.37203</v>
      </c>
      <c r="M240" s="1271" t="n">
        <v>19859.2426</v>
      </c>
      <c r="N240" s="1271" t="n">
        <v>0</v>
      </c>
      <c r="O240" s="1272" t="n">
        <v>19859.2426</v>
      </c>
    </row>
    <row r="241" customFormat="false" ht="16.5" hidden="false" customHeight="false" outlineLevel="0" collapsed="false">
      <c r="A241" s="1280"/>
      <c r="B241" s="1269" t="s">
        <v>403</v>
      </c>
      <c r="C241" s="1269" t="s">
        <v>1033</v>
      </c>
      <c r="D241" s="1269" t="s">
        <v>404</v>
      </c>
      <c r="E241" s="1269" t="n">
        <v>112</v>
      </c>
      <c r="F241" s="1270" t="n">
        <v>614.77999</v>
      </c>
      <c r="G241" s="1271" t="n">
        <v>0.11269</v>
      </c>
      <c r="H241" s="1271" t="n">
        <v>614.89268</v>
      </c>
      <c r="I241" s="1271" t="n">
        <v>1509.11029</v>
      </c>
      <c r="J241" s="1271" t="n">
        <v>6.62538</v>
      </c>
      <c r="K241" s="1271" t="n">
        <v>1515.73567</v>
      </c>
      <c r="L241" s="1271" t="n">
        <v>2130.62835</v>
      </c>
      <c r="M241" s="1271" t="n">
        <v>4147.12732</v>
      </c>
      <c r="N241" s="1271" t="n">
        <v>0</v>
      </c>
      <c r="O241" s="1272" t="n">
        <v>4147.12732</v>
      </c>
    </row>
    <row r="242" customFormat="false" ht="16.5" hidden="false" customHeight="false" outlineLevel="0" collapsed="false">
      <c r="A242" s="1280"/>
      <c r="B242" s="1269" t="s">
        <v>405</v>
      </c>
      <c r="C242" s="1269" t="s">
        <v>1009</v>
      </c>
      <c r="D242" s="1269" t="s">
        <v>414</v>
      </c>
      <c r="E242" s="1269" t="n">
        <v>90</v>
      </c>
      <c r="F242" s="1270" t="n">
        <v>298.4447</v>
      </c>
      <c r="G242" s="1271" t="n">
        <v>151.38504</v>
      </c>
      <c r="H242" s="1271" t="n">
        <v>449.82974</v>
      </c>
      <c r="I242" s="1271" t="n">
        <v>1198.15386</v>
      </c>
      <c r="J242" s="1271" t="n">
        <v>0</v>
      </c>
      <c r="K242" s="1271" t="n">
        <v>1198.15386</v>
      </c>
      <c r="L242" s="1271" t="n">
        <v>1647.9836</v>
      </c>
      <c r="M242" s="1271" t="n">
        <v>5834.25706</v>
      </c>
      <c r="N242" s="1271" t="n">
        <v>0</v>
      </c>
      <c r="O242" s="1272" t="n">
        <v>5834.25706</v>
      </c>
    </row>
    <row r="243" customFormat="false" ht="16.5" hidden="false" customHeight="false" outlineLevel="0" collapsed="false">
      <c r="A243" s="1280"/>
      <c r="B243" s="1273"/>
      <c r="C243" s="1269" t="s">
        <v>405</v>
      </c>
      <c r="D243" s="1269" t="s">
        <v>410</v>
      </c>
      <c r="E243" s="1269" t="n">
        <v>91</v>
      </c>
      <c r="F243" s="1270" t="n">
        <v>591.08563</v>
      </c>
      <c r="G243" s="1271" t="n">
        <v>3.28054</v>
      </c>
      <c r="H243" s="1271" t="n">
        <v>594.36617</v>
      </c>
      <c r="I243" s="1271" t="n">
        <v>718.7776</v>
      </c>
      <c r="J243" s="1271" t="n">
        <v>0</v>
      </c>
      <c r="K243" s="1271" t="n">
        <v>718.7776</v>
      </c>
      <c r="L243" s="1271" t="n">
        <v>1313.14377</v>
      </c>
      <c r="M243" s="1271" t="n">
        <v>5608.02078</v>
      </c>
      <c r="N243" s="1271" t="n">
        <v>0</v>
      </c>
      <c r="O243" s="1272" t="n">
        <v>5608.02078</v>
      </c>
    </row>
    <row r="244" customFormat="false" ht="16.5" hidden="false" customHeight="false" outlineLevel="0" collapsed="false">
      <c r="A244" s="1280"/>
      <c r="B244" s="1273"/>
      <c r="C244" s="1273"/>
      <c r="D244" s="1269" t="s">
        <v>411</v>
      </c>
      <c r="E244" s="1269" t="n">
        <v>80</v>
      </c>
      <c r="F244" s="1270" t="n">
        <v>721.79407</v>
      </c>
      <c r="G244" s="1271" t="n">
        <v>127.53549</v>
      </c>
      <c r="H244" s="1271" t="n">
        <v>849.32956</v>
      </c>
      <c r="I244" s="1271" t="n">
        <v>1637.74592</v>
      </c>
      <c r="J244" s="1271" t="n">
        <v>0</v>
      </c>
      <c r="K244" s="1271" t="n">
        <v>1637.74592</v>
      </c>
      <c r="L244" s="1271" t="n">
        <v>2487.07548</v>
      </c>
      <c r="M244" s="1271" t="n">
        <v>13734.6034</v>
      </c>
      <c r="N244" s="1271" t="n">
        <v>0</v>
      </c>
      <c r="O244" s="1272" t="n">
        <v>13734.6034</v>
      </c>
    </row>
    <row r="245" customFormat="false" ht="16.5" hidden="false" customHeight="false" outlineLevel="0" collapsed="false">
      <c r="A245" s="1280"/>
      <c r="B245" s="1273"/>
      <c r="C245" s="1273"/>
      <c r="D245" s="1269" t="s">
        <v>417</v>
      </c>
      <c r="E245" s="1279" t="n">
        <v>65</v>
      </c>
      <c r="F245" s="1270" t="n">
        <v>939.84737</v>
      </c>
      <c r="G245" s="1271" t="n">
        <v>88.73138</v>
      </c>
      <c r="H245" s="1271" t="n">
        <v>1028.57875</v>
      </c>
      <c r="I245" s="1271" t="n">
        <v>4680.07411</v>
      </c>
      <c r="J245" s="1271" t="n">
        <v>69.08429</v>
      </c>
      <c r="K245" s="1271" t="n">
        <v>4749.1584</v>
      </c>
      <c r="L245" s="1271" t="n">
        <v>5777.73715</v>
      </c>
      <c r="M245" s="1271" t="n">
        <v>32938.98837</v>
      </c>
      <c r="N245" s="1271" t="n">
        <v>0</v>
      </c>
      <c r="O245" s="1272" t="n">
        <v>32938.98837</v>
      </c>
    </row>
    <row r="246" customFormat="false" ht="16.5" hidden="false" customHeight="false" outlineLevel="0" collapsed="false">
      <c r="A246" s="1280"/>
      <c r="B246" s="1273"/>
      <c r="C246" s="1269" t="s">
        <v>408</v>
      </c>
      <c r="D246" s="1269" t="s">
        <v>408</v>
      </c>
      <c r="E246" s="1269" t="n">
        <v>88</v>
      </c>
      <c r="F246" s="1270" t="n">
        <v>198.04498</v>
      </c>
      <c r="G246" s="1271" t="n">
        <v>3.44778</v>
      </c>
      <c r="H246" s="1271" t="n">
        <v>201.49276</v>
      </c>
      <c r="I246" s="1271" t="n">
        <v>574.14294</v>
      </c>
      <c r="J246" s="1271" t="n">
        <v>0</v>
      </c>
      <c r="K246" s="1271" t="n">
        <v>574.14294</v>
      </c>
      <c r="L246" s="1271" t="n">
        <v>775.6357</v>
      </c>
      <c r="M246" s="1271" t="n">
        <v>6245.24394</v>
      </c>
      <c r="N246" s="1271" t="n">
        <v>0</v>
      </c>
      <c r="O246" s="1272" t="n">
        <v>6245.24394</v>
      </c>
    </row>
    <row r="247" customFormat="false" ht="16.5" hidden="false" customHeight="false" outlineLevel="0" collapsed="false">
      <c r="A247" s="1280"/>
      <c r="B247" s="1273"/>
      <c r="C247" s="1269" t="s">
        <v>1010</v>
      </c>
      <c r="D247" s="1269" t="s">
        <v>421</v>
      </c>
      <c r="E247" s="1269" t="n">
        <v>86</v>
      </c>
      <c r="F247" s="1270" t="n">
        <v>1565.5786</v>
      </c>
      <c r="G247" s="1271" t="n">
        <v>0</v>
      </c>
      <c r="H247" s="1271" t="n">
        <v>1565.5786</v>
      </c>
      <c r="I247" s="1271" t="n">
        <v>688.1945</v>
      </c>
      <c r="J247" s="1271" t="n">
        <v>3E-005</v>
      </c>
      <c r="K247" s="1271" t="n">
        <v>688.19453</v>
      </c>
      <c r="L247" s="1271" t="n">
        <v>2253.77313</v>
      </c>
      <c r="M247" s="1271" t="n">
        <v>10598.54967</v>
      </c>
      <c r="N247" s="1271" t="n">
        <v>0</v>
      </c>
      <c r="O247" s="1272" t="n">
        <v>10598.54967</v>
      </c>
    </row>
    <row r="248" customFormat="false" ht="16.5" hidden="false" customHeight="false" outlineLevel="0" collapsed="false">
      <c r="A248" s="1280"/>
      <c r="B248" s="1278" t="s">
        <v>427</v>
      </c>
      <c r="C248" s="1278" t="s">
        <v>428</v>
      </c>
      <c r="D248" s="1278" t="s">
        <v>428</v>
      </c>
      <c r="E248" s="1279" t="n">
        <v>53</v>
      </c>
      <c r="F248" s="1270" t="n">
        <v>874.00441</v>
      </c>
      <c r="G248" s="1271" t="n">
        <v>0.02727</v>
      </c>
      <c r="H248" s="1271" t="n">
        <v>874.03168</v>
      </c>
      <c r="I248" s="1271" t="n">
        <v>1776.2437</v>
      </c>
      <c r="J248" s="1271" t="n">
        <v>45.95304</v>
      </c>
      <c r="K248" s="1271" t="n">
        <v>1822.19674</v>
      </c>
      <c r="L248" s="1271" t="n">
        <v>2696.22842</v>
      </c>
      <c r="M248" s="1271" t="n">
        <v>11496.30622</v>
      </c>
      <c r="N248" s="1271" t="n">
        <v>0</v>
      </c>
      <c r="O248" s="1272" t="n">
        <v>11496.30622</v>
      </c>
    </row>
    <row r="249" customFormat="false" ht="16.5" hidden="false" customHeight="false" outlineLevel="0" collapsed="false">
      <c r="A249" s="1280"/>
      <c r="B249" s="1280"/>
      <c r="C249" s="1280"/>
      <c r="D249" s="1269" t="s">
        <v>431</v>
      </c>
      <c r="E249" s="1269" t="n">
        <v>108</v>
      </c>
      <c r="F249" s="1270" t="n">
        <v>135.89207</v>
      </c>
      <c r="G249" s="1271" t="n">
        <v>0.05045</v>
      </c>
      <c r="H249" s="1271" t="n">
        <v>135.94252</v>
      </c>
      <c r="I249" s="1271" t="n">
        <v>90.5247</v>
      </c>
      <c r="J249" s="1271" t="n">
        <v>0</v>
      </c>
      <c r="K249" s="1271" t="n">
        <v>90.5247</v>
      </c>
      <c r="L249" s="1271" t="n">
        <v>226.46722</v>
      </c>
      <c r="M249" s="1271" t="n">
        <v>7309.12614</v>
      </c>
      <c r="N249" s="1271" t="n">
        <v>0</v>
      </c>
      <c r="O249" s="1272" t="n">
        <v>7309.12614</v>
      </c>
    </row>
    <row r="250" customFormat="false" ht="16.5" hidden="false" customHeight="false" outlineLevel="0" collapsed="false">
      <c r="A250" s="1280"/>
      <c r="B250" s="1280"/>
      <c r="C250" s="1269" t="s">
        <v>1034</v>
      </c>
      <c r="D250" s="1269" t="s">
        <v>429</v>
      </c>
      <c r="E250" s="1279" t="n">
        <v>44</v>
      </c>
      <c r="F250" s="1270" t="n">
        <v>1893.16449</v>
      </c>
      <c r="G250" s="1271" t="n">
        <v>1.67733</v>
      </c>
      <c r="H250" s="1271" t="n">
        <v>1894.84182</v>
      </c>
      <c r="I250" s="1271" t="n">
        <v>5349.06498</v>
      </c>
      <c r="J250" s="1271" t="n">
        <v>37.90693</v>
      </c>
      <c r="K250" s="1271" t="n">
        <v>5386.97191</v>
      </c>
      <c r="L250" s="1271" t="n">
        <v>7281.81373</v>
      </c>
      <c r="M250" s="1271" t="n">
        <v>22460.51195</v>
      </c>
      <c r="N250" s="1271" t="n">
        <v>0</v>
      </c>
      <c r="O250" s="1272" t="n">
        <v>22460.51195</v>
      </c>
    </row>
    <row r="251" customFormat="false" ht="16.5" hidden="false" customHeight="false" outlineLevel="0" collapsed="false">
      <c r="A251" s="1280"/>
      <c r="B251" s="1280"/>
      <c r="C251" s="1278" t="s">
        <v>427</v>
      </c>
      <c r="D251" s="1278" t="s">
        <v>427</v>
      </c>
      <c r="E251" s="1279" t="n">
        <v>11</v>
      </c>
      <c r="F251" s="1270" t="n">
        <v>8972.30415</v>
      </c>
      <c r="G251" s="1271" t="n">
        <v>80.59527</v>
      </c>
      <c r="H251" s="1271" t="n">
        <v>9052.89942</v>
      </c>
      <c r="I251" s="1271" t="n">
        <v>23484.30412</v>
      </c>
      <c r="J251" s="1271" t="n">
        <v>283.28173</v>
      </c>
      <c r="K251" s="1271" t="n">
        <v>23767.58585</v>
      </c>
      <c r="L251" s="1271" t="n">
        <v>32820.48527</v>
      </c>
      <c r="M251" s="1271" t="n">
        <v>39077.71314</v>
      </c>
      <c r="N251" s="1271" t="n">
        <v>3.31134</v>
      </c>
      <c r="O251" s="1272" t="n">
        <v>39081.02448</v>
      </c>
    </row>
    <row r="252" customFormat="false" ht="16.5" hidden="false" customHeight="false" outlineLevel="0" collapsed="false">
      <c r="A252" s="1280"/>
      <c r="B252" s="1280"/>
      <c r="C252" s="1280"/>
      <c r="D252" s="1280"/>
      <c r="E252" s="1274" t="n">
        <v>93</v>
      </c>
      <c r="F252" s="1275" t="n">
        <v>792.66071</v>
      </c>
      <c r="G252" s="1276" t="n">
        <v>0.28811</v>
      </c>
      <c r="H252" s="1276" t="n">
        <v>792.94882</v>
      </c>
      <c r="I252" s="1276" t="n">
        <v>2093.62567</v>
      </c>
      <c r="J252" s="1276" t="n">
        <v>0</v>
      </c>
      <c r="K252" s="1276" t="n">
        <v>2093.62567</v>
      </c>
      <c r="L252" s="1276" t="n">
        <v>2886.57449</v>
      </c>
      <c r="M252" s="1276" t="n">
        <v>16761.0849</v>
      </c>
      <c r="N252" s="1276" t="n">
        <v>0</v>
      </c>
      <c r="O252" s="1277" t="n">
        <v>16761.0849</v>
      </c>
    </row>
    <row r="253" customFormat="false" ht="16.5" hidden="false" customHeight="false" outlineLevel="0" collapsed="false">
      <c r="A253" s="1280"/>
      <c r="B253" s="1280"/>
      <c r="C253" s="1278" t="s">
        <v>1012</v>
      </c>
      <c r="D253" s="1278" t="s">
        <v>430</v>
      </c>
      <c r="E253" s="1279" t="n">
        <v>36</v>
      </c>
      <c r="F253" s="1270" t="n">
        <v>2427.56775</v>
      </c>
      <c r="G253" s="1271" t="n">
        <v>1.27246</v>
      </c>
      <c r="H253" s="1271" t="n">
        <v>2428.84021</v>
      </c>
      <c r="I253" s="1271" t="n">
        <v>8347.06908</v>
      </c>
      <c r="J253" s="1271" t="n">
        <v>70.34532</v>
      </c>
      <c r="K253" s="1271" t="n">
        <v>8417.4144</v>
      </c>
      <c r="L253" s="1271" t="n">
        <v>10846.25461</v>
      </c>
      <c r="M253" s="1271" t="n">
        <v>31041.7561</v>
      </c>
      <c r="N253" s="1271" t="n">
        <v>0</v>
      </c>
      <c r="O253" s="1272" t="n">
        <v>31041.7561</v>
      </c>
    </row>
    <row r="254" customFormat="false" ht="16.5" hidden="false" customHeight="false" outlineLevel="0" collapsed="false">
      <c r="A254" s="1280"/>
      <c r="B254" s="1278" t="s">
        <v>432</v>
      </c>
      <c r="C254" s="1278" t="s">
        <v>432</v>
      </c>
      <c r="D254" s="1278" t="s">
        <v>432</v>
      </c>
      <c r="E254" s="1279" t="n">
        <v>7</v>
      </c>
      <c r="F254" s="1270" t="n">
        <v>6449.94832</v>
      </c>
      <c r="G254" s="1271" t="n">
        <v>268.04166</v>
      </c>
      <c r="H254" s="1271" t="n">
        <v>6717.98998</v>
      </c>
      <c r="I254" s="1271" t="n">
        <v>8852.54248</v>
      </c>
      <c r="J254" s="1271" t="n">
        <v>282.25683</v>
      </c>
      <c r="K254" s="1271" t="n">
        <v>9134.79931</v>
      </c>
      <c r="L254" s="1271" t="n">
        <v>15852.78929</v>
      </c>
      <c r="M254" s="1271" t="n">
        <v>25959.50791</v>
      </c>
      <c r="N254" s="1271" t="n">
        <v>0</v>
      </c>
      <c r="O254" s="1272" t="n">
        <v>25959.50791</v>
      </c>
    </row>
    <row r="255" customFormat="false" ht="16.5" hidden="false" customHeight="false" outlineLevel="0" collapsed="false">
      <c r="A255" s="1280"/>
      <c r="B255" s="1280"/>
      <c r="C255" s="1280"/>
      <c r="D255" s="1280"/>
      <c r="E255" s="1281" t="n">
        <v>48</v>
      </c>
      <c r="F255" s="1275" t="n">
        <v>3885.79648</v>
      </c>
      <c r="G255" s="1276" t="n">
        <v>80.23529</v>
      </c>
      <c r="H255" s="1276" t="n">
        <v>3966.03177</v>
      </c>
      <c r="I255" s="1276" t="n">
        <v>5213.55894</v>
      </c>
      <c r="J255" s="1276" t="n">
        <v>178.64098</v>
      </c>
      <c r="K255" s="1276" t="n">
        <v>5392.19992</v>
      </c>
      <c r="L255" s="1276" t="n">
        <v>9358.23169</v>
      </c>
      <c r="M255" s="1276" t="n">
        <v>40832.14851</v>
      </c>
      <c r="N255" s="1276" t="n">
        <v>1140.22438</v>
      </c>
      <c r="O255" s="1277" t="n">
        <v>41972.37289</v>
      </c>
    </row>
    <row r="256" customFormat="false" ht="16.5" hidden="false" customHeight="false" outlineLevel="0" collapsed="false">
      <c r="A256" s="1280"/>
      <c r="B256" s="1280"/>
      <c r="C256" s="1280"/>
      <c r="D256" s="1269" t="s">
        <v>435</v>
      </c>
      <c r="E256" s="1269" t="n">
        <v>84</v>
      </c>
      <c r="F256" s="1270" t="n">
        <v>875.7567</v>
      </c>
      <c r="G256" s="1271" t="n">
        <v>0.04712</v>
      </c>
      <c r="H256" s="1271" t="n">
        <v>875.80382</v>
      </c>
      <c r="I256" s="1271" t="n">
        <v>639.16843</v>
      </c>
      <c r="J256" s="1271" t="n">
        <v>7.70514</v>
      </c>
      <c r="K256" s="1271" t="n">
        <v>646.87357</v>
      </c>
      <c r="L256" s="1271" t="n">
        <v>1522.67739</v>
      </c>
      <c r="M256" s="1271" t="n">
        <v>12200.62574</v>
      </c>
      <c r="N256" s="1271" t="n">
        <v>0</v>
      </c>
      <c r="O256" s="1272" t="n">
        <v>12200.62574</v>
      </c>
    </row>
    <row r="257" customFormat="false" ht="16.5" hidden="false" customHeight="false" outlineLevel="0" collapsed="false">
      <c r="A257" s="1280"/>
      <c r="B257" s="1280"/>
      <c r="C257" s="1278" t="s">
        <v>1013</v>
      </c>
      <c r="D257" s="1278" t="s">
        <v>434</v>
      </c>
      <c r="E257" s="1279" t="n">
        <v>20</v>
      </c>
      <c r="F257" s="1270" t="n">
        <v>4577.88163</v>
      </c>
      <c r="G257" s="1271" t="n">
        <v>458.14159</v>
      </c>
      <c r="H257" s="1271" t="n">
        <v>5036.02322</v>
      </c>
      <c r="I257" s="1271" t="n">
        <v>6154.0755</v>
      </c>
      <c r="J257" s="1271" t="n">
        <v>155.68285</v>
      </c>
      <c r="K257" s="1271" t="n">
        <v>6309.75835</v>
      </c>
      <c r="L257" s="1271" t="n">
        <v>11345.78157</v>
      </c>
      <c r="M257" s="1271" t="n">
        <v>37145.4574</v>
      </c>
      <c r="N257" s="1271" t="n">
        <v>0</v>
      </c>
      <c r="O257" s="1272" t="n">
        <v>37145.4574</v>
      </c>
    </row>
    <row r="258" customFormat="false" ht="16.5" hidden="false" customHeight="false" outlineLevel="0" collapsed="false">
      <c r="A258" s="1280"/>
      <c r="B258" s="1280"/>
      <c r="C258" s="1280"/>
      <c r="D258" s="1269" t="s">
        <v>437</v>
      </c>
      <c r="E258" s="1269" t="n">
        <v>104</v>
      </c>
      <c r="F258" s="1270" t="n">
        <v>578.46599</v>
      </c>
      <c r="G258" s="1271" t="n">
        <v>0</v>
      </c>
      <c r="H258" s="1271" t="n">
        <v>578.46599</v>
      </c>
      <c r="I258" s="1271" t="n">
        <v>89.98052</v>
      </c>
      <c r="J258" s="1271" t="n">
        <v>0</v>
      </c>
      <c r="K258" s="1271" t="n">
        <v>89.98052</v>
      </c>
      <c r="L258" s="1271" t="n">
        <v>668.44651</v>
      </c>
      <c r="M258" s="1271" t="n">
        <v>6226.72952</v>
      </c>
      <c r="N258" s="1271" t="n">
        <v>0</v>
      </c>
      <c r="O258" s="1272" t="n">
        <v>6226.72952</v>
      </c>
    </row>
    <row r="259" customFormat="false" ht="16.5" hidden="false" customHeight="false" outlineLevel="0" collapsed="false">
      <c r="A259" s="1280"/>
      <c r="B259" s="1280"/>
      <c r="C259" s="1269" t="s">
        <v>1035</v>
      </c>
      <c r="D259" s="1269" t="s">
        <v>433</v>
      </c>
      <c r="E259" s="1269" t="n">
        <v>100</v>
      </c>
      <c r="F259" s="1270" t="n">
        <v>0</v>
      </c>
      <c r="G259" s="1271" t="n">
        <v>0</v>
      </c>
      <c r="H259" s="1271" t="n">
        <v>0</v>
      </c>
      <c r="I259" s="1271" t="n">
        <v>0</v>
      </c>
      <c r="J259" s="1271" t="n">
        <v>0</v>
      </c>
      <c r="K259" s="1271" t="n">
        <v>0</v>
      </c>
      <c r="L259" s="1271" t="n">
        <v>0</v>
      </c>
      <c r="M259" s="1271" t="n">
        <v>0</v>
      </c>
      <c r="N259" s="1271" t="n">
        <v>0</v>
      </c>
      <c r="O259" s="1272" t="n">
        <v>0</v>
      </c>
    </row>
    <row r="260" customFormat="false" ht="16.5" hidden="false" customHeight="false" outlineLevel="0" collapsed="false">
      <c r="A260" s="1280"/>
      <c r="B260" s="1280"/>
      <c r="C260" s="1269" t="s">
        <v>436</v>
      </c>
      <c r="D260" s="1269" t="s">
        <v>436</v>
      </c>
      <c r="E260" s="1269" t="n">
        <v>102</v>
      </c>
      <c r="F260" s="1270" t="n">
        <v>228.74971</v>
      </c>
      <c r="G260" s="1271" t="n">
        <v>0</v>
      </c>
      <c r="H260" s="1271" t="n">
        <v>228.74971</v>
      </c>
      <c r="I260" s="1271" t="n">
        <v>579.62428</v>
      </c>
      <c r="J260" s="1271" t="n">
        <v>0</v>
      </c>
      <c r="K260" s="1271" t="n">
        <v>579.62428</v>
      </c>
      <c r="L260" s="1271" t="n">
        <v>808.37399</v>
      </c>
      <c r="M260" s="1271" t="n">
        <v>5159.58817</v>
      </c>
      <c r="N260" s="1271" t="n">
        <v>0</v>
      </c>
      <c r="O260" s="1272" t="n">
        <v>5159.58817</v>
      </c>
    </row>
    <row r="261" customFormat="false" ht="16.5" hidden="false" customHeight="false" outlineLevel="0" collapsed="false">
      <c r="A261" s="1280"/>
      <c r="B261" s="1280"/>
      <c r="C261" s="1269" t="s">
        <v>1036</v>
      </c>
      <c r="D261" s="1269" t="s">
        <v>438</v>
      </c>
      <c r="E261" s="1269" t="n">
        <v>105</v>
      </c>
      <c r="F261" s="1270" t="n">
        <v>237.21918</v>
      </c>
      <c r="G261" s="1271" t="n">
        <v>0</v>
      </c>
      <c r="H261" s="1271" t="n">
        <v>237.21918</v>
      </c>
      <c r="I261" s="1271" t="n">
        <v>95.78756</v>
      </c>
      <c r="J261" s="1271" t="n">
        <v>0</v>
      </c>
      <c r="K261" s="1271" t="n">
        <v>95.78756</v>
      </c>
      <c r="L261" s="1271" t="n">
        <v>333.00674</v>
      </c>
      <c r="M261" s="1271" t="n">
        <v>5690.717</v>
      </c>
      <c r="N261" s="1271" t="n">
        <v>0</v>
      </c>
      <c r="O261" s="1272" t="n">
        <v>5690.717</v>
      </c>
    </row>
    <row r="262" customFormat="false" ht="16.5" hidden="false" customHeight="false" outlineLevel="0" collapsed="false">
      <c r="A262" s="1280"/>
      <c r="B262" s="1269" t="s">
        <v>439</v>
      </c>
      <c r="C262" s="1269" t="s">
        <v>1014</v>
      </c>
      <c r="D262" s="1269" t="s">
        <v>440</v>
      </c>
      <c r="E262" s="1279" t="n">
        <v>59</v>
      </c>
      <c r="F262" s="1270" t="n">
        <v>2510.87133</v>
      </c>
      <c r="G262" s="1271" t="n">
        <v>16.96119</v>
      </c>
      <c r="H262" s="1271" t="n">
        <v>2527.83252</v>
      </c>
      <c r="I262" s="1271" t="n">
        <v>4971.66767</v>
      </c>
      <c r="J262" s="1271" t="n">
        <v>92.73143</v>
      </c>
      <c r="K262" s="1271" t="n">
        <v>5064.3991</v>
      </c>
      <c r="L262" s="1271" t="n">
        <v>7592.23162</v>
      </c>
      <c r="M262" s="1271" t="n">
        <v>15156.1739</v>
      </c>
      <c r="N262" s="1271" t="n">
        <v>0</v>
      </c>
      <c r="O262" s="1272" t="n">
        <v>15156.1739</v>
      </c>
    </row>
    <row r="263" customFormat="false" ht="16.5" hidden="false" customHeight="false" outlineLevel="0" collapsed="false">
      <c r="A263" s="1280"/>
      <c r="B263" s="1273"/>
      <c r="C263" s="1269" t="s">
        <v>439</v>
      </c>
      <c r="D263" s="1269" t="s">
        <v>439</v>
      </c>
      <c r="E263" s="1279" t="n">
        <v>60</v>
      </c>
      <c r="F263" s="1270" t="n">
        <v>1459.96252</v>
      </c>
      <c r="G263" s="1271" t="n">
        <v>0.21577</v>
      </c>
      <c r="H263" s="1271" t="n">
        <v>1460.17829</v>
      </c>
      <c r="I263" s="1271" t="n">
        <v>11339.66651</v>
      </c>
      <c r="J263" s="1271" t="n">
        <v>36.74195</v>
      </c>
      <c r="K263" s="1271" t="n">
        <v>11376.40846</v>
      </c>
      <c r="L263" s="1271" t="n">
        <v>12836.58675</v>
      </c>
      <c r="M263" s="1271" t="n">
        <v>27117.1944</v>
      </c>
      <c r="N263" s="1271" t="n">
        <v>0</v>
      </c>
      <c r="O263" s="1272" t="n">
        <v>27117.1944</v>
      </c>
    </row>
    <row r="264" customFormat="false" ht="16.5" hidden="false" customHeight="false" outlineLevel="0" collapsed="false">
      <c r="A264" s="1280"/>
      <c r="B264" s="1273"/>
      <c r="C264" s="1273"/>
      <c r="D264" s="1269" t="s">
        <v>443</v>
      </c>
      <c r="E264" s="1269" t="n">
        <v>81</v>
      </c>
      <c r="F264" s="1270" t="n">
        <v>549.80909</v>
      </c>
      <c r="G264" s="1271" t="n">
        <v>1.3454</v>
      </c>
      <c r="H264" s="1271" t="n">
        <v>551.15449</v>
      </c>
      <c r="I264" s="1271" t="n">
        <v>3189.41931</v>
      </c>
      <c r="J264" s="1271" t="n">
        <v>0</v>
      </c>
      <c r="K264" s="1271" t="n">
        <v>3189.41931</v>
      </c>
      <c r="L264" s="1271" t="n">
        <v>3740.5738</v>
      </c>
      <c r="M264" s="1271" t="n">
        <v>9669.05732</v>
      </c>
      <c r="N264" s="1271" t="n">
        <v>0</v>
      </c>
      <c r="O264" s="1272" t="n">
        <v>9669.05732</v>
      </c>
    </row>
    <row r="265" customFormat="false" ht="16.5" hidden="false" customHeight="false" outlineLevel="0" collapsed="false">
      <c r="A265" s="1280"/>
      <c r="B265" s="1273"/>
      <c r="C265" s="1269" t="s">
        <v>444</v>
      </c>
      <c r="D265" s="1269" t="s">
        <v>444</v>
      </c>
      <c r="E265" s="1269" t="n">
        <v>109</v>
      </c>
      <c r="F265" s="1270" t="n">
        <v>323.91107</v>
      </c>
      <c r="G265" s="1271" t="n">
        <v>3.95179</v>
      </c>
      <c r="H265" s="1271" t="n">
        <v>327.86286</v>
      </c>
      <c r="I265" s="1271" t="n">
        <v>1748.99857</v>
      </c>
      <c r="J265" s="1271" t="n">
        <v>3.69261</v>
      </c>
      <c r="K265" s="1271" t="n">
        <v>1752.69118</v>
      </c>
      <c r="L265" s="1271" t="n">
        <v>2080.55404</v>
      </c>
      <c r="M265" s="1271" t="n">
        <v>5160.51879</v>
      </c>
      <c r="N265" s="1271" t="n">
        <v>0</v>
      </c>
      <c r="O265" s="1272" t="n">
        <v>5160.51879</v>
      </c>
    </row>
    <row r="266" customFormat="false" ht="16.5" hidden="false" customHeight="false" outlineLevel="0" collapsed="false">
      <c r="A266" s="1280"/>
      <c r="B266" s="1278" t="s">
        <v>449</v>
      </c>
      <c r="C266" s="1278" t="s">
        <v>450</v>
      </c>
      <c r="D266" s="1278" t="s">
        <v>450</v>
      </c>
      <c r="E266" s="1279" t="n">
        <v>4</v>
      </c>
      <c r="F266" s="1270" t="n">
        <v>8045.17776</v>
      </c>
      <c r="G266" s="1271" t="n">
        <v>387.7802</v>
      </c>
      <c r="H266" s="1271" t="n">
        <v>8432.95796</v>
      </c>
      <c r="I266" s="1271" t="n">
        <v>11481.50007</v>
      </c>
      <c r="J266" s="1271" t="n">
        <v>698.60278</v>
      </c>
      <c r="K266" s="1271" t="n">
        <v>12180.10285</v>
      </c>
      <c r="L266" s="1271" t="n">
        <v>20613.06081</v>
      </c>
      <c r="M266" s="1271" t="n">
        <v>24657.06021</v>
      </c>
      <c r="N266" s="1271" t="n">
        <v>0</v>
      </c>
      <c r="O266" s="1272" t="n">
        <v>24657.06021</v>
      </c>
    </row>
    <row r="267" customFormat="false" ht="16.5" hidden="false" customHeight="false" outlineLevel="0" collapsed="false">
      <c r="A267" s="1280"/>
      <c r="B267" s="1280"/>
      <c r="C267" s="1280"/>
      <c r="D267" s="1278" t="s">
        <v>458</v>
      </c>
      <c r="E267" s="1279" t="n">
        <v>14</v>
      </c>
      <c r="F267" s="1270" t="n">
        <v>7130.59887</v>
      </c>
      <c r="G267" s="1271" t="n">
        <v>21.12623</v>
      </c>
      <c r="H267" s="1271" t="n">
        <v>7151.7251</v>
      </c>
      <c r="I267" s="1271" t="n">
        <v>5292.62699</v>
      </c>
      <c r="J267" s="1271" t="n">
        <v>0</v>
      </c>
      <c r="K267" s="1271" t="n">
        <v>5292.62699</v>
      </c>
      <c r="L267" s="1271" t="n">
        <v>12444.35209</v>
      </c>
      <c r="M267" s="1271" t="n">
        <v>28868.10773</v>
      </c>
      <c r="N267" s="1271" t="n">
        <v>0</v>
      </c>
      <c r="O267" s="1272" t="n">
        <v>28868.10773</v>
      </c>
    </row>
    <row r="268" customFormat="false" ht="16.5" hidden="false" customHeight="false" outlineLevel="0" collapsed="false">
      <c r="A268" s="1280"/>
      <c r="B268" s="1280"/>
      <c r="C268" s="1280"/>
      <c r="D268" s="1269" t="s">
        <v>459</v>
      </c>
      <c r="E268" s="1269" t="n">
        <v>75</v>
      </c>
      <c r="F268" s="1270" t="n">
        <v>2130.09959</v>
      </c>
      <c r="G268" s="1271" t="n">
        <v>67.19055</v>
      </c>
      <c r="H268" s="1271" t="n">
        <v>2197.29014</v>
      </c>
      <c r="I268" s="1271" t="n">
        <v>4164.59322</v>
      </c>
      <c r="J268" s="1271" t="n">
        <v>95.36684</v>
      </c>
      <c r="K268" s="1271" t="n">
        <v>4259.96006</v>
      </c>
      <c r="L268" s="1271" t="n">
        <v>6457.2502</v>
      </c>
      <c r="M268" s="1271" t="n">
        <v>17257.99686</v>
      </c>
      <c r="N268" s="1271" t="n">
        <v>14.43228</v>
      </c>
      <c r="O268" s="1272" t="n">
        <v>17272.42914</v>
      </c>
    </row>
    <row r="269" customFormat="false" ht="16.5" hidden="false" customHeight="false" outlineLevel="0" collapsed="false">
      <c r="A269" s="1280"/>
      <c r="B269" s="1280"/>
      <c r="C269" s="1280"/>
      <c r="D269" s="1269" t="s">
        <v>463</v>
      </c>
      <c r="E269" s="1269" t="n">
        <v>70</v>
      </c>
      <c r="F269" s="1270" t="n">
        <v>2629.35313</v>
      </c>
      <c r="G269" s="1271" t="n">
        <v>1.28668</v>
      </c>
      <c r="H269" s="1271" t="n">
        <v>2630.63981</v>
      </c>
      <c r="I269" s="1271" t="n">
        <v>1631.64681</v>
      </c>
      <c r="J269" s="1271" t="n">
        <v>0</v>
      </c>
      <c r="K269" s="1271" t="n">
        <v>1631.64681</v>
      </c>
      <c r="L269" s="1271" t="n">
        <v>4262.28662</v>
      </c>
      <c r="M269" s="1271" t="n">
        <v>21696.88295</v>
      </c>
      <c r="N269" s="1271" t="n">
        <v>0</v>
      </c>
      <c r="O269" s="1272" t="n">
        <v>21696.88295</v>
      </c>
    </row>
    <row r="270" customFormat="false" ht="16.5" hidden="false" customHeight="false" outlineLevel="0" collapsed="false">
      <c r="A270" s="1280"/>
      <c r="B270" s="1280"/>
      <c r="C270" s="1280"/>
      <c r="D270" s="1273"/>
      <c r="E270" s="1274" t="n">
        <v>110</v>
      </c>
      <c r="F270" s="1275" t="n">
        <v>766.10779</v>
      </c>
      <c r="G270" s="1276" t="n">
        <v>0</v>
      </c>
      <c r="H270" s="1276" t="n">
        <v>766.10779</v>
      </c>
      <c r="I270" s="1276" t="n">
        <v>632.41603</v>
      </c>
      <c r="J270" s="1276" t="n">
        <v>158.061</v>
      </c>
      <c r="K270" s="1276" t="n">
        <v>790.47703</v>
      </c>
      <c r="L270" s="1276" t="n">
        <v>1556.58482</v>
      </c>
      <c r="M270" s="1276" t="n">
        <v>15204.90208</v>
      </c>
      <c r="N270" s="1276" t="n">
        <v>0</v>
      </c>
      <c r="O270" s="1277" t="n">
        <v>15204.90208</v>
      </c>
    </row>
    <row r="271" customFormat="false" ht="16.5" hidden="false" customHeight="false" outlineLevel="0" collapsed="false">
      <c r="A271" s="1280"/>
      <c r="B271" s="1280"/>
      <c r="C271" s="1278" t="s">
        <v>452</v>
      </c>
      <c r="D271" s="1278" t="s">
        <v>452</v>
      </c>
      <c r="E271" s="1279" t="n">
        <v>13</v>
      </c>
      <c r="F271" s="1270" t="n">
        <v>7676.93985</v>
      </c>
      <c r="G271" s="1271" t="n">
        <v>324.88251</v>
      </c>
      <c r="H271" s="1271" t="n">
        <v>8001.82236</v>
      </c>
      <c r="I271" s="1271" t="n">
        <v>12533.05428</v>
      </c>
      <c r="J271" s="1271" t="n">
        <v>554.34781</v>
      </c>
      <c r="K271" s="1271" t="n">
        <v>13087.40209</v>
      </c>
      <c r="L271" s="1271" t="n">
        <v>21089.22445</v>
      </c>
      <c r="M271" s="1271" t="n">
        <v>38745.63299</v>
      </c>
      <c r="N271" s="1271" t="n">
        <v>6.726</v>
      </c>
      <c r="O271" s="1272" t="n">
        <v>38752.35899</v>
      </c>
    </row>
    <row r="272" customFormat="false" ht="16.5" hidden="false" customHeight="false" outlineLevel="0" collapsed="false">
      <c r="A272" s="1280"/>
      <c r="B272" s="1280"/>
      <c r="C272" s="1280"/>
      <c r="D272" s="1280"/>
      <c r="E272" s="1274" t="n">
        <v>73</v>
      </c>
      <c r="F272" s="1275" t="n">
        <v>1454.91731</v>
      </c>
      <c r="G272" s="1276" t="n">
        <v>98.7516</v>
      </c>
      <c r="H272" s="1276" t="n">
        <v>1553.66891</v>
      </c>
      <c r="I272" s="1276" t="n">
        <v>2656.87257</v>
      </c>
      <c r="J272" s="1276" t="n">
        <v>51.21355</v>
      </c>
      <c r="K272" s="1276" t="n">
        <v>2708.08612</v>
      </c>
      <c r="L272" s="1276" t="n">
        <v>4261.75503</v>
      </c>
      <c r="M272" s="1276" t="n">
        <v>18976.48176</v>
      </c>
      <c r="N272" s="1276" t="n">
        <v>0</v>
      </c>
      <c r="O272" s="1277" t="n">
        <v>18976.48176</v>
      </c>
    </row>
    <row r="273" customFormat="false" ht="16.5" hidden="false" customHeight="false" outlineLevel="0" collapsed="false">
      <c r="A273" s="1280"/>
      <c r="B273" s="1280"/>
      <c r="C273" s="1278" t="s">
        <v>453</v>
      </c>
      <c r="D273" s="1278" t="s">
        <v>453</v>
      </c>
      <c r="E273" s="1279" t="n">
        <v>21</v>
      </c>
      <c r="F273" s="1270" t="n">
        <v>4965.8924</v>
      </c>
      <c r="G273" s="1271" t="n">
        <v>397.02613</v>
      </c>
      <c r="H273" s="1271" t="n">
        <v>5362.91853</v>
      </c>
      <c r="I273" s="1271" t="n">
        <v>9480.16942</v>
      </c>
      <c r="J273" s="1271" t="n">
        <v>144.03541</v>
      </c>
      <c r="K273" s="1271" t="n">
        <v>9624.20483</v>
      </c>
      <c r="L273" s="1271" t="n">
        <v>14987.12336</v>
      </c>
      <c r="M273" s="1271" t="n">
        <v>23525.7729</v>
      </c>
      <c r="N273" s="1271" t="n">
        <v>0</v>
      </c>
      <c r="O273" s="1272" t="n">
        <v>23525.7729</v>
      </c>
    </row>
    <row r="274" customFormat="false" ht="16.5" hidden="false" customHeight="false" outlineLevel="0" collapsed="false">
      <c r="A274" s="1280"/>
      <c r="B274" s="1280"/>
      <c r="C274" s="1278" t="s">
        <v>455</v>
      </c>
      <c r="D274" s="1278" t="s">
        <v>451</v>
      </c>
      <c r="E274" s="1279" t="n">
        <v>18</v>
      </c>
      <c r="F274" s="1270" t="n">
        <v>10438.2493</v>
      </c>
      <c r="G274" s="1271" t="n">
        <v>511.01</v>
      </c>
      <c r="H274" s="1271" t="n">
        <v>10949.2593</v>
      </c>
      <c r="I274" s="1271" t="n">
        <v>19434.19116</v>
      </c>
      <c r="J274" s="1271" t="n">
        <v>837.76433</v>
      </c>
      <c r="K274" s="1271" t="n">
        <v>20271.95549</v>
      </c>
      <c r="L274" s="1271" t="n">
        <v>31221.21479</v>
      </c>
      <c r="M274" s="1271" t="n">
        <v>38317.94029</v>
      </c>
      <c r="N274" s="1271" t="n">
        <v>300.30299</v>
      </c>
      <c r="O274" s="1272" t="n">
        <v>38618.24328</v>
      </c>
    </row>
    <row r="275" customFormat="false" ht="16.5" hidden="false" customHeight="false" outlineLevel="0" collapsed="false">
      <c r="A275" s="1280"/>
      <c r="B275" s="1280"/>
      <c r="C275" s="1280"/>
      <c r="D275" s="1280"/>
      <c r="E275" s="1281" t="n">
        <v>54</v>
      </c>
      <c r="F275" s="1275" t="n">
        <v>7039.75153</v>
      </c>
      <c r="G275" s="1276" t="n">
        <v>187.11248</v>
      </c>
      <c r="H275" s="1276" t="n">
        <v>7226.86401</v>
      </c>
      <c r="I275" s="1276" t="n">
        <v>11961.82782</v>
      </c>
      <c r="J275" s="1276" t="n">
        <v>258.99492</v>
      </c>
      <c r="K275" s="1276" t="n">
        <v>12220.82274</v>
      </c>
      <c r="L275" s="1276" t="n">
        <v>19447.68675</v>
      </c>
      <c r="M275" s="1276" t="n">
        <v>19206.96386</v>
      </c>
      <c r="N275" s="1276" t="n">
        <v>0</v>
      </c>
      <c r="O275" s="1277" t="n">
        <v>19206.96386</v>
      </c>
    </row>
    <row r="276" customFormat="false" ht="16.5" hidden="false" customHeight="false" outlineLevel="0" collapsed="false">
      <c r="A276" s="1280"/>
      <c r="B276" s="1280"/>
      <c r="C276" s="1280"/>
      <c r="D276" s="1278" t="s">
        <v>454</v>
      </c>
      <c r="E276" s="1279" t="n">
        <v>12</v>
      </c>
      <c r="F276" s="1270" t="n">
        <v>14647.19986</v>
      </c>
      <c r="G276" s="1271" t="n">
        <v>2265.6872</v>
      </c>
      <c r="H276" s="1271" t="n">
        <v>16912.88706</v>
      </c>
      <c r="I276" s="1271" t="n">
        <v>33004.78371</v>
      </c>
      <c r="J276" s="1271" t="n">
        <v>1792.33483</v>
      </c>
      <c r="K276" s="1271" t="n">
        <v>34797.11854</v>
      </c>
      <c r="L276" s="1271" t="n">
        <v>51710.0056</v>
      </c>
      <c r="M276" s="1271" t="n">
        <v>45050.66129</v>
      </c>
      <c r="N276" s="1271" t="n">
        <v>774.95634</v>
      </c>
      <c r="O276" s="1272" t="n">
        <v>45825.61763</v>
      </c>
    </row>
    <row r="277" customFormat="false" ht="16.5" hidden="false" customHeight="false" outlineLevel="0" collapsed="false">
      <c r="A277" s="1280"/>
      <c r="B277" s="1280"/>
      <c r="C277" s="1280"/>
      <c r="D277" s="1280"/>
      <c r="E277" s="1281" t="n">
        <v>17</v>
      </c>
      <c r="F277" s="1275" t="n">
        <v>5090.67998</v>
      </c>
      <c r="G277" s="1276" t="n">
        <v>701.11979</v>
      </c>
      <c r="H277" s="1276" t="n">
        <v>5791.79977</v>
      </c>
      <c r="I277" s="1276" t="n">
        <v>13296.69125</v>
      </c>
      <c r="J277" s="1276" t="n">
        <v>592.9116</v>
      </c>
      <c r="K277" s="1276" t="n">
        <v>13889.60285</v>
      </c>
      <c r="L277" s="1276" t="n">
        <v>19681.40262</v>
      </c>
      <c r="M277" s="1276" t="n">
        <v>26613.82484</v>
      </c>
      <c r="N277" s="1276" t="n">
        <v>88.70037</v>
      </c>
      <c r="O277" s="1277" t="n">
        <v>26702.52521</v>
      </c>
    </row>
    <row r="278" customFormat="false" ht="16.5" hidden="false" customHeight="false" outlineLevel="0" collapsed="false">
      <c r="A278" s="1280"/>
      <c r="B278" s="1280"/>
      <c r="C278" s="1280"/>
      <c r="D278" s="1280"/>
      <c r="E278" s="1281" t="n">
        <v>40</v>
      </c>
      <c r="F278" s="1275" t="n">
        <v>7200.84555</v>
      </c>
      <c r="G278" s="1276" t="n">
        <v>425.03951</v>
      </c>
      <c r="H278" s="1276" t="n">
        <v>7625.88506</v>
      </c>
      <c r="I278" s="1276" t="n">
        <v>21438.71329</v>
      </c>
      <c r="J278" s="1276" t="n">
        <v>904.25676</v>
      </c>
      <c r="K278" s="1276" t="n">
        <v>22342.97005</v>
      </c>
      <c r="L278" s="1276" t="n">
        <v>29968.85511</v>
      </c>
      <c r="M278" s="1276" t="n">
        <v>39920.3657</v>
      </c>
      <c r="N278" s="1276" t="n">
        <v>364.45621</v>
      </c>
      <c r="O278" s="1277" t="n">
        <v>40284.82191</v>
      </c>
    </row>
    <row r="279" customFormat="false" ht="16.5" hidden="false" customHeight="false" outlineLevel="0" collapsed="false">
      <c r="A279" s="1280"/>
      <c r="B279" s="1280"/>
      <c r="C279" s="1280"/>
      <c r="D279" s="1280"/>
      <c r="E279" s="1274" t="n">
        <v>76</v>
      </c>
      <c r="F279" s="1275" t="n">
        <v>2005.30389</v>
      </c>
      <c r="G279" s="1276" t="n">
        <v>220.64112</v>
      </c>
      <c r="H279" s="1276" t="n">
        <v>2225.94501</v>
      </c>
      <c r="I279" s="1276" t="n">
        <v>6848.6941</v>
      </c>
      <c r="J279" s="1276" t="n">
        <v>322.82513</v>
      </c>
      <c r="K279" s="1276" t="n">
        <v>7171.51923</v>
      </c>
      <c r="L279" s="1276" t="n">
        <v>9397.46424</v>
      </c>
      <c r="M279" s="1276" t="n">
        <v>13946.87136</v>
      </c>
      <c r="N279" s="1276" t="n">
        <v>0</v>
      </c>
      <c r="O279" s="1277" t="n">
        <v>13946.87136</v>
      </c>
    </row>
    <row r="280" customFormat="false" ht="16.5" hidden="false" customHeight="false" outlineLevel="0" collapsed="false">
      <c r="A280" s="1280"/>
      <c r="B280" s="1280"/>
      <c r="C280" s="1280"/>
      <c r="D280" s="1278" t="s">
        <v>455</v>
      </c>
      <c r="E280" s="1279" t="n">
        <v>1</v>
      </c>
      <c r="F280" s="1270" t="n">
        <v>30979.92448</v>
      </c>
      <c r="G280" s="1271" t="n">
        <v>65.9925</v>
      </c>
      <c r="H280" s="1271" t="n">
        <v>31045.91698</v>
      </c>
      <c r="I280" s="1271" t="n">
        <v>9807.51297</v>
      </c>
      <c r="J280" s="1271" t="n">
        <v>0</v>
      </c>
      <c r="K280" s="1271" t="n">
        <v>9807.51297</v>
      </c>
      <c r="L280" s="1271" t="n">
        <v>40853.42995</v>
      </c>
      <c r="M280" s="1271" t="n">
        <v>0</v>
      </c>
      <c r="N280" s="1271" t="n">
        <v>0</v>
      </c>
      <c r="O280" s="1272" t="n">
        <v>0</v>
      </c>
    </row>
    <row r="281" customFormat="false" ht="16.5" hidden="false" customHeight="false" outlineLevel="0" collapsed="false">
      <c r="A281" s="1280"/>
      <c r="B281" s="1280"/>
      <c r="C281" s="1280"/>
      <c r="D281" s="1280"/>
      <c r="E281" s="1281" t="n">
        <v>2</v>
      </c>
      <c r="F281" s="1275" t="n">
        <v>70802.50809</v>
      </c>
      <c r="G281" s="1276" t="n">
        <v>6896.99664</v>
      </c>
      <c r="H281" s="1276" t="n">
        <v>77699.50473</v>
      </c>
      <c r="I281" s="1276" t="n">
        <v>221840.88552</v>
      </c>
      <c r="J281" s="1276" t="n">
        <v>12334.93532</v>
      </c>
      <c r="K281" s="1276" t="n">
        <v>234175.82084</v>
      </c>
      <c r="L281" s="1276" t="n">
        <v>311875.32557</v>
      </c>
      <c r="M281" s="1276" t="n">
        <v>250488.49318</v>
      </c>
      <c r="N281" s="1276" t="n">
        <v>8255.28587</v>
      </c>
      <c r="O281" s="1277" t="n">
        <v>258743.77905</v>
      </c>
    </row>
    <row r="282" customFormat="false" ht="16.5" hidden="false" customHeight="false" outlineLevel="0" collapsed="false">
      <c r="A282" s="1280"/>
      <c r="B282" s="1280"/>
      <c r="C282" s="1280"/>
      <c r="D282" s="1280"/>
      <c r="E282" s="1281" t="n">
        <v>8</v>
      </c>
      <c r="F282" s="1275" t="n">
        <v>12282.74144</v>
      </c>
      <c r="G282" s="1276" t="n">
        <v>454.61861</v>
      </c>
      <c r="H282" s="1276" t="n">
        <v>12737.36005</v>
      </c>
      <c r="I282" s="1276" t="n">
        <v>27894.95414</v>
      </c>
      <c r="J282" s="1276" t="n">
        <v>692.55537</v>
      </c>
      <c r="K282" s="1276" t="n">
        <v>28587.50951</v>
      </c>
      <c r="L282" s="1276" t="n">
        <v>41324.86956</v>
      </c>
      <c r="M282" s="1276" t="n">
        <v>38482.1269</v>
      </c>
      <c r="N282" s="1276" t="n">
        <v>0</v>
      </c>
      <c r="O282" s="1277" t="n">
        <v>38482.1269</v>
      </c>
    </row>
    <row r="283" customFormat="false" ht="16.5" hidden="false" customHeight="false" outlineLevel="0" collapsed="false">
      <c r="A283" s="1280"/>
      <c r="B283" s="1280"/>
      <c r="C283" s="1280"/>
      <c r="D283" s="1280"/>
      <c r="E283" s="1281" t="n">
        <v>35</v>
      </c>
      <c r="F283" s="1275" t="n">
        <v>14798.4914</v>
      </c>
      <c r="G283" s="1276" t="n">
        <v>1368.11743</v>
      </c>
      <c r="H283" s="1276" t="n">
        <v>16166.60883</v>
      </c>
      <c r="I283" s="1276" t="n">
        <v>37167.58438</v>
      </c>
      <c r="J283" s="1276" t="n">
        <v>1416.17642</v>
      </c>
      <c r="K283" s="1276" t="n">
        <v>38583.7608</v>
      </c>
      <c r="L283" s="1276" t="n">
        <v>54750.36963</v>
      </c>
      <c r="M283" s="1276" t="n">
        <v>44417.2525</v>
      </c>
      <c r="N283" s="1276" t="n">
        <v>14.44415</v>
      </c>
      <c r="O283" s="1277" t="n">
        <v>44431.69665</v>
      </c>
    </row>
    <row r="284" customFormat="false" ht="16.5" hidden="false" customHeight="false" outlineLevel="0" collapsed="false">
      <c r="A284" s="1280"/>
      <c r="B284" s="1280"/>
      <c r="C284" s="1280"/>
      <c r="D284" s="1280"/>
      <c r="E284" s="1281" t="n">
        <v>64</v>
      </c>
      <c r="F284" s="1275" t="n">
        <v>5127.30163</v>
      </c>
      <c r="G284" s="1276" t="n">
        <v>64.59428</v>
      </c>
      <c r="H284" s="1276" t="n">
        <v>5191.89591</v>
      </c>
      <c r="I284" s="1276" t="n">
        <v>7570.61174</v>
      </c>
      <c r="J284" s="1276" t="n">
        <v>44.70594</v>
      </c>
      <c r="K284" s="1276" t="n">
        <v>7615.31768</v>
      </c>
      <c r="L284" s="1276" t="n">
        <v>12807.21359</v>
      </c>
      <c r="M284" s="1276" t="n">
        <v>25223.67417</v>
      </c>
      <c r="N284" s="1276" t="n">
        <v>2.03589</v>
      </c>
      <c r="O284" s="1277" t="n">
        <v>25225.71006</v>
      </c>
    </row>
    <row r="285" customFormat="false" ht="16.5" hidden="false" customHeight="false" outlineLevel="0" collapsed="false">
      <c r="A285" s="1280"/>
      <c r="B285" s="1280"/>
      <c r="C285" s="1280"/>
      <c r="D285" s="1280"/>
      <c r="E285" s="1274" t="n">
        <v>78</v>
      </c>
      <c r="F285" s="1275" t="n">
        <v>2436.10132</v>
      </c>
      <c r="G285" s="1276" t="n">
        <v>32.89909</v>
      </c>
      <c r="H285" s="1276" t="n">
        <v>2469.00041</v>
      </c>
      <c r="I285" s="1276" t="n">
        <v>6097.49931</v>
      </c>
      <c r="J285" s="1276" t="n">
        <v>82.52661</v>
      </c>
      <c r="K285" s="1276" t="n">
        <v>6180.02592</v>
      </c>
      <c r="L285" s="1276" t="n">
        <v>8649.02633</v>
      </c>
      <c r="M285" s="1276" t="n">
        <v>21121.92071</v>
      </c>
      <c r="N285" s="1276" t="n">
        <v>66.04488</v>
      </c>
      <c r="O285" s="1277" t="n">
        <v>21187.96559</v>
      </c>
    </row>
    <row r="286" customFormat="false" ht="16.5" hidden="false" customHeight="false" outlineLevel="0" collapsed="false">
      <c r="A286" s="1280"/>
      <c r="B286" s="1280"/>
      <c r="C286" s="1280"/>
      <c r="D286" s="1280"/>
      <c r="E286" s="1274" t="n">
        <v>113</v>
      </c>
      <c r="F286" s="1275" t="n">
        <v>529.11796</v>
      </c>
      <c r="G286" s="1276" t="n">
        <v>0.93407</v>
      </c>
      <c r="H286" s="1276" t="n">
        <v>530.05203</v>
      </c>
      <c r="I286" s="1276" t="n">
        <v>939.09259</v>
      </c>
      <c r="J286" s="1276" t="n">
        <v>119.38482</v>
      </c>
      <c r="K286" s="1276" t="n">
        <v>1058.47741</v>
      </c>
      <c r="L286" s="1276" t="n">
        <v>1588.52944</v>
      </c>
      <c r="M286" s="1276" t="n">
        <v>14018.50155</v>
      </c>
      <c r="N286" s="1276" t="n">
        <v>91.00584</v>
      </c>
      <c r="O286" s="1277" t="n">
        <v>14109.50739</v>
      </c>
    </row>
    <row r="287" customFormat="false" ht="16.5" hidden="false" customHeight="false" outlineLevel="0" collapsed="false">
      <c r="A287" s="1280"/>
      <c r="B287" s="1280"/>
      <c r="C287" s="1280"/>
      <c r="D287" s="1269" t="s">
        <v>467</v>
      </c>
      <c r="E287" s="1269" t="n">
        <v>95</v>
      </c>
      <c r="F287" s="1270" t="n">
        <v>647.85511</v>
      </c>
      <c r="G287" s="1271" t="n">
        <v>10.44756</v>
      </c>
      <c r="H287" s="1271" t="n">
        <v>658.30267</v>
      </c>
      <c r="I287" s="1271" t="n">
        <v>2666.8826</v>
      </c>
      <c r="J287" s="1271" t="n">
        <v>7E-005</v>
      </c>
      <c r="K287" s="1271" t="n">
        <v>2666.88267</v>
      </c>
      <c r="L287" s="1271" t="n">
        <v>3325.18534</v>
      </c>
      <c r="M287" s="1271" t="n">
        <v>9654.13042</v>
      </c>
      <c r="N287" s="1271" t="n">
        <v>4.03943</v>
      </c>
      <c r="O287" s="1272" t="n">
        <v>9658.16985</v>
      </c>
    </row>
    <row r="288" customFormat="false" ht="16.5" hidden="false" customHeight="false" outlineLevel="0" collapsed="false">
      <c r="A288" s="1280"/>
      <c r="B288" s="1280"/>
      <c r="C288" s="1280"/>
      <c r="D288" s="1269" t="s">
        <v>468</v>
      </c>
      <c r="E288" s="1269" t="n">
        <v>103</v>
      </c>
      <c r="F288" s="1270" t="n">
        <v>162.70274</v>
      </c>
      <c r="G288" s="1271" t="n">
        <v>0</v>
      </c>
      <c r="H288" s="1271" t="n">
        <v>162.70274</v>
      </c>
      <c r="I288" s="1271" t="n">
        <v>142.26131</v>
      </c>
      <c r="J288" s="1271" t="n">
        <v>0</v>
      </c>
      <c r="K288" s="1271" t="n">
        <v>142.26131</v>
      </c>
      <c r="L288" s="1271" t="n">
        <v>304.96405</v>
      </c>
      <c r="M288" s="1271" t="n">
        <v>2776.47475</v>
      </c>
      <c r="N288" s="1271" t="n">
        <v>0</v>
      </c>
      <c r="O288" s="1272" t="n">
        <v>2776.47475</v>
      </c>
    </row>
    <row r="289" customFormat="false" ht="16.5" hidden="false" customHeight="false" outlineLevel="0" collapsed="false">
      <c r="A289" s="1280"/>
      <c r="B289" s="1280"/>
      <c r="C289" s="1280"/>
      <c r="D289" s="1269" t="s">
        <v>469</v>
      </c>
      <c r="E289" s="1269" t="n">
        <v>111</v>
      </c>
      <c r="F289" s="1270" t="n">
        <v>705.61246</v>
      </c>
      <c r="G289" s="1271" t="n">
        <v>0</v>
      </c>
      <c r="H289" s="1271" t="n">
        <v>705.61246</v>
      </c>
      <c r="I289" s="1271" t="n">
        <v>1509.00868</v>
      </c>
      <c r="J289" s="1271" t="n">
        <v>9.03863</v>
      </c>
      <c r="K289" s="1271" t="n">
        <v>1518.04731</v>
      </c>
      <c r="L289" s="1271" t="n">
        <v>2223.65977</v>
      </c>
      <c r="M289" s="1271" t="n">
        <v>5129.84133</v>
      </c>
      <c r="N289" s="1271" t="n">
        <v>0</v>
      </c>
      <c r="O289" s="1272" t="n">
        <v>5129.84133</v>
      </c>
    </row>
    <row r="290" customFormat="false" ht="16.5" hidden="false" customHeight="false" outlineLevel="0" collapsed="false">
      <c r="A290" s="1280"/>
      <c r="B290" s="1280"/>
      <c r="C290" s="1278" t="s">
        <v>456</v>
      </c>
      <c r="D290" s="1278" t="s">
        <v>456</v>
      </c>
      <c r="E290" s="1279" t="n">
        <v>9</v>
      </c>
      <c r="F290" s="1270" t="n">
        <v>6914.60726</v>
      </c>
      <c r="G290" s="1271" t="n">
        <v>160.58453</v>
      </c>
      <c r="H290" s="1271" t="n">
        <v>7075.19179</v>
      </c>
      <c r="I290" s="1271" t="n">
        <v>24521.58867</v>
      </c>
      <c r="J290" s="1271" t="n">
        <v>546.20269</v>
      </c>
      <c r="K290" s="1271" t="n">
        <v>25067.79136</v>
      </c>
      <c r="L290" s="1271" t="n">
        <v>32142.98315</v>
      </c>
      <c r="M290" s="1271" t="n">
        <v>36418.97799</v>
      </c>
      <c r="N290" s="1271" t="n">
        <v>41.95605</v>
      </c>
      <c r="O290" s="1272" t="n">
        <v>36460.93404</v>
      </c>
    </row>
    <row r="291" customFormat="false" ht="16.5" hidden="false" customHeight="false" outlineLevel="0" collapsed="false">
      <c r="A291" s="1280"/>
      <c r="B291" s="1280"/>
      <c r="C291" s="1269" t="s">
        <v>449</v>
      </c>
      <c r="D291" s="1269" t="s">
        <v>449</v>
      </c>
      <c r="E291" s="1279" t="n">
        <v>67</v>
      </c>
      <c r="F291" s="1270" t="n">
        <v>1218.30663</v>
      </c>
      <c r="G291" s="1271" t="n">
        <v>136.06446</v>
      </c>
      <c r="H291" s="1271" t="n">
        <v>1354.37109</v>
      </c>
      <c r="I291" s="1271" t="n">
        <v>2253.98109</v>
      </c>
      <c r="J291" s="1271" t="n">
        <v>48.21937</v>
      </c>
      <c r="K291" s="1271" t="n">
        <v>2302.20046</v>
      </c>
      <c r="L291" s="1271" t="n">
        <v>3656.57155</v>
      </c>
      <c r="M291" s="1271" t="n">
        <v>9618.11951</v>
      </c>
      <c r="N291" s="1271" t="n">
        <v>0</v>
      </c>
      <c r="O291" s="1272" t="n">
        <v>9618.11951</v>
      </c>
    </row>
    <row r="292" customFormat="false" ht="16.5" hidden="false" customHeight="false" outlineLevel="0" collapsed="false">
      <c r="A292" s="1280"/>
      <c r="B292" s="1280"/>
      <c r="C292" s="1273"/>
      <c r="D292" s="1269" t="s">
        <v>465</v>
      </c>
      <c r="E292" s="1269" t="n">
        <v>77</v>
      </c>
      <c r="F292" s="1270" t="n">
        <v>412.12311</v>
      </c>
      <c r="G292" s="1271" t="n">
        <v>27.09344</v>
      </c>
      <c r="H292" s="1271" t="n">
        <v>439.21655</v>
      </c>
      <c r="I292" s="1271" t="n">
        <v>2316.60725</v>
      </c>
      <c r="J292" s="1271" t="n">
        <v>57.10791</v>
      </c>
      <c r="K292" s="1271" t="n">
        <v>2373.71516</v>
      </c>
      <c r="L292" s="1271" t="n">
        <v>2812.93171</v>
      </c>
      <c r="M292" s="1271" t="n">
        <v>11186.76984</v>
      </c>
      <c r="N292" s="1271" t="n">
        <v>0</v>
      </c>
      <c r="O292" s="1272" t="n">
        <v>11186.76984</v>
      </c>
    </row>
    <row r="293" customFormat="false" ht="16.5" hidden="false" customHeight="false" outlineLevel="0" collapsed="false">
      <c r="A293" s="1280"/>
      <c r="B293" s="1280"/>
      <c r="C293" s="1278" t="s">
        <v>461</v>
      </c>
      <c r="D293" s="1269" t="s">
        <v>457</v>
      </c>
      <c r="E293" s="1279" t="n">
        <v>52</v>
      </c>
      <c r="F293" s="1270" t="n">
        <v>3521.34096</v>
      </c>
      <c r="G293" s="1271" t="n">
        <v>103.20516</v>
      </c>
      <c r="H293" s="1271" t="n">
        <v>3624.54612</v>
      </c>
      <c r="I293" s="1271" t="n">
        <v>2364.99467</v>
      </c>
      <c r="J293" s="1271" t="n">
        <v>0.48256</v>
      </c>
      <c r="K293" s="1271" t="n">
        <v>2365.47723</v>
      </c>
      <c r="L293" s="1271" t="n">
        <v>5990.02335</v>
      </c>
      <c r="M293" s="1271" t="n">
        <v>24662.37939</v>
      </c>
      <c r="N293" s="1271" t="n">
        <v>0</v>
      </c>
      <c r="O293" s="1272" t="n">
        <v>24662.37939</v>
      </c>
    </row>
    <row r="294" customFormat="false" ht="16.5" hidden="false" customHeight="false" outlineLevel="0" collapsed="false">
      <c r="A294" s="1280"/>
      <c r="B294" s="1280"/>
      <c r="C294" s="1280"/>
      <c r="D294" s="1278" t="s">
        <v>461</v>
      </c>
      <c r="E294" s="1279" t="n">
        <v>10</v>
      </c>
      <c r="F294" s="1270" t="n">
        <v>12049.42455</v>
      </c>
      <c r="G294" s="1271" t="n">
        <v>102.58966</v>
      </c>
      <c r="H294" s="1271" t="n">
        <v>12152.01421</v>
      </c>
      <c r="I294" s="1271" t="n">
        <v>9027.7074</v>
      </c>
      <c r="J294" s="1271" t="n">
        <v>77.71244</v>
      </c>
      <c r="K294" s="1271" t="n">
        <v>9105.41984</v>
      </c>
      <c r="L294" s="1271" t="n">
        <v>21257.43405</v>
      </c>
      <c r="M294" s="1271" t="n">
        <v>29268.31526</v>
      </c>
      <c r="N294" s="1271" t="n">
        <v>0</v>
      </c>
      <c r="O294" s="1272" t="n">
        <v>29268.31526</v>
      </c>
    </row>
    <row r="295" customFormat="false" ht="16.5" hidden="false" customHeight="false" outlineLevel="0" collapsed="false">
      <c r="A295" s="1280"/>
      <c r="B295" s="1280"/>
      <c r="C295" s="1280"/>
      <c r="D295" s="1269" t="s">
        <v>464</v>
      </c>
      <c r="E295" s="1269" t="n">
        <v>71</v>
      </c>
      <c r="F295" s="1270" t="n">
        <v>2756.08392</v>
      </c>
      <c r="G295" s="1271" t="n">
        <v>12.11504</v>
      </c>
      <c r="H295" s="1271" t="n">
        <v>2768.19896</v>
      </c>
      <c r="I295" s="1271" t="n">
        <v>1166.40846</v>
      </c>
      <c r="J295" s="1271" t="n">
        <v>3E-005</v>
      </c>
      <c r="K295" s="1271" t="n">
        <v>1166.40849</v>
      </c>
      <c r="L295" s="1271" t="n">
        <v>3934.60745</v>
      </c>
      <c r="M295" s="1271" t="n">
        <v>14820.99303</v>
      </c>
      <c r="N295" s="1271" t="n">
        <v>3.57642</v>
      </c>
      <c r="O295" s="1272" t="n">
        <v>14824.56945</v>
      </c>
    </row>
    <row r="296" customFormat="false" ht="16.5" hidden="false" customHeight="false" outlineLevel="0" collapsed="false">
      <c r="A296" s="1280"/>
      <c r="B296" s="1280"/>
      <c r="C296" s="1278" t="s">
        <v>462</v>
      </c>
      <c r="D296" s="1278" t="s">
        <v>462</v>
      </c>
      <c r="E296" s="1279" t="n">
        <v>3</v>
      </c>
      <c r="F296" s="1270" t="n">
        <v>7001.39883</v>
      </c>
      <c r="G296" s="1271" t="n">
        <v>704.64132</v>
      </c>
      <c r="H296" s="1271" t="n">
        <v>7706.04015</v>
      </c>
      <c r="I296" s="1271" t="n">
        <v>19147.31224</v>
      </c>
      <c r="J296" s="1271" t="n">
        <v>837.58357</v>
      </c>
      <c r="K296" s="1271" t="n">
        <v>19984.89581</v>
      </c>
      <c r="L296" s="1271" t="n">
        <v>27690.93596</v>
      </c>
      <c r="M296" s="1271" t="n">
        <v>43579.62485</v>
      </c>
      <c r="N296" s="1271" t="n">
        <v>95.58652</v>
      </c>
      <c r="O296" s="1272" t="n">
        <v>43675.21137</v>
      </c>
    </row>
    <row r="297" customFormat="false" ht="16.5" hidden="false" customHeight="false" outlineLevel="0" collapsed="false">
      <c r="A297" s="1280"/>
      <c r="B297" s="1280"/>
      <c r="C297" s="1278" t="s">
        <v>1015</v>
      </c>
      <c r="D297" s="1278" t="s">
        <v>460</v>
      </c>
      <c r="E297" s="1279" t="n">
        <v>5</v>
      </c>
      <c r="F297" s="1270" t="n">
        <v>3228.04102</v>
      </c>
      <c r="G297" s="1271" t="n">
        <v>228.97362</v>
      </c>
      <c r="H297" s="1271" t="n">
        <v>3457.01464</v>
      </c>
      <c r="I297" s="1271" t="n">
        <v>27373.58698</v>
      </c>
      <c r="J297" s="1271" t="n">
        <v>2404.87269</v>
      </c>
      <c r="K297" s="1271" t="n">
        <v>29778.45967</v>
      </c>
      <c r="L297" s="1271" t="n">
        <v>33235.47431</v>
      </c>
      <c r="M297" s="1271" t="n">
        <v>21916.16929</v>
      </c>
      <c r="N297" s="1271" t="n">
        <v>127.26668</v>
      </c>
      <c r="O297" s="1272" t="n">
        <v>22043.43597</v>
      </c>
    </row>
    <row r="298" customFormat="false" ht="16.5" hidden="false" customHeight="false" outlineLevel="0" collapsed="false">
      <c r="A298" s="1280"/>
      <c r="B298" s="1278" t="s">
        <v>490</v>
      </c>
      <c r="C298" s="1269" t="s">
        <v>492</v>
      </c>
      <c r="D298" s="1269" t="s">
        <v>492</v>
      </c>
      <c r="E298" s="1279" t="n">
        <v>47</v>
      </c>
      <c r="F298" s="1270" t="n">
        <v>1054.92039</v>
      </c>
      <c r="G298" s="1271" t="n">
        <v>1.64854</v>
      </c>
      <c r="H298" s="1271" t="n">
        <v>1056.56893</v>
      </c>
      <c r="I298" s="1271" t="n">
        <v>4579.75107</v>
      </c>
      <c r="J298" s="1271" t="n">
        <v>116.00127</v>
      </c>
      <c r="K298" s="1271" t="n">
        <v>4695.75234</v>
      </c>
      <c r="L298" s="1271" t="n">
        <v>5752.32127</v>
      </c>
      <c r="M298" s="1271" t="n">
        <v>16177.81212</v>
      </c>
      <c r="N298" s="1271" t="n">
        <v>0</v>
      </c>
      <c r="O298" s="1272" t="n">
        <v>16177.81212</v>
      </c>
    </row>
    <row r="299" customFormat="false" ht="16.5" hidden="false" customHeight="false" outlineLevel="0" collapsed="false">
      <c r="A299" s="1280"/>
      <c r="B299" s="1280"/>
      <c r="C299" s="1273"/>
      <c r="D299" s="1269" t="s">
        <v>507</v>
      </c>
      <c r="E299" s="1269" t="n">
        <v>107</v>
      </c>
      <c r="F299" s="1270" t="n">
        <v>252.77164</v>
      </c>
      <c r="G299" s="1271" t="n">
        <v>6.75479</v>
      </c>
      <c r="H299" s="1271" t="n">
        <v>259.52643</v>
      </c>
      <c r="I299" s="1271" t="n">
        <v>596.31099</v>
      </c>
      <c r="J299" s="1271" t="n">
        <v>0</v>
      </c>
      <c r="K299" s="1271" t="n">
        <v>596.31099</v>
      </c>
      <c r="L299" s="1271" t="n">
        <v>855.83742</v>
      </c>
      <c r="M299" s="1271" t="n">
        <v>3154.64122</v>
      </c>
      <c r="N299" s="1271" t="n">
        <v>0</v>
      </c>
      <c r="O299" s="1272" t="n">
        <v>3154.64122</v>
      </c>
    </row>
    <row r="300" customFormat="false" ht="16.5" hidden="false" customHeight="false" outlineLevel="0" collapsed="false">
      <c r="A300" s="1280"/>
      <c r="B300" s="1280"/>
      <c r="C300" s="1269" t="s">
        <v>1016</v>
      </c>
      <c r="D300" s="1269" t="s">
        <v>514</v>
      </c>
      <c r="E300" s="1279" t="n">
        <v>43</v>
      </c>
      <c r="F300" s="1270" t="n">
        <v>1660.8139</v>
      </c>
      <c r="G300" s="1271" t="n">
        <v>18.64494</v>
      </c>
      <c r="H300" s="1271" t="n">
        <v>1679.45884</v>
      </c>
      <c r="I300" s="1271" t="n">
        <v>4887.89547</v>
      </c>
      <c r="J300" s="1271" t="n">
        <v>141.04567</v>
      </c>
      <c r="K300" s="1271" t="n">
        <v>5028.94114</v>
      </c>
      <c r="L300" s="1271" t="n">
        <v>6708.39998</v>
      </c>
      <c r="M300" s="1271" t="n">
        <v>23229.41199</v>
      </c>
      <c r="N300" s="1271" t="n">
        <v>0</v>
      </c>
      <c r="O300" s="1272" t="n">
        <v>23229.41199</v>
      </c>
    </row>
    <row r="301" customFormat="false" ht="16.5" hidden="false" customHeight="false" outlineLevel="0" collapsed="false">
      <c r="A301" s="1280"/>
      <c r="B301" s="1280"/>
      <c r="C301" s="1269" t="s">
        <v>496</v>
      </c>
      <c r="D301" s="1269" t="s">
        <v>496</v>
      </c>
      <c r="E301" s="1279" t="n">
        <v>46</v>
      </c>
      <c r="F301" s="1270" t="n">
        <v>1401.28432</v>
      </c>
      <c r="G301" s="1271" t="n">
        <v>61.93234</v>
      </c>
      <c r="H301" s="1271" t="n">
        <v>1463.21666</v>
      </c>
      <c r="I301" s="1271" t="n">
        <v>3095.12117</v>
      </c>
      <c r="J301" s="1271" t="n">
        <v>43.69344</v>
      </c>
      <c r="K301" s="1271" t="n">
        <v>3138.81461</v>
      </c>
      <c r="L301" s="1271" t="n">
        <v>4602.03127</v>
      </c>
      <c r="M301" s="1271" t="n">
        <v>15399.61428</v>
      </c>
      <c r="N301" s="1271" t="n">
        <v>0</v>
      </c>
      <c r="O301" s="1272" t="n">
        <v>15399.61428</v>
      </c>
    </row>
    <row r="302" customFormat="false" ht="16.5" hidden="false" customHeight="false" outlineLevel="0" collapsed="false">
      <c r="A302" s="1280"/>
      <c r="B302" s="1280"/>
      <c r="C302" s="1269" t="s">
        <v>525</v>
      </c>
      <c r="D302" s="1269" t="s">
        <v>495</v>
      </c>
      <c r="E302" s="1279" t="n">
        <v>41</v>
      </c>
      <c r="F302" s="1270" t="n">
        <v>2538.16292</v>
      </c>
      <c r="G302" s="1271" t="n">
        <v>19.60811</v>
      </c>
      <c r="H302" s="1271" t="n">
        <v>2557.77103</v>
      </c>
      <c r="I302" s="1271" t="n">
        <v>10351.23854</v>
      </c>
      <c r="J302" s="1271" t="n">
        <v>98.80151</v>
      </c>
      <c r="K302" s="1271" t="n">
        <v>10450.04005</v>
      </c>
      <c r="L302" s="1271" t="n">
        <v>13007.81108</v>
      </c>
      <c r="M302" s="1271" t="n">
        <v>25322.56074</v>
      </c>
      <c r="N302" s="1271" t="n">
        <v>5.92904</v>
      </c>
      <c r="O302" s="1272" t="n">
        <v>25328.48978</v>
      </c>
    </row>
    <row r="303" customFormat="false" ht="16.5" hidden="false" customHeight="false" outlineLevel="0" collapsed="false">
      <c r="A303" s="1280"/>
      <c r="B303" s="1280"/>
      <c r="C303" s="1278" t="s">
        <v>490</v>
      </c>
      <c r="D303" s="1278" t="s">
        <v>491</v>
      </c>
      <c r="E303" s="1279" t="n">
        <v>15</v>
      </c>
      <c r="F303" s="1270" t="n">
        <v>8428.04058</v>
      </c>
      <c r="G303" s="1271" t="n">
        <v>834.41461</v>
      </c>
      <c r="H303" s="1271" t="n">
        <v>9262.45519</v>
      </c>
      <c r="I303" s="1271" t="n">
        <v>45363.30108</v>
      </c>
      <c r="J303" s="1271" t="n">
        <v>1145.40259</v>
      </c>
      <c r="K303" s="1271" t="n">
        <v>46508.70367</v>
      </c>
      <c r="L303" s="1271" t="n">
        <v>55771.15886</v>
      </c>
      <c r="M303" s="1271" t="n">
        <v>45442.75825</v>
      </c>
      <c r="N303" s="1271" t="n">
        <v>709.69059</v>
      </c>
      <c r="O303" s="1272" t="n">
        <v>46152.44884</v>
      </c>
    </row>
    <row r="304" customFormat="false" ht="16.5" hidden="false" customHeight="false" outlineLevel="0" collapsed="false">
      <c r="A304" s="1280"/>
      <c r="B304" s="1280"/>
      <c r="C304" s="1280"/>
      <c r="D304" s="1280"/>
      <c r="E304" s="1281" t="n">
        <v>22</v>
      </c>
      <c r="F304" s="1275" t="n">
        <v>7150.18407</v>
      </c>
      <c r="G304" s="1276" t="n">
        <v>464.78853</v>
      </c>
      <c r="H304" s="1276" t="n">
        <v>7614.9726</v>
      </c>
      <c r="I304" s="1276" t="n">
        <v>15839.44248</v>
      </c>
      <c r="J304" s="1276" t="n">
        <v>374.17535</v>
      </c>
      <c r="K304" s="1276" t="n">
        <v>16213.61783</v>
      </c>
      <c r="L304" s="1276" t="n">
        <v>23828.59043</v>
      </c>
      <c r="M304" s="1276" t="n">
        <v>31442.34989</v>
      </c>
      <c r="N304" s="1276" t="n">
        <v>0</v>
      </c>
      <c r="O304" s="1277" t="n">
        <v>31442.34989</v>
      </c>
    </row>
    <row r="305" customFormat="false" ht="16.5" hidden="false" customHeight="false" outlineLevel="0" collapsed="false">
      <c r="A305" s="1280"/>
      <c r="B305" s="1280"/>
      <c r="C305" s="1280"/>
      <c r="D305" s="1280"/>
      <c r="E305" s="1281" t="n">
        <v>58</v>
      </c>
      <c r="F305" s="1275" t="n">
        <v>1895.02162</v>
      </c>
      <c r="G305" s="1276" t="n">
        <v>28.80167</v>
      </c>
      <c r="H305" s="1276" t="n">
        <v>1923.82329</v>
      </c>
      <c r="I305" s="1276" t="n">
        <v>7975.33656</v>
      </c>
      <c r="J305" s="1276" t="n">
        <v>40.95091</v>
      </c>
      <c r="K305" s="1276" t="n">
        <v>8016.28747</v>
      </c>
      <c r="L305" s="1276" t="n">
        <v>9940.11076</v>
      </c>
      <c r="M305" s="1276" t="n">
        <v>18791.23549</v>
      </c>
      <c r="N305" s="1276" t="n">
        <v>0</v>
      </c>
      <c r="O305" s="1277" t="n">
        <v>18791.23549</v>
      </c>
    </row>
    <row r="306" customFormat="false" ht="16.5" hidden="false" customHeight="false" outlineLevel="0" collapsed="false">
      <c r="A306" s="1280"/>
      <c r="B306" s="1280"/>
      <c r="C306" s="1280"/>
      <c r="D306" s="1280"/>
      <c r="E306" s="1274" t="n">
        <v>101</v>
      </c>
      <c r="F306" s="1275" t="n">
        <v>481.20612</v>
      </c>
      <c r="G306" s="1276" t="n">
        <v>18.14375</v>
      </c>
      <c r="H306" s="1276" t="n">
        <v>499.34987</v>
      </c>
      <c r="I306" s="1276" t="n">
        <v>2102.05524</v>
      </c>
      <c r="J306" s="1276" t="n">
        <v>12.15519</v>
      </c>
      <c r="K306" s="1276" t="n">
        <v>2114.21043</v>
      </c>
      <c r="L306" s="1276" t="n">
        <v>2613.5603</v>
      </c>
      <c r="M306" s="1276" t="n">
        <v>8057.49184</v>
      </c>
      <c r="N306" s="1276" t="n">
        <v>0</v>
      </c>
      <c r="O306" s="1277" t="n">
        <v>8057.49184</v>
      </c>
    </row>
    <row r="307" customFormat="false" ht="16.5" hidden="false" customHeight="false" outlineLevel="0" collapsed="false">
      <c r="A307" s="1280"/>
      <c r="B307" s="1280"/>
      <c r="C307" s="1280"/>
      <c r="D307" s="1269" t="s">
        <v>493</v>
      </c>
      <c r="E307" s="1279" t="n">
        <v>62</v>
      </c>
      <c r="F307" s="1270" t="n">
        <v>2044.59222</v>
      </c>
      <c r="G307" s="1271" t="n">
        <v>78.2294</v>
      </c>
      <c r="H307" s="1271" t="n">
        <v>2122.82162</v>
      </c>
      <c r="I307" s="1271" t="n">
        <v>6821.43509</v>
      </c>
      <c r="J307" s="1271" t="n">
        <v>421.14832</v>
      </c>
      <c r="K307" s="1271" t="n">
        <v>7242.58341</v>
      </c>
      <c r="L307" s="1271" t="n">
        <v>9365.40503</v>
      </c>
      <c r="M307" s="1271" t="n">
        <v>20559.95737</v>
      </c>
      <c r="N307" s="1271" t="n">
        <v>0</v>
      </c>
      <c r="O307" s="1272" t="n">
        <v>20559.95737</v>
      </c>
    </row>
    <row r="308" customFormat="false" ht="16.5" hidden="false" customHeight="false" outlineLevel="0" collapsed="false">
      <c r="A308" s="1280"/>
      <c r="B308" s="1280"/>
      <c r="C308" s="1280"/>
      <c r="D308" s="1269" t="s">
        <v>494</v>
      </c>
      <c r="E308" s="1279" t="n">
        <v>42</v>
      </c>
      <c r="F308" s="1270" t="n">
        <v>2808.94079</v>
      </c>
      <c r="G308" s="1271" t="n">
        <v>142.61831</v>
      </c>
      <c r="H308" s="1271" t="n">
        <v>2951.5591</v>
      </c>
      <c r="I308" s="1271" t="n">
        <v>19988.45215</v>
      </c>
      <c r="J308" s="1271" t="n">
        <v>444.28223</v>
      </c>
      <c r="K308" s="1271" t="n">
        <v>20432.73438</v>
      </c>
      <c r="L308" s="1271" t="n">
        <v>23384.29348</v>
      </c>
      <c r="M308" s="1271" t="n">
        <v>26849.14356</v>
      </c>
      <c r="N308" s="1271" t="n">
        <v>91.9797</v>
      </c>
      <c r="O308" s="1272" t="n">
        <v>26941.12326</v>
      </c>
    </row>
    <row r="309" customFormat="false" ht="16.5" hidden="false" customHeight="false" outlineLevel="0" collapsed="false">
      <c r="A309" s="1280"/>
      <c r="B309" s="1280"/>
      <c r="C309" s="1280"/>
      <c r="D309" s="1269" t="s">
        <v>490</v>
      </c>
      <c r="E309" s="1279" t="n">
        <v>51</v>
      </c>
      <c r="F309" s="1270" t="n">
        <v>3798.57368</v>
      </c>
      <c r="G309" s="1271" t="n">
        <v>431.27788</v>
      </c>
      <c r="H309" s="1271" t="n">
        <v>4229.85156</v>
      </c>
      <c r="I309" s="1271" t="n">
        <v>43669.69918</v>
      </c>
      <c r="J309" s="1271" t="n">
        <v>866.24783</v>
      </c>
      <c r="K309" s="1271" t="n">
        <v>44535.94701</v>
      </c>
      <c r="L309" s="1271" t="n">
        <v>48765.79857</v>
      </c>
      <c r="M309" s="1271" t="n">
        <v>25537.55864</v>
      </c>
      <c r="N309" s="1271" t="n">
        <v>8557.28789</v>
      </c>
      <c r="O309" s="1272" t="n">
        <v>34094.84653</v>
      </c>
    </row>
    <row r="310" customFormat="false" ht="16.5" hidden="false" customHeight="false" outlineLevel="0" collapsed="false">
      <c r="A310" s="1280"/>
      <c r="B310" s="1280"/>
      <c r="C310" s="1280"/>
      <c r="D310" s="1278" t="s">
        <v>502</v>
      </c>
      <c r="E310" s="1279" t="n">
        <v>39</v>
      </c>
      <c r="F310" s="1270" t="n">
        <v>4759.79766</v>
      </c>
      <c r="G310" s="1271" t="n">
        <v>707.91224</v>
      </c>
      <c r="H310" s="1271" t="n">
        <v>5467.7099</v>
      </c>
      <c r="I310" s="1271" t="n">
        <v>47959.75424</v>
      </c>
      <c r="J310" s="1271" t="n">
        <v>921.57829</v>
      </c>
      <c r="K310" s="1271" t="n">
        <v>48881.33253</v>
      </c>
      <c r="L310" s="1271" t="n">
        <v>54349.04243</v>
      </c>
      <c r="M310" s="1271" t="n">
        <v>30110.01937</v>
      </c>
      <c r="N310" s="1271" t="n">
        <v>2300.34117</v>
      </c>
      <c r="O310" s="1272" t="n">
        <v>32410.36054</v>
      </c>
    </row>
    <row r="311" customFormat="false" ht="16.5" hidden="false" customHeight="false" outlineLevel="0" collapsed="false">
      <c r="A311" s="1280"/>
      <c r="B311" s="1280"/>
      <c r="C311" s="1280"/>
      <c r="D311" s="1278" t="s">
        <v>503</v>
      </c>
      <c r="E311" s="1279" t="n">
        <v>37</v>
      </c>
      <c r="F311" s="1270" t="n">
        <v>3042.08822</v>
      </c>
      <c r="G311" s="1271" t="n">
        <v>326.93983</v>
      </c>
      <c r="H311" s="1271" t="n">
        <v>3369.02805</v>
      </c>
      <c r="I311" s="1271" t="n">
        <v>18035.18612</v>
      </c>
      <c r="J311" s="1271" t="n">
        <v>399.90425</v>
      </c>
      <c r="K311" s="1271" t="n">
        <v>18435.09037</v>
      </c>
      <c r="L311" s="1271" t="n">
        <v>21804.11842</v>
      </c>
      <c r="M311" s="1271" t="n">
        <v>37194.41073</v>
      </c>
      <c r="N311" s="1271" t="n">
        <v>263.788</v>
      </c>
      <c r="O311" s="1272" t="n">
        <v>37458.19873</v>
      </c>
    </row>
    <row r="312" customFormat="false" ht="16.5" hidden="false" customHeight="false" outlineLevel="0" collapsed="false">
      <c r="A312" s="1280"/>
      <c r="B312" s="1280"/>
      <c r="C312" s="1280"/>
      <c r="D312" s="1280"/>
      <c r="E312" s="1274" t="n">
        <v>92</v>
      </c>
      <c r="F312" s="1275" t="n">
        <v>892.09537</v>
      </c>
      <c r="G312" s="1276" t="n">
        <v>78.69161</v>
      </c>
      <c r="H312" s="1276" t="n">
        <v>970.78698</v>
      </c>
      <c r="I312" s="1276" t="n">
        <v>2925.52117</v>
      </c>
      <c r="J312" s="1276" t="n">
        <v>1.42823</v>
      </c>
      <c r="K312" s="1276" t="n">
        <v>2926.9494</v>
      </c>
      <c r="L312" s="1276" t="n">
        <v>3897.73638</v>
      </c>
      <c r="M312" s="1276" t="n">
        <v>4324.15407</v>
      </c>
      <c r="N312" s="1276" t="n">
        <v>565.24322</v>
      </c>
      <c r="O312" s="1277" t="n">
        <v>4889.39729</v>
      </c>
    </row>
    <row r="313" customFormat="false" ht="16.5" hidden="false" customHeight="false" outlineLevel="0" collapsed="false">
      <c r="A313" s="1280"/>
      <c r="B313" s="1280"/>
      <c r="C313" s="1280"/>
      <c r="D313" s="1269" t="s">
        <v>378</v>
      </c>
      <c r="E313" s="1279" t="n">
        <v>38</v>
      </c>
      <c r="F313" s="1270" t="n">
        <v>7362.0077</v>
      </c>
      <c r="G313" s="1271" t="n">
        <v>1316.91784</v>
      </c>
      <c r="H313" s="1271" t="n">
        <v>8678.92554</v>
      </c>
      <c r="I313" s="1271" t="n">
        <v>327619.41968</v>
      </c>
      <c r="J313" s="1271" t="n">
        <v>6893.90158</v>
      </c>
      <c r="K313" s="1271" t="n">
        <v>334513.32126</v>
      </c>
      <c r="L313" s="1271" t="n">
        <v>343192.2468</v>
      </c>
      <c r="M313" s="1271" t="n">
        <v>26839.16375</v>
      </c>
      <c r="N313" s="1271" t="n">
        <v>1593.52654</v>
      </c>
      <c r="O313" s="1272" t="n">
        <v>28432.69029</v>
      </c>
    </row>
    <row r="314" customFormat="false" ht="16.5" hidden="false" customHeight="false" outlineLevel="0" collapsed="false">
      <c r="A314" s="1280"/>
      <c r="B314" s="1280"/>
      <c r="C314" s="1280"/>
      <c r="D314" s="1278" t="s">
        <v>511</v>
      </c>
      <c r="E314" s="1279" t="n">
        <v>23</v>
      </c>
      <c r="F314" s="1270" t="n">
        <v>4835.015</v>
      </c>
      <c r="G314" s="1271" t="n">
        <v>336.98279</v>
      </c>
      <c r="H314" s="1271" t="n">
        <v>5171.99779</v>
      </c>
      <c r="I314" s="1271" t="n">
        <v>29752.60715</v>
      </c>
      <c r="J314" s="1271" t="n">
        <v>642.93858</v>
      </c>
      <c r="K314" s="1271" t="n">
        <v>30395.54573</v>
      </c>
      <c r="L314" s="1271" t="n">
        <v>35567.54352</v>
      </c>
      <c r="M314" s="1271" t="n">
        <v>29984.26866</v>
      </c>
      <c r="N314" s="1271" t="n">
        <v>0</v>
      </c>
      <c r="O314" s="1272" t="n">
        <v>29984.26866</v>
      </c>
    </row>
    <row r="315" customFormat="false" ht="16.5" hidden="false" customHeight="false" outlineLevel="0" collapsed="false">
      <c r="A315" s="1280"/>
      <c r="B315" s="1280"/>
      <c r="C315" s="1280"/>
      <c r="D315" s="1280"/>
      <c r="E315" s="1281" t="n">
        <v>34</v>
      </c>
      <c r="F315" s="1275" t="n">
        <v>4583.25731</v>
      </c>
      <c r="G315" s="1276" t="n">
        <v>339.01593</v>
      </c>
      <c r="H315" s="1276" t="n">
        <v>4922.27324</v>
      </c>
      <c r="I315" s="1276" t="n">
        <v>13563.44745</v>
      </c>
      <c r="J315" s="1276" t="n">
        <v>455.02153</v>
      </c>
      <c r="K315" s="1276" t="n">
        <v>14018.46898</v>
      </c>
      <c r="L315" s="1276" t="n">
        <v>18940.74222</v>
      </c>
      <c r="M315" s="1276" t="n">
        <v>30864.31538</v>
      </c>
      <c r="N315" s="1276" t="n">
        <v>0</v>
      </c>
      <c r="O315" s="1277" t="n">
        <v>30864.31538</v>
      </c>
    </row>
    <row r="316" customFormat="false" ht="16.5" hidden="false" customHeight="false" outlineLevel="0" collapsed="false">
      <c r="A316" s="1280"/>
      <c r="B316" s="1280"/>
      <c r="C316" s="1280"/>
      <c r="D316" s="1280"/>
      <c r="E316" s="1274" t="n">
        <v>83</v>
      </c>
      <c r="F316" s="1275" t="n">
        <v>787.9092</v>
      </c>
      <c r="G316" s="1276" t="n">
        <v>345.0021</v>
      </c>
      <c r="H316" s="1276" t="n">
        <v>1132.9113</v>
      </c>
      <c r="I316" s="1276" t="n">
        <v>2057.97868</v>
      </c>
      <c r="J316" s="1276" t="n">
        <v>19.84974</v>
      </c>
      <c r="K316" s="1276" t="n">
        <v>2077.82842</v>
      </c>
      <c r="L316" s="1276" t="n">
        <v>3210.73972</v>
      </c>
      <c r="M316" s="1276" t="n">
        <v>10293.06818</v>
      </c>
      <c r="N316" s="1276" t="n">
        <v>0</v>
      </c>
      <c r="O316" s="1277" t="n">
        <v>10293.06818</v>
      </c>
    </row>
    <row r="317" customFormat="false" ht="16.5" hidden="false" customHeight="false" outlineLevel="0" collapsed="false">
      <c r="A317" s="1280"/>
      <c r="B317" s="1280"/>
      <c r="C317" s="1280"/>
      <c r="D317" s="1269" t="s">
        <v>512</v>
      </c>
      <c r="E317" s="1279" t="n">
        <v>49</v>
      </c>
      <c r="F317" s="1270" t="n">
        <v>3270.3824</v>
      </c>
      <c r="G317" s="1271" t="n">
        <v>1124.76863</v>
      </c>
      <c r="H317" s="1271" t="n">
        <v>4395.15103</v>
      </c>
      <c r="I317" s="1271" t="n">
        <v>41313.37083</v>
      </c>
      <c r="J317" s="1271" t="n">
        <v>685.07663</v>
      </c>
      <c r="K317" s="1271" t="n">
        <v>41998.44746</v>
      </c>
      <c r="L317" s="1271" t="n">
        <v>46393.59849</v>
      </c>
      <c r="M317" s="1271" t="n">
        <v>25593.99025</v>
      </c>
      <c r="N317" s="1271" t="n">
        <v>85.83086</v>
      </c>
      <c r="O317" s="1272" t="n">
        <v>25679.82111</v>
      </c>
    </row>
    <row r="318" customFormat="false" ht="16.5" hidden="false" customHeight="false" outlineLevel="0" collapsed="false">
      <c r="A318" s="1280"/>
      <c r="B318" s="1280"/>
      <c r="C318" s="1280"/>
      <c r="D318" s="1269" t="s">
        <v>513</v>
      </c>
      <c r="E318" s="1279" t="n">
        <v>56</v>
      </c>
      <c r="F318" s="1270" t="n">
        <v>2704.23507</v>
      </c>
      <c r="G318" s="1271" t="n">
        <v>245.54699</v>
      </c>
      <c r="H318" s="1271" t="n">
        <v>2949.78206</v>
      </c>
      <c r="I318" s="1271" t="n">
        <v>22812.14259</v>
      </c>
      <c r="J318" s="1271" t="n">
        <v>595.0852</v>
      </c>
      <c r="K318" s="1271" t="n">
        <v>23407.22779</v>
      </c>
      <c r="L318" s="1271" t="n">
        <v>26357.00985</v>
      </c>
      <c r="M318" s="1271" t="n">
        <v>21336.75867</v>
      </c>
      <c r="N318" s="1271" t="n">
        <v>0</v>
      </c>
      <c r="O318" s="1272" t="n">
        <v>21336.75867</v>
      </c>
    </row>
    <row r="319" customFormat="false" ht="16.5" hidden="false" customHeight="false" outlineLevel="0" collapsed="false">
      <c r="A319" s="1280"/>
      <c r="B319" s="1280"/>
      <c r="C319" s="1280"/>
      <c r="D319" s="1273"/>
      <c r="E319" s="1274" t="n">
        <v>116</v>
      </c>
      <c r="F319" s="1275" t="n">
        <v>249.83742</v>
      </c>
      <c r="G319" s="1276" t="n">
        <v>0</v>
      </c>
      <c r="H319" s="1276" t="n">
        <v>249.83742</v>
      </c>
      <c r="I319" s="1276" t="n">
        <v>883.65138</v>
      </c>
      <c r="J319" s="1276" t="n">
        <v>0</v>
      </c>
      <c r="K319" s="1276" t="n">
        <v>883.65138</v>
      </c>
      <c r="L319" s="1276" t="n">
        <v>1133.4888</v>
      </c>
      <c r="M319" s="1276" t="n">
        <v>10559.09479</v>
      </c>
      <c r="N319" s="1276" t="n">
        <v>49.76194</v>
      </c>
      <c r="O319" s="1277" t="n">
        <v>10608.85673</v>
      </c>
    </row>
    <row r="320" customFormat="false" ht="16.5" hidden="false" customHeight="false" outlineLevel="0" collapsed="false">
      <c r="A320" s="1280"/>
      <c r="B320" s="1280"/>
      <c r="C320" s="1280"/>
      <c r="D320" s="1278" t="s">
        <v>515</v>
      </c>
      <c r="E320" s="1279" t="n">
        <v>24</v>
      </c>
      <c r="F320" s="1270" t="n">
        <v>7004.96005</v>
      </c>
      <c r="G320" s="1271" t="n">
        <v>3114.4399</v>
      </c>
      <c r="H320" s="1271" t="n">
        <v>10119.39995</v>
      </c>
      <c r="I320" s="1271" t="n">
        <v>65155.90024</v>
      </c>
      <c r="J320" s="1271" t="n">
        <v>1625.94085</v>
      </c>
      <c r="K320" s="1271" t="n">
        <v>66781.84109</v>
      </c>
      <c r="L320" s="1271" t="n">
        <v>76901.24104</v>
      </c>
      <c r="M320" s="1271" t="n">
        <v>35128.47677</v>
      </c>
      <c r="N320" s="1271" t="n">
        <v>935.93127</v>
      </c>
      <c r="O320" s="1272" t="n">
        <v>36064.40804</v>
      </c>
    </row>
    <row r="321" customFormat="false" ht="16.5" hidden="false" customHeight="false" outlineLevel="0" collapsed="false">
      <c r="A321" s="1280"/>
      <c r="B321" s="1280"/>
      <c r="C321" s="1280"/>
      <c r="D321" s="1269" t="s">
        <v>518</v>
      </c>
      <c r="E321" s="1279" t="n">
        <v>50</v>
      </c>
      <c r="F321" s="1270" t="n">
        <v>1964.78453</v>
      </c>
      <c r="G321" s="1271" t="n">
        <v>89.77781</v>
      </c>
      <c r="H321" s="1271" t="n">
        <v>2054.56234</v>
      </c>
      <c r="I321" s="1271" t="n">
        <v>14582.77652</v>
      </c>
      <c r="J321" s="1271" t="n">
        <v>213.89726</v>
      </c>
      <c r="K321" s="1271" t="n">
        <v>14796.67378</v>
      </c>
      <c r="L321" s="1271" t="n">
        <v>16851.23612</v>
      </c>
      <c r="M321" s="1271" t="n">
        <v>20043.17178</v>
      </c>
      <c r="N321" s="1271" t="n">
        <v>255.8523</v>
      </c>
      <c r="O321" s="1272" t="n">
        <v>20299.02408</v>
      </c>
    </row>
    <row r="322" customFormat="false" ht="16.5" hidden="false" customHeight="false" outlineLevel="0" collapsed="false">
      <c r="A322" s="1280"/>
      <c r="B322" s="1280"/>
      <c r="C322" s="1280"/>
      <c r="D322" s="1269" t="s">
        <v>520</v>
      </c>
      <c r="E322" s="1269" t="n">
        <v>82</v>
      </c>
      <c r="F322" s="1270" t="n">
        <v>750.42797</v>
      </c>
      <c r="G322" s="1271" t="n">
        <v>61.08338</v>
      </c>
      <c r="H322" s="1271" t="n">
        <v>811.51135</v>
      </c>
      <c r="I322" s="1271" t="n">
        <v>3149.46923</v>
      </c>
      <c r="J322" s="1271" t="n">
        <v>53.84102</v>
      </c>
      <c r="K322" s="1271" t="n">
        <v>3203.31025</v>
      </c>
      <c r="L322" s="1271" t="n">
        <v>4014.8216</v>
      </c>
      <c r="M322" s="1271" t="n">
        <v>9177.3758</v>
      </c>
      <c r="N322" s="1271" t="n">
        <v>0</v>
      </c>
      <c r="O322" s="1272" t="n">
        <v>9177.3758</v>
      </c>
    </row>
    <row r="323" customFormat="false" ht="16.5" hidden="false" customHeight="false" outlineLevel="0" collapsed="false">
      <c r="A323" s="1280"/>
      <c r="B323" s="1280"/>
      <c r="C323" s="1280"/>
      <c r="D323" s="1269" t="s">
        <v>523</v>
      </c>
      <c r="E323" s="1269" t="n">
        <v>99</v>
      </c>
      <c r="F323" s="1270" t="n">
        <v>748.48684</v>
      </c>
      <c r="G323" s="1271" t="n">
        <v>0.21792</v>
      </c>
      <c r="H323" s="1271" t="n">
        <v>748.70476</v>
      </c>
      <c r="I323" s="1271" t="n">
        <v>6676.90522</v>
      </c>
      <c r="J323" s="1271" t="n">
        <v>48.1589</v>
      </c>
      <c r="K323" s="1271" t="n">
        <v>6725.06412</v>
      </c>
      <c r="L323" s="1271" t="n">
        <v>7473.76888</v>
      </c>
      <c r="M323" s="1271" t="n">
        <v>7602.47958</v>
      </c>
      <c r="N323" s="1271" t="n">
        <v>0</v>
      </c>
      <c r="O323" s="1272" t="n">
        <v>7602.47958</v>
      </c>
    </row>
    <row r="324" customFormat="false" ht="16.5" hidden="false" customHeight="false" outlineLevel="0" collapsed="false">
      <c r="A324" s="1280"/>
      <c r="B324" s="1280"/>
      <c r="C324" s="1280"/>
      <c r="D324" s="1269" t="s">
        <v>526</v>
      </c>
      <c r="E324" s="1269" t="n">
        <v>74</v>
      </c>
      <c r="F324" s="1270" t="n">
        <v>1836.53097</v>
      </c>
      <c r="G324" s="1271" t="n">
        <v>214.36065</v>
      </c>
      <c r="H324" s="1271" t="n">
        <v>2050.89162</v>
      </c>
      <c r="I324" s="1271" t="n">
        <v>29665.12163</v>
      </c>
      <c r="J324" s="1271" t="n">
        <v>323.29551</v>
      </c>
      <c r="K324" s="1271" t="n">
        <v>29988.41714</v>
      </c>
      <c r="L324" s="1271" t="n">
        <v>32039.30876</v>
      </c>
      <c r="M324" s="1271" t="n">
        <v>9999.89434</v>
      </c>
      <c r="N324" s="1271" t="n">
        <v>0</v>
      </c>
      <c r="O324" s="1272" t="n">
        <v>9999.89434</v>
      </c>
    </row>
    <row r="325" customFormat="false" ht="16.5" hidden="false" customHeight="false" outlineLevel="0" collapsed="false">
      <c r="A325" s="1280"/>
      <c r="B325" s="1280"/>
      <c r="C325" s="1269" t="s">
        <v>1037</v>
      </c>
      <c r="D325" s="1269" t="s">
        <v>527</v>
      </c>
      <c r="E325" s="1269" t="n">
        <v>98</v>
      </c>
      <c r="F325" s="1270" t="n">
        <v>713.6221</v>
      </c>
      <c r="G325" s="1271" t="n">
        <v>34.63325</v>
      </c>
      <c r="H325" s="1271" t="n">
        <v>748.25535</v>
      </c>
      <c r="I325" s="1271" t="n">
        <v>1851.44032</v>
      </c>
      <c r="J325" s="1271" t="n">
        <v>84.72281</v>
      </c>
      <c r="K325" s="1271" t="n">
        <v>1936.16313</v>
      </c>
      <c r="L325" s="1271" t="n">
        <v>2684.41848</v>
      </c>
      <c r="M325" s="1271" t="n">
        <v>5536.50254</v>
      </c>
      <c r="N325" s="1271" t="n">
        <v>0</v>
      </c>
      <c r="O325" s="1272" t="n">
        <v>5536.50254</v>
      </c>
    </row>
    <row r="326" customFormat="false" ht="16.5" hidden="false" customHeight="false" outlineLevel="0" collapsed="false">
      <c r="A326" s="1280"/>
      <c r="B326" s="1278" t="s">
        <v>543</v>
      </c>
      <c r="C326" s="1278" t="s">
        <v>545</v>
      </c>
      <c r="D326" s="1278" t="s">
        <v>545</v>
      </c>
      <c r="E326" s="1279" t="n">
        <v>16</v>
      </c>
      <c r="F326" s="1270" t="n">
        <v>6705.27615</v>
      </c>
      <c r="G326" s="1271" t="n">
        <v>17.82235</v>
      </c>
      <c r="H326" s="1271" t="n">
        <v>6723.0985</v>
      </c>
      <c r="I326" s="1271" t="n">
        <v>4513.79875</v>
      </c>
      <c r="J326" s="1271" t="n">
        <v>81.048</v>
      </c>
      <c r="K326" s="1271" t="n">
        <v>4594.84675</v>
      </c>
      <c r="L326" s="1271" t="n">
        <v>11317.94525</v>
      </c>
      <c r="M326" s="1271" t="n">
        <v>30024.84672</v>
      </c>
      <c r="N326" s="1271" t="n">
        <v>0</v>
      </c>
      <c r="O326" s="1272" t="n">
        <v>30024.84672</v>
      </c>
    </row>
    <row r="327" customFormat="false" ht="16.5" hidden="false" customHeight="false" outlineLevel="0" collapsed="false">
      <c r="A327" s="1280"/>
      <c r="B327" s="1280"/>
      <c r="C327" s="1280"/>
      <c r="D327" s="1278" t="s">
        <v>546</v>
      </c>
      <c r="E327" s="1279" t="n">
        <v>30</v>
      </c>
      <c r="F327" s="1270" t="n">
        <v>0</v>
      </c>
      <c r="G327" s="1271" t="n">
        <v>0</v>
      </c>
      <c r="H327" s="1271" t="n">
        <v>0</v>
      </c>
      <c r="I327" s="1271" t="n">
        <v>0</v>
      </c>
      <c r="J327" s="1271" t="n">
        <v>0</v>
      </c>
      <c r="K327" s="1271" t="n">
        <v>0</v>
      </c>
      <c r="L327" s="1271" t="n">
        <v>0</v>
      </c>
      <c r="M327" s="1271" t="n">
        <v>1908.1017</v>
      </c>
      <c r="N327" s="1271" t="n">
        <v>0</v>
      </c>
      <c r="O327" s="1272" t="n">
        <v>1908.1017</v>
      </c>
    </row>
    <row r="328" customFormat="false" ht="16.5" hidden="false" customHeight="false" outlineLevel="0" collapsed="false">
      <c r="A328" s="1280"/>
      <c r="B328" s="1280"/>
      <c r="C328" s="1280"/>
      <c r="D328" s="1278" t="s">
        <v>547</v>
      </c>
      <c r="E328" s="1279" t="n">
        <v>63</v>
      </c>
      <c r="F328" s="1270" t="n">
        <v>2562.11077</v>
      </c>
      <c r="G328" s="1271" t="n">
        <v>7.86179</v>
      </c>
      <c r="H328" s="1271" t="n">
        <v>2569.97256</v>
      </c>
      <c r="I328" s="1271" t="n">
        <v>471.70462</v>
      </c>
      <c r="J328" s="1271" t="n">
        <v>0</v>
      </c>
      <c r="K328" s="1271" t="n">
        <v>471.70462</v>
      </c>
      <c r="L328" s="1271" t="n">
        <v>3041.67718</v>
      </c>
      <c r="M328" s="1271" t="n">
        <v>14811.76146</v>
      </c>
      <c r="N328" s="1271" t="n">
        <v>0</v>
      </c>
      <c r="O328" s="1272" t="n">
        <v>14811.76146</v>
      </c>
    </row>
    <row r="329" customFormat="false" ht="16.5" hidden="false" customHeight="false" outlineLevel="0" collapsed="false">
      <c r="A329" s="1280"/>
      <c r="B329" s="1280"/>
      <c r="C329" s="1280"/>
      <c r="D329" s="1269" t="s">
        <v>549</v>
      </c>
      <c r="E329" s="1269" t="n">
        <v>69</v>
      </c>
      <c r="F329" s="1270" t="n">
        <v>1557.14865</v>
      </c>
      <c r="G329" s="1271" t="n">
        <v>0.0524</v>
      </c>
      <c r="H329" s="1271" t="n">
        <v>1557.20105</v>
      </c>
      <c r="I329" s="1271" t="n">
        <v>1565.57647</v>
      </c>
      <c r="J329" s="1271" t="n">
        <v>7.42204</v>
      </c>
      <c r="K329" s="1271" t="n">
        <v>1572.99851</v>
      </c>
      <c r="L329" s="1271" t="n">
        <v>3130.19956</v>
      </c>
      <c r="M329" s="1271" t="n">
        <v>11517.55776</v>
      </c>
      <c r="N329" s="1271" t="n">
        <v>7.68963</v>
      </c>
      <c r="O329" s="1272" t="n">
        <v>11525.24739</v>
      </c>
    </row>
    <row r="330" customFormat="false" ht="16.5" hidden="false" customHeight="false" outlineLevel="0" collapsed="false">
      <c r="A330" s="1280"/>
      <c r="B330" s="1280"/>
      <c r="C330" s="1278" t="s">
        <v>543</v>
      </c>
      <c r="D330" s="1278" t="s">
        <v>544</v>
      </c>
      <c r="E330" s="1279" t="n">
        <v>6</v>
      </c>
      <c r="F330" s="1270" t="n">
        <v>6571.99399</v>
      </c>
      <c r="G330" s="1271" t="n">
        <v>295.45341</v>
      </c>
      <c r="H330" s="1271" t="n">
        <v>6867.4474</v>
      </c>
      <c r="I330" s="1271" t="n">
        <v>27527.48178</v>
      </c>
      <c r="J330" s="1271" t="n">
        <v>1091.857</v>
      </c>
      <c r="K330" s="1271" t="n">
        <v>28619.33878</v>
      </c>
      <c r="L330" s="1271" t="n">
        <v>35486.78618</v>
      </c>
      <c r="M330" s="1271" t="n">
        <v>41542.63433</v>
      </c>
      <c r="N330" s="1271" t="n">
        <v>44.31819</v>
      </c>
      <c r="O330" s="1272" t="n">
        <v>41586.95252</v>
      </c>
    </row>
    <row r="331" customFormat="false" ht="16.5" hidden="false" customHeight="false" outlineLevel="0" collapsed="false">
      <c r="A331" s="1280"/>
      <c r="B331" s="1280"/>
      <c r="C331" s="1280"/>
      <c r="D331" s="1269" t="s">
        <v>548</v>
      </c>
      <c r="E331" s="1279" t="n">
        <v>66</v>
      </c>
      <c r="F331" s="1270" t="n">
        <v>1949.33564</v>
      </c>
      <c r="G331" s="1271" t="n">
        <v>67.35938</v>
      </c>
      <c r="H331" s="1271" t="n">
        <v>2016.69502</v>
      </c>
      <c r="I331" s="1271" t="n">
        <v>8860.15303</v>
      </c>
      <c r="J331" s="1271" t="n">
        <v>295.28125</v>
      </c>
      <c r="K331" s="1271" t="n">
        <v>9155.43428</v>
      </c>
      <c r="L331" s="1271" t="n">
        <v>11172.1293</v>
      </c>
      <c r="M331" s="1271" t="n">
        <v>20590.16671</v>
      </c>
      <c r="N331" s="1271" t="n">
        <v>0</v>
      </c>
      <c r="O331" s="1272" t="n">
        <v>20590.16671</v>
      </c>
    </row>
    <row r="332" customFormat="false" ht="16.5" hidden="false" customHeight="false" outlineLevel="0" collapsed="false">
      <c r="A332" s="1280"/>
      <c r="B332" s="1269" t="s">
        <v>550</v>
      </c>
      <c r="C332" s="1269" t="s">
        <v>550</v>
      </c>
      <c r="D332" s="1269" t="s">
        <v>550</v>
      </c>
      <c r="E332" s="1269" t="n">
        <v>117</v>
      </c>
      <c r="F332" s="1270" t="n">
        <v>0</v>
      </c>
      <c r="G332" s="1271" t="n">
        <v>0</v>
      </c>
      <c r="H332" s="1271" t="n">
        <v>0</v>
      </c>
      <c r="I332" s="1271" t="n">
        <v>0</v>
      </c>
      <c r="J332" s="1271" t="n">
        <v>0</v>
      </c>
      <c r="K332" s="1271" t="n">
        <v>0</v>
      </c>
      <c r="L332" s="1271" t="n">
        <v>0</v>
      </c>
      <c r="M332" s="1271" t="n">
        <v>0</v>
      </c>
      <c r="N332" s="1271" t="n">
        <v>0</v>
      </c>
      <c r="O332" s="1272" t="n">
        <v>0</v>
      </c>
    </row>
    <row r="333" customFormat="false" ht="16.5" hidden="false" customHeight="false" outlineLevel="0" collapsed="false">
      <c r="A333" s="1280"/>
      <c r="B333" s="1273"/>
      <c r="C333" s="1269" t="s">
        <v>563</v>
      </c>
      <c r="D333" s="1269" t="s">
        <v>563</v>
      </c>
      <c r="E333" s="1269" t="n">
        <v>114</v>
      </c>
      <c r="F333" s="1270" t="n">
        <v>27.0925</v>
      </c>
      <c r="G333" s="1271" t="n">
        <v>0</v>
      </c>
      <c r="H333" s="1271" t="n">
        <v>27.0925</v>
      </c>
      <c r="I333" s="1271" t="n">
        <v>116.92504</v>
      </c>
      <c r="J333" s="1271" t="n">
        <v>0</v>
      </c>
      <c r="K333" s="1271" t="n">
        <v>116.92504</v>
      </c>
      <c r="L333" s="1271" t="n">
        <v>144.01754</v>
      </c>
      <c r="M333" s="1271" t="n">
        <v>420.85026</v>
      </c>
      <c r="N333" s="1271" t="n">
        <v>0</v>
      </c>
      <c r="O333" s="1272" t="n">
        <v>420.85026</v>
      </c>
    </row>
    <row r="334" customFormat="false" ht="16.5" hidden="false" customHeight="false" outlineLevel="0" collapsed="false">
      <c r="A334" s="1280"/>
      <c r="B334" s="1269" t="s">
        <v>569</v>
      </c>
      <c r="C334" s="1269" t="s">
        <v>1022</v>
      </c>
      <c r="D334" s="1269" t="s">
        <v>574</v>
      </c>
      <c r="E334" s="1269" t="n">
        <v>94</v>
      </c>
      <c r="F334" s="1270" t="n">
        <v>187.95969</v>
      </c>
      <c r="G334" s="1271" t="n">
        <v>7.54973</v>
      </c>
      <c r="H334" s="1271" t="n">
        <v>195.50942</v>
      </c>
      <c r="I334" s="1271" t="n">
        <v>232.26229</v>
      </c>
      <c r="J334" s="1271" t="n">
        <v>4.44996</v>
      </c>
      <c r="K334" s="1271" t="n">
        <v>236.71225</v>
      </c>
      <c r="L334" s="1271" t="n">
        <v>432.22167</v>
      </c>
      <c r="M334" s="1271" t="n">
        <v>6469.43125</v>
      </c>
      <c r="N334" s="1271" t="n">
        <v>0</v>
      </c>
      <c r="O334" s="1272" t="n">
        <v>6469.43125</v>
      </c>
    </row>
    <row r="335" customFormat="false" ht="16.5" hidden="false" customHeight="false" outlineLevel="0" collapsed="false">
      <c r="A335" s="1280"/>
      <c r="B335" s="1273"/>
      <c r="C335" s="1273"/>
      <c r="D335" s="1273"/>
      <c r="E335" s="1274" t="n">
        <v>96</v>
      </c>
      <c r="F335" s="1275" t="n">
        <v>188.74316</v>
      </c>
      <c r="G335" s="1276" t="n">
        <v>0.04597</v>
      </c>
      <c r="H335" s="1276" t="n">
        <v>188.78913</v>
      </c>
      <c r="I335" s="1276" t="n">
        <v>1460.98907</v>
      </c>
      <c r="J335" s="1276" t="n">
        <v>3E-005</v>
      </c>
      <c r="K335" s="1276" t="n">
        <v>1460.9891</v>
      </c>
      <c r="L335" s="1276" t="n">
        <v>1649.77823</v>
      </c>
      <c r="M335" s="1276" t="n">
        <v>7317.74205</v>
      </c>
      <c r="N335" s="1276" t="n">
        <v>0</v>
      </c>
      <c r="O335" s="1277" t="n">
        <v>7317.74205</v>
      </c>
    </row>
    <row r="336" customFormat="false" ht="16.5" hidden="false" customHeight="false" outlineLevel="0" collapsed="false">
      <c r="A336" s="1280"/>
      <c r="B336" s="1269" t="s">
        <v>587</v>
      </c>
      <c r="C336" s="1269" t="s">
        <v>594</v>
      </c>
      <c r="D336" s="1269" t="s">
        <v>594</v>
      </c>
      <c r="E336" s="1269" t="n">
        <v>72</v>
      </c>
      <c r="F336" s="1270" t="n">
        <v>1818.18684</v>
      </c>
      <c r="G336" s="1271" t="n">
        <v>25.60874</v>
      </c>
      <c r="H336" s="1271" t="n">
        <v>1843.79558</v>
      </c>
      <c r="I336" s="1271" t="n">
        <v>1639.45138</v>
      </c>
      <c r="J336" s="1271" t="n">
        <v>73.69813</v>
      </c>
      <c r="K336" s="1271" t="n">
        <v>1713.14951</v>
      </c>
      <c r="L336" s="1271" t="n">
        <v>3556.94509</v>
      </c>
      <c r="M336" s="1271" t="n">
        <v>16562.32811</v>
      </c>
      <c r="N336" s="1271" t="n">
        <v>0</v>
      </c>
      <c r="O336" s="1272" t="n">
        <v>16562.32811</v>
      </c>
    </row>
    <row r="337" customFormat="false" ht="16.5" hidden="false" customHeight="false" outlineLevel="0" collapsed="false">
      <c r="A337" s="1280"/>
      <c r="B337" s="1269" t="s">
        <v>595</v>
      </c>
      <c r="C337" s="1269" t="s">
        <v>595</v>
      </c>
      <c r="D337" s="1269" t="s">
        <v>595</v>
      </c>
      <c r="E337" s="1269" t="n">
        <v>115</v>
      </c>
      <c r="F337" s="1270" t="n">
        <v>146.10212</v>
      </c>
      <c r="G337" s="1271" t="n">
        <v>54.89186</v>
      </c>
      <c r="H337" s="1271" t="n">
        <v>200.99398</v>
      </c>
      <c r="I337" s="1271" t="n">
        <v>3924.91788</v>
      </c>
      <c r="J337" s="1271" t="n">
        <v>10.089</v>
      </c>
      <c r="K337" s="1271" t="n">
        <v>3935.00688</v>
      </c>
      <c r="L337" s="1271" t="n">
        <v>4136.00086</v>
      </c>
      <c r="M337" s="1271" t="n">
        <v>2114.49387</v>
      </c>
      <c r="N337" s="1271" t="n">
        <v>0</v>
      </c>
      <c r="O337" s="1272" t="n">
        <v>2114.49387</v>
      </c>
    </row>
    <row r="338" customFormat="false" ht="16.5" hidden="false" customHeight="false" outlineLevel="0" collapsed="false">
      <c r="A338" s="1280"/>
      <c r="B338" s="1278" t="s">
        <v>602</v>
      </c>
      <c r="C338" s="1278" t="s">
        <v>1025</v>
      </c>
      <c r="D338" s="1278" t="s">
        <v>603</v>
      </c>
      <c r="E338" s="1279" t="n">
        <v>19</v>
      </c>
      <c r="F338" s="1270" t="n">
        <v>3069.31192</v>
      </c>
      <c r="G338" s="1271" t="n">
        <v>56.35924</v>
      </c>
      <c r="H338" s="1271" t="n">
        <v>3125.67116</v>
      </c>
      <c r="I338" s="1271" t="n">
        <v>4882.37563</v>
      </c>
      <c r="J338" s="1271" t="n">
        <v>307.7333</v>
      </c>
      <c r="K338" s="1271" t="n">
        <v>5190.10893</v>
      </c>
      <c r="L338" s="1271" t="n">
        <v>8315.78009</v>
      </c>
      <c r="M338" s="1271" t="n">
        <v>29020.55689</v>
      </c>
      <c r="N338" s="1271" t="n">
        <v>0</v>
      </c>
      <c r="O338" s="1272" t="n">
        <v>29020.55689</v>
      </c>
    </row>
    <row r="339" customFormat="false" ht="16.5" hidden="false" customHeight="false" outlineLevel="0" collapsed="false">
      <c r="A339" s="1280"/>
      <c r="B339" s="1280"/>
      <c r="C339" s="1269" t="s">
        <v>604</v>
      </c>
      <c r="D339" s="1269" t="s">
        <v>604</v>
      </c>
      <c r="E339" s="1279" t="n">
        <v>55</v>
      </c>
      <c r="F339" s="1270" t="n">
        <v>1620.13055</v>
      </c>
      <c r="G339" s="1271" t="n">
        <v>45.94645</v>
      </c>
      <c r="H339" s="1271" t="n">
        <v>1666.077</v>
      </c>
      <c r="I339" s="1271" t="n">
        <v>1099.95496</v>
      </c>
      <c r="J339" s="1271" t="n">
        <v>19.49198</v>
      </c>
      <c r="K339" s="1271" t="n">
        <v>1119.44694</v>
      </c>
      <c r="L339" s="1271" t="n">
        <v>2785.52394</v>
      </c>
      <c r="M339" s="1271" t="n">
        <v>18568.59245</v>
      </c>
      <c r="N339" s="1271" t="n">
        <v>0</v>
      </c>
      <c r="O339" s="1272" t="n">
        <v>18568.59245</v>
      </c>
    </row>
    <row r="340" customFormat="false" ht="16.5" hidden="false" customHeight="false" outlineLevel="0" collapsed="false">
      <c r="A340" s="1280"/>
      <c r="B340" s="1280"/>
      <c r="C340" s="1269" t="s">
        <v>1038</v>
      </c>
      <c r="D340" s="1269" t="s">
        <v>605</v>
      </c>
      <c r="E340" s="1279" t="n">
        <v>57</v>
      </c>
      <c r="F340" s="1270" t="n">
        <v>2308.17364</v>
      </c>
      <c r="G340" s="1271" t="n">
        <v>10.70322</v>
      </c>
      <c r="H340" s="1271" t="n">
        <v>2318.87686</v>
      </c>
      <c r="I340" s="1271" t="n">
        <v>973.95202</v>
      </c>
      <c r="J340" s="1271" t="n">
        <v>0</v>
      </c>
      <c r="K340" s="1271" t="n">
        <v>973.95202</v>
      </c>
      <c r="L340" s="1271" t="n">
        <v>3292.82888</v>
      </c>
      <c r="M340" s="1271" t="n">
        <v>14462.15192</v>
      </c>
      <c r="N340" s="1271" t="n">
        <v>6.68026</v>
      </c>
      <c r="O340" s="1272" t="n">
        <v>14468.83218</v>
      </c>
    </row>
    <row r="341" customFormat="false" ht="16.5" hidden="false" customHeight="false" outlineLevel="0" collapsed="false">
      <c r="A341" s="1278" t="s">
        <v>686</v>
      </c>
      <c r="B341" s="1269" t="s">
        <v>350</v>
      </c>
      <c r="C341" s="1269" t="s">
        <v>355</v>
      </c>
      <c r="D341" s="1269" t="s">
        <v>355</v>
      </c>
      <c r="E341" s="1269" t="n">
        <v>51</v>
      </c>
      <c r="F341" s="1270" t="n">
        <v>0</v>
      </c>
      <c r="G341" s="1271" t="n">
        <v>0</v>
      </c>
      <c r="H341" s="1271" t="n">
        <v>0</v>
      </c>
      <c r="I341" s="1271" t="n">
        <v>0</v>
      </c>
      <c r="J341" s="1271" t="n">
        <v>0</v>
      </c>
      <c r="K341" s="1271" t="n">
        <v>0</v>
      </c>
      <c r="L341" s="1271" t="n">
        <v>0</v>
      </c>
      <c r="M341" s="1271" t="n">
        <v>35.27827</v>
      </c>
      <c r="N341" s="1271" t="n">
        <v>0</v>
      </c>
      <c r="O341" s="1272" t="n">
        <v>35.27827</v>
      </c>
    </row>
    <row r="342" customFormat="false" ht="16.5" hidden="false" customHeight="false" outlineLevel="0" collapsed="false">
      <c r="A342" s="1280"/>
      <c r="B342" s="1278" t="s">
        <v>358</v>
      </c>
      <c r="C342" s="1269" t="s">
        <v>359</v>
      </c>
      <c r="D342" s="1269" t="s">
        <v>359</v>
      </c>
      <c r="E342" s="1279" t="n">
        <v>37</v>
      </c>
      <c r="F342" s="1270" t="n">
        <v>2592.13014</v>
      </c>
      <c r="G342" s="1271" t="n">
        <v>310.72351</v>
      </c>
      <c r="H342" s="1271" t="n">
        <v>2902.85365</v>
      </c>
      <c r="I342" s="1271" t="n">
        <v>2215.61025</v>
      </c>
      <c r="J342" s="1271" t="n">
        <v>397.80587</v>
      </c>
      <c r="K342" s="1271" t="n">
        <v>2613.41612</v>
      </c>
      <c r="L342" s="1271" t="n">
        <v>5516.26977</v>
      </c>
      <c r="M342" s="1271" t="n">
        <v>13172.26604</v>
      </c>
      <c r="N342" s="1271" t="n">
        <v>0</v>
      </c>
      <c r="O342" s="1272" t="n">
        <v>13172.26604</v>
      </c>
    </row>
    <row r="343" customFormat="false" ht="16.5" hidden="false" customHeight="false" outlineLevel="0" collapsed="false">
      <c r="A343" s="1280"/>
      <c r="B343" s="1280"/>
      <c r="C343" s="1278" t="s">
        <v>360</v>
      </c>
      <c r="D343" s="1278" t="s">
        <v>360</v>
      </c>
      <c r="E343" s="1279" t="n">
        <v>21</v>
      </c>
      <c r="F343" s="1270" t="n">
        <v>3679.62409</v>
      </c>
      <c r="G343" s="1271" t="n">
        <v>219.9328</v>
      </c>
      <c r="H343" s="1271" t="n">
        <v>3899.55689</v>
      </c>
      <c r="I343" s="1271" t="n">
        <v>2384.32638</v>
      </c>
      <c r="J343" s="1271" t="n">
        <v>80.95313</v>
      </c>
      <c r="K343" s="1271" t="n">
        <v>2465.27951</v>
      </c>
      <c r="L343" s="1271" t="n">
        <v>6364.8364</v>
      </c>
      <c r="M343" s="1271" t="n">
        <v>25974.37574</v>
      </c>
      <c r="N343" s="1271" t="n">
        <v>0</v>
      </c>
      <c r="O343" s="1272" t="n">
        <v>25974.37574</v>
      </c>
    </row>
    <row r="344" customFormat="false" ht="16.5" hidden="false" customHeight="false" outlineLevel="0" collapsed="false">
      <c r="A344" s="1280"/>
      <c r="B344" s="1280"/>
      <c r="C344" s="1278" t="s">
        <v>1026</v>
      </c>
      <c r="D344" s="1278" t="s">
        <v>361</v>
      </c>
      <c r="E344" s="1279" t="n">
        <v>27</v>
      </c>
      <c r="F344" s="1270" t="n">
        <v>0</v>
      </c>
      <c r="G344" s="1271" t="n">
        <v>0</v>
      </c>
      <c r="H344" s="1271" t="n">
        <v>0</v>
      </c>
      <c r="I344" s="1271" t="n">
        <v>0</v>
      </c>
      <c r="J344" s="1271" t="n">
        <v>0</v>
      </c>
      <c r="K344" s="1271" t="n">
        <v>0</v>
      </c>
      <c r="L344" s="1271" t="n">
        <v>0</v>
      </c>
      <c r="M344" s="1271" t="n">
        <v>493.1948</v>
      </c>
      <c r="N344" s="1271" t="n">
        <v>0</v>
      </c>
      <c r="O344" s="1272" t="n">
        <v>493.1948</v>
      </c>
    </row>
    <row r="345" customFormat="false" ht="16.5" hidden="false" customHeight="false" outlineLevel="0" collapsed="false">
      <c r="A345" s="1280"/>
      <c r="B345" s="1280"/>
      <c r="C345" s="1269" t="s">
        <v>365</v>
      </c>
      <c r="D345" s="1269" t="s">
        <v>363</v>
      </c>
      <c r="E345" s="1279" t="n">
        <v>43</v>
      </c>
      <c r="F345" s="1270" t="n">
        <v>0</v>
      </c>
      <c r="G345" s="1271" t="n">
        <v>0</v>
      </c>
      <c r="H345" s="1271" t="n">
        <v>0</v>
      </c>
      <c r="I345" s="1271" t="n">
        <v>0</v>
      </c>
      <c r="J345" s="1271" t="n">
        <v>0</v>
      </c>
      <c r="K345" s="1271" t="n">
        <v>0</v>
      </c>
      <c r="L345" s="1271" t="n">
        <v>0</v>
      </c>
      <c r="M345" s="1271" t="n">
        <v>11507.07564</v>
      </c>
      <c r="N345" s="1271" t="n">
        <v>0</v>
      </c>
      <c r="O345" s="1272" t="n">
        <v>11507.07564</v>
      </c>
    </row>
    <row r="346" customFormat="false" ht="16.5" hidden="false" customHeight="false" outlineLevel="0" collapsed="false">
      <c r="A346" s="1280"/>
      <c r="B346" s="1278" t="s">
        <v>367</v>
      </c>
      <c r="C346" s="1278" t="s">
        <v>369</v>
      </c>
      <c r="D346" s="1278" t="s">
        <v>369</v>
      </c>
      <c r="E346" s="1279" t="n">
        <v>20</v>
      </c>
      <c r="F346" s="1270" t="n">
        <v>2133.61708</v>
      </c>
      <c r="G346" s="1271" t="n">
        <v>140.36362</v>
      </c>
      <c r="H346" s="1271" t="n">
        <v>2273.9807</v>
      </c>
      <c r="I346" s="1271" t="n">
        <v>5357.19025</v>
      </c>
      <c r="J346" s="1271" t="n">
        <v>80.85109</v>
      </c>
      <c r="K346" s="1271" t="n">
        <v>5438.04134</v>
      </c>
      <c r="L346" s="1271" t="n">
        <v>7712.02204</v>
      </c>
      <c r="M346" s="1271" t="n">
        <v>33392.24724</v>
      </c>
      <c r="N346" s="1271" t="n">
        <v>0</v>
      </c>
      <c r="O346" s="1272" t="n">
        <v>33392.24724</v>
      </c>
    </row>
    <row r="347" customFormat="false" ht="16.5" hidden="false" customHeight="false" outlineLevel="0" collapsed="false">
      <c r="A347" s="1280"/>
      <c r="B347" s="1280"/>
      <c r="C347" s="1278" t="s">
        <v>1007</v>
      </c>
      <c r="D347" s="1269" t="s">
        <v>372</v>
      </c>
      <c r="E347" s="1269" t="n">
        <v>45</v>
      </c>
      <c r="F347" s="1270" t="n">
        <v>0</v>
      </c>
      <c r="G347" s="1271" t="n">
        <v>0</v>
      </c>
      <c r="H347" s="1271" t="n">
        <v>0</v>
      </c>
      <c r="I347" s="1271" t="n">
        <v>0</v>
      </c>
      <c r="J347" s="1271" t="n">
        <v>0</v>
      </c>
      <c r="K347" s="1271" t="n">
        <v>0</v>
      </c>
      <c r="L347" s="1271" t="n">
        <v>0</v>
      </c>
      <c r="M347" s="1271" t="n">
        <v>14934.27932</v>
      </c>
      <c r="N347" s="1271" t="n">
        <v>58.72669</v>
      </c>
      <c r="O347" s="1272" t="n">
        <v>14993.00601</v>
      </c>
    </row>
    <row r="348" customFormat="false" ht="16.5" hidden="false" customHeight="false" outlineLevel="0" collapsed="false">
      <c r="A348" s="1280"/>
      <c r="B348" s="1280"/>
      <c r="C348" s="1269" t="s">
        <v>553</v>
      </c>
      <c r="D348" s="1269" t="s">
        <v>368</v>
      </c>
      <c r="E348" s="1279" t="n">
        <v>42</v>
      </c>
      <c r="F348" s="1270" t="n">
        <v>544.96179</v>
      </c>
      <c r="G348" s="1271" t="n">
        <v>0.4874</v>
      </c>
      <c r="H348" s="1271" t="n">
        <v>545.44919</v>
      </c>
      <c r="I348" s="1271" t="n">
        <v>673.79673</v>
      </c>
      <c r="J348" s="1271" t="n">
        <v>0</v>
      </c>
      <c r="K348" s="1271" t="n">
        <v>673.79673</v>
      </c>
      <c r="L348" s="1271" t="n">
        <v>1219.24592</v>
      </c>
      <c r="M348" s="1271" t="n">
        <v>14543.89585</v>
      </c>
      <c r="N348" s="1271" t="n">
        <v>0</v>
      </c>
      <c r="O348" s="1272" t="n">
        <v>14543.89585</v>
      </c>
    </row>
    <row r="349" customFormat="false" ht="16.5" hidden="false" customHeight="false" outlineLevel="0" collapsed="false">
      <c r="A349" s="1280"/>
      <c r="B349" s="1280"/>
      <c r="C349" s="1269" t="s">
        <v>1008</v>
      </c>
      <c r="D349" s="1269" t="s">
        <v>377</v>
      </c>
      <c r="E349" s="1279" t="n">
        <v>39</v>
      </c>
      <c r="F349" s="1270" t="n">
        <v>1154.8626</v>
      </c>
      <c r="G349" s="1271" t="n">
        <v>0.31989</v>
      </c>
      <c r="H349" s="1271" t="n">
        <v>1155.18249</v>
      </c>
      <c r="I349" s="1271" t="n">
        <v>1576.12482</v>
      </c>
      <c r="J349" s="1271" t="n">
        <v>0.14441</v>
      </c>
      <c r="K349" s="1271" t="n">
        <v>1576.26923</v>
      </c>
      <c r="L349" s="1271" t="n">
        <v>2731.45172</v>
      </c>
      <c r="M349" s="1271" t="n">
        <v>24333.07202</v>
      </c>
      <c r="N349" s="1271" t="n">
        <v>0</v>
      </c>
      <c r="O349" s="1272" t="n">
        <v>24333.07202</v>
      </c>
    </row>
    <row r="350" customFormat="false" ht="16.5" hidden="false" customHeight="false" outlineLevel="0" collapsed="false">
      <c r="A350" s="1280"/>
      <c r="B350" s="1278" t="s">
        <v>385</v>
      </c>
      <c r="C350" s="1278" t="s">
        <v>802</v>
      </c>
      <c r="D350" s="1278" t="s">
        <v>385</v>
      </c>
      <c r="E350" s="1279" t="n">
        <v>8</v>
      </c>
      <c r="F350" s="1270" t="n">
        <v>7657.79365</v>
      </c>
      <c r="G350" s="1271" t="n">
        <v>958.05961</v>
      </c>
      <c r="H350" s="1271" t="n">
        <v>8615.85326</v>
      </c>
      <c r="I350" s="1271" t="n">
        <v>12379.24904</v>
      </c>
      <c r="J350" s="1271" t="n">
        <v>857.54112</v>
      </c>
      <c r="K350" s="1271" t="n">
        <v>13236.79016</v>
      </c>
      <c r="L350" s="1271" t="n">
        <v>21852.64342</v>
      </c>
      <c r="M350" s="1271" t="n">
        <v>35956.34104</v>
      </c>
      <c r="N350" s="1271" t="n">
        <v>312.20733</v>
      </c>
      <c r="O350" s="1272" t="n">
        <v>36268.54837</v>
      </c>
    </row>
    <row r="351" customFormat="false" ht="16.5" hidden="false" customHeight="false" outlineLevel="0" collapsed="false">
      <c r="A351" s="1280"/>
      <c r="B351" s="1280"/>
      <c r="C351" s="1280"/>
      <c r="D351" s="1269" t="s">
        <v>391</v>
      </c>
      <c r="E351" s="1279" t="n">
        <v>38</v>
      </c>
      <c r="F351" s="1270" t="n">
        <v>1507.24013</v>
      </c>
      <c r="G351" s="1271" t="n">
        <v>33.52702</v>
      </c>
      <c r="H351" s="1271" t="n">
        <v>1540.76715</v>
      </c>
      <c r="I351" s="1271" t="n">
        <v>2064.20641</v>
      </c>
      <c r="J351" s="1271" t="n">
        <v>7.18771</v>
      </c>
      <c r="K351" s="1271" t="n">
        <v>2071.39412</v>
      </c>
      <c r="L351" s="1271" t="n">
        <v>3612.16127</v>
      </c>
      <c r="M351" s="1271" t="n">
        <v>23885.13138</v>
      </c>
      <c r="N351" s="1271" t="n">
        <v>32.56864</v>
      </c>
      <c r="O351" s="1272" t="n">
        <v>23917.70002</v>
      </c>
    </row>
    <row r="352" customFormat="false" ht="16.5" hidden="false" customHeight="false" outlineLevel="0" collapsed="false">
      <c r="A352" s="1280"/>
      <c r="B352" s="1280"/>
      <c r="C352" s="1278" t="s">
        <v>1032</v>
      </c>
      <c r="D352" s="1269" t="s">
        <v>386</v>
      </c>
      <c r="E352" s="1269" t="n">
        <v>48</v>
      </c>
      <c r="F352" s="1270" t="n">
        <v>0</v>
      </c>
      <c r="G352" s="1271" t="n">
        <v>0</v>
      </c>
      <c r="H352" s="1271" t="n">
        <v>0</v>
      </c>
      <c r="I352" s="1271" t="n">
        <v>0</v>
      </c>
      <c r="J352" s="1271" t="n">
        <v>0</v>
      </c>
      <c r="K352" s="1271" t="n">
        <v>0</v>
      </c>
      <c r="L352" s="1271" t="n">
        <v>0</v>
      </c>
      <c r="M352" s="1271" t="n">
        <v>13747.54709</v>
      </c>
      <c r="N352" s="1271" t="n">
        <v>0</v>
      </c>
      <c r="O352" s="1272" t="n">
        <v>13747.54709</v>
      </c>
    </row>
    <row r="353" customFormat="false" ht="16.5" hidden="false" customHeight="false" outlineLevel="0" collapsed="false">
      <c r="A353" s="1280"/>
      <c r="B353" s="1280"/>
      <c r="C353" s="1278" t="s">
        <v>1028</v>
      </c>
      <c r="D353" s="1278" t="s">
        <v>387</v>
      </c>
      <c r="E353" s="1279" t="n">
        <v>25</v>
      </c>
      <c r="F353" s="1270" t="n">
        <v>0</v>
      </c>
      <c r="G353" s="1271" t="n">
        <v>0</v>
      </c>
      <c r="H353" s="1271" t="n">
        <v>0</v>
      </c>
      <c r="I353" s="1271" t="n">
        <v>0</v>
      </c>
      <c r="J353" s="1271" t="n">
        <v>0</v>
      </c>
      <c r="K353" s="1271" t="n">
        <v>0</v>
      </c>
      <c r="L353" s="1271" t="n">
        <v>0</v>
      </c>
      <c r="M353" s="1271" t="n">
        <v>2468.4158</v>
      </c>
      <c r="N353" s="1271" t="n">
        <v>0</v>
      </c>
      <c r="O353" s="1272" t="n">
        <v>2468.4158</v>
      </c>
    </row>
    <row r="354" customFormat="false" ht="16.5" hidden="false" customHeight="false" outlineLevel="0" collapsed="false">
      <c r="A354" s="1280"/>
      <c r="B354" s="1280"/>
      <c r="C354" s="1280"/>
      <c r="D354" s="1278" t="s">
        <v>390</v>
      </c>
      <c r="E354" s="1279" t="n">
        <v>7</v>
      </c>
      <c r="F354" s="1270" t="n">
        <v>5164.65533</v>
      </c>
      <c r="G354" s="1271" t="n">
        <v>383.11891</v>
      </c>
      <c r="H354" s="1271" t="n">
        <v>5547.77424</v>
      </c>
      <c r="I354" s="1271" t="n">
        <v>10054.74693</v>
      </c>
      <c r="J354" s="1271" t="n">
        <v>387.47087</v>
      </c>
      <c r="K354" s="1271" t="n">
        <v>10442.2178</v>
      </c>
      <c r="L354" s="1271" t="n">
        <v>15989.99204</v>
      </c>
      <c r="M354" s="1271" t="n">
        <v>16016.82166</v>
      </c>
      <c r="N354" s="1271" t="n">
        <v>152.1895</v>
      </c>
      <c r="O354" s="1272" t="n">
        <v>16169.01116</v>
      </c>
    </row>
    <row r="355" customFormat="false" ht="16.5" hidden="false" customHeight="false" outlineLevel="0" collapsed="false">
      <c r="A355" s="1280"/>
      <c r="B355" s="1280"/>
      <c r="C355" s="1278" t="s">
        <v>1039</v>
      </c>
      <c r="D355" s="1278" t="s">
        <v>388</v>
      </c>
      <c r="E355" s="1279" t="n">
        <v>29</v>
      </c>
      <c r="F355" s="1270" t="n">
        <v>0</v>
      </c>
      <c r="G355" s="1271" t="n">
        <v>0</v>
      </c>
      <c r="H355" s="1271" t="n">
        <v>0</v>
      </c>
      <c r="I355" s="1271" t="n">
        <v>0</v>
      </c>
      <c r="J355" s="1271" t="n">
        <v>0</v>
      </c>
      <c r="K355" s="1271" t="n">
        <v>0</v>
      </c>
      <c r="L355" s="1271" t="n">
        <v>0</v>
      </c>
      <c r="M355" s="1271" t="n">
        <v>3397.17593</v>
      </c>
      <c r="N355" s="1271" t="n">
        <v>0</v>
      </c>
      <c r="O355" s="1272" t="n">
        <v>3397.17593</v>
      </c>
    </row>
    <row r="356" customFormat="false" ht="16.5" hidden="false" customHeight="false" outlineLevel="0" collapsed="false">
      <c r="A356" s="1280"/>
      <c r="B356" s="1278" t="s">
        <v>439</v>
      </c>
      <c r="C356" s="1278" t="s">
        <v>1014</v>
      </c>
      <c r="D356" s="1278" t="s">
        <v>440</v>
      </c>
      <c r="E356" s="1279" t="n">
        <v>17</v>
      </c>
      <c r="F356" s="1270" t="n">
        <v>6087.27203</v>
      </c>
      <c r="G356" s="1271" t="n">
        <v>884.03696</v>
      </c>
      <c r="H356" s="1271" t="n">
        <v>6971.30899</v>
      </c>
      <c r="I356" s="1271" t="n">
        <v>12665.51132</v>
      </c>
      <c r="J356" s="1271" t="n">
        <v>511.19843</v>
      </c>
      <c r="K356" s="1271" t="n">
        <v>13176.70975</v>
      </c>
      <c r="L356" s="1271" t="n">
        <v>20148.01874</v>
      </c>
      <c r="M356" s="1271" t="n">
        <v>25178.49098</v>
      </c>
      <c r="N356" s="1271" t="n">
        <v>0</v>
      </c>
      <c r="O356" s="1272" t="n">
        <v>25178.49098</v>
      </c>
    </row>
    <row r="357" customFormat="false" ht="16.5" hidden="false" customHeight="false" outlineLevel="0" collapsed="false">
      <c r="A357" s="1280"/>
      <c r="B357" s="1280"/>
      <c r="C357" s="1280"/>
      <c r="D357" s="1278" t="s">
        <v>445</v>
      </c>
      <c r="E357" s="1279" t="n">
        <v>23</v>
      </c>
      <c r="F357" s="1270" t="n">
        <v>950.83898</v>
      </c>
      <c r="G357" s="1271" t="n">
        <v>0.49843</v>
      </c>
      <c r="H357" s="1271" t="n">
        <v>951.33741</v>
      </c>
      <c r="I357" s="1271" t="n">
        <v>741.41978</v>
      </c>
      <c r="J357" s="1271" t="n">
        <v>1.92441</v>
      </c>
      <c r="K357" s="1271" t="n">
        <v>743.34419</v>
      </c>
      <c r="L357" s="1271" t="n">
        <v>1694.6816</v>
      </c>
      <c r="M357" s="1271" t="n">
        <v>12700.67182</v>
      </c>
      <c r="N357" s="1271" t="n">
        <v>0</v>
      </c>
      <c r="O357" s="1272" t="n">
        <v>12700.67182</v>
      </c>
    </row>
    <row r="358" customFormat="false" ht="16.5" hidden="false" customHeight="false" outlineLevel="0" collapsed="false">
      <c r="A358" s="1280"/>
      <c r="B358" s="1280"/>
      <c r="C358" s="1278" t="s">
        <v>439</v>
      </c>
      <c r="D358" s="1278" t="s">
        <v>439</v>
      </c>
      <c r="E358" s="1279" t="n">
        <v>1</v>
      </c>
      <c r="F358" s="1270" t="n">
        <v>37900.16322</v>
      </c>
      <c r="G358" s="1271" t="n">
        <v>7516.73525</v>
      </c>
      <c r="H358" s="1271" t="n">
        <v>45416.89847</v>
      </c>
      <c r="I358" s="1271" t="n">
        <v>110623.96268</v>
      </c>
      <c r="J358" s="1271" t="n">
        <v>12799.96324</v>
      </c>
      <c r="K358" s="1271" t="n">
        <v>123423.92592</v>
      </c>
      <c r="L358" s="1271" t="n">
        <v>168840.82439</v>
      </c>
      <c r="M358" s="1271" t="n">
        <v>52598.11586</v>
      </c>
      <c r="N358" s="1271" t="n">
        <v>660.16415</v>
      </c>
      <c r="O358" s="1272" t="n">
        <v>53258.28001</v>
      </c>
    </row>
    <row r="359" customFormat="false" ht="16.5" hidden="false" customHeight="false" outlineLevel="0" collapsed="false">
      <c r="A359" s="1280"/>
      <c r="B359" s="1280"/>
      <c r="C359" s="1280"/>
      <c r="D359" s="1280"/>
      <c r="E359" s="1281" t="n">
        <v>18</v>
      </c>
      <c r="F359" s="1275" t="n">
        <v>13098.97706</v>
      </c>
      <c r="G359" s="1276" t="n">
        <v>2275.10505</v>
      </c>
      <c r="H359" s="1276" t="n">
        <v>15374.08211</v>
      </c>
      <c r="I359" s="1276" t="n">
        <v>53104.08765</v>
      </c>
      <c r="J359" s="1276" t="n">
        <v>7434.63303</v>
      </c>
      <c r="K359" s="1276" t="n">
        <v>60538.72068</v>
      </c>
      <c r="L359" s="1276" t="n">
        <v>75912.80279</v>
      </c>
      <c r="M359" s="1276" t="n">
        <v>40048.35975</v>
      </c>
      <c r="N359" s="1276" t="n">
        <v>124.6954</v>
      </c>
      <c r="O359" s="1277" t="n">
        <v>40173.05515</v>
      </c>
    </row>
    <row r="360" customFormat="false" ht="16.5" hidden="false" customHeight="false" outlineLevel="0" collapsed="false">
      <c r="A360" s="1280"/>
      <c r="B360" s="1280"/>
      <c r="C360" s="1280"/>
      <c r="D360" s="1280"/>
      <c r="E360" s="1281" t="n">
        <v>41</v>
      </c>
      <c r="F360" s="1275" t="n">
        <v>4934.12989</v>
      </c>
      <c r="G360" s="1276" t="n">
        <v>437.10882</v>
      </c>
      <c r="H360" s="1276" t="n">
        <v>5371.23871</v>
      </c>
      <c r="I360" s="1276" t="n">
        <v>11922.97305</v>
      </c>
      <c r="J360" s="1276" t="n">
        <v>1592.18091</v>
      </c>
      <c r="K360" s="1276" t="n">
        <v>13515.15396</v>
      </c>
      <c r="L360" s="1276" t="n">
        <v>18886.39267</v>
      </c>
      <c r="M360" s="1276" t="n">
        <v>28962.68048</v>
      </c>
      <c r="N360" s="1276" t="n">
        <v>955.5001</v>
      </c>
      <c r="O360" s="1277" t="n">
        <v>29918.18058</v>
      </c>
    </row>
    <row r="361" customFormat="false" ht="16.5" hidden="false" customHeight="false" outlineLevel="0" collapsed="false">
      <c r="A361" s="1280"/>
      <c r="B361" s="1280"/>
      <c r="C361" s="1280"/>
      <c r="D361" s="1280"/>
      <c r="E361" s="1274" t="n">
        <v>53</v>
      </c>
      <c r="F361" s="1275" t="n">
        <v>558.34885</v>
      </c>
      <c r="G361" s="1276" t="n">
        <v>4.63519</v>
      </c>
      <c r="H361" s="1276" t="n">
        <v>562.98404</v>
      </c>
      <c r="I361" s="1276" t="n">
        <v>1105.79107</v>
      </c>
      <c r="J361" s="1276" t="n">
        <v>588.15642</v>
      </c>
      <c r="K361" s="1276" t="n">
        <v>1693.94749</v>
      </c>
      <c r="L361" s="1276" t="n">
        <v>2256.93153</v>
      </c>
      <c r="M361" s="1276" t="n">
        <v>15592.05625</v>
      </c>
      <c r="N361" s="1276" t="n">
        <v>292.0401</v>
      </c>
      <c r="O361" s="1277" t="n">
        <v>15884.09635</v>
      </c>
    </row>
    <row r="362" customFormat="false" ht="16.5" hidden="false" customHeight="false" outlineLevel="0" collapsed="false">
      <c r="A362" s="1280"/>
      <c r="B362" s="1280"/>
      <c r="C362" s="1280"/>
      <c r="D362" s="1278" t="s">
        <v>443</v>
      </c>
      <c r="E362" s="1279" t="n">
        <v>14</v>
      </c>
      <c r="F362" s="1270" t="n">
        <v>8228.21738</v>
      </c>
      <c r="G362" s="1271" t="n">
        <v>117.44396</v>
      </c>
      <c r="H362" s="1271" t="n">
        <v>8345.66134</v>
      </c>
      <c r="I362" s="1271" t="n">
        <v>11991.16852</v>
      </c>
      <c r="J362" s="1271" t="n">
        <v>440.88345</v>
      </c>
      <c r="K362" s="1271" t="n">
        <v>12432.05197</v>
      </c>
      <c r="L362" s="1271" t="n">
        <v>20777.71331</v>
      </c>
      <c r="M362" s="1271" t="n">
        <v>31584.42706</v>
      </c>
      <c r="N362" s="1271" t="n">
        <v>47.18662</v>
      </c>
      <c r="O362" s="1272" t="n">
        <v>31631.61368</v>
      </c>
    </row>
    <row r="363" customFormat="false" ht="16.5" hidden="false" customHeight="false" outlineLevel="0" collapsed="false">
      <c r="A363" s="1280"/>
      <c r="B363" s="1280"/>
      <c r="C363" s="1280"/>
      <c r="D363" s="1269" t="s">
        <v>413</v>
      </c>
      <c r="E363" s="1269" t="n">
        <v>52</v>
      </c>
      <c r="F363" s="1270" t="n">
        <v>0</v>
      </c>
      <c r="G363" s="1271" t="n">
        <v>0</v>
      </c>
      <c r="H363" s="1271" t="n">
        <v>0</v>
      </c>
      <c r="I363" s="1271" t="n">
        <v>0</v>
      </c>
      <c r="J363" s="1271" t="n">
        <v>0</v>
      </c>
      <c r="K363" s="1271" t="n">
        <v>0</v>
      </c>
      <c r="L363" s="1271" t="n">
        <v>0</v>
      </c>
      <c r="M363" s="1271" t="n">
        <v>8108.17382</v>
      </c>
      <c r="N363" s="1271" t="n">
        <v>80.712</v>
      </c>
      <c r="O363" s="1272" t="n">
        <v>8188.88582</v>
      </c>
    </row>
    <row r="364" customFormat="false" ht="16.5" hidden="false" customHeight="false" outlineLevel="0" collapsed="false">
      <c r="A364" s="1280"/>
      <c r="B364" s="1280"/>
      <c r="C364" s="1280"/>
      <c r="D364" s="1269" t="s">
        <v>447</v>
      </c>
      <c r="E364" s="1269" t="n">
        <v>49</v>
      </c>
      <c r="F364" s="1270" t="n">
        <v>0</v>
      </c>
      <c r="G364" s="1271" t="n">
        <v>0</v>
      </c>
      <c r="H364" s="1271" t="n">
        <v>0</v>
      </c>
      <c r="I364" s="1271" t="n">
        <v>0</v>
      </c>
      <c r="J364" s="1271" t="n">
        <v>0</v>
      </c>
      <c r="K364" s="1271" t="n">
        <v>0</v>
      </c>
      <c r="L364" s="1271" t="n">
        <v>0</v>
      </c>
      <c r="M364" s="1271" t="n">
        <v>3232.52254</v>
      </c>
      <c r="N364" s="1271" t="n">
        <v>0</v>
      </c>
      <c r="O364" s="1272" t="n">
        <v>3232.52254</v>
      </c>
    </row>
    <row r="365" customFormat="false" ht="16.5" hidden="false" customHeight="false" outlineLevel="0" collapsed="false">
      <c r="A365" s="1280"/>
      <c r="B365" s="1280"/>
      <c r="C365" s="1280"/>
      <c r="D365" s="1269" t="s">
        <v>448</v>
      </c>
      <c r="E365" s="1269" t="n">
        <v>55</v>
      </c>
      <c r="F365" s="1270" t="n">
        <v>0</v>
      </c>
      <c r="G365" s="1271" t="n">
        <v>0</v>
      </c>
      <c r="H365" s="1271" t="n">
        <v>0</v>
      </c>
      <c r="I365" s="1271" t="n">
        <v>0</v>
      </c>
      <c r="J365" s="1271" t="n">
        <v>0</v>
      </c>
      <c r="K365" s="1271" t="n">
        <v>0</v>
      </c>
      <c r="L365" s="1271" t="n">
        <v>0</v>
      </c>
      <c r="M365" s="1271" t="n">
        <v>4861.46271</v>
      </c>
      <c r="N365" s="1271" t="n">
        <v>0</v>
      </c>
      <c r="O365" s="1272" t="n">
        <v>4861.46271</v>
      </c>
    </row>
    <row r="366" customFormat="false" ht="16.5" hidden="false" customHeight="false" outlineLevel="0" collapsed="false">
      <c r="A366" s="1280"/>
      <c r="B366" s="1280"/>
      <c r="C366" s="1278" t="s">
        <v>441</v>
      </c>
      <c r="D366" s="1278" t="s">
        <v>441</v>
      </c>
      <c r="E366" s="1279" t="n">
        <v>4</v>
      </c>
      <c r="F366" s="1270" t="n">
        <v>6154.37038</v>
      </c>
      <c r="G366" s="1271" t="n">
        <v>922.18064</v>
      </c>
      <c r="H366" s="1271" t="n">
        <v>7076.55102</v>
      </c>
      <c r="I366" s="1271" t="n">
        <v>14897.78476</v>
      </c>
      <c r="J366" s="1271" t="n">
        <v>1185.36828</v>
      </c>
      <c r="K366" s="1271" t="n">
        <v>16083.15304</v>
      </c>
      <c r="L366" s="1271" t="n">
        <v>23159.70406</v>
      </c>
      <c r="M366" s="1271" t="n">
        <v>30482.92239</v>
      </c>
      <c r="N366" s="1271" t="n">
        <v>786.22171</v>
      </c>
      <c r="O366" s="1272" t="n">
        <v>31269.1441</v>
      </c>
    </row>
    <row r="367" customFormat="false" ht="16.5" hidden="false" customHeight="false" outlineLevel="0" collapsed="false">
      <c r="A367" s="1280"/>
      <c r="B367" s="1280"/>
      <c r="C367" s="1280"/>
      <c r="D367" s="1269" t="s">
        <v>446</v>
      </c>
      <c r="E367" s="1279" t="n">
        <v>40</v>
      </c>
      <c r="F367" s="1270" t="n">
        <v>3073.49715</v>
      </c>
      <c r="G367" s="1271" t="n">
        <v>206.11854</v>
      </c>
      <c r="H367" s="1271" t="n">
        <v>3279.61569</v>
      </c>
      <c r="I367" s="1271" t="n">
        <v>12141.03967</v>
      </c>
      <c r="J367" s="1271" t="n">
        <v>4308.75574</v>
      </c>
      <c r="K367" s="1271" t="n">
        <v>16449.79541</v>
      </c>
      <c r="L367" s="1271" t="n">
        <v>19729.4111</v>
      </c>
      <c r="M367" s="1271" t="n">
        <v>10027.21676</v>
      </c>
      <c r="N367" s="1271" t="n">
        <v>6.58375</v>
      </c>
      <c r="O367" s="1272" t="n">
        <v>10033.80051</v>
      </c>
    </row>
    <row r="368" customFormat="false" ht="16.5" hidden="false" customHeight="false" outlineLevel="0" collapsed="false">
      <c r="A368" s="1280"/>
      <c r="B368" s="1280"/>
      <c r="C368" s="1278" t="s">
        <v>442</v>
      </c>
      <c r="D368" s="1278" t="s">
        <v>442</v>
      </c>
      <c r="E368" s="1279" t="n">
        <v>5</v>
      </c>
      <c r="F368" s="1270" t="n">
        <v>2328.88502</v>
      </c>
      <c r="G368" s="1271" t="n">
        <v>188.15998</v>
      </c>
      <c r="H368" s="1271" t="n">
        <v>2517.045</v>
      </c>
      <c r="I368" s="1271" t="n">
        <v>1598.82128</v>
      </c>
      <c r="J368" s="1271" t="n">
        <v>179.73981</v>
      </c>
      <c r="K368" s="1271" t="n">
        <v>1778.56109</v>
      </c>
      <c r="L368" s="1271" t="n">
        <v>4295.60609</v>
      </c>
      <c r="M368" s="1271" t="n">
        <v>4105.98028</v>
      </c>
      <c r="N368" s="1271" t="n">
        <v>2.07309</v>
      </c>
      <c r="O368" s="1272" t="n">
        <v>4108.05337</v>
      </c>
    </row>
    <row r="369" customFormat="false" ht="16.5" hidden="false" customHeight="false" outlineLevel="0" collapsed="false">
      <c r="A369" s="1280"/>
      <c r="B369" s="1280"/>
      <c r="C369" s="1269" t="s">
        <v>444</v>
      </c>
      <c r="D369" s="1269" t="s">
        <v>444</v>
      </c>
      <c r="E369" s="1279" t="n">
        <v>47</v>
      </c>
      <c r="F369" s="1270" t="n">
        <v>5463.23057</v>
      </c>
      <c r="G369" s="1271" t="n">
        <v>95.65273</v>
      </c>
      <c r="H369" s="1271" t="n">
        <v>5558.8833</v>
      </c>
      <c r="I369" s="1271" t="n">
        <v>8799.51966</v>
      </c>
      <c r="J369" s="1271" t="n">
        <v>332.39953</v>
      </c>
      <c r="K369" s="1271" t="n">
        <v>9131.91919</v>
      </c>
      <c r="L369" s="1271" t="n">
        <v>14690.80249</v>
      </c>
      <c r="M369" s="1271" t="n">
        <v>16327.16331</v>
      </c>
      <c r="N369" s="1271" t="n">
        <v>0</v>
      </c>
      <c r="O369" s="1272" t="n">
        <v>16327.16331</v>
      </c>
    </row>
    <row r="370" customFormat="false" ht="16.5" hidden="false" customHeight="false" outlineLevel="0" collapsed="false">
      <c r="A370" s="1280"/>
      <c r="B370" s="1278" t="s">
        <v>490</v>
      </c>
      <c r="C370" s="1278" t="s">
        <v>492</v>
      </c>
      <c r="D370" s="1269" t="s">
        <v>492</v>
      </c>
      <c r="E370" s="1279" t="n">
        <v>36</v>
      </c>
      <c r="F370" s="1270" t="n">
        <v>670.79982</v>
      </c>
      <c r="G370" s="1271" t="n">
        <v>8.62324</v>
      </c>
      <c r="H370" s="1271" t="n">
        <v>679.42306</v>
      </c>
      <c r="I370" s="1271" t="n">
        <v>1873.05972</v>
      </c>
      <c r="J370" s="1271" t="n">
        <v>172.06386</v>
      </c>
      <c r="K370" s="1271" t="n">
        <v>2045.12358</v>
      </c>
      <c r="L370" s="1271" t="n">
        <v>2724.54664</v>
      </c>
      <c r="M370" s="1271" t="n">
        <v>9557.75356</v>
      </c>
      <c r="N370" s="1271" t="n">
        <v>0</v>
      </c>
      <c r="O370" s="1272" t="n">
        <v>9557.75356</v>
      </c>
    </row>
    <row r="371" customFormat="false" ht="16.5" hidden="false" customHeight="false" outlineLevel="0" collapsed="false">
      <c r="A371" s="1280"/>
      <c r="B371" s="1280"/>
      <c r="C371" s="1278" t="s">
        <v>1016</v>
      </c>
      <c r="D371" s="1278" t="s">
        <v>451</v>
      </c>
      <c r="E371" s="1269" t="n">
        <v>54</v>
      </c>
      <c r="F371" s="1270" t="n">
        <v>0</v>
      </c>
      <c r="G371" s="1271" t="n">
        <v>0</v>
      </c>
      <c r="H371" s="1271" t="n">
        <v>0</v>
      </c>
      <c r="I371" s="1271" t="n">
        <v>0</v>
      </c>
      <c r="J371" s="1271" t="n">
        <v>0</v>
      </c>
      <c r="K371" s="1271" t="n">
        <v>0</v>
      </c>
      <c r="L371" s="1271" t="n">
        <v>0</v>
      </c>
      <c r="M371" s="1271" t="n">
        <v>9751.36492</v>
      </c>
      <c r="N371" s="1271" t="n">
        <v>0</v>
      </c>
      <c r="O371" s="1272" t="n">
        <v>9751.36492</v>
      </c>
    </row>
    <row r="372" customFormat="false" ht="16.5" hidden="false" customHeight="false" outlineLevel="0" collapsed="false">
      <c r="A372" s="1280"/>
      <c r="B372" s="1280"/>
      <c r="C372" s="1280"/>
      <c r="D372" s="1278" t="s">
        <v>497</v>
      </c>
      <c r="E372" s="1279" t="n">
        <v>3</v>
      </c>
      <c r="F372" s="1270" t="n">
        <v>4574.54452</v>
      </c>
      <c r="G372" s="1271" t="n">
        <v>333.44501</v>
      </c>
      <c r="H372" s="1271" t="n">
        <v>4907.98953</v>
      </c>
      <c r="I372" s="1271" t="n">
        <v>5184.31364</v>
      </c>
      <c r="J372" s="1271" t="n">
        <v>110.60009</v>
      </c>
      <c r="K372" s="1271" t="n">
        <v>5294.91373</v>
      </c>
      <c r="L372" s="1271" t="n">
        <v>10202.90326</v>
      </c>
      <c r="M372" s="1271" t="n">
        <v>37177.37384</v>
      </c>
      <c r="N372" s="1271" t="n">
        <v>38.69868</v>
      </c>
      <c r="O372" s="1272" t="n">
        <v>37216.07252</v>
      </c>
    </row>
    <row r="373" customFormat="false" ht="16.5" hidden="false" customHeight="false" outlineLevel="0" collapsed="false">
      <c r="A373" s="1280"/>
      <c r="B373" s="1280"/>
      <c r="C373" s="1280"/>
      <c r="D373" s="1278" t="s">
        <v>506</v>
      </c>
      <c r="E373" s="1279" t="n">
        <v>6</v>
      </c>
      <c r="F373" s="1270" t="n">
        <v>2057.22318</v>
      </c>
      <c r="G373" s="1271" t="n">
        <v>187.45251</v>
      </c>
      <c r="H373" s="1271" t="n">
        <v>2244.67569</v>
      </c>
      <c r="I373" s="1271" t="n">
        <v>6215.26743</v>
      </c>
      <c r="J373" s="1271" t="n">
        <v>207.68462</v>
      </c>
      <c r="K373" s="1271" t="n">
        <v>6422.95205</v>
      </c>
      <c r="L373" s="1271" t="n">
        <v>8667.62774</v>
      </c>
      <c r="M373" s="1271" t="n">
        <v>19614.76489</v>
      </c>
      <c r="N373" s="1271" t="n">
        <v>0</v>
      </c>
      <c r="O373" s="1272" t="n">
        <v>19614.76489</v>
      </c>
    </row>
    <row r="374" customFormat="false" ht="16.5" hidden="false" customHeight="false" outlineLevel="0" collapsed="false">
      <c r="A374" s="1280"/>
      <c r="B374" s="1280"/>
      <c r="C374" s="1280"/>
      <c r="D374" s="1278" t="s">
        <v>514</v>
      </c>
      <c r="E374" s="1279" t="n">
        <v>13</v>
      </c>
      <c r="F374" s="1270" t="n">
        <v>7086.72701</v>
      </c>
      <c r="G374" s="1271" t="n">
        <v>275.8943</v>
      </c>
      <c r="H374" s="1271" t="n">
        <v>7362.62131</v>
      </c>
      <c r="I374" s="1271" t="n">
        <v>11769.22586</v>
      </c>
      <c r="J374" s="1271" t="n">
        <v>903.97575</v>
      </c>
      <c r="K374" s="1271" t="n">
        <v>12673.20161</v>
      </c>
      <c r="L374" s="1271" t="n">
        <v>20035.82292</v>
      </c>
      <c r="M374" s="1271" t="n">
        <v>34348.29833</v>
      </c>
      <c r="N374" s="1271" t="n">
        <v>50.445</v>
      </c>
      <c r="O374" s="1272" t="n">
        <v>34398.74333</v>
      </c>
    </row>
    <row r="375" customFormat="false" ht="16.5" hidden="false" customHeight="false" outlineLevel="0" collapsed="false">
      <c r="A375" s="1280"/>
      <c r="B375" s="1280"/>
      <c r="C375" s="1269" t="s">
        <v>496</v>
      </c>
      <c r="D375" s="1269" t="s">
        <v>496</v>
      </c>
      <c r="E375" s="1279" t="n">
        <v>35</v>
      </c>
      <c r="F375" s="1270" t="n">
        <v>911.72008</v>
      </c>
      <c r="G375" s="1271" t="n">
        <v>40.83264</v>
      </c>
      <c r="H375" s="1271" t="n">
        <v>952.55272</v>
      </c>
      <c r="I375" s="1271" t="n">
        <v>2339.42016</v>
      </c>
      <c r="J375" s="1271" t="n">
        <v>212.40886</v>
      </c>
      <c r="K375" s="1271" t="n">
        <v>2551.82902</v>
      </c>
      <c r="L375" s="1271" t="n">
        <v>3504.38174</v>
      </c>
      <c r="M375" s="1271" t="n">
        <v>8337.26677</v>
      </c>
      <c r="N375" s="1271" t="n">
        <v>7.9543</v>
      </c>
      <c r="O375" s="1272" t="n">
        <v>8345.22107</v>
      </c>
    </row>
    <row r="376" customFormat="false" ht="16.5" hidden="false" customHeight="false" outlineLevel="0" collapsed="false">
      <c r="A376" s="1280"/>
      <c r="B376" s="1280"/>
      <c r="C376" s="1278" t="s">
        <v>525</v>
      </c>
      <c r="D376" s="1278" t="s">
        <v>495</v>
      </c>
      <c r="E376" s="1279" t="n">
        <v>19</v>
      </c>
      <c r="F376" s="1270" t="n">
        <v>2196.1937</v>
      </c>
      <c r="G376" s="1271" t="n">
        <v>126.63683</v>
      </c>
      <c r="H376" s="1271" t="n">
        <v>2322.83053</v>
      </c>
      <c r="I376" s="1271" t="n">
        <v>9901.94222</v>
      </c>
      <c r="J376" s="1271" t="n">
        <v>469.66895</v>
      </c>
      <c r="K376" s="1271" t="n">
        <v>10371.61117</v>
      </c>
      <c r="L376" s="1271" t="n">
        <v>12694.4417</v>
      </c>
      <c r="M376" s="1271" t="n">
        <v>17328.44055</v>
      </c>
      <c r="N376" s="1271" t="n">
        <v>0</v>
      </c>
      <c r="O376" s="1272" t="n">
        <v>17328.44055</v>
      </c>
    </row>
    <row r="377" customFormat="false" ht="16.5" hidden="false" customHeight="false" outlineLevel="0" collapsed="false">
      <c r="A377" s="1280"/>
      <c r="B377" s="1280"/>
      <c r="C377" s="1278" t="s">
        <v>490</v>
      </c>
      <c r="D377" s="1278" t="s">
        <v>504</v>
      </c>
      <c r="E377" s="1279" t="n">
        <v>15</v>
      </c>
      <c r="F377" s="1270" t="n">
        <v>1244.07142</v>
      </c>
      <c r="G377" s="1271" t="n">
        <v>53.62643</v>
      </c>
      <c r="H377" s="1271" t="n">
        <v>1297.69785</v>
      </c>
      <c r="I377" s="1271" t="n">
        <v>14402.90973</v>
      </c>
      <c r="J377" s="1271" t="n">
        <v>870.07169</v>
      </c>
      <c r="K377" s="1271" t="n">
        <v>15272.98142</v>
      </c>
      <c r="L377" s="1271" t="n">
        <v>16570.67927</v>
      </c>
      <c r="M377" s="1271" t="n">
        <v>9167.14703</v>
      </c>
      <c r="N377" s="1271" t="n">
        <v>0</v>
      </c>
      <c r="O377" s="1272" t="n">
        <v>9167.14703</v>
      </c>
    </row>
    <row r="378" customFormat="false" ht="16.5" hidden="false" customHeight="false" outlineLevel="0" collapsed="false">
      <c r="A378" s="1280"/>
      <c r="B378" s="1280"/>
      <c r="C378" s="1280"/>
      <c r="D378" s="1269" t="s">
        <v>378</v>
      </c>
      <c r="E378" s="1279" t="n">
        <v>44</v>
      </c>
      <c r="F378" s="1270" t="n">
        <v>3269.77604</v>
      </c>
      <c r="G378" s="1271" t="n">
        <v>1317.23356</v>
      </c>
      <c r="H378" s="1271" t="n">
        <v>4587.0096</v>
      </c>
      <c r="I378" s="1271" t="n">
        <v>125353.32642</v>
      </c>
      <c r="J378" s="1271" t="n">
        <v>13933.09114</v>
      </c>
      <c r="K378" s="1271" t="n">
        <v>139286.41756</v>
      </c>
      <c r="L378" s="1271" t="n">
        <v>143873.42716</v>
      </c>
      <c r="M378" s="1271" t="n">
        <v>15180.53878</v>
      </c>
      <c r="N378" s="1271" t="n">
        <v>72.9766</v>
      </c>
      <c r="O378" s="1272" t="n">
        <v>15253.51538</v>
      </c>
    </row>
    <row r="379" customFormat="false" ht="16.5" hidden="false" customHeight="false" outlineLevel="0" collapsed="false">
      <c r="A379" s="1280"/>
      <c r="B379" s="1280"/>
      <c r="C379" s="1280"/>
      <c r="D379" s="1269" t="s">
        <v>518</v>
      </c>
      <c r="E379" s="1279" t="n">
        <v>46</v>
      </c>
      <c r="F379" s="1270" t="n">
        <v>476.85482</v>
      </c>
      <c r="G379" s="1271" t="n">
        <v>154.7925</v>
      </c>
      <c r="H379" s="1271" t="n">
        <v>631.64732</v>
      </c>
      <c r="I379" s="1271" t="n">
        <v>2930.27015</v>
      </c>
      <c r="J379" s="1271" t="n">
        <v>286.71573</v>
      </c>
      <c r="K379" s="1271" t="n">
        <v>3216.98588</v>
      </c>
      <c r="L379" s="1271" t="n">
        <v>3848.6332</v>
      </c>
      <c r="M379" s="1271" t="n">
        <v>7841.15534</v>
      </c>
      <c r="N379" s="1271" t="n">
        <v>0</v>
      </c>
      <c r="O379" s="1272" t="n">
        <v>7841.15534</v>
      </c>
    </row>
    <row r="380" customFormat="false" ht="16.5" hidden="false" customHeight="false" outlineLevel="0" collapsed="false">
      <c r="A380" s="1278" t="s">
        <v>687</v>
      </c>
      <c r="B380" s="1278" t="s">
        <v>392</v>
      </c>
      <c r="C380" s="1278" t="s">
        <v>392</v>
      </c>
      <c r="D380" s="1278" t="s">
        <v>392</v>
      </c>
      <c r="E380" s="1279" t="n">
        <v>24</v>
      </c>
      <c r="F380" s="1270" t="n">
        <v>1058.14396</v>
      </c>
      <c r="G380" s="1271" t="n">
        <v>256.43387</v>
      </c>
      <c r="H380" s="1271" t="n">
        <v>1314.57783</v>
      </c>
      <c r="I380" s="1271" t="n">
        <v>16780.49425</v>
      </c>
      <c r="J380" s="1271" t="n">
        <v>1252.66548</v>
      </c>
      <c r="K380" s="1271" t="n">
        <v>18033.15973</v>
      </c>
      <c r="L380" s="1271" t="n">
        <v>19347.73756</v>
      </c>
      <c r="M380" s="1271" t="n">
        <v>13548.00847</v>
      </c>
      <c r="N380" s="1271" t="n">
        <v>493.7409</v>
      </c>
      <c r="O380" s="1272" t="n">
        <v>14041.74937</v>
      </c>
    </row>
    <row r="381" customFormat="false" ht="16.5" hidden="false" customHeight="false" outlineLevel="0" collapsed="false">
      <c r="A381" s="1280"/>
      <c r="B381" s="1269" t="s">
        <v>403</v>
      </c>
      <c r="C381" s="1269" t="s">
        <v>1033</v>
      </c>
      <c r="D381" s="1269" t="s">
        <v>403</v>
      </c>
      <c r="E381" s="1269" t="n">
        <v>33</v>
      </c>
      <c r="F381" s="1270" t="n">
        <v>1031.66648</v>
      </c>
      <c r="G381" s="1271" t="n">
        <v>176.58174</v>
      </c>
      <c r="H381" s="1271" t="n">
        <v>1208.24822</v>
      </c>
      <c r="I381" s="1271" t="n">
        <v>57303.27412</v>
      </c>
      <c r="J381" s="1271" t="n">
        <v>6405.09105</v>
      </c>
      <c r="K381" s="1271" t="n">
        <v>63708.36517</v>
      </c>
      <c r="L381" s="1271" t="n">
        <v>64916.61339</v>
      </c>
      <c r="M381" s="1271" t="n">
        <v>12050.85311</v>
      </c>
      <c r="N381" s="1271" t="n">
        <v>33.9663</v>
      </c>
      <c r="O381" s="1272" t="n">
        <v>12084.81941</v>
      </c>
    </row>
    <row r="382" customFormat="false" ht="16.5" hidden="false" customHeight="false" outlineLevel="0" collapsed="false">
      <c r="A382" s="1280"/>
      <c r="B382" s="1278" t="s">
        <v>432</v>
      </c>
      <c r="C382" s="1278" t="s">
        <v>432</v>
      </c>
      <c r="D382" s="1278" t="s">
        <v>432</v>
      </c>
      <c r="E382" s="1279" t="n">
        <v>2</v>
      </c>
      <c r="F382" s="1270" t="n">
        <v>3714.03598</v>
      </c>
      <c r="G382" s="1271" t="n">
        <v>468.27286</v>
      </c>
      <c r="H382" s="1271" t="n">
        <v>4182.30884</v>
      </c>
      <c r="I382" s="1271" t="n">
        <v>20436.45398</v>
      </c>
      <c r="J382" s="1271" t="n">
        <v>2188.82281</v>
      </c>
      <c r="K382" s="1271" t="n">
        <v>22625.27679</v>
      </c>
      <c r="L382" s="1271" t="n">
        <v>26807.58563</v>
      </c>
      <c r="M382" s="1271" t="n">
        <v>33084.79154</v>
      </c>
      <c r="N382" s="1271" t="n">
        <v>663.71937</v>
      </c>
      <c r="O382" s="1272" t="n">
        <v>33748.51091</v>
      </c>
    </row>
    <row r="383" customFormat="false" ht="16.5" hidden="false" customHeight="false" outlineLevel="0" collapsed="false">
      <c r="A383" s="1280"/>
      <c r="B383" s="1280"/>
      <c r="C383" s="1278" t="s">
        <v>1013</v>
      </c>
      <c r="D383" s="1278" t="s">
        <v>434</v>
      </c>
      <c r="E383" s="1279" t="n">
        <v>7</v>
      </c>
      <c r="F383" s="1270" t="n">
        <v>1506.72763</v>
      </c>
      <c r="G383" s="1271" t="n">
        <v>48.03094</v>
      </c>
      <c r="H383" s="1271" t="n">
        <v>1554.75857</v>
      </c>
      <c r="I383" s="1271" t="n">
        <v>7818.77963</v>
      </c>
      <c r="J383" s="1271" t="n">
        <v>739.28328</v>
      </c>
      <c r="K383" s="1271" t="n">
        <v>8558.06291</v>
      </c>
      <c r="L383" s="1271" t="n">
        <v>10112.82148</v>
      </c>
      <c r="M383" s="1271" t="n">
        <v>19044.69698</v>
      </c>
      <c r="N383" s="1271" t="n">
        <v>215.98458</v>
      </c>
      <c r="O383" s="1272" t="n">
        <v>19260.68156</v>
      </c>
    </row>
    <row r="384" customFormat="false" ht="16.5" hidden="false" customHeight="false" outlineLevel="0" collapsed="false">
      <c r="A384" s="1280"/>
      <c r="B384" s="1278" t="s">
        <v>528</v>
      </c>
      <c r="C384" s="1278" t="s">
        <v>1040</v>
      </c>
      <c r="D384" s="1278" t="s">
        <v>531</v>
      </c>
      <c r="E384" s="1279" t="n">
        <v>6</v>
      </c>
      <c r="F384" s="1270" t="n">
        <v>1409.84322</v>
      </c>
      <c r="G384" s="1271" t="n">
        <v>17.6605</v>
      </c>
      <c r="H384" s="1271" t="n">
        <v>1427.50372</v>
      </c>
      <c r="I384" s="1271" t="n">
        <v>5668.67638</v>
      </c>
      <c r="J384" s="1271" t="n">
        <v>69.10086</v>
      </c>
      <c r="K384" s="1271" t="n">
        <v>5737.77724</v>
      </c>
      <c r="L384" s="1271" t="n">
        <v>7165.28096</v>
      </c>
      <c r="M384" s="1271" t="n">
        <v>17076.22392</v>
      </c>
      <c r="N384" s="1271" t="n">
        <v>0</v>
      </c>
      <c r="O384" s="1272" t="n">
        <v>17076.22392</v>
      </c>
    </row>
    <row r="385" customFormat="false" ht="16.5" hidden="false" customHeight="false" outlineLevel="0" collapsed="false">
      <c r="A385" s="1280"/>
      <c r="B385" s="1280"/>
      <c r="C385" s="1278" t="s">
        <v>1041</v>
      </c>
      <c r="D385" s="1278" t="s">
        <v>529</v>
      </c>
      <c r="E385" s="1279" t="n">
        <v>1</v>
      </c>
      <c r="F385" s="1270" t="n">
        <v>22099.51664</v>
      </c>
      <c r="G385" s="1271" t="n">
        <v>1673.21251</v>
      </c>
      <c r="H385" s="1271" t="n">
        <v>23772.72915</v>
      </c>
      <c r="I385" s="1271" t="n">
        <v>82460.58431</v>
      </c>
      <c r="J385" s="1271" t="n">
        <v>9243.14488</v>
      </c>
      <c r="K385" s="1271" t="n">
        <v>91703.72919</v>
      </c>
      <c r="L385" s="1271" t="n">
        <v>115476.45834</v>
      </c>
      <c r="M385" s="1271" t="n">
        <v>93789.03693</v>
      </c>
      <c r="N385" s="1271" t="n">
        <v>5267.73007</v>
      </c>
      <c r="O385" s="1272" t="n">
        <v>99056.767</v>
      </c>
    </row>
    <row r="386" customFormat="false" ht="16.5" hidden="false" customHeight="false" outlineLevel="0" collapsed="false">
      <c r="A386" s="1280"/>
      <c r="B386" s="1280"/>
      <c r="C386" s="1280"/>
      <c r="D386" s="1280"/>
      <c r="E386" s="1281" t="n">
        <v>4</v>
      </c>
      <c r="F386" s="1275" t="n">
        <v>3914.25144</v>
      </c>
      <c r="G386" s="1276" t="n">
        <v>331.85246</v>
      </c>
      <c r="H386" s="1276" t="n">
        <v>4246.1039</v>
      </c>
      <c r="I386" s="1276" t="n">
        <v>14653.92422</v>
      </c>
      <c r="J386" s="1276" t="n">
        <v>1366.98627</v>
      </c>
      <c r="K386" s="1276" t="n">
        <v>16020.91049</v>
      </c>
      <c r="L386" s="1276" t="n">
        <v>20267.01439</v>
      </c>
      <c r="M386" s="1276" t="n">
        <v>20954.328</v>
      </c>
      <c r="N386" s="1276" t="n">
        <v>0</v>
      </c>
      <c r="O386" s="1277" t="n">
        <v>20954.328</v>
      </c>
    </row>
    <row r="387" customFormat="false" ht="16.5" hidden="false" customHeight="false" outlineLevel="0" collapsed="false">
      <c r="A387" s="1280"/>
      <c r="B387" s="1280"/>
      <c r="C387" s="1280"/>
      <c r="D387" s="1280"/>
      <c r="E387" s="1274" t="n">
        <v>9</v>
      </c>
      <c r="F387" s="1275" t="n">
        <v>2794.92312</v>
      </c>
      <c r="G387" s="1276" t="n">
        <v>230.75008</v>
      </c>
      <c r="H387" s="1276" t="n">
        <v>3025.6732</v>
      </c>
      <c r="I387" s="1276" t="n">
        <v>9070.90009</v>
      </c>
      <c r="J387" s="1276" t="n">
        <v>652.38031</v>
      </c>
      <c r="K387" s="1276" t="n">
        <v>9723.2804</v>
      </c>
      <c r="L387" s="1276" t="n">
        <v>12748.9536</v>
      </c>
      <c r="M387" s="1276" t="n">
        <v>17130.78949</v>
      </c>
      <c r="N387" s="1276" t="n">
        <v>210.59029</v>
      </c>
      <c r="O387" s="1277" t="n">
        <v>17341.37978</v>
      </c>
    </row>
    <row r="388" customFormat="false" ht="16.5" hidden="false" customHeight="false" outlineLevel="0" collapsed="false">
      <c r="A388" s="1280"/>
      <c r="B388" s="1280"/>
      <c r="C388" s="1280"/>
      <c r="D388" s="1269" t="s">
        <v>391</v>
      </c>
      <c r="E388" s="1269" t="n">
        <v>37</v>
      </c>
      <c r="F388" s="1270" t="n">
        <v>559.3758</v>
      </c>
      <c r="G388" s="1271" t="n">
        <v>10.01919</v>
      </c>
      <c r="H388" s="1271" t="n">
        <v>569.39499</v>
      </c>
      <c r="I388" s="1271" t="n">
        <v>2841.49292</v>
      </c>
      <c r="J388" s="1271" t="n">
        <v>248.33354</v>
      </c>
      <c r="K388" s="1271" t="n">
        <v>3089.82646</v>
      </c>
      <c r="L388" s="1271" t="n">
        <v>3659.22145</v>
      </c>
      <c r="M388" s="1271" t="n">
        <v>7998.82637</v>
      </c>
      <c r="N388" s="1271" t="n">
        <v>0</v>
      </c>
      <c r="O388" s="1272" t="n">
        <v>7998.82637</v>
      </c>
    </row>
    <row r="389" customFormat="false" ht="16.5" hidden="false" customHeight="false" outlineLevel="0" collapsed="false">
      <c r="A389" s="1280"/>
      <c r="B389" s="1280"/>
      <c r="C389" s="1280"/>
      <c r="D389" s="1269" t="s">
        <v>532</v>
      </c>
      <c r="E389" s="1279" t="n">
        <v>31</v>
      </c>
      <c r="F389" s="1270" t="n">
        <v>2198.7713</v>
      </c>
      <c r="G389" s="1271" t="n">
        <v>73.28023</v>
      </c>
      <c r="H389" s="1271" t="n">
        <v>2272.05153</v>
      </c>
      <c r="I389" s="1271" t="n">
        <v>5399.31241</v>
      </c>
      <c r="J389" s="1271" t="n">
        <v>734.02115</v>
      </c>
      <c r="K389" s="1271" t="n">
        <v>6133.33356</v>
      </c>
      <c r="L389" s="1271" t="n">
        <v>8405.38509</v>
      </c>
      <c r="M389" s="1271" t="n">
        <v>12301.97442</v>
      </c>
      <c r="N389" s="1271" t="n">
        <v>22.79468</v>
      </c>
      <c r="O389" s="1272" t="n">
        <v>12324.7691</v>
      </c>
    </row>
    <row r="390" customFormat="false" ht="16.5" hidden="false" customHeight="false" outlineLevel="0" collapsed="false">
      <c r="A390" s="1280"/>
      <c r="B390" s="1280"/>
      <c r="C390" s="1278" t="s">
        <v>530</v>
      </c>
      <c r="D390" s="1278" t="s">
        <v>530</v>
      </c>
      <c r="E390" s="1279" t="n">
        <v>13</v>
      </c>
      <c r="F390" s="1270" t="n">
        <v>1333.36611</v>
      </c>
      <c r="G390" s="1271" t="n">
        <v>0</v>
      </c>
      <c r="H390" s="1271" t="n">
        <v>1333.36611</v>
      </c>
      <c r="I390" s="1271" t="n">
        <v>953.75664</v>
      </c>
      <c r="J390" s="1271" t="n">
        <v>68.77718</v>
      </c>
      <c r="K390" s="1271" t="n">
        <v>1022.53382</v>
      </c>
      <c r="L390" s="1271" t="n">
        <v>2355.89993</v>
      </c>
      <c r="M390" s="1271" t="n">
        <v>10141.21653</v>
      </c>
      <c r="N390" s="1271" t="n">
        <v>0</v>
      </c>
      <c r="O390" s="1272" t="n">
        <v>10141.21653</v>
      </c>
    </row>
    <row r="391" customFormat="false" ht="16.5" hidden="false" customHeight="false" outlineLevel="0" collapsed="false">
      <c r="A391" s="1280"/>
      <c r="B391" s="1278" t="s">
        <v>543</v>
      </c>
      <c r="C391" s="1278" t="s">
        <v>543</v>
      </c>
      <c r="D391" s="1278" t="s">
        <v>544</v>
      </c>
      <c r="E391" s="1279" t="n">
        <v>25</v>
      </c>
      <c r="F391" s="1270" t="n">
        <v>416.64061</v>
      </c>
      <c r="G391" s="1271" t="n">
        <v>0.19623</v>
      </c>
      <c r="H391" s="1271" t="n">
        <v>416.83684</v>
      </c>
      <c r="I391" s="1271" t="n">
        <v>8775.69372</v>
      </c>
      <c r="J391" s="1271" t="n">
        <v>239.31658</v>
      </c>
      <c r="K391" s="1271" t="n">
        <v>9015.0103</v>
      </c>
      <c r="L391" s="1271" t="n">
        <v>9431.84714</v>
      </c>
      <c r="M391" s="1271" t="n">
        <v>8345.50022</v>
      </c>
      <c r="N391" s="1271" t="n">
        <v>87.16887</v>
      </c>
      <c r="O391" s="1272" t="n">
        <v>8432.66909</v>
      </c>
    </row>
    <row r="392" customFormat="false" ht="16.5" hidden="false" customHeight="false" outlineLevel="0" collapsed="false">
      <c r="A392" s="1280"/>
      <c r="B392" s="1278" t="s">
        <v>587</v>
      </c>
      <c r="C392" s="1269" t="s">
        <v>589</v>
      </c>
      <c r="D392" s="1269" t="s">
        <v>589</v>
      </c>
      <c r="E392" s="1269" t="n">
        <v>38</v>
      </c>
      <c r="F392" s="1270" t="n">
        <v>180.21475</v>
      </c>
      <c r="G392" s="1271" t="n">
        <v>0</v>
      </c>
      <c r="H392" s="1271" t="n">
        <v>180.21475</v>
      </c>
      <c r="I392" s="1271" t="n">
        <v>160.24891</v>
      </c>
      <c r="J392" s="1271" t="n">
        <v>0</v>
      </c>
      <c r="K392" s="1271" t="n">
        <v>160.24891</v>
      </c>
      <c r="L392" s="1271" t="n">
        <v>340.46366</v>
      </c>
      <c r="M392" s="1271" t="n">
        <v>6057.51703</v>
      </c>
      <c r="N392" s="1271" t="n">
        <v>0</v>
      </c>
      <c r="O392" s="1272" t="n">
        <v>6057.51703</v>
      </c>
    </row>
    <row r="393" customFormat="false" ht="16.5" hidden="false" customHeight="false" outlineLevel="0" collapsed="false">
      <c r="A393" s="1280"/>
      <c r="B393" s="1280"/>
      <c r="C393" s="1278" t="s">
        <v>587</v>
      </c>
      <c r="D393" s="1278" t="s">
        <v>593</v>
      </c>
      <c r="E393" s="1279" t="n">
        <v>10</v>
      </c>
      <c r="F393" s="1270" t="n">
        <v>1109.12571</v>
      </c>
      <c r="G393" s="1271" t="n">
        <v>49.1317</v>
      </c>
      <c r="H393" s="1271" t="n">
        <v>1158.25741</v>
      </c>
      <c r="I393" s="1271" t="n">
        <v>10869.10452</v>
      </c>
      <c r="J393" s="1271" t="n">
        <v>279.19342</v>
      </c>
      <c r="K393" s="1271" t="n">
        <v>11148.29794</v>
      </c>
      <c r="L393" s="1271" t="n">
        <v>12306.55535</v>
      </c>
      <c r="M393" s="1271" t="n">
        <v>22050.9712</v>
      </c>
      <c r="N393" s="1271" t="n">
        <v>125.10657</v>
      </c>
      <c r="O393" s="1272" t="n">
        <v>22176.07777</v>
      </c>
    </row>
    <row r="394" customFormat="false" ht="16.5" hidden="false" customHeight="false" outlineLevel="0" collapsed="false">
      <c r="A394" s="1280"/>
      <c r="B394" s="1278" t="s">
        <v>602</v>
      </c>
      <c r="C394" s="1278" t="s">
        <v>1025</v>
      </c>
      <c r="D394" s="1278" t="s">
        <v>603</v>
      </c>
      <c r="E394" s="1279" t="n">
        <v>3</v>
      </c>
      <c r="F394" s="1270" t="n">
        <v>3514.24024</v>
      </c>
      <c r="G394" s="1271" t="n">
        <v>46.90744</v>
      </c>
      <c r="H394" s="1271" t="n">
        <v>3561.14768</v>
      </c>
      <c r="I394" s="1271" t="n">
        <v>14543.53682</v>
      </c>
      <c r="J394" s="1271" t="n">
        <v>1189.08417</v>
      </c>
      <c r="K394" s="1271" t="n">
        <v>15732.62099</v>
      </c>
      <c r="L394" s="1271" t="n">
        <v>19293.76867</v>
      </c>
      <c r="M394" s="1271" t="n">
        <v>25554.91394</v>
      </c>
      <c r="N394" s="1271" t="n">
        <v>213.20353</v>
      </c>
      <c r="O394" s="1272" t="n">
        <v>25768.11747</v>
      </c>
    </row>
    <row r="395" customFormat="false" ht="16.5" hidden="false" customHeight="false" outlineLevel="0" collapsed="false">
      <c r="A395" s="1280"/>
      <c r="B395" s="1280"/>
      <c r="C395" s="1278" t="s">
        <v>604</v>
      </c>
      <c r="D395" s="1278" t="s">
        <v>604</v>
      </c>
      <c r="E395" s="1279" t="n">
        <v>12</v>
      </c>
      <c r="F395" s="1270" t="n">
        <v>624.49857</v>
      </c>
      <c r="G395" s="1271" t="n">
        <v>12.92242</v>
      </c>
      <c r="H395" s="1271" t="n">
        <v>637.42099</v>
      </c>
      <c r="I395" s="1271" t="n">
        <v>1976.87291</v>
      </c>
      <c r="J395" s="1271" t="n">
        <v>0.13074</v>
      </c>
      <c r="K395" s="1271" t="n">
        <v>1977.00365</v>
      </c>
      <c r="L395" s="1271" t="n">
        <v>2614.42464</v>
      </c>
      <c r="M395" s="1271" t="n">
        <v>6995.5186</v>
      </c>
      <c r="N395" s="1271" t="n">
        <v>0</v>
      </c>
      <c r="O395" s="1272" t="n">
        <v>6995.5186</v>
      </c>
    </row>
    <row r="396" customFormat="false" ht="16.5" hidden="false" customHeight="false" outlineLevel="0" collapsed="false">
      <c r="A396" s="1278" t="s">
        <v>688</v>
      </c>
      <c r="B396" s="1278" t="s">
        <v>341</v>
      </c>
      <c r="C396" s="1278" t="s">
        <v>343</v>
      </c>
      <c r="D396" s="1278" t="s">
        <v>343</v>
      </c>
      <c r="E396" s="1279" t="n">
        <v>9</v>
      </c>
      <c r="F396" s="1270" t="n">
        <v>780.49124</v>
      </c>
      <c r="G396" s="1271" t="n">
        <v>2.05402</v>
      </c>
      <c r="H396" s="1271" t="n">
        <v>782.54526</v>
      </c>
      <c r="I396" s="1271" t="n">
        <v>2102.83918</v>
      </c>
      <c r="J396" s="1271" t="n">
        <v>0</v>
      </c>
      <c r="K396" s="1271" t="n">
        <v>2102.83918</v>
      </c>
      <c r="L396" s="1271" t="n">
        <v>2885.38444</v>
      </c>
      <c r="M396" s="1271" t="n">
        <v>11949.05968</v>
      </c>
      <c r="N396" s="1271" t="n">
        <v>0</v>
      </c>
      <c r="O396" s="1272" t="n">
        <v>11949.05968</v>
      </c>
    </row>
    <row r="397" customFormat="false" ht="16.5" hidden="false" customHeight="false" outlineLevel="0" collapsed="false">
      <c r="A397" s="1280"/>
      <c r="B397" s="1278" t="s">
        <v>470</v>
      </c>
      <c r="C397" s="1278" t="s">
        <v>471</v>
      </c>
      <c r="D397" s="1278" t="s">
        <v>471</v>
      </c>
      <c r="E397" s="1279" t="n">
        <v>18</v>
      </c>
      <c r="F397" s="1270" t="n">
        <v>374.33642</v>
      </c>
      <c r="G397" s="1271" t="n">
        <v>0.37339</v>
      </c>
      <c r="H397" s="1271" t="n">
        <v>374.70981</v>
      </c>
      <c r="I397" s="1271" t="n">
        <v>1116.26717</v>
      </c>
      <c r="J397" s="1271" t="n">
        <v>91.07336</v>
      </c>
      <c r="K397" s="1271" t="n">
        <v>1207.34053</v>
      </c>
      <c r="L397" s="1271" t="n">
        <v>1582.05034</v>
      </c>
      <c r="M397" s="1271" t="n">
        <v>7169.76842</v>
      </c>
      <c r="N397" s="1271" t="n">
        <v>222.45357</v>
      </c>
      <c r="O397" s="1272" t="n">
        <v>7392.22199</v>
      </c>
    </row>
    <row r="398" customFormat="false" ht="16.5" hidden="false" customHeight="false" outlineLevel="0" collapsed="false">
      <c r="A398" s="1280"/>
      <c r="B398" s="1278" t="s">
        <v>483</v>
      </c>
      <c r="C398" s="1278" t="s">
        <v>483</v>
      </c>
      <c r="D398" s="1278" t="s">
        <v>483</v>
      </c>
      <c r="E398" s="1279" t="n">
        <v>17</v>
      </c>
      <c r="F398" s="1270" t="n">
        <v>149.96496</v>
      </c>
      <c r="G398" s="1271" t="n">
        <v>28.75893</v>
      </c>
      <c r="H398" s="1271" t="n">
        <v>178.72389</v>
      </c>
      <c r="I398" s="1271" t="n">
        <v>3592.35838</v>
      </c>
      <c r="J398" s="1271" t="n">
        <v>32.78171</v>
      </c>
      <c r="K398" s="1271" t="n">
        <v>3625.14009</v>
      </c>
      <c r="L398" s="1271" t="n">
        <v>3803.86398</v>
      </c>
      <c r="M398" s="1271" t="n">
        <v>9608.89921</v>
      </c>
      <c r="N398" s="1271" t="n">
        <v>0</v>
      </c>
      <c r="O398" s="1272" t="n">
        <v>9608.89921</v>
      </c>
    </row>
    <row r="399" customFormat="false" ht="16.5" hidden="false" customHeight="false" outlineLevel="0" collapsed="false">
      <c r="A399" s="1280"/>
      <c r="B399" s="1278" t="s">
        <v>528</v>
      </c>
      <c r="C399" s="1278" t="s">
        <v>1040</v>
      </c>
      <c r="D399" s="1278" t="s">
        <v>531</v>
      </c>
      <c r="E399" s="1279" t="n">
        <v>7</v>
      </c>
      <c r="F399" s="1270" t="n">
        <v>1112.26135</v>
      </c>
      <c r="G399" s="1271" t="n">
        <v>0</v>
      </c>
      <c r="H399" s="1271" t="n">
        <v>1112.26135</v>
      </c>
      <c r="I399" s="1271" t="n">
        <v>1628.73379</v>
      </c>
      <c r="J399" s="1271" t="n">
        <v>43.77096</v>
      </c>
      <c r="K399" s="1271" t="n">
        <v>1672.50475</v>
      </c>
      <c r="L399" s="1271" t="n">
        <v>2784.7661</v>
      </c>
      <c r="M399" s="1271" t="n">
        <v>7900.73677</v>
      </c>
      <c r="N399" s="1271" t="n">
        <v>0</v>
      </c>
      <c r="O399" s="1272" t="n">
        <v>7900.73677</v>
      </c>
    </row>
    <row r="400" customFormat="false" ht="16.5" hidden="false" customHeight="false" outlineLevel="0" collapsed="false">
      <c r="A400" s="1280"/>
      <c r="B400" s="1278" t="s">
        <v>550</v>
      </c>
      <c r="C400" s="1278" t="s">
        <v>1042</v>
      </c>
      <c r="D400" s="1278" t="s">
        <v>554</v>
      </c>
      <c r="E400" s="1279" t="n">
        <v>2</v>
      </c>
      <c r="F400" s="1270" t="n">
        <v>2652.45149</v>
      </c>
      <c r="G400" s="1271" t="n">
        <v>46.87978</v>
      </c>
      <c r="H400" s="1271" t="n">
        <v>2699.33127</v>
      </c>
      <c r="I400" s="1271" t="n">
        <v>8649.15493</v>
      </c>
      <c r="J400" s="1271" t="n">
        <v>521.53904</v>
      </c>
      <c r="K400" s="1271" t="n">
        <v>9170.69397</v>
      </c>
      <c r="L400" s="1271" t="n">
        <v>11870.02524</v>
      </c>
      <c r="M400" s="1271" t="n">
        <v>12716.57297</v>
      </c>
      <c r="N400" s="1271" t="n">
        <v>57.40271</v>
      </c>
      <c r="O400" s="1272" t="n">
        <v>12773.97568</v>
      </c>
    </row>
    <row r="401" customFormat="false" ht="16.5" hidden="false" customHeight="false" outlineLevel="0" collapsed="false">
      <c r="A401" s="1280"/>
      <c r="B401" s="1280"/>
      <c r="C401" s="1278" t="s">
        <v>560</v>
      </c>
      <c r="D401" s="1278" t="s">
        <v>560</v>
      </c>
      <c r="E401" s="1279" t="n">
        <v>1</v>
      </c>
      <c r="F401" s="1270" t="n">
        <v>3097.99975</v>
      </c>
      <c r="G401" s="1271" t="n">
        <v>111.88079</v>
      </c>
      <c r="H401" s="1271" t="n">
        <v>3209.88054</v>
      </c>
      <c r="I401" s="1271" t="n">
        <v>61029.55984</v>
      </c>
      <c r="J401" s="1271" t="n">
        <v>2521.61878</v>
      </c>
      <c r="K401" s="1271" t="n">
        <v>63551.17862</v>
      </c>
      <c r="L401" s="1271" t="n">
        <v>66761.05916</v>
      </c>
      <c r="M401" s="1271" t="n">
        <v>18983.36235</v>
      </c>
      <c r="N401" s="1271" t="n">
        <v>189.74063</v>
      </c>
      <c r="O401" s="1272" t="n">
        <v>19173.10298</v>
      </c>
    </row>
    <row r="402" customFormat="false" ht="16.5" hidden="false" customHeight="false" outlineLevel="0" collapsed="false">
      <c r="A402" s="1280"/>
      <c r="B402" s="1280"/>
      <c r="C402" s="1280"/>
      <c r="D402" s="1280"/>
      <c r="E402" s="1281" t="n">
        <v>4</v>
      </c>
      <c r="F402" s="1275" t="n">
        <v>1283.56723</v>
      </c>
      <c r="G402" s="1276" t="n">
        <v>28.28333</v>
      </c>
      <c r="H402" s="1276" t="n">
        <v>1311.85056</v>
      </c>
      <c r="I402" s="1276" t="n">
        <v>7432.74014</v>
      </c>
      <c r="J402" s="1276" t="n">
        <v>217.3585</v>
      </c>
      <c r="K402" s="1276" t="n">
        <v>7650.09864</v>
      </c>
      <c r="L402" s="1276" t="n">
        <v>8961.9492</v>
      </c>
      <c r="M402" s="1276" t="n">
        <v>14810.48767</v>
      </c>
      <c r="N402" s="1276" t="n">
        <v>0</v>
      </c>
      <c r="O402" s="1277" t="n">
        <v>14810.48767</v>
      </c>
    </row>
    <row r="403" customFormat="false" ht="16.5" hidden="false" customHeight="false" outlineLevel="0" collapsed="false">
      <c r="A403" s="1280"/>
      <c r="B403" s="1280"/>
      <c r="C403" s="1278" t="s">
        <v>550</v>
      </c>
      <c r="D403" s="1269" t="s">
        <v>550</v>
      </c>
      <c r="E403" s="1279" t="n">
        <v>19</v>
      </c>
      <c r="F403" s="1270" t="n">
        <v>2206.13638</v>
      </c>
      <c r="G403" s="1271" t="n">
        <v>73.21664</v>
      </c>
      <c r="H403" s="1271" t="n">
        <v>2279.35302</v>
      </c>
      <c r="I403" s="1271" t="n">
        <v>44575.52553</v>
      </c>
      <c r="J403" s="1271" t="n">
        <v>1972.26517</v>
      </c>
      <c r="K403" s="1271" t="n">
        <v>46547.7907</v>
      </c>
      <c r="L403" s="1271" t="n">
        <v>48827.14372</v>
      </c>
      <c r="M403" s="1271" t="n">
        <v>17401.03729</v>
      </c>
      <c r="N403" s="1271" t="n">
        <v>0</v>
      </c>
      <c r="O403" s="1272" t="n">
        <v>17401.03729</v>
      </c>
    </row>
    <row r="404" customFormat="false" ht="16.5" hidden="false" customHeight="false" outlineLevel="0" collapsed="false">
      <c r="A404" s="1280"/>
      <c r="B404" s="1280"/>
      <c r="C404" s="1278" t="s">
        <v>562</v>
      </c>
      <c r="D404" s="1278" t="s">
        <v>562</v>
      </c>
      <c r="E404" s="1279" t="n">
        <v>16</v>
      </c>
      <c r="F404" s="1270" t="n">
        <v>153.9681</v>
      </c>
      <c r="G404" s="1271" t="n">
        <v>3.61744</v>
      </c>
      <c r="H404" s="1271" t="n">
        <v>157.58554</v>
      </c>
      <c r="I404" s="1271" t="n">
        <v>2118.12207</v>
      </c>
      <c r="J404" s="1271" t="n">
        <v>51.56181</v>
      </c>
      <c r="K404" s="1271" t="n">
        <v>2169.68388</v>
      </c>
      <c r="L404" s="1271" t="n">
        <v>2327.26942</v>
      </c>
      <c r="M404" s="1271" t="n">
        <v>6438.1931</v>
      </c>
      <c r="N404" s="1271" t="n">
        <v>0</v>
      </c>
      <c r="O404" s="1272" t="n">
        <v>6438.1931</v>
      </c>
    </row>
    <row r="405" customFormat="false" ht="16.5" hidden="false" customHeight="false" outlineLevel="0" collapsed="false">
      <c r="A405" s="1280"/>
      <c r="B405" s="1280"/>
      <c r="C405" s="1278" t="s">
        <v>799</v>
      </c>
      <c r="D405" s="1278" t="s">
        <v>561</v>
      </c>
      <c r="E405" s="1279" t="n">
        <v>15</v>
      </c>
      <c r="F405" s="1270" t="n">
        <v>148.45152</v>
      </c>
      <c r="G405" s="1271" t="n">
        <v>0</v>
      </c>
      <c r="H405" s="1271" t="n">
        <v>148.45152</v>
      </c>
      <c r="I405" s="1271" t="n">
        <v>1800.4586</v>
      </c>
      <c r="J405" s="1271" t="n">
        <v>57.72916</v>
      </c>
      <c r="K405" s="1271" t="n">
        <v>1858.18776</v>
      </c>
      <c r="L405" s="1271" t="n">
        <v>2006.63928</v>
      </c>
      <c r="M405" s="1271" t="n">
        <v>3987.60844</v>
      </c>
      <c r="N405" s="1271" t="n">
        <v>0</v>
      </c>
      <c r="O405" s="1272" t="n">
        <v>3987.60844</v>
      </c>
    </row>
    <row r="406" customFormat="false" ht="16.5" hidden="false" customHeight="false" outlineLevel="0" collapsed="false">
      <c r="A406" s="1280"/>
      <c r="B406" s="1278" t="s">
        <v>587</v>
      </c>
      <c r="C406" s="1278" t="s">
        <v>1043</v>
      </c>
      <c r="D406" s="1278" t="s">
        <v>588</v>
      </c>
      <c r="E406" s="1279" t="n">
        <v>8</v>
      </c>
      <c r="F406" s="1270" t="n">
        <v>626.41485</v>
      </c>
      <c r="G406" s="1271" t="n">
        <v>0</v>
      </c>
      <c r="H406" s="1271" t="n">
        <v>626.41485</v>
      </c>
      <c r="I406" s="1271" t="n">
        <v>458.59415</v>
      </c>
      <c r="J406" s="1271" t="n">
        <v>0</v>
      </c>
      <c r="K406" s="1271" t="n">
        <v>458.59415</v>
      </c>
      <c r="L406" s="1271" t="n">
        <v>1085.009</v>
      </c>
      <c r="M406" s="1271" t="n">
        <v>8560.72626</v>
      </c>
      <c r="N406" s="1271" t="n">
        <v>0</v>
      </c>
      <c r="O406" s="1272" t="n">
        <v>8560.72626</v>
      </c>
    </row>
    <row r="407" customFormat="false" ht="16.5" hidden="false" customHeight="false" outlineLevel="0" collapsed="false">
      <c r="A407" s="1280"/>
      <c r="B407" s="1280"/>
      <c r="C407" s="1278" t="s">
        <v>591</v>
      </c>
      <c r="D407" s="1278" t="s">
        <v>591</v>
      </c>
      <c r="E407" s="1279" t="n">
        <v>5</v>
      </c>
      <c r="F407" s="1270" t="n">
        <v>600.53415</v>
      </c>
      <c r="G407" s="1271" t="n">
        <v>0</v>
      </c>
      <c r="H407" s="1271" t="n">
        <v>600.53415</v>
      </c>
      <c r="I407" s="1271" t="n">
        <v>484.18113</v>
      </c>
      <c r="J407" s="1271" t="n">
        <v>2.20959</v>
      </c>
      <c r="K407" s="1271" t="n">
        <v>486.39072</v>
      </c>
      <c r="L407" s="1271" t="n">
        <v>1086.92487</v>
      </c>
      <c r="M407" s="1271" t="n">
        <v>10828.99141</v>
      </c>
      <c r="N407" s="1271" t="n">
        <v>0</v>
      </c>
      <c r="O407" s="1272" t="n">
        <v>10828.99141</v>
      </c>
    </row>
    <row r="408" customFormat="false" ht="16.5" hidden="false" customHeight="false" outlineLevel="0" collapsed="false">
      <c r="A408" s="1280"/>
      <c r="B408" s="1280"/>
      <c r="C408" s="1278" t="s">
        <v>587</v>
      </c>
      <c r="D408" s="1278" t="s">
        <v>593</v>
      </c>
      <c r="E408" s="1279" t="n">
        <v>3</v>
      </c>
      <c r="F408" s="1270" t="n">
        <v>1677.49538</v>
      </c>
      <c r="G408" s="1271" t="n">
        <v>94.83405</v>
      </c>
      <c r="H408" s="1271" t="n">
        <v>1772.32943</v>
      </c>
      <c r="I408" s="1271" t="n">
        <v>4445.835</v>
      </c>
      <c r="J408" s="1271" t="n">
        <v>121.4723</v>
      </c>
      <c r="K408" s="1271" t="n">
        <v>4567.3073</v>
      </c>
      <c r="L408" s="1271" t="n">
        <v>6339.63673</v>
      </c>
      <c r="M408" s="1271" t="n">
        <v>14169.22092</v>
      </c>
      <c r="N408" s="1271" t="n">
        <v>0</v>
      </c>
      <c r="O408" s="1272" t="n">
        <v>14169.22092</v>
      </c>
    </row>
    <row r="409" customFormat="false" ht="16.5" hidden="false" customHeight="false" outlineLevel="0" collapsed="false">
      <c r="A409" s="1280"/>
      <c r="B409" s="1269" t="s">
        <v>599</v>
      </c>
      <c r="C409" s="1269" t="s">
        <v>599</v>
      </c>
      <c r="D409" s="1269" t="s">
        <v>599</v>
      </c>
      <c r="E409" s="1279" t="n">
        <v>20</v>
      </c>
      <c r="F409" s="1270" t="n">
        <v>338.13925</v>
      </c>
      <c r="G409" s="1271" t="n">
        <v>0.43734</v>
      </c>
      <c r="H409" s="1271" t="n">
        <v>338.57659</v>
      </c>
      <c r="I409" s="1271" t="n">
        <v>1143.72774</v>
      </c>
      <c r="J409" s="1271" t="n">
        <v>0.65576</v>
      </c>
      <c r="K409" s="1271" t="n">
        <v>1144.3835</v>
      </c>
      <c r="L409" s="1271" t="n">
        <v>1482.96009</v>
      </c>
      <c r="M409" s="1271" t="n">
        <v>4830.54846</v>
      </c>
      <c r="N409" s="1271" t="n">
        <v>0</v>
      </c>
      <c r="O409" s="1272" t="n">
        <v>4830.54846</v>
      </c>
    </row>
    <row r="410" customFormat="false" ht="16.5" hidden="false" customHeight="false" outlineLevel="0" collapsed="false">
      <c r="A410" s="1278" t="s">
        <v>689</v>
      </c>
      <c r="B410" s="1278" t="s">
        <v>341</v>
      </c>
      <c r="C410" s="1278" t="s">
        <v>346</v>
      </c>
      <c r="D410" s="1269" t="s">
        <v>346</v>
      </c>
      <c r="E410" s="1279" t="n">
        <v>17</v>
      </c>
      <c r="F410" s="1270" t="n">
        <v>11264.60801</v>
      </c>
      <c r="G410" s="1271" t="n">
        <v>72.67803</v>
      </c>
      <c r="H410" s="1271" t="n">
        <v>11337.28604</v>
      </c>
      <c r="I410" s="1271" t="n">
        <v>3371.20577</v>
      </c>
      <c r="J410" s="1271" t="n">
        <v>60.24818</v>
      </c>
      <c r="K410" s="1271" t="n">
        <v>3431.45395</v>
      </c>
      <c r="L410" s="1271" t="n">
        <v>14768.73999</v>
      </c>
      <c r="M410" s="1271" t="n">
        <v>20964.91493</v>
      </c>
      <c r="N410" s="1271" t="n">
        <v>0</v>
      </c>
      <c r="O410" s="1272" t="n">
        <v>20964.91493</v>
      </c>
    </row>
    <row r="411" customFormat="false" ht="16.5" hidden="false" customHeight="false" outlineLevel="0" collapsed="false">
      <c r="A411" s="1280"/>
      <c r="B411" s="1280"/>
      <c r="C411" s="1278" t="s">
        <v>343</v>
      </c>
      <c r="D411" s="1278" t="s">
        <v>343</v>
      </c>
      <c r="E411" s="1279" t="n">
        <v>33</v>
      </c>
      <c r="F411" s="1270" t="n">
        <v>7139.54496</v>
      </c>
      <c r="G411" s="1271" t="n">
        <v>194.60743</v>
      </c>
      <c r="H411" s="1271" t="n">
        <v>7334.15239</v>
      </c>
      <c r="I411" s="1271" t="n">
        <v>5208.13824</v>
      </c>
      <c r="J411" s="1271" t="n">
        <v>247.36079</v>
      </c>
      <c r="K411" s="1271" t="n">
        <v>5455.49903</v>
      </c>
      <c r="L411" s="1271" t="n">
        <v>12789.65142</v>
      </c>
      <c r="M411" s="1271" t="n">
        <v>18048.75837</v>
      </c>
      <c r="N411" s="1271" t="n">
        <v>0</v>
      </c>
      <c r="O411" s="1272" t="n">
        <v>18048.75837</v>
      </c>
    </row>
    <row r="412" customFormat="false" ht="16.5" hidden="false" customHeight="false" outlineLevel="0" collapsed="false">
      <c r="A412" s="1280"/>
      <c r="B412" s="1280"/>
      <c r="C412" s="1278" t="s">
        <v>1044</v>
      </c>
      <c r="D412" s="1278" t="s">
        <v>342</v>
      </c>
      <c r="E412" s="1279" t="n">
        <v>16</v>
      </c>
      <c r="F412" s="1270" t="n">
        <v>13215.32353</v>
      </c>
      <c r="G412" s="1271" t="n">
        <v>24.74284</v>
      </c>
      <c r="H412" s="1271" t="n">
        <v>13240.06637</v>
      </c>
      <c r="I412" s="1271" t="n">
        <v>3770.02005</v>
      </c>
      <c r="J412" s="1271" t="n">
        <v>10.81874</v>
      </c>
      <c r="K412" s="1271" t="n">
        <v>3780.83879</v>
      </c>
      <c r="L412" s="1271" t="n">
        <v>17020.90516</v>
      </c>
      <c r="M412" s="1271" t="n">
        <v>23365.98442</v>
      </c>
      <c r="N412" s="1271" t="n">
        <v>115.78611</v>
      </c>
      <c r="O412" s="1272" t="n">
        <v>23481.77053</v>
      </c>
    </row>
    <row r="413" customFormat="false" ht="16.5" hidden="false" customHeight="false" outlineLevel="0" collapsed="false">
      <c r="A413" s="1280"/>
      <c r="B413" s="1280"/>
      <c r="C413" s="1280"/>
      <c r="D413" s="1269" t="s">
        <v>344</v>
      </c>
      <c r="E413" s="1279" t="n">
        <v>85</v>
      </c>
      <c r="F413" s="1270" t="n">
        <v>4687.22914</v>
      </c>
      <c r="G413" s="1271" t="n">
        <v>6.81169</v>
      </c>
      <c r="H413" s="1271" t="n">
        <v>4694.04083</v>
      </c>
      <c r="I413" s="1271" t="n">
        <v>1096.35406</v>
      </c>
      <c r="J413" s="1271" t="n">
        <v>11.01722</v>
      </c>
      <c r="K413" s="1271" t="n">
        <v>1107.37128</v>
      </c>
      <c r="L413" s="1271" t="n">
        <v>5801.41211</v>
      </c>
      <c r="M413" s="1271" t="n">
        <v>7106.64244</v>
      </c>
      <c r="N413" s="1271" t="n">
        <v>0</v>
      </c>
      <c r="O413" s="1272" t="n">
        <v>7106.64244</v>
      </c>
    </row>
    <row r="414" customFormat="false" ht="16.5" hidden="false" customHeight="false" outlineLevel="0" collapsed="false">
      <c r="A414" s="1280"/>
      <c r="B414" s="1280"/>
      <c r="C414" s="1269" t="s">
        <v>1045</v>
      </c>
      <c r="D414" s="1269" t="s">
        <v>345</v>
      </c>
      <c r="E414" s="1279" t="n">
        <v>69</v>
      </c>
      <c r="F414" s="1270" t="n">
        <v>5281.16138</v>
      </c>
      <c r="G414" s="1271" t="n">
        <v>4.65473</v>
      </c>
      <c r="H414" s="1271" t="n">
        <v>5285.81611</v>
      </c>
      <c r="I414" s="1271" t="n">
        <v>1038.58094</v>
      </c>
      <c r="J414" s="1271" t="n">
        <v>35.76406</v>
      </c>
      <c r="K414" s="1271" t="n">
        <v>1074.345</v>
      </c>
      <c r="L414" s="1271" t="n">
        <v>6360.16111</v>
      </c>
      <c r="M414" s="1271" t="n">
        <v>7837.74933</v>
      </c>
      <c r="N414" s="1271" t="n">
        <v>0</v>
      </c>
      <c r="O414" s="1272" t="n">
        <v>7837.74933</v>
      </c>
    </row>
    <row r="415" customFormat="false" ht="16.5" hidden="false" customHeight="false" outlineLevel="0" collapsed="false">
      <c r="A415" s="1280"/>
      <c r="B415" s="1278" t="s">
        <v>350</v>
      </c>
      <c r="C415" s="1278" t="s">
        <v>354</v>
      </c>
      <c r="D415" s="1278" t="s">
        <v>354</v>
      </c>
      <c r="E415" s="1279" t="n">
        <v>37</v>
      </c>
      <c r="F415" s="1270" t="n">
        <v>1597.72291</v>
      </c>
      <c r="G415" s="1271" t="n">
        <v>289.51317</v>
      </c>
      <c r="H415" s="1271" t="n">
        <v>1887.23608</v>
      </c>
      <c r="I415" s="1271" t="n">
        <v>2302.01702</v>
      </c>
      <c r="J415" s="1271" t="n">
        <v>65.1294</v>
      </c>
      <c r="K415" s="1271" t="n">
        <v>2367.14642</v>
      </c>
      <c r="L415" s="1271" t="n">
        <v>4254.3825</v>
      </c>
      <c r="M415" s="1271" t="n">
        <v>28426.3035</v>
      </c>
      <c r="N415" s="1271" t="n">
        <v>1339.1011</v>
      </c>
      <c r="O415" s="1272" t="n">
        <v>29765.4046</v>
      </c>
    </row>
    <row r="416" customFormat="false" ht="16.5" hidden="false" customHeight="false" outlineLevel="0" collapsed="false">
      <c r="A416" s="1280"/>
      <c r="B416" s="1280"/>
      <c r="C416" s="1269" t="s">
        <v>1031</v>
      </c>
      <c r="D416" s="1269" t="s">
        <v>353</v>
      </c>
      <c r="E416" s="1279" t="n">
        <v>77</v>
      </c>
      <c r="F416" s="1270" t="n">
        <v>1201.18894</v>
      </c>
      <c r="G416" s="1271" t="n">
        <v>40.24707</v>
      </c>
      <c r="H416" s="1271" t="n">
        <v>1241.43601</v>
      </c>
      <c r="I416" s="1271" t="n">
        <v>1930.39996</v>
      </c>
      <c r="J416" s="1271" t="n">
        <v>255.74334</v>
      </c>
      <c r="K416" s="1271" t="n">
        <v>2186.1433</v>
      </c>
      <c r="L416" s="1271" t="n">
        <v>3427.57931</v>
      </c>
      <c r="M416" s="1271" t="n">
        <v>7943.48356</v>
      </c>
      <c r="N416" s="1271" t="n">
        <v>0</v>
      </c>
      <c r="O416" s="1272" t="n">
        <v>7943.48356</v>
      </c>
    </row>
    <row r="417" customFormat="false" ht="16.5" hidden="false" customHeight="false" outlineLevel="0" collapsed="false">
      <c r="A417" s="1280"/>
      <c r="B417" s="1269" t="s">
        <v>358</v>
      </c>
      <c r="C417" s="1269" t="s">
        <v>359</v>
      </c>
      <c r="D417" s="1269" t="s">
        <v>359</v>
      </c>
      <c r="E417" s="1279" t="n">
        <v>65</v>
      </c>
      <c r="F417" s="1270" t="n">
        <v>1886.58815</v>
      </c>
      <c r="G417" s="1271" t="n">
        <v>129.77205</v>
      </c>
      <c r="H417" s="1271" t="n">
        <v>2016.3602</v>
      </c>
      <c r="I417" s="1271" t="n">
        <v>2159.6635</v>
      </c>
      <c r="J417" s="1271" t="n">
        <v>16.11523</v>
      </c>
      <c r="K417" s="1271" t="n">
        <v>2175.77873</v>
      </c>
      <c r="L417" s="1271" t="n">
        <v>4192.13893</v>
      </c>
      <c r="M417" s="1271" t="n">
        <v>17617.32605</v>
      </c>
      <c r="N417" s="1271" t="n">
        <v>0</v>
      </c>
      <c r="O417" s="1272" t="n">
        <v>17617.32605</v>
      </c>
    </row>
    <row r="418" customFormat="false" ht="16.5" hidden="false" customHeight="false" outlineLevel="0" collapsed="false">
      <c r="A418" s="1280"/>
      <c r="B418" s="1273"/>
      <c r="C418" s="1269" t="s">
        <v>360</v>
      </c>
      <c r="D418" s="1269" t="s">
        <v>360</v>
      </c>
      <c r="E418" s="1279" t="n">
        <v>72</v>
      </c>
      <c r="F418" s="1270" t="n">
        <v>2883.63724</v>
      </c>
      <c r="G418" s="1271" t="n">
        <v>46.72155</v>
      </c>
      <c r="H418" s="1271" t="n">
        <v>2930.35879</v>
      </c>
      <c r="I418" s="1271" t="n">
        <v>1876.63628</v>
      </c>
      <c r="J418" s="1271" t="n">
        <v>170.88066</v>
      </c>
      <c r="K418" s="1271" t="n">
        <v>2047.51694</v>
      </c>
      <c r="L418" s="1271" t="n">
        <v>4977.87573</v>
      </c>
      <c r="M418" s="1271" t="n">
        <v>18038.41872</v>
      </c>
      <c r="N418" s="1271" t="n">
        <v>0</v>
      </c>
      <c r="O418" s="1272" t="n">
        <v>18038.41872</v>
      </c>
    </row>
    <row r="419" customFormat="false" ht="16.5" hidden="false" customHeight="false" outlineLevel="0" collapsed="false">
      <c r="A419" s="1280"/>
      <c r="B419" s="1269" t="s">
        <v>367</v>
      </c>
      <c r="C419" s="1269" t="s">
        <v>367</v>
      </c>
      <c r="D419" s="1269" t="s">
        <v>367</v>
      </c>
      <c r="E419" s="1279" t="n">
        <v>76</v>
      </c>
      <c r="F419" s="1270" t="n">
        <v>768.18978</v>
      </c>
      <c r="G419" s="1271" t="n">
        <v>8.11758</v>
      </c>
      <c r="H419" s="1271" t="n">
        <v>776.30736</v>
      </c>
      <c r="I419" s="1271" t="n">
        <v>2470.88213</v>
      </c>
      <c r="J419" s="1271" t="n">
        <v>84.58473</v>
      </c>
      <c r="K419" s="1271" t="n">
        <v>2555.46686</v>
      </c>
      <c r="L419" s="1271" t="n">
        <v>3331.77422</v>
      </c>
      <c r="M419" s="1271" t="n">
        <v>12239.07197</v>
      </c>
      <c r="N419" s="1271" t="n">
        <v>626.44558</v>
      </c>
      <c r="O419" s="1272" t="n">
        <v>12865.51755</v>
      </c>
    </row>
    <row r="420" customFormat="false" ht="16.5" hidden="false" customHeight="false" outlineLevel="0" collapsed="false">
      <c r="A420" s="1280"/>
      <c r="B420" s="1273"/>
      <c r="C420" s="1273"/>
      <c r="D420" s="1273"/>
      <c r="E420" s="1281" t="n">
        <v>90</v>
      </c>
      <c r="F420" s="1275" t="n">
        <v>1503.0012</v>
      </c>
      <c r="G420" s="1276" t="n">
        <v>310.5679</v>
      </c>
      <c r="H420" s="1276" t="n">
        <v>1813.5691</v>
      </c>
      <c r="I420" s="1276" t="n">
        <v>4405.24851</v>
      </c>
      <c r="J420" s="1276" t="n">
        <v>1156.86346</v>
      </c>
      <c r="K420" s="1276" t="n">
        <v>5562.11197</v>
      </c>
      <c r="L420" s="1276" t="n">
        <v>7375.68107</v>
      </c>
      <c r="M420" s="1276" t="n">
        <v>17839.37084</v>
      </c>
      <c r="N420" s="1276" t="n">
        <v>158.25441</v>
      </c>
      <c r="O420" s="1277" t="n">
        <v>17997.62525</v>
      </c>
    </row>
    <row r="421" customFormat="false" ht="16.5" hidden="false" customHeight="false" outlineLevel="0" collapsed="false">
      <c r="A421" s="1280"/>
      <c r="B421" s="1273"/>
      <c r="C421" s="1273"/>
      <c r="D421" s="1269" t="s">
        <v>375</v>
      </c>
      <c r="E421" s="1269" t="n">
        <v>132</v>
      </c>
      <c r="F421" s="1270" t="n">
        <v>542.96781</v>
      </c>
      <c r="G421" s="1271" t="n">
        <v>693.74184</v>
      </c>
      <c r="H421" s="1271" t="n">
        <v>1236.70965</v>
      </c>
      <c r="I421" s="1271" t="n">
        <v>1553.50039</v>
      </c>
      <c r="J421" s="1271" t="n">
        <v>201.16033</v>
      </c>
      <c r="K421" s="1271" t="n">
        <v>1754.66072</v>
      </c>
      <c r="L421" s="1271" t="n">
        <v>2991.37037</v>
      </c>
      <c r="M421" s="1271" t="n">
        <v>11205.91087</v>
      </c>
      <c r="N421" s="1271" t="n">
        <v>52.78066</v>
      </c>
      <c r="O421" s="1272" t="n">
        <v>11258.69153</v>
      </c>
    </row>
    <row r="422" customFormat="false" ht="16.5" hidden="false" customHeight="false" outlineLevel="0" collapsed="false">
      <c r="A422" s="1280"/>
      <c r="B422" s="1269" t="s">
        <v>385</v>
      </c>
      <c r="C422" s="1269" t="s">
        <v>802</v>
      </c>
      <c r="D422" s="1269" t="s">
        <v>385</v>
      </c>
      <c r="E422" s="1279" t="n">
        <v>73</v>
      </c>
      <c r="F422" s="1270" t="n">
        <v>3384.24452</v>
      </c>
      <c r="G422" s="1271" t="n">
        <v>587.29478</v>
      </c>
      <c r="H422" s="1271" t="n">
        <v>3971.5393</v>
      </c>
      <c r="I422" s="1271" t="n">
        <v>11699.90533</v>
      </c>
      <c r="J422" s="1271" t="n">
        <v>20.82588</v>
      </c>
      <c r="K422" s="1271" t="n">
        <v>11720.73121</v>
      </c>
      <c r="L422" s="1271" t="n">
        <v>15692.27051</v>
      </c>
      <c r="M422" s="1271" t="n">
        <v>30708.13501</v>
      </c>
      <c r="N422" s="1271" t="n">
        <v>0</v>
      </c>
      <c r="O422" s="1272" t="n">
        <v>30708.13501</v>
      </c>
    </row>
    <row r="423" customFormat="false" ht="16.5" hidden="false" customHeight="false" outlineLevel="0" collapsed="false">
      <c r="A423" s="1280"/>
      <c r="B423" s="1278" t="s">
        <v>392</v>
      </c>
      <c r="C423" s="1278" t="s">
        <v>394</v>
      </c>
      <c r="D423" s="1278" t="s">
        <v>394</v>
      </c>
      <c r="E423" s="1279" t="n">
        <v>26</v>
      </c>
      <c r="F423" s="1270" t="n">
        <v>2186.72964</v>
      </c>
      <c r="G423" s="1271" t="n">
        <v>1.45732</v>
      </c>
      <c r="H423" s="1271" t="n">
        <v>2188.18696</v>
      </c>
      <c r="I423" s="1271" t="n">
        <v>1354.18602</v>
      </c>
      <c r="J423" s="1271" t="n">
        <v>41.2212</v>
      </c>
      <c r="K423" s="1271" t="n">
        <v>1395.40722</v>
      </c>
      <c r="L423" s="1271" t="n">
        <v>3583.59418</v>
      </c>
      <c r="M423" s="1271" t="n">
        <v>14285.45592</v>
      </c>
      <c r="N423" s="1271" t="n">
        <v>114.89653</v>
      </c>
      <c r="O423" s="1272" t="n">
        <v>14400.35245</v>
      </c>
    </row>
    <row r="424" customFormat="false" ht="16.5" hidden="false" customHeight="false" outlineLevel="0" collapsed="false">
      <c r="A424" s="1280"/>
      <c r="B424" s="1280"/>
      <c r="C424" s="1278" t="s">
        <v>392</v>
      </c>
      <c r="D424" s="1278" t="s">
        <v>392</v>
      </c>
      <c r="E424" s="1279" t="n">
        <v>9</v>
      </c>
      <c r="F424" s="1270" t="n">
        <v>16015.91147</v>
      </c>
      <c r="G424" s="1271" t="n">
        <v>2508.23594</v>
      </c>
      <c r="H424" s="1271" t="n">
        <v>18524.14741</v>
      </c>
      <c r="I424" s="1271" t="n">
        <v>39147.30928</v>
      </c>
      <c r="J424" s="1271" t="n">
        <v>8883.63283</v>
      </c>
      <c r="K424" s="1271" t="n">
        <v>48030.94211</v>
      </c>
      <c r="L424" s="1271" t="n">
        <v>66555.08952</v>
      </c>
      <c r="M424" s="1271" t="n">
        <v>29685.37582</v>
      </c>
      <c r="N424" s="1271" t="n">
        <v>883.15753</v>
      </c>
      <c r="O424" s="1272" t="n">
        <v>30568.53335</v>
      </c>
    </row>
    <row r="425" customFormat="false" ht="16.5" hidden="false" customHeight="false" outlineLevel="0" collapsed="false">
      <c r="A425" s="1280"/>
      <c r="B425" s="1280"/>
      <c r="C425" s="1280"/>
      <c r="D425" s="1280"/>
      <c r="E425" s="1281" t="n">
        <v>70</v>
      </c>
      <c r="F425" s="1275" t="n">
        <v>3471.07514</v>
      </c>
      <c r="G425" s="1276" t="n">
        <v>678.91141</v>
      </c>
      <c r="H425" s="1276" t="n">
        <v>4149.98655</v>
      </c>
      <c r="I425" s="1276" t="n">
        <v>22095.89246</v>
      </c>
      <c r="J425" s="1276" t="n">
        <v>2140.26156</v>
      </c>
      <c r="K425" s="1276" t="n">
        <v>24236.15402</v>
      </c>
      <c r="L425" s="1276" t="n">
        <v>28386.14057</v>
      </c>
      <c r="M425" s="1276" t="n">
        <v>12114.08994</v>
      </c>
      <c r="N425" s="1276" t="n">
        <v>323.54616</v>
      </c>
      <c r="O425" s="1277" t="n">
        <v>12437.6361</v>
      </c>
    </row>
    <row r="426" customFormat="false" ht="16.5" hidden="false" customHeight="false" outlineLevel="0" collapsed="false">
      <c r="A426" s="1280"/>
      <c r="B426" s="1280"/>
      <c r="C426" s="1269" t="s">
        <v>395</v>
      </c>
      <c r="D426" s="1269" t="s">
        <v>395</v>
      </c>
      <c r="E426" s="1279" t="n">
        <v>84</v>
      </c>
      <c r="F426" s="1270" t="n">
        <v>3483.6856</v>
      </c>
      <c r="G426" s="1271" t="n">
        <v>159.16696</v>
      </c>
      <c r="H426" s="1271" t="n">
        <v>3642.85256</v>
      </c>
      <c r="I426" s="1271" t="n">
        <v>3461.88173</v>
      </c>
      <c r="J426" s="1271" t="n">
        <v>89.43371</v>
      </c>
      <c r="K426" s="1271" t="n">
        <v>3551.31544</v>
      </c>
      <c r="L426" s="1271" t="n">
        <v>7194.168</v>
      </c>
      <c r="M426" s="1271" t="n">
        <v>11427.0247</v>
      </c>
      <c r="N426" s="1271" t="n">
        <v>53.85989</v>
      </c>
      <c r="O426" s="1272" t="n">
        <v>11480.88459</v>
      </c>
    </row>
    <row r="427" customFormat="false" ht="16.5" hidden="false" customHeight="false" outlineLevel="0" collapsed="false">
      <c r="A427" s="1280"/>
      <c r="B427" s="1280"/>
      <c r="C427" s="1278" t="s">
        <v>396</v>
      </c>
      <c r="D427" s="1278" t="s">
        <v>396</v>
      </c>
      <c r="E427" s="1279" t="n">
        <v>19</v>
      </c>
      <c r="F427" s="1270" t="n">
        <v>5629.29179</v>
      </c>
      <c r="G427" s="1271" t="n">
        <v>122.92979</v>
      </c>
      <c r="H427" s="1271" t="n">
        <v>5752.22158</v>
      </c>
      <c r="I427" s="1271" t="n">
        <v>1814.27655</v>
      </c>
      <c r="J427" s="1271" t="n">
        <v>41.47248</v>
      </c>
      <c r="K427" s="1271" t="n">
        <v>1855.74903</v>
      </c>
      <c r="L427" s="1271" t="n">
        <v>7607.97061</v>
      </c>
      <c r="M427" s="1271" t="n">
        <v>45489.46905</v>
      </c>
      <c r="N427" s="1271" t="n">
        <v>0</v>
      </c>
      <c r="O427" s="1272" t="n">
        <v>45489.46905</v>
      </c>
    </row>
    <row r="428" customFormat="false" ht="16.5" hidden="false" customHeight="false" outlineLevel="0" collapsed="false">
      <c r="A428" s="1280"/>
      <c r="B428" s="1280"/>
      <c r="C428" s="1269" t="s">
        <v>1046</v>
      </c>
      <c r="D428" s="1269" t="s">
        <v>401</v>
      </c>
      <c r="E428" s="1279" t="n">
        <v>71</v>
      </c>
      <c r="F428" s="1270" t="n">
        <v>1232.53916</v>
      </c>
      <c r="G428" s="1271" t="n">
        <v>0.05737</v>
      </c>
      <c r="H428" s="1271" t="n">
        <v>1232.59653</v>
      </c>
      <c r="I428" s="1271" t="n">
        <v>999.92247</v>
      </c>
      <c r="J428" s="1271" t="n">
        <v>38.36299</v>
      </c>
      <c r="K428" s="1271" t="n">
        <v>1038.28546</v>
      </c>
      <c r="L428" s="1271" t="n">
        <v>2270.88199</v>
      </c>
      <c r="M428" s="1271" t="n">
        <v>9568.04987</v>
      </c>
      <c r="N428" s="1271" t="n">
        <v>0</v>
      </c>
      <c r="O428" s="1272" t="n">
        <v>9568.04987</v>
      </c>
    </row>
    <row r="429" customFormat="false" ht="16.5" hidden="false" customHeight="false" outlineLevel="0" collapsed="false">
      <c r="A429" s="1280"/>
      <c r="B429" s="1280"/>
      <c r="C429" s="1278" t="s">
        <v>397</v>
      </c>
      <c r="D429" s="1278" t="s">
        <v>397</v>
      </c>
      <c r="E429" s="1279" t="n">
        <v>18</v>
      </c>
      <c r="F429" s="1270" t="n">
        <v>5546.92694</v>
      </c>
      <c r="G429" s="1271" t="n">
        <v>102.14874</v>
      </c>
      <c r="H429" s="1271" t="n">
        <v>5649.07568</v>
      </c>
      <c r="I429" s="1271" t="n">
        <v>7618.88638</v>
      </c>
      <c r="J429" s="1271" t="n">
        <v>21.74213</v>
      </c>
      <c r="K429" s="1271" t="n">
        <v>7640.62851</v>
      </c>
      <c r="L429" s="1271" t="n">
        <v>13289.70419</v>
      </c>
      <c r="M429" s="1271" t="n">
        <v>27551.09936</v>
      </c>
      <c r="N429" s="1271" t="n">
        <v>0</v>
      </c>
      <c r="O429" s="1272" t="n">
        <v>27551.09936</v>
      </c>
    </row>
    <row r="430" customFormat="false" ht="16.5" hidden="false" customHeight="false" outlineLevel="0" collapsed="false">
      <c r="A430" s="1280"/>
      <c r="B430" s="1280"/>
      <c r="C430" s="1278" t="s">
        <v>1047</v>
      </c>
      <c r="D430" s="1278" t="s">
        <v>393</v>
      </c>
      <c r="E430" s="1279" t="n">
        <v>25</v>
      </c>
      <c r="F430" s="1270" t="n">
        <v>7447.13156</v>
      </c>
      <c r="G430" s="1271" t="n">
        <v>115.25371</v>
      </c>
      <c r="H430" s="1271" t="n">
        <v>7562.38527</v>
      </c>
      <c r="I430" s="1271" t="n">
        <v>2876.77726</v>
      </c>
      <c r="J430" s="1271" t="n">
        <v>55.96842</v>
      </c>
      <c r="K430" s="1271" t="n">
        <v>2932.74568</v>
      </c>
      <c r="L430" s="1271" t="n">
        <v>10495.13095</v>
      </c>
      <c r="M430" s="1271" t="n">
        <v>19553.21548</v>
      </c>
      <c r="N430" s="1271" t="n">
        <v>0</v>
      </c>
      <c r="O430" s="1272" t="n">
        <v>19553.21548</v>
      </c>
    </row>
    <row r="431" customFormat="false" ht="16.5" hidden="false" customHeight="false" outlineLevel="0" collapsed="false">
      <c r="A431" s="1280"/>
      <c r="B431" s="1280"/>
      <c r="C431" s="1278" t="s">
        <v>398</v>
      </c>
      <c r="D431" s="1278" t="s">
        <v>398</v>
      </c>
      <c r="E431" s="1279" t="n">
        <v>8</v>
      </c>
      <c r="F431" s="1270" t="n">
        <v>29052.41291</v>
      </c>
      <c r="G431" s="1271" t="n">
        <v>291.13071</v>
      </c>
      <c r="H431" s="1271" t="n">
        <v>29343.54362</v>
      </c>
      <c r="I431" s="1271" t="n">
        <v>16794.3729</v>
      </c>
      <c r="J431" s="1271" t="n">
        <v>1187.62055</v>
      </c>
      <c r="K431" s="1271" t="n">
        <v>17981.99345</v>
      </c>
      <c r="L431" s="1271" t="n">
        <v>47325.53707</v>
      </c>
      <c r="M431" s="1271" t="n">
        <v>59688.3825</v>
      </c>
      <c r="N431" s="1271" t="n">
        <v>584.9393</v>
      </c>
      <c r="O431" s="1272" t="n">
        <v>60273.3218</v>
      </c>
    </row>
    <row r="432" customFormat="false" ht="16.5" hidden="false" customHeight="false" outlineLevel="0" collapsed="false">
      <c r="A432" s="1280"/>
      <c r="B432" s="1280"/>
      <c r="C432" s="1278" t="s">
        <v>399</v>
      </c>
      <c r="D432" s="1278" t="s">
        <v>399</v>
      </c>
      <c r="E432" s="1279" t="n">
        <v>53</v>
      </c>
      <c r="F432" s="1270" t="n">
        <v>5529.98075</v>
      </c>
      <c r="G432" s="1271" t="n">
        <v>4.0472</v>
      </c>
      <c r="H432" s="1271" t="n">
        <v>5534.02795</v>
      </c>
      <c r="I432" s="1271" t="n">
        <v>2784.09375</v>
      </c>
      <c r="J432" s="1271" t="n">
        <v>222.55571</v>
      </c>
      <c r="K432" s="1271" t="n">
        <v>3006.64946</v>
      </c>
      <c r="L432" s="1271" t="n">
        <v>8540.67741</v>
      </c>
      <c r="M432" s="1271" t="n">
        <v>10153.38521</v>
      </c>
      <c r="N432" s="1271" t="n">
        <v>0</v>
      </c>
      <c r="O432" s="1272" t="n">
        <v>10153.38521</v>
      </c>
    </row>
    <row r="433" customFormat="false" ht="16.5" hidden="false" customHeight="false" outlineLevel="0" collapsed="false">
      <c r="A433" s="1280"/>
      <c r="B433" s="1280"/>
      <c r="C433" s="1269" t="s">
        <v>1048</v>
      </c>
      <c r="D433" s="1269" t="s">
        <v>402</v>
      </c>
      <c r="E433" s="1279" t="n">
        <v>130</v>
      </c>
      <c r="F433" s="1270" t="n">
        <v>324.67083</v>
      </c>
      <c r="G433" s="1271" t="n">
        <v>0.00269</v>
      </c>
      <c r="H433" s="1271" t="n">
        <v>324.67352</v>
      </c>
      <c r="I433" s="1271" t="n">
        <v>448.97343</v>
      </c>
      <c r="J433" s="1271" t="n">
        <v>7.54294</v>
      </c>
      <c r="K433" s="1271" t="n">
        <v>456.51637</v>
      </c>
      <c r="L433" s="1271" t="n">
        <v>781.18989</v>
      </c>
      <c r="M433" s="1271" t="n">
        <v>7313.65612</v>
      </c>
      <c r="N433" s="1271" t="n">
        <v>0</v>
      </c>
      <c r="O433" s="1272" t="n">
        <v>7313.65612</v>
      </c>
    </row>
    <row r="434" customFormat="false" ht="16.5" hidden="false" customHeight="false" outlineLevel="0" collapsed="false">
      <c r="A434" s="1280"/>
      <c r="B434" s="1278" t="s">
        <v>403</v>
      </c>
      <c r="C434" s="1269" t="s">
        <v>1033</v>
      </c>
      <c r="D434" s="1269" t="s">
        <v>403</v>
      </c>
      <c r="E434" s="1269" t="n">
        <v>62</v>
      </c>
      <c r="F434" s="1270" t="n">
        <v>1608.7434</v>
      </c>
      <c r="G434" s="1271" t="n">
        <v>919.08419</v>
      </c>
      <c r="H434" s="1271" t="n">
        <v>2527.82759</v>
      </c>
      <c r="I434" s="1271" t="n">
        <v>17256.15851</v>
      </c>
      <c r="J434" s="1271" t="n">
        <v>4829.07258</v>
      </c>
      <c r="K434" s="1271" t="n">
        <v>22085.23109</v>
      </c>
      <c r="L434" s="1271" t="n">
        <v>24613.05868</v>
      </c>
      <c r="M434" s="1271" t="n">
        <v>8028.88777</v>
      </c>
      <c r="N434" s="1271" t="n">
        <v>0</v>
      </c>
      <c r="O434" s="1272" t="n">
        <v>8028.88777</v>
      </c>
    </row>
    <row r="435" customFormat="false" ht="16.5" hidden="false" customHeight="false" outlineLevel="0" collapsed="false">
      <c r="A435" s="1280"/>
      <c r="B435" s="1269" t="s">
        <v>405</v>
      </c>
      <c r="C435" s="1269" t="s">
        <v>405</v>
      </c>
      <c r="D435" s="1269" t="s">
        <v>411</v>
      </c>
      <c r="E435" s="1269" t="n">
        <v>141</v>
      </c>
      <c r="F435" s="1270" t="n">
        <v>514.32663</v>
      </c>
      <c r="G435" s="1271" t="n">
        <v>120.25456</v>
      </c>
      <c r="H435" s="1271" t="n">
        <v>634.58119</v>
      </c>
      <c r="I435" s="1271" t="n">
        <v>494.24048</v>
      </c>
      <c r="J435" s="1271" t="n">
        <v>2.36042</v>
      </c>
      <c r="K435" s="1271" t="n">
        <v>496.6009</v>
      </c>
      <c r="L435" s="1271" t="n">
        <v>1131.18209</v>
      </c>
      <c r="M435" s="1271" t="n">
        <v>7325.67722</v>
      </c>
      <c r="N435" s="1271" t="n">
        <v>0</v>
      </c>
      <c r="O435" s="1272" t="n">
        <v>7325.67722</v>
      </c>
    </row>
    <row r="436" customFormat="false" ht="16.5" hidden="false" customHeight="false" outlineLevel="0" collapsed="false">
      <c r="A436" s="1280"/>
      <c r="B436" s="1273"/>
      <c r="C436" s="1273"/>
      <c r="D436" s="1269" t="s">
        <v>417</v>
      </c>
      <c r="E436" s="1279" t="n">
        <v>75</v>
      </c>
      <c r="F436" s="1270" t="n">
        <v>1321.56115</v>
      </c>
      <c r="G436" s="1271" t="n">
        <v>297.25211</v>
      </c>
      <c r="H436" s="1271" t="n">
        <v>1618.81326</v>
      </c>
      <c r="I436" s="1271" t="n">
        <v>1986.57219</v>
      </c>
      <c r="J436" s="1271" t="n">
        <v>7074.79294</v>
      </c>
      <c r="K436" s="1271" t="n">
        <v>9061.36513</v>
      </c>
      <c r="L436" s="1271" t="n">
        <v>10680.17839</v>
      </c>
      <c r="M436" s="1271" t="n">
        <v>18163.09758</v>
      </c>
      <c r="N436" s="1271" t="n">
        <v>297.88657</v>
      </c>
      <c r="O436" s="1272" t="n">
        <v>18460.98415</v>
      </c>
    </row>
    <row r="437" customFormat="false" ht="16.5" hidden="false" customHeight="false" outlineLevel="0" collapsed="false">
      <c r="A437" s="1280"/>
      <c r="B437" s="1269" t="s">
        <v>427</v>
      </c>
      <c r="C437" s="1269" t="s">
        <v>427</v>
      </c>
      <c r="D437" s="1269" t="s">
        <v>427</v>
      </c>
      <c r="E437" s="1279" t="n">
        <v>68</v>
      </c>
      <c r="F437" s="1270" t="n">
        <v>1111.81415</v>
      </c>
      <c r="G437" s="1271" t="n">
        <v>2.99378</v>
      </c>
      <c r="H437" s="1271" t="n">
        <v>1114.80793</v>
      </c>
      <c r="I437" s="1271" t="n">
        <v>4080.59545</v>
      </c>
      <c r="J437" s="1271" t="n">
        <v>9.22972</v>
      </c>
      <c r="K437" s="1271" t="n">
        <v>4089.82517</v>
      </c>
      <c r="L437" s="1271" t="n">
        <v>5204.6331</v>
      </c>
      <c r="M437" s="1271" t="n">
        <v>20872.42756</v>
      </c>
      <c r="N437" s="1271" t="n">
        <v>0</v>
      </c>
      <c r="O437" s="1272" t="n">
        <v>20872.42756</v>
      </c>
    </row>
    <row r="438" customFormat="false" ht="16.5" hidden="false" customHeight="false" outlineLevel="0" collapsed="false">
      <c r="A438" s="1280"/>
      <c r="B438" s="1278" t="s">
        <v>432</v>
      </c>
      <c r="C438" s="1269" t="s">
        <v>432</v>
      </c>
      <c r="D438" s="1269" t="s">
        <v>432</v>
      </c>
      <c r="E438" s="1279" t="n">
        <v>98</v>
      </c>
      <c r="F438" s="1270" t="n">
        <v>2949.53387</v>
      </c>
      <c r="G438" s="1271" t="n">
        <v>328.27699</v>
      </c>
      <c r="H438" s="1271" t="n">
        <v>3277.81086</v>
      </c>
      <c r="I438" s="1271" t="n">
        <v>1234.3383</v>
      </c>
      <c r="J438" s="1271" t="n">
        <v>36.4227</v>
      </c>
      <c r="K438" s="1271" t="n">
        <v>1270.761</v>
      </c>
      <c r="L438" s="1271" t="n">
        <v>4548.57186</v>
      </c>
      <c r="M438" s="1271" t="n">
        <v>14631.92891</v>
      </c>
      <c r="N438" s="1271" t="n">
        <v>0</v>
      </c>
      <c r="O438" s="1272" t="n">
        <v>14631.92891</v>
      </c>
    </row>
    <row r="439" customFormat="false" ht="16.5" hidden="false" customHeight="false" outlineLevel="0" collapsed="false">
      <c r="A439" s="1280"/>
      <c r="B439" s="1280"/>
      <c r="C439" s="1278" t="s">
        <v>1013</v>
      </c>
      <c r="D439" s="1278" t="s">
        <v>434</v>
      </c>
      <c r="E439" s="1279" t="n">
        <v>47</v>
      </c>
      <c r="F439" s="1270" t="n">
        <v>4216.10651</v>
      </c>
      <c r="G439" s="1271" t="n">
        <v>185.51959</v>
      </c>
      <c r="H439" s="1271" t="n">
        <v>4401.6261</v>
      </c>
      <c r="I439" s="1271" t="n">
        <v>1549.82603</v>
      </c>
      <c r="J439" s="1271" t="n">
        <v>142.39924</v>
      </c>
      <c r="K439" s="1271" t="n">
        <v>1692.22527</v>
      </c>
      <c r="L439" s="1271" t="n">
        <v>6093.85137</v>
      </c>
      <c r="M439" s="1271" t="n">
        <v>20701.87024</v>
      </c>
      <c r="N439" s="1271" t="n">
        <v>4.37388</v>
      </c>
      <c r="O439" s="1272" t="n">
        <v>20706.24412</v>
      </c>
    </row>
    <row r="440" customFormat="false" ht="16.5" hidden="false" customHeight="false" outlineLevel="0" collapsed="false">
      <c r="A440" s="1280"/>
      <c r="B440" s="1269" t="s">
        <v>439</v>
      </c>
      <c r="C440" s="1269" t="s">
        <v>439</v>
      </c>
      <c r="D440" s="1269" t="s">
        <v>439</v>
      </c>
      <c r="E440" s="1279" t="n">
        <v>74</v>
      </c>
      <c r="F440" s="1270" t="n">
        <v>1347.34002</v>
      </c>
      <c r="G440" s="1271" t="n">
        <v>63.47003</v>
      </c>
      <c r="H440" s="1271" t="n">
        <v>1410.81005</v>
      </c>
      <c r="I440" s="1271" t="n">
        <v>1853.06525</v>
      </c>
      <c r="J440" s="1271" t="n">
        <v>281.60571</v>
      </c>
      <c r="K440" s="1271" t="n">
        <v>2134.67096</v>
      </c>
      <c r="L440" s="1271" t="n">
        <v>3545.48101</v>
      </c>
      <c r="M440" s="1271" t="n">
        <v>36590.93038</v>
      </c>
      <c r="N440" s="1271" t="n">
        <v>975.75091</v>
      </c>
      <c r="O440" s="1272" t="n">
        <v>37566.68129</v>
      </c>
    </row>
    <row r="441" customFormat="false" ht="16.5" hidden="false" customHeight="false" outlineLevel="0" collapsed="false">
      <c r="A441" s="1280"/>
      <c r="B441" s="1269" t="s">
        <v>449</v>
      </c>
      <c r="C441" s="1269" t="s">
        <v>450</v>
      </c>
      <c r="D441" s="1269" t="s">
        <v>450</v>
      </c>
      <c r="E441" s="1279" t="n">
        <v>131</v>
      </c>
      <c r="F441" s="1270" t="n">
        <v>379.97207</v>
      </c>
      <c r="G441" s="1271" t="n">
        <v>28.2269</v>
      </c>
      <c r="H441" s="1271" t="n">
        <v>408.19897</v>
      </c>
      <c r="I441" s="1271" t="n">
        <v>390.31454</v>
      </c>
      <c r="J441" s="1271" t="n">
        <v>0.01873</v>
      </c>
      <c r="K441" s="1271" t="n">
        <v>390.33327</v>
      </c>
      <c r="L441" s="1271" t="n">
        <v>798.53224</v>
      </c>
      <c r="M441" s="1271" t="n">
        <v>10107.57693</v>
      </c>
      <c r="N441" s="1271" t="n">
        <v>0</v>
      </c>
      <c r="O441" s="1272" t="n">
        <v>10107.57693</v>
      </c>
    </row>
    <row r="442" customFormat="false" ht="16.5" hidden="false" customHeight="false" outlineLevel="0" collapsed="false">
      <c r="A442" s="1280"/>
      <c r="B442" s="1273"/>
      <c r="C442" s="1269" t="s">
        <v>452</v>
      </c>
      <c r="D442" s="1269" t="s">
        <v>452</v>
      </c>
      <c r="E442" s="1279" t="n">
        <v>66</v>
      </c>
      <c r="F442" s="1270" t="n">
        <v>718.13542</v>
      </c>
      <c r="G442" s="1271" t="n">
        <v>31.7713</v>
      </c>
      <c r="H442" s="1271" t="n">
        <v>749.90672</v>
      </c>
      <c r="I442" s="1271" t="n">
        <v>595.48586</v>
      </c>
      <c r="J442" s="1271" t="n">
        <v>28.20501</v>
      </c>
      <c r="K442" s="1271" t="n">
        <v>623.69087</v>
      </c>
      <c r="L442" s="1271" t="n">
        <v>1373.59759</v>
      </c>
      <c r="M442" s="1271" t="n">
        <v>16722.04819</v>
      </c>
      <c r="N442" s="1271" t="n">
        <v>0</v>
      </c>
      <c r="O442" s="1272" t="n">
        <v>16722.04819</v>
      </c>
    </row>
    <row r="443" customFormat="false" ht="16.5" hidden="false" customHeight="false" outlineLevel="0" collapsed="false">
      <c r="A443" s="1280"/>
      <c r="B443" s="1273"/>
      <c r="C443" s="1269" t="s">
        <v>455</v>
      </c>
      <c r="D443" s="1269" t="s">
        <v>454</v>
      </c>
      <c r="E443" s="1279" t="n">
        <v>89</v>
      </c>
      <c r="F443" s="1270" t="n">
        <v>1151.31151</v>
      </c>
      <c r="G443" s="1271" t="n">
        <v>118.87976</v>
      </c>
      <c r="H443" s="1271" t="n">
        <v>1270.19127</v>
      </c>
      <c r="I443" s="1271" t="n">
        <v>3035.20857</v>
      </c>
      <c r="J443" s="1271" t="n">
        <v>244.46639</v>
      </c>
      <c r="K443" s="1271" t="n">
        <v>3279.67496</v>
      </c>
      <c r="L443" s="1271" t="n">
        <v>4549.86623</v>
      </c>
      <c r="M443" s="1271" t="n">
        <v>27037.56182</v>
      </c>
      <c r="N443" s="1271" t="n">
        <v>711.48694</v>
      </c>
      <c r="O443" s="1272" t="n">
        <v>27749.04876</v>
      </c>
    </row>
    <row r="444" customFormat="false" ht="16.5" hidden="false" customHeight="false" outlineLevel="0" collapsed="false">
      <c r="A444" s="1280"/>
      <c r="B444" s="1273"/>
      <c r="C444" s="1269" t="s">
        <v>461</v>
      </c>
      <c r="D444" s="1269" t="s">
        <v>461</v>
      </c>
      <c r="E444" s="1269" t="n">
        <v>147</v>
      </c>
      <c r="F444" s="1270" t="n">
        <v>728.60848</v>
      </c>
      <c r="G444" s="1271" t="n">
        <v>1.31355</v>
      </c>
      <c r="H444" s="1271" t="n">
        <v>729.92203</v>
      </c>
      <c r="I444" s="1271" t="n">
        <v>544.60641</v>
      </c>
      <c r="J444" s="1271" t="n">
        <v>1.99426</v>
      </c>
      <c r="K444" s="1271" t="n">
        <v>546.60067</v>
      </c>
      <c r="L444" s="1271" t="n">
        <v>1276.5227</v>
      </c>
      <c r="M444" s="1271" t="n">
        <v>12094.66077</v>
      </c>
      <c r="N444" s="1271" t="n">
        <v>0</v>
      </c>
      <c r="O444" s="1272" t="n">
        <v>12094.66077</v>
      </c>
    </row>
    <row r="445" customFormat="false" ht="16.5" hidden="false" customHeight="false" outlineLevel="0" collapsed="false">
      <c r="A445" s="1280"/>
      <c r="B445" s="1278" t="s">
        <v>470</v>
      </c>
      <c r="C445" s="1278" t="s">
        <v>1049</v>
      </c>
      <c r="D445" s="1278" t="s">
        <v>472</v>
      </c>
      <c r="E445" s="1279" t="n">
        <v>32</v>
      </c>
      <c r="F445" s="1270" t="n">
        <v>1001.7692</v>
      </c>
      <c r="G445" s="1271" t="n">
        <v>28.30923</v>
      </c>
      <c r="H445" s="1271" t="n">
        <v>1030.07843</v>
      </c>
      <c r="I445" s="1271" t="n">
        <v>1837.73231</v>
      </c>
      <c r="J445" s="1271" t="n">
        <v>39.98435</v>
      </c>
      <c r="K445" s="1271" t="n">
        <v>1877.71666</v>
      </c>
      <c r="L445" s="1271" t="n">
        <v>2907.79509</v>
      </c>
      <c r="M445" s="1271" t="n">
        <v>12974.20469</v>
      </c>
      <c r="N445" s="1271" t="n">
        <v>143.97285</v>
      </c>
      <c r="O445" s="1272" t="n">
        <v>13118.17754</v>
      </c>
    </row>
    <row r="446" customFormat="false" ht="16.5" hidden="false" customHeight="false" outlineLevel="0" collapsed="false">
      <c r="A446" s="1280"/>
      <c r="B446" s="1280"/>
      <c r="C446" s="1278" t="s">
        <v>471</v>
      </c>
      <c r="D446" s="1278" t="s">
        <v>471</v>
      </c>
      <c r="E446" s="1279" t="n">
        <v>29</v>
      </c>
      <c r="F446" s="1270" t="n">
        <v>7370.38134</v>
      </c>
      <c r="G446" s="1271" t="n">
        <v>224.5347</v>
      </c>
      <c r="H446" s="1271" t="n">
        <v>7594.91604</v>
      </c>
      <c r="I446" s="1271" t="n">
        <v>2380.10607</v>
      </c>
      <c r="J446" s="1271" t="n">
        <v>243.03019</v>
      </c>
      <c r="K446" s="1271" t="n">
        <v>2623.13626</v>
      </c>
      <c r="L446" s="1271" t="n">
        <v>10218.0523</v>
      </c>
      <c r="M446" s="1271" t="n">
        <v>27346.30864</v>
      </c>
      <c r="N446" s="1271" t="n">
        <v>1901.96799</v>
      </c>
      <c r="O446" s="1272" t="n">
        <v>29248.27663</v>
      </c>
    </row>
    <row r="447" customFormat="false" ht="16.5" hidden="false" customHeight="false" outlineLevel="0" collapsed="false">
      <c r="A447" s="1280"/>
      <c r="B447" s="1280"/>
      <c r="C447" s="1269" t="s">
        <v>476</v>
      </c>
      <c r="D447" s="1269" t="s">
        <v>476</v>
      </c>
      <c r="E447" s="1269" t="n">
        <v>148</v>
      </c>
      <c r="F447" s="1270" t="n">
        <v>326.80929</v>
      </c>
      <c r="G447" s="1271" t="n">
        <v>0.12779</v>
      </c>
      <c r="H447" s="1271" t="n">
        <v>326.93708</v>
      </c>
      <c r="I447" s="1271" t="n">
        <v>195.93509</v>
      </c>
      <c r="J447" s="1271" t="n">
        <v>0.01608</v>
      </c>
      <c r="K447" s="1271" t="n">
        <v>195.95117</v>
      </c>
      <c r="L447" s="1271" t="n">
        <v>522.88825</v>
      </c>
      <c r="M447" s="1271" t="n">
        <v>7617.59498</v>
      </c>
      <c r="N447" s="1271" t="n">
        <v>0</v>
      </c>
      <c r="O447" s="1272" t="n">
        <v>7617.59498</v>
      </c>
    </row>
    <row r="448" customFormat="false" ht="16.5" hidden="false" customHeight="false" outlineLevel="0" collapsed="false">
      <c r="A448" s="1280"/>
      <c r="B448" s="1280"/>
      <c r="C448" s="1278" t="s">
        <v>1050</v>
      </c>
      <c r="D448" s="1278" t="s">
        <v>474</v>
      </c>
      <c r="E448" s="1279" t="n">
        <v>42</v>
      </c>
      <c r="F448" s="1270" t="n">
        <v>2094.92105</v>
      </c>
      <c r="G448" s="1271" t="n">
        <v>4.53147</v>
      </c>
      <c r="H448" s="1271" t="n">
        <v>2099.45252</v>
      </c>
      <c r="I448" s="1271" t="n">
        <v>1325.45373</v>
      </c>
      <c r="J448" s="1271" t="n">
        <v>4.43455</v>
      </c>
      <c r="K448" s="1271" t="n">
        <v>1329.88828</v>
      </c>
      <c r="L448" s="1271" t="n">
        <v>3429.3408</v>
      </c>
      <c r="M448" s="1271" t="n">
        <v>20144.25342</v>
      </c>
      <c r="N448" s="1271" t="n">
        <v>660.04814</v>
      </c>
      <c r="O448" s="1272" t="n">
        <v>20804.30156</v>
      </c>
    </row>
    <row r="449" customFormat="false" ht="16.5" hidden="false" customHeight="false" outlineLevel="0" collapsed="false">
      <c r="A449" s="1280"/>
      <c r="B449" s="1280"/>
      <c r="C449" s="1269" t="s">
        <v>477</v>
      </c>
      <c r="D449" s="1269" t="s">
        <v>475</v>
      </c>
      <c r="E449" s="1269" t="n">
        <v>155</v>
      </c>
      <c r="F449" s="1270" t="n">
        <v>548.01956</v>
      </c>
      <c r="G449" s="1271" t="n">
        <v>18.87217</v>
      </c>
      <c r="H449" s="1271" t="n">
        <v>566.89173</v>
      </c>
      <c r="I449" s="1271" t="n">
        <v>468.01377</v>
      </c>
      <c r="J449" s="1271" t="n">
        <v>41.67664</v>
      </c>
      <c r="K449" s="1271" t="n">
        <v>509.69041</v>
      </c>
      <c r="L449" s="1271" t="n">
        <v>1076.58214</v>
      </c>
      <c r="M449" s="1271" t="n">
        <v>11912.3935</v>
      </c>
      <c r="N449" s="1271" t="n">
        <v>0</v>
      </c>
      <c r="O449" s="1272" t="n">
        <v>11912.3935</v>
      </c>
    </row>
    <row r="450" customFormat="false" ht="16.5" hidden="false" customHeight="false" outlineLevel="0" collapsed="false">
      <c r="A450" s="1280"/>
      <c r="B450" s="1280"/>
      <c r="C450" s="1273"/>
      <c r="D450" s="1269" t="s">
        <v>477</v>
      </c>
      <c r="E450" s="1279" t="n">
        <v>64</v>
      </c>
      <c r="F450" s="1270" t="n">
        <v>15152.62514</v>
      </c>
      <c r="G450" s="1271" t="n">
        <v>1268.26266</v>
      </c>
      <c r="H450" s="1271" t="n">
        <v>16420.8878</v>
      </c>
      <c r="I450" s="1271" t="n">
        <v>6049.6749</v>
      </c>
      <c r="J450" s="1271" t="n">
        <v>2345.07149</v>
      </c>
      <c r="K450" s="1271" t="n">
        <v>8394.74639</v>
      </c>
      <c r="L450" s="1271" t="n">
        <v>24815.63419</v>
      </c>
      <c r="M450" s="1271" t="n">
        <v>23980.71356</v>
      </c>
      <c r="N450" s="1271" t="n">
        <v>21176.26249</v>
      </c>
      <c r="O450" s="1272" t="n">
        <v>45156.97605</v>
      </c>
    </row>
    <row r="451" customFormat="false" ht="16.5" hidden="false" customHeight="false" outlineLevel="0" collapsed="false">
      <c r="A451" s="1280"/>
      <c r="B451" s="1280"/>
      <c r="C451" s="1269" t="s">
        <v>479</v>
      </c>
      <c r="D451" s="1269" t="s">
        <v>479</v>
      </c>
      <c r="E451" s="1279" t="n">
        <v>123</v>
      </c>
      <c r="F451" s="1270" t="n">
        <v>688.52397</v>
      </c>
      <c r="G451" s="1271" t="n">
        <v>38.86478</v>
      </c>
      <c r="H451" s="1271" t="n">
        <v>727.38875</v>
      </c>
      <c r="I451" s="1271" t="n">
        <v>998.37906</v>
      </c>
      <c r="J451" s="1271" t="n">
        <v>37.12244</v>
      </c>
      <c r="K451" s="1271" t="n">
        <v>1035.5015</v>
      </c>
      <c r="L451" s="1271" t="n">
        <v>1762.89025</v>
      </c>
      <c r="M451" s="1271" t="n">
        <v>8204.50443</v>
      </c>
      <c r="N451" s="1271" t="n">
        <v>1478.44942</v>
      </c>
      <c r="O451" s="1272" t="n">
        <v>9682.95385</v>
      </c>
    </row>
    <row r="452" customFormat="false" ht="16.5" hidden="false" customHeight="false" outlineLevel="0" collapsed="false">
      <c r="A452" s="1280"/>
      <c r="B452" s="1278" t="s">
        <v>483</v>
      </c>
      <c r="C452" s="1278" t="s">
        <v>485</v>
      </c>
      <c r="D452" s="1269" t="s">
        <v>484</v>
      </c>
      <c r="E452" s="1279" t="n">
        <v>125</v>
      </c>
      <c r="F452" s="1270" t="n">
        <v>693.15569</v>
      </c>
      <c r="G452" s="1271" t="n">
        <v>35.79792</v>
      </c>
      <c r="H452" s="1271" t="n">
        <v>728.95361</v>
      </c>
      <c r="I452" s="1271" t="n">
        <v>1134.70502</v>
      </c>
      <c r="J452" s="1271" t="n">
        <v>42.76071</v>
      </c>
      <c r="K452" s="1271" t="n">
        <v>1177.46573</v>
      </c>
      <c r="L452" s="1271" t="n">
        <v>1906.41934</v>
      </c>
      <c r="M452" s="1271" t="n">
        <v>10920.99683</v>
      </c>
      <c r="N452" s="1271" t="n">
        <v>0</v>
      </c>
      <c r="O452" s="1272" t="n">
        <v>10920.99683</v>
      </c>
    </row>
    <row r="453" customFormat="false" ht="16.5" hidden="false" customHeight="false" outlineLevel="0" collapsed="false">
      <c r="A453" s="1280"/>
      <c r="B453" s="1280"/>
      <c r="C453" s="1280"/>
      <c r="D453" s="1278" t="s">
        <v>485</v>
      </c>
      <c r="E453" s="1279" t="n">
        <v>6</v>
      </c>
      <c r="F453" s="1270" t="n">
        <v>43535.61435</v>
      </c>
      <c r="G453" s="1271" t="n">
        <v>6441.73957</v>
      </c>
      <c r="H453" s="1271" t="n">
        <v>49977.35392</v>
      </c>
      <c r="I453" s="1271" t="n">
        <v>107520.16086</v>
      </c>
      <c r="J453" s="1271" t="n">
        <v>20831.45982</v>
      </c>
      <c r="K453" s="1271" t="n">
        <v>128351.62068</v>
      </c>
      <c r="L453" s="1271" t="n">
        <v>178328.9746</v>
      </c>
      <c r="M453" s="1271" t="n">
        <v>97270.44176</v>
      </c>
      <c r="N453" s="1271" t="n">
        <v>16552.84601</v>
      </c>
      <c r="O453" s="1272" t="n">
        <v>113823.28777</v>
      </c>
    </row>
    <row r="454" customFormat="false" ht="16.5" hidden="false" customHeight="false" outlineLevel="0" collapsed="false">
      <c r="A454" s="1280"/>
      <c r="B454" s="1280"/>
      <c r="C454" s="1280"/>
      <c r="D454" s="1280"/>
      <c r="E454" s="1281" t="n">
        <v>10</v>
      </c>
      <c r="F454" s="1275" t="n">
        <v>14657.38084</v>
      </c>
      <c r="G454" s="1276" t="n">
        <v>617.35196</v>
      </c>
      <c r="H454" s="1276" t="n">
        <v>15274.7328</v>
      </c>
      <c r="I454" s="1276" t="n">
        <v>10548.38859</v>
      </c>
      <c r="J454" s="1276" t="n">
        <v>1261.41728</v>
      </c>
      <c r="K454" s="1276" t="n">
        <v>11809.80587</v>
      </c>
      <c r="L454" s="1276" t="n">
        <v>27084.53867</v>
      </c>
      <c r="M454" s="1276" t="n">
        <v>61553.95764</v>
      </c>
      <c r="N454" s="1276" t="n">
        <v>5290.38329</v>
      </c>
      <c r="O454" s="1277" t="n">
        <v>66844.34093</v>
      </c>
    </row>
    <row r="455" customFormat="false" ht="16.5" hidden="false" customHeight="false" outlineLevel="0" collapsed="false">
      <c r="A455" s="1280"/>
      <c r="B455" s="1280"/>
      <c r="C455" s="1280"/>
      <c r="D455" s="1280"/>
      <c r="E455" s="1281" t="n">
        <v>52</v>
      </c>
      <c r="F455" s="1275" t="n">
        <v>6941.78187</v>
      </c>
      <c r="G455" s="1276" t="n">
        <v>1480.5509</v>
      </c>
      <c r="H455" s="1276" t="n">
        <v>8422.33277</v>
      </c>
      <c r="I455" s="1276" t="n">
        <v>13800.24316</v>
      </c>
      <c r="J455" s="1276" t="n">
        <v>2698.23791</v>
      </c>
      <c r="K455" s="1276" t="n">
        <v>16498.48107</v>
      </c>
      <c r="L455" s="1276" t="n">
        <v>24920.81384</v>
      </c>
      <c r="M455" s="1276" t="n">
        <v>32577.46406</v>
      </c>
      <c r="N455" s="1276" t="n">
        <v>135.54208</v>
      </c>
      <c r="O455" s="1277" t="n">
        <v>32713.00614</v>
      </c>
    </row>
    <row r="456" customFormat="false" ht="16.5" hidden="false" customHeight="false" outlineLevel="0" collapsed="false">
      <c r="A456" s="1280"/>
      <c r="B456" s="1280"/>
      <c r="C456" s="1280"/>
      <c r="D456" s="1278" t="s">
        <v>486</v>
      </c>
      <c r="E456" s="1279" t="n">
        <v>12</v>
      </c>
      <c r="F456" s="1270" t="n">
        <v>18711.93874</v>
      </c>
      <c r="G456" s="1271" t="n">
        <v>323.61322</v>
      </c>
      <c r="H456" s="1271" t="n">
        <v>19035.55196</v>
      </c>
      <c r="I456" s="1271" t="n">
        <v>12369.58922</v>
      </c>
      <c r="J456" s="1271" t="n">
        <v>1989.16496</v>
      </c>
      <c r="K456" s="1271" t="n">
        <v>14358.75418</v>
      </c>
      <c r="L456" s="1271" t="n">
        <v>33394.30614</v>
      </c>
      <c r="M456" s="1271" t="n">
        <v>48875.85319</v>
      </c>
      <c r="N456" s="1271" t="n">
        <v>436.49221</v>
      </c>
      <c r="O456" s="1272" t="n">
        <v>49312.3454</v>
      </c>
    </row>
    <row r="457" customFormat="false" ht="16.5" hidden="false" customHeight="false" outlineLevel="0" collapsed="false">
      <c r="A457" s="1280"/>
      <c r="B457" s="1280"/>
      <c r="C457" s="1280"/>
      <c r="D457" s="1269" t="s">
        <v>489</v>
      </c>
      <c r="E457" s="1269" t="n">
        <v>134</v>
      </c>
      <c r="F457" s="1270" t="n">
        <v>900.8041</v>
      </c>
      <c r="G457" s="1271" t="n">
        <v>10.67658</v>
      </c>
      <c r="H457" s="1271" t="n">
        <v>911.48068</v>
      </c>
      <c r="I457" s="1271" t="n">
        <v>630.30708</v>
      </c>
      <c r="J457" s="1271" t="n">
        <v>70.14673</v>
      </c>
      <c r="K457" s="1271" t="n">
        <v>700.45381</v>
      </c>
      <c r="L457" s="1271" t="n">
        <v>1611.93449</v>
      </c>
      <c r="M457" s="1271" t="n">
        <v>10770.89998</v>
      </c>
      <c r="N457" s="1271" t="n">
        <v>0</v>
      </c>
      <c r="O457" s="1272" t="n">
        <v>10770.89998</v>
      </c>
    </row>
    <row r="458" customFormat="false" ht="16.5" hidden="false" customHeight="false" outlineLevel="0" collapsed="false">
      <c r="A458" s="1280"/>
      <c r="B458" s="1280"/>
      <c r="C458" s="1269" t="s">
        <v>483</v>
      </c>
      <c r="D458" s="1269" t="s">
        <v>483</v>
      </c>
      <c r="E458" s="1279" t="n">
        <v>79</v>
      </c>
      <c r="F458" s="1270" t="n">
        <v>3355.63596</v>
      </c>
      <c r="G458" s="1271" t="n">
        <v>136.46328</v>
      </c>
      <c r="H458" s="1271" t="n">
        <v>3492.09924</v>
      </c>
      <c r="I458" s="1271" t="n">
        <v>4317.54686</v>
      </c>
      <c r="J458" s="1271" t="n">
        <v>171.63733</v>
      </c>
      <c r="K458" s="1271" t="n">
        <v>4489.18419</v>
      </c>
      <c r="L458" s="1271" t="n">
        <v>7981.28343</v>
      </c>
      <c r="M458" s="1271" t="n">
        <v>23124.39174</v>
      </c>
      <c r="N458" s="1271" t="n">
        <v>576.70601</v>
      </c>
      <c r="O458" s="1272" t="n">
        <v>23701.09775</v>
      </c>
    </row>
    <row r="459" customFormat="false" ht="16.5" hidden="false" customHeight="false" outlineLevel="0" collapsed="false">
      <c r="A459" s="1280"/>
      <c r="B459" s="1280"/>
      <c r="C459" s="1273"/>
      <c r="D459" s="1269" t="s">
        <v>488</v>
      </c>
      <c r="E459" s="1279" t="n">
        <v>97</v>
      </c>
      <c r="F459" s="1270" t="n">
        <v>1705.37577</v>
      </c>
      <c r="G459" s="1271" t="n">
        <v>13.74542</v>
      </c>
      <c r="H459" s="1271" t="n">
        <v>1719.12119</v>
      </c>
      <c r="I459" s="1271" t="n">
        <v>1445.18446</v>
      </c>
      <c r="J459" s="1271" t="n">
        <v>116.62639</v>
      </c>
      <c r="K459" s="1271" t="n">
        <v>1561.81085</v>
      </c>
      <c r="L459" s="1271" t="n">
        <v>3280.93204</v>
      </c>
      <c r="M459" s="1271" t="n">
        <v>15665.77384</v>
      </c>
      <c r="N459" s="1271" t="n">
        <v>964.76063</v>
      </c>
      <c r="O459" s="1272" t="n">
        <v>16630.53447</v>
      </c>
    </row>
    <row r="460" customFormat="false" ht="16.5" hidden="false" customHeight="false" outlineLevel="0" collapsed="false">
      <c r="A460" s="1280"/>
      <c r="B460" s="1278" t="s">
        <v>490</v>
      </c>
      <c r="C460" s="1278" t="s">
        <v>492</v>
      </c>
      <c r="D460" s="1278" t="s">
        <v>492</v>
      </c>
      <c r="E460" s="1279" t="n">
        <v>40</v>
      </c>
      <c r="F460" s="1270" t="n">
        <v>1232.74583</v>
      </c>
      <c r="G460" s="1271" t="n">
        <v>79.10338</v>
      </c>
      <c r="H460" s="1271" t="n">
        <v>1311.84921</v>
      </c>
      <c r="I460" s="1271" t="n">
        <v>1530.82448</v>
      </c>
      <c r="J460" s="1271" t="n">
        <v>303.10638</v>
      </c>
      <c r="K460" s="1271" t="n">
        <v>1833.93086</v>
      </c>
      <c r="L460" s="1271" t="n">
        <v>3145.78007</v>
      </c>
      <c r="M460" s="1271" t="n">
        <v>15959.00094</v>
      </c>
      <c r="N460" s="1271" t="n">
        <v>715.45081</v>
      </c>
      <c r="O460" s="1272" t="n">
        <v>16674.45175</v>
      </c>
    </row>
    <row r="461" customFormat="false" ht="16.5" hidden="false" customHeight="false" outlineLevel="0" collapsed="false">
      <c r="A461" s="1280"/>
      <c r="B461" s="1280"/>
      <c r="C461" s="1269" t="s">
        <v>496</v>
      </c>
      <c r="D461" s="1269" t="s">
        <v>496</v>
      </c>
      <c r="E461" s="1279" t="n">
        <v>121</v>
      </c>
      <c r="F461" s="1270" t="n">
        <v>340.45776</v>
      </c>
      <c r="G461" s="1271" t="n">
        <v>42.46258</v>
      </c>
      <c r="H461" s="1271" t="n">
        <v>382.92034</v>
      </c>
      <c r="I461" s="1271" t="n">
        <v>699.57094</v>
      </c>
      <c r="J461" s="1271" t="n">
        <v>13.79176</v>
      </c>
      <c r="K461" s="1271" t="n">
        <v>713.3627</v>
      </c>
      <c r="L461" s="1271" t="n">
        <v>1096.28304</v>
      </c>
      <c r="M461" s="1271" t="n">
        <v>5662.45168</v>
      </c>
      <c r="N461" s="1271" t="n">
        <v>0</v>
      </c>
      <c r="O461" s="1272" t="n">
        <v>5662.45168</v>
      </c>
    </row>
    <row r="462" customFormat="false" ht="16.5" hidden="false" customHeight="false" outlineLevel="0" collapsed="false">
      <c r="A462" s="1280"/>
      <c r="B462" s="1280"/>
      <c r="C462" s="1269" t="s">
        <v>525</v>
      </c>
      <c r="D462" s="1269" t="s">
        <v>495</v>
      </c>
      <c r="E462" s="1279" t="n">
        <v>87</v>
      </c>
      <c r="F462" s="1270" t="n">
        <v>1489.82227</v>
      </c>
      <c r="G462" s="1271" t="n">
        <v>216.82731</v>
      </c>
      <c r="H462" s="1271" t="n">
        <v>1706.64958</v>
      </c>
      <c r="I462" s="1271" t="n">
        <v>2450.00563</v>
      </c>
      <c r="J462" s="1271" t="n">
        <v>123.72706</v>
      </c>
      <c r="K462" s="1271" t="n">
        <v>2573.73269</v>
      </c>
      <c r="L462" s="1271" t="n">
        <v>4280.38227</v>
      </c>
      <c r="M462" s="1271" t="n">
        <v>10908.91055</v>
      </c>
      <c r="N462" s="1271" t="n">
        <v>0</v>
      </c>
      <c r="O462" s="1272" t="n">
        <v>10908.91055</v>
      </c>
    </row>
    <row r="463" customFormat="false" ht="16.5" hidden="false" customHeight="false" outlineLevel="0" collapsed="false">
      <c r="A463" s="1280"/>
      <c r="B463" s="1280"/>
      <c r="C463" s="1278" t="s">
        <v>490</v>
      </c>
      <c r="D463" s="1269" t="s">
        <v>494</v>
      </c>
      <c r="E463" s="1279" t="n">
        <v>86</v>
      </c>
      <c r="F463" s="1270" t="n">
        <v>2506.83859</v>
      </c>
      <c r="G463" s="1271" t="n">
        <v>299.7004</v>
      </c>
      <c r="H463" s="1271" t="n">
        <v>2806.53899</v>
      </c>
      <c r="I463" s="1271" t="n">
        <v>3242.63062</v>
      </c>
      <c r="J463" s="1271" t="n">
        <v>328.70735</v>
      </c>
      <c r="K463" s="1271" t="n">
        <v>3571.33797</v>
      </c>
      <c r="L463" s="1271" t="n">
        <v>6377.87696</v>
      </c>
      <c r="M463" s="1271" t="n">
        <v>11695.34766</v>
      </c>
      <c r="N463" s="1271" t="n">
        <v>0</v>
      </c>
      <c r="O463" s="1272" t="n">
        <v>11695.34766</v>
      </c>
    </row>
    <row r="464" customFormat="false" ht="16.5" hidden="false" customHeight="false" outlineLevel="0" collapsed="false">
      <c r="A464" s="1280"/>
      <c r="B464" s="1280"/>
      <c r="C464" s="1280"/>
      <c r="D464" s="1269" t="s">
        <v>499</v>
      </c>
      <c r="E464" s="1279" t="n">
        <v>92</v>
      </c>
      <c r="F464" s="1270" t="n">
        <v>1682.11262</v>
      </c>
      <c r="G464" s="1271" t="n">
        <v>545.11338</v>
      </c>
      <c r="H464" s="1271" t="n">
        <v>2227.226</v>
      </c>
      <c r="I464" s="1271" t="n">
        <v>31302.0888</v>
      </c>
      <c r="J464" s="1271" t="n">
        <v>12393.78823</v>
      </c>
      <c r="K464" s="1271" t="n">
        <v>43695.87703</v>
      </c>
      <c r="L464" s="1271" t="n">
        <v>45923.10303</v>
      </c>
      <c r="M464" s="1271" t="n">
        <v>3793.51093</v>
      </c>
      <c r="N464" s="1271" t="n">
        <v>229.55142</v>
      </c>
      <c r="O464" s="1272" t="n">
        <v>4023.06235</v>
      </c>
    </row>
    <row r="465" customFormat="false" ht="16.5" hidden="false" customHeight="false" outlineLevel="0" collapsed="false">
      <c r="A465" s="1280"/>
      <c r="B465" s="1280"/>
      <c r="C465" s="1280"/>
      <c r="D465" s="1278" t="s">
        <v>500</v>
      </c>
      <c r="E465" s="1279" t="n">
        <v>49</v>
      </c>
      <c r="F465" s="1270" t="n">
        <v>3710.83084</v>
      </c>
      <c r="G465" s="1271" t="n">
        <v>436.73969</v>
      </c>
      <c r="H465" s="1271" t="n">
        <v>4147.57053</v>
      </c>
      <c r="I465" s="1271" t="n">
        <v>7690.47984</v>
      </c>
      <c r="J465" s="1271" t="n">
        <v>1341.26526</v>
      </c>
      <c r="K465" s="1271" t="n">
        <v>9031.7451</v>
      </c>
      <c r="L465" s="1271" t="n">
        <v>13179.31563</v>
      </c>
      <c r="M465" s="1271" t="n">
        <v>11771.78226</v>
      </c>
      <c r="N465" s="1271" t="n">
        <v>9.52499</v>
      </c>
      <c r="O465" s="1272" t="n">
        <v>11781.30725</v>
      </c>
    </row>
    <row r="466" customFormat="false" ht="16.5" hidden="false" customHeight="false" outlineLevel="0" collapsed="false">
      <c r="A466" s="1280"/>
      <c r="B466" s="1280"/>
      <c r="C466" s="1280"/>
      <c r="D466" s="1278" t="s">
        <v>490</v>
      </c>
      <c r="E466" s="1279" t="n">
        <v>43</v>
      </c>
      <c r="F466" s="1270" t="n">
        <v>3044.54912</v>
      </c>
      <c r="G466" s="1271" t="n">
        <v>1591.95189</v>
      </c>
      <c r="H466" s="1271" t="n">
        <v>4636.50101</v>
      </c>
      <c r="I466" s="1271" t="n">
        <v>39756.27237</v>
      </c>
      <c r="J466" s="1271" t="n">
        <v>11658.34059</v>
      </c>
      <c r="K466" s="1271" t="n">
        <v>51414.61296</v>
      </c>
      <c r="L466" s="1271" t="n">
        <v>56051.11397</v>
      </c>
      <c r="M466" s="1271" t="n">
        <v>12059.7754</v>
      </c>
      <c r="N466" s="1271" t="n">
        <v>10396.56791</v>
      </c>
      <c r="O466" s="1272" t="n">
        <v>22456.34331</v>
      </c>
    </row>
    <row r="467" customFormat="false" ht="16.5" hidden="false" customHeight="false" outlineLevel="0" collapsed="false">
      <c r="A467" s="1280"/>
      <c r="B467" s="1280"/>
      <c r="C467" s="1280"/>
      <c r="D467" s="1269" t="s">
        <v>505</v>
      </c>
      <c r="E467" s="1279" t="n">
        <v>118</v>
      </c>
      <c r="F467" s="1270" t="n">
        <v>1922.14453</v>
      </c>
      <c r="G467" s="1271" t="n">
        <v>803.47834</v>
      </c>
      <c r="H467" s="1271" t="n">
        <v>2725.62287</v>
      </c>
      <c r="I467" s="1271" t="n">
        <v>15215.90697</v>
      </c>
      <c r="J467" s="1271" t="n">
        <v>3053.21736</v>
      </c>
      <c r="K467" s="1271" t="n">
        <v>18269.12433</v>
      </c>
      <c r="L467" s="1271" t="n">
        <v>20994.7472</v>
      </c>
      <c r="M467" s="1271" t="n">
        <v>4922.60717</v>
      </c>
      <c r="N467" s="1271" t="n">
        <v>269.04</v>
      </c>
      <c r="O467" s="1272" t="n">
        <v>5191.64717</v>
      </c>
    </row>
    <row r="468" customFormat="false" ht="16.5" hidden="false" customHeight="false" outlineLevel="0" collapsed="false">
      <c r="A468" s="1280"/>
      <c r="B468" s="1280"/>
      <c r="C468" s="1280"/>
      <c r="D468" s="1278" t="s">
        <v>378</v>
      </c>
      <c r="E468" s="1279" t="n">
        <v>31</v>
      </c>
      <c r="F468" s="1270" t="n">
        <v>8883.69277</v>
      </c>
      <c r="G468" s="1271" t="n">
        <v>4093.15865</v>
      </c>
      <c r="H468" s="1271" t="n">
        <v>12976.85142</v>
      </c>
      <c r="I468" s="1271" t="n">
        <v>358074.4141</v>
      </c>
      <c r="J468" s="1271" t="n">
        <v>142683.39258</v>
      </c>
      <c r="K468" s="1271" t="n">
        <v>500757.80668</v>
      </c>
      <c r="L468" s="1271" t="n">
        <v>513734.6581</v>
      </c>
      <c r="M468" s="1271" t="n">
        <v>24470.52456</v>
      </c>
      <c r="N468" s="1271" t="n">
        <v>3104.68733</v>
      </c>
      <c r="O468" s="1272" t="n">
        <v>27575.21189</v>
      </c>
    </row>
    <row r="469" customFormat="false" ht="16.5" hidden="false" customHeight="false" outlineLevel="0" collapsed="false">
      <c r="A469" s="1280"/>
      <c r="B469" s="1280"/>
      <c r="C469" s="1280"/>
      <c r="D469" s="1278" t="s">
        <v>508</v>
      </c>
      <c r="E469" s="1279" t="n">
        <v>39</v>
      </c>
      <c r="F469" s="1270" t="n">
        <v>3632.81684</v>
      </c>
      <c r="G469" s="1271" t="n">
        <v>296.02962</v>
      </c>
      <c r="H469" s="1271" t="n">
        <v>3928.84646</v>
      </c>
      <c r="I469" s="1271" t="n">
        <v>3813.58165</v>
      </c>
      <c r="J469" s="1271" t="n">
        <v>69.90106</v>
      </c>
      <c r="K469" s="1271" t="n">
        <v>3883.48271</v>
      </c>
      <c r="L469" s="1271" t="n">
        <v>7812.32917</v>
      </c>
      <c r="M469" s="1271" t="n">
        <v>14438.09322</v>
      </c>
      <c r="N469" s="1271" t="n">
        <v>0</v>
      </c>
      <c r="O469" s="1272" t="n">
        <v>14438.09322</v>
      </c>
    </row>
    <row r="470" customFormat="false" ht="16.5" hidden="false" customHeight="false" outlineLevel="0" collapsed="false">
      <c r="A470" s="1280"/>
      <c r="B470" s="1280"/>
      <c r="C470" s="1280"/>
      <c r="D470" s="1269" t="s">
        <v>509</v>
      </c>
      <c r="E470" s="1279" t="n">
        <v>93</v>
      </c>
      <c r="F470" s="1270" t="n">
        <v>2164.30382</v>
      </c>
      <c r="G470" s="1271" t="n">
        <v>639.09117</v>
      </c>
      <c r="H470" s="1271" t="n">
        <v>2803.39499</v>
      </c>
      <c r="I470" s="1271" t="n">
        <v>44677.04977</v>
      </c>
      <c r="J470" s="1271" t="n">
        <v>17565.02342</v>
      </c>
      <c r="K470" s="1271" t="n">
        <v>62242.07319</v>
      </c>
      <c r="L470" s="1271" t="n">
        <v>65045.46818</v>
      </c>
      <c r="M470" s="1271" t="n">
        <v>4536.6843</v>
      </c>
      <c r="N470" s="1271" t="n">
        <v>349.27422</v>
      </c>
      <c r="O470" s="1272" t="n">
        <v>4885.95852</v>
      </c>
    </row>
    <row r="471" customFormat="false" ht="16.5" hidden="false" customHeight="false" outlineLevel="0" collapsed="false">
      <c r="A471" s="1280"/>
      <c r="B471" s="1280"/>
      <c r="C471" s="1280"/>
      <c r="D471" s="1269" t="s">
        <v>511</v>
      </c>
      <c r="E471" s="1279" t="n">
        <v>108</v>
      </c>
      <c r="F471" s="1270" t="n">
        <v>1956.79871</v>
      </c>
      <c r="G471" s="1271" t="n">
        <v>109.44931</v>
      </c>
      <c r="H471" s="1271" t="n">
        <v>2066.24802</v>
      </c>
      <c r="I471" s="1271" t="n">
        <v>3120.68982</v>
      </c>
      <c r="J471" s="1271" t="n">
        <v>264.86632</v>
      </c>
      <c r="K471" s="1271" t="n">
        <v>3385.55614</v>
      </c>
      <c r="L471" s="1271" t="n">
        <v>5451.80416</v>
      </c>
      <c r="M471" s="1271" t="n">
        <v>4985.06798</v>
      </c>
      <c r="N471" s="1271" t="n">
        <v>21.23294</v>
      </c>
      <c r="O471" s="1272" t="n">
        <v>5006.30092</v>
      </c>
    </row>
    <row r="472" customFormat="false" ht="16.5" hidden="false" customHeight="false" outlineLevel="0" collapsed="false">
      <c r="A472" s="1280"/>
      <c r="B472" s="1280"/>
      <c r="C472" s="1280"/>
      <c r="D472" s="1278" t="s">
        <v>512</v>
      </c>
      <c r="E472" s="1279" t="n">
        <v>48</v>
      </c>
      <c r="F472" s="1270" t="n">
        <v>2179.44492</v>
      </c>
      <c r="G472" s="1271" t="n">
        <v>469.1872</v>
      </c>
      <c r="H472" s="1271" t="n">
        <v>2648.63212</v>
      </c>
      <c r="I472" s="1271" t="n">
        <v>7564.16864</v>
      </c>
      <c r="J472" s="1271" t="n">
        <v>1405.25269</v>
      </c>
      <c r="K472" s="1271" t="n">
        <v>8969.42133</v>
      </c>
      <c r="L472" s="1271" t="n">
        <v>11618.05345</v>
      </c>
      <c r="M472" s="1271" t="n">
        <v>19917.19142</v>
      </c>
      <c r="N472" s="1271" t="n">
        <v>1138.95848</v>
      </c>
      <c r="O472" s="1272" t="n">
        <v>21056.1499</v>
      </c>
    </row>
    <row r="473" customFormat="false" ht="16.5" hidden="false" customHeight="false" outlineLevel="0" collapsed="false">
      <c r="A473" s="1280"/>
      <c r="B473" s="1280"/>
      <c r="C473" s="1280"/>
      <c r="D473" s="1278" t="s">
        <v>513</v>
      </c>
      <c r="E473" s="1279" t="n">
        <v>34</v>
      </c>
      <c r="F473" s="1270" t="n">
        <v>8428.60142</v>
      </c>
      <c r="G473" s="1271" t="n">
        <v>1886.70525</v>
      </c>
      <c r="H473" s="1271" t="n">
        <v>10315.30667</v>
      </c>
      <c r="I473" s="1271" t="n">
        <v>27067.14448</v>
      </c>
      <c r="J473" s="1271" t="n">
        <v>5829.28538</v>
      </c>
      <c r="K473" s="1271" t="n">
        <v>32896.42986</v>
      </c>
      <c r="L473" s="1271" t="n">
        <v>43211.73653</v>
      </c>
      <c r="M473" s="1271" t="n">
        <v>46968.37479</v>
      </c>
      <c r="N473" s="1271" t="n">
        <v>1974.93389</v>
      </c>
      <c r="O473" s="1272" t="n">
        <v>48943.30868</v>
      </c>
    </row>
    <row r="474" customFormat="false" ht="16.5" hidden="false" customHeight="false" outlineLevel="0" collapsed="false">
      <c r="A474" s="1280"/>
      <c r="B474" s="1280"/>
      <c r="C474" s="1280"/>
      <c r="D474" s="1278" t="s">
        <v>515</v>
      </c>
      <c r="E474" s="1279" t="n">
        <v>30</v>
      </c>
      <c r="F474" s="1270" t="n">
        <v>7703.68011</v>
      </c>
      <c r="G474" s="1271" t="n">
        <v>1815.26971</v>
      </c>
      <c r="H474" s="1271" t="n">
        <v>9518.94982</v>
      </c>
      <c r="I474" s="1271" t="n">
        <v>30158.74276</v>
      </c>
      <c r="J474" s="1271" t="n">
        <v>7955.34596</v>
      </c>
      <c r="K474" s="1271" t="n">
        <v>38114.08872</v>
      </c>
      <c r="L474" s="1271" t="n">
        <v>47633.03854</v>
      </c>
      <c r="M474" s="1271" t="n">
        <v>40674.69716</v>
      </c>
      <c r="N474" s="1271" t="n">
        <v>936.66259</v>
      </c>
      <c r="O474" s="1272" t="n">
        <v>41611.35975</v>
      </c>
    </row>
    <row r="475" customFormat="false" ht="16.5" hidden="false" customHeight="false" outlineLevel="0" collapsed="false">
      <c r="A475" s="1280"/>
      <c r="B475" s="1280"/>
      <c r="C475" s="1280"/>
      <c r="D475" s="1269" t="s">
        <v>516</v>
      </c>
      <c r="E475" s="1279" t="n">
        <v>96</v>
      </c>
      <c r="F475" s="1270" t="n">
        <v>1068.87646</v>
      </c>
      <c r="G475" s="1271" t="n">
        <v>786.72179</v>
      </c>
      <c r="H475" s="1271" t="n">
        <v>1855.59825</v>
      </c>
      <c r="I475" s="1271" t="n">
        <v>45618.94867</v>
      </c>
      <c r="J475" s="1271" t="n">
        <v>24044.37851</v>
      </c>
      <c r="K475" s="1271" t="n">
        <v>69663.32718</v>
      </c>
      <c r="L475" s="1271" t="n">
        <v>71518.92543</v>
      </c>
      <c r="M475" s="1271" t="n">
        <v>6339.90321</v>
      </c>
      <c r="N475" s="1271" t="n">
        <v>35.18371</v>
      </c>
      <c r="O475" s="1272" t="n">
        <v>6375.08692</v>
      </c>
    </row>
    <row r="476" customFormat="false" ht="16.5" hidden="false" customHeight="false" outlineLevel="0" collapsed="false">
      <c r="A476" s="1280"/>
      <c r="B476" s="1280"/>
      <c r="C476" s="1280"/>
      <c r="D476" s="1278" t="s">
        <v>518</v>
      </c>
      <c r="E476" s="1279" t="n">
        <v>50</v>
      </c>
      <c r="F476" s="1270" t="n">
        <v>2337.92066</v>
      </c>
      <c r="G476" s="1271" t="n">
        <v>148.86135</v>
      </c>
      <c r="H476" s="1271" t="n">
        <v>2486.78201</v>
      </c>
      <c r="I476" s="1271" t="n">
        <v>3918.78149</v>
      </c>
      <c r="J476" s="1271" t="n">
        <v>157.1773</v>
      </c>
      <c r="K476" s="1271" t="n">
        <v>4075.95879</v>
      </c>
      <c r="L476" s="1271" t="n">
        <v>6562.7408</v>
      </c>
      <c r="M476" s="1271" t="n">
        <v>29477.23896</v>
      </c>
      <c r="N476" s="1271" t="n">
        <v>0</v>
      </c>
      <c r="O476" s="1272" t="n">
        <v>29477.23896</v>
      </c>
    </row>
    <row r="477" customFormat="false" ht="16.5" hidden="false" customHeight="false" outlineLevel="0" collapsed="false">
      <c r="A477" s="1280"/>
      <c r="B477" s="1280"/>
      <c r="C477" s="1280"/>
      <c r="D477" s="1269" t="s">
        <v>519</v>
      </c>
      <c r="E477" s="1279" t="n">
        <v>82</v>
      </c>
      <c r="F477" s="1270" t="n">
        <v>3405.21864</v>
      </c>
      <c r="G477" s="1271" t="n">
        <v>603.64696</v>
      </c>
      <c r="H477" s="1271" t="n">
        <v>4008.8656</v>
      </c>
      <c r="I477" s="1271" t="n">
        <v>15526.61024</v>
      </c>
      <c r="J477" s="1271" t="n">
        <v>2405.69141</v>
      </c>
      <c r="K477" s="1271" t="n">
        <v>17932.30165</v>
      </c>
      <c r="L477" s="1271" t="n">
        <v>21941.16725</v>
      </c>
      <c r="M477" s="1271" t="n">
        <v>15040.81505</v>
      </c>
      <c r="N477" s="1271" t="n">
        <v>442.73468</v>
      </c>
      <c r="O477" s="1272" t="n">
        <v>15483.54973</v>
      </c>
    </row>
    <row r="478" customFormat="false" ht="16.5" hidden="false" customHeight="false" outlineLevel="0" collapsed="false">
      <c r="A478" s="1280"/>
      <c r="B478" s="1278" t="s">
        <v>528</v>
      </c>
      <c r="C478" s="1278" t="s">
        <v>1040</v>
      </c>
      <c r="D478" s="1278" t="s">
        <v>531</v>
      </c>
      <c r="E478" s="1279" t="n">
        <v>35</v>
      </c>
      <c r="F478" s="1270" t="n">
        <v>5446.82513</v>
      </c>
      <c r="G478" s="1271" t="n">
        <v>126.71155</v>
      </c>
      <c r="H478" s="1271" t="n">
        <v>5573.53668</v>
      </c>
      <c r="I478" s="1271" t="n">
        <v>1578.20005</v>
      </c>
      <c r="J478" s="1271" t="n">
        <v>134.73533</v>
      </c>
      <c r="K478" s="1271" t="n">
        <v>1712.93538</v>
      </c>
      <c r="L478" s="1271" t="n">
        <v>7286.47206</v>
      </c>
      <c r="M478" s="1271" t="n">
        <v>24818.80024</v>
      </c>
      <c r="N478" s="1271" t="n">
        <v>0</v>
      </c>
      <c r="O478" s="1272" t="n">
        <v>24818.80024</v>
      </c>
    </row>
    <row r="479" customFormat="false" ht="16.5" hidden="false" customHeight="false" outlineLevel="0" collapsed="false">
      <c r="A479" s="1280"/>
      <c r="B479" s="1280"/>
      <c r="C479" s="1280"/>
      <c r="D479" s="1280"/>
      <c r="E479" s="1281" t="n">
        <v>57</v>
      </c>
      <c r="F479" s="1275" t="n">
        <v>3850.62774</v>
      </c>
      <c r="G479" s="1276" t="n">
        <v>16.6789</v>
      </c>
      <c r="H479" s="1276" t="n">
        <v>3867.30664</v>
      </c>
      <c r="I479" s="1276" t="n">
        <v>1835.32871</v>
      </c>
      <c r="J479" s="1276" t="n">
        <v>20.51</v>
      </c>
      <c r="K479" s="1276" t="n">
        <v>1855.83871</v>
      </c>
      <c r="L479" s="1276" t="n">
        <v>5723.14535</v>
      </c>
      <c r="M479" s="1276" t="n">
        <v>16419.99587</v>
      </c>
      <c r="N479" s="1276" t="n">
        <v>0.55893</v>
      </c>
      <c r="O479" s="1277" t="n">
        <v>16420.5548</v>
      </c>
    </row>
    <row r="480" customFormat="false" ht="16.5" hidden="false" customHeight="false" outlineLevel="0" collapsed="false">
      <c r="A480" s="1280"/>
      <c r="B480" s="1280"/>
      <c r="C480" s="1269" t="s">
        <v>1041</v>
      </c>
      <c r="D480" s="1269" t="s">
        <v>529</v>
      </c>
      <c r="E480" s="1279" t="n">
        <v>80</v>
      </c>
      <c r="F480" s="1270" t="n">
        <v>2343.32907</v>
      </c>
      <c r="G480" s="1271" t="n">
        <v>288.4851</v>
      </c>
      <c r="H480" s="1271" t="n">
        <v>2631.81417</v>
      </c>
      <c r="I480" s="1271" t="n">
        <v>2608.25629</v>
      </c>
      <c r="J480" s="1271" t="n">
        <v>324.8847</v>
      </c>
      <c r="K480" s="1271" t="n">
        <v>2933.14099</v>
      </c>
      <c r="L480" s="1271" t="n">
        <v>5564.95516</v>
      </c>
      <c r="M480" s="1271" t="n">
        <v>12026.702</v>
      </c>
      <c r="N480" s="1271" t="n">
        <v>2.07551</v>
      </c>
      <c r="O480" s="1272" t="n">
        <v>12028.77751</v>
      </c>
    </row>
    <row r="481" customFormat="false" ht="16.5" hidden="false" customHeight="false" outlineLevel="0" collapsed="false">
      <c r="A481" s="1280"/>
      <c r="B481" s="1269" t="s">
        <v>543</v>
      </c>
      <c r="C481" s="1269" t="s">
        <v>543</v>
      </c>
      <c r="D481" s="1269" t="s">
        <v>544</v>
      </c>
      <c r="E481" s="1269" t="n">
        <v>152</v>
      </c>
      <c r="F481" s="1270" t="n">
        <v>234.39041</v>
      </c>
      <c r="G481" s="1271" t="n">
        <v>0.2604</v>
      </c>
      <c r="H481" s="1271" t="n">
        <v>234.65081</v>
      </c>
      <c r="I481" s="1271" t="n">
        <v>822.36128</v>
      </c>
      <c r="J481" s="1271" t="n">
        <v>0.52127</v>
      </c>
      <c r="K481" s="1271" t="n">
        <v>822.88255</v>
      </c>
      <c r="L481" s="1271" t="n">
        <v>1057.53336</v>
      </c>
      <c r="M481" s="1271" t="n">
        <v>4768.19372</v>
      </c>
      <c r="N481" s="1271" t="n">
        <v>0</v>
      </c>
      <c r="O481" s="1272" t="n">
        <v>4768.19372</v>
      </c>
    </row>
    <row r="482" customFormat="false" ht="16.5" hidden="false" customHeight="false" outlineLevel="0" collapsed="false">
      <c r="A482" s="1280"/>
      <c r="B482" s="1278" t="s">
        <v>550</v>
      </c>
      <c r="C482" s="1278" t="s">
        <v>551</v>
      </c>
      <c r="D482" s="1278" t="s">
        <v>551</v>
      </c>
      <c r="E482" s="1279" t="n">
        <v>21</v>
      </c>
      <c r="F482" s="1270" t="n">
        <v>2543.37366</v>
      </c>
      <c r="G482" s="1271" t="n">
        <v>24.43307</v>
      </c>
      <c r="H482" s="1271" t="n">
        <v>2567.80673</v>
      </c>
      <c r="I482" s="1271" t="n">
        <v>2112.81213</v>
      </c>
      <c r="J482" s="1271" t="n">
        <v>98.83168</v>
      </c>
      <c r="K482" s="1271" t="n">
        <v>2211.64381</v>
      </c>
      <c r="L482" s="1271" t="n">
        <v>4779.45054</v>
      </c>
      <c r="M482" s="1271" t="n">
        <v>12226.438</v>
      </c>
      <c r="N482" s="1271" t="n">
        <v>0</v>
      </c>
      <c r="O482" s="1272" t="n">
        <v>12226.438</v>
      </c>
    </row>
    <row r="483" customFormat="false" ht="16.5" hidden="false" customHeight="false" outlineLevel="0" collapsed="false">
      <c r="A483" s="1280"/>
      <c r="B483" s="1280"/>
      <c r="C483" s="1278" t="s">
        <v>555</v>
      </c>
      <c r="D483" s="1278" t="s">
        <v>555</v>
      </c>
      <c r="E483" s="1279" t="n">
        <v>20</v>
      </c>
      <c r="F483" s="1270" t="n">
        <v>5301.31214</v>
      </c>
      <c r="G483" s="1271" t="n">
        <v>116.43762</v>
      </c>
      <c r="H483" s="1271" t="n">
        <v>5417.74976</v>
      </c>
      <c r="I483" s="1271" t="n">
        <v>3991.64438</v>
      </c>
      <c r="J483" s="1271" t="n">
        <v>202.71589</v>
      </c>
      <c r="K483" s="1271" t="n">
        <v>4194.36027</v>
      </c>
      <c r="L483" s="1271" t="n">
        <v>9612.11003</v>
      </c>
      <c r="M483" s="1271" t="n">
        <v>18920.84071</v>
      </c>
      <c r="N483" s="1271" t="n">
        <v>31.76939</v>
      </c>
      <c r="O483" s="1272" t="n">
        <v>18952.6101</v>
      </c>
    </row>
    <row r="484" customFormat="false" ht="16.5" hidden="false" customHeight="false" outlineLevel="0" collapsed="false">
      <c r="A484" s="1280"/>
      <c r="B484" s="1280"/>
      <c r="C484" s="1280"/>
      <c r="D484" s="1269" t="s">
        <v>556</v>
      </c>
      <c r="E484" s="1279" t="n">
        <v>91</v>
      </c>
      <c r="F484" s="1270" t="n">
        <v>1111.32633</v>
      </c>
      <c r="G484" s="1271" t="n">
        <v>13.04299</v>
      </c>
      <c r="H484" s="1271" t="n">
        <v>1124.36932</v>
      </c>
      <c r="I484" s="1271" t="n">
        <v>1743.41474</v>
      </c>
      <c r="J484" s="1271" t="n">
        <v>1.17328</v>
      </c>
      <c r="K484" s="1271" t="n">
        <v>1744.58802</v>
      </c>
      <c r="L484" s="1271" t="n">
        <v>2868.95734</v>
      </c>
      <c r="M484" s="1271" t="n">
        <v>6911.62776</v>
      </c>
      <c r="N484" s="1271" t="n">
        <v>0</v>
      </c>
      <c r="O484" s="1272" t="n">
        <v>6911.62776</v>
      </c>
    </row>
    <row r="485" customFormat="false" ht="16.5" hidden="false" customHeight="false" outlineLevel="0" collapsed="false">
      <c r="A485" s="1280"/>
      <c r="B485" s="1280"/>
      <c r="C485" s="1280"/>
      <c r="D485" s="1269" t="s">
        <v>566</v>
      </c>
      <c r="E485" s="1279" t="n">
        <v>83</v>
      </c>
      <c r="F485" s="1270" t="n">
        <v>514.55387</v>
      </c>
      <c r="G485" s="1271" t="n">
        <v>2.89168</v>
      </c>
      <c r="H485" s="1271" t="n">
        <v>517.44555</v>
      </c>
      <c r="I485" s="1271" t="n">
        <v>610.33835</v>
      </c>
      <c r="J485" s="1271" t="n">
        <v>10.98504</v>
      </c>
      <c r="K485" s="1271" t="n">
        <v>621.32339</v>
      </c>
      <c r="L485" s="1271" t="n">
        <v>1138.76894</v>
      </c>
      <c r="M485" s="1271" t="n">
        <v>5645.81866</v>
      </c>
      <c r="N485" s="1271" t="n">
        <v>0</v>
      </c>
      <c r="O485" s="1272" t="n">
        <v>5645.81866</v>
      </c>
    </row>
    <row r="486" customFormat="false" ht="16.5" hidden="false" customHeight="false" outlineLevel="0" collapsed="false">
      <c r="A486" s="1280"/>
      <c r="B486" s="1280"/>
      <c r="C486" s="1278" t="s">
        <v>1042</v>
      </c>
      <c r="D486" s="1278" t="s">
        <v>554</v>
      </c>
      <c r="E486" s="1279" t="n">
        <v>38</v>
      </c>
      <c r="F486" s="1270" t="n">
        <v>5137.1115</v>
      </c>
      <c r="G486" s="1271" t="n">
        <v>347.19851</v>
      </c>
      <c r="H486" s="1271" t="n">
        <v>5484.31001</v>
      </c>
      <c r="I486" s="1271" t="n">
        <v>6439.94533</v>
      </c>
      <c r="J486" s="1271" t="n">
        <v>167.78091</v>
      </c>
      <c r="K486" s="1271" t="n">
        <v>6607.72624</v>
      </c>
      <c r="L486" s="1271" t="n">
        <v>12092.03625</v>
      </c>
      <c r="M486" s="1271" t="n">
        <v>31584.86855</v>
      </c>
      <c r="N486" s="1271" t="n">
        <v>50.445</v>
      </c>
      <c r="O486" s="1272" t="n">
        <v>31635.31355</v>
      </c>
    </row>
    <row r="487" customFormat="false" ht="16.5" hidden="false" customHeight="false" outlineLevel="0" collapsed="false">
      <c r="A487" s="1280"/>
      <c r="B487" s="1280"/>
      <c r="C487" s="1269" t="s">
        <v>560</v>
      </c>
      <c r="D487" s="1269" t="s">
        <v>560</v>
      </c>
      <c r="E487" s="1279" t="n">
        <v>81</v>
      </c>
      <c r="F487" s="1270" t="n">
        <v>2117.6347</v>
      </c>
      <c r="G487" s="1271" t="n">
        <v>94.27495</v>
      </c>
      <c r="H487" s="1271" t="n">
        <v>2211.90965</v>
      </c>
      <c r="I487" s="1271" t="n">
        <v>4923.15167</v>
      </c>
      <c r="J487" s="1271" t="n">
        <v>128.83932</v>
      </c>
      <c r="K487" s="1271" t="n">
        <v>5051.99099</v>
      </c>
      <c r="L487" s="1271" t="n">
        <v>7263.90064</v>
      </c>
      <c r="M487" s="1271" t="n">
        <v>10750.17232</v>
      </c>
      <c r="N487" s="1271" t="n">
        <v>0</v>
      </c>
      <c r="O487" s="1272" t="n">
        <v>10750.17232</v>
      </c>
    </row>
    <row r="488" customFormat="false" ht="16.5" hidden="false" customHeight="false" outlineLevel="0" collapsed="false">
      <c r="A488" s="1280"/>
      <c r="B488" s="1280"/>
      <c r="C488" s="1278" t="s">
        <v>550</v>
      </c>
      <c r="D488" s="1278" t="s">
        <v>553</v>
      </c>
      <c r="E488" s="1279" t="n">
        <v>22</v>
      </c>
      <c r="F488" s="1270" t="n">
        <v>14782.10232</v>
      </c>
      <c r="G488" s="1271" t="n">
        <v>1189.95867</v>
      </c>
      <c r="H488" s="1271" t="n">
        <v>15972.06099</v>
      </c>
      <c r="I488" s="1271" t="n">
        <v>22563.82826</v>
      </c>
      <c r="J488" s="1271" t="n">
        <v>4136.1579</v>
      </c>
      <c r="K488" s="1271" t="n">
        <v>26699.98616</v>
      </c>
      <c r="L488" s="1271" t="n">
        <v>42672.04715</v>
      </c>
      <c r="M488" s="1271" t="n">
        <v>75516.39341</v>
      </c>
      <c r="N488" s="1271" t="n">
        <v>1075.40938</v>
      </c>
      <c r="O488" s="1272" t="n">
        <v>76591.80279</v>
      </c>
    </row>
    <row r="489" customFormat="false" ht="16.5" hidden="false" customHeight="false" outlineLevel="0" collapsed="false">
      <c r="A489" s="1280"/>
      <c r="B489" s="1280"/>
      <c r="C489" s="1280"/>
      <c r="D489" s="1278" t="s">
        <v>433</v>
      </c>
      <c r="E489" s="1279" t="n">
        <v>2</v>
      </c>
      <c r="F489" s="1270" t="n">
        <v>5535.45505</v>
      </c>
      <c r="G489" s="1271" t="n">
        <v>182.78231</v>
      </c>
      <c r="H489" s="1271" t="n">
        <v>5718.23736</v>
      </c>
      <c r="I489" s="1271" t="n">
        <v>4737.00672</v>
      </c>
      <c r="J489" s="1271" t="n">
        <v>238.53806</v>
      </c>
      <c r="K489" s="1271" t="n">
        <v>4975.54478</v>
      </c>
      <c r="L489" s="1271" t="n">
        <v>10693.78214</v>
      </c>
      <c r="M489" s="1271" t="n">
        <v>21115.65235</v>
      </c>
      <c r="N489" s="1271" t="n">
        <v>453.00494</v>
      </c>
      <c r="O489" s="1272" t="n">
        <v>21568.65729</v>
      </c>
    </row>
    <row r="490" customFormat="false" ht="16.5" hidden="false" customHeight="false" outlineLevel="0" collapsed="false">
      <c r="A490" s="1280"/>
      <c r="B490" s="1280"/>
      <c r="C490" s="1280"/>
      <c r="D490" s="1269" t="s">
        <v>557</v>
      </c>
      <c r="E490" s="1279" t="n">
        <v>88</v>
      </c>
      <c r="F490" s="1270" t="n">
        <v>2595.0549</v>
      </c>
      <c r="G490" s="1271" t="n">
        <v>387.32138</v>
      </c>
      <c r="H490" s="1271" t="n">
        <v>2982.37628</v>
      </c>
      <c r="I490" s="1271" t="n">
        <v>1643.54697</v>
      </c>
      <c r="J490" s="1271" t="n">
        <v>7.30921</v>
      </c>
      <c r="K490" s="1271" t="n">
        <v>1650.85618</v>
      </c>
      <c r="L490" s="1271" t="n">
        <v>4633.23246</v>
      </c>
      <c r="M490" s="1271" t="n">
        <v>12337.23836</v>
      </c>
      <c r="N490" s="1271" t="n">
        <v>0</v>
      </c>
      <c r="O490" s="1272" t="n">
        <v>12337.23836</v>
      </c>
    </row>
    <row r="491" customFormat="false" ht="16.5" hidden="false" customHeight="false" outlineLevel="0" collapsed="false">
      <c r="A491" s="1280"/>
      <c r="B491" s="1280"/>
      <c r="C491" s="1280"/>
      <c r="D491" s="1278" t="s">
        <v>550</v>
      </c>
      <c r="E491" s="1279" t="n">
        <v>1</v>
      </c>
      <c r="F491" s="1270" t="n">
        <v>68978.93684</v>
      </c>
      <c r="G491" s="1271" t="n">
        <v>14764.37924</v>
      </c>
      <c r="H491" s="1271" t="n">
        <v>83743.31608</v>
      </c>
      <c r="I491" s="1271" t="n">
        <v>293849.25926</v>
      </c>
      <c r="J491" s="1271" t="n">
        <v>101724.55071</v>
      </c>
      <c r="K491" s="1271" t="n">
        <v>395573.80997</v>
      </c>
      <c r="L491" s="1271" t="n">
        <v>479317.12605</v>
      </c>
      <c r="M491" s="1271" t="n">
        <v>7040.03262</v>
      </c>
      <c r="N491" s="1271" t="n">
        <v>128.08335</v>
      </c>
      <c r="O491" s="1272" t="n">
        <v>7168.11597</v>
      </c>
    </row>
    <row r="492" customFormat="false" ht="16.5" hidden="false" customHeight="false" outlineLevel="0" collapsed="false">
      <c r="A492" s="1280"/>
      <c r="B492" s="1280"/>
      <c r="C492" s="1280"/>
      <c r="D492" s="1280"/>
      <c r="E492" s="1281" t="n">
        <v>5</v>
      </c>
      <c r="F492" s="1275" t="n">
        <v>20780.52644</v>
      </c>
      <c r="G492" s="1276" t="n">
        <v>3699.81615</v>
      </c>
      <c r="H492" s="1276" t="n">
        <v>24480.34259</v>
      </c>
      <c r="I492" s="1276" t="n">
        <v>32111.21178</v>
      </c>
      <c r="J492" s="1276" t="n">
        <v>2338.69854</v>
      </c>
      <c r="K492" s="1276" t="n">
        <v>34449.91032</v>
      </c>
      <c r="L492" s="1276" t="n">
        <v>58930.25291</v>
      </c>
      <c r="M492" s="1276" t="n">
        <v>73412.26703</v>
      </c>
      <c r="N492" s="1276" t="n">
        <v>12565.13449</v>
      </c>
      <c r="O492" s="1277" t="n">
        <v>85977.40152</v>
      </c>
    </row>
    <row r="493" customFormat="false" ht="16.5" hidden="false" customHeight="false" outlineLevel="0" collapsed="false">
      <c r="A493" s="1280"/>
      <c r="B493" s="1280"/>
      <c r="C493" s="1280"/>
      <c r="D493" s="1280"/>
      <c r="E493" s="1281" t="n">
        <v>28</v>
      </c>
      <c r="F493" s="1275" t="n">
        <v>2008.21731</v>
      </c>
      <c r="G493" s="1276" t="n">
        <v>38.36191</v>
      </c>
      <c r="H493" s="1276" t="n">
        <v>2046.57922</v>
      </c>
      <c r="I493" s="1276" t="n">
        <v>2722.16704</v>
      </c>
      <c r="J493" s="1276" t="n">
        <v>268.4123</v>
      </c>
      <c r="K493" s="1276" t="n">
        <v>2990.57934</v>
      </c>
      <c r="L493" s="1276" t="n">
        <v>5037.15856</v>
      </c>
      <c r="M493" s="1276" t="n">
        <v>24755.59952</v>
      </c>
      <c r="N493" s="1276" t="n">
        <v>17555.05119</v>
      </c>
      <c r="O493" s="1277" t="n">
        <v>42310.65071</v>
      </c>
    </row>
    <row r="494" customFormat="false" ht="16.5" hidden="false" customHeight="false" outlineLevel="0" collapsed="false">
      <c r="A494" s="1280"/>
      <c r="B494" s="1280"/>
      <c r="C494" s="1280"/>
      <c r="D494" s="1280"/>
      <c r="E494" s="1281" t="n">
        <v>41</v>
      </c>
      <c r="F494" s="1275" t="n">
        <v>5713.96221</v>
      </c>
      <c r="G494" s="1276" t="n">
        <v>902.70436</v>
      </c>
      <c r="H494" s="1276" t="n">
        <v>6616.66657</v>
      </c>
      <c r="I494" s="1276" t="n">
        <v>8648.76095</v>
      </c>
      <c r="J494" s="1276" t="n">
        <v>1601.01477</v>
      </c>
      <c r="K494" s="1276" t="n">
        <v>10249.77572</v>
      </c>
      <c r="L494" s="1276" t="n">
        <v>16866.44229</v>
      </c>
      <c r="M494" s="1276" t="n">
        <v>18926.20437</v>
      </c>
      <c r="N494" s="1276" t="n">
        <v>3491.67978</v>
      </c>
      <c r="O494" s="1277" t="n">
        <v>22417.88415</v>
      </c>
    </row>
    <row r="495" customFormat="false" ht="16.5" hidden="false" customHeight="false" outlineLevel="0" collapsed="false">
      <c r="A495" s="1280"/>
      <c r="B495" s="1280"/>
      <c r="C495" s="1280"/>
      <c r="D495" s="1278" t="s">
        <v>564</v>
      </c>
      <c r="E495" s="1279" t="n">
        <v>51</v>
      </c>
      <c r="F495" s="1270" t="n">
        <v>3081.99058</v>
      </c>
      <c r="G495" s="1271" t="n">
        <v>16.77965</v>
      </c>
      <c r="H495" s="1271" t="n">
        <v>3098.77023</v>
      </c>
      <c r="I495" s="1271" t="n">
        <v>2769.30997</v>
      </c>
      <c r="J495" s="1271" t="n">
        <v>44.98416</v>
      </c>
      <c r="K495" s="1271" t="n">
        <v>2814.29413</v>
      </c>
      <c r="L495" s="1271" t="n">
        <v>5913.06436</v>
      </c>
      <c r="M495" s="1271" t="n">
        <v>18169.55926</v>
      </c>
      <c r="N495" s="1271" t="n">
        <v>4093.60728</v>
      </c>
      <c r="O495" s="1272" t="n">
        <v>22263.16654</v>
      </c>
    </row>
    <row r="496" customFormat="false" ht="16.5" hidden="false" customHeight="false" outlineLevel="0" collapsed="false">
      <c r="A496" s="1280"/>
      <c r="B496" s="1280"/>
      <c r="C496" s="1280"/>
      <c r="D496" s="1269" t="s">
        <v>567</v>
      </c>
      <c r="E496" s="1279" t="n">
        <v>100</v>
      </c>
      <c r="F496" s="1270" t="n">
        <v>1417.74432</v>
      </c>
      <c r="G496" s="1271" t="n">
        <v>58.49286</v>
      </c>
      <c r="H496" s="1271" t="n">
        <v>1476.23718</v>
      </c>
      <c r="I496" s="1271" t="n">
        <v>2652.74184</v>
      </c>
      <c r="J496" s="1271" t="n">
        <v>458.45163</v>
      </c>
      <c r="K496" s="1271" t="n">
        <v>3111.19347</v>
      </c>
      <c r="L496" s="1271" t="n">
        <v>4587.43065</v>
      </c>
      <c r="M496" s="1271" t="n">
        <v>12706.19647</v>
      </c>
      <c r="N496" s="1271" t="n">
        <v>0</v>
      </c>
      <c r="O496" s="1272" t="n">
        <v>12706.19647</v>
      </c>
    </row>
    <row r="497" customFormat="false" ht="16.5" hidden="false" customHeight="false" outlineLevel="0" collapsed="false">
      <c r="A497" s="1280"/>
      <c r="B497" s="1280"/>
      <c r="C497" s="1278" t="s">
        <v>562</v>
      </c>
      <c r="D497" s="1278" t="s">
        <v>562</v>
      </c>
      <c r="E497" s="1279" t="n">
        <v>3</v>
      </c>
      <c r="F497" s="1270" t="n">
        <v>6611.09767</v>
      </c>
      <c r="G497" s="1271" t="n">
        <v>236.61456</v>
      </c>
      <c r="H497" s="1271" t="n">
        <v>6847.71223</v>
      </c>
      <c r="I497" s="1271" t="n">
        <v>2708.19275</v>
      </c>
      <c r="J497" s="1271" t="n">
        <v>498.79222</v>
      </c>
      <c r="K497" s="1271" t="n">
        <v>3206.98497</v>
      </c>
      <c r="L497" s="1271" t="n">
        <v>10054.6972</v>
      </c>
      <c r="M497" s="1271" t="n">
        <v>15109.86526</v>
      </c>
      <c r="N497" s="1271" t="n">
        <v>433.04631</v>
      </c>
      <c r="O497" s="1272" t="n">
        <v>15542.91157</v>
      </c>
    </row>
    <row r="498" customFormat="false" ht="16.5" hidden="false" customHeight="false" outlineLevel="0" collapsed="false">
      <c r="A498" s="1280"/>
      <c r="B498" s="1280"/>
      <c r="C498" s="1269" t="s">
        <v>563</v>
      </c>
      <c r="D498" s="1269" t="s">
        <v>563</v>
      </c>
      <c r="E498" s="1279" t="n">
        <v>63</v>
      </c>
      <c r="F498" s="1270" t="n">
        <v>4438.39806</v>
      </c>
      <c r="G498" s="1271" t="n">
        <v>366.50478</v>
      </c>
      <c r="H498" s="1271" t="n">
        <v>4804.90284</v>
      </c>
      <c r="I498" s="1271" t="n">
        <v>4633.18973</v>
      </c>
      <c r="J498" s="1271" t="n">
        <v>718.73982</v>
      </c>
      <c r="K498" s="1271" t="n">
        <v>5351.92955</v>
      </c>
      <c r="L498" s="1271" t="n">
        <v>10156.83239</v>
      </c>
      <c r="M498" s="1271" t="n">
        <v>29848.21736</v>
      </c>
      <c r="N498" s="1271" t="n">
        <v>631.09231</v>
      </c>
      <c r="O498" s="1272" t="n">
        <v>30479.30967</v>
      </c>
    </row>
    <row r="499" customFormat="false" ht="16.5" hidden="false" customHeight="false" outlineLevel="0" collapsed="false">
      <c r="A499" s="1280"/>
      <c r="B499" s="1280"/>
      <c r="C499" s="1273"/>
      <c r="D499" s="1269" t="s">
        <v>565</v>
      </c>
      <c r="E499" s="1279" t="n">
        <v>101</v>
      </c>
      <c r="F499" s="1270" t="n">
        <v>473.14204</v>
      </c>
      <c r="G499" s="1271" t="n">
        <v>0.0716</v>
      </c>
      <c r="H499" s="1271" t="n">
        <v>473.21364</v>
      </c>
      <c r="I499" s="1271" t="n">
        <v>245.50694</v>
      </c>
      <c r="J499" s="1271" t="n">
        <v>7.00382</v>
      </c>
      <c r="K499" s="1271" t="n">
        <v>252.51076</v>
      </c>
      <c r="L499" s="1271" t="n">
        <v>725.7244</v>
      </c>
      <c r="M499" s="1271" t="n">
        <v>4937.50691</v>
      </c>
      <c r="N499" s="1271" t="n">
        <v>0</v>
      </c>
      <c r="O499" s="1272" t="n">
        <v>4937.50691</v>
      </c>
    </row>
    <row r="500" customFormat="false" ht="16.5" hidden="false" customHeight="false" outlineLevel="0" collapsed="false">
      <c r="A500" s="1280"/>
      <c r="B500" s="1280"/>
      <c r="C500" s="1278" t="s">
        <v>799</v>
      </c>
      <c r="D500" s="1278" t="s">
        <v>559</v>
      </c>
      <c r="E500" s="1279" t="n">
        <v>44</v>
      </c>
      <c r="F500" s="1270" t="n">
        <v>2301.19792</v>
      </c>
      <c r="G500" s="1271" t="n">
        <v>205.43693</v>
      </c>
      <c r="H500" s="1271" t="n">
        <v>2506.63485</v>
      </c>
      <c r="I500" s="1271" t="n">
        <v>2471.57174</v>
      </c>
      <c r="J500" s="1271" t="n">
        <v>338.76683</v>
      </c>
      <c r="K500" s="1271" t="n">
        <v>2810.33857</v>
      </c>
      <c r="L500" s="1271" t="n">
        <v>5316.97342</v>
      </c>
      <c r="M500" s="1271" t="n">
        <v>13764.13329</v>
      </c>
      <c r="N500" s="1271" t="n">
        <v>259.88564</v>
      </c>
      <c r="O500" s="1272" t="n">
        <v>14024.01893</v>
      </c>
    </row>
    <row r="501" customFormat="false" ht="16.5" hidden="false" customHeight="false" outlineLevel="0" collapsed="false">
      <c r="A501" s="1280"/>
      <c r="B501" s="1280"/>
      <c r="C501" s="1280"/>
      <c r="D501" s="1278" t="s">
        <v>561</v>
      </c>
      <c r="E501" s="1279" t="n">
        <v>45</v>
      </c>
      <c r="F501" s="1270" t="n">
        <v>2720.08382</v>
      </c>
      <c r="G501" s="1271" t="n">
        <v>464.36079</v>
      </c>
      <c r="H501" s="1271" t="n">
        <v>3184.44461</v>
      </c>
      <c r="I501" s="1271" t="n">
        <v>8250.07101</v>
      </c>
      <c r="J501" s="1271" t="n">
        <v>1279.508</v>
      </c>
      <c r="K501" s="1271" t="n">
        <v>9529.57901</v>
      </c>
      <c r="L501" s="1271" t="n">
        <v>12714.02362</v>
      </c>
      <c r="M501" s="1271" t="n">
        <v>12503.64701</v>
      </c>
      <c r="N501" s="1271" t="n">
        <v>108.06903</v>
      </c>
      <c r="O501" s="1272" t="n">
        <v>12611.71604</v>
      </c>
    </row>
    <row r="502" customFormat="false" ht="16.5" hidden="false" customHeight="false" outlineLevel="0" collapsed="false">
      <c r="A502" s="1280"/>
      <c r="B502" s="1269" t="s">
        <v>569</v>
      </c>
      <c r="C502" s="1269" t="s">
        <v>569</v>
      </c>
      <c r="D502" s="1269" t="s">
        <v>569</v>
      </c>
      <c r="E502" s="1269" t="n">
        <v>144</v>
      </c>
      <c r="F502" s="1270" t="n">
        <v>92.11125</v>
      </c>
      <c r="G502" s="1271" t="n">
        <v>21.83828</v>
      </c>
      <c r="H502" s="1271" t="n">
        <v>113.94953</v>
      </c>
      <c r="I502" s="1271" t="n">
        <v>927.73506</v>
      </c>
      <c r="J502" s="1271" t="n">
        <v>0</v>
      </c>
      <c r="K502" s="1271" t="n">
        <v>927.73506</v>
      </c>
      <c r="L502" s="1271" t="n">
        <v>1041.68459</v>
      </c>
      <c r="M502" s="1271" t="n">
        <v>3833.74648</v>
      </c>
      <c r="N502" s="1271" t="n">
        <v>0</v>
      </c>
      <c r="O502" s="1272" t="n">
        <v>3833.74648</v>
      </c>
    </row>
    <row r="503" customFormat="false" ht="16.5" hidden="false" customHeight="false" outlineLevel="0" collapsed="false">
      <c r="A503" s="1280"/>
      <c r="B503" s="1273"/>
      <c r="C503" s="1269" t="s">
        <v>1022</v>
      </c>
      <c r="D503" s="1269" t="s">
        <v>574</v>
      </c>
      <c r="E503" s="1279" t="n">
        <v>78</v>
      </c>
      <c r="F503" s="1270" t="n">
        <v>668.93245</v>
      </c>
      <c r="G503" s="1271" t="n">
        <v>13.85025</v>
      </c>
      <c r="H503" s="1271" t="n">
        <v>682.7827</v>
      </c>
      <c r="I503" s="1271" t="n">
        <v>2761.01986</v>
      </c>
      <c r="J503" s="1271" t="n">
        <v>147.41233</v>
      </c>
      <c r="K503" s="1271" t="n">
        <v>2908.43219</v>
      </c>
      <c r="L503" s="1271" t="n">
        <v>3591.21489</v>
      </c>
      <c r="M503" s="1271" t="n">
        <v>9654.35829</v>
      </c>
      <c r="N503" s="1271" t="n">
        <v>0</v>
      </c>
      <c r="O503" s="1272" t="n">
        <v>9654.35829</v>
      </c>
    </row>
    <row r="504" customFormat="false" ht="16.5" hidden="false" customHeight="false" outlineLevel="0" collapsed="false">
      <c r="A504" s="1280"/>
      <c r="B504" s="1278" t="s">
        <v>587</v>
      </c>
      <c r="C504" s="1278" t="s">
        <v>552</v>
      </c>
      <c r="D504" s="1278" t="s">
        <v>552</v>
      </c>
      <c r="E504" s="1279" t="n">
        <v>59</v>
      </c>
      <c r="F504" s="1270" t="n">
        <v>7347.05161</v>
      </c>
      <c r="G504" s="1271" t="n">
        <v>37.09325</v>
      </c>
      <c r="H504" s="1271" t="n">
        <v>7384.14486</v>
      </c>
      <c r="I504" s="1271" t="n">
        <v>1472.7989</v>
      </c>
      <c r="J504" s="1271" t="n">
        <v>3.32234</v>
      </c>
      <c r="K504" s="1271" t="n">
        <v>1476.12124</v>
      </c>
      <c r="L504" s="1271" t="n">
        <v>8860.2661</v>
      </c>
      <c r="M504" s="1271" t="n">
        <v>20715.84979</v>
      </c>
      <c r="N504" s="1271" t="n">
        <v>1466.44126</v>
      </c>
      <c r="O504" s="1272" t="n">
        <v>22182.29105</v>
      </c>
    </row>
    <row r="505" customFormat="false" ht="16.5" hidden="false" customHeight="false" outlineLevel="0" collapsed="false">
      <c r="A505" s="1280"/>
      <c r="B505" s="1280"/>
      <c r="C505" s="1278" t="s">
        <v>1043</v>
      </c>
      <c r="D505" s="1278" t="s">
        <v>588</v>
      </c>
      <c r="E505" s="1279" t="n">
        <v>46</v>
      </c>
      <c r="F505" s="1270" t="n">
        <v>5819.02747</v>
      </c>
      <c r="G505" s="1271" t="n">
        <v>18.11517</v>
      </c>
      <c r="H505" s="1271" t="n">
        <v>5837.14264</v>
      </c>
      <c r="I505" s="1271" t="n">
        <v>1825.84983</v>
      </c>
      <c r="J505" s="1271" t="n">
        <v>1.89048</v>
      </c>
      <c r="K505" s="1271" t="n">
        <v>1827.74031</v>
      </c>
      <c r="L505" s="1271" t="n">
        <v>7664.88295</v>
      </c>
      <c r="M505" s="1271" t="n">
        <v>25627.07108</v>
      </c>
      <c r="N505" s="1271" t="n">
        <v>0</v>
      </c>
      <c r="O505" s="1272" t="n">
        <v>25627.07108</v>
      </c>
    </row>
    <row r="506" customFormat="false" ht="16.5" hidden="false" customHeight="false" outlineLevel="0" collapsed="false">
      <c r="A506" s="1280"/>
      <c r="B506" s="1280"/>
      <c r="C506" s="1278" t="s">
        <v>589</v>
      </c>
      <c r="D506" s="1278" t="s">
        <v>589</v>
      </c>
      <c r="E506" s="1279" t="n">
        <v>14</v>
      </c>
      <c r="F506" s="1270" t="n">
        <v>15544.50087</v>
      </c>
      <c r="G506" s="1271" t="n">
        <v>302.40274</v>
      </c>
      <c r="H506" s="1271" t="n">
        <v>15846.90361</v>
      </c>
      <c r="I506" s="1271" t="n">
        <v>5764.4689</v>
      </c>
      <c r="J506" s="1271" t="n">
        <v>699.62214</v>
      </c>
      <c r="K506" s="1271" t="n">
        <v>6464.09104</v>
      </c>
      <c r="L506" s="1271" t="n">
        <v>22310.99465</v>
      </c>
      <c r="M506" s="1271" t="n">
        <v>39176.64884</v>
      </c>
      <c r="N506" s="1271" t="n">
        <v>2987.54412</v>
      </c>
      <c r="O506" s="1272" t="n">
        <v>42164.19296</v>
      </c>
    </row>
    <row r="507" customFormat="false" ht="16.5" hidden="false" customHeight="false" outlineLevel="0" collapsed="false">
      <c r="A507" s="1280"/>
      <c r="B507" s="1280"/>
      <c r="C507" s="1280"/>
      <c r="D507" s="1269" t="s">
        <v>592</v>
      </c>
      <c r="E507" s="1279" t="n">
        <v>112</v>
      </c>
      <c r="F507" s="1270" t="n">
        <v>2434.03084</v>
      </c>
      <c r="G507" s="1271" t="n">
        <v>6.39999</v>
      </c>
      <c r="H507" s="1271" t="n">
        <v>2440.43083</v>
      </c>
      <c r="I507" s="1271" t="n">
        <v>510.51454</v>
      </c>
      <c r="J507" s="1271" t="n">
        <v>0</v>
      </c>
      <c r="K507" s="1271" t="n">
        <v>510.51454</v>
      </c>
      <c r="L507" s="1271" t="n">
        <v>2950.94537</v>
      </c>
      <c r="M507" s="1271" t="n">
        <v>8348.25376</v>
      </c>
      <c r="N507" s="1271" t="n">
        <v>0</v>
      </c>
      <c r="O507" s="1272" t="n">
        <v>8348.25376</v>
      </c>
    </row>
    <row r="508" customFormat="false" ht="16.5" hidden="false" customHeight="false" outlineLevel="0" collapsed="false">
      <c r="A508" s="1280"/>
      <c r="B508" s="1280"/>
      <c r="C508" s="1278" t="s">
        <v>591</v>
      </c>
      <c r="D508" s="1278" t="s">
        <v>590</v>
      </c>
      <c r="E508" s="1279" t="n">
        <v>58</v>
      </c>
      <c r="F508" s="1270" t="n">
        <v>18887.22937</v>
      </c>
      <c r="G508" s="1271" t="n">
        <v>65.80184</v>
      </c>
      <c r="H508" s="1271" t="n">
        <v>18953.03121</v>
      </c>
      <c r="I508" s="1271" t="n">
        <v>2797.47426</v>
      </c>
      <c r="J508" s="1271" t="n">
        <v>194.56203</v>
      </c>
      <c r="K508" s="1271" t="n">
        <v>2992.03629</v>
      </c>
      <c r="L508" s="1271" t="n">
        <v>21945.0675</v>
      </c>
      <c r="M508" s="1271" t="n">
        <v>25517.70143</v>
      </c>
      <c r="N508" s="1271" t="n">
        <v>8.40784</v>
      </c>
      <c r="O508" s="1272" t="n">
        <v>25526.10927</v>
      </c>
    </row>
    <row r="509" customFormat="false" ht="16.5" hidden="false" customHeight="false" outlineLevel="0" collapsed="false">
      <c r="A509" s="1280"/>
      <c r="B509" s="1280"/>
      <c r="C509" s="1280"/>
      <c r="D509" s="1278" t="s">
        <v>591</v>
      </c>
      <c r="E509" s="1279" t="n">
        <v>67</v>
      </c>
      <c r="F509" s="1270" t="n">
        <v>6490.04892</v>
      </c>
      <c r="G509" s="1271" t="n">
        <v>7.02716</v>
      </c>
      <c r="H509" s="1271" t="n">
        <v>6497.07608</v>
      </c>
      <c r="I509" s="1271" t="n">
        <v>881.84386</v>
      </c>
      <c r="J509" s="1271" t="n">
        <v>4.51869</v>
      </c>
      <c r="K509" s="1271" t="n">
        <v>886.36255</v>
      </c>
      <c r="L509" s="1271" t="n">
        <v>7383.43863</v>
      </c>
      <c r="M509" s="1271" t="n">
        <v>19146.78941</v>
      </c>
      <c r="N509" s="1271" t="n">
        <v>305.78891</v>
      </c>
      <c r="O509" s="1272" t="n">
        <v>19452.57832</v>
      </c>
    </row>
    <row r="510" customFormat="false" ht="16.5" hidden="false" customHeight="false" outlineLevel="0" collapsed="false">
      <c r="A510" s="1280"/>
      <c r="B510" s="1280"/>
      <c r="C510" s="1278" t="s">
        <v>587</v>
      </c>
      <c r="D510" s="1278" t="s">
        <v>593</v>
      </c>
      <c r="E510" s="1279" t="n">
        <v>13</v>
      </c>
      <c r="F510" s="1270" t="n">
        <v>14614.87916</v>
      </c>
      <c r="G510" s="1271" t="n">
        <v>336.2433</v>
      </c>
      <c r="H510" s="1271" t="n">
        <v>14951.12246</v>
      </c>
      <c r="I510" s="1271" t="n">
        <v>7260.52595</v>
      </c>
      <c r="J510" s="1271" t="n">
        <v>739.67907</v>
      </c>
      <c r="K510" s="1271" t="n">
        <v>8000.20502</v>
      </c>
      <c r="L510" s="1271" t="n">
        <v>22951.32748</v>
      </c>
      <c r="M510" s="1271" t="n">
        <v>32678.26685</v>
      </c>
      <c r="N510" s="1271" t="n">
        <v>334.15198</v>
      </c>
      <c r="O510" s="1272" t="n">
        <v>33012.41883</v>
      </c>
    </row>
    <row r="511" customFormat="false" ht="16.5" hidden="false" customHeight="false" outlineLevel="0" collapsed="false">
      <c r="A511" s="1280"/>
      <c r="B511" s="1280"/>
      <c r="C511" s="1280"/>
      <c r="D511" s="1280"/>
      <c r="E511" s="1281" t="n">
        <v>54</v>
      </c>
      <c r="F511" s="1275" t="n">
        <v>7643.23278</v>
      </c>
      <c r="G511" s="1276" t="n">
        <v>243.8245</v>
      </c>
      <c r="H511" s="1276" t="n">
        <v>7887.05728</v>
      </c>
      <c r="I511" s="1276" t="n">
        <v>6787.73954</v>
      </c>
      <c r="J511" s="1276" t="n">
        <v>901.60419</v>
      </c>
      <c r="K511" s="1276" t="n">
        <v>7689.34373</v>
      </c>
      <c r="L511" s="1276" t="n">
        <v>15576.40101</v>
      </c>
      <c r="M511" s="1276" t="n">
        <v>19311.25698</v>
      </c>
      <c r="N511" s="1276" t="n">
        <v>1290.22568</v>
      </c>
      <c r="O511" s="1277" t="n">
        <v>20601.48266</v>
      </c>
    </row>
    <row r="512" customFormat="false" ht="16.5" hidden="false" customHeight="false" outlineLevel="0" collapsed="false">
      <c r="A512" s="1280"/>
      <c r="B512" s="1280"/>
      <c r="C512" s="1280"/>
      <c r="D512" s="1280"/>
      <c r="E512" s="1281" t="n">
        <v>61</v>
      </c>
      <c r="F512" s="1275" t="n">
        <v>8650.37198</v>
      </c>
      <c r="G512" s="1276" t="n">
        <v>28.56398</v>
      </c>
      <c r="H512" s="1276" t="n">
        <v>8678.93596</v>
      </c>
      <c r="I512" s="1276" t="n">
        <v>1983.89023</v>
      </c>
      <c r="J512" s="1276" t="n">
        <v>22.60057</v>
      </c>
      <c r="K512" s="1276" t="n">
        <v>2006.4908</v>
      </c>
      <c r="L512" s="1276" t="n">
        <v>10685.42676</v>
      </c>
      <c r="M512" s="1276" t="n">
        <v>24317.04858</v>
      </c>
      <c r="N512" s="1276" t="n">
        <v>489.07749</v>
      </c>
      <c r="O512" s="1277" t="n">
        <v>24806.12607</v>
      </c>
    </row>
    <row r="513" customFormat="false" ht="16.5" hidden="false" customHeight="false" outlineLevel="0" collapsed="false">
      <c r="A513" s="1280"/>
      <c r="B513" s="1280"/>
      <c r="C513" s="1278" t="s">
        <v>594</v>
      </c>
      <c r="D513" s="1278" t="s">
        <v>594</v>
      </c>
      <c r="E513" s="1279" t="n">
        <v>60</v>
      </c>
      <c r="F513" s="1270" t="n">
        <v>10926.75922</v>
      </c>
      <c r="G513" s="1271" t="n">
        <v>616.66887</v>
      </c>
      <c r="H513" s="1271" t="n">
        <v>11543.42809</v>
      </c>
      <c r="I513" s="1271" t="n">
        <v>4793.2171</v>
      </c>
      <c r="J513" s="1271" t="n">
        <v>210.63979</v>
      </c>
      <c r="K513" s="1271" t="n">
        <v>5003.85689</v>
      </c>
      <c r="L513" s="1271" t="n">
        <v>16547.28498</v>
      </c>
      <c r="M513" s="1271" t="n">
        <v>17841.75085</v>
      </c>
      <c r="N513" s="1271" t="n">
        <v>0</v>
      </c>
      <c r="O513" s="1272" t="n">
        <v>17841.75085</v>
      </c>
    </row>
    <row r="514" customFormat="false" ht="16.5" hidden="false" customHeight="false" outlineLevel="0" collapsed="false">
      <c r="A514" s="1280"/>
      <c r="B514" s="1269" t="s">
        <v>595</v>
      </c>
      <c r="C514" s="1269" t="s">
        <v>595</v>
      </c>
      <c r="D514" s="1269" t="s">
        <v>595</v>
      </c>
      <c r="E514" s="1279" t="n">
        <v>95</v>
      </c>
      <c r="F514" s="1270" t="n">
        <v>1441.63065</v>
      </c>
      <c r="G514" s="1271" t="n">
        <v>260.34947</v>
      </c>
      <c r="H514" s="1271" t="n">
        <v>1701.98012</v>
      </c>
      <c r="I514" s="1271" t="n">
        <v>1529.83652</v>
      </c>
      <c r="J514" s="1271" t="n">
        <v>127.65602</v>
      </c>
      <c r="K514" s="1271" t="n">
        <v>1657.49254</v>
      </c>
      <c r="L514" s="1271" t="n">
        <v>3359.47266</v>
      </c>
      <c r="M514" s="1271" t="n">
        <v>16335.7467</v>
      </c>
      <c r="N514" s="1271" t="n">
        <v>282.10156</v>
      </c>
      <c r="O514" s="1272" t="n">
        <v>16617.84826</v>
      </c>
    </row>
    <row r="515" customFormat="false" ht="16.5" hidden="false" customHeight="false" outlineLevel="0" collapsed="false">
      <c r="A515" s="1280"/>
      <c r="B515" s="1278" t="s">
        <v>599</v>
      </c>
      <c r="C515" s="1269" t="s">
        <v>1051</v>
      </c>
      <c r="D515" s="1269" t="s">
        <v>601</v>
      </c>
      <c r="E515" s="1279" t="n">
        <v>99</v>
      </c>
      <c r="F515" s="1270" t="n">
        <v>1715.51823</v>
      </c>
      <c r="G515" s="1271" t="n">
        <v>37.55022</v>
      </c>
      <c r="H515" s="1271" t="n">
        <v>1753.06845</v>
      </c>
      <c r="I515" s="1271" t="n">
        <v>567.40877</v>
      </c>
      <c r="J515" s="1271" t="n">
        <v>66.47622</v>
      </c>
      <c r="K515" s="1271" t="n">
        <v>633.88499</v>
      </c>
      <c r="L515" s="1271" t="n">
        <v>2386.95344</v>
      </c>
      <c r="M515" s="1271" t="n">
        <v>7806.38481</v>
      </c>
      <c r="N515" s="1271" t="n">
        <v>335.33879</v>
      </c>
      <c r="O515" s="1272" t="n">
        <v>8141.7236</v>
      </c>
    </row>
    <row r="516" customFormat="false" ht="16.5" hidden="false" customHeight="false" outlineLevel="0" collapsed="false">
      <c r="A516" s="1280"/>
      <c r="B516" s="1280"/>
      <c r="C516" s="1278" t="s">
        <v>599</v>
      </c>
      <c r="D516" s="1278" t="s">
        <v>599</v>
      </c>
      <c r="E516" s="1279" t="n">
        <v>27</v>
      </c>
      <c r="F516" s="1270" t="n">
        <v>8198.28475</v>
      </c>
      <c r="G516" s="1271" t="n">
        <v>927.3603</v>
      </c>
      <c r="H516" s="1271" t="n">
        <v>9125.64505</v>
      </c>
      <c r="I516" s="1271" t="n">
        <v>7073.49637</v>
      </c>
      <c r="J516" s="1271" t="n">
        <v>1368.60571</v>
      </c>
      <c r="K516" s="1271" t="n">
        <v>8442.10208</v>
      </c>
      <c r="L516" s="1271" t="n">
        <v>17567.74713</v>
      </c>
      <c r="M516" s="1271" t="n">
        <v>33780.90641</v>
      </c>
      <c r="N516" s="1271" t="n">
        <v>3465.307</v>
      </c>
      <c r="O516" s="1272" t="n">
        <v>37246.21341</v>
      </c>
    </row>
    <row r="517" customFormat="false" ht="16.5" hidden="false" customHeight="false" outlineLevel="0" collapsed="false">
      <c r="A517" s="1280"/>
      <c r="B517" s="1280"/>
      <c r="C517" s="1278" t="s">
        <v>1052</v>
      </c>
      <c r="D517" s="1278" t="s">
        <v>600</v>
      </c>
      <c r="E517" s="1279" t="n">
        <v>24</v>
      </c>
      <c r="F517" s="1270" t="n">
        <v>2654.05327</v>
      </c>
      <c r="G517" s="1271" t="n">
        <v>898.46678</v>
      </c>
      <c r="H517" s="1271" t="n">
        <v>3552.52005</v>
      </c>
      <c r="I517" s="1271" t="n">
        <v>1776.58639</v>
      </c>
      <c r="J517" s="1271" t="n">
        <v>540.3627</v>
      </c>
      <c r="K517" s="1271" t="n">
        <v>2316.94909</v>
      </c>
      <c r="L517" s="1271" t="n">
        <v>5869.46914</v>
      </c>
      <c r="M517" s="1271" t="n">
        <v>11675.07076</v>
      </c>
      <c r="N517" s="1271" t="n">
        <v>8669.15216</v>
      </c>
      <c r="O517" s="1272" t="n">
        <v>20344.22292</v>
      </c>
    </row>
    <row r="518" customFormat="false" ht="16.5" hidden="false" customHeight="false" outlineLevel="0" collapsed="false">
      <c r="A518" s="1280"/>
      <c r="B518" s="1278" t="s">
        <v>602</v>
      </c>
      <c r="C518" s="1278" t="s">
        <v>1025</v>
      </c>
      <c r="D518" s="1278" t="s">
        <v>603</v>
      </c>
      <c r="E518" s="1279" t="n">
        <v>36</v>
      </c>
      <c r="F518" s="1270" t="n">
        <v>5982.91397</v>
      </c>
      <c r="G518" s="1271" t="n">
        <v>167.04371</v>
      </c>
      <c r="H518" s="1271" t="n">
        <v>6149.95768</v>
      </c>
      <c r="I518" s="1271" t="n">
        <v>5677.02563</v>
      </c>
      <c r="J518" s="1271" t="n">
        <v>395.09963</v>
      </c>
      <c r="K518" s="1271" t="n">
        <v>6072.12526</v>
      </c>
      <c r="L518" s="1271" t="n">
        <v>12222.08294</v>
      </c>
      <c r="M518" s="1271" t="n">
        <v>46942.39052</v>
      </c>
      <c r="N518" s="1271" t="n">
        <v>0</v>
      </c>
      <c r="O518" s="1272" t="n">
        <v>46942.39052</v>
      </c>
    </row>
    <row r="519" customFormat="false" ht="16.5" hidden="false" customHeight="false" outlineLevel="0" collapsed="false">
      <c r="A519" s="1280"/>
      <c r="B519" s="1280"/>
      <c r="C519" s="1280"/>
      <c r="D519" s="1269" t="s">
        <v>606</v>
      </c>
      <c r="E519" s="1279" t="n">
        <v>117</v>
      </c>
      <c r="F519" s="1270" t="n">
        <v>1824.1656</v>
      </c>
      <c r="G519" s="1271" t="n">
        <v>1.64508</v>
      </c>
      <c r="H519" s="1271" t="n">
        <v>1825.81068</v>
      </c>
      <c r="I519" s="1271" t="n">
        <v>161.78244</v>
      </c>
      <c r="J519" s="1271" t="n">
        <v>0</v>
      </c>
      <c r="K519" s="1271" t="n">
        <v>161.78244</v>
      </c>
      <c r="L519" s="1271" t="n">
        <v>1987.59312</v>
      </c>
      <c r="M519" s="1271" t="n">
        <v>10053.46948</v>
      </c>
      <c r="N519" s="1271" t="n">
        <v>0</v>
      </c>
      <c r="O519" s="1272" t="n">
        <v>10053.46948</v>
      </c>
    </row>
    <row r="520" customFormat="false" ht="16.5" hidden="false" customHeight="false" outlineLevel="0" collapsed="false">
      <c r="A520" s="1280"/>
      <c r="B520" s="1280"/>
      <c r="C520" s="1269" t="s">
        <v>604</v>
      </c>
      <c r="D520" s="1269" t="s">
        <v>604</v>
      </c>
      <c r="E520" s="1279" t="n">
        <v>94</v>
      </c>
      <c r="F520" s="1270" t="n">
        <v>3270.54126</v>
      </c>
      <c r="G520" s="1271" t="n">
        <v>66.50787</v>
      </c>
      <c r="H520" s="1271" t="n">
        <v>3337.04913</v>
      </c>
      <c r="I520" s="1271" t="n">
        <v>962.70184</v>
      </c>
      <c r="J520" s="1271" t="n">
        <v>40.35647</v>
      </c>
      <c r="K520" s="1271" t="n">
        <v>1003.05831</v>
      </c>
      <c r="L520" s="1271" t="n">
        <v>4340.10744</v>
      </c>
      <c r="M520" s="1271" t="n">
        <v>13425.13032</v>
      </c>
      <c r="N520" s="1271" t="n">
        <v>0.68447</v>
      </c>
      <c r="O520" s="1272" t="n">
        <v>13425.81479</v>
      </c>
    </row>
    <row r="521" customFormat="false" ht="16.5" hidden="false" customHeight="false" outlineLevel="0" collapsed="false">
      <c r="A521" s="1280"/>
      <c r="B521" s="1280"/>
      <c r="C521" s="1269" t="s">
        <v>1038</v>
      </c>
      <c r="D521" s="1269" t="s">
        <v>605</v>
      </c>
      <c r="E521" s="1279" t="n">
        <v>115</v>
      </c>
      <c r="F521" s="1270" t="n">
        <v>1118.07134</v>
      </c>
      <c r="G521" s="1271" t="n">
        <v>0.24405</v>
      </c>
      <c r="H521" s="1271" t="n">
        <v>1118.31539</v>
      </c>
      <c r="I521" s="1271" t="n">
        <v>316.64937</v>
      </c>
      <c r="J521" s="1271" t="n">
        <v>0.01725</v>
      </c>
      <c r="K521" s="1271" t="n">
        <v>316.66662</v>
      </c>
      <c r="L521" s="1271" t="n">
        <v>1434.98201</v>
      </c>
      <c r="M521" s="1271" t="n">
        <v>10066.65205</v>
      </c>
      <c r="N521" s="1271" t="n">
        <v>0</v>
      </c>
      <c r="O521" s="1272" t="n">
        <v>10066.65205</v>
      </c>
    </row>
    <row r="522" customFormat="false" ht="16.5" hidden="false" customHeight="false" outlineLevel="0" collapsed="false">
      <c r="A522" s="1278" t="s">
        <v>691</v>
      </c>
      <c r="B522" s="1269" t="s">
        <v>367</v>
      </c>
      <c r="C522" s="1269" t="s">
        <v>367</v>
      </c>
      <c r="D522" s="1269" t="s">
        <v>367</v>
      </c>
      <c r="E522" s="1279" t="n">
        <v>20</v>
      </c>
      <c r="F522" s="1270" t="n">
        <v>1326.74561</v>
      </c>
      <c r="G522" s="1271" t="n">
        <v>2082.83901</v>
      </c>
      <c r="H522" s="1271" t="n">
        <v>3409.58462</v>
      </c>
      <c r="I522" s="1271" t="n">
        <v>11847.83281</v>
      </c>
      <c r="J522" s="1271" t="n">
        <v>3825.18456</v>
      </c>
      <c r="K522" s="1271" t="n">
        <v>15673.01737</v>
      </c>
      <c r="L522" s="1271" t="n">
        <v>19082.60199</v>
      </c>
      <c r="M522" s="1271" t="n">
        <v>28666.39476</v>
      </c>
      <c r="N522" s="1271" t="n">
        <v>95.04053</v>
      </c>
      <c r="O522" s="1272" t="n">
        <v>28761.43529</v>
      </c>
    </row>
    <row r="523" customFormat="false" ht="16.5" hidden="false" customHeight="false" outlineLevel="0" collapsed="false">
      <c r="A523" s="1280"/>
      <c r="B523" s="1273"/>
      <c r="C523" s="1273"/>
      <c r="D523" s="1273"/>
      <c r="E523" s="1274" t="n">
        <v>33</v>
      </c>
      <c r="F523" s="1275" t="n">
        <v>834.82377</v>
      </c>
      <c r="G523" s="1276" t="n">
        <v>2127.05089</v>
      </c>
      <c r="H523" s="1276" t="n">
        <v>2961.87466</v>
      </c>
      <c r="I523" s="1276" t="n">
        <v>4665.35433</v>
      </c>
      <c r="J523" s="1276" t="n">
        <v>1045.44616</v>
      </c>
      <c r="K523" s="1276" t="n">
        <v>5710.80049</v>
      </c>
      <c r="L523" s="1276" t="n">
        <v>8672.67515</v>
      </c>
      <c r="M523" s="1276" t="n">
        <v>29904.1824</v>
      </c>
      <c r="N523" s="1276" t="n">
        <v>2174.58313</v>
      </c>
      <c r="O523" s="1277" t="n">
        <v>32078.76553</v>
      </c>
    </row>
    <row r="524" customFormat="false" ht="16.5" hidden="false" customHeight="false" outlineLevel="0" collapsed="false">
      <c r="A524" s="1280"/>
      <c r="B524" s="1273"/>
      <c r="C524" s="1273"/>
      <c r="D524" s="1269" t="s">
        <v>370</v>
      </c>
      <c r="E524" s="1279" t="n">
        <v>31</v>
      </c>
      <c r="F524" s="1270" t="n">
        <v>618.10275</v>
      </c>
      <c r="G524" s="1271" t="n">
        <v>480.93254</v>
      </c>
      <c r="H524" s="1271" t="n">
        <v>1099.03529</v>
      </c>
      <c r="I524" s="1271" t="n">
        <v>10268.68669</v>
      </c>
      <c r="J524" s="1271" t="n">
        <v>2466.70269</v>
      </c>
      <c r="K524" s="1271" t="n">
        <v>12735.38938</v>
      </c>
      <c r="L524" s="1271" t="n">
        <v>13834.42467</v>
      </c>
      <c r="M524" s="1271" t="n">
        <v>12580.42962</v>
      </c>
      <c r="N524" s="1271" t="n">
        <v>336.3</v>
      </c>
      <c r="O524" s="1272" t="n">
        <v>12916.72962</v>
      </c>
    </row>
    <row r="525" customFormat="false" ht="16.5" hidden="false" customHeight="false" outlineLevel="0" collapsed="false">
      <c r="A525" s="1280"/>
      <c r="B525" s="1273"/>
      <c r="C525" s="1273"/>
      <c r="D525" s="1269" t="s">
        <v>371</v>
      </c>
      <c r="E525" s="1269" t="n">
        <v>36</v>
      </c>
      <c r="F525" s="1270" t="n">
        <v>230.03488</v>
      </c>
      <c r="G525" s="1271" t="n">
        <v>38.90433</v>
      </c>
      <c r="H525" s="1271" t="n">
        <v>268.93921</v>
      </c>
      <c r="I525" s="1271" t="n">
        <v>547.50368</v>
      </c>
      <c r="J525" s="1271" t="n">
        <v>13.7883</v>
      </c>
      <c r="K525" s="1271" t="n">
        <v>561.29198</v>
      </c>
      <c r="L525" s="1271" t="n">
        <v>830.23119</v>
      </c>
      <c r="M525" s="1271" t="n">
        <v>12302.36722</v>
      </c>
      <c r="N525" s="1271" t="n">
        <v>0</v>
      </c>
      <c r="O525" s="1272" t="n">
        <v>12302.36722</v>
      </c>
    </row>
    <row r="526" customFormat="false" ht="16.5" hidden="false" customHeight="false" outlineLevel="0" collapsed="false">
      <c r="A526" s="1280"/>
      <c r="B526" s="1273"/>
      <c r="C526" s="1273"/>
      <c r="D526" s="1269" t="s">
        <v>375</v>
      </c>
      <c r="E526" s="1279" t="n">
        <v>26</v>
      </c>
      <c r="F526" s="1270" t="n">
        <v>783.3982</v>
      </c>
      <c r="G526" s="1271" t="n">
        <v>2278.01811</v>
      </c>
      <c r="H526" s="1271" t="n">
        <v>3061.41631</v>
      </c>
      <c r="I526" s="1271" t="n">
        <v>8571.55673</v>
      </c>
      <c r="J526" s="1271" t="n">
        <v>863.96721</v>
      </c>
      <c r="K526" s="1271" t="n">
        <v>9435.52394</v>
      </c>
      <c r="L526" s="1271" t="n">
        <v>12496.94025</v>
      </c>
      <c r="M526" s="1271" t="n">
        <v>18647.77421</v>
      </c>
      <c r="N526" s="1271" t="n">
        <v>57.29977</v>
      </c>
      <c r="O526" s="1272" t="n">
        <v>18705.07398</v>
      </c>
    </row>
    <row r="527" customFormat="false" ht="16.5" hidden="false" customHeight="false" outlineLevel="0" collapsed="false">
      <c r="A527" s="1280"/>
      <c r="B527" s="1273"/>
      <c r="C527" s="1269" t="s">
        <v>1008</v>
      </c>
      <c r="D527" s="1269" t="s">
        <v>377</v>
      </c>
      <c r="E527" s="1269" t="n">
        <v>35</v>
      </c>
      <c r="F527" s="1270" t="n">
        <v>478.85489</v>
      </c>
      <c r="G527" s="1271" t="n">
        <v>38.53322</v>
      </c>
      <c r="H527" s="1271" t="n">
        <v>517.38811</v>
      </c>
      <c r="I527" s="1271" t="n">
        <v>689.18096</v>
      </c>
      <c r="J527" s="1271" t="n">
        <v>3.84599</v>
      </c>
      <c r="K527" s="1271" t="n">
        <v>693.02695</v>
      </c>
      <c r="L527" s="1271" t="n">
        <v>1210.41506</v>
      </c>
      <c r="M527" s="1271" t="n">
        <v>11945.55866</v>
      </c>
      <c r="N527" s="1271" t="n">
        <v>0</v>
      </c>
      <c r="O527" s="1272" t="n">
        <v>11945.55866</v>
      </c>
    </row>
    <row r="528" customFormat="false" ht="16.5" hidden="false" customHeight="false" outlineLevel="0" collapsed="false">
      <c r="A528" s="1280"/>
      <c r="B528" s="1269" t="s">
        <v>405</v>
      </c>
      <c r="C528" s="1269" t="s">
        <v>405</v>
      </c>
      <c r="D528" s="1269" t="s">
        <v>417</v>
      </c>
      <c r="E528" s="1279" t="n">
        <v>28</v>
      </c>
      <c r="F528" s="1270" t="n">
        <v>2688.34964</v>
      </c>
      <c r="G528" s="1271" t="n">
        <v>258.3725</v>
      </c>
      <c r="H528" s="1271" t="n">
        <v>2946.72214</v>
      </c>
      <c r="I528" s="1271" t="n">
        <v>4842.13098</v>
      </c>
      <c r="J528" s="1271" t="n">
        <v>324.34921</v>
      </c>
      <c r="K528" s="1271" t="n">
        <v>5166.48019</v>
      </c>
      <c r="L528" s="1271" t="n">
        <v>8113.20233</v>
      </c>
      <c r="M528" s="1271" t="n">
        <v>15439.74574</v>
      </c>
      <c r="N528" s="1271" t="n">
        <v>148.72703</v>
      </c>
      <c r="O528" s="1272" t="n">
        <v>15588.47277</v>
      </c>
    </row>
    <row r="529" customFormat="false" ht="16.5" hidden="false" customHeight="false" outlineLevel="0" collapsed="false">
      <c r="A529" s="1280"/>
      <c r="B529" s="1273"/>
      <c r="C529" s="1273"/>
      <c r="D529" s="1273"/>
      <c r="E529" s="1281" t="n">
        <v>32</v>
      </c>
      <c r="F529" s="1275" t="n">
        <v>1035.64823</v>
      </c>
      <c r="G529" s="1276" t="n">
        <v>88.31023</v>
      </c>
      <c r="H529" s="1276" t="n">
        <v>1123.95846</v>
      </c>
      <c r="I529" s="1276" t="n">
        <v>2686.63017</v>
      </c>
      <c r="J529" s="1276" t="n">
        <v>408.32023</v>
      </c>
      <c r="K529" s="1276" t="n">
        <v>3094.9504</v>
      </c>
      <c r="L529" s="1276" t="n">
        <v>4218.90886</v>
      </c>
      <c r="M529" s="1276" t="n">
        <v>13327.65856</v>
      </c>
      <c r="N529" s="1276" t="n">
        <v>63.52287</v>
      </c>
      <c r="O529" s="1277" t="n">
        <v>13391.18143</v>
      </c>
    </row>
    <row r="530" customFormat="false" ht="16.5" hidden="false" customHeight="false" outlineLevel="0" collapsed="false">
      <c r="A530" s="1280"/>
      <c r="B530" s="1269" t="s">
        <v>439</v>
      </c>
      <c r="C530" s="1269" t="s">
        <v>439</v>
      </c>
      <c r="D530" s="1269" t="s">
        <v>439</v>
      </c>
      <c r="E530" s="1269" t="n">
        <v>34</v>
      </c>
      <c r="F530" s="1270" t="n">
        <v>704.42588</v>
      </c>
      <c r="G530" s="1271" t="n">
        <v>60.66354</v>
      </c>
      <c r="H530" s="1271" t="n">
        <v>765.08942</v>
      </c>
      <c r="I530" s="1271" t="n">
        <v>5002.67005</v>
      </c>
      <c r="J530" s="1271" t="n">
        <v>694.00842</v>
      </c>
      <c r="K530" s="1271" t="n">
        <v>5696.67847</v>
      </c>
      <c r="L530" s="1271" t="n">
        <v>6461.76789</v>
      </c>
      <c r="M530" s="1271" t="n">
        <v>13619.02408</v>
      </c>
      <c r="N530" s="1271" t="n">
        <v>0</v>
      </c>
      <c r="O530" s="1272" t="n">
        <v>13619.02408</v>
      </c>
    </row>
    <row r="531" customFormat="false" ht="16.5" hidden="false" customHeight="false" outlineLevel="0" collapsed="false">
      <c r="A531" s="1280"/>
      <c r="B531" s="1278" t="s">
        <v>490</v>
      </c>
      <c r="C531" s="1278" t="s">
        <v>490</v>
      </c>
      <c r="D531" s="1269" t="s">
        <v>500</v>
      </c>
      <c r="E531" s="1279" t="n">
        <v>27</v>
      </c>
      <c r="F531" s="1270" t="n">
        <v>1963.13705</v>
      </c>
      <c r="G531" s="1271" t="n">
        <v>486.91555</v>
      </c>
      <c r="H531" s="1271" t="n">
        <v>2450.0526</v>
      </c>
      <c r="I531" s="1271" t="n">
        <v>14731.86592</v>
      </c>
      <c r="J531" s="1271" t="n">
        <v>2911.50767</v>
      </c>
      <c r="K531" s="1271" t="n">
        <v>17643.37359</v>
      </c>
      <c r="L531" s="1271" t="n">
        <v>20093.42619</v>
      </c>
      <c r="M531" s="1271" t="n">
        <v>9664.76663</v>
      </c>
      <c r="N531" s="1271" t="n">
        <v>3075.49538</v>
      </c>
      <c r="O531" s="1272" t="n">
        <v>12740.26201</v>
      </c>
    </row>
    <row r="532" customFormat="false" ht="16.5" hidden="false" customHeight="false" outlineLevel="0" collapsed="false">
      <c r="A532" s="1280"/>
      <c r="B532" s="1280"/>
      <c r="C532" s="1280"/>
      <c r="D532" s="1269" t="s">
        <v>512</v>
      </c>
      <c r="E532" s="1279" t="n">
        <v>22</v>
      </c>
      <c r="F532" s="1270" t="n">
        <v>953.56663</v>
      </c>
      <c r="G532" s="1271" t="n">
        <v>117.3049</v>
      </c>
      <c r="H532" s="1271" t="n">
        <v>1070.87153</v>
      </c>
      <c r="I532" s="1271" t="n">
        <v>13669.12923</v>
      </c>
      <c r="J532" s="1271" t="n">
        <v>1664.24734</v>
      </c>
      <c r="K532" s="1271" t="n">
        <v>15333.37657</v>
      </c>
      <c r="L532" s="1271" t="n">
        <v>16404.2481</v>
      </c>
      <c r="M532" s="1271" t="n">
        <v>9537.72685</v>
      </c>
      <c r="N532" s="1271" t="n">
        <v>9.08484</v>
      </c>
      <c r="O532" s="1272" t="n">
        <v>9546.81169</v>
      </c>
    </row>
    <row r="533" customFormat="false" ht="16.5" hidden="false" customHeight="false" outlineLevel="0" collapsed="false">
      <c r="A533" s="1280"/>
      <c r="B533" s="1280"/>
      <c r="C533" s="1280"/>
      <c r="D533" s="1269" t="s">
        <v>516</v>
      </c>
      <c r="E533" s="1269" t="n">
        <v>14</v>
      </c>
      <c r="F533" s="1270" t="n">
        <v>2347.54102</v>
      </c>
      <c r="G533" s="1271" t="n">
        <v>803.24061</v>
      </c>
      <c r="H533" s="1271" t="n">
        <v>3150.78163</v>
      </c>
      <c r="I533" s="1271" t="n">
        <v>125879.86267</v>
      </c>
      <c r="J533" s="1271" t="n">
        <v>27416.55658</v>
      </c>
      <c r="K533" s="1271" t="n">
        <v>153296.41925</v>
      </c>
      <c r="L533" s="1271" t="n">
        <v>156447.20088</v>
      </c>
      <c r="M533" s="1271" t="n">
        <v>8154.07765</v>
      </c>
      <c r="N533" s="1271" t="n">
        <v>1693.98483</v>
      </c>
      <c r="O533" s="1272" t="n">
        <v>9848.06248</v>
      </c>
    </row>
    <row r="534" customFormat="false" ht="16.5" hidden="false" customHeight="false" outlineLevel="0" collapsed="false">
      <c r="A534" s="1280"/>
      <c r="B534" s="1278" t="s">
        <v>533</v>
      </c>
      <c r="C534" s="1278" t="s">
        <v>1053</v>
      </c>
      <c r="D534" s="1278" t="s">
        <v>534</v>
      </c>
      <c r="E534" s="1279" t="n">
        <v>24</v>
      </c>
      <c r="F534" s="1270" t="n">
        <v>1290.98764</v>
      </c>
      <c r="G534" s="1271" t="n">
        <v>4.67544</v>
      </c>
      <c r="H534" s="1271" t="n">
        <v>1295.66308</v>
      </c>
      <c r="I534" s="1271" t="n">
        <v>436.67139</v>
      </c>
      <c r="J534" s="1271" t="n">
        <v>30.04151</v>
      </c>
      <c r="K534" s="1271" t="n">
        <v>466.7129</v>
      </c>
      <c r="L534" s="1271" t="n">
        <v>1762.37598</v>
      </c>
      <c r="M534" s="1271" t="n">
        <v>9823.16142</v>
      </c>
      <c r="N534" s="1271" t="n">
        <v>0</v>
      </c>
      <c r="O534" s="1272" t="n">
        <v>9823.16142</v>
      </c>
    </row>
    <row r="535" customFormat="false" ht="16.5" hidden="false" customHeight="false" outlineLevel="0" collapsed="false">
      <c r="A535" s="1280"/>
      <c r="B535" s="1280"/>
      <c r="C535" s="1278" t="s">
        <v>536</v>
      </c>
      <c r="D535" s="1278" t="s">
        <v>535</v>
      </c>
      <c r="E535" s="1279" t="n">
        <v>11</v>
      </c>
      <c r="F535" s="1270" t="n">
        <v>3218.90457</v>
      </c>
      <c r="G535" s="1271" t="n">
        <v>3.03561</v>
      </c>
      <c r="H535" s="1271" t="n">
        <v>3221.94018</v>
      </c>
      <c r="I535" s="1271" t="n">
        <v>2484.125</v>
      </c>
      <c r="J535" s="1271" t="n">
        <v>158.5449</v>
      </c>
      <c r="K535" s="1271" t="n">
        <v>2642.6699</v>
      </c>
      <c r="L535" s="1271" t="n">
        <v>5864.61008</v>
      </c>
      <c r="M535" s="1271" t="n">
        <v>16949.3048</v>
      </c>
      <c r="N535" s="1271" t="n">
        <v>0</v>
      </c>
      <c r="O535" s="1272" t="n">
        <v>16949.3048</v>
      </c>
    </row>
    <row r="536" customFormat="false" ht="16.5" hidden="false" customHeight="false" outlineLevel="0" collapsed="false">
      <c r="A536" s="1280"/>
      <c r="B536" s="1280"/>
      <c r="C536" s="1280"/>
      <c r="D536" s="1278" t="s">
        <v>536</v>
      </c>
      <c r="E536" s="1279" t="n">
        <v>3</v>
      </c>
      <c r="F536" s="1270" t="n">
        <v>11947.77726</v>
      </c>
      <c r="G536" s="1271" t="n">
        <v>391.61546</v>
      </c>
      <c r="H536" s="1271" t="n">
        <v>12339.39272</v>
      </c>
      <c r="I536" s="1271" t="n">
        <v>9090.9553</v>
      </c>
      <c r="J536" s="1271" t="n">
        <v>513.31275</v>
      </c>
      <c r="K536" s="1271" t="n">
        <v>9604.26805</v>
      </c>
      <c r="L536" s="1271" t="n">
        <v>21943.66077</v>
      </c>
      <c r="M536" s="1271" t="n">
        <v>34061.74375</v>
      </c>
      <c r="N536" s="1271" t="n">
        <v>350.26503</v>
      </c>
      <c r="O536" s="1272" t="n">
        <v>34412.00878</v>
      </c>
    </row>
    <row r="537" customFormat="false" ht="16.5" hidden="false" customHeight="false" outlineLevel="0" collapsed="false">
      <c r="A537" s="1280"/>
      <c r="B537" s="1280"/>
      <c r="C537" s="1280"/>
      <c r="D537" s="1280"/>
      <c r="E537" s="1281" t="n">
        <v>8</v>
      </c>
      <c r="F537" s="1275" t="n">
        <v>3643.45224</v>
      </c>
      <c r="G537" s="1276" t="n">
        <v>108.08356</v>
      </c>
      <c r="H537" s="1276" t="n">
        <v>3751.5358</v>
      </c>
      <c r="I537" s="1276" t="n">
        <v>3046.20732</v>
      </c>
      <c r="J537" s="1276" t="n">
        <v>179.47776</v>
      </c>
      <c r="K537" s="1276" t="n">
        <v>3225.68508</v>
      </c>
      <c r="L537" s="1276" t="n">
        <v>6977.22088</v>
      </c>
      <c r="M537" s="1276" t="n">
        <v>24506.23212</v>
      </c>
      <c r="N537" s="1276" t="n">
        <v>0</v>
      </c>
      <c r="O537" s="1277" t="n">
        <v>24506.23212</v>
      </c>
    </row>
    <row r="538" customFormat="false" ht="16.5" hidden="false" customHeight="false" outlineLevel="0" collapsed="false">
      <c r="A538" s="1280"/>
      <c r="B538" s="1280"/>
      <c r="C538" s="1269" t="s">
        <v>1054</v>
      </c>
      <c r="D538" s="1269" t="s">
        <v>537</v>
      </c>
      <c r="E538" s="1279" t="n">
        <v>23</v>
      </c>
      <c r="F538" s="1270" t="n">
        <v>5449.83166</v>
      </c>
      <c r="G538" s="1271" t="n">
        <v>13.97807</v>
      </c>
      <c r="H538" s="1271" t="n">
        <v>5463.80973</v>
      </c>
      <c r="I538" s="1271" t="n">
        <v>1579.19647</v>
      </c>
      <c r="J538" s="1271" t="n">
        <v>39.13315</v>
      </c>
      <c r="K538" s="1271" t="n">
        <v>1618.32962</v>
      </c>
      <c r="L538" s="1271" t="n">
        <v>7082.13935</v>
      </c>
      <c r="M538" s="1271" t="n">
        <v>11862.67458</v>
      </c>
      <c r="N538" s="1271" t="n">
        <v>0</v>
      </c>
      <c r="O538" s="1272" t="n">
        <v>11862.67458</v>
      </c>
    </row>
    <row r="539" customFormat="false" ht="16.5" hidden="false" customHeight="false" outlineLevel="0" collapsed="false">
      <c r="A539" s="1280"/>
      <c r="B539" s="1278" t="s">
        <v>538</v>
      </c>
      <c r="C539" s="1278" t="s">
        <v>539</v>
      </c>
      <c r="D539" s="1278" t="s">
        <v>539</v>
      </c>
      <c r="E539" s="1279" t="n">
        <v>6</v>
      </c>
      <c r="F539" s="1270" t="n">
        <v>2830.23483</v>
      </c>
      <c r="G539" s="1271" t="n">
        <v>242.1205</v>
      </c>
      <c r="H539" s="1271" t="n">
        <v>3072.35533</v>
      </c>
      <c r="I539" s="1271" t="n">
        <v>13157.20045</v>
      </c>
      <c r="J539" s="1271" t="n">
        <v>1621.57847</v>
      </c>
      <c r="K539" s="1271" t="n">
        <v>14778.77892</v>
      </c>
      <c r="L539" s="1271" t="n">
        <v>17851.13425</v>
      </c>
      <c r="M539" s="1271" t="n">
        <v>24999.97374</v>
      </c>
      <c r="N539" s="1271" t="n">
        <v>65.72173</v>
      </c>
      <c r="O539" s="1272" t="n">
        <v>25065.69547</v>
      </c>
    </row>
    <row r="540" customFormat="false" ht="16.5" hidden="false" customHeight="false" outlineLevel="0" collapsed="false">
      <c r="A540" s="1280"/>
      <c r="B540" s="1280"/>
      <c r="C540" s="1278" t="s">
        <v>1018</v>
      </c>
      <c r="D540" s="1278" t="s">
        <v>538</v>
      </c>
      <c r="E540" s="1279" t="n">
        <v>7</v>
      </c>
      <c r="F540" s="1270" t="n">
        <v>2662.12953</v>
      </c>
      <c r="G540" s="1271" t="n">
        <v>245.97043</v>
      </c>
      <c r="H540" s="1271" t="n">
        <v>2908.09996</v>
      </c>
      <c r="I540" s="1271" t="n">
        <v>8030.60391</v>
      </c>
      <c r="J540" s="1271" t="n">
        <v>639.67502</v>
      </c>
      <c r="K540" s="1271" t="n">
        <v>8670.27893</v>
      </c>
      <c r="L540" s="1271" t="n">
        <v>11578.37889</v>
      </c>
      <c r="M540" s="1271" t="n">
        <v>20127.19447</v>
      </c>
      <c r="N540" s="1271" t="n">
        <v>5.08354</v>
      </c>
      <c r="O540" s="1272" t="n">
        <v>20132.27801</v>
      </c>
    </row>
    <row r="541" customFormat="false" ht="16.5" hidden="false" customHeight="false" outlineLevel="0" collapsed="false">
      <c r="A541" s="1280"/>
      <c r="B541" s="1278" t="s">
        <v>569</v>
      </c>
      <c r="C541" s="1278" t="s">
        <v>1019</v>
      </c>
      <c r="D541" s="1278" t="s">
        <v>571</v>
      </c>
      <c r="E541" s="1279" t="n">
        <v>30</v>
      </c>
      <c r="F541" s="1270" t="n">
        <v>225.21685</v>
      </c>
      <c r="G541" s="1271" t="n">
        <v>42.36993</v>
      </c>
      <c r="H541" s="1271" t="n">
        <v>267.58678</v>
      </c>
      <c r="I541" s="1271" t="n">
        <v>97.95678</v>
      </c>
      <c r="J541" s="1271" t="n">
        <v>32.2427</v>
      </c>
      <c r="K541" s="1271" t="n">
        <v>130.19948</v>
      </c>
      <c r="L541" s="1271" t="n">
        <v>397.78626</v>
      </c>
      <c r="M541" s="1271" t="n">
        <v>10473.41832</v>
      </c>
      <c r="N541" s="1271" t="n">
        <v>66.22416</v>
      </c>
      <c r="O541" s="1272" t="n">
        <v>10539.64248</v>
      </c>
    </row>
    <row r="542" customFormat="false" ht="16.5" hidden="false" customHeight="false" outlineLevel="0" collapsed="false">
      <c r="A542" s="1280"/>
      <c r="B542" s="1280"/>
      <c r="C542" s="1278" t="s">
        <v>1020</v>
      </c>
      <c r="D542" s="1278" t="s">
        <v>572</v>
      </c>
      <c r="E542" s="1279" t="n">
        <v>29</v>
      </c>
      <c r="F542" s="1270" t="n">
        <v>339.48914</v>
      </c>
      <c r="G542" s="1271" t="n">
        <v>171.23135</v>
      </c>
      <c r="H542" s="1271" t="n">
        <v>510.72049</v>
      </c>
      <c r="I542" s="1271" t="n">
        <v>382.95529</v>
      </c>
      <c r="J542" s="1271" t="n">
        <v>1.29627</v>
      </c>
      <c r="K542" s="1271" t="n">
        <v>384.25156</v>
      </c>
      <c r="L542" s="1271" t="n">
        <v>894.97205</v>
      </c>
      <c r="M542" s="1271" t="n">
        <v>13323.84923</v>
      </c>
      <c r="N542" s="1271" t="n">
        <v>94.70188</v>
      </c>
      <c r="O542" s="1272" t="n">
        <v>13418.55111</v>
      </c>
    </row>
    <row r="543" customFormat="false" ht="16.5" hidden="false" customHeight="false" outlineLevel="0" collapsed="false">
      <c r="A543" s="1280"/>
      <c r="B543" s="1280"/>
      <c r="C543" s="1278" t="s">
        <v>569</v>
      </c>
      <c r="D543" s="1278" t="s">
        <v>569</v>
      </c>
      <c r="E543" s="1279" t="n">
        <v>5</v>
      </c>
      <c r="F543" s="1270" t="n">
        <v>1918.83309</v>
      </c>
      <c r="G543" s="1271" t="n">
        <v>416.92675</v>
      </c>
      <c r="H543" s="1271" t="n">
        <v>2335.75984</v>
      </c>
      <c r="I543" s="1271" t="n">
        <v>10079.60673</v>
      </c>
      <c r="J543" s="1271" t="n">
        <v>1013.34397</v>
      </c>
      <c r="K543" s="1271" t="n">
        <v>11092.9507</v>
      </c>
      <c r="L543" s="1271" t="n">
        <v>13428.71054</v>
      </c>
      <c r="M543" s="1271" t="n">
        <v>38705.24011</v>
      </c>
      <c r="N543" s="1271" t="n">
        <v>1334.29329</v>
      </c>
      <c r="O543" s="1272" t="n">
        <v>40039.5334</v>
      </c>
    </row>
    <row r="544" customFormat="false" ht="16.5" hidden="false" customHeight="false" outlineLevel="0" collapsed="false">
      <c r="A544" s="1280"/>
      <c r="B544" s="1280"/>
      <c r="C544" s="1278" t="s">
        <v>1022</v>
      </c>
      <c r="D544" s="1278" t="s">
        <v>574</v>
      </c>
      <c r="E544" s="1279" t="n">
        <v>12</v>
      </c>
      <c r="F544" s="1270" t="n">
        <v>1199.03537</v>
      </c>
      <c r="G544" s="1271" t="n">
        <v>227.48859</v>
      </c>
      <c r="H544" s="1271" t="n">
        <v>1426.52396</v>
      </c>
      <c r="I544" s="1271" t="n">
        <v>5718.10003</v>
      </c>
      <c r="J544" s="1271" t="n">
        <v>524.31134</v>
      </c>
      <c r="K544" s="1271" t="n">
        <v>6242.41137</v>
      </c>
      <c r="L544" s="1271" t="n">
        <v>7668.93533</v>
      </c>
      <c r="M544" s="1271" t="n">
        <v>31011.90875</v>
      </c>
      <c r="N544" s="1271" t="n">
        <v>0</v>
      </c>
      <c r="O544" s="1272" t="n">
        <v>31011.90875</v>
      </c>
    </row>
    <row r="545" customFormat="false" ht="16.5" hidden="false" customHeight="false" outlineLevel="0" collapsed="false">
      <c r="A545" s="1280"/>
      <c r="B545" s="1280"/>
      <c r="C545" s="1280"/>
      <c r="D545" s="1280"/>
      <c r="E545" s="1281" t="n">
        <v>21</v>
      </c>
      <c r="F545" s="1275" t="n">
        <v>779.87314</v>
      </c>
      <c r="G545" s="1276" t="n">
        <v>130.82635</v>
      </c>
      <c r="H545" s="1276" t="n">
        <v>910.69949</v>
      </c>
      <c r="I545" s="1276" t="n">
        <v>2723.47192</v>
      </c>
      <c r="J545" s="1276" t="n">
        <v>45.34441</v>
      </c>
      <c r="K545" s="1276" t="n">
        <v>2768.81633</v>
      </c>
      <c r="L545" s="1276" t="n">
        <v>3679.51582</v>
      </c>
      <c r="M545" s="1276" t="n">
        <v>15334.08324</v>
      </c>
      <c r="N545" s="1276" t="n">
        <v>0</v>
      </c>
      <c r="O545" s="1277" t="n">
        <v>15334.08324</v>
      </c>
    </row>
    <row r="546" customFormat="false" ht="16.5" hidden="false" customHeight="false" outlineLevel="0" collapsed="false">
      <c r="A546" s="1280"/>
      <c r="B546" s="1278" t="s">
        <v>595</v>
      </c>
      <c r="C546" s="1278" t="s">
        <v>595</v>
      </c>
      <c r="D546" s="1278" t="s">
        <v>596</v>
      </c>
      <c r="E546" s="1279" t="n">
        <v>10</v>
      </c>
      <c r="F546" s="1270" t="n">
        <v>3737.17093</v>
      </c>
      <c r="G546" s="1271" t="n">
        <v>1747.8</v>
      </c>
      <c r="H546" s="1271" t="n">
        <v>5484.97093</v>
      </c>
      <c r="I546" s="1271" t="n">
        <v>6715.4169</v>
      </c>
      <c r="J546" s="1271" t="n">
        <v>1106.97937</v>
      </c>
      <c r="K546" s="1271" t="n">
        <v>7822.39627</v>
      </c>
      <c r="L546" s="1271" t="n">
        <v>13307.3672</v>
      </c>
      <c r="M546" s="1271" t="n">
        <v>17512.15083</v>
      </c>
      <c r="N546" s="1271" t="n">
        <v>1190.43652</v>
      </c>
      <c r="O546" s="1272" t="n">
        <v>18702.58735</v>
      </c>
    </row>
    <row r="547" customFormat="false" ht="16.5" hidden="false" customHeight="false" outlineLevel="0" collapsed="false">
      <c r="A547" s="1280"/>
      <c r="B547" s="1280"/>
      <c r="C547" s="1280"/>
      <c r="D547" s="1278" t="s">
        <v>597</v>
      </c>
      <c r="E547" s="1279" t="n">
        <v>19</v>
      </c>
      <c r="F547" s="1270" t="n">
        <v>2954.33135</v>
      </c>
      <c r="G547" s="1271" t="n">
        <v>1231.72764</v>
      </c>
      <c r="H547" s="1271" t="n">
        <v>4186.05899</v>
      </c>
      <c r="I547" s="1271" t="n">
        <v>6660.08621</v>
      </c>
      <c r="J547" s="1271" t="n">
        <v>397.28716</v>
      </c>
      <c r="K547" s="1271" t="n">
        <v>7057.37337</v>
      </c>
      <c r="L547" s="1271" t="n">
        <v>11243.43236</v>
      </c>
      <c r="M547" s="1271" t="n">
        <v>11000.96943</v>
      </c>
      <c r="N547" s="1271" t="n">
        <v>887.6546</v>
      </c>
      <c r="O547" s="1272" t="n">
        <v>11888.62403</v>
      </c>
    </row>
    <row r="548" customFormat="false" ht="16.5" hidden="false" customHeight="false" outlineLevel="0" collapsed="false">
      <c r="A548" s="1280"/>
      <c r="B548" s="1280"/>
      <c r="C548" s="1280"/>
      <c r="D548" s="1278" t="s">
        <v>598</v>
      </c>
      <c r="E548" s="1279" t="n">
        <v>2</v>
      </c>
      <c r="F548" s="1270" t="n">
        <v>7465.58195</v>
      </c>
      <c r="G548" s="1271" t="n">
        <v>2699.59757</v>
      </c>
      <c r="H548" s="1271" t="n">
        <v>10165.17952</v>
      </c>
      <c r="I548" s="1271" t="n">
        <v>13251.52721</v>
      </c>
      <c r="J548" s="1271" t="n">
        <v>1383.56631</v>
      </c>
      <c r="K548" s="1271" t="n">
        <v>14635.09352</v>
      </c>
      <c r="L548" s="1271" t="n">
        <v>24800.27304</v>
      </c>
      <c r="M548" s="1271" t="n">
        <v>30781.51222</v>
      </c>
      <c r="N548" s="1271" t="n">
        <v>661.78738</v>
      </c>
      <c r="O548" s="1272" t="n">
        <v>31443.2996</v>
      </c>
    </row>
    <row r="549" customFormat="false" ht="16.5" hidden="false" customHeight="false" outlineLevel="0" collapsed="false">
      <c r="A549" s="1280"/>
      <c r="B549" s="1280"/>
      <c r="C549" s="1280"/>
      <c r="D549" s="1278" t="s">
        <v>595</v>
      </c>
      <c r="E549" s="1279" t="n">
        <v>1</v>
      </c>
      <c r="F549" s="1270" t="n">
        <v>30147.28632</v>
      </c>
      <c r="G549" s="1271" t="n">
        <v>9876.01087</v>
      </c>
      <c r="H549" s="1271" t="n">
        <v>40023.29719</v>
      </c>
      <c r="I549" s="1271" t="n">
        <v>111847.8732</v>
      </c>
      <c r="J549" s="1271" t="n">
        <v>18703.6433</v>
      </c>
      <c r="K549" s="1271" t="n">
        <v>130551.5165</v>
      </c>
      <c r="L549" s="1271" t="n">
        <v>170574.81369</v>
      </c>
      <c r="M549" s="1271" t="n">
        <v>63758.09118</v>
      </c>
      <c r="N549" s="1271" t="n">
        <v>8527.37259</v>
      </c>
      <c r="O549" s="1272" t="n">
        <v>72285.46377</v>
      </c>
    </row>
    <row r="550" customFormat="false" ht="16.5" hidden="false" customHeight="false" outlineLevel="0" collapsed="false">
      <c r="A550" s="1280"/>
      <c r="B550" s="1280"/>
      <c r="C550" s="1280"/>
      <c r="D550" s="1280"/>
      <c r="E550" s="1281" t="n">
        <v>4</v>
      </c>
      <c r="F550" s="1275" t="n">
        <v>7633.13897</v>
      </c>
      <c r="G550" s="1276" t="n">
        <v>3531.1879</v>
      </c>
      <c r="H550" s="1276" t="n">
        <v>11164.32687</v>
      </c>
      <c r="I550" s="1276" t="n">
        <v>20499.46289</v>
      </c>
      <c r="J550" s="1276" t="n">
        <v>3590.58685</v>
      </c>
      <c r="K550" s="1276" t="n">
        <v>24090.04974</v>
      </c>
      <c r="L550" s="1276" t="n">
        <v>35254.37661</v>
      </c>
      <c r="M550" s="1276" t="n">
        <v>21454.86712</v>
      </c>
      <c r="N550" s="1276" t="n">
        <v>6383.30404</v>
      </c>
      <c r="O550" s="1277" t="n">
        <v>27838.17116</v>
      </c>
    </row>
    <row r="551" customFormat="false" ht="16.5" hidden="false" customHeight="false" outlineLevel="0" collapsed="false">
      <c r="A551" s="1280"/>
      <c r="B551" s="1280"/>
      <c r="C551" s="1280"/>
      <c r="D551" s="1280"/>
      <c r="E551" s="1281" t="n">
        <v>9</v>
      </c>
      <c r="F551" s="1275" t="n">
        <v>9176.06609</v>
      </c>
      <c r="G551" s="1276" t="n">
        <v>3118.43474</v>
      </c>
      <c r="H551" s="1276" t="n">
        <v>12294.50083</v>
      </c>
      <c r="I551" s="1276" t="n">
        <v>50379.738</v>
      </c>
      <c r="J551" s="1276" t="n">
        <v>5844.565</v>
      </c>
      <c r="K551" s="1276" t="n">
        <v>56224.303</v>
      </c>
      <c r="L551" s="1276" t="n">
        <v>68518.80383</v>
      </c>
      <c r="M551" s="1276" t="n">
        <v>42828.36104</v>
      </c>
      <c r="N551" s="1276" t="n">
        <v>12052.79799</v>
      </c>
      <c r="O551" s="1277" t="n">
        <v>54881.15903</v>
      </c>
    </row>
    <row r="552" customFormat="false" ht="16.5" hidden="false" customHeight="false" outlineLevel="0" collapsed="false">
      <c r="A552" s="1278" t="s">
        <v>692</v>
      </c>
      <c r="B552" s="1278" t="s">
        <v>341</v>
      </c>
      <c r="C552" s="1269" t="s">
        <v>346</v>
      </c>
      <c r="D552" s="1269" t="s">
        <v>347</v>
      </c>
      <c r="E552" s="1269" t="n">
        <v>63</v>
      </c>
      <c r="F552" s="1270" t="n">
        <v>2674.72732</v>
      </c>
      <c r="G552" s="1271" t="n">
        <v>6.76061</v>
      </c>
      <c r="H552" s="1271" t="n">
        <v>2681.48793</v>
      </c>
      <c r="I552" s="1271" t="n">
        <v>949.592</v>
      </c>
      <c r="J552" s="1271" t="n">
        <v>8.32386</v>
      </c>
      <c r="K552" s="1271" t="n">
        <v>957.91586</v>
      </c>
      <c r="L552" s="1271" t="n">
        <v>3639.40379</v>
      </c>
      <c r="M552" s="1271" t="n">
        <v>23567.32099</v>
      </c>
      <c r="N552" s="1271" t="n">
        <v>0</v>
      </c>
      <c r="O552" s="1272" t="n">
        <v>23567.32099</v>
      </c>
    </row>
    <row r="553" customFormat="false" ht="16.5" hidden="false" customHeight="false" outlineLevel="0" collapsed="false">
      <c r="A553" s="1280"/>
      <c r="B553" s="1280"/>
      <c r="C553" s="1278" t="s">
        <v>343</v>
      </c>
      <c r="D553" s="1278" t="s">
        <v>343</v>
      </c>
      <c r="E553" s="1279" t="n">
        <v>47</v>
      </c>
      <c r="F553" s="1270" t="n">
        <v>4890.6157</v>
      </c>
      <c r="G553" s="1271" t="n">
        <v>47.62412</v>
      </c>
      <c r="H553" s="1271" t="n">
        <v>4938.23982</v>
      </c>
      <c r="I553" s="1271" t="n">
        <v>1260.93807</v>
      </c>
      <c r="J553" s="1271" t="n">
        <v>28.62888</v>
      </c>
      <c r="K553" s="1271" t="n">
        <v>1289.56695</v>
      </c>
      <c r="L553" s="1271" t="n">
        <v>6227.80677</v>
      </c>
      <c r="M553" s="1271" t="n">
        <v>22167.49724</v>
      </c>
      <c r="N553" s="1271" t="n">
        <v>0</v>
      </c>
      <c r="O553" s="1272" t="n">
        <v>22167.49724</v>
      </c>
    </row>
    <row r="554" customFormat="false" ht="16.5" hidden="false" customHeight="false" outlineLevel="0" collapsed="false">
      <c r="A554" s="1280"/>
      <c r="B554" s="1280"/>
      <c r="C554" s="1278" t="s">
        <v>1044</v>
      </c>
      <c r="D554" s="1278" t="s">
        <v>342</v>
      </c>
      <c r="E554" s="1279" t="n">
        <v>48</v>
      </c>
      <c r="F554" s="1270" t="n">
        <v>3211.82068</v>
      </c>
      <c r="G554" s="1271" t="n">
        <v>24.78148</v>
      </c>
      <c r="H554" s="1271" t="n">
        <v>3236.60216</v>
      </c>
      <c r="I554" s="1271" t="n">
        <v>1110.20678</v>
      </c>
      <c r="J554" s="1271" t="n">
        <v>47.39967</v>
      </c>
      <c r="K554" s="1271" t="n">
        <v>1157.60645</v>
      </c>
      <c r="L554" s="1271" t="n">
        <v>4394.20861</v>
      </c>
      <c r="M554" s="1271" t="n">
        <v>21889.64811</v>
      </c>
      <c r="N554" s="1271" t="n">
        <v>0</v>
      </c>
      <c r="O554" s="1272" t="n">
        <v>21889.64811</v>
      </c>
    </row>
    <row r="555" customFormat="false" ht="16.5" hidden="false" customHeight="false" outlineLevel="0" collapsed="false">
      <c r="A555" s="1280"/>
      <c r="B555" s="1280"/>
      <c r="C555" s="1269" t="s">
        <v>1045</v>
      </c>
      <c r="D555" s="1269" t="s">
        <v>345</v>
      </c>
      <c r="E555" s="1269" t="n">
        <v>70</v>
      </c>
      <c r="F555" s="1270" t="n">
        <v>960.80039</v>
      </c>
      <c r="G555" s="1271" t="n">
        <v>10.61259</v>
      </c>
      <c r="H555" s="1271" t="n">
        <v>971.41298</v>
      </c>
      <c r="I555" s="1271" t="n">
        <v>206.25345</v>
      </c>
      <c r="J555" s="1271" t="n">
        <v>0</v>
      </c>
      <c r="K555" s="1271" t="n">
        <v>206.25345</v>
      </c>
      <c r="L555" s="1271" t="n">
        <v>1177.66643</v>
      </c>
      <c r="M555" s="1271" t="n">
        <v>6297.5799</v>
      </c>
      <c r="N555" s="1271" t="n">
        <v>0</v>
      </c>
      <c r="O555" s="1272" t="n">
        <v>6297.5799</v>
      </c>
    </row>
    <row r="556" customFormat="false" ht="16.5" hidden="false" customHeight="false" outlineLevel="0" collapsed="false">
      <c r="A556" s="1280"/>
      <c r="B556" s="1280"/>
      <c r="C556" s="1269" t="s">
        <v>1055</v>
      </c>
      <c r="D556" s="1269" t="s">
        <v>348</v>
      </c>
      <c r="E556" s="1269" t="n">
        <v>73</v>
      </c>
      <c r="F556" s="1270" t="n">
        <v>298.67205</v>
      </c>
      <c r="G556" s="1271" t="n">
        <v>0</v>
      </c>
      <c r="H556" s="1271" t="n">
        <v>298.67205</v>
      </c>
      <c r="I556" s="1271" t="n">
        <v>131.94665</v>
      </c>
      <c r="J556" s="1271" t="n">
        <v>0</v>
      </c>
      <c r="K556" s="1271" t="n">
        <v>131.94665</v>
      </c>
      <c r="L556" s="1271" t="n">
        <v>430.6187</v>
      </c>
      <c r="M556" s="1271" t="n">
        <v>8919.77838</v>
      </c>
      <c r="N556" s="1271" t="n">
        <v>0</v>
      </c>
      <c r="O556" s="1272" t="n">
        <v>8919.77838</v>
      </c>
    </row>
    <row r="557" customFormat="false" ht="16.5" hidden="false" customHeight="false" outlineLevel="0" collapsed="false">
      <c r="A557" s="1280"/>
      <c r="B557" s="1280"/>
      <c r="C557" s="1269" t="s">
        <v>1056</v>
      </c>
      <c r="D557" s="1269" t="s">
        <v>349</v>
      </c>
      <c r="E557" s="1269" t="n">
        <v>78</v>
      </c>
      <c r="F557" s="1270" t="n">
        <v>601.60121</v>
      </c>
      <c r="G557" s="1271" t="n">
        <v>0.00057</v>
      </c>
      <c r="H557" s="1271" t="n">
        <v>601.60178</v>
      </c>
      <c r="I557" s="1271" t="n">
        <v>136.96097</v>
      </c>
      <c r="J557" s="1271" t="n">
        <v>0</v>
      </c>
      <c r="K557" s="1271" t="n">
        <v>136.96097</v>
      </c>
      <c r="L557" s="1271" t="n">
        <v>738.56275</v>
      </c>
      <c r="M557" s="1271" t="n">
        <v>6056.3782</v>
      </c>
      <c r="N557" s="1271" t="n">
        <v>0</v>
      </c>
      <c r="O557" s="1272" t="n">
        <v>6056.3782</v>
      </c>
    </row>
    <row r="558" customFormat="false" ht="16.5" hidden="false" customHeight="false" outlineLevel="0" collapsed="false">
      <c r="A558" s="1280"/>
      <c r="B558" s="1278" t="s">
        <v>350</v>
      </c>
      <c r="C558" s="1278" t="s">
        <v>352</v>
      </c>
      <c r="D558" s="1278" t="s">
        <v>352</v>
      </c>
      <c r="E558" s="1279" t="n">
        <v>42</v>
      </c>
      <c r="F558" s="1270" t="n">
        <v>1796.43807</v>
      </c>
      <c r="G558" s="1271" t="n">
        <v>119.4737</v>
      </c>
      <c r="H558" s="1271" t="n">
        <v>1915.91177</v>
      </c>
      <c r="I558" s="1271" t="n">
        <v>1651.5433</v>
      </c>
      <c r="J558" s="1271" t="n">
        <v>7.76762</v>
      </c>
      <c r="K558" s="1271" t="n">
        <v>1659.31092</v>
      </c>
      <c r="L558" s="1271" t="n">
        <v>3575.22269</v>
      </c>
      <c r="M558" s="1271" t="n">
        <v>10712.96762</v>
      </c>
      <c r="N558" s="1271" t="n">
        <v>0</v>
      </c>
      <c r="O558" s="1272" t="n">
        <v>10712.96762</v>
      </c>
    </row>
    <row r="559" customFormat="false" ht="16.5" hidden="false" customHeight="false" outlineLevel="0" collapsed="false">
      <c r="A559" s="1280"/>
      <c r="B559" s="1280"/>
      <c r="C559" s="1278" t="s">
        <v>354</v>
      </c>
      <c r="D559" s="1278" t="s">
        <v>354</v>
      </c>
      <c r="E559" s="1279" t="n">
        <v>13</v>
      </c>
      <c r="F559" s="1270" t="n">
        <v>2351.47368</v>
      </c>
      <c r="G559" s="1271" t="n">
        <v>94.15203</v>
      </c>
      <c r="H559" s="1271" t="n">
        <v>2445.62571</v>
      </c>
      <c r="I559" s="1271" t="n">
        <v>5500.52941</v>
      </c>
      <c r="J559" s="1271" t="n">
        <v>657.65513</v>
      </c>
      <c r="K559" s="1271" t="n">
        <v>6158.18454</v>
      </c>
      <c r="L559" s="1271" t="n">
        <v>8603.81025</v>
      </c>
      <c r="M559" s="1271" t="n">
        <v>17448.64932</v>
      </c>
      <c r="N559" s="1271" t="n">
        <v>356.82557</v>
      </c>
      <c r="O559" s="1272" t="n">
        <v>17805.47489</v>
      </c>
    </row>
    <row r="560" customFormat="false" ht="16.5" hidden="false" customHeight="false" outlineLevel="0" collapsed="false">
      <c r="A560" s="1280"/>
      <c r="B560" s="1280"/>
      <c r="C560" s="1278" t="s">
        <v>1030</v>
      </c>
      <c r="D560" s="1278" t="s">
        <v>351</v>
      </c>
      <c r="E560" s="1279" t="n">
        <v>44</v>
      </c>
      <c r="F560" s="1270" t="n">
        <v>1054.84341</v>
      </c>
      <c r="G560" s="1271" t="n">
        <v>110.67028</v>
      </c>
      <c r="H560" s="1271" t="n">
        <v>1165.51369</v>
      </c>
      <c r="I560" s="1271" t="n">
        <v>1102.93482</v>
      </c>
      <c r="J560" s="1271" t="n">
        <v>52.63095</v>
      </c>
      <c r="K560" s="1271" t="n">
        <v>1155.56577</v>
      </c>
      <c r="L560" s="1271" t="n">
        <v>2321.07946</v>
      </c>
      <c r="M560" s="1271" t="n">
        <v>14461.88335</v>
      </c>
      <c r="N560" s="1271" t="n">
        <v>0</v>
      </c>
      <c r="O560" s="1272" t="n">
        <v>14461.88335</v>
      </c>
    </row>
    <row r="561" customFormat="false" ht="16.5" hidden="false" customHeight="false" outlineLevel="0" collapsed="false">
      <c r="A561" s="1280"/>
      <c r="B561" s="1280"/>
      <c r="C561" s="1269" t="s">
        <v>1031</v>
      </c>
      <c r="D561" s="1269" t="s">
        <v>353</v>
      </c>
      <c r="E561" s="1279" t="n">
        <v>58</v>
      </c>
      <c r="F561" s="1270" t="n">
        <v>1482.53856</v>
      </c>
      <c r="G561" s="1271" t="n">
        <v>112.40316</v>
      </c>
      <c r="H561" s="1271" t="n">
        <v>1594.94172</v>
      </c>
      <c r="I561" s="1271" t="n">
        <v>4534.96358</v>
      </c>
      <c r="J561" s="1271" t="n">
        <v>168.81537</v>
      </c>
      <c r="K561" s="1271" t="n">
        <v>4703.77895</v>
      </c>
      <c r="L561" s="1271" t="n">
        <v>6298.72067</v>
      </c>
      <c r="M561" s="1271" t="n">
        <v>17094.66903</v>
      </c>
      <c r="N561" s="1271" t="n">
        <v>9.47337</v>
      </c>
      <c r="O561" s="1272" t="n">
        <v>17104.1424</v>
      </c>
    </row>
    <row r="562" customFormat="false" ht="16.5" hidden="false" customHeight="false" outlineLevel="0" collapsed="false">
      <c r="A562" s="1280"/>
      <c r="B562" s="1280"/>
      <c r="C562" s="1269" t="s">
        <v>357</v>
      </c>
      <c r="D562" s="1269" t="s">
        <v>357</v>
      </c>
      <c r="E562" s="1269" t="n">
        <v>83</v>
      </c>
      <c r="F562" s="1270" t="n">
        <v>168.74083</v>
      </c>
      <c r="G562" s="1271" t="n">
        <v>0</v>
      </c>
      <c r="H562" s="1271" t="n">
        <v>168.74083</v>
      </c>
      <c r="I562" s="1271" t="n">
        <v>137.25324</v>
      </c>
      <c r="J562" s="1271" t="n">
        <v>0</v>
      </c>
      <c r="K562" s="1271" t="n">
        <v>137.25324</v>
      </c>
      <c r="L562" s="1271" t="n">
        <v>305.99407</v>
      </c>
      <c r="M562" s="1271" t="n">
        <v>5231.57298</v>
      </c>
      <c r="N562" s="1271" t="n">
        <v>0</v>
      </c>
      <c r="O562" s="1272" t="n">
        <v>5231.57298</v>
      </c>
    </row>
    <row r="563" customFormat="false" ht="16.5" hidden="false" customHeight="false" outlineLevel="0" collapsed="false">
      <c r="A563" s="1280"/>
      <c r="B563" s="1278" t="s">
        <v>392</v>
      </c>
      <c r="C563" s="1278" t="s">
        <v>394</v>
      </c>
      <c r="D563" s="1278" t="s">
        <v>394</v>
      </c>
      <c r="E563" s="1279" t="n">
        <v>34</v>
      </c>
      <c r="F563" s="1270" t="n">
        <v>4846.12513</v>
      </c>
      <c r="G563" s="1271" t="n">
        <v>132.71074</v>
      </c>
      <c r="H563" s="1271" t="n">
        <v>4978.83587</v>
      </c>
      <c r="I563" s="1271" t="n">
        <v>2154.54674</v>
      </c>
      <c r="J563" s="1271" t="n">
        <v>69.3419</v>
      </c>
      <c r="K563" s="1271" t="n">
        <v>2223.88864</v>
      </c>
      <c r="L563" s="1271" t="n">
        <v>7202.72451</v>
      </c>
      <c r="M563" s="1271" t="n">
        <v>26732.27577</v>
      </c>
      <c r="N563" s="1271" t="n">
        <v>0</v>
      </c>
      <c r="O563" s="1272" t="n">
        <v>26732.27577</v>
      </c>
    </row>
    <row r="564" customFormat="false" ht="16.5" hidden="false" customHeight="false" outlineLevel="0" collapsed="false">
      <c r="A564" s="1280"/>
      <c r="B564" s="1280"/>
      <c r="C564" s="1278" t="s">
        <v>392</v>
      </c>
      <c r="D564" s="1278" t="s">
        <v>392</v>
      </c>
      <c r="E564" s="1279" t="n">
        <v>12</v>
      </c>
      <c r="F564" s="1270" t="n">
        <v>6330.56118</v>
      </c>
      <c r="G564" s="1271" t="n">
        <v>735.44193</v>
      </c>
      <c r="H564" s="1271" t="n">
        <v>7066.00311</v>
      </c>
      <c r="I564" s="1271" t="n">
        <v>19960.04172</v>
      </c>
      <c r="J564" s="1271" t="n">
        <v>1508.94195</v>
      </c>
      <c r="K564" s="1271" t="n">
        <v>21468.98367</v>
      </c>
      <c r="L564" s="1271" t="n">
        <v>28534.98678</v>
      </c>
      <c r="M564" s="1271" t="n">
        <v>45985.34952</v>
      </c>
      <c r="N564" s="1271" t="n">
        <v>173.33164</v>
      </c>
      <c r="O564" s="1272" t="n">
        <v>46158.68116</v>
      </c>
    </row>
    <row r="565" customFormat="false" ht="16.5" hidden="false" customHeight="false" outlineLevel="0" collapsed="false">
      <c r="A565" s="1280"/>
      <c r="B565" s="1280"/>
      <c r="C565" s="1280"/>
      <c r="D565" s="1280"/>
      <c r="E565" s="1281" t="n">
        <v>45</v>
      </c>
      <c r="F565" s="1275" t="n">
        <v>2091.3059</v>
      </c>
      <c r="G565" s="1276" t="n">
        <v>324.08898</v>
      </c>
      <c r="H565" s="1276" t="n">
        <v>2415.39488</v>
      </c>
      <c r="I565" s="1276" t="n">
        <v>2902.53022</v>
      </c>
      <c r="J565" s="1276" t="n">
        <v>30.31334</v>
      </c>
      <c r="K565" s="1276" t="n">
        <v>2932.84356</v>
      </c>
      <c r="L565" s="1276" t="n">
        <v>5348.23844</v>
      </c>
      <c r="M565" s="1276" t="n">
        <v>19107.94288</v>
      </c>
      <c r="N565" s="1276" t="n">
        <v>0</v>
      </c>
      <c r="O565" s="1277" t="n">
        <v>19107.94288</v>
      </c>
    </row>
    <row r="566" customFormat="false" ht="16.5" hidden="false" customHeight="false" outlineLevel="0" collapsed="false">
      <c r="A566" s="1280"/>
      <c r="B566" s="1280"/>
      <c r="C566" s="1269" t="s">
        <v>395</v>
      </c>
      <c r="D566" s="1269" t="s">
        <v>395</v>
      </c>
      <c r="E566" s="1269" t="n">
        <v>74</v>
      </c>
      <c r="F566" s="1270" t="n">
        <v>560.28476</v>
      </c>
      <c r="G566" s="1271" t="n">
        <v>0.06174</v>
      </c>
      <c r="H566" s="1271" t="n">
        <v>560.3465</v>
      </c>
      <c r="I566" s="1271" t="n">
        <v>160.20312</v>
      </c>
      <c r="J566" s="1271" t="n">
        <v>0</v>
      </c>
      <c r="K566" s="1271" t="n">
        <v>160.20312</v>
      </c>
      <c r="L566" s="1271" t="n">
        <v>720.54962</v>
      </c>
      <c r="M566" s="1271" t="n">
        <v>10951.13484</v>
      </c>
      <c r="N566" s="1271" t="n">
        <v>0</v>
      </c>
      <c r="O566" s="1272" t="n">
        <v>10951.13484</v>
      </c>
    </row>
    <row r="567" customFormat="false" ht="16.5" hidden="false" customHeight="false" outlineLevel="0" collapsed="false">
      <c r="A567" s="1280"/>
      <c r="B567" s="1280"/>
      <c r="C567" s="1278" t="s">
        <v>396</v>
      </c>
      <c r="D567" s="1278" t="s">
        <v>396</v>
      </c>
      <c r="E567" s="1279" t="n">
        <v>33</v>
      </c>
      <c r="F567" s="1270" t="n">
        <v>2263.16436</v>
      </c>
      <c r="G567" s="1271" t="n">
        <v>2.96112</v>
      </c>
      <c r="H567" s="1271" t="n">
        <v>2266.12548</v>
      </c>
      <c r="I567" s="1271" t="n">
        <v>1844.25197</v>
      </c>
      <c r="J567" s="1271" t="n">
        <v>73.74723</v>
      </c>
      <c r="K567" s="1271" t="n">
        <v>1917.9992</v>
      </c>
      <c r="L567" s="1271" t="n">
        <v>4184.12468</v>
      </c>
      <c r="M567" s="1271" t="n">
        <v>30605.59528</v>
      </c>
      <c r="N567" s="1271" t="n">
        <v>0</v>
      </c>
      <c r="O567" s="1272" t="n">
        <v>30605.59528</v>
      </c>
    </row>
    <row r="568" customFormat="false" ht="16.5" hidden="false" customHeight="false" outlineLevel="0" collapsed="false">
      <c r="A568" s="1280"/>
      <c r="B568" s="1280"/>
      <c r="C568" s="1269" t="s">
        <v>397</v>
      </c>
      <c r="D568" s="1269" t="s">
        <v>397</v>
      </c>
      <c r="E568" s="1279" t="n">
        <v>68</v>
      </c>
      <c r="F568" s="1270" t="n">
        <v>1283.70944</v>
      </c>
      <c r="G568" s="1271" t="n">
        <v>0.1251</v>
      </c>
      <c r="H568" s="1271" t="n">
        <v>1283.83454</v>
      </c>
      <c r="I568" s="1271" t="n">
        <v>773.60961</v>
      </c>
      <c r="J568" s="1271" t="n">
        <v>4.91539</v>
      </c>
      <c r="K568" s="1271" t="n">
        <v>778.525</v>
      </c>
      <c r="L568" s="1271" t="n">
        <v>2062.35954</v>
      </c>
      <c r="M568" s="1271" t="n">
        <v>26642.40868</v>
      </c>
      <c r="N568" s="1271" t="n">
        <v>0</v>
      </c>
      <c r="O568" s="1272" t="n">
        <v>26642.40868</v>
      </c>
    </row>
    <row r="569" customFormat="false" ht="16.5" hidden="false" customHeight="false" outlineLevel="0" collapsed="false">
      <c r="A569" s="1280"/>
      <c r="B569" s="1280"/>
      <c r="C569" s="1269" t="s">
        <v>1047</v>
      </c>
      <c r="D569" s="1269" t="s">
        <v>393</v>
      </c>
      <c r="E569" s="1279" t="n">
        <v>66</v>
      </c>
      <c r="F569" s="1270" t="n">
        <v>1685.33934</v>
      </c>
      <c r="G569" s="1271" t="n">
        <v>23.29432</v>
      </c>
      <c r="H569" s="1271" t="n">
        <v>1708.63366</v>
      </c>
      <c r="I569" s="1271" t="n">
        <v>769.12783</v>
      </c>
      <c r="J569" s="1271" t="n">
        <v>0</v>
      </c>
      <c r="K569" s="1271" t="n">
        <v>769.12783</v>
      </c>
      <c r="L569" s="1271" t="n">
        <v>2477.76149</v>
      </c>
      <c r="M569" s="1271" t="n">
        <v>20040.84379</v>
      </c>
      <c r="N569" s="1271" t="n">
        <v>0</v>
      </c>
      <c r="O569" s="1272" t="n">
        <v>20040.84379</v>
      </c>
    </row>
    <row r="570" customFormat="false" ht="16.5" hidden="false" customHeight="false" outlineLevel="0" collapsed="false">
      <c r="A570" s="1280"/>
      <c r="B570" s="1280"/>
      <c r="C570" s="1278" t="s">
        <v>398</v>
      </c>
      <c r="D570" s="1278" t="s">
        <v>398</v>
      </c>
      <c r="E570" s="1279" t="n">
        <v>17</v>
      </c>
      <c r="F570" s="1270" t="n">
        <v>6805.68421</v>
      </c>
      <c r="G570" s="1271" t="n">
        <v>41.9014</v>
      </c>
      <c r="H570" s="1271" t="n">
        <v>6847.58561</v>
      </c>
      <c r="I570" s="1271" t="n">
        <v>6593.16343</v>
      </c>
      <c r="J570" s="1271" t="n">
        <v>134.18209</v>
      </c>
      <c r="K570" s="1271" t="n">
        <v>6727.34552</v>
      </c>
      <c r="L570" s="1271" t="n">
        <v>13574.93113</v>
      </c>
      <c r="M570" s="1271" t="n">
        <v>44048.8917</v>
      </c>
      <c r="N570" s="1271" t="n">
        <v>31.65716</v>
      </c>
      <c r="O570" s="1272" t="n">
        <v>44080.54886</v>
      </c>
    </row>
    <row r="571" customFormat="false" ht="16.5" hidden="false" customHeight="false" outlineLevel="0" collapsed="false">
      <c r="A571" s="1280"/>
      <c r="B571" s="1280"/>
      <c r="C571" s="1269" t="s">
        <v>399</v>
      </c>
      <c r="D571" s="1269" t="s">
        <v>399</v>
      </c>
      <c r="E571" s="1269" t="n">
        <v>69</v>
      </c>
      <c r="F571" s="1270" t="n">
        <v>584.79775</v>
      </c>
      <c r="G571" s="1271" t="n">
        <v>4.07222</v>
      </c>
      <c r="H571" s="1271" t="n">
        <v>588.86997</v>
      </c>
      <c r="I571" s="1271" t="n">
        <v>201.31066</v>
      </c>
      <c r="J571" s="1271" t="n">
        <v>0</v>
      </c>
      <c r="K571" s="1271" t="n">
        <v>201.31066</v>
      </c>
      <c r="L571" s="1271" t="n">
        <v>790.18063</v>
      </c>
      <c r="M571" s="1271" t="n">
        <v>13590.74993</v>
      </c>
      <c r="N571" s="1271" t="n">
        <v>0</v>
      </c>
      <c r="O571" s="1272" t="n">
        <v>13590.74993</v>
      </c>
    </row>
    <row r="572" customFormat="false" ht="16.5" hidden="false" customHeight="false" outlineLevel="0" collapsed="false">
      <c r="A572" s="1280"/>
      <c r="B572" s="1280"/>
      <c r="C572" s="1269" t="s">
        <v>400</v>
      </c>
      <c r="D572" s="1269" t="s">
        <v>400</v>
      </c>
      <c r="E572" s="1269" t="n">
        <v>85</v>
      </c>
      <c r="F572" s="1270" t="n">
        <v>71.46468</v>
      </c>
      <c r="G572" s="1271" t="n">
        <v>0</v>
      </c>
      <c r="H572" s="1271" t="n">
        <v>71.46468</v>
      </c>
      <c r="I572" s="1271" t="n">
        <v>3.34</v>
      </c>
      <c r="J572" s="1271" t="n">
        <v>0</v>
      </c>
      <c r="K572" s="1271" t="n">
        <v>3.34</v>
      </c>
      <c r="L572" s="1271" t="n">
        <v>74.80468</v>
      </c>
      <c r="M572" s="1271" t="n">
        <v>3575.75218</v>
      </c>
      <c r="N572" s="1271" t="n">
        <v>0</v>
      </c>
      <c r="O572" s="1272" t="n">
        <v>3575.75218</v>
      </c>
    </row>
    <row r="573" customFormat="false" ht="16.5" hidden="false" customHeight="false" outlineLevel="0" collapsed="false">
      <c r="A573" s="1280"/>
      <c r="B573" s="1278" t="s">
        <v>403</v>
      </c>
      <c r="C573" s="1269" t="s">
        <v>1033</v>
      </c>
      <c r="D573" s="1269" t="s">
        <v>404</v>
      </c>
      <c r="E573" s="1269" t="n">
        <v>50</v>
      </c>
      <c r="F573" s="1270" t="n">
        <v>1100.61699</v>
      </c>
      <c r="G573" s="1271" t="n">
        <v>95.93156</v>
      </c>
      <c r="H573" s="1271" t="n">
        <v>1196.54855</v>
      </c>
      <c r="I573" s="1271" t="n">
        <v>19329.82281</v>
      </c>
      <c r="J573" s="1271" t="n">
        <v>335.98125</v>
      </c>
      <c r="K573" s="1271" t="n">
        <v>19665.80406</v>
      </c>
      <c r="L573" s="1271" t="n">
        <v>20862.35261</v>
      </c>
      <c r="M573" s="1271" t="n">
        <v>11224.38659</v>
      </c>
      <c r="N573" s="1271" t="n">
        <v>7.44568</v>
      </c>
      <c r="O573" s="1272" t="n">
        <v>11231.83227</v>
      </c>
    </row>
    <row r="574" customFormat="false" ht="16.5" hidden="false" customHeight="false" outlineLevel="0" collapsed="false">
      <c r="A574" s="1280"/>
      <c r="B574" s="1269" t="s">
        <v>432</v>
      </c>
      <c r="C574" s="1269" t="s">
        <v>432</v>
      </c>
      <c r="D574" s="1269" t="s">
        <v>432</v>
      </c>
      <c r="E574" s="1279" t="n">
        <v>62</v>
      </c>
      <c r="F574" s="1270" t="n">
        <v>964.96725</v>
      </c>
      <c r="G574" s="1271" t="n">
        <v>34.08404</v>
      </c>
      <c r="H574" s="1271" t="n">
        <v>999.05129</v>
      </c>
      <c r="I574" s="1271" t="n">
        <v>691.57912</v>
      </c>
      <c r="J574" s="1271" t="n">
        <v>53.6872</v>
      </c>
      <c r="K574" s="1271" t="n">
        <v>745.26632</v>
      </c>
      <c r="L574" s="1271" t="n">
        <v>1744.31761</v>
      </c>
      <c r="M574" s="1271" t="n">
        <v>17634.88073</v>
      </c>
      <c r="N574" s="1271" t="n">
        <v>0</v>
      </c>
      <c r="O574" s="1272" t="n">
        <v>17634.88073</v>
      </c>
    </row>
    <row r="575" customFormat="false" ht="16.5" hidden="false" customHeight="false" outlineLevel="0" collapsed="false">
      <c r="A575" s="1280"/>
      <c r="B575" s="1273"/>
      <c r="C575" s="1269" t="s">
        <v>1013</v>
      </c>
      <c r="D575" s="1269" t="s">
        <v>434</v>
      </c>
      <c r="E575" s="1279" t="n">
        <v>64</v>
      </c>
      <c r="F575" s="1270" t="n">
        <v>1160.65904</v>
      </c>
      <c r="G575" s="1271" t="n">
        <v>1.11043</v>
      </c>
      <c r="H575" s="1271" t="n">
        <v>1161.76947</v>
      </c>
      <c r="I575" s="1271" t="n">
        <v>365.03439</v>
      </c>
      <c r="J575" s="1271" t="n">
        <v>3.03319</v>
      </c>
      <c r="K575" s="1271" t="n">
        <v>368.06758</v>
      </c>
      <c r="L575" s="1271" t="n">
        <v>1529.83705</v>
      </c>
      <c r="M575" s="1271" t="n">
        <v>14054.39627</v>
      </c>
      <c r="N575" s="1271" t="n">
        <v>0</v>
      </c>
      <c r="O575" s="1272" t="n">
        <v>14054.39627</v>
      </c>
    </row>
    <row r="576" customFormat="false" ht="16.5" hidden="false" customHeight="false" outlineLevel="0" collapsed="false">
      <c r="A576" s="1280"/>
      <c r="B576" s="1269" t="s">
        <v>449</v>
      </c>
      <c r="C576" s="1269" t="s">
        <v>450</v>
      </c>
      <c r="D576" s="1269" t="s">
        <v>450</v>
      </c>
      <c r="E576" s="1269" t="n">
        <v>75</v>
      </c>
      <c r="F576" s="1270" t="n">
        <v>124.60148</v>
      </c>
      <c r="G576" s="1271" t="n">
        <v>31.99356</v>
      </c>
      <c r="H576" s="1271" t="n">
        <v>156.59504</v>
      </c>
      <c r="I576" s="1271" t="n">
        <v>63.55639</v>
      </c>
      <c r="J576" s="1271" t="n">
        <v>3.0267</v>
      </c>
      <c r="K576" s="1271" t="n">
        <v>66.58309</v>
      </c>
      <c r="L576" s="1271" t="n">
        <v>223.17813</v>
      </c>
      <c r="M576" s="1271" t="n">
        <v>3171.47202</v>
      </c>
      <c r="N576" s="1271" t="n">
        <v>0</v>
      </c>
      <c r="O576" s="1272" t="n">
        <v>3171.47202</v>
      </c>
    </row>
    <row r="577" customFormat="false" ht="16.5" hidden="false" customHeight="false" outlineLevel="0" collapsed="false">
      <c r="A577" s="1280"/>
      <c r="B577" s="1278" t="s">
        <v>470</v>
      </c>
      <c r="C577" s="1278" t="s">
        <v>1049</v>
      </c>
      <c r="D577" s="1278" t="s">
        <v>472</v>
      </c>
      <c r="E577" s="1279" t="n">
        <v>19</v>
      </c>
      <c r="F577" s="1270" t="n">
        <v>4187.47713</v>
      </c>
      <c r="G577" s="1271" t="n">
        <v>114.24289</v>
      </c>
      <c r="H577" s="1271" t="n">
        <v>4301.72002</v>
      </c>
      <c r="I577" s="1271" t="n">
        <v>13742.07969</v>
      </c>
      <c r="J577" s="1271" t="n">
        <v>421.01041</v>
      </c>
      <c r="K577" s="1271" t="n">
        <v>14163.0901</v>
      </c>
      <c r="L577" s="1271" t="n">
        <v>18464.81012</v>
      </c>
      <c r="M577" s="1271" t="n">
        <v>15085.79785</v>
      </c>
      <c r="N577" s="1271" t="n">
        <v>120.79802</v>
      </c>
      <c r="O577" s="1272" t="n">
        <v>15206.59587</v>
      </c>
    </row>
    <row r="578" customFormat="false" ht="16.5" hidden="false" customHeight="false" outlineLevel="0" collapsed="false">
      <c r="A578" s="1280"/>
      <c r="B578" s="1280"/>
      <c r="C578" s="1278" t="s">
        <v>471</v>
      </c>
      <c r="D578" s="1278" t="s">
        <v>471</v>
      </c>
      <c r="E578" s="1279" t="n">
        <v>5</v>
      </c>
      <c r="F578" s="1270" t="n">
        <v>5959.9467</v>
      </c>
      <c r="G578" s="1271" t="n">
        <v>347.63674</v>
      </c>
      <c r="H578" s="1271" t="n">
        <v>6307.58344</v>
      </c>
      <c r="I578" s="1271" t="n">
        <v>8324.5425</v>
      </c>
      <c r="J578" s="1271" t="n">
        <v>511.64473</v>
      </c>
      <c r="K578" s="1271" t="n">
        <v>8836.18723</v>
      </c>
      <c r="L578" s="1271" t="n">
        <v>15143.77067</v>
      </c>
      <c r="M578" s="1271" t="n">
        <v>21215.9008</v>
      </c>
      <c r="N578" s="1271" t="n">
        <v>15.72751</v>
      </c>
      <c r="O578" s="1272" t="n">
        <v>21231.62831</v>
      </c>
    </row>
    <row r="579" customFormat="false" ht="16.5" hidden="false" customHeight="false" outlineLevel="0" collapsed="false">
      <c r="A579" s="1280"/>
      <c r="B579" s="1280"/>
      <c r="C579" s="1278" t="s">
        <v>476</v>
      </c>
      <c r="D579" s="1278" t="s">
        <v>476</v>
      </c>
      <c r="E579" s="1279" t="n">
        <v>20</v>
      </c>
      <c r="F579" s="1270" t="n">
        <v>2244.22787</v>
      </c>
      <c r="G579" s="1271" t="n">
        <v>16.4897</v>
      </c>
      <c r="H579" s="1271" t="n">
        <v>2260.71757</v>
      </c>
      <c r="I579" s="1271" t="n">
        <v>5664.30385</v>
      </c>
      <c r="J579" s="1271" t="n">
        <v>93.86153</v>
      </c>
      <c r="K579" s="1271" t="n">
        <v>5758.16538</v>
      </c>
      <c r="L579" s="1271" t="n">
        <v>8018.88295</v>
      </c>
      <c r="M579" s="1271" t="n">
        <v>17162.65317</v>
      </c>
      <c r="N579" s="1271" t="n">
        <v>8.6904</v>
      </c>
      <c r="O579" s="1272" t="n">
        <v>17171.34357</v>
      </c>
    </row>
    <row r="580" customFormat="false" ht="16.5" hidden="false" customHeight="false" outlineLevel="0" collapsed="false">
      <c r="A580" s="1280"/>
      <c r="B580" s="1280"/>
      <c r="C580" s="1278" t="s">
        <v>1050</v>
      </c>
      <c r="D580" s="1278" t="s">
        <v>474</v>
      </c>
      <c r="E580" s="1279" t="n">
        <v>7</v>
      </c>
      <c r="F580" s="1270" t="n">
        <v>8049.86584</v>
      </c>
      <c r="G580" s="1271" t="n">
        <v>303.86027</v>
      </c>
      <c r="H580" s="1271" t="n">
        <v>8353.72611</v>
      </c>
      <c r="I580" s="1271" t="n">
        <v>10467.18196</v>
      </c>
      <c r="J580" s="1271" t="n">
        <v>503.50863</v>
      </c>
      <c r="K580" s="1271" t="n">
        <v>10970.69059</v>
      </c>
      <c r="L580" s="1271" t="n">
        <v>19324.4167</v>
      </c>
      <c r="M580" s="1271" t="n">
        <v>27490.38411</v>
      </c>
      <c r="N580" s="1271" t="n">
        <v>96.02942</v>
      </c>
      <c r="O580" s="1272" t="n">
        <v>27586.41353</v>
      </c>
    </row>
    <row r="581" customFormat="false" ht="16.5" hidden="false" customHeight="false" outlineLevel="0" collapsed="false">
      <c r="A581" s="1280"/>
      <c r="B581" s="1280"/>
      <c r="C581" s="1278" t="s">
        <v>477</v>
      </c>
      <c r="D581" s="1278" t="s">
        <v>473</v>
      </c>
      <c r="E581" s="1279" t="n">
        <v>2</v>
      </c>
      <c r="F581" s="1270" t="n">
        <v>6345.92642</v>
      </c>
      <c r="G581" s="1271" t="n">
        <v>868.61958</v>
      </c>
      <c r="H581" s="1271" t="n">
        <v>7214.546</v>
      </c>
      <c r="I581" s="1271" t="n">
        <v>17194.26557</v>
      </c>
      <c r="J581" s="1271" t="n">
        <v>1671.82115</v>
      </c>
      <c r="K581" s="1271" t="n">
        <v>18866.08672</v>
      </c>
      <c r="L581" s="1271" t="n">
        <v>26080.63272</v>
      </c>
      <c r="M581" s="1271" t="n">
        <v>19079.97239</v>
      </c>
      <c r="N581" s="1271" t="n">
        <v>54.7489</v>
      </c>
      <c r="O581" s="1272" t="n">
        <v>19134.72129</v>
      </c>
    </row>
    <row r="582" customFormat="false" ht="16.5" hidden="false" customHeight="false" outlineLevel="0" collapsed="false">
      <c r="A582" s="1280"/>
      <c r="B582" s="1280"/>
      <c r="C582" s="1280"/>
      <c r="D582" s="1280"/>
      <c r="E582" s="1274" t="n">
        <v>81</v>
      </c>
      <c r="F582" s="1275" t="n">
        <v>180.45052</v>
      </c>
      <c r="G582" s="1276" t="n">
        <v>13.16618</v>
      </c>
      <c r="H582" s="1276" t="n">
        <v>193.6167</v>
      </c>
      <c r="I582" s="1276" t="n">
        <v>374.91071</v>
      </c>
      <c r="J582" s="1276" t="n">
        <v>0</v>
      </c>
      <c r="K582" s="1276" t="n">
        <v>374.91071</v>
      </c>
      <c r="L582" s="1276" t="n">
        <v>568.52741</v>
      </c>
      <c r="M582" s="1276" t="n">
        <v>2136.66907</v>
      </c>
      <c r="N582" s="1276" t="n">
        <v>0</v>
      </c>
      <c r="O582" s="1277" t="n">
        <v>2136.66907</v>
      </c>
    </row>
    <row r="583" customFormat="false" ht="16.5" hidden="false" customHeight="false" outlineLevel="0" collapsed="false">
      <c r="A583" s="1280"/>
      <c r="B583" s="1280"/>
      <c r="C583" s="1280"/>
      <c r="D583" s="1278" t="s">
        <v>475</v>
      </c>
      <c r="E583" s="1279" t="n">
        <v>4</v>
      </c>
      <c r="F583" s="1270" t="n">
        <v>8954.96042</v>
      </c>
      <c r="G583" s="1271" t="n">
        <v>805.74383</v>
      </c>
      <c r="H583" s="1271" t="n">
        <v>9760.70425</v>
      </c>
      <c r="I583" s="1271" t="n">
        <v>21901.5306</v>
      </c>
      <c r="J583" s="1271" t="n">
        <v>1231.14285</v>
      </c>
      <c r="K583" s="1271" t="n">
        <v>23132.67345</v>
      </c>
      <c r="L583" s="1271" t="n">
        <v>32893.3777</v>
      </c>
      <c r="M583" s="1271" t="n">
        <v>22746.24517</v>
      </c>
      <c r="N583" s="1271" t="n">
        <v>804.95208</v>
      </c>
      <c r="O583" s="1272" t="n">
        <v>23551.19725</v>
      </c>
    </row>
    <row r="584" customFormat="false" ht="16.5" hidden="false" customHeight="false" outlineLevel="0" collapsed="false">
      <c r="A584" s="1280"/>
      <c r="B584" s="1280"/>
      <c r="C584" s="1280"/>
      <c r="D584" s="1280"/>
      <c r="E584" s="1274" t="n">
        <v>80</v>
      </c>
      <c r="F584" s="1275" t="n">
        <v>248.11875</v>
      </c>
      <c r="G584" s="1276" t="n">
        <v>13.51268</v>
      </c>
      <c r="H584" s="1276" t="n">
        <v>261.63143</v>
      </c>
      <c r="I584" s="1276" t="n">
        <v>248.96731</v>
      </c>
      <c r="J584" s="1276" t="n">
        <v>0.67297</v>
      </c>
      <c r="K584" s="1276" t="n">
        <v>249.64028</v>
      </c>
      <c r="L584" s="1276" t="n">
        <v>511.27171</v>
      </c>
      <c r="M584" s="1276" t="n">
        <v>2758.08744</v>
      </c>
      <c r="N584" s="1276" t="n">
        <v>0</v>
      </c>
      <c r="O584" s="1277" t="n">
        <v>2758.08744</v>
      </c>
    </row>
    <row r="585" customFormat="false" ht="16.5" hidden="false" customHeight="false" outlineLevel="0" collapsed="false">
      <c r="A585" s="1280"/>
      <c r="B585" s="1280"/>
      <c r="C585" s="1280"/>
      <c r="D585" s="1278" t="s">
        <v>477</v>
      </c>
      <c r="E585" s="1279" t="n">
        <v>3</v>
      </c>
      <c r="F585" s="1270" t="n">
        <v>7545.51374</v>
      </c>
      <c r="G585" s="1271" t="n">
        <v>954.69611</v>
      </c>
      <c r="H585" s="1271" t="n">
        <v>8500.20985</v>
      </c>
      <c r="I585" s="1271" t="n">
        <v>20681.83987</v>
      </c>
      <c r="J585" s="1271" t="n">
        <v>2280.36195</v>
      </c>
      <c r="K585" s="1271" t="n">
        <v>22962.20182</v>
      </c>
      <c r="L585" s="1271" t="n">
        <v>31462.41167</v>
      </c>
      <c r="M585" s="1271" t="n">
        <v>29800.48804</v>
      </c>
      <c r="N585" s="1271" t="n">
        <v>1563.25665</v>
      </c>
      <c r="O585" s="1272" t="n">
        <v>31363.74469</v>
      </c>
    </row>
    <row r="586" customFormat="false" ht="16.5" hidden="false" customHeight="false" outlineLevel="0" collapsed="false">
      <c r="A586" s="1280"/>
      <c r="B586" s="1280"/>
      <c r="C586" s="1280"/>
      <c r="D586" s="1280"/>
      <c r="E586" s="1281" t="n">
        <v>6</v>
      </c>
      <c r="F586" s="1275" t="n">
        <v>52223.91961</v>
      </c>
      <c r="G586" s="1276" t="n">
        <v>8792.6915</v>
      </c>
      <c r="H586" s="1276" t="n">
        <v>61016.61111</v>
      </c>
      <c r="I586" s="1276" t="n">
        <v>167711.17906</v>
      </c>
      <c r="J586" s="1276" t="n">
        <v>22943.50954</v>
      </c>
      <c r="K586" s="1276" t="n">
        <v>190654.6886</v>
      </c>
      <c r="L586" s="1276" t="n">
        <v>251671.29971</v>
      </c>
      <c r="M586" s="1276" t="n">
        <v>93922.21799</v>
      </c>
      <c r="N586" s="1276" t="n">
        <v>5680.49647</v>
      </c>
      <c r="O586" s="1277" t="n">
        <v>99602.71446</v>
      </c>
    </row>
    <row r="587" customFormat="false" ht="16.5" hidden="false" customHeight="false" outlineLevel="0" collapsed="false">
      <c r="A587" s="1280"/>
      <c r="B587" s="1280"/>
      <c r="C587" s="1280"/>
      <c r="D587" s="1280"/>
      <c r="E587" s="1281" t="n">
        <v>8</v>
      </c>
      <c r="F587" s="1275" t="n">
        <v>7406.88488</v>
      </c>
      <c r="G587" s="1276" t="n">
        <v>1046.64719</v>
      </c>
      <c r="H587" s="1276" t="n">
        <v>8453.53207</v>
      </c>
      <c r="I587" s="1276" t="n">
        <v>22402.63626</v>
      </c>
      <c r="J587" s="1276" t="n">
        <v>1931.20901</v>
      </c>
      <c r="K587" s="1276" t="n">
        <v>24333.84527</v>
      </c>
      <c r="L587" s="1276" t="n">
        <v>32787.37734</v>
      </c>
      <c r="M587" s="1276" t="n">
        <v>19340.2504</v>
      </c>
      <c r="N587" s="1276" t="n">
        <v>86.44403</v>
      </c>
      <c r="O587" s="1277" t="n">
        <v>19426.69443</v>
      </c>
    </row>
    <row r="588" customFormat="false" ht="16.5" hidden="false" customHeight="false" outlineLevel="0" collapsed="false">
      <c r="A588" s="1280"/>
      <c r="B588" s="1280"/>
      <c r="C588" s="1280"/>
      <c r="D588" s="1280"/>
      <c r="E588" s="1281" t="n">
        <v>24</v>
      </c>
      <c r="F588" s="1275" t="n">
        <v>1067.70551</v>
      </c>
      <c r="G588" s="1276" t="n">
        <v>191.07433</v>
      </c>
      <c r="H588" s="1276" t="n">
        <v>1258.77984</v>
      </c>
      <c r="I588" s="1276" t="n">
        <v>1738.1808</v>
      </c>
      <c r="J588" s="1276" t="n">
        <v>348.51199</v>
      </c>
      <c r="K588" s="1276" t="n">
        <v>2086.69279</v>
      </c>
      <c r="L588" s="1276" t="n">
        <v>3345.47263</v>
      </c>
      <c r="M588" s="1276" t="n">
        <v>3044.57738</v>
      </c>
      <c r="N588" s="1276" t="n">
        <v>207.27232</v>
      </c>
      <c r="O588" s="1277" t="n">
        <v>3251.8497</v>
      </c>
    </row>
    <row r="589" customFormat="false" ht="16.5" hidden="false" customHeight="false" outlineLevel="0" collapsed="false">
      <c r="A589" s="1280"/>
      <c r="B589" s="1280"/>
      <c r="C589" s="1280"/>
      <c r="D589" s="1280"/>
      <c r="E589" s="1281" t="n">
        <v>27</v>
      </c>
      <c r="F589" s="1275" t="n">
        <v>1458.46807</v>
      </c>
      <c r="G589" s="1276" t="n">
        <v>127.61421</v>
      </c>
      <c r="H589" s="1276" t="n">
        <v>1586.08228</v>
      </c>
      <c r="I589" s="1276" t="n">
        <v>2805.3163</v>
      </c>
      <c r="J589" s="1276" t="n">
        <v>255.84978</v>
      </c>
      <c r="K589" s="1276" t="n">
        <v>3061.16608</v>
      </c>
      <c r="L589" s="1276" t="n">
        <v>4647.24836</v>
      </c>
      <c r="M589" s="1276" t="n">
        <v>2598.77504</v>
      </c>
      <c r="N589" s="1276" t="n">
        <v>10.19984</v>
      </c>
      <c r="O589" s="1277" t="n">
        <v>2608.97488</v>
      </c>
    </row>
    <row r="590" customFormat="false" ht="16.5" hidden="false" customHeight="false" outlineLevel="0" collapsed="false">
      <c r="A590" s="1280"/>
      <c r="B590" s="1280"/>
      <c r="C590" s="1280"/>
      <c r="D590" s="1280"/>
      <c r="E590" s="1281" t="n">
        <v>39</v>
      </c>
      <c r="F590" s="1275" t="n">
        <v>1670.77597</v>
      </c>
      <c r="G590" s="1276" t="n">
        <v>150.82137</v>
      </c>
      <c r="H590" s="1276" t="n">
        <v>1821.59734</v>
      </c>
      <c r="I590" s="1276" t="n">
        <v>2795.68953</v>
      </c>
      <c r="J590" s="1276" t="n">
        <v>96.92529</v>
      </c>
      <c r="K590" s="1276" t="n">
        <v>2892.61482</v>
      </c>
      <c r="L590" s="1276" t="n">
        <v>4714.21216</v>
      </c>
      <c r="M590" s="1276" t="n">
        <v>6672.10405</v>
      </c>
      <c r="N590" s="1276" t="n">
        <v>0</v>
      </c>
      <c r="O590" s="1277" t="n">
        <v>6672.10405</v>
      </c>
    </row>
    <row r="591" customFormat="false" ht="16.5" hidden="false" customHeight="false" outlineLevel="0" collapsed="false">
      <c r="A591" s="1280"/>
      <c r="B591" s="1280"/>
      <c r="C591" s="1280"/>
      <c r="D591" s="1280"/>
      <c r="E591" s="1281" t="n">
        <v>40</v>
      </c>
      <c r="F591" s="1275" t="n">
        <v>930.34212</v>
      </c>
      <c r="G591" s="1276" t="n">
        <v>228.53778</v>
      </c>
      <c r="H591" s="1276" t="n">
        <v>1158.8799</v>
      </c>
      <c r="I591" s="1276" t="n">
        <v>2122.10816</v>
      </c>
      <c r="J591" s="1276" t="n">
        <v>46.54365</v>
      </c>
      <c r="K591" s="1276" t="n">
        <v>2168.65181</v>
      </c>
      <c r="L591" s="1276" t="n">
        <v>3327.53171</v>
      </c>
      <c r="M591" s="1276" t="n">
        <v>3626.73613</v>
      </c>
      <c r="N591" s="1276" t="n">
        <v>0</v>
      </c>
      <c r="O591" s="1277" t="n">
        <v>3626.73613</v>
      </c>
    </row>
    <row r="592" customFormat="false" ht="16.5" hidden="false" customHeight="false" outlineLevel="0" collapsed="false">
      <c r="A592" s="1280"/>
      <c r="B592" s="1280"/>
      <c r="C592" s="1280"/>
      <c r="D592" s="1280"/>
      <c r="E592" s="1281" t="n">
        <v>51</v>
      </c>
      <c r="F592" s="1275" t="n">
        <v>24455.68447</v>
      </c>
      <c r="G592" s="1276" t="n">
        <v>4854.59664</v>
      </c>
      <c r="H592" s="1276" t="n">
        <v>29310.28111</v>
      </c>
      <c r="I592" s="1276" t="n">
        <v>270834.52567</v>
      </c>
      <c r="J592" s="1276" t="n">
        <v>19043.85095</v>
      </c>
      <c r="K592" s="1276" t="n">
        <v>289878.37662</v>
      </c>
      <c r="L592" s="1276" t="n">
        <v>319188.65773</v>
      </c>
      <c r="M592" s="1276" t="n">
        <v>81986.0795</v>
      </c>
      <c r="N592" s="1276" t="n">
        <v>3229.1981</v>
      </c>
      <c r="O592" s="1277" t="n">
        <v>85215.2776</v>
      </c>
    </row>
    <row r="593" customFormat="false" ht="16.5" hidden="false" customHeight="false" outlineLevel="0" collapsed="false">
      <c r="A593" s="1280"/>
      <c r="B593" s="1280"/>
      <c r="C593" s="1280"/>
      <c r="D593" s="1280"/>
      <c r="E593" s="1281" t="n">
        <v>56</v>
      </c>
      <c r="F593" s="1275" t="n">
        <v>6376.74749</v>
      </c>
      <c r="G593" s="1276" t="n">
        <v>1695.10848</v>
      </c>
      <c r="H593" s="1276" t="n">
        <v>8071.85597</v>
      </c>
      <c r="I593" s="1276" t="n">
        <v>40315.77475</v>
      </c>
      <c r="J593" s="1276" t="n">
        <v>3543.23642</v>
      </c>
      <c r="K593" s="1276" t="n">
        <v>43859.01117</v>
      </c>
      <c r="L593" s="1276" t="n">
        <v>51930.86714</v>
      </c>
      <c r="M593" s="1276" t="n">
        <v>15274.2742</v>
      </c>
      <c r="N593" s="1276" t="n">
        <v>100.42342</v>
      </c>
      <c r="O593" s="1277" t="n">
        <v>15374.69762</v>
      </c>
    </row>
    <row r="594" customFormat="false" ht="16.5" hidden="false" customHeight="false" outlineLevel="0" collapsed="false">
      <c r="A594" s="1280"/>
      <c r="B594" s="1280"/>
      <c r="C594" s="1280"/>
      <c r="D594" s="1269" t="s">
        <v>482</v>
      </c>
      <c r="E594" s="1269" t="n">
        <v>72</v>
      </c>
      <c r="F594" s="1270" t="n">
        <v>432.41427</v>
      </c>
      <c r="G594" s="1271" t="n">
        <v>41.72602</v>
      </c>
      <c r="H594" s="1271" t="n">
        <v>474.14029</v>
      </c>
      <c r="I594" s="1271" t="n">
        <v>1551.39396</v>
      </c>
      <c r="J594" s="1271" t="n">
        <v>62.15978</v>
      </c>
      <c r="K594" s="1271" t="n">
        <v>1613.55374</v>
      </c>
      <c r="L594" s="1271" t="n">
        <v>2087.69403</v>
      </c>
      <c r="M594" s="1271" t="n">
        <v>3912.40908</v>
      </c>
      <c r="N594" s="1271" t="n">
        <v>0</v>
      </c>
      <c r="O594" s="1272" t="n">
        <v>3912.40908</v>
      </c>
    </row>
    <row r="595" customFormat="false" ht="16.5" hidden="false" customHeight="false" outlineLevel="0" collapsed="false">
      <c r="A595" s="1280"/>
      <c r="B595" s="1280"/>
      <c r="C595" s="1278" t="s">
        <v>478</v>
      </c>
      <c r="D595" s="1278" t="s">
        <v>478</v>
      </c>
      <c r="E595" s="1279" t="n">
        <v>9</v>
      </c>
      <c r="F595" s="1270" t="n">
        <v>8612.67698</v>
      </c>
      <c r="G595" s="1271" t="n">
        <v>300.97132</v>
      </c>
      <c r="H595" s="1271" t="n">
        <v>8913.6483</v>
      </c>
      <c r="I595" s="1271" t="n">
        <v>5500.36955</v>
      </c>
      <c r="J595" s="1271" t="n">
        <v>423.85887</v>
      </c>
      <c r="K595" s="1271" t="n">
        <v>5924.22842</v>
      </c>
      <c r="L595" s="1271" t="n">
        <v>14837.87672</v>
      </c>
      <c r="M595" s="1271" t="n">
        <v>19188.74549</v>
      </c>
      <c r="N595" s="1271" t="n">
        <v>64.15017</v>
      </c>
      <c r="O595" s="1272" t="n">
        <v>19252.89566</v>
      </c>
    </row>
    <row r="596" customFormat="false" ht="16.5" hidden="false" customHeight="false" outlineLevel="0" collapsed="false">
      <c r="A596" s="1280"/>
      <c r="B596" s="1280"/>
      <c r="C596" s="1269" t="s">
        <v>479</v>
      </c>
      <c r="D596" s="1269" t="s">
        <v>479</v>
      </c>
      <c r="E596" s="1269" t="n">
        <v>71</v>
      </c>
      <c r="F596" s="1270" t="n">
        <v>479.31449</v>
      </c>
      <c r="G596" s="1271" t="n">
        <v>21.49754</v>
      </c>
      <c r="H596" s="1271" t="n">
        <v>500.81203</v>
      </c>
      <c r="I596" s="1271" t="n">
        <v>2332.05945</v>
      </c>
      <c r="J596" s="1271" t="n">
        <v>117.2625</v>
      </c>
      <c r="K596" s="1271" t="n">
        <v>2449.32195</v>
      </c>
      <c r="L596" s="1271" t="n">
        <v>2950.13398</v>
      </c>
      <c r="M596" s="1271" t="n">
        <v>11097.17322</v>
      </c>
      <c r="N596" s="1271" t="n">
        <v>399.95634</v>
      </c>
      <c r="O596" s="1272" t="n">
        <v>11497.12956</v>
      </c>
    </row>
    <row r="597" customFormat="false" ht="16.5" hidden="false" customHeight="false" outlineLevel="0" collapsed="false">
      <c r="A597" s="1280"/>
      <c r="B597" s="1280"/>
      <c r="C597" s="1269" t="s">
        <v>480</v>
      </c>
      <c r="D597" s="1269" t="s">
        <v>480</v>
      </c>
      <c r="E597" s="1269" t="n">
        <v>84</v>
      </c>
      <c r="F597" s="1270" t="n">
        <v>122.30434</v>
      </c>
      <c r="G597" s="1271" t="n">
        <v>0</v>
      </c>
      <c r="H597" s="1271" t="n">
        <v>122.30434</v>
      </c>
      <c r="I597" s="1271" t="n">
        <v>62.3</v>
      </c>
      <c r="J597" s="1271" t="n">
        <v>0</v>
      </c>
      <c r="K597" s="1271" t="n">
        <v>62.3</v>
      </c>
      <c r="L597" s="1271" t="n">
        <v>184.60434</v>
      </c>
      <c r="M597" s="1271" t="n">
        <v>3658.91596</v>
      </c>
      <c r="N597" s="1271" t="n">
        <v>0</v>
      </c>
      <c r="O597" s="1272" t="n">
        <v>3658.91596</v>
      </c>
    </row>
    <row r="598" customFormat="false" ht="16.5" hidden="false" customHeight="false" outlineLevel="0" collapsed="false">
      <c r="A598" s="1280"/>
      <c r="B598" s="1280"/>
      <c r="C598" s="1269" t="s">
        <v>1057</v>
      </c>
      <c r="D598" s="1269" t="s">
        <v>481</v>
      </c>
      <c r="E598" s="1269" t="n">
        <v>79</v>
      </c>
      <c r="F598" s="1270" t="n">
        <v>469.26826</v>
      </c>
      <c r="G598" s="1271" t="n">
        <v>0.70182</v>
      </c>
      <c r="H598" s="1271" t="n">
        <v>469.97008</v>
      </c>
      <c r="I598" s="1271" t="n">
        <v>386.36139</v>
      </c>
      <c r="J598" s="1271" t="n">
        <v>0</v>
      </c>
      <c r="K598" s="1271" t="n">
        <v>386.36139</v>
      </c>
      <c r="L598" s="1271" t="n">
        <v>856.33147</v>
      </c>
      <c r="M598" s="1271" t="n">
        <v>16094.1336</v>
      </c>
      <c r="N598" s="1271" t="n">
        <v>0</v>
      </c>
      <c r="O598" s="1272" t="n">
        <v>16094.1336</v>
      </c>
    </row>
    <row r="599" customFormat="false" ht="16.5" hidden="false" customHeight="false" outlineLevel="0" collapsed="false">
      <c r="A599" s="1280"/>
      <c r="B599" s="1278" t="s">
        <v>483</v>
      </c>
      <c r="C599" s="1278" t="s">
        <v>485</v>
      </c>
      <c r="D599" s="1278" t="s">
        <v>485</v>
      </c>
      <c r="E599" s="1279" t="n">
        <v>11</v>
      </c>
      <c r="F599" s="1270" t="n">
        <v>8800.4227</v>
      </c>
      <c r="G599" s="1271" t="n">
        <v>2810.77048</v>
      </c>
      <c r="H599" s="1271" t="n">
        <v>11611.19318</v>
      </c>
      <c r="I599" s="1271" t="n">
        <v>36893.553</v>
      </c>
      <c r="J599" s="1271" t="n">
        <v>3672.89436</v>
      </c>
      <c r="K599" s="1271" t="n">
        <v>40566.44736</v>
      </c>
      <c r="L599" s="1271" t="n">
        <v>52177.64054</v>
      </c>
      <c r="M599" s="1271" t="n">
        <v>54270.53475</v>
      </c>
      <c r="N599" s="1271" t="n">
        <v>355.26399</v>
      </c>
      <c r="O599" s="1272" t="n">
        <v>54625.79874</v>
      </c>
    </row>
    <row r="600" customFormat="false" ht="16.5" hidden="false" customHeight="false" outlineLevel="0" collapsed="false">
      <c r="A600" s="1280"/>
      <c r="B600" s="1280"/>
      <c r="C600" s="1280"/>
      <c r="D600" s="1280"/>
      <c r="E600" s="1281" t="n">
        <v>15</v>
      </c>
      <c r="F600" s="1275" t="n">
        <v>3442.27883</v>
      </c>
      <c r="G600" s="1276" t="n">
        <v>266.71704</v>
      </c>
      <c r="H600" s="1276" t="n">
        <v>3708.99587</v>
      </c>
      <c r="I600" s="1276" t="n">
        <v>5479.84056</v>
      </c>
      <c r="J600" s="1276" t="n">
        <v>313.92085</v>
      </c>
      <c r="K600" s="1276" t="n">
        <v>5793.76141</v>
      </c>
      <c r="L600" s="1276" t="n">
        <v>9502.75728</v>
      </c>
      <c r="M600" s="1276" t="n">
        <v>24771.25214</v>
      </c>
      <c r="N600" s="1276" t="n">
        <v>163.70499</v>
      </c>
      <c r="O600" s="1277" t="n">
        <v>24934.95713</v>
      </c>
    </row>
    <row r="601" customFormat="false" ht="16.5" hidden="false" customHeight="false" outlineLevel="0" collapsed="false">
      <c r="A601" s="1280"/>
      <c r="B601" s="1280"/>
      <c r="C601" s="1280"/>
      <c r="D601" s="1280"/>
      <c r="E601" s="1281" t="n">
        <v>59</v>
      </c>
      <c r="F601" s="1275" t="n">
        <v>817.67976</v>
      </c>
      <c r="G601" s="1276" t="n">
        <v>7.42355</v>
      </c>
      <c r="H601" s="1276" t="n">
        <v>825.10331</v>
      </c>
      <c r="I601" s="1276" t="n">
        <v>733.51759</v>
      </c>
      <c r="J601" s="1276" t="n">
        <v>92.50312</v>
      </c>
      <c r="K601" s="1276" t="n">
        <v>826.02071</v>
      </c>
      <c r="L601" s="1276" t="n">
        <v>1651.12402</v>
      </c>
      <c r="M601" s="1276" t="n">
        <v>8942.94489</v>
      </c>
      <c r="N601" s="1276" t="n">
        <v>138.27906</v>
      </c>
      <c r="O601" s="1277" t="n">
        <v>9081.22395</v>
      </c>
    </row>
    <row r="602" customFormat="false" ht="16.5" hidden="false" customHeight="false" outlineLevel="0" collapsed="false">
      <c r="A602" s="1280"/>
      <c r="B602" s="1280"/>
      <c r="C602" s="1280"/>
      <c r="D602" s="1278" t="s">
        <v>486</v>
      </c>
      <c r="E602" s="1279" t="n">
        <v>14</v>
      </c>
      <c r="F602" s="1270" t="n">
        <v>4561.18591</v>
      </c>
      <c r="G602" s="1271" t="n">
        <v>336.43856</v>
      </c>
      <c r="H602" s="1271" t="n">
        <v>4897.62447</v>
      </c>
      <c r="I602" s="1271" t="n">
        <v>2399.74429</v>
      </c>
      <c r="J602" s="1271" t="n">
        <v>62.7147</v>
      </c>
      <c r="K602" s="1271" t="n">
        <v>2462.45899</v>
      </c>
      <c r="L602" s="1271" t="n">
        <v>7360.08346</v>
      </c>
      <c r="M602" s="1271" t="n">
        <v>21329.59012</v>
      </c>
      <c r="N602" s="1271" t="n">
        <v>331.36086</v>
      </c>
      <c r="O602" s="1272" t="n">
        <v>21660.95098</v>
      </c>
    </row>
    <row r="603" customFormat="false" ht="16.5" hidden="false" customHeight="false" outlineLevel="0" collapsed="false">
      <c r="A603" s="1280"/>
      <c r="B603" s="1280"/>
      <c r="C603" s="1278" t="s">
        <v>483</v>
      </c>
      <c r="D603" s="1278" t="s">
        <v>483</v>
      </c>
      <c r="E603" s="1279" t="n">
        <v>32</v>
      </c>
      <c r="F603" s="1270" t="n">
        <v>1770.61178</v>
      </c>
      <c r="G603" s="1271" t="n">
        <v>45.59925</v>
      </c>
      <c r="H603" s="1271" t="n">
        <v>1816.21103</v>
      </c>
      <c r="I603" s="1271" t="n">
        <v>3468.59561</v>
      </c>
      <c r="J603" s="1271" t="n">
        <v>180.46615</v>
      </c>
      <c r="K603" s="1271" t="n">
        <v>3649.06176</v>
      </c>
      <c r="L603" s="1271" t="n">
        <v>5465.27279</v>
      </c>
      <c r="M603" s="1271" t="n">
        <v>20821.72347</v>
      </c>
      <c r="N603" s="1271" t="n">
        <v>0</v>
      </c>
      <c r="O603" s="1272" t="n">
        <v>20821.72347</v>
      </c>
    </row>
    <row r="604" customFormat="false" ht="16.5" hidden="false" customHeight="false" outlineLevel="0" collapsed="false">
      <c r="A604" s="1280"/>
      <c r="B604" s="1280"/>
      <c r="C604" s="1280"/>
      <c r="D604" s="1269" t="s">
        <v>487</v>
      </c>
      <c r="E604" s="1269" t="n">
        <v>82</v>
      </c>
      <c r="F604" s="1270" t="n">
        <v>262.92553</v>
      </c>
      <c r="G604" s="1271" t="n">
        <v>0</v>
      </c>
      <c r="H604" s="1271" t="n">
        <v>262.92553</v>
      </c>
      <c r="I604" s="1271" t="n">
        <v>204.7832</v>
      </c>
      <c r="J604" s="1271" t="n">
        <v>0</v>
      </c>
      <c r="K604" s="1271" t="n">
        <v>204.7832</v>
      </c>
      <c r="L604" s="1271" t="n">
        <v>467.70873</v>
      </c>
      <c r="M604" s="1271" t="n">
        <v>6455.5529</v>
      </c>
      <c r="N604" s="1271" t="n">
        <v>0</v>
      </c>
      <c r="O604" s="1272" t="n">
        <v>6455.5529</v>
      </c>
    </row>
    <row r="605" customFormat="false" ht="16.5" hidden="false" customHeight="false" outlineLevel="0" collapsed="false">
      <c r="A605" s="1280"/>
      <c r="B605" s="1278" t="s">
        <v>490</v>
      </c>
      <c r="C605" s="1278" t="s">
        <v>492</v>
      </c>
      <c r="D605" s="1278" t="s">
        <v>492</v>
      </c>
      <c r="E605" s="1279" t="n">
        <v>37</v>
      </c>
      <c r="F605" s="1270" t="n">
        <v>1312.59807</v>
      </c>
      <c r="G605" s="1271" t="n">
        <v>90.31067</v>
      </c>
      <c r="H605" s="1271" t="n">
        <v>1402.90874</v>
      </c>
      <c r="I605" s="1271" t="n">
        <v>1635.49198</v>
      </c>
      <c r="J605" s="1271" t="n">
        <v>135.10728</v>
      </c>
      <c r="K605" s="1271" t="n">
        <v>1770.59926</v>
      </c>
      <c r="L605" s="1271" t="n">
        <v>3173.508</v>
      </c>
      <c r="M605" s="1271" t="n">
        <v>17358.6817</v>
      </c>
      <c r="N605" s="1271" t="n">
        <v>9.92142</v>
      </c>
      <c r="O605" s="1272" t="n">
        <v>17368.60312</v>
      </c>
    </row>
    <row r="606" customFormat="false" ht="16.5" hidden="false" customHeight="false" outlineLevel="0" collapsed="false">
      <c r="A606" s="1280"/>
      <c r="B606" s="1280"/>
      <c r="C606" s="1278" t="s">
        <v>496</v>
      </c>
      <c r="D606" s="1278" t="s">
        <v>496</v>
      </c>
      <c r="E606" s="1279" t="n">
        <v>36</v>
      </c>
      <c r="F606" s="1270" t="n">
        <v>877.22241</v>
      </c>
      <c r="G606" s="1271" t="n">
        <v>4.66169</v>
      </c>
      <c r="H606" s="1271" t="n">
        <v>881.8841</v>
      </c>
      <c r="I606" s="1271" t="n">
        <v>2577.50474</v>
      </c>
      <c r="J606" s="1271" t="n">
        <v>508.68627</v>
      </c>
      <c r="K606" s="1271" t="n">
        <v>3086.19101</v>
      </c>
      <c r="L606" s="1271" t="n">
        <v>3968.07511</v>
      </c>
      <c r="M606" s="1271" t="n">
        <v>9697.89054</v>
      </c>
      <c r="N606" s="1271" t="n">
        <v>0</v>
      </c>
      <c r="O606" s="1272" t="n">
        <v>9697.89054</v>
      </c>
    </row>
    <row r="607" customFormat="false" ht="16.5" hidden="false" customHeight="false" outlineLevel="0" collapsed="false">
      <c r="A607" s="1280"/>
      <c r="B607" s="1280"/>
      <c r="C607" s="1278" t="s">
        <v>525</v>
      </c>
      <c r="D607" s="1278" t="s">
        <v>495</v>
      </c>
      <c r="E607" s="1279" t="n">
        <v>35</v>
      </c>
      <c r="F607" s="1270" t="n">
        <v>1364.00416</v>
      </c>
      <c r="G607" s="1271" t="n">
        <v>177.95301</v>
      </c>
      <c r="H607" s="1271" t="n">
        <v>1541.95717</v>
      </c>
      <c r="I607" s="1271" t="n">
        <v>2153.25046</v>
      </c>
      <c r="J607" s="1271" t="n">
        <v>63.94331</v>
      </c>
      <c r="K607" s="1271" t="n">
        <v>2217.19377</v>
      </c>
      <c r="L607" s="1271" t="n">
        <v>3759.15094</v>
      </c>
      <c r="M607" s="1271" t="n">
        <v>10555.93197</v>
      </c>
      <c r="N607" s="1271" t="n">
        <v>0</v>
      </c>
      <c r="O607" s="1272" t="n">
        <v>10555.93197</v>
      </c>
    </row>
    <row r="608" customFormat="false" ht="16.5" hidden="false" customHeight="false" outlineLevel="0" collapsed="false">
      <c r="A608" s="1280"/>
      <c r="B608" s="1280"/>
      <c r="C608" s="1278" t="s">
        <v>490</v>
      </c>
      <c r="D608" s="1269" t="s">
        <v>491</v>
      </c>
      <c r="E608" s="1269" t="n">
        <v>76</v>
      </c>
      <c r="F608" s="1270" t="n">
        <v>193.29479</v>
      </c>
      <c r="G608" s="1271" t="n">
        <v>43.80133</v>
      </c>
      <c r="H608" s="1271" t="n">
        <v>237.09612</v>
      </c>
      <c r="I608" s="1271" t="n">
        <v>933.65834</v>
      </c>
      <c r="J608" s="1271" t="n">
        <v>0</v>
      </c>
      <c r="K608" s="1271" t="n">
        <v>933.65834</v>
      </c>
      <c r="L608" s="1271" t="n">
        <v>1170.75446</v>
      </c>
      <c r="M608" s="1271" t="n">
        <v>3954.61143</v>
      </c>
      <c r="N608" s="1271" t="n">
        <v>260.85954</v>
      </c>
      <c r="O608" s="1272" t="n">
        <v>4215.47097</v>
      </c>
    </row>
    <row r="609" customFormat="false" ht="16.5" hidden="false" customHeight="false" outlineLevel="0" collapsed="false">
      <c r="A609" s="1280"/>
      <c r="B609" s="1280"/>
      <c r="C609" s="1280"/>
      <c r="D609" s="1269" t="s">
        <v>494</v>
      </c>
      <c r="E609" s="1279" t="n">
        <v>52</v>
      </c>
      <c r="F609" s="1270" t="n">
        <v>971.70443</v>
      </c>
      <c r="G609" s="1271" t="n">
        <v>13.65492</v>
      </c>
      <c r="H609" s="1271" t="n">
        <v>985.35935</v>
      </c>
      <c r="I609" s="1271" t="n">
        <v>2164.3612</v>
      </c>
      <c r="J609" s="1271" t="n">
        <v>376.1006</v>
      </c>
      <c r="K609" s="1271" t="n">
        <v>2540.4618</v>
      </c>
      <c r="L609" s="1271" t="n">
        <v>3525.82115</v>
      </c>
      <c r="M609" s="1271" t="n">
        <v>9802.30022</v>
      </c>
      <c r="N609" s="1271" t="n">
        <v>26.28881</v>
      </c>
      <c r="O609" s="1272" t="n">
        <v>9828.58903</v>
      </c>
    </row>
    <row r="610" customFormat="false" ht="16.5" hidden="false" customHeight="false" outlineLevel="0" collapsed="false">
      <c r="A610" s="1280"/>
      <c r="B610" s="1280"/>
      <c r="C610" s="1280"/>
      <c r="D610" s="1278" t="s">
        <v>500</v>
      </c>
      <c r="E610" s="1279" t="n">
        <v>41</v>
      </c>
      <c r="F610" s="1270" t="n">
        <v>6047.25145</v>
      </c>
      <c r="G610" s="1271" t="n">
        <v>290.07647</v>
      </c>
      <c r="H610" s="1271" t="n">
        <v>6337.32792</v>
      </c>
      <c r="I610" s="1271" t="n">
        <v>8321.43664</v>
      </c>
      <c r="J610" s="1271" t="n">
        <v>273.60262</v>
      </c>
      <c r="K610" s="1271" t="n">
        <v>8595.03926</v>
      </c>
      <c r="L610" s="1271" t="n">
        <v>14932.36718</v>
      </c>
      <c r="M610" s="1271" t="n">
        <v>12432.61967</v>
      </c>
      <c r="N610" s="1271" t="n">
        <v>294.40812</v>
      </c>
      <c r="O610" s="1272" t="n">
        <v>12727.02779</v>
      </c>
    </row>
    <row r="611" customFormat="false" ht="16.5" hidden="false" customHeight="false" outlineLevel="0" collapsed="false">
      <c r="A611" s="1280"/>
      <c r="B611" s="1280"/>
      <c r="C611" s="1280"/>
      <c r="D611" s="1269" t="s">
        <v>490</v>
      </c>
      <c r="E611" s="1269" t="n">
        <v>77</v>
      </c>
      <c r="F611" s="1270" t="n">
        <v>987.79868</v>
      </c>
      <c r="G611" s="1271" t="n">
        <v>1545.07341</v>
      </c>
      <c r="H611" s="1271" t="n">
        <v>2532.87209</v>
      </c>
      <c r="I611" s="1271" t="n">
        <v>1114.38473</v>
      </c>
      <c r="J611" s="1271" t="n">
        <v>714.9811</v>
      </c>
      <c r="K611" s="1271" t="n">
        <v>1829.36583</v>
      </c>
      <c r="L611" s="1271" t="n">
        <v>4362.23792</v>
      </c>
      <c r="M611" s="1271" t="n">
        <v>31188.10219</v>
      </c>
      <c r="N611" s="1271" t="n">
        <v>1087.99561</v>
      </c>
      <c r="O611" s="1272" t="n">
        <v>32276.0978</v>
      </c>
    </row>
    <row r="612" customFormat="false" ht="16.5" hidden="false" customHeight="false" outlineLevel="0" collapsed="false">
      <c r="A612" s="1280"/>
      <c r="B612" s="1280"/>
      <c r="C612" s="1280"/>
      <c r="D612" s="1278" t="s">
        <v>502</v>
      </c>
      <c r="E612" s="1279" t="n">
        <v>22</v>
      </c>
      <c r="F612" s="1270" t="n">
        <v>2934.48864</v>
      </c>
      <c r="G612" s="1271" t="n">
        <v>18466.27823</v>
      </c>
      <c r="H612" s="1271" t="n">
        <v>21400.76687</v>
      </c>
      <c r="I612" s="1271" t="n">
        <v>19004.31317</v>
      </c>
      <c r="J612" s="1271" t="n">
        <v>1812.03054</v>
      </c>
      <c r="K612" s="1271" t="n">
        <v>20816.34371</v>
      </c>
      <c r="L612" s="1271" t="n">
        <v>42217.11058</v>
      </c>
      <c r="M612" s="1271" t="n">
        <v>31481.30015</v>
      </c>
      <c r="N612" s="1271" t="n">
        <v>567.67672</v>
      </c>
      <c r="O612" s="1272" t="n">
        <v>32048.97687</v>
      </c>
    </row>
    <row r="613" customFormat="false" ht="16.5" hidden="false" customHeight="false" outlineLevel="0" collapsed="false">
      <c r="A613" s="1280"/>
      <c r="B613" s="1280"/>
      <c r="C613" s="1280"/>
      <c r="D613" s="1278" t="s">
        <v>378</v>
      </c>
      <c r="E613" s="1279" t="n">
        <v>49</v>
      </c>
      <c r="F613" s="1270" t="n">
        <v>2326.04868</v>
      </c>
      <c r="G613" s="1271" t="n">
        <v>869.29249</v>
      </c>
      <c r="H613" s="1271" t="n">
        <v>3195.34117</v>
      </c>
      <c r="I613" s="1271" t="n">
        <v>67537.57227</v>
      </c>
      <c r="J613" s="1271" t="n">
        <v>5142.55405</v>
      </c>
      <c r="K613" s="1271" t="n">
        <v>72680.12632</v>
      </c>
      <c r="L613" s="1271" t="n">
        <v>75875.46749</v>
      </c>
      <c r="M613" s="1271" t="n">
        <v>8443.06811</v>
      </c>
      <c r="N613" s="1271" t="n">
        <v>129.15047</v>
      </c>
      <c r="O613" s="1272" t="n">
        <v>8572.21858</v>
      </c>
    </row>
    <row r="614" customFormat="false" ht="16.5" hidden="false" customHeight="false" outlineLevel="0" collapsed="false">
      <c r="A614" s="1280"/>
      <c r="B614" s="1280"/>
      <c r="C614" s="1280"/>
      <c r="D614" s="1269" t="s">
        <v>508</v>
      </c>
      <c r="E614" s="1269" t="n">
        <v>86</v>
      </c>
      <c r="F614" s="1270" t="n">
        <v>80.6991</v>
      </c>
      <c r="G614" s="1271" t="n">
        <v>0</v>
      </c>
      <c r="H614" s="1271" t="n">
        <v>80.6991</v>
      </c>
      <c r="I614" s="1271" t="n">
        <v>2.7</v>
      </c>
      <c r="J614" s="1271" t="n">
        <v>0</v>
      </c>
      <c r="K614" s="1271" t="n">
        <v>2.7</v>
      </c>
      <c r="L614" s="1271" t="n">
        <v>83.3991</v>
      </c>
      <c r="M614" s="1271" t="n">
        <v>290.353</v>
      </c>
      <c r="N614" s="1271" t="n">
        <v>0</v>
      </c>
      <c r="O614" s="1272" t="n">
        <v>290.353</v>
      </c>
    </row>
    <row r="615" customFormat="false" ht="16.5" hidden="false" customHeight="false" outlineLevel="0" collapsed="false">
      <c r="A615" s="1280"/>
      <c r="B615" s="1280"/>
      <c r="C615" s="1280"/>
      <c r="D615" s="1278" t="s">
        <v>510</v>
      </c>
      <c r="E615" s="1279" t="n">
        <v>30</v>
      </c>
      <c r="F615" s="1270" t="n">
        <v>2682.65238</v>
      </c>
      <c r="G615" s="1271" t="n">
        <v>2976.59325</v>
      </c>
      <c r="H615" s="1271" t="n">
        <v>5659.24563</v>
      </c>
      <c r="I615" s="1271" t="n">
        <v>154777.41861</v>
      </c>
      <c r="J615" s="1271" t="n">
        <v>11357.40785</v>
      </c>
      <c r="K615" s="1271" t="n">
        <v>166134.82646</v>
      </c>
      <c r="L615" s="1271" t="n">
        <v>171794.07209</v>
      </c>
      <c r="M615" s="1271" t="n">
        <v>58491.52632</v>
      </c>
      <c r="N615" s="1271" t="n">
        <v>828.98808</v>
      </c>
      <c r="O615" s="1272" t="n">
        <v>59320.5144</v>
      </c>
    </row>
    <row r="616" customFormat="false" ht="16.5" hidden="false" customHeight="false" outlineLevel="0" collapsed="false">
      <c r="A616" s="1280"/>
      <c r="B616" s="1280"/>
      <c r="C616" s="1280"/>
      <c r="D616" s="1278" t="s">
        <v>511</v>
      </c>
      <c r="E616" s="1279" t="n">
        <v>18</v>
      </c>
      <c r="F616" s="1270" t="n">
        <v>1789.49882</v>
      </c>
      <c r="G616" s="1271" t="n">
        <v>2020.82798</v>
      </c>
      <c r="H616" s="1271" t="n">
        <v>3810.3268</v>
      </c>
      <c r="I616" s="1271" t="n">
        <v>13551.58569</v>
      </c>
      <c r="J616" s="1271" t="n">
        <v>1620.42964</v>
      </c>
      <c r="K616" s="1271" t="n">
        <v>15172.01533</v>
      </c>
      <c r="L616" s="1271" t="n">
        <v>18982.34213</v>
      </c>
      <c r="M616" s="1271" t="n">
        <v>12497.53101</v>
      </c>
      <c r="N616" s="1271" t="n">
        <v>585.14041</v>
      </c>
      <c r="O616" s="1272" t="n">
        <v>13082.67142</v>
      </c>
    </row>
    <row r="617" customFormat="false" ht="16.5" hidden="false" customHeight="false" outlineLevel="0" collapsed="false">
      <c r="A617" s="1280"/>
      <c r="B617" s="1280"/>
      <c r="C617" s="1280"/>
      <c r="D617" s="1269" t="s">
        <v>512</v>
      </c>
      <c r="E617" s="1279" t="n">
        <v>60</v>
      </c>
      <c r="F617" s="1270" t="n">
        <v>1155.23336</v>
      </c>
      <c r="G617" s="1271" t="n">
        <v>430.27278</v>
      </c>
      <c r="H617" s="1271" t="n">
        <v>1585.50614</v>
      </c>
      <c r="I617" s="1271" t="n">
        <v>6063.32117</v>
      </c>
      <c r="J617" s="1271" t="n">
        <v>322.39581</v>
      </c>
      <c r="K617" s="1271" t="n">
        <v>6385.71698</v>
      </c>
      <c r="L617" s="1271" t="n">
        <v>7971.22312</v>
      </c>
      <c r="M617" s="1271" t="n">
        <v>12968.89636</v>
      </c>
      <c r="N617" s="1271" t="n">
        <v>17.20602</v>
      </c>
      <c r="O617" s="1272" t="n">
        <v>12986.10238</v>
      </c>
    </row>
    <row r="618" customFormat="false" ht="16.5" hidden="false" customHeight="false" outlineLevel="0" collapsed="false">
      <c r="A618" s="1280"/>
      <c r="B618" s="1280"/>
      <c r="C618" s="1280"/>
      <c r="D618" s="1269" t="s">
        <v>518</v>
      </c>
      <c r="E618" s="1279" t="n">
        <v>55</v>
      </c>
      <c r="F618" s="1270" t="n">
        <v>854.62723</v>
      </c>
      <c r="G618" s="1271" t="n">
        <v>197.57709</v>
      </c>
      <c r="H618" s="1271" t="n">
        <v>1052.20432</v>
      </c>
      <c r="I618" s="1271" t="n">
        <v>2108.25735</v>
      </c>
      <c r="J618" s="1271" t="n">
        <v>38.82711</v>
      </c>
      <c r="K618" s="1271" t="n">
        <v>2147.08446</v>
      </c>
      <c r="L618" s="1271" t="n">
        <v>3199.28878</v>
      </c>
      <c r="M618" s="1271" t="n">
        <v>9639.35739</v>
      </c>
      <c r="N618" s="1271" t="n">
        <v>200.60662</v>
      </c>
      <c r="O618" s="1272" t="n">
        <v>9839.96401</v>
      </c>
    </row>
    <row r="619" customFormat="false" ht="16.5" hidden="false" customHeight="false" outlineLevel="0" collapsed="false">
      <c r="A619" s="1280"/>
      <c r="B619" s="1269" t="s">
        <v>528</v>
      </c>
      <c r="C619" s="1269" t="s">
        <v>1040</v>
      </c>
      <c r="D619" s="1269" t="s">
        <v>531</v>
      </c>
      <c r="E619" s="1279" t="n">
        <v>67</v>
      </c>
      <c r="F619" s="1270" t="n">
        <v>422.28342</v>
      </c>
      <c r="G619" s="1271" t="n">
        <v>0.00669</v>
      </c>
      <c r="H619" s="1271" t="n">
        <v>422.29011</v>
      </c>
      <c r="I619" s="1271" t="n">
        <v>74.05729</v>
      </c>
      <c r="J619" s="1271" t="n">
        <v>1.72899</v>
      </c>
      <c r="K619" s="1271" t="n">
        <v>75.78628</v>
      </c>
      <c r="L619" s="1271" t="n">
        <v>498.07639</v>
      </c>
      <c r="M619" s="1271" t="n">
        <v>18384.74037</v>
      </c>
      <c r="N619" s="1271" t="n">
        <v>0</v>
      </c>
      <c r="O619" s="1272" t="n">
        <v>18384.74037</v>
      </c>
    </row>
    <row r="620" customFormat="false" ht="16.5" hidden="false" customHeight="false" outlineLevel="0" collapsed="false">
      <c r="A620" s="1280"/>
      <c r="B620" s="1278" t="s">
        <v>550</v>
      </c>
      <c r="C620" s="1278" t="s">
        <v>1042</v>
      </c>
      <c r="D620" s="1278" t="s">
        <v>554</v>
      </c>
      <c r="E620" s="1279" t="n">
        <v>38</v>
      </c>
      <c r="F620" s="1270" t="n">
        <v>1253.51429</v>
      </c>
      <c r="G620" s="1271" t="n">
        <v>20.73875</v>
      </c>
      <c r="H620" s="1271" t="n">
        <v>1274.25304</v>
      </c>
      <c r="I620" s="1271" t="n">
        <v>2345.63989</v>
      </c>
      <c r="J620" s="1271" t="n">
        <v>88.34399</v>
      </c>
      <c r="K620" s="1271" t="n">
        <v>2433.98388</v>
      </c>
      <c r="L620" s="1271" t="n">
        <v>3708.23692</v>
      </c>
      <c r="M620" s="1271" t="n">
        <v>12831.71583</v>
      </c>
      <c r="N620" s="1271" t="n">
        <v>0</v>
      </c>
      <c r="O620" s="1272" t="n">
        <v>12831.71583</v>
      </c>
    </row>
    <row r="621" customFormat="false" ht="16.5" hidden="false" customHeight="false" outlineLevel="0" collapsed="false">
      <c r="A621" s="1280"/>
      <c r="B621" s="1280"/>
      <c r="C621" s="1269" t="s">
        <v>550</v>
      </c>
      <c r="D621" s="1269" t="s">
        <v>550</v>
      </c>
      <c r="E621" s="1279" t="n">
        <v>53</v>
      </c>
      <c r="F621" s="1270" t="n">
        <v>963.18954</v>
      </c>
      <c r="G621" s="1271" t="n">
        <v>53.41107</v>
      </c>
      <c r="H621" s="1271" t="n">
        <v>1016.60061</v>
      </c>
      <c r="I621" s="1271" t="n">
        <v>6373.40517</v>
      </c>
      <c r="J621" s="1271" t="n">
        <v>17.76794</v>
      </c>
      <c r="K621" s="1271" t="n">
        <v>6391.17311</v>
      </c>
      <c r="L621" s="1271" t="n">
        <v>7407.77372</v>
      </c>
      <c r="M621" s="1271" t="n">
        <v>24881.18165</v>
      </c>
      <c r="N621" s="1271" t="n">
        <v>139.4363</v>
      </c>
      <c r="O621" s="1272" t="n">
        <v>25020.61795</v>
      </c>
    </row>
    <row r="622" customFormat="false" ht="16.5" hidden="false" customHeight="false" outlineLevel="0" collapsed="false">
      <c r="A622" s="1280"/>
      <c r="B622" s="1280"/>
      <c r="C622" s="1269" t="s">
        <v>563</v>
      </c>
      <c r="D622" s="1269" t="s">
        <v>563</v>
      </c>
      <c r="E622" s="1279" t="n">
        <v>61</v>
      </c>
      <c r="F622" s="1270" t="n">
        <v>700.714</v>
      </c>
      <c r="G622" s="1271" t="n">
        <v>45.7939</v>
      </c>
      <c r="H622" s="1271" t="n">
        <v>746.5079</v>
      </c>
      <c r="I622" s="1271" t="n">
        <v>1485.1796</v>
      </c>
      <c r="J622" s="1271" t="n">
        <v>42.14</v>
      </c>
      <c r="K622" s="1271" t="n">
        <v>1527.3196</v>
      </c>
      <c r="L622" s="1271" t="n">
        <v>2273.8275</v>
      </c>
      <c r="M622" s="1271" t="n">
        <v>13340.28331</v>
      </c>
      <c r="N622" s="1271" t="n">
        <v>86.81295</v>
      </c>
      <c r="O622" s="1272" t="n">
        <v>13427.09626</v>
      </c>
    </row>
    <row r="623" customFormat="false" ht="16.5" hidden="false" customHeight="false" outlineLevel="0" collapsed="false">
      <c r="A623" s="1280"/>
      <c r="B623" s="1280"/>
      <c r="C623" s="1278" t="s">
        <v>799</v>
      </c>
      <c r="D623" s="1278" t="s">
        <v>561</v>
      </c>
      <c r="E623" s="1279" t="n">
        <v>31</v>
      </c>
      <c r="F623" s="1270" t="n">
        <v>823.47069</v>
      </c>
      <c r="G623" s="1271" t="n">
        <v>29.19403</v>
      </c>
      <c r="H623" s="1271" t="n">
        <v>852.66472</v>
      </c>
      <c r="I623" s="1271" t="n">
        <v>1378.61607</v>
      </c>
      <c r="J623" s="1271" t="n">
        <v>135.2301</v>
      </c>
      <c r="K623" s="1271" t="n">
        <v>1513.84617</v>
      </c>
      <c r="L623" s="1271" t="n">
        <v>2366.51089</v>
      </c>
      <c r="M623" s="1271" t="n">
        <v>15257.97124</v>
      </c>
      <c r="N623" s="1271" t="n">
        <v>0</v>
      </c>
      <c r="O623" s="1272" t="n">
        <v>15257.97124</v>
      </c>
    </row>
    <row r="624" customFormat="false" ht="16.5" hidden="false" customHeight="false" outlineLevel="0" collapsed="false">
      <c r="A624" s="1280"/>
      <c r="B624" s="1278" t="s">
        <v>587</v>
      </c>
      <c r="C624" s="1269" t="s">
        <v>589</v>
      </c>
      <c r="D624" s="1269" t="s">
        <v>589</v>
      </c>
      <c r="E624" s="1279" t="n">
        <v>65</v>
      </c>
      <c r="F624" s="1270" t="n">
        <v>1060.61904</v>
      </c>
      <c r="G624" s="1271" t="n">
        <v>0.05949</v>
      </c>
      <c r="H624" s="1271" t="n">
        <v>1060.67853</v>
      </c>
      <c r="I624" s="1271" t="n">
        <v>290.99466</v>
      </c>
      <c r="J624" s="1271" t="n">
        <v>0</v>
      </c>
      <c r="K624" s="1271" t="n">
        <v>290.99466</v>
      </c>
      <c r="L624" s="1271" t="n">
        <v>1351.67319</v>
      </c>
      <c r="M624" s="1271" t="n">
        <v>21510.43112</v>
      </c>
      <c r="N624" s="1271" t="n">
        <v>0</v>
      </c>
      <c r="O624" s="1272" t="n">
        <v>21510.43112</v>
      </c>
    </row>
    <row r="625" customFormat="false" ht="16.5" hidden="false" customHeight="false" outlineLevel="0" collapsed="false">
      <c r="A625" s="1280"/>
      <c r="B625" s="1280"/>
      <c r="C625" s="1278" t="s">
        <v>587</v>
      </c>
      <c r="D625" s="1278" t="s">
        <v>593</v>
      </c>
      <c r="E625" s="1279" t="n">
        <v>46</v>
      </c>
      <c r="F625" s="1270" t="n">
        <v>1066.70423</v>
      </c>
      <c r="G625" s="1271" t="n">
        <v>56.78775</v>
      </c>
      <c r="H625" s="1271" t="n">
        <v>1123.49198</v>
      </c>
      <c r="I625" s="1271" t="n">
        <v>647.79155</v>
      </c>
      <c r="J625" s="1271" t="n">
        <v>54.43315</v>
      </c>
      <c r="K625" s="1271" t="n">
        <v>702.2247</v>
      </c>
      <c r="L625" s="1271" t="n">
        <v>1825.71668</v>
      </c>
      <c r="M625" s="1271" t="n">
        <v>25571.85798</v>
      </c>
      <c r="N625" s="1271" t="n">
        <v>0</v>
      </c>
      <c r="O625" s="1272" t="n">
        <v>25571.85798</v>
      </c>
    </row>
    <row r="626" customFormat="false" ht="16.5" hidden="false" customHeight="false" outlineLevel="0" collapsed="false">
      <c r="A626" s="1280"/>
      <c r="B626" s="1278" t="s">
        <v>599</v>
      </c>
      <c r="C626" s="1278" t="s">
        <v>599</v>
      </c>
      <c r="D626" s="1278" t="s">
        <v>599</v>
      </c>
      <c r="E626" s="1279" t="n">
        <v>21</v>
      </c>
      <c r="F626" s="1270" t="n">
        <v>2107.39902</v>
      </c>
      <c r="G626" s="1271" t="n">
        <v>442.80389</v>
      </c>
      <c r="H626" s="1271" t="n">
        <v>2550.20291</v>
      </c>
      <c r="I626" s="1271" t="n">
        <v>3519.62351</v>
      </c>
      <c r="J626" s="1271" t="n">
        <v>521.46702</v>
      </c>
      <c r="K626" s="1271" t="n">
        <v>4041.09053</v>
      </c>
      <c r="L626" s="1271" t="n">
        <v>6591.29344</v>
      </c>
      <c r="M626" s="1271" t="n">
        <v>13579.07574</v>
      </c>
      <c r="N626" s="1271" t="n">
        <v>133.10488</v>
      </c>
      <c r="O626" s="1272" t="n">
        <v>13712.18062</v>
      </c>
    </row>
    <row r="627" customFormat="false" ht="16.5" hidden="false" customHeight="false" outlineLevel="0" collapsed="false">
      <c r="A627" s="1269" t="s">
        <v>693</v>
      </c>
      <c r="B627" s="1269" t="s">
        <v>350</v>
      </c>
      <c r="C627" s="1269" t="s">
        <v>1031</v>
      </c>
      <c r="D627" s="1269" t="s">
        <v>353</v>
      </c>
      <c r="E627" s="1269" t="n">
        <v>48</v>
      </c>
      <c r="F627" s="1270" t="n">
        <v>240.24533</v>
      </c>
      <c r="G627" s="1271" t="n">
        <v>0.44274</v>
      </c>
      <c r="H627" s="1271" t="n">
        <v>240.68807</v>
      </c>
      <c r="I627" s="1271" t="n">
        <v>729.75765</v>
      </c>
      <c r="J627" s="1271" t="n">
        <v>43.44038</v>
      </c>
      <c r="K627" s="1271" t="n">
        <v>773.19803</v>
      </c>
      <c r="L627" s="1271" t="n">
        <v>1013.8861</v>
      </c>
      <c r="M627" s="1271" t="n">
        <v>9973.58745</v>
      </c>
      <c r="N627" s="1271" t="n">
        <v>63.738</v>
      </c>
      <c r="O627" s="1272" t="n">
        <v>10037.32545</v>
      </c>
    </row>
    <row r="628" customFormat="false" ht="16.5" hidden="false" customHeight="false" outlineLevel="0" collapsed="false">
      <c r="A628" s="1273"/>
      <c r="B628" s="1269" t="s">
        <v>367</v>
      </c>
      <c r="C628" s="1269" t="s">
        <v>367</v>
      </c>
      <c r="D628" s="1269" t="s">
        <v>367</v>
      </c>
      <c r="E628" s="1269" t="n">
        <v>58</v>
      </c>
      <c r="F628" s="1270" t="n">
        <v>70.04015</v>
      </c>
      <c r="G628" s="1271" t="n">
        <v>446.68415</v>
      </c>
      <c r="H628" s="1271" t="n">
        <v>516.7243</v>
      </c>
      <c r="I628" s="1271" t="n">
        <v>962.86053</v>
      </c>
      <c r="J628" s="1271" t="n">
        <v>68.93948</v>
      </c>
      <c r="K628" s="1271" t="n">
        <v>1031.80001</v>
      </c>
      <c r="L628" s="1271" t="n">
        <v>1548.52431</v>
      </c>
      <c r="M628" s="1271" t="n">
        <v>10820.37321</v>
      </c>
      <c r="N628" s="1271" t="n">
        <v>0</v>
      </c>
      <c r="O628" s="1272" t="n">
        <v>10820.37321</v>
      </c>
    </row>
    <row r="629" customFormat="false" ht="16.5" hidden="false" customHeight="false" outlineLevel="0" collapsed="false">
      <c r="A629" s="1273"/>
      <c r="B629" s="1273"/>
      <c r="C629" s="1273"/>
      <c r="D629" s="1269" t="s">
        <v>375</v>
      </c>
      <c r="E629" s="1269" t="n">
        <v>60</v>
      </c>
      <c r="F629" s="1270" t="n">
        <v>59.73052</v>
      </c>
      <c r="G629" s="1271" t="n">
        <v>9.24102</v>
      </c>
      <c r="H629" s="1271" t="n">
        <v>68.97154</v>
      </c>
      <c r="I629" s="1271" t="n">
        <v>29.22897</v>
      </c>
      <c r="J629" s="1271" t="n">
        <v>0.02398</v>
      </c>
      <c r="K629" s="1271" t="n">
        <v>29.25295</v>
      </c>
      <c r="L629" s="1271" t="n">
        <v>98.22449</v>
      </c>
      <c r="M629" s="1271" t="n">
        <v>4757.73024</v>
      </c>
      <c r="N629" s="1271" t="n">
        <v>67.21652</v>
      </c>
      <c r="O629" s="1272" t="n">
        <v>4824.94676</v>
      </c>
    </row>
    <row r="630" customFormat="false" ht="16.5" hidden="false" customHeight="false" outlineLevel="0" collapsed="false">
      <c r="A630" s="1273"/>
      <c r="B630" s="1269" t="s">
        <v>392</v>
      </c>
      <c r="C630" s="1269" t="s">
        <v>392</v>
      </c>
      <c r="D630" s="1269" t="s">
        <v>392</v>
      </c>
      <c r="E630" s="1269" t="n">
        <v>54</v>
      </c>
      <c r="F630" s="1270" t="n">
        <v>292.12282</v>
      </c>
      <c r="G630" s="1271" t="n">
        <v>61.19681</v>
      </c>
      <c r="H630" s="1271" t="n">
        <v>353.31963</v>
      </c>
      <c r="I630" s="1271" t="n">
        <v>626.6758</v>
      </c>
      <c r="J630" s="1271" t="n">
        <v>124.98684</v>
      </c>
      <c r="K630" s="1271" t="n">
        <v>751.66264</v>
      </c>
      <c r="L630" s="1271" t="n">
        <v>1104.98227</v>
      </c>
      <c r="M630" s="1271" t="n">
        <v>7861.09921</v>
      </c>
      <c r="N630" s="1271" t="n">
        <v>256.70183</v>
      </c>
      <c r="O630" s="1272" t="n">
        <v>8117.80104</v>
      </c>
    </row>
    <row r="631" customFormat="false" ht="16.5" hidden="false" customHeight="false" outlineLevel="0" collapsed="false">
      <c r="A631" s="1273"/>
      <c r="B631" s="1269" t="s">
        <v>403</v>
      </c>
      <c r="C631" s="1269" t="s">
        <v>1033</v>
      </c>
      <c r="D631" s="1269" t="s">
        <v>403</v>
      </c>
      <c r="E631" s="1269" t="n">
        <v>38</v>
      </c>
      <c r="F631" s="1270" t="n">
        <v>520.33738</v>
      </c>
      <c r="G631" s="1271" t="n">
        <v>105.94069</v>
      </c>
      <c r="H631" s="1271" t="n">
        <v>626.27807</v>
      </c>
      <c r="I631" s="1271" t="n">
        <v>3206.84493</v>
      </c>
      <c r="J631" s="1271" t="n">
        <v>353.75333</v>
      </c>
      <c r="K631" s="1271" t="n">
        <v>3560.59826</v>
      </c>
      <c r="L631" s="1271" t="n">
        <v>4186.87633</v>
      </c>
      <c r="M631" s="1271" t="n">
        <v>3883.78074</v>
      </c>
      <c r="N631" s="1271" t="n">
        <v>0</v>
      </c>
      <c r="O631" s="1272" t="n">
        <v>3883.78074</v>
      </c>
    </row>
    <row r="632" customFormat="false" ht="16.5" hidden="false" customHeight="false" outlineLevel="0" collapsed="false">
      <c r="A632" s="1273"/>
      <c r="B632" s="1269" t="s">
        <v>405</v>
      </c>
      <c r="C632" s="1269" t="s">
        <v>405</v>
      </c>
      <c r="D632" s="1269" t="s">
        <v>405</v>
      </c>
      <c r="E632" s="1269" t="n">
        <v>56</v>
      </c>
      <c r="F632" s="1270" t="n">
        <v>86.44746</v>
      </c>
      <c r="G632" s="1271" t="n">
        <v>164.43718</v>
      </c>
      <c r="H632" s="1271" t="n">
        <v>250.88464</v>
      </c>
      <c r="I632" s="1271" t="n">
        <v>312.85707</v>
      </c>
      <c r="J632" s="1271" t="n">
        <v>18.15627</v>
      </c>
      <c r="K632" s="1271" t="n">
        <v>331.01334</v>
      </c>
      <c r="L632" s="1271" t="n">
        <v>581.89798</v>
      </c>
      <c r="M632" s="1271" t="n">
        <v>5648.34957</v>
      </c>
      <c r="N632" s="1271" t="n">
        <v>44.62365</v>
      </c>
      <c r="O632" s="1272" t="n">
        <v>5692.97322</v>
      </c>
    </row>
    <row r="633" customFormat="false" ht="16.5" hidden="false" customHeight="false" outlineLevel="0" collapsed="false">
      <c r="A633" s="1273"/>
      <c r="B633" s="1269" t="s">
        <v>439</v>
      </c>
      <c r="C633" s="1269" t="s">
        <v>439</v>
      </c>
      <c r="D633" s="1269" t="s">
        <v>439</v>
      </c>
      <c r="E633" s="1269" t="n">
        <v>66</v>
      </c>
      <c r="F633" s="1270" t="n">
        <v>57.21991</v>
      </c>
      <c r="G633" s="1271" t="n">
        <v>0.13691</v>
      </c>
      <c r="H633" s="1271" t="n">
        <v>57.35682</v>
      </c>
      <c r="I633" s="1271" t="n">
        <v>323.33875</v>
      </c>
      <c r="J633" s="1271" t="n">
        <v>0</v>
      </c>
      <c r="K633" s="1271" t="n">
        <v>323.33875</v>
      </c>
      <c r="L633" s="1271" t="n">
        <v>380.69557</v>
      </c>
      <c r="M633" s="1271" t="n">
        <v>1457.28619</v>
      </c>
      <c r="N633" s="1271" t="n">
        <v>0</v>
      </c>
      <c r="O633" s="1272" t="n">
        <v>1457.28619</v>
      </c>
    </row>
    <row r="634" customFormat="false" ht="16.5" hidden="false" customHeight="false" outlineLevel="0" collapsed="false">
      <c r="A634" s="1273"/>
      <c r="B634" s="1269" t="s">
        <v>449</v>
      </c>
      <c r="C634" s="1269" t="s">
        <v>455</v>
      </c>
      <c r="D634" s="1269" t="s">
        <v>455</v>
      </c>
      <c r="E634" s="1269" t="n">
        <v>57</v>
      </c>
      <c r="F634" s="1270" t="n">
        <v>106.95248</v>
      </c>
      <c r="G634" s="1271" t="n">
        <v>10.81302</v>
      </c>
      <c r="H634" s="1271" t="n">
        <v>117.7655</v>
      </c>
      <c r="I634" s="1271" t="n">
        <v>708.00683</v>
      </c>
      <c r="J634" s="1271" t="n">
        <v>43.61485</v>
      </c>
      <c r="K634" s="1271" t="n">
        <v>751.62168</v>
      </c>
      <c r="L634" s="1271" t="n">
        <v>869.38718</v>
      </c>
      <c r="M634" s="1271" t="n">
        <v>3174.10913</v>
      </c>
      <c r="N634" s="1271" t="n">
        <v>0</v>
      </c>
      <c r="O634" s="1272" t="n">
        <v>3174.10913</v>
      </c>
    </row>
    <row r="635" customFormat="false" ht="16.5" hidden="false" customHeight="false" outlineLevel="0" collapsed="false">
      <c r="A635" s="1273"/>
      <c r="B635" s="1269" t="s">
        <v>470</v>
      </c>
      <c r="C635" s="1269" t="s">
        <v>477</v>
      </c>
      <c r="D635" s="1269" t="s">
        <v>477</v>
      </c>
      <c r="E635" s="1269" t="n">
        <v>53</v>
      </c>
      <c r="F635" s="1270" t="n">
        <v>202.60356</v>
      </c>
      <c r="G635" s="1271" t="n">
        <v>116.63506</v>
      </c>
      <c r="H635" s="1271" t="n">
        <v>319.23862</v>
      </c>
      <c r="I635" s="1271" t="n">
        <v>1514.55872</v>
      </c>
      <c r="J635" s="1271" t="n">
        <v>0.25317</v>
      </c>
      <c r="K635" s="1271" t="n">
        <v>1514.81189</v>
      </c>
      <c r="L635" s="1271" t="n">
        <v>1834.05051</v>
      </c>
      <c r="M635" s="1271" t="n">
        <v>8378.71989</v>
      </c>
      <c r="N635" s="1271" t="n">
        <v>0</v>
      </c>
      <c r="O635" s="1272" t="n">
        <v>8378.71989</v>
      </c>
    </row>
    <row r="636" customFormat="false" ht="16.5" hidden="false" customHeight="false" outlineLevel="0" collapsed="false">
      <c r="A636" s="1273"/>
      <c r="B636" s="1269" t="s">
        <v>483</v>
      </c>
      <c r="C636" s="1269" t="s">
        <v>485</v>
      </c>
      <c r="D636" s="1269" t="s">
        <v>485</v>
      </c>
      <c r="E636" s="1269" t="n">
        <v>40</v>
      </c>
      <c r="F636" s="1270" t="n">
        <v>526.95157</v>
      </c>
      <c r="G636" s="1271" t="n">
        <v>103.66377</v>
      </c>
      <c r="H636" s="1271" t="n">
        <v>630.61534</v>
      </c>
      <c r="I636" s="1271" t="n">
        <v>1087.045</v>
      </c>
      <c r="J636" s="1271" t="n">
        <v>198.32041</v>
      </c>
      <c r="K636" s="1271" t="n">
        <v>1285.36541</v>
      </c>
      <c r="L636" s="1271" t="n">
        <v>1915.98075</v>
      </c>
      <c r="M636" s="1271" t="n">
        <v>12009.92894</v>
      </c>
      <c r="N636" s="1271" t="n">
        <v>33.03176</v>
      </c>
      <c r="O636" s="1272" t="n">
        <v>12042.9607</v>
      </c>
    </row>
    <row r="637" customFormat="false" ht="16.5" hidden="false" customHeight="false" outlineLevel="0" collapsed="false">
      <c r="A637" s="1273"/>
      <c r="B637" s="1273"/>
      <c r="C637" s="1273"/>
      <c r="D637" s="1269" t="s">
        <v>486</v>
      </c>
      <c r="E637" s="1269" t="n">
        <v>47</v>
      </c>
      <c r="F637" s="1270" t="n">
        <v>118.50381</v>
      </c>
      <c r="G637" s="1271" t="n">
        <v>0.03239</v>
      </c>
      <c r="H637" s="1271" t="n">
        <v>118.5362</v>
      </c>
      <c r="I637" s="1271" t="n">
        <v>121.11231</v>
      </c>
      <c r="J637" s="1271" t="n">
        <v>0.0075</v>
      </c>
      <c r="K637" s="1271" t="n">
        <v>121.11981</v>
      </c>
      <c r="L637" s="1271" t="n">
        <v>239.65601</v>
      </c>
      <c r="M637" s="1271" t="n">
        <v>4387.67842</v>
      </c>
      <c r="N637" s="1271" t="n">
        <v>0</v>
      </c>
      <c r="O637" s="1272" t="n">
        <v>4387.67842</v>
      </c>
    </row>
    <row r="638" customFormat="false" ht="16.5" hidden="false" customHeight="false" outlineLevel="0" collapsed="false">
      <c r="A638" s="1273"/>
      <c r="B638" s="1269" t="s">
        <v>490</v>
      </c>
      <c r="C638" s="1269" t="s">
        <v>490</v>
      </c>
      <c r="D638" s="1269" t="s">
        <v>491</v>
      </c>
      <c r="E638" s="1269" t="n">
        <v>61</v>
      </c>
      <c r="F638" s="1270" t="n">
        <v>357.85289</v>
      </c>
      <c r="G638" s="1271" t="n">
        <v>119.90544</v>
      </c>
      <c r="H638" s="1271" t="n">
        <v>477.75833</v>
      </c>
      <c r="I638" s="1271" t="n">
        <v>1585.33485</v>
      </c>
      <c r="J638" s="1271" t="n">
        <v>128.51967</v>
      </c>
      <c r="K638" s="1271" t="n">
        <v>1713.85452</v>
      </c>
      <c r="L638" s="1271" t="n">
        <v>2191.61285</v>
      </c>
      <c r="M638" s="1271" t="n">
        <v>12510.3014</v>
      </c>
      <c r="N638" s="1271" t="n">
        <v>614.59343</v>
      </c>
      <c r="O638" s="1272" t="n">
        <v>13124.89483</v>
      </c>
    </row>
    <row r="639" customFormat="false" ht="16.5" hidden="false" customHeight="false" outlineLevel="0" collapsed="false">
      <c r="A639" s="1273"/>
      <c r="B639" s="1273"/>
      <c r="C639" s="1273"/>
      <c r="D639" s="1269" t="s">
        <v>494</v>
      </c>
      <c r="E639" s="1269" t="n">
        <v>43</v>
      </c>
      <c r="F639" s="1270" t="n">
        <v>474.64345</v>
      </c>
      <c r="G639" s="1271" t="n">
        <v>120.84399</v>
      </c>
      <c r="H639" s="1271" t="n">
        <v>595.48744</v>
      </c>
      <c r="I639" s="1271" t="n">
        <v>2298.1959</v>
      </c>
      <c r="J639" s="1271" t="n">
        <v>673.69341</v>
      </c>
      <c r="K639" s="1271" t="n">
        <v>2971.88931</v>
      </c>
      <c r="L639" s="1271" t="n">
        <v>3567.37675</v>
      </c>
      <c r="M639" s="1271" t="n">
        <v>6594.13167</v>
      </c>
      <c r="N639" s="1271" t="n">
        <v>151.21171</v>
      </c>
      <c r="O639" s="1272" t="n">
        <v>6745.34338</v>
      </c>
    </row>
    <row r="640" customFormat="false" ht="16.5" hidden="false" customHeight="false" outlineLevel="0" collapsed="false">
      <c r="A640" s="1273"/>
      <c r="B640" s="1273"/>
      <c r="C640" s="1273"/>
      <c r="D640" s="1269" t="s">
        <v>498</v>
      </c>
      <c r="E640" s="1269" t="n">
        <v>29</v>
      </c>
      <c r="F640" s="1270" t="n">
        <v>671.46594</v>
      </c>
      <c r="G640" s="1271" t="n">
        <v>740.47075</v>
      </c>
      <c r="H640" s="1271" t="n">
        <v>1411.93669</v>
      </c>
      <c r="I640" s="1271" t="n">
        <v>9168.51472</v>
      </c>
      <c r="J640" s="1271" t="n">
        <v>1982.8857</v>
      </c>
      <c r="K640" s="1271" t="n">
        <v>11151.40042</v>
      </c>
      <c r="L640" s="1271" t="n">
        <v>12563.33711</v>
      </c>
      <c r="M640" s="1271" t="n">
        <v>2240.93856</v>
      </c>
      <c r="N640" s="1271" t="n">
        <v>0</v>
      </c>
      <c r="O640" s="1272" t="n">
        <v>2240.93856</v>
      </c>
    </row>
    <row r="641" customFormat="false" ht="16.5" hidden="false" customHeight="false" outlineLevel="0" collapsed="false">
      <c r="A641" s="1273"/>
      <c r="B641" s="1273"/>
      <c r="C641" s="1273"/>
      <c r="D641" s="1269" t="s">
        <v>499</v>
      </c>
      <c r="E641" s="1269" t="n">
        <v>23</v>
      </c>
      <c r="F641" s="1270" t="n">
        <v>1223.33739</v>
      </c>
      <c r="G641" s="1271" t="n">
        <v>575.29277</v>
      </c>
      <c r="H641" s="1271" t="n">
        <v>1798.63016</v>
      </c>
      <c r="I641" s="1271" t="n">
        <v>16534.50735</v>
      </c>
      <c r="J641" s="1271" t="n">
        <v>4648.99284</v>
      </c>
      <c r="K641" s="1271" t="n">
        <v>21183.50019</v>
      </c>
      <c r="L641" s="1271" t="n">
        <v>22982.13035</v>
      </c>
      <c r="M641" s="1271" t="n">
        <v>4112.74442</v>
      </c>
      <c r="N641" s="1271" t="n">
        <v>0</v>
      </c>
      <c r="O641" s="1272" t="n">
        <v>4112.74442</v>
      </c>
    </row>
    <row r="642" customFormat="false" ht="16.5" hidden="false" customHeight="false" outlineLevel="0" collapsed="false">
      <c r="A642" s="1273"/>
      <c r="B642" s="1273"/>
      <c r="C642" s="1273"/>
      <c r="D642" s="1269" t="s">
        <v>490</v>
      </c>
      <c r="E642" s="1269" t="n">
        <v>1</v>
      </c>
      <c r="F642" s="1270" t="n">
        <v>11891.26497</v>
      </c>
      <c r="G642" s="1271" t="n">
        <v>2559.19737</v>
      </c>
      <c r="H642" s="1271" t="n">
        <v>14450.46234</v>
      </c>
      <c r="I642" s="1271" t="n">
        <v>88064.50322</v>
      </c>
      <c r="J642" s="1271" t="n">
        <v>9729.84881</v>
      </c>
      <c r="K642" s="1271" t="n">
        <v>97794.35203</v>
      </c>
      <c r="L642" s="1271" t="n">
        <v>112244.81437</v>
      </c>
      <c r="M642" s="1271" t="n">
        <v>188783.56812</v>
      </c>
      <c r="N642" s="1271" t="n">
        <v>19569.9431</v>
      </c>
      <c r="O642" s="1272" t="n">
        <v>208353.51122</v>
      </c>
    </row>
    <row r="643" customFormat="false" ht="16.5" hidden="false" customHeight="false" outlineLevel="0" collapsed="false">
      <c r="A643" s="1273"/>
      <c r="B643" s="1273"/>
      <c r="C643" s="1273"/>
      <c r="D643" s="1269" t="s">
        <v>501</v>
      </c>
      <c r="E643" s="1269" t="n">
        <v>2</v>
      </c>
      <c r="F643" s="1270" t="n">
        <v>864.2385</v>
      </c>
      <c r="G643" s="1271" t="n">
        <v>457.30363</v>
      </c>
      <c r="H643" s="1271" t="n">
        <v>1321.54213</v>
      </c>
      <c r="I643" s="1271" t="n">
        <v>7576.02493</v>
      </c>
      <c r="J643" s="1271" t="n">
        <v>1888.88151</v>
      </c>
      <c r="K643" s="1271" t="n">
        <v>9464.90644</v>
      </c>
      <c r="L643" s="1271" t="n">
        <v>10786.44857</v>
      </c>
      <c r="M643" s="1271" t="n">
        <v>2283.24901</v>
      </c>
      <c r="N643" s="1271" t="n">
        <v>19.1243</v>
      </c>
      <c r="O643" s="1272" t="n">
        <v>2302.37331</v>
      </c>
    </row>
    <row r="644" customFormat="false" ht="16.5" hidden="false" customHeight="false" outlineLevel="0" collapsed="false">
      <c r="A644" s="1273"/>
      <c r="B644" s="1273"/>
      <c r="C644" s="1273"/>
      <c r="D644" s="1269" t="s">
        <v>502</v>
      </c>
      <c r="E644" s="1269" t="n">
        <v>35</v>
      </c>
      <c r="F644" s="1270" t="n">
        <v>837.92274</v>
      </c>
      <c r="G644" s="1271" t="n">
        <v>250.5014</v>
      </c>
      <c r="H644" s="1271" t="n">
        <v>1088.42414</v>
      </c>
      <c r="I644" s="1271" t="n">
        <v>8113.5885</v>
      </c>
      <c r="J644" s="1271" t="n">
        <v>2075.34819</v>
      </c>
      <c r="K644" s="1271" t="n">
        <v>10188.93669</v>
      </c>
      <c r="L644" s="1271" t="n">
        <v>11277.36083</v>
      </c>
      <c r="M644" s="1271" t="n">
        <v>1914.69209</v>
      </c>
      <c r="N644" s="1271" t="n">
        <v>61.93425</v>
      </c>
      <c r="O644" s="1272" t="n">
        <v>1976.62634</v>
      </c>
    </row>
    <row r="645" customFormat="false" ht="16.5" hidden="false" customHeight="false" outlineLevel="0" collapsed="false">
      <c r="A645" s="1273"/>
      <c r="B645" s="1273"/>
      <c r="C645" s="1273"/>
      <c r="D645" s="1269" t="s">
        <v>505</v>
      </c>
      <c r="E645" s="1269" t="n">
        <v>5</v>
      </c>
      <c r="F645" s="1270" t="n">
        <v>531.76162</v>
      </c>
      <c r="G645" s="1271" t="n">
        <v>96.11508</v>
      </c>
      <c r="H645" s="1271" t="n">
        <v>627.8767</v>
      </c>
      <c r="I645" s="1271" t="n">
        <v>4281.14318</v>
      </c>
      <c r="J645" s="1271" t="n">
        <v>540.67049</v>
      </c>
      <c r="K645" s="1271" t="n">
        <v>4821.81367</v>
      </c>
      <c r="L645" s="1271" t="n">
        <v>5449.69037</v>
      </c>
      <c r="M645" s="1271" t="n">
        <v>2297.79277</v>
      </c>
      <c r="N645" s="1271" t="n">
        <v>164.22074</v>
      </c>
      <c r="O645" s="1272" t="n">
        <v>2462.01351</v>
      </c>
    </row>
    <row r="646" customFormat="false" ht="16.5" hidden="false" customHeight="false" outlineLevel="0" collapsed="false">
      <c r="A646" s="1273"/>
      <c r="B646" s="1273"/>
      <c r="C646" s="1273"/>
      <c r="D646" s="1269" t="s">
        <v>378</v>
      </c>
      <c r="E646" s="1269" t="n">
        <v>4</v>
      </c>
      <c r="F646" s="1270" t="n">
        <v>747.12321</v>
      </c>
      <c r="G646" s="1271" t="n">
        <v>734.22852</v>
      </c>
      <c r="H646" s="1271" t="n">
        <v>1481.35173</v>
      </c>
      <c r="I646" s="1271" t="n">
        <v>22502.49387</v>
      </c>
      <c r="J646" s="1271" t="n">
        <v>2105.31669</v>
      </c>
      <c r="K646" s="1271" t="n">
        <v>24607.81056</v>
      </c>
      <c r="L646" s="1271" t="n">
        <v>26089.16229</v>
      </c>
      <c r="M646" s="1271" t="n">
        <v>4075.35903</v>
      </c>
      <c r="N646" s="1271" t="n">
        <v>0</v>
      </c>
      <c r="O646" s="1272" t="n">
        <v>4075.35903</v>
      </c>
    </row>
    <row r="647" customFormat="false" ht="16.5" hidden="false" customHeight="false" outlineLevel="0" collapsed="false">
      <c r="A647" s="1273"/>
      <c r="B647" s="1273"/>
      <c r="C647" s="1273"/>
      <c r="D647" s="1269" t="s">
        <v>508</v>
      </c>
      <c r="E647" s="1269" t="n">
        <v>50</v>
      </c>
      <c r="F647" s="1270" t="n">
        <v>339.93702</v>
      </c>
      <c r="G647" s="1271" t="n">
        <v>23.45054</v>
      </c>
      <c r="H647" s="1271" t="n">
        <v>363.38756</v>
      </c>
      <c r="I647" s="1271" t="n">
        <v>925.61297</v>
      </c>
      <c r="J647" s="1271" t="n">
        <v>99.919</v>
      </c>
      <c r="K647" s="1271" t="n">
        <v>1025.53197</v>
      </c>
      <c r="L647" s="1271" t="n">
        <v>1388.91953</v>
      </c>
      <c r="M647" s="1271" t="n">
        <v>6247.48246</v>
      </c>
      <c r="N647" s="1271" t="n">
        <v>186.5214</v>
      </c>
      <c r="O647" s="1272" t="n">
        <v>6434.00386</v>
      </c>
    </row>
    <row r="648" customFormat="false" ht="16.5" hidden="false" customHeight="false" outlineLevel="0" collapsed="false">
      <c r="A648" s="1273"/>
      <c r="B648" s="1273"/>
      <c r="C648" s="1273"/>
      <c r="D648" s="1269" t="s">
        <v>509</v>
      </c>
      <c r="E648" s="1269" t="n">
        <v>8</v>
      </c>
      <c r="F648" s="1270" t="n">
        <v>1201.21452</v>
      </c>
      <c r="G648" s="1271" t="n">
        <v>743.06457</v>
      </c>
      <c r="H648" s="1271" t="n">
        <v>1944.27909</v>
      </c>
      <c r="I648" s="1271" t="n">
        <v>14772.00164</v>
      </c>
      <c r="J648" s="1271" t="n">
        <v>3601.84238</v>
      </c>
      <c r="K648" s="1271" t="n">
        <v>18373.84402</v>
      </c>
      <c r="L648" s="1271" t="n">
        <v>20318.12311</v>
      </c>
      <c r="M648" s="1271" t="n">
        <v>5527.69012</v>
      </c>
      <c r="N648" s="1271" t="n">
        <v>0</v>
      </c>
      <c r="O648" s="1272" t="n">
        <v>5527.69012</v>
      </c>
    </row>
    <row r="649" customFormat="false" ht="16.5" hidden="false" customHeight="false" outlineLevel="0" collapsed="false">
      <c r="A649" s="1273"/>
      <c r="B649" s="1273"/>
      <c r="C649" s="1273"/>
      <c r="D649" s="1273"/>
      <c r="E649" s="1274" t="n">
        <v>51</v>
      </c>
      <c r="F649" s="1275" t="n">
        <v>207.02752</v>
      </c>
      <c r="G649" s="1276" t="n">
        <v>105.15085</v>
      </c>
      <c r="H649" s="1276" t="n">
        <v>312.17837</v>
      </c>
      <c r="I649" s="1276" t="n">
        <v>4725.38043</v>
      </c>
      <c r="J649" s="1276" t="n">
        <v>592.80015</v>
      </c>
      <c r="K649" s="1276" t="n">
        <v>5318.18058</v>
      </c>
      <c r="L649" s="1276" t="n">
        <v>5630.35895</v>
      </c>
      <c r="M649" s="1276" t="n">
        <v>1966.1106</v>
      </c>
      <c r="N649" s="1276" t="n">
        <v>0</v>
      </c>
      <c r="O649" s="1277" t="n">
        <v>1966.1106</v>
      </c>
    </row>
    <row r="650" customFormat="false" ht="16.5" hidden="false" customHeight="false" outlineLevel="0" collapsed="false">
      <c r="A650" s="1273"/>
      <c r="B650" s="1273"/>
      <c r="C650" s="1273"/>
      <c r="D650" s="1269" t="s">
        <v>510</v>
      </c>
      <c r="E650" s="1269" t="n">
        <v>31</v>
      </c>
      <c r="F650" s="1270" t="n">
        <v>912.11522</v>
      </c>
      <c r="G650" s="1271" t="n">
        <v>367.71187</v>
      </c>
      <c r="H650" s="1271" t="n">
        <v>1279.82709</v>
      </c>
      <c r="I650" s="1271" t="n">
        <v>18464.97203</v>
      </c>
      <c r="J650" s="1271" t="n">
        <v>2083.86042</v>
      </c>
      <c r="K650" s="1271" t="n">
        <v>20548.83245</v>
      </c>
      <c r="L650" s="1271" t="n">
        <v>21828.65954</v>
      </c>
      <c r="M650" s="1271" t="n">
        <v>1627.95521</v>
      </c>
      <c r="N650" s="1271" t="n">
        <v>0</v>
      </c>
      <c r="O650" s="1272" t="n">
        <v>1627.95521</v>
      </c>
    </row>
    <row r="651" customFormat="false" ht="16.5" hidden="false" customHeight="false" outlineLevel="0" collapsed="false">
      <c r="A651" s="1273"/>
      <c r="B651" s="1273"/>
      <c r="C651" s="1273"/>
      <c r="D651" s="1269" t="s">
        <v>511</v>
      </c>
      <c r="E651" s="1269" t="n">
        <v>34</v>
      </c>
      <c r="F651" s="1270" t="n">
        <v>528.23913</v>
      </c>
      <c r="G651" s="1271" t="n">
        <v>437.93043</v>
      </c>
      <c r="H651" s="1271" t="n">
        <v>966.16956</v>
      </c>
      <c r="I651" s="1271" t="n">
        <v>3847.54575</v>
      </c>
      <c r="J651" s="1271" t="n">
        <v>374.26027</v>
      </c>
      <c r="K651" s="1271" t="n">
        <v>4221.80602</v>
      </c>
      <c r="L651" s="1271" t="n">
        <v>5187.97558</v>
      </c>
      <c r="M651" s="1271" t="n">
        <v>8429.97942</v>
      </c>
      <c r="N651" s="1271" t="n">
        <v>361.57284</v>
      </c>
      <c r="O651" s="1272" t="n">
        <v>8791.55226</v>
      </c>
    </row>
    <row r="652" customFormat="false" ht="16.5" hidden="false" customHeight="false" outlineLevel="0" collapsed="false">
      <c r="A652" s="1273"/>
      <c r="B652" s="1273"/>
      <c r="C652" s="1273"/>
      <c r="D652" s="1269" t="s">
        <v>512</v>
      </c>
      <c r="E652" s="1269" t="n">
        <v>62</v>
      </c>
      <c r="F652" s="1270" t="n">
        <v>166.1287</v>
      </c>
      <c r="G652" s="1271" t="n">
        <v>66.14073</v>
      </c>
      <c r="H652" s="1271" t="n">
        <v>232.26943</v>
      </c>
      <c r="I652" s="1271" t="n">
        <v>1505.62664</v>
      </c>
      <c r="J652" s="1271" t="n">
        <v>72.77616</v>
      </c>
      <c r="K652" s="1271" t="n">
        <v>1578.4028</v>
      </c>
      <c r="L652" s="1271" t="n">
        <v>1810.67223</v>
      </c>
      <c r="M652" s="1271" t="n">
        <v>1272.18005</v>
      </c>
      <c r="N652" s="1271" t="n">
        <v>41.87705</v>
      </c>
      <c r="O652" s="1272" t="n">
        <v>1314.0571</v>
      </c>
    </row>
    <row r="653" customFormat="false" ht="16.5" hidden="false" customHeight="false" outlineLevel="0" collapsed="false">
      <c r="A653" s="1273"/>
      <c r="B653" s="1273"/>
      <c r="C653" s="1273"/>
      <c r="D653" s="1269" t="s">
        <v>400</v>
      </c>
      <c r="E653" s="1269" t="n">
        <v>26</v>
      </c>
      <c r="F653" s="1270" t="n">
        <v>1022.75289</v>
      </c>
      <c r="G653" s="1271" t="n">
        <v>198.85812</v>
      </c>
      <c r="H653" s="1271" t="n">
        <v>1221.61101</v>
      </c>
      <c r="I653" s="1271" t="n">
        <v>10240.51398</v>
      </c>
      <c r="J653" s="1271" t="n">
        <v>3859.6926</v>
      </c>
      <c r="K653" s="1271" t="n">
        <v>14100.20658</v>
      </c>
      <c r="L653" s="1271" t="n">
        <v>15321.81759</v>
      </c>
      <c r="M653" s="1271" t="n">
        <v>3689.06942</v>
      </c>
      <c r="N653" s="1271" t="n">
        <v>0</v>
      </c>
      <c r="O653" s="1272" t="n">
        <v>3689.06942</v>
      </c>
    </row>
    <row r="654" customFormat="false" ht="16.5" hidden="false" customHeight="false" outlineLevel="0" collapsed="false">
      <c r="A654" s="1273"/>
      <c r="B654" s="1273"/>
      <c r="C654" s="1273"/>
      <c r="D654" s="1269" t="s">
        <v>515</v>
      </c>
      <c r="E654" s="1269" t="n">
        <v>59</v>
      </c>
      <c r="F654" s="1270" t="n">
        <v>3532.82743</v>
      </c>
      <c r="G654" s="1271" t="n">
        <v>402.79243</v>
      </c>
      <c r="H654" s="1271" t="n">
        <v>3935.61986</v>
      </c>
      <c r="I654" s="1271" t="n">
        <v>765.81339</v>
      </c>
      <c r="J654" s="1271" t="n">
        <v>9.76975</v>
      </c>
      <c r="K654" s="1271" t="n">
        <v>775.58314</v>
      </c>
      <c r="L654" s="1271" t="n">
        <v>4711.203</v>
      </c>
      <c r="M654" s="1271" t="n">
        <v>326.27333</v>
      </c>
      <c r="N654" s="1271" t="n">
        <v>39.21251</v>
      </c>
      <c r="O654" s="1272" t="n">
        <v>365.48584</v>
      </c>
    </row>
    <row r="655" customFormat="false" ht="16.5" hidden="false" customHeight="false" outlineLevel="0" collapsed="false">
      <c r="A655" s="1273"/>
      <c r="B655" s="1273"/>
      <c r="C655" s="1273"/>
      <c r="D655" s="1269" t="s">
        <v>516</v>
      </c>
      <c r="E655" s="1269" t="n">
        <v>3</v>
      </c>
      <c r="F655" s="1270" t="n">
        <v>836.97024</v>
      </c>
      <c r="G655" s="1271" t="n">
        <v>280.98575</v>
      </c>
      <c r="H655" s="1271" t="n">
        <v>1117.95599</v>
      </c>
      <c r="I655" s="1271" t="n">
        <v>13297.71073</v>
      </c>
      <c r="J655" s="1271" t="n">
        <v>2537.36853</v>
      </c>
      <c r="K655" s="1271" t="n">
        <v>15835.07926</v>
      </c>
      <c r="L655" s="1271" t="n">
        <v>16953.03525</v>
      </c>
      <c r="M655" s="1271" t="n">
        <v>3672.32827</v>
      </c>
      <c r="N655" s="1271" t="n">
        <v>0</v>
      </c>
      <c r="O655" s="1272" t="n">
        <v>3672.32827</v>
      </c>
    </row>
    <row r="656" customFormat="false" ht="16.5" hidden="false" customHeight="false" outlineLevel="0" collapsed="false">
      <c r="A656" s="1273"/>
      <c r="B656" s="1273"/>
      <c r="C656" s="1273"/>
      <c r="D656" s="1273"/>
      <c r="E656" s="1274" t="n">
        <v>39</v>
      </c>
      <c r="F656" s="1275" t="n">
        <v>620.64072</v>
      </c>
      <c r="G656" s="1276" t="n">
        <v>475.54478</v>
      </c>
      <c r="H656" s="1276" t="n">
        <v>1096.1855</v>
      </c>
      <c r="I656" s="1276" t="n">
        <v>19558.93305</v>
      </c>
      <c r="J656" s="1276" t="n">
        <v>2833.41874</v>
      </c>
      <c r="K656" s="1276" t="n">
        <v>22392.35179</v>
      </c>
      <c r="L656" s="1276" t="n">
        <v>23488.53729</v>
      </c>
      <c r="M656" s="1276" t="n">
        <v>3642.69278</v>
      </c>
      <c r="N656" s="1276" t="n">
        <v>0</v>
      </c>
      <c r="O656" s="1277" t="n">
        <v>3642.69278</v>
      </c>
    </row>
    <row r="657" customFormat="false" ht="16.5" hidden="false" customHeight="false" outlineLevel="0" collapsed="false">
      <c r="A657" s="1273"/>
      <c r="B657" s="1273"/>
      <c r="C657" s="1273"/>
      <c r="D657" s="1269" t="s">
        <v>518</v>
      </c>
      <c r="E657" s="1269" t="n">
        <v>44</v>
      </c>
      <c r="F657" s="1270" t="n">
        <v>682.19327</v>
      </c>
      <c r="G657" s="1271" t="n">
        <v>229.35885</v>
      </c>
      <c r="H657" s="1271" t="n">
        <v>911.55212</v>
      </c>
      <c r="I657" s="1271" t="n">
        <v>1254.24775</v>
      </c>
      <c r="J657" s="1271" t="n">
        <v>109.96771</v>
      </c>
      <c r="K657" s="1271" t="n">
        <v>1364.21546</v>
      </c>
      <c r="L657" s="1271" t="n">
        <v>2275.76758</v>
      </c>
      <c r="M657" s="1271" t="n">
        <v>7361.38514</v>
      </c>
      <c r="N657" s="1271" t="n">
        <v>141.82097</v>
      </c>
      <c r="O657" s="1272" t="n">
        <v>7503.20611</v>
      </c>
    </row>
    <row r="658" customFormat="false" ht="16.5" hidden="false" customHeight="false" outlineLevel="0" collapsed="false">
      <c r="A658" s="1273"/>
      <c r="B658" s="1273"/>
      <c r="C658" s="1273"/>
      <c r="D658" s="1269" t="s">
        <v>519</v>
      </c>
      <c r="E658" s="1269" t="n">
        <v>64</v>
      </c>
      <c r="F658" s="1270" t="n">
        <v>193.08053</v>
      </c>
      <c r="G658" s="1271" t="n">
        <v>69.55821</v>
      </c>
      <c r="H658" s="1271" t="n">
        <v>262.63874</v>
      </c>
      <c r="I658" s="1271" t="n">
        <v>4308.67375</v>
      </c>
      <c r="J658" s="1271" t="n">
        <v>203.54436</v>
      </c>
      <c r="K658" s="1271" t="n">
        <v>4512.21811</v>
      </c>
      <c r="L658" s="1271" t="n">
        <v>4774.85685</v>
      </c>
      <c r="M658" s="1271" t="n">
        <v>1821.47319</v>
      </c>
      <c r="N658" s="1271" t="n">
        <v>117.2816</v>
      </c>
      <c r="O658" s="1272" t="n">
        <v>1938.75479</v>
      </c>
    </row>
    <row r="659" customFormat="false" ht="16.5" hidden="false" customHeight="false" outlineLevel="0" collapsed="false">
      <c r="A659" s="1273"/>
      <c r="B659" s="1273"/>
      <c r="C659" s="1273"/>
      <c r="D659" s="1269" t="s">
        <v>521</v>
      </c>
      <c r="E659" s="1269" t="n">
        <v>18</v>
      </c>
      <c r="F659" s="1270" t="n">
        <v>1013.15814</v>
      </c>
      <c r="G659" s="1271" t="n">
        <v>584.15942</v>
      </c>
      <c r="H659" s="1271" t="n">
        <v>1597.31756</v>
      </c>
      <c r="I659" s="1271" t="n">
        <v>8691.50973</v>
      </c>
      <c r="J659" s="1271" t="n">
        <v>2084.08466</v>
      </c>
      <c r="K659" s="1271" t="n">
        <v>10775.59439</v>
      </c>
      <c r="L659" s="1271" t="n">
        <v>12372.91195</v>
      </c>
      <c r="M659" s="1271" t="n">
        <v>3469.1115</v>
      </c>
      <c r="N659" s="1271" t="n">
        <v>0.93787</v>
      </c>
      <c r="O659" s="1272" t="n">
        <v>3470.04937</v>
      </c>
    </row>
    <row r="660" customFormat="false" ht="16.5" hidden="false" customHeight="false" outlineLevel="0" collapsed="false">
      <c r="A660" s="1273"/>
      <c r="B660" s="1273"/>
      <c r="C660" s="1273"/>
      <c r="D660" s="1269" t="s">
        <v>522</v>
      </c>
      <c r="E660" s="1269" t="n">
        <v>27</v>
      </c>
      <c r="F660" s="1270" t="n">
        <v>952.49111</v>
      </c>
      <c r="G660" s="1271" t="n">
        <v>862.13162</v>
      </c>
      <c r="H660" s="1271" t="n">
        <v>1814.62273</v>
      </c>
      <c r="I660" s="1271" t="n">
        <v>12378.13622</v>
      </c>
      <c r="J660" s="1271" t="n">
        <v>2834.8655</v>
      </c>
      <c r="K660" s="1271" t="n">
        <v>15213.00172</v>
      </c>
      <c r="L660" s="1271" t="n">
        <v>17027.62445</v>
      </c>
      <c r="M660" s="1271" t="n">
        <v>2426.08292</v>
      </c>
      <c r="N660" s="1271" t="n">
        <v>5.08607</v>
      </c>
      <c r="O660" s="1272" t="n">
        <v>2431.16899</v>
      </c>
    </row>
    <row r="661" customFormat="false" ht="16.5" hidden="false" customHeight="false" outlineLevel="0" collapsed="false">
      <c r="A661" s="1273"/>
      <c r="B661" s="1273"/>
      <c r="C661" s="1273"/>
      <c r="D661" s="1269" t="s">
        <v>523</v>
      </c>
      <c r="E661" s="1269" t="n">
        <v>37</v>
      </c>
      <c r="F661" s="1270" t="n">
        <v>423.27132</v>
      </c>
      <c r="G661" s="1271" t="n">
        <v>48.35345</v>
      </c>
      <c r="H661" s="1271" t="n">
        <v>471.62477</v>
      </c>
      <c r="I661" s="1271" t="n">
        <v>2388.89604</v>
      </c>
      <c r="J661" s="1271" t="n">
        <v>283.99543</v>
      </c>
      <c r="K661" s="1271" t="n">
        <v>2672.89147</v>
      </c>
      <c r="L661" s="1271" t="n">
        <v>3144.51624</v>
      </c>
      <c r="M661" s="1271" t="n">
        <v>7072.16165</v>
      </c>
      <c r="N661" s="1271" t="n">
        <v>107.45458</v>
      </c>
      <c r="O661" s="1272" t="n">
        <v>7179.61623</v>
      </c>
    </row>
    <row r="662" customFormat="false" ht="16.5" hidden="false" customHeight="false" outlineLevel="0" collapsed="false">
      <c r="A662" s="1273"/>
      <c r="B662" s="1269" t="s">
        <v>550</v>
      </c>
      <c r="C662" s="1269" t="s">
        <v>550</v>
      </c>
      <c r="D662" s="1269" t="s">
        <v>550</v>
      </c>
      <c r="E662" s="1269" t="n">
        <v>52</v>
      </c>
      <c r="F662" s="1270" t="n">
        <v>80.80995</v>
      </c>
      <c r="G662" s="1271" t="n">
        <v>0.32443</v>
      </c>
      <c r="H662" s="1271" t="n">
        <v>81.13438</v>
      </c>
      <c r="I662" s="1271" t="n">
        <v>56.17932</v>
      </c>
      <c r="J662" s="1271" t="n">
        <v>3.32628</v>
      </c>
      <c r="K662" s="1271" t="n">
        <v>59.5056</v>
      </c>
      <c r="L662" s="1271" t="n">
        <v>140.63998</v>
      </c>
      <c r="M662" s="1271" t="n">
        <v>8326.69866</v>
      </c>
      <c r="N662" s="1271" t="n">
        <v>0</v>
      </c>
      <c r="O662" s="1272" t="n">
        <v>8326.69866</v>
      </c>
    </row>
    <row r="663" customFormat="false" ht="16.5" hidden="false" customHeight="false" outlineLevel="0" collapsed="false">
      <c r="A663" s="1273"/>
      <c r="B663" s="1273"/>
      <c r="C663" s="1273"/>
      <c r="D663" s="1273"/>
      <c r="E663" s="1274" t="n">
        <v>65</v>
      </c>
      <c r="F663" s="1275" t="n">
        <v>11.61623</v>
      </c>
      <c r="G663" s="1276" t="n">
        <v>21.20906</v>
      </c>
      <c r="H663" s="1276" t="n">
        <v>32.82529</v>
      </c>
      <c r="I663" s="1276" t="n">
        <v>167.65133</v>
      </c>
      <c r="J663" s="1276" t="n">
        <v>13.22066</v>
      </c>
      <c r="K663" s="1276" t="n">
        <v>180.87199</v>
      </c>
      <c r="L663" s="1276" t="n">
        <v>213.69728</v>
      </c>
      <c r="M663" s="1276" t="n">
        <v>4243.58844</v>
      </c>
      <c r="N663" s="1276" t="n">
        <v>0</v>
      </c>
      <c r="O663" s="1277" t="n">
        <v>4243.58844</v>
      </c>
    </row>
    <row r="664" customFormat="false" ht="16.5" hidden="false" customHeight="false" outlineLevel="0" collapsed="false">
      <c r="A664" s="1273"/>
      <c r="B664" s="1269" t="s">
        <v>587</v>
      </c>
      <c r="C664" s="1269" t="s">
        <v>587</v>
      </c>
      <c r="D664" s="1269" t="s">
        <v>593</v>
      </c>
      <c r="E664" s="1269" t="n">
        <v>67</v>
      </c>
      <c r="F664" s="1270" t="n">
        <v>37.80237</v>
      </c>
      <c r="G664" s="1271" t="n">
        <v>0.27304</v>
      </c>
      <c r="H664" s="1271" t="n">
        <v>38.07541</v>
      </c>
      <c r="I664" s="1271" t="n">
        <v>22.4547</v>
      </c>
      <c r="J664" s="1271" t="n">
        <v>0</v>
      </c>
      <c r="K664" s="1271" t="n">
        <v>22.4547</v>
      </c>
      <c r="L664" s="1271" t="n">
        <v>60.53011</v>
      </c>
      <c r="M664" s="1271" t="n">
        <v>1497.90395</v>
      </c>
      <c r="N664" s="1271" t="n">
        <v>0</v>
      </c>
      <c r="O664" s="1272" t="n">
        <v>1497.90395</v>
      </c>
    </row>
    <row r="665" customFormat="false" ht="16.5" hidden="false" customHeight="false" outlineLevel="0" collapsed="false">
      <c r="A665" s="1273"/>
      <c r="B665" s="1269" t="s">
        <v>595</v>
      </c>
      <c r="C665" s="1269" t="s">
        <v>595</v>
      </c>
      <c r="D665" s="1269" t="s">
        <v>595</v>
      </c>
      <c r="E665" s="1269" t="n">
        <v>55</v>
      </c>
      <c r="F665" s="1270" t="n">
        <v>288.79111</v>
      </c>
      <c r="G665" s="1271" t="n">
        <v>161.05683</v>
      </c>
      <c r="H665" s="1271" t="n">
        <v>449.84794</v>
      </c>
      <c r="I665" s="1271" t="n">
        <v>188.64886</v>
      </c>
      <c r="J665" s="1271" t="n">
        <v>17.733</v>
      </c>
      <c r="K665" s="1271" t="n">
        <v>206.38186</v>
      </c>
      <c r="L665" s="1271" t="n">
        <v>656.2298</v>
      </c>
      <c r="M665" s="1271" t="n">
        <v>6806.60045</v>
      </c>
      <c r="N665" s="1271" t="n">
        <v>0</v>
      </c>
      <c r="O665" s="1272" t="n">
        <v>6806.60045</v>
      </c>
    </row>
    <row r="666" customFormat="false" ht="16.5" hidden="false" customHeight="false" outlineLevel="0" collapsed="false">
      <c r="A666" s="1269" t="s">
        <v>690</v>
      </c>
      <c r="B666" s="1269" t="s">
        <v>350</v>
      </c>
      <c r="C666" s="1269" t="s">
        <v>354</v>
      </c>
      <c r="D666" s="1269" t="s">
        <v>354</v>
      </c>
      <c r="E666" s="1269" t="n">
        <v>26</v>
      </c>
      <c r="F666" s="1270" t="n">
        <v>3704.92625</v>
      </c>
      <c r="G666" s="1271" t="n">
        <v>145.11297</v>
      </c>
      <c r="H666" s="1271" t="n">
        <v>3850.03922</v>
      </c>
      <c r="I666" s="1271" t="n">
        <v>11374.21877</v>
      </c>
      <c r="J666" s="1271" t="n">
        <v>1523.84955</v>
      </c>
      <c r="K666" s="1271" t="n">
        <v>12898.06832</v>
      </c>
      <c r="L666" s="1271" t="n">
        <v>16748.10754</v>
      </c>
      <c r="M666" s="1271" t="n">
        <v>35452.27937</v>
      </c>
      <c r="N666" s="1271" t="n">
        <v>49.43868</v>
      </c>
      <c r="O666" s="1272" t="n">
        <v>35501.71805</v>
      </c>
    </row>
    <row r="667" customFormat="false" ht="16.5" hidden="false" customHeight="false" outlineLevel="0" collapsed="false">
      <c r="A667" s="1273"/>
      <c r="B667" s="1273"/>
      <c r="C667" s="1269" t="s">
        <v>1030</v>
      </c>
      <c r="D667" s="1269" t="s">
        <v>351</v>
      </c>
      <c r="E667" s="1269" t="n">
        <v>72</v>
      </c>
      <c r="F667" s="1270" t="n">
        <v>1021.22966</v>
      </c>
      <c r="G667" s="1271" t="n">
        <v>0.53674</v>
      </c>
      <c r="H667" s="1271" t="n">
        <v>1021.7664</v>
      </c>
      <c r="I667" s="1271" t="n">
        <v>1563.21156</v>
      </c>
      <c r="J667" s="1271" t="n">
        <v>94.85214</v>
      </c>
      <c r="K667" s="1271" t="n">
        <v>1658.0637</v>
      </c>
      <c r="L667" s="1271" t="n">
        <v>2679.8301</v>
      </c>
      <c r="M667" s="1271" t="n">
        <v>19784.0433</v>
      </c>
      <c r="N667" s="1271" t="n">
        <v>0</v>
      </c>
      <c r="O667" s="1272" t="n">
        <v>19784.0433</v>
      </c>
    </row>
    <row r="668" customFormat="false" ht="16.5" hidden="false" customHeight="false" outlineLevel="0" collapsed="false">
      <c r="A668" s="1273"/>
      <c r="B668" s="1273"/>
      <c r="C668" s="1269" t="s">
        <v>1031</v>
      </c>
      <c r="D668" s="1269" t="s">
        <v>353</v>
      </c>
      <c r="E668" s="1269" t="n">
        <v>43</v>
      </c>
      <c r="F668" s="1270" t="n">
        <v>3840.46642</v>
      </c>
      <c r="G668" s="1271" t="n">
        <v>582.34999</v>
      </c>
      <c r="H668" s="1271" t="n">
        <v>4422.81641</v>
      </c>
      <c r="I668" s="1271" t="n">
        <v>15666.10849</v>
      </c>
      <c r="J668" s="1271" t="n">
        <v>1298.64392</v>
      </c>
      <c r="K668" s="1271" t="n">
        <v>16964.75241</v>
      </c>
      <c r="L668" s="1271" t="n">
        <v>21387.56882</v>
      </c>
      <c r="M668" s="1271" t="n">
        <v>37228.87353</v>
      </c>
      <c r="N668" s="1271" t="n">
        <v>98.39381</v>
      </c>
      <c r="O668" s="1272" t="n">
        <v>37327.26734</v>
      </c>
    </row>
    <row r="669" customFormat="false" ht="16.5" hidden="false" customHeight="false" outlineLevel="0" collapsed="false">
      <c r="A669" s="1273"/>
      <c r="B669" s="1269" t="s">
        <v>367</v>
      </c>
      <c r="C669" s="1269" t="s">
        <v>367</v>
      </c>
      <c r="D669" s="1269" t="s">
        <v>367</v>
      </c>
      <c r="E669" s="1269" t="n">
        <v>48</v>
      </c>
      <c r="F669" s="1270" t="n">
        <v>6319.61192</v>
      </c>
      <c r="G669" s="1271" t="n">
        <v>2708.88945</v>
      </c>
      <c r="H669" s="1271" t="n">
        <v>9028.50137</v>
      </c>
      <c r="I669" s="1271" t="n">
        <v>42306.60642</v>
      </c>
      <c r="J669" s="1271" t="n">
        <v>12214.37553</v>
      </c>
      <c r="K669" s="1271" t="n">
        <v>54520.98195</v>
      </c>
      <c r="L669" s="1271" t="n">
        <v>63549.48332</v>
      </c>
      <c r="M669" s="1271" t="n">
        <v>81855.9905</v>
      </c>
      <c r="N669" s="1271" t="n">
        <v>3522.99019</v>
      </c>
      <c r="O669" s="1272" t="n">
        <v>85378.98069</v>
      </c>
    </row>
    <row r="670" customFormat="false" ht="16.5" hidden="false" customHeight="false" outlineLevel="0" collapsed="false">
      <c r="A670" s="1273"/>
      <c r="B670" s="1273"/>
      <c r="C670" s="1273"/>
      <c r="D670" s="1269" t="s">
        <v>371</v>
      </c>
      <c r="E670" s="1269" t="n">
        <v>63</v>
      </c>
      <c r="F670" s="1270" t="n">
        <v>734.75436</v>
      </c>
      <c r="G670" s="1271" t="n">
        <v>36.62665</v>
      </c>
      <c r="H670" s="1271" t="n">
        <v>771.38101</v>
      </c>
      <c r="I670" s="1271" t="n">
        <v>1940.31729</v>
      </c>
      <c r="J670" s="1271" t="n">
        <v>607.17088</v>
      </c>
      <c r="K670" s="1271" t="n">
        <v>2547.48817</v>
      </c>
      <c r="L670" s="1271" t="n">
        <v>3318.86918</v>
      </c>
      <c r="M670" s="1271" t="n">
        <v>21010.86291</v>
      </c>
      <c r="N670" s="1271" t="n">
        <v>1392.95903</v>
      </c>
      <c r="O670" s="1272" t="n">
        <v>22403.82194</v>
      </c>
    </row>
    <row r="671" customFormat="false" ht="16.5" hidden="false" customHeight="false" outlineLevel="0" collapsed="false">
      <c r="A671" s="1273"/>
      <c r="B671" s="1273"/>
      <c r="C671" s="1273"/>
      <c r="D671" s="1269" t="s">
        <v>375</v>
      </c>
      <c r="E671" s="1269" t="n">
        <v>65</v>
      </c>
      <c r="F671" s="1270" t="n">
        <v>962.24789</v>
      </c>
      <c r="G671" s="1271" t="n">
        <v>170.66436</v>
      </c>
      <c r="H671" s="1271" t="n">
        <v>1132.91225</v>
      </c>
      <c r="I671" s="1271" t="n">
        <v>2036.69845</v>
      </c>
      <c r="J671" s="1271" t="n">
        <v>733.88173</v>
      </c>
      <c r="K671" s="1271" t="n">
        <v>2770.58018</v>
      </c>
      <c r="L671" s="1271" t="n">
        <v>3903.49243</v>
      </c>
      <c r="M671" s="1271" t="n">
        <v>15843.94174</v>
      </c>
      <c r="N671" s="1271" t="n">
        <v>953.65427</v>
      </c>
      <c r="O671" s="1272" t="n">
        <v>16797.59601</v>
      </c>
    </row>
    <row r="672" customFormat="false" ht="16.5" hidden="false" customHeight="false" outlineLevel="0" collapsed="false">
      <c r="A672" s="1273"/>
      <c r="B672" s="1273"/>
      <c r="C672" s="1269" t="s">
        <v>369</v>
      </c>
      <c r="D672" s="1269" t="s">
        <v>369</v>
      </c>
      <c r="E672" s="1269" t="n">
        <v>66</v>
      </c>
      <c r="F672" s="1270" t="n">
        <v>688.27003</v>
      </c>
      <c r="G672" s="1271" t="n">
        <v>32.44735</v>
      </c>
      <c r="H672" s="1271" t="n">
        <v>720.71738</v>
      </c>
      <c r="I672" s="1271" t="n">
        <v>1761.28624</v>
      </c>
      <c r="J672" s="1271" t="n">
        <v>0</v>
      </c>
      <c r="K672" s="1271" t="n">
        <v>1761.28624</v>
      </c>
      <c r="L672" s="1271" t="n">
        <v>2482.00362</v>
      </c>
      <c r="M672" s="1271" t="n">
        <v>12876.79034</v>
      </c>
      <c r="N672" s="1271" t="n">
        <v>13.69488</v>
      </c>
      <c r="O672" s="1272" t="n">
        <v>12890.48522</v>
      </c>
    </row>
    <row r="673" customFormat="false" ht="16.5" hidden="false" customHeight="false" outlineLevel="0" collapsed="false">
      <c r="A673" s="1273"/>
      <c r="B673" s="1273"/>
      <c r="C673" s="1269" t="s">
        <v>1008</v>
      </c>
      <c r="D673" s="1269" t="s">
        <v>377</v>
      </c>
      <c r="E673" s="1269" t="n">
        <v>64</v>
      </c>
      <c r="F673" s="1270" t="n">
        <v>1741.5351</v>
      </c>
      <c r="G673" s="1271" t="n">
        <v>58.36725</v>
      </c>
      <c r="H673" s="1271" t="n">
        <v>1799.90235</v>
      </c>
      <c r="I673" s="1271" t="n">
        <v>3051.83552</v>
      </c>
      <c r="J673" s="1271" t="n">
        <v>206.50542</v>
      </c>
      <c r="K673" s="1271" t="n">
        <v>3258.34094</v>
      </c>
      <c r="L673" s="1271" t="n">
        <v>5058.24329</v>
      </c>
      <c r="M673" s="1271" t="n">
        <v>26561.61369</v>
      </c>
      <c r="N673" s="1271" t="n">
        <v>244.87635</v>
      </c>
      <c r="O673" s="1272" t="n">
        <v>26806.49004</v>
      </c>
    </row>
    <row r="674" customFormat="false" ht="16.5" hidden="false" customHeight="false" outlineLevel="0" collapsed="false">
      <c r="A674" s="1273"/>
      <c r="B674" s="1269" t="s">
        <v>392</v>
      </c>
      <c r="C674" s="1269" t="s">
        <v>392</v>
      </c>
      <c r="D674" s="1269" t="s">
        <v>392</v>
      </c>
      <c r="E674" s="1269" t="n">
        <v>30</v>
      </c>
      <c r="F674" s="1270" t="n">
        <v>2156.32298</v>
      </c>
      <c r="G674" s="1271" t="n">
        <v>22.37823</v>
      </c>
      <c r="H674" s="1271" t="n">
        <v>2178.70121</v>
      </c>
      <c r="I674" s="1271" t="n">
        <v>15354.60631</v>
      </c>
      <c r="J674" s="1271" t="n">
        <v>688.7213</v>
      </c>
      <c r="K674" s="1271" t="n">
        <v>16043.32761</v>
      </c>
      <c r="L674" s="1271" t="n">
        <v>18222.02882</v>
      </c>
      <c r="M674" s="1271" t="n">
        <v>39009.50637</v>
      </c>
      <c r="N674" s="1271" t="n">
        <v>194.54565</v>
      </c>
      <c r="O674" s="1272" t="n">
        <v>39204.05202</v>
      </c>
    </row>
    <row r="675" customFormat="false" ht="16.5" hidden="false" customHeight="false" outlineLevel="0" collapsed="false">
      <c r="A675" s="1273"/>
      <c r="B675" s="1273"/>
      <c r="C675" s="1269" t="s">
        <v>398</v>
      </c>
      <c r="D675" s="1269" t="s">
        <v>398</v>
      </c>
      <c r="E675" s="1269" t="n">
        <v>35</v>
      </c>
      <c r="F675" s="1270" t="n">
        <v>3272.37262</v>
      </c>
      <c r="G675" s="1271" t="n">
        <v>7.45211</v>
      </c>
      <c r="H675" s="1271" t="n">
        <v>3279.82473</v>
      </c>
      <c r="I675" s="1271" t="n">
        <v>2848.61571</v>
      </c>
      <c r="J675" s="1271" t="n">
        <v>148.69504</v>
      </c>
      <c r="K675" s="1271" t="n">
        <v>2997.31075</v>
      </c>
      <c r="L675" s="1271" t="n">
        <v>6277.13548</v>
      </c>
      <c r="M675" s="1271" t="n">
        <v>26118.57536</v>
      </c>
      <c r="N675" s="1271" t="n">
        <v>120.57553</v>
      </c>
      <c r="O675" s="1272" t="n">
        <v>26239.15089</v>
      </c>
    </row>
    <row r="676" customFormat="false" ht="16.5" hidden="false" customHeight="false" outlineLevel="0" collapsed="false">
      <c r="A676" s="1273"/>
      <c r="B676" s="1273"/>
      <c r="C676" s="1269" t="s">
        <v>399</v>
      </c>
      <c r="D676" s="1269" t="s">
        <v>399</v>
      </c>
      <c r="E676" s="1269" t="n">
        <v>74</v>
      </c>
      <c r="F676" s="1270" t="n">
        <v>1230.15582</v>
      </c>
      <c r="G676" s="1271" t="n">
        <v>5.98769</v>
      </c>
      <c r="H676" s="1271" t="n">
        <v>1236.14351</v>
      </c>
      <c r="I676" s="1271" t="n">
        <v>2505.17266</v>
      </c>
      <c r="J676" s="1271" t="n">
        <v>0</v>
      </c>
      <c r="K676" s="1271" t="n">
        <v>2505.17266</v>
      </c>
      <c r="L676" s="1271" t="n">
        <v>3741.31617</v>
      </c>
      <c r="M676" s="1271" t="n">
        <v>11248.94608</v>
      </c>
      <c r="N676" s="1271" t="n">
        <v>0</v>
      </c>
      <c r="O676" s="1272" t="n">
        <v>11248.94608</v>
      </c>
    </row>
    <row r="677" customFormat="false" ht="16.5" hidden="false" customHeight="false" outlineLevel="0" collapsed="false">
      <c r="A677" s="1273"/>
      <c r="B677" s="1269" t="s">
        <v>403</v>
      </c>
      <c r="C677" s="1269" t="s">
        <v>1033</v>
      </c>
      <c r="D677" s="1269" t="s">
        <v>404</v>
      </c>
      <c r="E677" s="1269" t="n">
        <v>68</v>
      </c>
      <c r="F677" s="1270" t="n">
        <v>2209.28616</v>
      </c>
      <c r="G677" s="1271" t="n">
        <v>36.70839</v>
      </c>
      <c r="H677" s="1271" t="n">
        <v>2245.99455</v>
      </c>
      <c r="I677" s="1271" t="n">
        <v>7343.71273</v>
      </c>
      <c r="J677" s="1271" t="n">
        <v>305.03318</v>
      </c>
      <c r="K677" s="1271" t="n">
        <v>7648.74591</v>
      </c>
      <c r="L677" s="1271" t="n">
        <v>9894.74046</v>
      </c>
      <c r="M677" s="1271" t="n">
        <v>15692.87708</v>
      </c>
      <c r="N677" s="1271" t="n">
        <v>0</v>
      </c>
      <c r="O677" s="1272" t="n">
        <v>15692.87708</v>
      </c>
    </row>
    <row r="678" customFormat="false" ht="16.5" hidden="false" customHeight="false" outlineLevel="0" collapsed="false">
      <c r="A678" s="1273"/>
      <c r="B678" s="1269" t="s">
        <v>405</v>
      </c>
      <c r="C678" s="1269" t="s">
        <v>405</v>
      </c>
      <c r="D678" s="1269" t="s">
        <v>410</v>
      </c>
      <c r="E678" s="1269" t="n">
        <v>80</v>
      </c>
      <c r="F678" s="1270" t="n">
        <v>299.62428</v>
      </c>
      <c r="G678" s="1271" t="n">
        <v>0.15171</v>
      </c>
      <c r="H678" s="1271" t="n">
        <v>299.77599</v>
      </c>
      <c r="I678" s="1271" t="n">
        <v>641.00863</v>
      </c>
      <c r="J678" s="1271" t="n">
        <v>38.80075</v>
      </c>
      <c r="K678" s="1271" t="n">
        <v>679.80938</v>
      </c>
      <c r="L678" s="1271" t="n">
        <v>979.58537</v>
      </c>
      <c r="M678" s="1271" t="n">
        <v>8988.25178</v>
      </c>
      <c r="N678" s="1271" t="n">
        <v>0</v>
      </c>
      <c r="O678" s="1272" t="n">
        <v>8988.25178</v>
      </c>
    </row>
    <row r="679" customFormat="false" ht="16.5" hidden="false" customHeight="false" outlineLevel="0" collapsed="false">
      <c r="A679" s="1273"/>
      <c r="B679" s="1273"/>
      <c r="C679" s="1273"/>
      <c r="D679" s="1269" t="s">
        <v>417</v>
      </c>
      <c r="E679" s="1269" t="n">
        <v>79</v>
      </c>
      <c r="F679" s="1270" t="n">
        <v>452.88048</v>
      </c>
      <c r="G679" s="1271" t="n">
        <v>337.78632</v>
      </c>
      <c r="H679" s="1271" t="n">
        <v>790.6668</v>
      </c>
      <c r="I679" s="1271" t="n">
        <v>1496.40347</v>
      </c>
      <c r="J679" s="1271" t="n">
        <v>342.71599</v>
      </c>
      <c r="K679" s="1271" t="n">
        <v>1839.11946</v>
      </c>
      <c r="L679" s="1271" t="n">
        <v>2629.78626</v>
      </c>
      <c r="M679" s="1271" t="n">
        <v>7351.27684</v>
      </c>
      <c r="N679" s="1271" t="n">
        <v>0</v>
      </c>
      <c r="O679" s="1272" t="n">
        <v>7351.27684</v>
      </c>
    </row>
    <row r="680" customFormat="false" ht="16.5" hidden="false" customHeight="false" outlineLevel="0" collapsed="false">
      <c r="A680" s="1273"/>
      <c r="B680" s="1269" t="s">
        <v>439</v>
      </c>
      <c r="C680" s="1269" t="s">
        <v>1014</v>
      </c>
      <c r="D680" s="1269" t="s">
        <v>440</v>
      </c>
      <c r="E680" s="1269" t="n">
        <v>36</v>
      </c>
      <c r="F680" s="1270" t="n">
        <v>3076.32219</v>
      </c>
      <c r="G680" s="1271" t="n">
        <v>63.59249</v>
      </c>
      <c r="H680" s="1271" t="n">
        <v>3139.91468</v>
      </c>
      <c r="I680" s="1271" t="n">
        <v>4954.57799</v>
      </c>
      <c r="J680" s="1271" t="n">
        <v>742.43945</v>
      </c>
      <c r="K680" s="1271" t="n">
        <v>5697.01744</v>
      </c>
      <c r="L680" s="1271" t="n">
        <v>8836.93212</v>
      </c>
      <c r="M680" s="1271" t="n">
        <v>38608.78798</v>
      </c>
      <c r="N680" s="1271" t="n">
        <v>609.34616</v>
      </c>
      <c r="O680" s="1272" t="n">
        <v>39218.13414</v>
      </c>
    </row>
    <row r="681" customFormat="false" ht="16.5" hidden="false" customHeight="false" outlineLevel="0" collapsed="false">
      <c r="A681" s="1273"/>
      <c r="B681" s="1269" t="s">
        <v>470</v>
      </c>
      <c r="C681" s="1269" t="s">
        <v>1049</v>
      </c>
      <c r="D681" s="1269" t="s">
        <v>472</v>
      </c>
      <c r="E681" s="1269" t="n">
        <v>70</v>
      </c>
      <c r="F681" s="1270" t="n">
        <v>585.52528</v>
      </c>
      <c r="G681" s="1271" t="n">
        <v>3.54571</v>
      </c>
      <c r="H681" s="1271" t="n">
        <v>589.07099</v>
      </c>
      <c r="I681" s="1271" t="n">
        <v>2804.59338</v>
      </c>
      <c r="J681" s="1271" t="n">
        <v>114.12034</v>
      </c>
      <c r="K681" s="1271" t="n">
        <v>2918.71372</v>
      </c>
      <c r="L681" s="1271" t="n">
        <v>3507.78471</v>
      </c>
      <c r="M681" s="1271" t="n">
        <v>12786.53724</v>
      </c>
      <c r="N681" s="1271" t="n">
        <v>0</v>
      </c>
      <c r="O681" s="1272" t="n">
        <v>12786.53724</v>
      </c>
    </row>
    <row r="682" customFormat="false" ht="16.5" hidden="false" customHeight="false" outlineLevel="0" collapsed="false">
      <c r="A682" s="1273"/>
      <c r="B682" s="1273"/>
      <c r="C682" s="1269" t="s">
        <v>471</v>
      </c>
      <c r="D682" s="1269" t="s">
        <v>471</v>
      </c>
      <c r="E682" s="1269" t="n">
        <v>29</v>
      </c>
      <c r="F682" s="1270" t="n">
        <v>3012.92263</v>
      </c>
      <c r="G682" s="1271" t="n">
        <v>118.89984</v>
      </c>
      <c r="H682" s="1271" t="n">
        <v>3131.82247</v>
      </c>
      <c r="I682" s="1271" t="n">
        <v>4948.46288</v>
      </c>
      <c r="J682" s="1271" t="n">
        <v>15.45578</v>
      </c>
      <c r="K682" s="1271" t="n">
        <v>4963.91866</v>
      </c>
      <c r="L682" s="1271" t="n">
        <v>8095.74113</v>
      </c>
      <c r="M682" s="1271" t="n">
        <v>28680.13607</v>
      </c>
      <c r="N682" s="1271" t="n">
        <v>33.18777</v>
      </c>
      <c r="O682" s="1272" t="n">
        <v>28713.32384</v>
      </c>
    </row>
    <row r="683" customFormat="false" ht="16.5" hidden="false" customHeight="false" outlineLevel="0" collapsed="false">
      <c r="A683" s="1273"/>
      <c r="B683" s="1273"/>
      <c r="C683" s="1269" t="s">
        <v>477</v>
      </c>
      <c r="D683" s="1269" t="s">
        <v>473</v>
      </c>
      <c r="E683" s="1269" t="n">
        <v>56</v>
      </c>
      <c r="F683" s="1270" t="n">
        <v>795.14572</v>
      </c>
      <c r="G683" s="1271" t="n">
        <v>152.51888</v>
      </c>
      <c r="H683" s="1271" t="n">
        <v>947.6646</v>
      </c>
      <c r="I683" s="1271" t="n">
        <v>3230.7728</v>
      </c>
      <c r="J683" s="1271" t="n">
        <v>154.52373</v>
      </c>
      <c r="K683" s="1271" t="n">
        <v>3385.29653</v>
      </c>
      <c r="L683" s="1271" t="n">
        <v>4332.96113</v>
      </c>
      <c r="M683" s="1271" t="n">
        <v>14024.33385</v>
      </c>
      <c r="N683" s="1271" t="n">
        <v>0</v>
      </c>
      <c r="O683" s="1272" t="n">
        <v>14024.33385</v>
      </c>
    </row>
    <row r="684" customFormat="false" ht="16.5" hidden="false" customHeight="false" outlineLevel="0" collapsed="false">
      <c r="A684" s="1273"/>
      <c r="B684" s="1273"/>
      <c r="C684" s="1273"/>
      <c r="D684" s="1269" t="s">
        <v>477</v>
      </c>
      <c r="E684" s="1269" t="n">
        <v>39</v>
      </c>
      <c r="F684" s="1270" t="n">
        <v>3280.78694</v>
      </c>
      <c r="G684" s="1271" t="n">
        <v>83.39055</v>
      </c>
      <c r="H684" s="1271" t="n">
        <v>3364.17749</v>
      </c>
      <c r="I684" s="1271" t="n">
        <v>10648.82364</v>
      </c>
      <c r="J684" s="1271" t="n">
        <v>1569.6434</v>
      </c>
      <c r="K684" s="1271" t="n">
        <v>12218.46704</v>
      </c>
      <c r="L684" s="1271" t="n">
        <v>15582.64453</v>
      </c>
      <c r="M684" s="1271" t="n">
        <v>28518.92986</v>
      </c>
      <c r="N684" s="1271" t="n">
        <v>131.99171</v>
      </c>
      <c r="O684" s="1272" t="n">
        <v>28650.92157</v>
      </c>
    </row>
    <row r="685" customFormat="false" ht="16.5" hidden="false" customHeight="false" outlineLevel="0" collapsed="false">
      <c r="A685" s="1273"/>
      <c r="B685" s="1273"/>
      <c r="C685" s="1273"/>
      <c r="D685" s="1273"/>
      <c r="E685" s="1274" t="n">
        <v>42</v>
      </c>
      <c r="F685" s="1275" t="n">
        <v>14996.79743</v>
      </c>
      <c r="G685" s="1276" t="n">
        <v>960.65846</v>
      </c>
      <c r="H685" s="1276" t="n">
        <v>15957.45589</v>
      </c>
      <c r="I685" s="1276" t="n">
        <v>33688.01823</v>
      </c>
      <c r="J685" s="1276" t="n">
        <v>6881.51751</v>
      </c>
      <c r="K685" s="1276" t="n">
        <v>40569.53574</v>
      </c>
      <c r="L685" s="1276" t="n">
        <v>56526.99163</v>
      </c>
      <c r="M685" s="1276" t="n">
        <v>108816.53533</v>
      </c>
      <c r="N685" s="1276" t="n">
        <v>68.99054</v>
      </c>
      <c r="O685" s="1277" t="n">
        <v>108885.52587</v>
      </c>
    </row>
    <row r="686" customFormat="false" ht="16.5" hidden="false" customHeight="false" outlineLevel="0" collapsed="false">
      <c r="A686" s="1273"/>
      <c r="B686" s="1273"/>
      <c r="C686" s="1269" t="s">
        <v>478</v>
      </c>
      <c r="D686" s="1269" t="s">
        <v>478</v>
      </c>
      <c r="E686" s="1269" t="n">
        <v>57</v>
      </c>
      <c r="F686" s="1270" t="n">
        <v>2184.27227</v>
      </c>
      <c r="G686" s="1271" t="n">
        <v>4.88198</v>
      </c>
      <c r="H686" s="1271" t="n">
        <v>2189.15425</v>
      </c>
      <c r="I686" s="1271" t="n">
        <v>901.86463</v>
      </c>
      <c r="J686" s="1271" t="n">
        <v>41.99546</v>
      </c>
      <c r="K686" s="1271" t="n">
        <v>943.86009</v>
      </c>
      <c r="L686" s="1271" t="n">
        <v>3133.01434</v>
      </c>
      <c r="M686" s="1271" t="n">
        <v>14963.94695</v>
      </c>
      <c r="N686" s="1271" t="n">
        <v>0</v>
      </c>
      <c r="O686" s="1272" t="n">
        <v>14963.94695</v>
      </c>
    </row>
    <row r="687" customFormat="false" ht="16.5" hidden="false" customHeight="false" outlineLevel="0" collapsed="false">
      <c r="A687" s="1273"/>
      <c r="B687" s="1269" t="s">
        <v>483</v>
      </c>
      <c r="C687" s="1269" t="s">
        <v>485</v>
      </c>
      <c r="D687" s="1269" t="s">
        <v>485</v>
      </c>
      <c r="E687" s="1269" t="n">
        <v>14</v>
      </c>
      <c r="F687" s="1270" t="n">
        <v>12015.02883</v>
      </c>
      <c r="G687" s="1271" t="n">
        <v>1033.55962</v>
      </c>
      <c r="H687" s="1271" t="n">
        <v>13048.58845</v>
      </c>
      <c r="I687" s="1271" t="n">
        <v>21403.81505</v>
      </c>
      <c r="J687" s="1271" t="n">
        <v>1497.46352</v>
      </c>
      <c r="K687" s="1271" t="n">
        <v>22901.27857</v>
      </c>
      <c r="L687" s="1271" t="n">
        <v>35949.86702</v>
      </c>
      <c r="M687" s="1271" t="n">
        <v>63980.61053</v>
      </c>
      <c r="N687" s="1271" t="n">
        <v>12481.42338</v>
      </c>
      <c r="O687" s="1272" t="n">
        <v>76462.03391</v>
      </c>
    </row>
    <row r="688" customFormat="false" ht="16.5" hidden="false" customHeight="false" outlineLevel="0" collapsed="false">
      <c r="A688" s="1273"/>
      <c r="B688" s="1273"/>
      <c r="C688" s="1273"/>
      <c r="D688" s="1273"/>
      <c r="E688" s="1274" t="n">
        <v>50</v>
      </c>
      <c r="F688" s="1275" t="n">
        <v>2014.25172</v>
      </c>
      <c r="G688" s="1276" t="n">
        <v>135.5606</v>
      </c>
      <c r="H688" s="1276" t="n">
        <v>2149.81232</v>
      </c>
      <c r="I688" s="1276" t="n">
        <v>6320.2073</v>
      </c>
      <c r="J688" s="1276" t="n">
        <v>919.84879</v>
      </c>
      <c r="K688" s="1276" t="n">
        <v>7240.05609</v>
      </c>
      <c r="L688" s="1276" t="n">
        <v>9389.86841</v>
      </c>
      <c r="M688" s="1276" t="n">
        <v>14053.84601</v>
      </c>
      <c r="N688" s="1276" t="n">
        <v>33.95833</v>
      </c>
      <c r="O688" s="1277" t="n">
        <v>14087.80434</v>
      </c>
    </row>
    <row r="689" customFormat="false" ht="16.5" hidden="false" customHeight="false" outlineLevel="0" collapsed="false">
      <c r="A689" s="1273"/>
      <c r="B689" s="1273"/>
      <c r="C689" s="1273"/>
      <c r="D689" s="1273"/>
      <c r="E689" s="1274" t="n">
        <v>51</v>
      </c>
      <c r="F689" s="1275" t="n">
        <v>3393.35214</v>
      </c>
      <c r="G689" s="1276" t="n">
        <v>689.74662</v>
      </c>
      <c r="H689" s="1276" t="n">
        <v>4083.09876</v>
      </c>
      <c r="I689" s="1276" t="n">
        <v>16697.19427</v>
      </c>
      <c r="J689" s="1276" t="n">
        <v>2055.06927</v>
      </c>
      <c r="K689" s="1276" t="n">
        <v>18752.26354</v>
      </c>
      <c r="L689" s="1276" t="n">
        <v>22835.3623</v>
      </c>
      <c r="M689" s="1276" t="n">
        <v>23406.1089</v>
      </c>
      <c r="N689" s="1276" t="n">
        <v>37.66106</v>
      </c>
      <c r="O689" s="1277" t="n">
        <v>23443.76996</v>
      </c>
    </row>
    <row r="690" customFormat="false" ht="16.5" hidden="false" customHeight="false" outlineLevel="0" collapsed="false">
      <c r="A690" s="1273"/>
      <c r="B690" s="1273"/>
      <c r="C690" s="1273"/>
      <c r="D690" s="1269" t="s">
        <v>486</v>
      </c>
      <c r="E690" s="1269" t="n">
        <v>15</v>
      </c>
      <c r="F690" s="1270" t="n">
        <v>3634.63439</v>
      </c>
      <c r="G690" s="1271" t="n">
        <v>38.0345</v>
      </c>
      <c r="H690" s="1271" t="n">
        <v>3672.66889</v>
      </c>
      <c r="I690" s="1271" t="n">
        <v>7220.97599</v>
      </c>
      <c r="J690" s="1271" t="n">
        <v>399.75776</v>
      </c>
      <c r="K690" s="1271" t="n">
        <v>7620.73375</v>
      </c>
      <c r="L690" s="1271" t="n">
        <v>11293.40264</v>
      </c>
      <c r="M690" s="1271" t="n">
        <v>42354.27379</v>
      </c>
      <c r="N690" s="1271" t="n">
        <v>9342.04394</v>
      </c>
      <c r="O690" s="1272" t="n">
        <v>51696.31773</v>
      </c>
    </row>
    <row r="691" customFormat="false" ht="16.5" hidden="false" customHeight="false" outlineLevel="0" collapsed="false">
      <c r="A691" s="1273"/>
      <c r="B691" s="1273"/>
      <c r="C691" s="1269" t="s">
        <v>483</v>
      </c>
      <c r="D691" s="1269" t="s">
        <v>483</v>
      </c>
      <c r="E691" s="1269" t="n">
        <v>58</v>
      </c>
      <c r="F691" s="1270" t="n">
        <v>1134.71506</v>
      </c>
      <c r="G691" s="1271" t="n">
        <v>11.27927</v>
      </c>
      <c r="H691" s="1271" t="n">
        <v>1145.99433</v>
      </c>
      <c r="I691" s="1271" t="n">
        <v>2250.86769</v>
      </c>
      <c r="J691" s="1271" t="n">
        <v>133.5714</v>
      </c>
      <c r="K691" s="1271" t="n">
        <v>2384.43909</v>
      </c>
      <c r="L691" s="1271" t="n">
        <v>3530.43342</v>
      </c>
      <c r="M691" s="1271" t="n">
        <v>24620.88044</v>
      </c>
      <c r="N691" s="1271" t="n">
        <v>126.72191</v>
      </c>
      <c r="O691" s="1272" t="n">
        <v>24747.60235</v>
      </c>
    </row>
    <row r="692" customFormat="false" ht="16.5" hidden="false" customHeight="false" outlineLevel="0" collapsed="false">
      <c r="A692" s="1273"/>
      <c r="B692" s="1273"/>
      <c r="C692" s="1273"/>
      <c r="D692" s="1269" t="s">
        <v>487</v>
      </c>
      <c r="E692" s="1269" t="n">
        <v>71</v>
      </c>
      <c r="F692" s="1270" t="n">
        <v>440.44712</v>
      </c>
      <c r="G692" s="1271" t="n">
        <v>0.72758</v>
      </c>
      <c r="H692" s="1271" t="n">
        <v>441.1747</v>
      </c>
      <c r="I692" s="1271" t="n">
        <v>677.64606</v>
      </c>
      <c r="J692" s="1271" t="n">
        <v>26.98908</v>
      </c>
      <c r="K692" s="1271" t="n">
        <v>704.63514</v>
      </c>
      <c r="L692" s="1271" t="n">
        <v>1145.80984</v>
      </c>
      <c r="M692" s="1271" t="n">
        <v>10818.96469</v>
      </c>
      <c r="N692" s="1271" t="n">
        <v>0</v>
      </c>
      <c r="O692" s="1272" t="n">
        <v>10818.96469</v>
      </c>
    </row>
    <row r="693" customFormat="false" ht="16.5" hidden="false" customHeight="false" outlineLevel="0" collapsed="false">
      <c r="A693" s="1273"/>
      <c r="B693" s="1273"/>
      <c r="C693" s="1273"/>
      <c r="D693" s="1269" t="s">
        <v>488</v>
      </c>
      <c r="E693" s="1269" t="n">
        <v>59</v>
      </c>
      <c r="F693" s="1270" t="n">
        <v>702.69412</v>
      </c>
      <c r="G693" s="1271" t="n">
        <v>52.14318</v>
      </c>
      <c r="H693" s="1271" t="n">
        <v>754.8373</v>
      </c>
      <c r="I693" s="1271" t="n">
        <v>2100.94179</v>
      </c>
      <c r="J693" s="1271" t="n">
        <v>63.10774</v>
      </c>
      <c r="K693" s="1271" t="n">
        <v>2164.04953</v>
      </c>
      <c r="L693" s="1271" t="n">
        <v>2918.88683</v>
      </c>
      <c r="M693" s="1271" t="n">
        <v>11357.01431</v>
      </c>
      <c r="N693" s="1271" t="n">
        <v>0</v>
      </c>
      <c r="O693" s="1272" t="n">
        <v>11357.01431</v>
      </c>
    </row>
    <row r="694" customFormat="false" ht="16.5" hidden="false" customHeight="false" outlineLevel="0" collapsed="false">
      <c r="A694" s="1273"/>
      <c r="B694" s="1269" t="s">
        <v>490</v>
      </c>
      <c r="C694" s="1269" t="s">
        <v>492</v>
      </c>
      <c r="D694" s="1269" t="s">
        <v>492</v>
      </c>
      <c r="E694" s="1269" t="n">
        <v>6</v>
      </c>
      <c r="F694" s="1270" t="n">
        <v>13534.08724</v>
      </c>
      <c r="G694" s="1271" t="n">
        <v>1429.6806</v>
      </c>
      <c r="H694" s="1271" t="n">
        <v>14963.76784</v>
      </c>
      <c r="I694" s="1271" t="n">
        <v>22168.4307</v>
      </c>
      <c r="J694" s="1271" t="n">
        <v>2703.06694</v>
      </c>
      <c r="K694" s="1271" t="n">
        <v>24871.49764</v>
      </c>
      <c r="L694" s="1271" t="n">
        <v>39835.26548</v>
      </c>
      <c r="M694" s="1271" t="n">
        <v>72435.56926</v>
      </c>
      <c r="N694" s="1271" t="n">
        <v>127.31548</v>
      </c>
      <c r="O694" s="1272" t="n">
        <v>72562.88474</v>
      </c>
    </row>
    <row r="695" customFormat="false" ht="16.5" hidden="false" customHeight="false" outlineLevel="0" collapsed="false">
      <c r="A695" s="1273"/>
      <c r="B695" s="1273"/>
      <c r="C695" s="1273"/>
      <c r="D695" s="1269" t="s">
        <v>507</v>
      </c>
      <c r="E695" s="1269" t="n">
        <v>28</v>
      </c>
      <c r="F695" s="1270" t="n">
        <v>1728.87075</v>
      </c>
      <c r="G695" s="1271" t="n">
        <v>377.23042</v>
      </c>
      <c r="H695" s="1271" t="n">
        <v>2106.10117</v>
      </c>
      <c r="I695" s="1271" t="n">
        <v>5387.84732</v>
      </c>
      <c r="J695" s="1271" t="n">
        <v>362.14144</v>
      </c>
      <c r="K695" s="1271" t="n">
        <v>5749.98876</v>
      </c>
      <c r="L695" s="1271" t="n">
        <v>7856.08993</v>
      </c>
      <c r="M695" s="1271" t="n">
        <v>12493.89275</v>
      </c>
      <c r="N695" s="1271" t="n">
        <v>22.50005</v>
      </c>
      <c r="O695" s="1272" t="n">
        <v>12516.3928</v>
      </c>
    </row>
    <row r="696" customFormat="false" ht="16.5" hidden="false" customHeight="false" outlineLevel="0" collapsed="false">
      <c r="A696" s="1273"/>
      <c r="B696" s="1273"/>
      <c r="C696" s="1273"/>
      <c r="D696" s="1269" t="s">
        <v>517</v>
      </c>
      <c r="E696" s="1269" t="n">
        <v>73</v>
      </c>
      <c r="F696" s="1270" t="n">
        <v>2036.58104</v>
      </c>
      <c r="G696" s="1271" t="n">
        <v>173.22976</v>
      </c>
      <c r="H696" s="1271" t="n">
        <v>2209.8108</v>
      </c>
      <c r="I696" s="1271" t="n">
        <v>1430.74917</v>
      </c>
      <c r="J696" s="1271" t="n">
        <v>55.60633</v>
      </c>
      <c r="K696" s="1271" t="n">
        <v>1486.3555</v>
      </c>
      <c r="L696" s="1271" t="n">
        <v>3696.1663</v>
      </c>
      <c r="M696" s="1271" t="n">
        <v>11084.26123</v>
      </c>
      <c r="N696" s="1271" t="n">
        <v>0</v>
      </c>
      <c r="O696" s="1272" t="n">
        <v>11084.26123</v>
      </c>
    </row>
    <row r="697" customFormat="false" ht="16.5" hidden="false" customHeight="false" outlineLevel="0" collapsed="false">
      <c r="A697" s="1273"/>
      <c r="B697" s="1273"/>
      <c r="C697" s="1269" t="s">
        <v>1016</v>
      </c>
      <c r="D697" s="1269" t="s">
        <v>497</v>
      </c>
      <c r="E697" s="1269" t="n">
        <v>37</v>
      </c>
      <c r="F697" s="1270" t="n">
        <v>1629.0877</v>
      </c>
      <c r="G697" s="1271" t="n">
        <v>770.4315</v>
      </c>
      <c r="H697" s="1271" t="n">
        <v>2399.5192</v>
      </c>
      <c r="I697" s="1271" t="n">
        <v>1057.69862</v>
      </c>
      <c r="J697" s="1271" t="n">
        <v>15.56393</v>
      </c>
      <c r="K697" s="1271" t="n">
        <v>1073.26255</v>
      </c>
      <c r="L697" s="1271" t="n">
        <v>3472.78175</v>
      </c>
      <c r="M697" s="1271" t="n">
        <v>18108.5956</v>
      </c>
      <c r="N697" s="1271" t="n">
        <v>0</v>
      </c>
      <c r="O697" s="1272" t="n">
        <v>18108.5956</v>
      </c>
    </row>
    <row r="698" customFormat="false" ht="16.5" hidden="false" customHeight="false" outlineLevel="0" collapsed="false">
      <c r="A698" s="1273"/>
      <c r="B698" s="1273"/>
      <c r="C698" s="1269" t="s">
        <v>496</v>
      </c>
      <c r="D698" s="1269" t="s">
        <v>496</v>
      </c>
      <c r="E698" s="1269" t="n">
        <v>12</v>
      </c>
      <c r="F698" s="1270" t="n">
        <v>12411.22055</v>
      </c>
      <c r="G698" s="1271" t="n">
        <v>819.87063</v>
      </c>
      <c r="H698" s="1271" t="n">
        <v>13231.09118</v>
      </c>
      <c r="I698" s="1271" t="n">
        <v>15265.86161</v>
      </c>
      <c r="J698" s="1271" t="n">
        <v>4342.23699</v>
      </c>
      <c r="K698" s="1271" t="n">
        <v>19608.0986</v>
      </c>
      <c r="L698" s="1271" t="n">
        <v>32839.18978</v>
      </c>
      <c r="M698" s="1271" t="n">
        <v>38971.11612</v>
      </c>
      <c r="N698" s="1271" t="n">
        <v>201.46001</v>
      </c>
      <c r="O698" s="1272" t="n">
        <v>39172.57613</v>
      </c>
    </row>
    <row r="699" customFormat="false" ht="16.5" hidden="false" customHeight="false" outlineLevel="0" collapsed="false">
      <c r="A699" s="1273"/>
      <c r="B699" s="1273"/>
      <c r="C699" s="1273"/>
      <c r="D699" s="1269" t="s">
        <v>524</v>
      </c>
      <c r="E699" s="1269" t="n">
        <v>21</v>
      </c>
      <c r="F699" s="1270" t="n">
        <v>6525.32265</v>
      </c>
      <c r="G699" s="1271" t="n">
        <v>388.273</v>
      </c>
      <c r="H699" s="1271" t="n">
        <v>6913.59565</v>
      </c>
      <c r="I699" s="1271" t="n">
        <v>10701.43679</v>
      </c>
      <c r="J699" s="1271" t="n">
        <v>594.39463</v>
      </c>
      <c r="K699" s="1271" t="n">
        <v>11295.83142</v>
      </c>
      <c r="L699" s="1271" t="n">
        <v>18209.42707</v>
      </c>
      <c r="M699" s="1271" t="n">
        <v>18577.95918</v>
      </c>
      <c r="N699" s="1271" t="n">
        <v>39.09252</v>
      </c>
      <c r="O699" s="1272" t="n">
        <v>18617.0517</v>
      </c>
    </row>
    <row r="700" customFormat="false" ht="16.5" hidden="false" customHeight="false" outlineLevel="0" collapsed="false">
      <c r="A700" s="1273"/>
      <c r="B700" s="1273"/>
      <c r="C700" s="1269" t="s">
        <v>525</v>
      </c>
      <c r="D700" s="1269" t="s">
        <v>495</v>
      </c>
      <c r="E700" s="1269" t="n">
        <v>7</v>
      </c>
      <c r="F700" s="1270" t="n">
        <v>12362.3579</v>
      </c>
      <c r="G700" s="1271" t="n">
        <v>1074.28238</v>
      </c>
      <c r="H700" s="1271" t="n">
        <v>13436.64028</v>
      </c>
      <c r="I700" s="1271" t="n">
        <v>28635.48921</v>
      </c>
      <c r="J700" s="1271" t="n">
        <v>2166.40556</v>
      </c>
      <c r="K700" s="1271" t="n">
        <v>30801.89477</v>
      </c>
      <c r="L700" s="1271" t="n">
        <v>44238.53505</v>
      </c>
      <c r="M700" s="1271" t="n">
        <v>63920.92781</v>
      </c>
      <c r="N700" s="1271" t="n">
        <v>101.40611</v>
      </c>
      <c r="O700" s="1272" t="n">
        <v>64022.33392</v>
      </c>
    </row>
    <row r="701" customFormat="false" ht="16.5" hidden="false" customHeight="false" outlineLevel="0" collapsed="false">
      <c r="A701" s="1273"/>
      <c r="B701" s="1273"/>
      <c r="C701" s="1273"/>
      <c r="D701" s="1273"/>
      <c r="E701" s="1274" t="n">
        <v>54</v>
      </c>
      <c r="F701" s="1275" t="n">
        <v>2082.47828</v>
      </c>
      <c r="G701" s="1276" t="n">
        <v>32.22569</v>
      </c>
      <c r="H701" s="1276" t="n">
        <v>2114.70397</v>
      </c>
      <c r="I701" s="1276" t="n">
        <v>3902.28296</v>
      </c>
      <c r="J701" s="1276" t="n">
        <v>239.19449</v>
      </c>
      <c r="K701" s="1276" t="n">
        <v>4141.47745</v>
      </c>
      <c r="L701" s="1276" t="n">
        <v>6256.18142</v>
      </c>
      <c r="M701" s="1276" t="n">
        <v>13813.08948</v>
      </c>
      <c r="N701" s="1276" t="n">
        <v>0</v>
      </c>
      <c r="O701" s="1277" t="n">
        <v>13813.08948</v>
      </c>
    </row>
    <row r="702" customFormat="false" ht="16.5" hidden="false" customHeight="false" outlineLevel="0" collapsed="false">
      <c r="A702" s="1273"/>
      <c r="B702" s="1273"/>
      <c r="C702" s="1273"/>
      <c r="D702" s="1269" t="s">
        <v>525</v>
      </c>
      <c r="E702" s="1269" t="n">
        <v>25</v>
      </c>
      <c r="F702" s="1270" t="n">
        <v>2416.18503</v>
      </c>
      <c r="G702" s="1271" t="n">
        <v>38.19211</v>
      </c>
      <c r="H702" s="1271" t="n">
        <v>2454.37714</v>
      </c>
      <c r="I702" s="1271" t="n">
        <v>3637.65494</v>
      </c>
      <c r="J702" s="1271" t="n">
        <v>238.7576</v>
      </c>
      <c r="K702" s="1271" t="n">
        <v>3876.41254</v>
      </c>
      <c r="L702" s="1271" t="n">
        <v>6330.78968</v>
      </c>
      <c r="M702" s="1271" t="n">
        <v>13745.28061</v>
      </c>
      <c r="N702" s="1271" t="n">
        <v>4.29876</v>
      </c>
      <c r="O702" s="1272" t="n">
        <v>13749.57937</v>
      </c>
    </row>
    <row r="703" customFormat="false" ht="16.5" hidden="false" customHeight="false" outlineLevel="0" collapsed="false">
      <c r="A703" s="1273"/>
      <c r="B703" s="1273"/>
      <c r="C703" s="1269" t="s">
        <v>490</v>
      </c>
      <c r="D703" s="1269" t="s">
        <v>494</v>
      </c>
      <c r="E703" s="1269" t="n">
        <v>23</v>
      </c>
      <c r="F703" s="1270" t="n">
        <v>3132.80053</v>
      </c>
      <c r="G703" s="1271" t="n">
        <v>165.45405</v>
      </c>
      <c r="H703" s="1271" t="n">
        <v>3298.25458</v>
      </c>
      <c r="I703" s="1271" t="n">
        <v>14330.35965</v>
      </c>
      <c r="J703" s="1271" t="n">
        <v>773.45995</v>
      </c>
      <c r="K703" s="1271" t="n">
        <v>15103.8196</v>
      </c>
      <c r="L703" s="1271" t="n">
        <v>18402.07418</v>
      </c>
      <c r="M703" s="1271" t="n">
        <v>37000.90752</v>
      </c>
      <c r="N703" s="1271" t="n">
        <v>197.06821</v>
      </c>
      <c r="O703" s="1272" t="n">
        <v>37197.97573</v>
      </c>
    </row>
    <row r="704" customFormat="false" ht="16.5" hidden="false" customHeight="false" outlineLevel="0" collapsed="false">
      <c r="A704" s="1273"/>
      <c r="B704" s="1273"/>
      <c r="C704" s="1273"/>
      <c r="D704" s="1269" t="s">
        <v>498</v>
      </c>
      <c r="E704" s="1269" t="n">
        <v>47</v>
      </c>
      <c r="F704" s="1270" t="n">
        <v>8381.86583</v>
      </c>
      <c r="G704" s="1271" t="n">
        <v>2959.80308</v>
      </c>
      <c r="H704" s="1271" t="n">
        <v>11341.66891</v>
      </c>
      <c r="I704" s="1271" t="n">
        <v>118178.24291</v>
      </c>
      <c r="J704" s="1271" t="n">
        <v>21214.26812</v>
      </c>
      <c r="K704" s="1271" t="n">
        <v>139392.51103</v>
      </c>
      <c r="L704" s="1271" t="n">
        <v>150734.17994</v>
      </c>
      <c r="M704" s="1271" t="n">
        <v>49682.91209</v>
      </c>
      <c r="N704" s="1271" t="n">
        <v>20.42454</v>
      </c>
      <c r="O704" s="1272" t="n">
        <v>49703.33663</v>
      </c>
    </row>
    <row r="705" customFormat="false" ht="16.5" hidden="false" customHeight="false" outlineLevel="0" collapsed="false">
      <c r="A705" s="1273"/>
      <c r="B705" s="1273"/>
      <c r="C705" s="1273"/>
      <c r="D705" s="1269" t="s">
        <v>500</v>
      </c>
      <c r="E705" s="1269" t="n">
        <v>41</v>
      </c>
      <c r="F705" s="1270" t="n">
        <v>2115.25132</v>
      </c>
      <c r="G705" s="1271" t="n">
        <v>955.02659</v>
      </c>
      <c r="H705" s="1271" t="n">
        <v>3070.27791</v>
      </c>
      <c r="I705" s="1271" t="n">
        <v>15371.72911</v>
      </c>
      <c r="J705" s="1271" t="n">
        <v>4837.41865</v>
      </c>
      <c r="K705" s="1271" t="n">
        <v>20209.14776</v>
      </c>
      <c r="L705" s="1271" t="n">
        <v>23279.42567</v>
      </c>
      <c r="M705" s="1271" t="n">
        <v>30930.64718</v>
      </c>
      <c r="N705" s="1271" t="n">
        <v>18.60196</v>
      </c>
      <c r="O705" s="1272" t="n">
        <v>30949.24914</v>
      </c>
    </row>
    <row r="706" customFormat="false" ht="16.5" hidden="false" customHeight="false" outlineLevel="0" collapsed="false">
      <c r="A706" s="1273"/>
      <c r="B706" s="1273"/>
      <c r="C706" s="1273"/>
      <c r="D706" s="1269" t="s">
        <v>490</v>
      </c>
      <c r="E706" s="1269" t="n">
        <v>40</v>
      </c>
      <c r="F706" s="1270" t="n">
        <v>6939.27752</v>
      </c>
      <c r="G706" s="1271" t="n">
        <v>2237.03332</v>
      </c>
      <c r="H706" s="1271" t="n">
        <v>9176.31084</v>
      </c>
      <c r="I706" s="1271" t="n">
        <v>57105.88055</v>
      </c>
      <c r="J706" s="1271" t="n">
        <v>8161.72</v>
      </c>
      <c r="K706" s="1271" t="n">
        <v>65267.60055</v>
      </c>
      <c r="L706" s="1271" t="n">
        <v>74443.91139</v>
      </c>
      <c r="M706" s="1271" t="n">
        <v>60860.32071</v>
      </c>
      <c r="N706" s="1271" t="n">
        <v>184.56817</v>
      </c>
      <c r="O706" s="1272" t="n">
        <v>61044.88888</v>
      </c>
    </row>
    <row r="707" customFormat="false" ht="16.5" hidden="false" customHeight="false" outlineLevel="0" collapsed="false">
      <c r="A707" s="1273"/>
      <c r="B707" s="1273"/>
      <c r="C707" s="1273"/>
      <c r="D707" s="1269" t="s">
        <v>502</v>
      </c>
      <c r="E707" s="1269" t="n">
        <v>38</v>
      </c>
      <c r="F707" s="1270" t="n">
        <v>4994.27704</v>
      </c>
      <c r="G707" s="1271" t="n">
        <v>753.53529</v>
      </c>
      <c r="H707" s="1271" t="n">
        <v>5747.81233</v>
      </c>
      <c r="I707" s="1271" t="n">
        <v>39689.18043</v>
      </c>
      <c r="J707" s="1271" t="n">
        <v>4227.45898</v>
      </c>
      <c r="K707" s="1271" t="n">
        <v>43916.63941</v>
      </c>
      <c r="L707" s="1271" t="n">
        <v>49664.45174</v>
      </c>
      <c r="M707" s="1271" t="n">
        <v>39381.62876</v>
      </c>
      <c r="N707" s="1271" t="n">
        <v>13.90967</v>
      </c>
      <c r="O707" s="1272" t="n">
        <v>39395.53843</v>
      </c>
    </row>
    <row r="708" customFormat="false" ht="16.5" hidden="false" customHeight="false" outlineLevel="0" collapsed="false">
      <c r="A708" s="1273"/>
      <c r="B708" s="1273"/>
      <c r="C708" s="1273"/>
      <c r="D708" s="1269" t="s">
        <v>508</v>
      </c>
      <c r="E708" s="1269" t="n">
        <v>45</v>
      </c>
      <c r="F708" s="1270" t="n">
        <v>2666.34853</v>
      </c>
      <c r="G708" s="1271" t="n">
        <v>98.61143</v>
      </c>
      <c r="H708" s="1271" t="n">
        <v>2764.95996</v>
      </c>
      <c r="I708" s="1271" t="n">
        <v>7905.32436</v>
      </c>
      <c r="J708" s="1271" t="n">
        <v>412.59617</v>
      </c>
      <c r="K708" s="1271" t="n">
        <v>8317.92053</v>
      </c>
      <c r="L708" s="1271" t="n">
        <v>11082.88049</v>
      </c>
      <c r="M708" s="1271" t="n">
        <v>23558.75934</v>
      </c>
      <c r="N708" s="1271" t="n">
        <v>75.18831</v>
      </c>
      <c r="O708" s="1272" t="n">
        <v>23633.94765</v>
      </c>
    </row>
    <row r="709" customFormat="false" ht="16.5" hidden="false" customHeight="false" outlineLevel="0" collapsed="false">
      <c r="A709" s="1273"/>
      <c r="B709" s="1273"/>
      <c r="C709" s="1273"/>
      <c r="D709" s="1269" t="s">
        <v>509</v>
      </c>
      <c r="E709" s="1269" t="n">
        <v>22</v>
      </c>
      <c r="F709" s="1270" t="n">
        <v>29855.08671</v>
      </c>
      <c r="G709" s="1271" t="n">
        <v>18948.32329</v>
      </c>
      <c r="H709" s="1271" t="n">
        <v>48803.41</v>
      </c>
      <c r="I709" s="1271" t="n">
        <v>327023.58844</v>
      </c>
      <c r="J709" s="1271" t="n">
        <v>73386.95587</v>
      </c>
      <c r="K709" s="1271" t="n">
        <v>400410.54431</v>
      </c>
      <c r="L709" s="1271" t="n">
        <v>449213.95431</v>
      </c>
      <c r="M709" s="1271" t="n">
        <v>63626.2934</v>
      </c>
      <c r="N709" s="1271" t="n">
        <v>163.20652</v>
      </c>
      <c r="O709" s="1272" t="n">
        <v>63789.49992</v>
      </c>
    </row>
    <row r="710" customFormat="false" ht="16.5" hidden="false" customHeight="false" outlineLevel="0" collapsed="false">
      <c r="A710" s="1273"/>
      <c r="B710" s="1273"/>
      <c r="C710" s="1273"/>
      <c r="D710" s="1269" t="s">
        <v>511</v>
      </c>
      <c r="E710" s="1269" t="n">
        <v>55</v>
      </c>
      <c r="F710" s="1270" t="n">
        <v>2308.36284</v>
      </c>
      <c r="G710" s="1271" t="n">
        <v>171.90459</v>
      </c>
      <c r="H710" s="1271" t="n">
        <v>2480.26743</v>
      </c>
      <c r="I710" s="1271" t="n">
        <v>9585.02943</v>
      </c>
      <c r="J710" s="1271" t="n">
        <v>420.9266</v>
      </c>
      <c r="K710" s="1271" t="n">
        <v>10005.95603</v>
      </c>
      <c r="L710" s="1271" t="n">
        <v>12486.22346</v>
      </c>
      <c r="M710" s="1271" t="n">
        <v>38933.9619</v>
      </c>
      <c r="N710" s="1271" t="n">
        <v>5380.8</v>
      </c>
      <c r="O710" s="1272" t="n">
        <v>44314.7619</v>
      </c>
    </row>
    <row r="711" customFormat="false" ht="16.5" hidden="false" customHeight="false" outlineLevel="0" collapsed="false">
      <c r="A711" s="1273"/>
      <c r="B711" s="1269" t="s">
        <v>538</v>
      </c>
      <c r="C711" s="1269" t="s">
        <v>539</v>
      </c>
      <c r="D711" s="1269" t="s">
        <v>539</v>
      </c>
      <c r="E711" s="1269" t="n">
        <v>75</v>
      </c>
      <c r="F711" s="1270" t="n">
        <v>519.34585</v>
      </c>
      <c r="G711" s="1271" t="n">
        <v>109.57948</v>
      </c>
      <c r="H711" s="1271" t="n">
        <v>628.92533</v>
      </c>
      <c r="I711" s="1271" t="n">
        <v>2626.57551</v>
      </c>
      <c r="J711" s="1271" t="n">
        <v>568.11536</v>
      </c>
      <c r="K711" s="1271" t="n">
        <v>3194.69087</v>
      </c>
      <c r="L711" s="1271" t="n">
        <v>3823.6162</v>
      </c>
      <c r="M711" s="1271" t="n">
        <v>9437.94203</v>
      </c>
      <c r="N711" s="1271" t="n">
        <v>0</v>
      </c>
      <c r="O711" s="1272" t="n">
        <v>9437.94203</v>
      </c>
    </row>
    <row r="712" customFormat="false" ht="16.5" hidden="false" customHeight="false" outlineLevel="0" collapsed="false">
      <c r="A712" s="1273"/>
      <c r="B712" s="1273"/>
      <c r="C712" s="1269" t="s">
        <v>1018</v>
      </c>
      <c r="D712" s="1269" t="s">
        <v>538</v>
      </c>
      <c r="E712" s="1269" t="n">
        <v>67</v>
      </c>
      <c r="F712" s="1270" t="n">
        <v>1604.46461</v>
      </c>
      <c r="G712" s="1271" t="n">
        <v>57.70783</v>
      </c>
      <c r="H712" s="1271" t="n">
        <v>1662.17244</v>
      </c>
      <c r="I712" s="1271" t="n">
        <v>2507.90085</v>
      </c>
      <c r="J712" s="1271" t="n">
        <v>115.11236</v>
      </c>
      <c r="K712" s="1271" t="n">
        <v>2623.01321</v>
      </c>
      <c r="L712" s="1271" t="n">
        <v>4285.18565</v>
      </c>
      <c r="M712" s="1271" t="n">
        <v>24589.47386</v>
      </c>
      <c r="N712" s="1271" t="n">
        <v>53.4863</v>
      </c>
      <c r="O712" s="1272" t="n">
        <v>24642.96016</v>
      </c>
    </row>
    <row r="713" customFormat="false" ht="16.5" hidden="false" customHeight="false" outlineLevel="0" collapsed="false">
      <c r="A713" s="1273"/>
      <c r="B713" s="1269" t="s">
        <v>550</v>
      </c>
      <c r="C713" s="1269" t="s">
        <v>551</v>
      </c>
      <c r="D713" s="1269" t="s">
        <v>551</v>
      </c>
      <c r="E713" s="1269" t="n">
        <v>10</v>
      </c>
      <c r="F713" s="1270" t="n">
        <v>2069.76426</v>
      </c>
      <c r="G713" s="1271" t="n">
        <v>19.49146</v>
      </c>
      <c r="H713" s="1271" t="n">
        <v>2089.25572</v>
      </c>
      <c r="I713" s="1271" t="n">
        <v>3521.70467</v>
      </c>
      <c r="J713" s="1271" t="n">
        <v>87.15964</v>
      </c>
      <c r="K713" s="1271" t="n">
        <v>3608.86431</v>
      </c>
      <c r="L713" s="1271" t="n">
        <v>5698.12003</v>
      </c>
      <c r="M713" s="1271" t="n">
        <v>21907.38186</v>
      </c>
      <c r="N713" s="1271" t="n">
        <v>70.0265</v>
      </c>
      <c r="O713" s="1272" t="n">
        <v>21977.40836</v>
      </c>
    </row>
    <row r="714" customFormat="false" ht="16.5" hidden="false" customHeight="false" outlineLevel="0" collapsed="false">
      <c r="A714" s="1273"/>
      <c r="B714" s="1273"/>
      <c r="C714" s="1269" t="s">
        <v>1042</v>
      </c>
      <c r="D714" s="1269" t="s">
        <v>554</v>
      </c>
      <c r="E714" s="1269" t="n">
        <v>62</v>
      </c>
      <c r="F714" s="1270" t="n">
        <v>1430.77506</v>
      </c>
      <c r="G714" s="1271" t="n">
        <v>15.28585</v>
      </c>
      <c r="H714" s="1271" t="n">
        <v>1446.06091</v>
      </c>
      <c r="I714" s="1271" t="n">
        <v>3464.62137</v>
      </c>
      <c r="J714" s="1271" t="n">
        <v>9.66321</v>
      </c>
      <c r="K714" s="1271" t="n">
        <v>3474.28458</v>
      </c>
      <c r="L714" s="1271" t="n">
        <v>4920.34549</v>
      </c>
      <c r="M714" s="1271" t="n">
        <v>22070.10555</v>
      </c>
      <c r="N714" s="1271" t="n">
        <v>21.49909</v>
      </c>
      <c r="O714" s="1272" t="n">
        <v>22091.60464</v>
      </c>
    </row>
    <row r="715" customFormat="false" ht="16.5" hidden="false" customHeight="false" outlineLevel="0" collapsed="false">
      <c r="A715" s="1273"/>
      <c r="B715" s="1273"/>
      <c r="C715" s="1269" t="s">
        <v>560</v>
      </c>
      <c r="D715" s="1269" t="s">
        <v>560</v>
      </c>
      <c r="E715" s="1269" t="n">
        <v>44</v>
      </c>
      <c r="F715" s="1270" t="n">
        <v>3238.37944</v>
      </c>
      <c r="G715" s="1271" t="n">
        <v>165.59693</v>
      </c>
      <c r="H715" s="1271" t="n">
        <v>3403.97637</v>
      </c>
      <c r="I715" s="1271" t="n">
        <v>5384.40026</v>
      </c>
      <c r="J715" s="1271" t="n">
        <v>353.30008</v>
      </c>
      <c r="K715" s="1271" t="n">
        <v>5737.70034</v>
      </c>
      <c r="L715" s="1271" t="n">
        <v>9141.67671</v>
      </c>
      <c r="M715" s="1271" t="n">
        <v>27449.71303</v>
      </c>
      <c r="N715" s="1271" t="n">
        <v>65.32901</v>
      </c>
      <c r="O715" s="1272" t="n">
        <v>27515.04204</v>
      </c>
    </row>
    <row r="716" customFormat="false" ht="16.5" hidden="false" customHeight="false" outlineLevel="0" collapsed="false">
      <c r="A716" s="1273"/>
      <c r="B716" s="1273"/>
      <c r="C716" s="1269" t="s">
        <v>550</v>
      </c>
      <c r="D716" s="1269" t="s">
        <v>553</v>
      </c>
      <c r="E716" s="1269" t="n">
        <v>69</v>
      </c>
      <c r="F716" s="1270" t="n">
        <v>929.4088</v>
      </c>
      <c r="G716" s="1271" t="n">
        <v>39.10219</v>
      </c>
      <c r="H716" s="1271" t="n">
        <v>968.51099</v>
      </c>
      <c r="I716" s="1271" t="n">
        <v>3490.38891</v>
      </c>
      <c r="J716" s="1271" t="n">
        <v>529.36926</v>
      </c>
      <c r="K716" s="1271" t="n">
        <v>4019.75817</v>
      </c>
      <c r="L716" s="1271" t="n">
        <v>4988.26916</v>
      </c>
      <c r="M716" s="1271" t="n">
        <v>11941.3626</v>
      </c>
      <c r="N716" s="1271" t="n">
        <v>0</v>
      </c>
      <c r="O716" s="1272" t="n">
        <v>11941.3626</v>
      </c>
    </row>
    <row r="717" customFormat="false" ht="16.5" hidden="false" customHeight="false" outlineLevel="0" collapsed="false">
      <c r="A717" s="1273"/>
      <c r="B717" s="1273"/>
      <c r="C717" s="1273"/>
      <c r="D717" s="1269" t="s">
        <v>557</v>
      </c>
      <c r="E717" s="1269" t="n">
        <v>52</v>
      </c>
      <c r="F717" s="1270" t="n">
        <v>1079.61204</v>
      </c>
      <c r="G717" s="1271" t="n">
        <v>8.04206</v>
      </c>
      <c r="H717" s="1271" t="n">
        <v>1087.6541</v>
      </c>
      <c r="I717" s="1271" t="n">
        <v>789.34848</v>
      </c>
      <c r="J717" s="1271" t="n">
        <v>37.92055</v>
      </c>
      <c r="K717" s="1271" t="n">
        <v>827.26903</v>
      </c>
      <c r="L717" s="1271" t="n">
        <v>1914.92313</v>
      </c>
      <c r="M717" s="1271" t="n">
        <v>9069.45577</v>
      </c>
      <c r="N717" s="1271" t="n">
        <v>67.31062</v>
      </c>
      <c r="O717" s="1272" t="n">
        <v>9136.76639</v>
      </c>
    </row>
    <row r="718" customFormat="false" ht="16.5" hidden="false" customHeight="false" outlineLevel="0" collapsed="false">
      <c r="A718" s="1273"/>
      <c r="B718" s="1273"/>
      <c r="C718" s="1273"/>
      <c r="D718" s="1269" t="s">
        <v>550</v>
      </c>
      <c r="E718" s="1269" t="n">
        <v>33</v>
      </c>
      <c r="F718" s="1270" t="n">
        <v>12668.20203</v>
      </c>
      <c r="G718" s="1271" t="n">
        <v>888.90281</v>
      </c>
      <c r="H718" s="1271" t="n">
        <v>13557.10484</v>
      </c>
      <c r="I718" s="1271" t="n">
        <v>31484.91383</v>
      </c>
      <c r="J718" s="1271" t="n">
        <v>6162.67798</v>
      </c>
      <c r="K718" s="1271" t="n">
        <v>37647.59181</v>
      </c>
      <c r="L718" s="1271" t="n">
        <v>51204.69665</v>
      </c>
      <c r="M718" s="1271" t="n">
        <v>103948.70878</v>
      </c>
      <c r="N718" s="1271" t="n">
        <v>365.78594</v>
      </c>
      <c r="O718" s="1272" t="n">
        <v>104314.49472</v>
      </c>
    </row>
    <row r="719" customFormat="false" ht="16.5" hidden="false" customHeight="false" outlineLevel="0" collapsed="false">
      <c r="A719" s="1273"/>
      <c r="B719" s="1273"/>
      <c r="C719" s="1273"/>
      <c r="D719" s="1273"/>
      <c r="E719" s="1274" t="n">
        <v>49</v>
      </c>
      <c r="F719" s="1275" t="n">
        <v>4954.25846</v>
      </c>
      <c r="G719" s="1276" t="n">
        <v>908.28094</v>
      </c>
      <c r="H719" s="1276" t="n">
        <v>5862.5394</v>
      </c>
      <c r="I719" s="1276" t="n">
        <v>30843.05551</v>
      </c>
      <c r="J719" s="1276" t="n">
        <v>6898.16008</v>
      </c>
      <c r="K719" s="1276" t="n">
        <v>37741.21559</v>
      </c>
      <c r="L719" s="1276" t="n">
        <v>43603.75499</v>
      </c>
      <c r="M719" s="1276" t="n">
        <v>36194.19838</v>
      </c>
      <c r="N719" s="1276" t="n">
        <v>281.05579</v>
      </c>
      <c r="O719" s="1277" t="n">
        <v>36475.25417</v>
      </c>
    </row>
    <row r="720" customFormat="false" ht="16.5" hidden="false" customHeight="false" outlineLevel="0" collapsed="false">
      <c r="A720" s="1273"/>
      <c r="B720" s="1273"/>
      <c r="C720" s="1273"/>
      <c r="D720" s="1269" t="s">
        <v>564</v>
      </c>
      <c r="E720" s="1269" t="n">
        <v>24</v>
      </c>
      <c r="F720" s="1270" t="n">
        <v>829.82853</v>
      </c>
      <c r="G720" s="1271" t="n">
        <v>111.61005</v>
      </c>
      <c r="H720" s="1271" t="n">
        <v>941.43858</v>
      </c>
      <c r="I720" s="1271" t="n">
        <v>1651.73191</v>
      </c>
      <c r="J720" s="1271" t="n">
        <v>0</v>
      </c>
      <c r="K720" s="1271" t="n">
        <v>1651.73191</v>
      </c>
      <c r="L720" s="1271" t="n">
        <v>2593.17049</v>
      </c>
      <c r="M720" s="1271" t="n">
        <v>15496.88954</v>
      </c>
      <c r="N720" s="1271" t="n">
        <v>44.4227</v>
      </c>
      <c r="O720" s="1272" t="n">
        <v>15541.31224</v>
      </c>
    </row>
    <row r="721" customFormat="false" ht="16.5" hidden="false" customHeight="false" outlineLevel="0" collapsed="false">
      <c r="A721" s="1273"/>
      <c r="B721" s="1273"/>
      <c r="C721" s="1273"/>
      <c r="D721" s="1273"/>
      <c r="E721" s="1274" t="n">
        <v>53</v>
      </c>
      <c r="F721" s="1275" t="n">
        <v>1701.14312</v>
      </c>
      <c r="G721" s="1276" t="n">
        <v>13.37834</v>
      </c>
      <c r="H721" s="1276" t="n">
        <v>1714.52146</v>
      </c>
      <c r="I721" s="1276" t="n">
        <v>1017.18795</v>
      </c>
      <c r="J721" s="1276" t="n">
        <v>14.27425</v>
      </c>
      <c r="K721" s="1276" t="n">
        <v>1031.4622</v>
      </c>
      <c r="L721" s="1276" t="n">
        <v>2745.98366</v>
      </c>
      <c r="M721" s="1276" t="n">
        <v>6287.41711</v>
      </c>
      <c r="N721" s="1276" t="n">
        <v>0</v>
      </c>
      <c r="O721" s="1277" t="n">
        <v>6287.41711</v>
      </c>
    </row>
    <row r="722" customFormat="false" ht="16.5" hidden="false" customHeight="false" outlineLevel="0" collapsed="false">
      <c r="A722" s="1273"/>
      <c r="B722" s="1273"/>
      <c r="C722" s="1269" t="s">
        <v>562</v>
      </c>
      <c r="D722" s="1269" t="s">
        <v>562</v>
      </c>
      <c r="E722" s="1269" t="n">
        <v>34</v>
      </c>
      <c r="F722" s="1270" t="n">
        <v>1882.36159</v>
      </c>
      <c r="G722" s="1271" t="n">
        <v>13.73187</v>
      </c>
      <c r="H722" s="1271" t="n">
        <v>1896.09346</v>
      </c>
      <c r="I722" s="1271" t="n">
        <v>4565.28734</v>
      </c>
      <c r="J722" s="1271" t="n">
        <v>127.31835</v>
      </c>
      <c r="K722" s="1271" t="n">
        <v>4692.60569</v>
      </c>
      <c r="L722" s="1271" t="n">
        <v>6588.69915</v>
      </c>
      <c r="M722" s="1271" t="n">
        <v>16326.60342</v>
      </c>
      <c r="N722" s="1271" t="n">
        <v>146.68068</v>
      </c>
      <c r="O722" s="1272" t="n">
        <v>16473.2841</v>
      </c>
    </row>
    <row r="723" customFormat="false" ht="16.5" hidden="false" customHeight="false" outlineLevel="0" collapsed="false">
      <c r="A723" s="1273"/>
      <c r="B723" s="1273"/>
      <c r="C723" s="1269" t="s">
        <v>563</v>
      </c>
      <c r="D723" s="1269" t="s">
        <v>552</v>
      </c>
      <c r="E723" s="1269" t="n">
        <v>18</v>
      </c>
      <c r="F723" s="1270" t="n">
        <v>1082.01005</v>
      </c>
      <c r="G723" s="1271" t="n">
        <v>70.25619</v>
      </c>
      <c r="H723" s="1271" t="n">
        <v>1152.26624</v>
      </c>
      <c r="I723" s="1271" t="n">
        <v>1026.07556</v>
      </c>
      <c r="J723" s="1271" t="n">
        <v>57.36279</v>
      </c>
      <c r="K723" s="1271" t="n">
        <v>1083.43835</v>
      </c>
      <c r="L723" s="1271" t="n">
        <v>2235.70459</v>
      </c>
      <c r="M723" s="1271" t="n">
        <v>15674.41462</v>
      </c>
      <c r="N723" s="1271" t="n">
        <v>101.5551</v>
      </c>
      <c r="O723" s="1272" t="n">
        <v>15775.96972</v>
      </c>
    </row>
    <row r="724" customFormat="false" ht="16.5" hidden="false" customHeight="false" outlineLevel="0" collapsed="false">
      <c r="A724" s="1273"/>
      <c r="B724" s="1273"/>
      <c r="C724" s="1273"/>
      <c r="D724" s="1269" t="s">
        <v>563</v>
      </c>
      <c r="E724" s="1269" t="n">
        <v>3</v>
      </c>
      <c r="F724" s="1270" t="n">
        <v>71262.58948</v>
      </c>
      <c r="G724" s="1271" t="n">
        <v>5976.77298</v>
      </c>
      <c r="H724" s="1271" t="n">
        <v>77239.36246</v>
      </c>
      <c r="I724" s="1271" t="n">
        <v>474452.65651</v>
      </c>
      <c r="J724" s="1271" t="n">
        <v>27050.48924</v>
      </c>
      <c r="K724" s="1271" t="n">
        <v>501503.14575</v>
      </c>
      <c r="L724" s="1271" t="n">
        <v>578742.50821</v>
      </c>
      <c r="M724" s="1271" t="n">
        <v>197291.67876</v>
      </c>
      <c r="N724" s="1271" t="n">
        <v>1684.10023</v>
      </c>
      <c r="O724" s="1272" t="n">
        <v>198975.77899</v>
      </c>
    </row>
    <row r="725" customFormat="false" ht="16.5" hidden="false" customHeight="false" outlineLevel="0" collapsed="false">
      <c r="A725" s="1273"/>
      <c r="B725" s="1273"/>
      <c r="C725" s="1273"/>
      <c r="D725" s="1273"/>
      <c r="E725" s="1274" t="n">
        <v>17</v>
      </c>
      <c r="F725" s="1275" t="n">
        <v>3480.17346</v>
      </c>
      <c r="G725" s="1276" t="n">
        <v>97.63619</v>
      </c>
      <c r="H725" s="1276" t="n">
        <v>3577.80965</v>
      </c>
      <c r="I725" s="1276" t="n">
        <v>2876.64691</v>
      </c>
      <c r="J725" s="1276" t="n">
        <v>297.69988</v>
      </c>
      <c r="K725" s="1276" t="n">
        <v>3174.34679</v>
      </c>
      <c r="L725" s="1276" t="n">
        <v>6752.15644</v>
      </c>
      <c r="M725" s="1276" t="n">
        <v>22580.75957</v>
      </c>
      <c r="N725" s="1276" t="n">
        <v>73.7743</v>
      </c>
      <c r="O725" s="1277" t="n">
        <v>22654.53387</v>
      </c>
    </row>
    <row r="726" customFormat="false" ht="16.5" hidden="false" customHeight="false" outlineLevel="0" collapsed="false">
      <c r="A726" s="1273"/>
      <c r="B726" s="1273"/>
      <c r="C726" s="1273"/>
      <c r="D726" s="1273"/>
      <c r="E726" s="1274" t="n">
        <v>19</v>
      </c>
      <c r="F726" s="1275" t="n">
        <v>827.63677</v>
      </c>
      <c r="G726" s="1276" t="n">
        <v>25.42902</v>
      </c>
      <c r="H726" s="1276" t="n">
        <v>853.06579</v>
      </c>
      <c r="I726" s="1276" t="n">
        <v>1707.78696</v>
      </c>
      <c r="J726" s="1276" t="n">
        <v>0.91114</v>
      </c>
      <c r="K726" s="1276" t="n">
        <v>1708.6981</v>
      </c>
      <c r="L726" s="1276" t="n">
        <v>2561.76389</v>
      </c>
      <c r="M726" s="1276" t="n">
        <v>13865.44295</v>
      </c>
      <c r="N726" s="1276" t="n">
        <v>173.8236</v>
      </c>
      <c r="O726" s="1277" t="n">
        <v>14039.26655</v>
      </c>
    </row>
    <row r="727" customFormat="false" ht="16.5" hidden="false" customHeight="false" outlineLevel="0" collapsed="false">
      <c r="A727" s="1273"/>
      <c r="B727" s="1273"/>
      <c r="C727" s="1273"/>
      <c r="D727" s="1273"/>
      <c r="E727" s="1274" t="n">
        <v>60</v>
      </c>
      <c r="F727" s="1275" t="n">
        <v>551.53224</v>
      </c>
      <c r="G727" s="1276" t="n">
        <v>14.08095</v>
      </c>
      <c r="H727" s="1276" t="n">
        <v>565.61319</v>
      </c>
      <c r="I727" s="1276" t="n">
        <v>1012.96625</v>
      </c>
      <c r="J727" s="1276" t="n">
        <v>32.81753</v>
      </c>
      <c r="K727" s="1276" t="n">
        <v>1045.78378</v>
      </c>
      <c r="L727" s="1276" t="n">
        <v>1611.39697</v>
      </c>
      <c r="M727" s="1276" t="n">
        <v>9560.76079</v>
      </c>
      <c r="N727" s="1276" t="n">
        <v>0</v>
      </c>
      <c r="O727" s="1277" t="n">
        <v>9560.76079</v>
      </c>
    </row>
    <row r="728" customFormat="false" ht="16.5" hidden="false" customHeight="false" outlineLevel="0" collapsed="false">
      <c r="A728" s="1273"/>
      <c r="B728" s="1273"/>
      <c r="C728" s="1273"/>
      <c r="D728" s="1273"/>
      <c r="E728" s="1274" t="n">
        <v>78</v>
      </c>
      <c r="F728" s="1275" t="n">
        <v>956.11569</v>
      </c>
      <c r="G728" s="1276" t="n">
        <v>17.38814</v>
      </c>
      <c r="H728" s="1276" t="n">
        <v>973.50383</v>
      </c>
      <c r="I728" s="1276" t="n">
        <v>926.26556</v>
      </c>
      <c r="J728" s="1276" t="n">
        <v>62.6618</v>
      </c>
      <c r="K728" s="1276" t="n">
        <v>988.92736</v>
      </c>
      <c r="L728" s="1276" t="n">
        <v>1962.43119</v>
      </c>
      <c r="M728" s="1276" t="n">
        <v>22371.45808</v>
      </c>
      <c r="N728" s="1276" t="n">
        <v>337.57027</v>
      </c>
      <c r="O728" s="1277" t="n">
        <v>22709.02835</v>
      </c>
    </row>
    <row r="729" customFormat="false" ht="16.5" hidden="false" customHeight="false" outlineLevel="0" collapsed="false">
      <c r="A729" s="1273"/>
      <c r="B729" s="1273"/>
      <c r="C729" s="1273"/>
      <c r="D729" s="1269" t="s">
        <v>565</v>
      </c>
      <c r="E729" s="1269" t="n">
        <v>32</v>
      </c>
      <c r="F729" s="1270" t="n">
        <v>970.03507</v>
      </c>
      <c r="G729" s="1271" t="n">
        <v>12.02999</v>
      </c>
      <c r="H729" s="1271" t="n">
        <v>982.06506</v>
      </c>
      <c r="I729" s="1271" t="n">
        <v>2400.39774</v>
      </c>
      <c r="J729" s="1271" t="n">
        <v>222.65863</v>
      </c>
      <c r="K729" s="1271" t="n">
        <v>2623.05637</v>
      </c>
      <c r="L729" s="1271" t="n">
        <v>3605.12143</v>
      </c>
      <c r="M729" s="1271" t="n">
        <v>15409.31441</v>
      </c>
      <c r="N729" s="1271" t="n">
        <v>233.86708</v>
      </c>
      <c r="O729" s="1272" t="n">
        <v>15643.18149</v>
      </c>
    </row>
    <row r="730" customFormat="false" ht="16.5" hidden="false" customHeight="false" outlineLevel="0" collapsed="false">
      <c r="A730" s="1273"/>
      <c r="B730" s="1273"/>
      <c r="C730" s="1273"/>
      <c r="D730" s="1269" t="s">
        <v>568</v>
      </c>
      <c r="E730" s="1269" t="n">
        <v>20</v>
      </c>
      <c r="F730" s="1270" t="n">
        <v>2308.26434</v>
      </c>
      <c r="G730" s="1271" t="n">
        <v>501.55995</v>
      </c>
      <c r="H730" s="1271" t="n">
        <v>2809.82429</v>
      </c>
      <c r="I730" s="1271" t="n">
        <v>2107.85184</v>
      </c>
      <c r="J730" s="1271" t="n">
        <v>277.46447</v>
      </c>
      <c r="K730" s="1271" t="n">
        <v>2385.31631</v>
      </c>
      <c r="L730" s="1271" t="n">
        <v>5195.1406</v>
      </c>
      <c r="M730" s="1271" t="n">
        <v>17001.55539</v>
      </c>
      <c r="N730" s="1271" t="n">
        <v>145.23811</v>
      </c>
      <c r="O730" s="1272" t="n">
        <v>17146.7935</v>
      </c>
    </row>
    <row r="731" customFormat="false" ht="16.5" hidden="false" customHeight="false" outlineLevel="0" collapsed="false">
      <c r="A731" s="1273"/>
      <c r="B731" s="1273"/>
      <c r="C731" s="1269" t="s">
        <v>799</v>
      </c>
      <c r="D731" s="1269" t="s">
        <v>558</v>
      </c>
      <c r="E731" s="1269" t="n">
        <v>16</v>
      </c>
      <c r="F731" s="1270" t="n">
        <v>2071.69307</v>
      </c>
      <c r="G731" s="1271" t="n">
        <v>49.27263</v>
      </c>
      <c r="H731" s="1271" t="n">
        <v>2120.9657</v>
      </c>
      <c r="I731" s="1271" t="n">
        <v>3228.1413</v>
      </c>
      <c r="J731" s="1271" t="n">
        <v>226.13575</v>
      </c>
      <c r="K731" s="1271" t="n">
        <v>3454.27705</v>
      </c>
      <c r="L731" s="1271" t="n">
        <v>5575.24275</v>
      </c>
      <c r="M731" s="1271" t="n">
        <v>12823.51862</v>
      </c>
      <c r="N731" s="1271" t="n">
        <v>0</v>
      </c>
      <c r="O731" s="1272" t="n">
        <v>12823.51862</v>
      </c>
    </row>
    <row r="732" customFormat="false" ht="16.5" hidden="false" customHeight="false" outlineLevel="0" collapsed="false">
      <c r="A732" s="1273"/>
      <c r="B732" s="1273"/>
      <c r="C732" s="1273"/>
      <c r="D732" s="1269" t="s">
        <v>559</v>
      </c>
      <c r="E732" s="1269" t="n">
        <v>77</v>
      </c>
      <c r="F732" s="1270" t="n">
        <v>1845.37715</v>
      </c>
      <c r="G732" s="1271" t="n">
        <v>95.30928</v>
      </c>
      <c r="H732" s="1271" t="n">
        <v>1940.68643</v>
      </c>
      <c r="I732" s="1271" t="n">
        <v>6182.03187</v>
      </c>
      <c r="J732" s="1271" t="n">
        <v>212.0397</v>
      </c>
      <c r="K732" s="1271" t="n">
        <v>6394.07157</v>
      </c>
      <c r="L732" s="1271" t="n">
        <v>8334.758</v>
      </c>
      <c r="M732" s="1271" t="n">
        <v>10490.80719</v>
      </c>
      <c r="N732" s="1271" t="n">
        <v>127.50122</v>
      </c>
      <c r="O732" s="1272" t="n">
        <v>10618.30841</v>
      </c>
    </row>
    <row r="733" customFormat="false" ht="16.5" hidden="false" customHeight="false" outlineLevel="0" collapsed="false">
      <c r="A733" s="1273"/>
      <c r="B733" s="1273"/>
      <c r="C733" s="1273"/>
      <c r="D733" s="1269" t="s">
        <v>561</v>
      </c>
      <c r="E733" s="1269" t="n">
        <v>4</v>
      </c>
      <c r="F733" s="1270" t="n">
        <v>9603.51581</v>
      </c>
      <c r="G733" s="1271" t="n">
        <v>803.10634</v>
      </c>
      <c r="H733" s="1271" t="n">
        <v>10406.62215</v>
      </c>
      <c r="I733" s="1271" t="n">
        <v>34273.55219</v>
      </c>
      <c r="J733" s="1271" t="n">
        <v>4045.62198</v>
      </c>
      <c r="K733" s="1271" t="n">
        <v>38319.17417</v>
      </c>
      <c r="L733" s="1271" t="n">
        <v>48725.79632</v>
      </c>
      <c r="M733" s="1271" t="n">
        <v>61557.9314</v>
      </c>
      <c r="N733" s="1271" t="n">
        <v>1932.6016</v>
      </c>
      <c r="O733" s="1272" t="n">
        <v>63490.533</v>
      </c>
    </row>
    <row r="734" customFormat="false" ht="16.5" hidden="false" customHeight="false" outlineLevel="0" collapsed="false">
      <c r="A734" s="1273"/>
      <c r="B734" s="1273"/>
      <c r="C734" s="1273"/>
      <c r="D734" s="1273"/>
      <c r="E734" s="1274" t="n">
        <v>31</v>
      </c>
      <c r="F734" s="1275" t="n">
        <v>1564.62796</v>
      </c>
      <c r="G734" s="1276" t="n">
        <v>82.86827</v>
      </c>
      <c r="H734" s="1276" t="n">
        <v>1647.49623</v>
      </c>
      <c r="I734" s="1276" t="n">
        <v>2874.26677</v>
      </c>
      <c r="J734" s="1276" t="n">
        <v>148.02967</v>
      </c>
      <c r="K734" s="1276" t="n">
        <v>3022.29644</v>
      </c>
      <c r="L734" s="1276" t="n">
        <v>4669.79267</v>
      </c>
      <c r="M734" s="1276" t="n">
        <v>16211.75984</v>
      </c>
      <c r="N734" s="1276" t="n">
        <v>135.52077</v>
      </c>
      <c r="O734" s="1277" t="n">
        <v>16347.28061</v>
      </c>
    </row>
    <row r="735" customFormat="false" ht="16.5" hidden="false" customHeight="false" outlineLevel="0" collapsed="false">
      <c r="A735" s="1273"/>
      <c r="B735" s="1269" t="s">
        <v>569</v>
      </c>
      <c r="C735" s="1269" t="s">
        <v>1022</v>
      </c>
      <c r="D735" s="1269" t="s">
        <v>574</v>
      </c>
      <c r="E735" s="1269" t="n">
        <v>76</v>
      </c>
      <c r="F735" s="1270" t="n">
        <v>987.53153</v>
      </c>
      <c r="G735" s="1271" t="n">
        <v>19.37967</v>
      </c>
      <c r="H735" s="1271" t="n">
        <v>1006.9112</v>
      </c>
      <c r="I735" s="1271" t="n">
        <v>1544.36469</v>
      </c>
      <c r="J735" s="1271" t="n">
        <v>221.80653</v>
      </c>
      <c r="K735" s="1271" t="n">
        <v>1766.17122</v>
      </c>
      <c r="L735" s="1271" t="n">
        <v>2773.08242</v>
      </c>
      <c r="M735" s="1271" t="n">
        <v>11075.41017</v>
      </c>
      <c r="N735" s="1271" t="n">
        <v>0</v>
      </c>
      <c r="O735" s="1272" t="n">
        <v>11075.41017</v>
      </c>
    </row>
    <row r="736" customFormat="false" ht="16.5" hidden="false" customHeight="false" outlineLevel="0" collapsed="false">
      <c r="A736" s="1273"/>
      <c r="B736" s="1273"/>
      <c r="C736" s="1273"/>
      <c r="D736" s="1273"/>
      <c r="E736" s="1274" t="n">
        <v>81</v>
      </c>
      <c r="F736" s="1275" t="n">
        <v>81.1304</v>
      </c>
      <c r="G736" s="1276" t="n">
        <v>0.01508</v>
      </c>
      <c r="H736" s="1276" t="n">
        <v>81.14548</v>
      </c>
      <c r="I736" s="1276" t="n">
        <v>45.77942</v>
      </c>
      <c r="J736" s="1276" t="n">
        <v>0</v>
      </c>
      <c r="K736" s="1276" t="n">
        <v>45.77942</v>
      </c>
      <c r="L736" s="1276" t="n">
        <v>126.9249</v>
      </c>
      <c r="M736" s="1276" t="n">
        <v>9257.13852</v>
      </c>
      <c r="N736" s="1276" t="n">
        <v>0</v>
      </c>
      <c r="O736" s="1277" t="n">
        <v>9257.13852</v>
      </c>
    </row>
    <row r="737" customFormat="false" ht="16.5" hidden="false" customHeight="false" outlineLevel="0" collapsed="false">
      <c r="A737" s="1273"/>
      <c r="B737" s="1269" t="s">
        <v>599</v>
      </c>
      <c r="C737" s="1269" t="s">
        <v>1051</v>
      </c>
      <c r="D737" s="1269" t="s">
        <v>601</v>
      </c>
      <c r="E737" s="1269" t="n">
        <v>27</v>
      </c>
      <c r="F737" s="1270" t="n">
        <v>1935.79311</v>
      </c>
      <c r="G737" s="1271" t="n">
        <v>37.70278</v>
      </c>
      <c r="H737" s="1271" t="n">
        <v>1973.49589</v>
      </c>
      <c r="I737" s="1271" t="n">
        <v>2078.58696</v>
      </c>
      <c r="J737" s="1271" t="n">
        <v>159.5522</v>
      </c>
      <c r="K737" s="1271" t="n">
        <v>2238.13916</v>
      </c>
      <c r="L737" s="1271" t="n">
        <v>4211.63505</v>
      </c>
      <c r="M737" s="1271" t="n">
        <v>17227.36688</v>
      </c>
      <c r="N737" s="1271" t="n">
        <v>170.61462</v>
      </c>
      <c r="O737" s="1272" t="n">
        <v>17397.9815</v>
      </c>
    </row>
    <row r="738" customFormat="false" ht="16.5" hidden="false" customHeight="false" outlineLevel="0" collapsed="false">
      <c r="A738" s="1273"/>
      <c r="B738" s="1273"/>
      <c r="C738" s="1269" t="s">
        <v>599</v>
      </c>
      <c r="D738" s="1269" t="s">
        <v>599</v>
      </c>
      <c r="E738" s="1269" t="n">
        <v>5</v>
      </c>
      <c r="F738" s="1270" t="n">
        <v>15305.8244</v>
      </c>
      <c r="G738" s="1271" t="n">
        <v>3060.89778</v>
      </c>
      <c r="H738" s="1271" t="n">
        <v>18366.72218</v>
      </c>
      <c r="I738" s="1271" t="n">
        <v>20828.28816</v>
      </c>
      <c r="J738" s="1271" t="n">
        <v>1548.83126</v>
      </c>
      <c r="K738" s="1271" t="n">
        <v>22377.11942</v>
      </c>
      <c r="L738" s="1271" t="n">
        <v>40743.8416</v>
      </c>
      <c r="M738" s="1271" t="n">
        <v>79302.67182</v>
      </c>
      <c r="N738" s="1271" t="n">
        <v>1650.7321</v>
      </c>
      <c r="O738" s="1272" t="n">
        <v>80953.40392</v>
      </c>
    </row>
    <row r="739" customFormat="false" ht="16.5" hidden="false" customHeight="false" outlineLevel="0" collapsed="false">
      <c r="A739" s="1273"/>
      <c r="B739" s="1273"/>
      <c r="C739" s="1273"/>
      <c r="D739" s="1273"/>
      <c r="E739" s="1274" t="n">
        <v>13</v>
      </c>
      <c r="F739" s="1275" t="n">
        <v>1553.9686</v>
      </c>
      <c r="G739" s="1276" t="n">
        <v>146.75064</v>
      </c>
      <c r="H739" s="1276" t="n">
        <v>1700.71924</v>
      </c>
      <c r="I739" s="1276" t="n">
        <v>1669.41308</v>
      </c>
      <c r="J739" s="1276" t="n">
        <v>248.16574</v>
      </c>
      <c r="K739" s="1276" t="n">
        <v>1917.57882</v>
      </c>
      <c r="L739" s="1276" t="n">
        <v>3618.29806</v>
      </c>
      <c r="M739" s="1276" t="n">
        <v>17660.63703</v>
      </c>
      <c r="N739" s="1276" t="n">
        <v>343.53715</v>
      </c>
      <c r="O739" s="1277" t="n">
        <v>18004.17418</v>
      </c>
    </row>
    <row r="740" customFormat="false" ht="16.5" hidden="false" customHeight="false" outlineLevel="0" collapsed="false">
      <c r="A740" s="1273"/>
      <c r="B740" s="1273"/>
      <c r="C740" s="1269" t="s">
        <v>1052</v>
      </c>
      <c r="D740" s="1269" t="s">
        <v>600</v>
      </c>
      <c r="E740" s="1269" t="n">
        <v>11</v>
      </c>
      <c r="F740" s="1270" t="n">
        <v>4680.02281</v>
      </c>
      <c r="G740" s="1271" t="n">
        <v>1060.37759</v>
      </c>
      <c r="H740" s="1271" t="n">
        <v>5740.4004</v>
      </c>
      <c r="I740" s="1271" t="n">
        <v>3451.45357</v>
      </c>
      <c r="J740" s="1271" t="n">
        <v>277.19215</v>
      </c>
      <c r="K740" s="1271" t="n">
        <v>3728.64572</v>
      </c>
      <c r="L740" s="1271" t="n">
        <v>9469.04612</v>
      </c>
      <c r="M740" s="1271" t="n">
        <v>36414.13997</v>
      </c>
      <c r="N740" s="1271" t="n">
        <v>1458.4009</v>
      </c>
      <c r="O740" s="1272" t="n">
        <v>37872.54087</v>
      </c>
    </row>
    <row r="741" customFormat="false" ht="16.5" hidden="false" customHeight="false" outlineLevel="0" collapsed="false">
      <c r="A741" s="1282" t="s">
        <v>607</v>
      </c>
      <c r="B741" s="1283"/>
      <c r="C741" s="1283"/>
      <c r="D741" s="1283"/>
      <c r="E741" s="1283"/>
      <c r="F741" s="1284" t="n">
        <v>3235950.75439</v>
      </c>
      <c r="G741" s="1285" t="n">
        <v>634716.43537</v>
      </c>
      <c r="H741" s="1285" t="n">
        <v>3870667.18976</v>
      </c>
      <c r="I741" s="1285" t="n">
        <v>10747427.34669</v>
      </c>
      <c r="J741" s="1285" t="n">
        <v>1340435.82217</v>
      </c>
      <c r="K741" s="1285" t="n">
        <v>12087863.16886</v>
      </c>
      <c r="L741" s="1285" t="n">
        <v>15958530.35862</v>
      </c>
      <c r="M741" s="1285" t="n">
        <v>15884350.84776</v>
      </c>
      <c r="N741" s="1285" t="n">
        <v>486411.09538</v>
      </c>
      <c r="O741" s="1286" t="n">
        <v>16370761.94314</v>
      </c>
    </row>
    <row r="742" customFormat="false" ht="16.5" hidden="false" customHeight="false" outlineLevel="0" collapsed="false">
      <c r="A742" s="1254" t="s">
        <v>608</v>
      </c>
      <c r="E742" s="1287"/>
    </row>
    <row r="743" customFormat="false" ht="16.5" hidden="false" customHeight="false" outlineLevel="0" collapsed="false">
      <c r="E743" s="1287"/>
    </row>
    <row r="744" customFormat="false" ht="16.5" hidden="false" customHeight="false" outlineLevel="0" collapsed="false">
      <c r="E744" s="1287"/>
    </row>
    <row r="745" customFormat="false" ht="16.5" hidden="false" customHeight="false" outlineLevel="0" collapsed="false">
      <c r="E745" s="1287"/>
    </row>
    <row r="746" customFormat="false" ht="16.5" hidden="false" customHeight="false" outlineLevel="0" collapsed="false">
      <c r="E746" s="1287"/>
    </row>
    <row r="747" customFormat="false" ht="16.5" hidden="false" customHeight="false" outlineLevel="0" collapsed="false">
      <c r="E747" s="1287"/>
    </row>
    <row r="748" customFormat="false" ht="16.5" hidden="false" customHeight="false" outlineLevel="0" collapsed="false">
      <c r="E748" s="1287"/>
    </row>
    <row r="749" customFormat="false" ht="16.5" hidden="false" customHeight="false" outlineLevel="0" collapsed="false">
      <c r="E749" s="1287"/>
    </row>
    <row r="750" customFormat="false" ht="16.5" hidden="false" customHeight="false" outlineLevel="0" collapsed="false">
      <c r="E750" s="1287"/>
    </row>
    <row r="751" customFormat="false" ht="16.5" hidden="false" customHeight="false" outlineLevel="0" collapsed="false">
      <c r="E751" s="1287"/>
    </row>
    <row r="752" customFormat="false" ht="16.5" hidden="false" customHeight="false" outlineLevel="0" collapsed="false">
      <c r="E752" s="1287"/>
    </row>
    <row r="753" customFormat="false" ht="16.5" hidden="false" customHeight="false" outlineLevel="0" collapsed="false">
      <c r="E753" s="1287"/>
    </row>
    <row r="754" customFormat="false" ht="16.5" hidden="false" customHeight="false" outlineLevel="0" collapsed="false">
      <c r="E754" s="1287"/>
    </row>
    <row r="755" customFormat="false" ht="16.5" hidden="false" customHeight="false" outlineLevel="0" collapsed="false">
      <c r="E755" s="1287"/>
    </row>
    <row r="756" customFormat="false" ht="16.5" hidden="false" customHeight="false" outlineLevel="0" collapsed="false">
      <c r="E756" s="1287"/>
    </row>
    <row r="757" customFormat="false" ht="16.5" hidden="false" customHeight="false" outlineLevel="0" collapsed="false">
      <c r="E757" s="1287"/>
    </row>
    <row r="758" customFormat="false" ht="16.5" hidden="false" customHeight="false" outlineLevel="0" collapsed="false">
      <c r="E758" s="1287"/>
    </row>
    <row r="759" customFormat="false" ht="16.5" hidden="false" customHeight="false" outlineLevel="0" collapsed="false">
      <c r="E759" s="1287"/>
    </row>
    <row r="760" customFormat="false" ht="16.5" hidden="false" customHeight="false" outlineLevel="0" collapsed="false">
      <c r="E760" s="1287"/>
    </row>
    <row r="761" customFormat="false" ht="16.5" hidden="false" customHeight="false" outlineLevel="0" collapsed="false">
      <c r="E761" s="1287"/>
    </row>
    <row r="762" customFormat="false" ht="16.5" hidden="false" customHeight="false" outlineLevel="0" collapsed="false">
      <c r="E762" s="1287"/>
    </row>
    <row r="763" customFormat="false" ht="16.5" hidden="false" customHeight="false" outlineLevel="0" collapsed="false">
      <c r="E763" s="1287"/>
    </row>
    <row r="764" customFormat="false" ht="16.5" hidden="false" customHeight="false" outlineLevel="0" collapsed="false">
      <c r="E764" s="1287"/>
    </row>
    <row r="765" customFormat="false" ht="16.5" hidden="false" customHeight="false" outlineLevel="0" collapsed="false">
      <c r="E765" s="1287"/>
    </row>
    <row r="766" customFormat="false" ht="16.5" hidden="false" customHeight="false" outlineLevel="0" collapsed="false">
      <c r="E766" s="1287"/>
    </row>
    <row r="767" customFormat="false" ht="16.5" hidden="false" customHeight="false" outlineLevel="0" collapsed="false">
      <c r="E767" s="1287"/>
    </row>
    <row r="768" customFormat="false" ht="16.5" hidden="false" customHeight="false" outlineLevel="0" collapsed="false">
      <c r="E768" s="1287"/>
    </row>
    <row r="769" customFormat="false" ht="16.5" hidden="false" customHeight="false" outlineLevel="0" collapsed="false">
      <c r="E769" s="1287"/>
    </row>
    <row r="770" customFormat="false" ht="16.5" hidden="false" customHeight="false" outlineLevel="0" collapsed="false">
      <c r="E770" s="1287"/>
    </row>
    <row r="771" customFormat="false" ht="16.5" hidden="false" customHeight="false" outlineLevel="0" collapsed="false">
      <c r="E771" s="1287"/>
    </row>
    <row r="772" customFormat="false" ht="16.5" hidden="false" customHeight="false" outlineLevel="0" collapsed="false">
      <c r="E772" s="1287"/>
    </row>
    <row r="773" customFormat="false" ht="16.5" hidden="false" customHeight="false" outlineLevel="0" collapsed="false">
      <c r="E773" s="1287"/>
    </row>
    <row r="774" customFormat="false" ht="16.5" hidden="false" customHeight="false" outlineLevel="0" collapsed="false">
      <c r="E774" s="1287"/>
    </row>
    <row r="775" customFormat="false" ht="16.5" hidden="false" customHeight="false" outlineLevel="0" collapsed="false">
      <c r="E775" s="1287"/>
    </row>
    <row r="776" customFormat="false" ht="16.5" hidden="false" customHeight="false" outlineLevel="0" collapsed="false">
      <c r="E776" s="1287"/>
    </row>
    <row r="777" customFormat="false" ht="16.5" hidden="false" customHeight="false" outlineLevel="0" collapsed="false">
      <c r="E777" s="1287"/>
    </row>
    <row r="778" customFormat="false" ht="16.5" hidden="false" customHeight="false" outlineLevel="0" collapsed="false">
      <c r="E778" s="1287"/>
    </row>
    <row r="779" customFormat="false" ht="16.5" hidden="false" customHeight="false" outlineLevel="0" collapsed="false">
      <c r="E779" s="1287"/>
    </row>
    <row r="780" customFormat="false" ht="16.5" hidden="false" customHeight="false" outlineLevel="0" collapsed="false">
      <c r="E780" s="1287"/>
    </row>
    <row r="781" customFormat="false" ht="16.5" hidden="false" customHeight="false" outlineLevel="0" collapsed="false">
      <c r="E781" s="1287"/>
    </row>
    <row r="782" customFormat="false" ht="16.5" hidden="false" customHeight="false" outlineLevel="0" collapsed="false">
      <c r="E782" s="1287"/>
    </row>
    <row r="783" customFormat="false" ht="16.5" hidden="false" customHeight="false" outlineLevel="0" collapsed="false">
      <c r="E783" s="1287"/>
    </row>
    <row r="784" customFormat="false" ht="16.5" hidden="false" customHeight="false" outlineLevel="0" collapsed="false">
      <c r="E784" s="1287"/>
    </row>
    <row r="785" customFormat="false" ht="16.5" hidden="false" customHeight="false" outlineLevel="0" collapsed="false">
      <c r="E785" s="1287"/>
    </row>
    <row r="786" customFormat="false" ht="16.5" hidden="false" customHeight="false" outlineLevel="0" collapsed="false">
      <c r="E786" s="1287"/>
    </row>
    <row r="787" customFormat="false" ht="16.5" hidden="false" customHeight="false" outlineLevel="0" collapsed="false">
      <c r="E787" s="1287"/>
    </row>
    <row r="788" customFormat="false" ht="16.5" hidden="false" customHeight="false" outlineLevel="0" collapsed="false">
      <c r="E788" s="1287"/>
    </row>
    <row r="789" customFormat="false" ht="16.5" hidden="false" customHeight="false" outlineLevel="0" collapsed="false">
      <c r="E789" s="1287"/>
    </row>
    <row r="790" customFormat="false" ht="16.5" hidden="false" customHeight="false" outlineLevel="0" collapsed="false">
      <c r="E790" s="1287"/>
    </row>
    <row r="791" customFormat="false" ht="16.5" hidden="false" customHeight="false" outlineLevel="0" collapsed="false">
      <c r="E791" s="1287"/>
    </row>
    <row r="792" customFormat="false" ht="16.5" hidden="false" customHeight="false" outlineLevel="0" collapsed="false">
      <c r="E792" s="1287"/>
    </row>
    <row r="793" customFormat="false" ht="16.5" hidden="false" customHeight="false" outlineLevel="0" collapsed="false">
      <c r="E793" s="1287"/>
    </row>
    <row r="794" customFormat="false" ht="16.5" hidden="false" customHeight="false" outlineLevel="0" collapsed="false">
      <c r="E794" s="1287"/>
    </row>
    <row r="795" customFormat="false" ht="16.5" hidden="false" customHeight="false" outlineLevel="0" collapsed="false">
      <c r="E795" s="1287"/>
    </row>
    <row r="796" customFormat="false" ht="16.5" hidden="false" customHeight="false" outlineLevel="0" collapsed="false">
      <c r="E796" s="1287"/>
    </row>
    <row r="797" customFormat="false" ht="16.5" hidden="false" customHeight="false" outlineLevel="0" collapsed="false">
      <c r="E797" s="1287"/>
    </row>
    <row r="798" customFormat="false" ht="16.5" hidden="false" customHeight="false" outlineLevel="0" collapsed="false">
      <c r="E798" s="1287"/>
    </row>
    <row r="799" customFormat="false" ht="16.5" hidden="false" customHeight="false" outlineLevel="0" collapsed="false">
      <c r="E799" s="1287"/>
    </row>
    <row r="800" customFormat="false" ht="16.5" hidden="false" customHeight="false" outlineLevel="0" collapsed="false">
      <c r="E800" s="1287"/>
    </row>
    <row r="801" customFormat="false" ht="16.5" hidden="false" customHeight="false" outlineLevel="0" collapsed="false">
      <c r="E801" s="1287"/>
    </row>
    <row r="802" customFormat="false" ht="16.5" hidden="false" customHeight="false" outlineLevel="0" collapsed="false">
      <c r="E802" s="1287"/>
    </row>
    <row r="803" customFormat="false" ht="16.5" hidden="false" customHeight="false" outlineLevel="0" collapsed="false">
      <c r="E803" s="1287"/>
    </row>
    <row r="804" customFormat="false" ht="16.5" hidden="false" customHeight="false" outlineLevel="0" collapsed="false">
      <c r="E804" s="1287"/>
    </row>
    <row r="805" customFormat="false" ht="16.5" hidden="false" customHeight="false" outlineLevel="0" collapsed="false">
      <c r="E805" s="1287"/>
    </row>
    <row r="806" customFormat="false" ht="16.5" hidden="false" customHeight="false" outlineLevel="0" collapsed="false">
      <c r="E806" s="1287"/>
    </row>
    <row r="807" customFormat="false" ht="16.5" hidden="false" customHeight="false" outlineLevel="0" collapsed="false">
      <c r="E807" s="1287"/>
    </row>
    <row r="808" customFormat="false" ht="16.5" hidden="false" customHeight="false" outlineLevel="0" collapsed="false">
      <c r="E808" s="1287"/>
    </row>
    <row r="809" customFormat="false" ht="16.5" hidden="false" customHeight="false" outlineLevel="0" collapsed="false">
      <c r="E809" s="1287"/>
    </row>
    <row r="810" customFormat="false" ht="16.5" hidden="false" customHeight="false" outlineLevel="0" collapsed="false">
      <c r="E810" s="1287"/>
    </row>
    <row r="811" customFormat="false" ht="16.5" hidden="false" customHeight="false" outlineLevel="0" collapsed="false">
      <c r="E811" s="1287"/>
    </row>
    <row r="812" customFormat="false" ht="16.5" hidden="false" customHeight="false" outlineLevel="0" collapsed="false">
      <c r="E812" s="1287"/>
    </row>
    <row r="813" customFormat="false" ht="16.5" hidden="false" customHeight="false" outlineLevel="0" collapsed="false">
      <c r="E813" s="1287"/>
    </row>
    <row r="814" customFormat="false" ht="16.5" hidden="false" customHeight="false" outlineLevel="0" collapsed="false">
      <c r="E814" s="1287"/>
    </row>
    <row r="815" customFormat="false" ht="16.5" hidden="false" customHeight="false" outlineLevel="0" collapsed="false">
      <c r="E815" s="1287"/>
    </row>
    <row r="816" customFormat="false" ht="16.5" hidden="false" customHeight="false" outlineLevel="0" collapsed="false">
      <c r="E816" s="1287"/>
    </row>
    <row r="817" customFormat="false" ht="16.5" hidden="false" customHeight="false" outlineLevel="0" collapsed="false">
      <c r="E817" s="1287"/>
    </row>
    <row r="818" customFormat="false" ht="16.5" hidden="false" customHeight="false" outlineLevel="0" collapsed="false">
      <c r="E818" s="1287"/>
    </row>
    <row r="819" customFormat="false" ht="16.5" hidden="false" customHeight="false" outlineLevel="0" collapsed="false">
      <c r="E819" s="1287"/>
    </row>
    <row r="820" customFormat="false" ht="16.5" hidden="false" customHeight="false" outlineLevel="0" collapsed="false">
      <c r="E820" s="1287"/>
    </row>
    <row r="821" customFormat="false" ht="16.5" hidden="false" customHeight="false" outlineLevel="0" collapsed="false">
      <c r="E821" s="1287"/>
    </row>
    <row r="822" customFormat="false" ht="16.5" hidden="false" customHeight="false" outlineLevel="0" collapsed="false">
      <c r="E822" s="1287"/>
    </row>
    <row r="823" customFormat="false" ht="16.5" hidden="false" customHeight="false" outlineLevel="0" collapsed="false">
      <c r="E823" s="1287"/>
    </row>
    <row r="824" customFormat="false" ht="16.5" hidden="false" customHeight="false" outlineLevel="0" collapsed="false">
      <c r="E824" s="1287"/>
    </row>
    <row r="825" customFormat="false" ht="16.5" hidden="false" customHeight="false" outlineLevel="0" collapsed="false">
      <c r="E825" s="1287"/>
    </row>
    <row r="826" customFormat="false" ht="16.5" hidden="false" customHeight="false" outlineLevel="0" collapsed="false">
      <c r="E826" s="1287"/>
    </row>
    <row r="827" customFormat="false" ht="16.5" hidden="false" customHeight="false" outlineLevel="0" collapsed="false">
      <c r="E827" s="1287"/>
    </row>
    <row r="828" customFormat="false" ht="16.5" hidden="false" customHeight="false" outlineLevel="0" collapsed="false">
      <c r="E828" s="1287"/>
    </row>
    <row r="829" customFormat="false" ht="16.5" hidden="false" customHeight="false" outlineLevel="0" collapsed="false">
      <c r="E829" s="1287"/>
    </row>
    <row r="830" customFormat="false" ht="16.5" hidden="false" customHeight="false" outlineLevel="0" collapsed="false">
      <c r="E830" s="1287"/>
    </row>
    <row r="831" customFormat="false" ht="16.5" hidden="false" customHeight="false" outlineLevel="0" collapsed="false">
      <c r="E831" s="1287"/>
    </row>
    <row r="832" customFormat="false" ht="16.5" hidden="false" customHeight="false" outlineLevel="0" collapsed="false">
      <c r="E832" s="1287"/>
    </row>
    <row r="833" customFormat="false" ht="16.5" hidden="false" customHeight="false" outlineLevel="0" collapsed="false">
      <c r="E833" s="1287"/>
    </row>
    <row r="834" customFormat="false" ht="16.5" hidden="false" customHeight="false" outlineLevel="0" collapsed="false">
      <c r="E834" s="1287"/>
    </row>
    <row r="835" customFormat="false" ht="16.5" hidden="false" customHeight="false" outlineLevel="0" collapsed="false">
      <c r="E835" s="1287"/>
    </row>
    <row r="836" customFormat="false" ht="16.5" hidden="false" customHeight="false" outlineLevel="0" collapsed="false">
      <c r="E836" s="1287"/>
    </row>
    <row r="837" customFormat="false" ht="16.5" hidden="false" customHeight="false" outlineLevel="0" collapsed="false">
      <c r="E837" s="1287"/>
    </row>
    <row r="838" customFormat="false" ht="16.5" hidden="false" customHeight="false" outlineLevel="0" collapsed="false">
      <c r="E838" s="1287"/>
    </row>
    <row r="839" customFormat="false" ht="16.5" hidden="false" customHeight="false" outlineLevel="0" collapsed="false">
      <c r="E839" s="1287"/>
    </row>
    <row r="840" customFormat="false" ht="16.5" hidden="false" customHeight="false" outlineLevel="0" collapsed="false">
      <c r="E840" s="1287"/>
    </row>
    <row r="841" customFormat="false" ht="16.5" hidden="false" customHeight="false" outlineLevel="0" collapsed="false">
      <c r="E841" s="1287"/>
    </row>
    <row r="842" customFormat="false" ht="16.5" hidden="false" customHeight="false" outlineLevel="0" collapsed="false">
      <c r="E842" s="1287"/>
    </row>
    <row r="843" customFormat="false" ht="16.5" hidden="false" customHeight="false" outlineLevel="0" collapsed="false">
      <c r="E843" s="1287"/>
    </row>
    <row r="844" customFormat="false" ht="16.5" hidden="false" customHeight="false" outlineLevel="0" collapsed="false">
      <c r="E844" s="1287"/>
    </row>
    <row r="845" customFormat="false" ht="16.5" hidden="false" customHeight="false" outlineLevel="0" collapsed="false">
      <c r="E845" s="1287"/>
    </row>
    <row r="846" customFormat="false" ht="16.5" hidden="false" customHeight="false" outlineLevel="0" collapsed="false">
      <c r="E846" s="1287"/>
    </row>
    <row r="847" customFormat="false" ht="16.5" hidden="false" customHeight="false" outlineLevel="0" collapsed="false">
      <c r="E847" s="1287"/>
    </row>
    <row r="848" customFormat="false" ht="16.5" hidden="false" customHeight="false" outlineLevel="0" collapsed="false">
      <c r="E848" s="1287"/>
    </row>
    <row r="849" customFormat="false" ht="16.5" hidden="false" customHeight="false" outlineLevel="0" collapsed="false">
      <c r="E849" s="1287"/>
    </row>
    <row r="850" customFormat="false" ht="16.5" hidden="false" customHeight="false" outlineLevel="0" collapsed="false">
      <c r="E850" s="1287"/>
    </row>
    <row r="851" customFormat="false" ht="16.5" hidden="false" customHeight="false" outlineLevel="0" collapsed="false">
      <c r="E851" s="1287"/>
    </row>
    <row r="852" customFormat="false" ht="16.5" hidden="false" customHeight="false" outlineLevel="0" collapsed="false">
      <c r="E852" s="1287"/>
    </row>
    <row r="853" customFormat="false" ht="16.5" hidden="false" customHeight="false" outlineLevel="0" collapsed="false">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58</v>
      </c>
      <c r="B2" s="1288"/>
      <c r="C2" s="1288"/>
      <c r="D2" s="1288"/>
    </row>
    <row r="3" s="1291" customFormat="true" ht="20.25" hidden="false" customHeight="false" outlineLevel="0" collapsed="false">
      <c r="A3" s="1290" t="n">
        <v>42674</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3</v>
      </c>
      <c r="B5" s="1294" t="s">
        <v>1059</v>
      </c>
      <c r="C5" s="1294"/>
      <c r="D5" s="1295" t="s">
        <v>1060</v>
      </c>
    </row>
    <row r="6" s="757" customFormat="true" ht="24" hidden="false" customHeight="true" outlineLevel="0" collapsed="false">
      <c r="A6" s="1293"/>
      <c r="B6" s="1296" t="n">
        <v>42308</v>
      </c>
      <c r="C6" s="1297" t="n">
        <v>42674</v>
      </c>
      <c r="D6" s="1298" t="n">
        <v>42674</v>
      </c>
    </row>
    <row r="7" s="757" customFormat="true" ht="23.1" hidden="false" customHeight="true" outlineLevel="0" collapsed="false">
      <c r="A7" s="765" t="s">
        <v>57</v>
      </c>
      <c r="B7" s="1299" t="n">
        <v>680689</v>
      </c>
      <c r="C7" s="1299" t="n">
        <v>761515</v>
      </c>
      <c r="D7" s="1299" t="n">
        <v>0</v>
      </c>
    </row>
    <row r="8" s="757" customFormat="true" ht="23.1" hidden="false" customHeight="true" outlineLevel="0" collapsed="false">
      <c r="A8" s="765" t="s">
        <v>58</v>
      </c>
      <c r="B8" s="1299" t="n">
        <v>212802</v>
      </c>
      <c r="C8" s="1299" t="n">
        <v>240863</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48232</v>
      </c>
      <c r="C10" s="1299" t="n">
        <v>178793</v>
      </c>
      <c r="D10" s="1299" t="n">
        <v>0</v>
      </c>
    </row>
    <row r="11" s="757" customFormat="true" ht="23.1" hidden="false" customHeight="true" outlineLevel="0" collapsed="false">
      <c r="A11" s="765" t="s">
        <v>61</v>
      </c>
      <c r="B11" s="1299" t="n">
        <v>124532</v>
      </c>
      <c r="C11" s="1299" t="n">
        <v>156316</v>
      </c>
      <c r="D11" s="1299" t="n">
        <v>0</v>
      </c>
    </row>
    <row r="12" s="757" customFormat="true" ht="23.1" hidden="false" customHeight="true" outlineLevel="0" collapsed="false">
      <c r="A12" s="765" t="s">
        <v>62</v>
      </c>
      <c r="B12" s="1299" t="n">
        <v>58561</v>
      </c>
      <c r="C12" s="1299" t="n">
        <v>75467</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701647</v>
      </c>
      <c r="C14" s="1299" t="n">
        <v>831336</v>
      </c>
      <c r="D14" s="1299" t="n">
        <v>0</v>
      </c>
    </row>
    <row r="15" s="757" customFormat="true" ht="23.25" hidden="false" customHeight="true" outlineLevel="0" collapsed="false">
      <c r="A15" s="765" t="s">
        <v>65</v>
      </c>
      <c r="B15" s="1299" t="n">
        <v>238072</v>
      </c>
      <c r="C15" s="1299" t="n">
        <v>237958</v>
      </c>
      <c r="D15" s="1299" t="n">
        <v>0</v>
      </c>
    </row>
    <row r="16" s="757" customFormat="true" ht="23.1" hidden="false" customHeight="true" outlineLevel="0" collapsed="false">
      <c r="A16" s="765" t="s">
        <v>66</v>
      </c>
      <c r="B16" s="1299" t="n">
        <v>71270</v>
      </c>
      <c r="C16" s="1299" t="n">
        <v>49589</v>
      </c>
      <c r="D16" s="1299" t="n">
        <v>0</v>
      </c>
    </row>
    <row r="17" s="757" customFormat="true" ht="23.1" hidden="false" customHeight="true" outlineLevel="0" collapsed="false">
      <c r="A17" s="765" t="s">
        <v>67</v>
      </c>
      <c r="B17" s="1299" t="n">
        <v>227417</v>
      </c>
      <c r="C17" s="1299" t="n">
        <v>90151</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7</v>
      </c>
      <c r="B19" s="1302" t="n">
        <v>2463222</v>
      </c>
      <c r="C19" s="1302" t="n">
        <v>2621988</v>
      </c>
      <c r="D19" s="1302" t="n">
        <v>0</v>
      </c>
    </row>
    <row r="20" s="768" customFormat="true" ht="24.95" hidden="false" customHeight="true" outlineLevel="0" collapsed="false">
      <c r="A20" s="1303" t="s">
        <v>278</v>
      </c>
      <c r="B20" s="1299" t="n">
        <v>119700</v>
      </c>
      <c r="C20" s="1299" t="n">
        <v>124513</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582922</v>
      </c>
      <c r="C22" s="1304" t="n">
        <v>2746501</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61</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62</v>
      </c>
      <c r="B2" s="361"/>
      <c r="C2" s="361"/>
      <c r="D2" s="361"/>
      <c r="E2" s="361"/>
    </row>
    <row r="3" s="1116" customFormat="true" ht="18" hidden="false" customHeight="true" outlineLevel="0" collapsed="false">
      <c r="A3" s="1114" t="n">
        <v>42674</v>
      </c>
      <c r="B3" s="1114"/>
      <c r="C3" s="1114"/>
      <c r="D3" s="1114"/>
      <c r="E3" s="1114"/>
    </row>
    <row r="4" s="1118" customFormat="true" ht="18" hidden="false" customHeight="true" outlineLevel="0" collapsed="false">
      <c r="A4" s="330" t="s">
        <v>259</v>
      </c>
      <c r="B4" s="330"/>
      <c r="C4" s="330"/>
      <c r="D4" s="330"/>
      <c r="E4" s="330"/>
    </row>
    <row r="5" s="331" customFormat="true" ht="11.25" hidden="false" customHeight="true" outlineLevel="0" collapsed="false"/>
    <row r="6" s="331" customFormat="true" ht="12.75" hidden="false" customHeight="true" outlineLevel="0" collapsed="false">
      <c r="A6" s="1119" t="s">
        <v>329</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3</v>
      </c>
      <c r="C8" s="1122" t="s">
        <v>327</v>
      </c>
      <c r="D8" s="1123" t="s">
        <v>957</v>
      </c>
      <c r="E8" s="1123" t="s">
        <v>958</v>
      </c>
    </row>
    <row r="9" s="331" customFormat="true" ht="14.25" hidden="false" customHeight="true" outlineLevel="0" collapsed="false">
      <c r="A9" s="1124"/>
      <c r="B9" s="369"/>
      <c r="C9" s="1122"/>
      <c r="D9" s="1125" t="s">
        <v>959</v>
      </c>
      <c r="E9" s="1125" t="s">
        <v>960</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57</v>
      </c>
      <c r="C11" s="1312" t="n">
        <v>1012132.46379</v>
      </c>
      <c r="D11" s="1128" t="n">
        <v>26.1487855754593</v>
      </c>
      <c r="E11" s="1128" t="n">
        <f aca="false">+D11</f>
        <v>26.1487855754593</v>
      </c>
    </row>
    <row r="12" s="408" customFormat="true" ht="14.45" hidden="false" customHeight="true" outlineLevel="0" collapsed="false">
      <c r="A12" s="1126" t="n">
        <v>2</v>
      </c>
      <c r="B12" s="1311" t="s">
        <v>64</v>
      </c>
      <c r="C12" s="1312" t="n">
        <v>683658.35003</v>
      </c>
      <c r="D12" s="1128" t="n">
        <v>17.6625454091906</v>
      </c>
      <c r="E12" s="1128" t="n">
        <f aca="false">+E11+D12</f>
        <v>43.8113309846499</v>
      </c>
    </row>
    <row r="13" s="408" customFormat="true" ht="14.45" hidden="false" customHeight="true" outlineLevel="0" collapsed="false">
      <c r="A13" s="1126" t="n">
        <v>3</v>
      </c>
      <c r="B13" s="1311" t="s">
        <v>58</v>
      </c>
      <c r="C13" s="1312" t="n">
        <v>569679.54003</v>
      </c>
      <c r="D13" s="1128" t="n">
        <v>14.717864184684</v>
      </c>
      <c r="E13" s="1128" t="n">
        <f aca="false">+E12+D13</f>
        <v>58.5291951693338</v>
      </c>
    </row>
    <row r="14" s="408" customFormat="true" ht="14.45" hidden="false" customHeight="true" outlineLevel="0" collapsed="false">
      <c r="A14" s="1126" t="n">
        <v>4</v>
      </c>
      <c r="B14" s="1311" t="s">
        <v>60</v>
      </c>
      <c r="C14" s="1312" t="n">
        <v>463594.52227</v>
      </c>
      <c r="D14" s="1128" t="n">
        <v>11.9771217607253</v>
      </c>
      <c r="E14" s="1128" t="n">
        <f aca="false">+E13+D14</f>
        <v>70.5063169300592</v>
      </c>
    </row>
    <row r="15" s="408" customFormat="true" ht="14.45" hidden="false" customHeight="true" outlineLevel="0" collapsed="false">
      <c r="A15" s="1126" t="n">
        <v>5</v>
      </c>
      <c r="B15" s="1311" t="s">
        <v>65</v>
      </c>
      <c r="C15" s="1312" t="n">
        <v>402304.0765</v>
      </c>
      <c r="D15" s="1128" t="n">
        <v>10.3936623010191</v>
      </c>
      <c r="E15" s="1128" t="n">
        <f aca="false">+E14+D15</f>
        <v>80.8999792310783</v>
      </c>
    </row>
    <row r="16" s="408" customFormat="true" ht="14.45" hidden="false" customHeight="true" outlineLevel="0" collapsed="false">
      <c r="A16" s="1126" t="n">
        <v>6</v>
      </c>
      <c r="B16" s="1311" t="s">
        <v>67</v>
      </c>
      <c r="C16" s="1312" t="n">
        <v>304504.99783</v>
      </c>
      <c r="D16" s="1128" t="n">
        <v>7.86698992451688</v>
      </c>
      <c r="E16" s="1128" t="n">
        <f aca="false">+E15+D16</f>
        <v>88.7669691555951</v>
      </c>
    </row>
    <row r="17" s="408" customFormat="true" ht="14.45" hidden="false" customHeight="true" outlineLevel="0" collapsed="false">
      <c r="A17" s="1126" t="n">
        <v>7</v>
      </c>
      <c r="B17" s="1311" t="s">
        <v>61</v>
      </c>
      <c r="C17" s="1312" t="n">
        <v>152893.47126</v>
      </c>
      <c r="D17" s="1128" t="n">
        <v>3.95005470024614</v>
      </c>
      <c r="E17" s="1128" t="n">
        <f aca="false">+E16+D17</f>
        <v>92.7170238558413</v>
      </c>
    </row>
    <row r="18" s="408" customFormat="true" ht="14.45" hidden="false" customHeight="true" outlineLevel="0" collapsed="false">
      <c r="A18" s="1126" t="n">
        <v>8</v>
      </c>
      <c r="B18" s="1311" t="s">
        <v>66</v>
      </c>
      <c r="C18" s="1312" t="n">
        <v>143648.13567</v>
      </c>
      <c r="D18" s="1128" t="n">
        <v>3.71119831872982</v>
      </c>
      <c r="E18" s="1128" t="n">
        <f aca="false">+E17+D18</f>
        <v>96.4282221745711</v>
      </c>
    </row>
    <row r="19" s="408" customFormat="true" ht="14.45" hidden="false" customHeight="true" outlineLevel="0" collapsed="false">
      <c r="A19" s="1126" t="n">
        <v>9</v>
      </c>
      <c r="B19" s="1311" t="s">
        <v>62</v>
      </c>
      <c r="C19" s="1312" t="n">
        <v>50860.59373</v>
      </c>
      <c r="D19" s="1128" t="n">
        <v>1.31400069384817</v>
      </c>
      <c r="E19" s="1128" t="n">
        <f aca="false">+E18+D19</f>
        <v>97.7422228684193</v>
      </c>
    </row>
    <row r="20" s="408" customFormat="true" ht="14.45" hidden="false" customHeight="true" outlineLevel="0" collapsed="false">
      <c r="A20" s="1126" t="n">
        <v>10</v>
      </c>
      <c r="B20" s="1311" t="s">
        <v>278</v>
      </c>
      <c r="C20" s="1312" t="n">
        <v>44682.97079</v>
      </c>
      <c r="D20" s="1128" t="n">
        <v>1.15439970938888</v>
      </c>
      <c r="E20" s="1128" t="n">
        <f aca="false">+E19+D20</f>
        <v>98.8966225778082</v>
      </c>
    </row>
    <row r="21" s="408" customFormat="true" ht="14.45" hidden="false" customHeight="true" outlineLevel="0" collapsed="false">
      <c r="A21" s="1126" t="n">
        <v>11</v>
      </c>
      <c r="B21" s="1311" t="s">
        <v>59</v>
      </c>
      <c r="C21" s="1312" t="n">
        <v>27115.52008</v>
      </c>
      <c r="D21" s="1128" t="n">
        <v>0.700538660408086</v>
      </c>
      <c r="E21" s="1128" t="n">
        <f aca="false">+E20+D21</f>
        <v>99.5971612382162</v>
      </c>
    </row>
    <row r="22" s="408" customFormat="true" ht="14.45" hidden="false" customHeight="true" outlineLevel="0" collapsed="false">
      <c r="A22" s="1126" t="n">
        <v>12</v>
      </c>
      <c r="B22" s="1311" t="s">
        <v>63</v>
      </c>
      <c r="C22" s="1312" t="n">
        <v>15592.54778</v>
      </c>
      <c r="D22" s="1128" t="n">
        <v>0.402838761783774</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63</v>
      </c>
      <c r="B26" s="1135"/>
      <c r="C26" s="1135"/>
      <c r="D26" s="1135"/>
      <c r="E26" s="1135"/>
    </row>
    <row r="27" s="423" customFormat="true" ht="4.5" hidden="false" customHeight="true" outlineLevel="0" collapsed="false"/>
    <row r="28" s="423" customFormat="true" ht="15.75" hidden="false" customHeight="true" outlineLevel="0" collapsed="false">
      <c r="A28" s="1137"/>
      <c r="B28" s="369" t="s">
        <v>283</v>
      </c>
      <c r="C28" s="189" t="s">
        <v>327</v>
      </c>
      <c r="D28" s="1138" t="s">
        <v>957</v>
      </c>
      <c r="E28" s="1138" t="s">
        <v>958</v>
      </c>
    </row>
    <row r="29" s="423" customFormat="true" ht="15" hidden="false" customHeight="true" outlineLevel="0" collapsed="false">
      <c r="A29" s="1139"/>
      <c r="B29" s="369"/>
      <c r="C29" s="189"/>
      <c r="D29" s="1140" t="s">
        <v>959</v>
      </c>
      <c r="E29" s="1140" t="s">
        <v>960</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57</v>
      </c>
      <c r="C31" s="1312" t="n">
        <v>2548456.86993</v>
      </c>
      <c r="D31" s="1128" t="n">
        <v>21.0827739719554</v>
      </c>
      <c r="E31" s="1128" t="n">
        <f aca="false">+D31</f>
        <v>21.0827739719554</v>
      </c>
    </row>
    <row r="32" s="408" customFormat="true" ht="14.45" hidden="false" customHeight="true" outlineLevel="0" collapsed="false">
      <c r="A32" s="1126" t="n">
        <v>2</v>
      </c>
      <c r="B32" s="1311" t="s">
        <v>64</v>
      </c>
      <c r="C32" s="1312" t="n">
        <v>1863675.52145</v>
      </c>
      <c r="D32" s="1128" t="n">
        <v>15.4177417084856</v>
      </c>
      <c r="E32" s="1128" t="n">
        <f aca="false">+E31+D32</f>
        <v>36.500515680441</v>
      </c>
    </row>
    <row r="33" s="408" customFormat="true" ht="14.45" hidden="false" customHeight="true" outlineLevel="0" collapsed="false">
      <c r="A33" s="1126" t="n">
        <v>3</v>
      </c>
      <c r="B33" s="1311" t="s">
        <v>65</v>
      </c>
      <c r="C33" s="1312" t="n">
        <v>1770112.42457</v>
      </c>
      <c r="D33" s="1128" t="n">
        <v>14.6437165927726</v>
      </c>
      <c r="E33" s="1128" t="n">
        <f aca="false">+E32+D33</f>
        <v>51.1442322732136</v>
      </c>
    </row>
    <row r="34" s="408" customFormat="true" ht="14.45" hidden="false" customHeight="true" outlineLevel="0" collapsed="false">
      <c r="A34" s="1126" t="n">
        <v>4</v>
      </c>
      <c r="B34" s="1311" t="s">
        <v>60</v>
      </c>
      <c r="C34" s="1312" t="n">
        <v>1589608.12355</v>
      </c>
      <c r="D34" s="1128" t="n">
        <v>13.1504476957106</v>
      </c>
      <c r="E34" s="1128" t="n">
        <f aca="false">+E33+D34</f>
        <v>64.2946799689242</v>
      </c>
    </row>
    <row r="35" s="408" customFormat="true" ht="14.45" hidden="false" customHeight="true" outlineLevel="0" collapsed="false">
      <c r="A35" s="1126" t="n">
        <v>5</v>
      </c>
      <c r="B35" s="1311" t="s">
        <v>58</v>
      </c>
      <c r="C35" s="1312" t="n">
        <v>1238705.228</v>
      </c>
      <c r="D35" s="1128" t="n">
        <v>10.2475119936092</v>
      </c>
      <c r="E35" s="1128" t="n">
        <f aca="false">+E34+D35</f>
        <v>74.5421919625335</v>
      </c>
    </row>
    <row r="36" s="408" customFormat="true" ht="14.45" hidden="false" customHeight="true" outlineLevel="0" collapsed="false">
      <c r="A36" s="1126" t="n">
        <v>6</v>
      </c>
      <c r="B36" s="1311" t="s">
        <v>67</v>
      </c>
      <c r="C36" s="1312" t="n">
        <v>1125198.36583</v>
      </c>
      <c r="D36" s="1128" t="n">
        <v>9.30849687915616</v>
      </c>
      <c r="E36" s="1128" t="n">
        <f aca="false">+E35+D36</f>
        <v>83.8506888416896</v>
      </c>
    </row>
    <row r="37" s="408" customFormat="true" ht="14.45" hidden="false" customHeight="true" outlineLevel="0" collapsed="false">
      <c r="A37" s="1126" t="n">
        <v>7</v>
      </c>
      <c r="B37" s="1311" t="s">
        <v>66</v>
      </c>
      <c r="C37" s="1312" t="n">
        <v>547046.41382</v>
      </c>
      <c r="D37" s="1128" t="n">
        <v>4.52558410182262</v>
      </c>
      <c r="E37" s="1128" t="n">
        <f aca="false">+E36+D37</f>
        <v>88.3762729435122</v>
      </c>
    </row>
    <row r="38" s="408" customFormat="true" ht="14.45" hidden="false" customHeight="true" outlineLevel="0" collapsed="false">
      <c r="A38" s="1126" t="n">
        <v>8</v>
      </c>
      <c r="B38" s="1311" t="s">
        <v>61</v>
      </c>
      <c r="C38" s="1312" t="n">
        <v>504620.50372</v>
      </c>
      <c r="D38" s="1128" t="n">
        <v>4.17460469787557</v>
      </c>
      <c r="E38" s="1128" t="n">
        <f aca="false">+E37+D38</f>
        <v>92.5508776413878</v>
      </c>
    </row>
    <row r="39" s="408" customFormat="true" ht="14.45" hidden="false" customHeight="true" outlineLevel="0" collapsed="false">
      <c r="A39" s="1126" t="n">
        <v>9</v>
      </c>
      <c r="B39" s="1311" t="s">
        <v>278</v>
      </c>
      <c r="C39" s="1312" t="n">
        <v>333549.20051</v>
      </c>
      <c r="D39" s="1128" t="n">
        <v>2.7593727348707</v>
      </c>
      <c r="E39" s="1128" t="n">
        <f aca="false">+E38+D39</f>
        <v>95.3102503762585</v>
      </c>
    </row>
    <row r="40" s="408" customFormat="true" ht="14.45" hidden="false" customHeight="true" outlineLevel="0" collapsed="false">
      <c r="A40" s="1126" t="n">
        <v>10</v>
      </c>
      <c r="B40" s="1311" t="s">
        <v>62</v>
      </c>
      <c r="C40" s="1312" t="n">
        <v>284389.43755</v>
      </c>
      <c r="D40" s="1128" t="n">
        <v>2.35268577727308</v>
      </c>
      <c r="E40" s="1128" t="n">
        <f aca="false">+E39+D40</f>
        <v>97.6629361535316</v>
      </c>
    </row>
    <row r="41" s="408" customFormat="true" ht="14.45" hidden="false" customHeight="true" outlineLevel="0" collapsed="false">
      <c r="A41" s="1126" t="n">
        <v>11</v>
      </c>
      <c r="B41" s="1311" t="s">
        <v>63</v>
      </c>
      <c r="C41" s="1312" t="n">
        <v>146212.13379</v>
      </c>
      <c r="D41" s="1128" t="n">
        <v>1.20957800189749</v>
      </c>
      <c r="E41" s="1128" t="n">
        <f aca="false">+E40+D41</f>
        <v>98.8725141554291</v>
      </c>
    </row>
    <row r="42" s="408" customFormat="true" ht="14.45" hidden="false" customHeight="true" outlineLevel="0" collapsed="false">
      <c r="A42" s="1126" t="n">
        <v>12</v>
      </c>
      <c r="B42" s="1311" t="s">
        <v>59</v>
      </c>
      <c r="C42" s="1312" t="n">
        <v>136288.94614</v>
      </c>
      <c r="D42" s="1128" t="n">
        <v>1.12748584457093</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64</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65</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74</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59</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3</v>
      </c>
      <c r="B6" s="1322"/>
      <c r="C6" s="1323" t="s">
        <v>1066</v>
      </c>
      <c r="D6" s="1323"/>
      <c r="E6" s="1323"/>
      <c r="F6" s="1323"/>
      <c r="G6" s="1323" t="s">
        <v>334</v>
      </c>
      <c r="H6" s="1323"/>
      <c r="I6" s="1323"/>
      <c r="J6" s="1323"/>
      <c r="K6" s="1323" t="s">
        <v>335</v>
      </c>
      <c r="L6" s="1323"/>
      <c r="M6" s="1323"/>
      <c r="N6" s="1323"/>
      <c r="O6" s="1323" t="s">
        <v>336</v>
      </c>
      <c r="P6" s="1323"/>
      <c r="Q6" s="1323"/>
    </row>
    <row r="7" s="1324" customFormat="true" ht="42" hidden="false" customHeight="true" outlineLevel="0" collapsed="false">
      <c r="A7" s="1321"/>
      <c r="B7" s="1325"/>
      <c r="C7" s="783" t="s">
        <v>1067</v>
      </c>
      <c r="D7" s="783" t="s">
        <v>1068</v>
      </c>
      <c r="E7" s="783" t="s">
        <v>1069</v>
      </c>
      <c r="F7" s="784"/>
      <c r="G7" s="783" t="s">
        <v>1067</v>
      </c>
      <c r="H7" s="783" t="s">
        <v>1068</v>
      </c>
      <c r="I7" s="783" t="s">
        <v>1069</v>
      </c>
      <c r="J7" s="784"/>
      <c r="K7" s="783" t="s">
        <v>1067</v>
      </c>
      <c r="L7" s="783" t="s">
        <v>1068</v>
      </c>
      <c r="M7" s="783" t="s">
        <v>1069</v>
      </c>
      <c r="N7" s="784"/>
      <c r="O7" s="783" t="s">
        <v>1067</v>
      </c>
      <c r="P7" s="783" t="s">
        <v>1068</v>
      </c>
      <c r="Q7" s="783" t="s">
        <v>1069</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57</v>
      </c>
      <c r="B9" s="160"/>
      <c r="C9" s="1327" t="n">
        <v>879017.17214</v>
      </c>
      <c r="D9" s="1327" t="n">
        <v>47640.45949</v>
      </c>
      <c r="E9" s="1327" t="n">
        <v>85474.83216</v>
      </c>
      <c r="F9" s="1327"/>
      <c r="G9" s="1327" t="n">
        <v>1866758.8831</v>
      </c>
      <c r="H9" s="1327" t="n">
        <v>21585.2872</v>
      </c>
      <c r="I9" s="1327" t="n">
        <v>135971.75023</v>
      </c>
      <c r="J9" s="1328"/>
      <c r="K9" s="1327" t="n">
        <v>524140.65445</v>
      </c>
      <c r="L9" s="1327" t="n">
        <v>0.29495</v>
      </c>
      <c r="M9" s="1327" t="n">
        <v>0</v>
      </c>
      <c r="N9" s="1328"/>
      <c r="O9" s="1327" t="n">
        <v>3269916.70969</v>
      </c>
      <c r="P9" s="1327" t="n">
        <v>69226.04164</v>
      </c>
      <c r="Q9" s="1327" t="n">
        <v>221446.58239</v>
      </c>
    </row>
    <row r="10" s="346" customFormat="true" ht="21.95" hidden="false" customHeight="true" outlineLevel="0" collapsed="false">
      <c r="A10" s="160" t="s">
        <v>58</v>
      </c>
      <c r="B10" s="160"/>
      <c r="C10" s="1327" t="n">
        <v>479167.84493</v>
      </c>
      <c r="D10" s="1327" t="n">
        <v>40579.23557</v>
      </c>
      <c r="E10" s="1327" t="n">
        <v>49932.45953</v>
      </c>
      <c r="F10" s="1327"/>
      <c r="G10" s="1327" t="n">
        <v>790736.77163</v>
      </c>
      <c r="H10" s="1327" t="n">
        <v>65047.73366</v>
      </c>
      <c r="I10" s="1327" t="n">
        <v>130365.54962</v>
      </c>
      <c r="J10" s="1328"/>
      <c r="K10" s="1327" t="n">
        <v>252555.17309</v>
      </c>
      <c r="L10" s="1327" t="n">
        <v>0</v>
      </c>
      <c r="M10" s="1327" t="n">
        <v>0</v>
      </c>
      <c r="N10" s="1328"/>
      <c r="O10" s="1327" t="n">
        <v>1522459.78965</v>
      </c>
      <c r="P10" s="1327" t="n">
        <v>105626.96923</v>
      </c>
      <c r="Q10" s="1327" t="n">
        <v>180298.00915</v>
      </c>
    </row>
    <row r="11" s="346" customFormat="true" ht="21.95" hidden="false" customHeight="true" outlineLevel="0" collapsed="false">
      <c r="A11" s="160" t="s">
        <v>59</v>
      </c>
      <c r="B11" s="160"/>
      <c r="C11" s="1327" t="n">
        <v>23011.45546</v>
      </c>
      <c r="D11" s="1327" t="n">
        <v>1840.95748</v>
      </c>
      <c r="E11" s="1327" t="n">
        <v>2263.10714</v>
      </c>
      <c r="F11" s="1327"/>
      <c r="G11" s="1327" t="n">
        <v>107688.75519</v>
      </c>
      <c r="H11" s="1327" t="n">
        <v>579.62709</v>
      </c>
      <c r="I11" s="1327" t="n">
        <v>34.89334</v>
      </c>
      <c r="J11" s="1328"/>
      <c r="K11" s="1327" t="n">
        <v>27985.67052</v>
      </c>
      <c r="L11" s="1327" t="n">
        <v>0</v>
      </c>
      <c r="M11" s="1327" t="n">
        <v>0</v>
      </c>
      <c r="N11" s="1328"/>
      <c r="O11" s="1327" t="n">
        <v>158685.88117</v>
      </c>
      <c r="P11" s="1327" t="n">
        <v>2420.58457</v>
      </c>
      <c r="Q11" s="1327" t="n">
        <v>2298.00048</v>
      </c>
    </row>
    <row r="12" s="346" customFormat="true" ht="21.75" hidden="false" customHeight="true" outlineLevel="0" collapsed="false">
      <c r="A12" s="160" t="s">
        <v>60</v>
      </c>
      <c r="B12" s="160"/>
      <c r="C12" s="1327" t="n">
        <v>381391.96946</v>
      </c>
      <c r="D12" s="1327" t="n">
        <v>39123.06494</v>
      </c>
      <c r="E12" s="1327" t="n">
        <v>43079.48787</v>
      </c>
      <c r="F12" s="1327"/>
      <c r="G12" s="1327" t="n">
        <v>1082810.54618</v>
      </c>
      <c r="H12" s="1327" t="n">
        <v>3230.39306</v>
      </c>
      <c r="I12" s="1327" t="n">
        <v>11472.72413</v>
      </c>
      <c r="J12" s="1328"/>
      <c r="K12" s="1327" t="n">
        <v>492094.46018</v>
      </c>
      <c r="L12" s="1327" t="n">
        <v>0</v>
      </c>
      <c r="M12" s="1327" t="n">
        <v>0</v>
      </c>
      <c r="N12" s="1328"/>
      <c r="O12" s="1327" t="n">
        <v>1956296.97582</v>
      </c>
      <c r="P12" s="1327" t="n">
        <v>42353.458</v>
      </c>
      <c r="Q12" s="1327" t="n">
        <v>54552.212</v>
      </c>
    </row>
    <row r="13" s="346" customFormat="true" ht="21.95" hidden="false" customHeight="true" outlineLevel="0" collapsed="false">
      <c r="A13" s="160" t="s">
        <v>61</v>
      </c>
      <c r="B13" s="160"/>
      <c r="C13" s="1327" t="n">
        <v>124154.76152</v>
      </c>
      <c r="D13" s="1327" t="n">
        <v>8897.5141</v>
      </c>
      <c r="E13" s="1327" t="n">
        <v>19841.19564</v>
      </c>
      <c r="F13" s="1327"/>
      <c r="G13" s="1327" t="n">
        <v>363489.33537</v>
      </c>
      <c r="H13" s="1327" t="n">
        <v>4917.0351</v>
      </c>
      <c r="I13" s="1327" t="n">
        <v>6057.67535</v>
      </c>
      <c r="J13" s="1328"/>
      <c r="K13" s="1327" t="n">
        <v>130156.4579</v>
      </c>
      <c r="L13" s="1327" t="n">
        <v>0</v>
      </c>
      <c r="M13" s="1327" t="n">
        <v>0</v>
      </c>
      <c r="N13" s="1328"/>
      <c r="O13" s="1327" t="n">
        <v>617800.55479</v>
      </c>
      <c r="P13" s="1327" t="n">
        <v>13814.5492</v>
      </c>
      <c r="Q13" s="1327" t="n">
        <v>25898.87099</v>
      </c>
    </row>
    <row r="14" s="346" customFormat="true" ht="21.95" hidden="false" customHeight="true" outlineLevel="0" collapsed="false">
      <c r="A14" s="160" t="s">
        <v>62</v>
      </c>
      <c r="B14" s="160"/>
      <c r="C14" s="1327" t="n">
        <v>40441.40586</v>
      </c>
      <c r="D14" s="1327" t="n">
        <v>3479.02128</v>
      </c>
      <c r="E14" s="1327" t="n">
        <v>6940.16659</v>
      </c>
      <c r="F14" s="1327"/>
      <c r="G14" s="1327" t="n">
        <v>196342.6776</v>
      </c>
      <c r="H14" s="1327" t="n">
        <v>447.40514</v>
      </c>
      <c r="I14" s="1327" t="n">
        <v>21446.10818</v>
      </c>
      <c r="J14" s="1328"/>
      <c r="K14" s="1327" t="n">
        <v>66153.24663</v>
      </c>
      <c r="L14" s="1327" t="n">
        <v>0</v>
      </c>
      <c r="M14" s="1327" t="n">
        <v>0</v>
      </c>
      <c r="N14" s="1328"/>
      <c r="O14" s="1327" t="n">
        <v>302937.33009</v>
      </c>
      <c r="P14" s="1327" t="n">
        <v>3926.42642</v>
      </c>
      <c r="Q14" s="1327" t="n">
        <v>28386.27477</v>
      </c>
    </row>
    <row r="15" s="346" customFormat="true" ht="21.95" hidden="false" customHeight="true" outlineLevel="0" collapsed="false">
      <c r="A15" s="160" t="s">
        <v>63</v>
      </c>
      <c r="B15" s="160"/>
      <c r="C15" s="1327" t="n">
        <v>12697.51581</v>
      </c>
      <c r="D15" s="1327" t="n">
        <v>1151.90073</v>
      </c>
      <c r="E15" s="1327" t="n">
        <v>1743.13124</v>
      </c>
      <c r="F15" s="1327"/>
      <c r="G15" s="1327" t="n">
        <v>119230.63428</v>
      </c>
      <c r="H15" s="1327" t="n">
        <v>2778.53737</v>
      </c>
      <c r="I15" s="1327" t="n">
        <v>1851.27314</v>
      </c>
      <c r="J15" s="1328"/>
      <c r="K15" s="1327" t="n">
        <v>22351.689</v>
      </c>
      <c r="L15" s="1327" t="n">
        <v>0</v>
      </c>
      <c r="M15" s="1327" t="n">
        <v>0</v>
      </c>
      <c r="N15" s="1328"/>
      <c r="O15" s="1327" t="n">
        <v>154279.83909</v>
      </c>
      <c r="P15" s="1327" t="n">
        <v>3930.4381</v>
      </c>
      <c r="Q15" s="1327" t="n">
        <v>3594.40438</v>
      </c>
    </row>
    <row r="16" s="346" customFormat="true" ht="21.95" hidden="false" customHeight="true" outlineLevel="0" collapsed="false">
      <c r="A16" s="160" t="s">
        <v>64</v>
      </c>
      <c r="B16" s="160"/>
      <c r="C16" s="1327" t="n">
        <v>565639.51206</v>
      </c>
      <c r="D16" s="1327" t="n">
        <v>44473.66328</v>
      </c>
      <c r="E16" s="1327" t="n">
        <v>73545.17469</v>
      </c>
      <c r="F16" s="1327"/>
      <c r="G16" s="1327" t="n">
        <v>1340484.94523</v>
      </c>
      <c r="H16" s="1327" t="n">
        <v>48647.11202</v>
      </c>
      <c r="I16" s="1327" t="n">
        <v>69989.33725</v>
      </c>
      <c r="J16" s="1328"/>
      <c r="K16" s="1327" t="n">
        <v>404554.12695</v>
      </c>
      <c r="L16" s="1327" t="n">
        <v>0</v>
      </c>
      <c r="M16" s="1327" t="n">
        <v>0</v>
      </c>
      <c r="N16" s="1328"/>
      <c r="O16" s="1327" t="n">
        <v>2310678.58424</v>
      </c>
      <c r="P16" s="1327" t="n">
        <v>93120.7753</v>
      </c>
      <c r="Q16" s="1327" t="n">
        <v>143534.51194</v>
      </c>
    </row>
    <row r="17" s="346" customFormat="true" ht="21.95" hidden="false" customHeight="true" outlineLevel="0" collapsed="false">
      <c r="A17" s="160" t="s">
        <v>65</v>
      </c>
      <c r="B17" s="160"/>
      <c r="C17" s="1327" t="n">
        <v>299789.99906</v>
      </c>
      <c r="D17" s="1327" t="n">
        <v>48989.6127</v>
      </c>
      <c r="E17" s="1327" t="n">
        <v>53524.46474</v>
      </c>
      <c r="F17" s="1327"/>
      <c r="G17" s="1327" t="n">
        <v>1065548.57612</v>
      </c>
      <c r="H17" s="1327" t="n">
        <v>233041.39856</v>
      </c>
      <c r="I17" s="1327" t="n">
        <v>164400.77575</v>
      </c>
      <c r="J17" s="1328"/>
      <c r="K17" s="1327" t="n">
        <v>307121.67414</v>
      </c>
      <c r="L17" s="1327" t="n">
        <v>0</v>
      </c>
      <c r="M17" s="1327" t="n">
        <v>0</v>
      </c>
      <c r="N17" s="1328"/>
      <c r="O17" s="1327" t="n">
        <v>1672460.24932</v>
      </c>
      <c r="P17" s="1327" t="n">
        <v>282031.01126</v>
      </c>
      <c r="Q17" s="1327" t="n">
        <v>217925.24049</v>
      </c>
    </row>
    <row r="18" s="346" customFormat="true" ht="21.95" hidden="false" customHeight="true" outlineLevel="0" collapsed="false">
      <c r="A18" s="160" t="s">
        <v>66</v>
      </c>
      <c r="B18" s="160"/>
      <c r="C18" s="1327" t="n">
        <v>118720.82248</v>
      </c>
      <c r="D18" s="1327" t="n">
        <v>15219.81456</v>
      </c>
      <c r="E18" s="1327" t="n">
        <v>9707.49863</v>
      </c>
      <c r="F18" s="1327"/>
      <c r="G18" s="1327" t="n">
        <v>394461.99336</v>
      </c>
      <c r="H18" s="1327" t="n">
        <v>8540.61448</v>
      </c>
      <c r="I18" s="1327" t="n">
        <v>24062.76093</v>
      </c>
      <c r="J18" s="1328"/>
      <c r="K18" s="1327" t="n">
        <v>119981.04505</v>
      </c>
      <c r="L18" s="1327" t="n">
        <v>0</v>
      </c>
      <c r="M18" s="1327" t="n">
        <v>0</v>
      </c>
      <c r="N18" s="1328"/>
      <c r="O18" s="1327" t="n">
        <v>633163.86089</v>
      </c>
      <c r="P18" s="1327" t="n">
        <v>23760.42904</v>
      </c>
      <c r="Q18" s="1327" t="n">
        <v>33770.25956</v>
      </c>
    </row>
    <row r="19" s="346" customFormat="true" ht="21.95" hidden="false" customHeight="true" outlineLevel="0" collapsed="false">
      <c r="A19" s="160" t="s">
        <v>67</v>
      </c>
      <c r="B19" s="160"/>
      <c r="C19" s="1327" t="n">
        <v>229705.72557</v>
      </c>
      <c r="D19" s="1327" t="n">
        <v>8569.32379</v>
      </c>
      <c r="E19" s="1327" t="n">
        <v>66229.94847</v>
      </c>
      <c r="F19" s="1327"/>
      <c r="G19" s="1327" t="n">
        <v>712083.06778</v>
      </c>
      <c r="H19" s="1327" t="n">
        <v>8612.53801</v>
      </c>
      <c r="I19" s="1327" t="n">
        <v>198861.40052</v>
      </c>
      <c r="J19" s="1328"/>
      <c r="K19" s="1327" t="n">
        <v>205641.35952</v>
      </c>
      <c r="L19" s="1327" t="n">
        <v>0</v>
      </c>
      <c r="M19" s="1327" t="n">
        <v>0</v>
      </c>
      <c r="N19" s="1328"/>
      <c r="O19" s="1327" t="n">
        <v>1147430.15287</v>
      </c>
      <c r="P19" s="1327" t="n">
        <v>17181.8618</v>
      </c>
      <c r="Q19" s="1327" t="n">
        <v>265091.34899</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7</v>
      </c>
      <c r="B21" s="1330"/>
      <c r="C21" s="1331" t="n">
        <v>3153738.18435</v>
      </c>
      <c r="D21" s="1331" t="n">
        <v>259964.56792</v>
      </c>
      <c r="E21" s="1331" t="n">
        <v>412281.4667</v>
      </c>
      <c r="F21" s="1332"/>
      <c r="G21" s="1331" t="n">
        <v>8039636.18584</v>
      </c>
      <c r="H21" s="1331" t="n">
        <v>397427.68169</v>
      </c>
      <c r="I21" s="1331" t="n">
        <v>764514.24844</v>
      </c>
      <c r="J21" s="1332"/>
      <c r="K21" s="1331" t="n">
        <v>2552735.55743</v>
      </c>
      <c r="L21" s="1331" t="n">
        <v>0.29495</v>
      </c>
      <c r="M21" s="1331" t="n">
        <v>0</v>
      </c>
      <c r="N21" s="1327"/>
      <c r="O21" s="1331" t="n">
        <v>13746109.92762</v>
      </c>
      <c r="P21" s="1331" t="n">
        <v>657392.54456</v>
      </c>
      <c r="Q21" s="1331" t="n">
        <v>1176795.71514</v>
      </c>
    </row>
    <row r="22" s="346" customFormat="true" ht="21.95" hidden="false" customHeight="true" outlineLevel="0" collapsed="false">
      <c r="A22" s="160" t="s">
        <v>278</v>
      </c>
      <c r="B22" s="160"/>
      <c r="C22" s="1327" t="n">
        <v>32997.99223</v>
      </c>
      <c r="D22" s="1327" t="n">
        <v>910.81468</v>
      </c>
      <c r="E22" s="1327" t="n">
        <v>10774.16388</v>
      </c>
      <c r="F22" s="1327"/>
      <c r="G22" s="1327" t="n">
        <v>226960.73085</v>
      </c>
      <c r="H22" s="1327" t="n">
        <v>3364.53399</v>
      </c>
      <c r="I22" s="1327" t="n">
        <v>8123.19345</v>
      </c>
      <c r="J22" s="1328"/>
      <c r="K22" s="1327" t="n">
        <v>95100.74222</v>
      </c>
      <c r="L22" s="1327" t="n">
        <v>0</v>
      </c>
      <c r="M22" s="1327" t="n">
        <v>0</v>
      </c>
      <c r="N22" s="1328"/>
      <c r="O22" s="1327" t="n">
        <v>355059.4653</v>
      </c>
      <c r="P22" s="1327" t="n">
        <v>4275.34867</v>
      </c>
      <c r="Q22" s="1327" t="n">
        <v>18897.35733</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186736.17658</v>
      </c>
      <c r="D24" s="1065" t="n">
        <v>260875.3826</v>
      </c>
      <c r="E24" s="1065" t="n">
        <v>423055.63058</v>
      </c>
      <c r="F24" s="1333"/>
      <c r="G24" s="1065" t="n">
        <v>8266596.91669</v>
      </c>
      <c r="H24" s="1065" t="n">
        <v>400792.21568</v>
      </c>
      <c r="I24" s="1065" t="n">
        <v>772637.44189</v>
      </c>
      <c r="J24" s="1333"/>
      <c r="K24" s="1065" t="n">
        <v>2647836.29965</v>
      </c>
      <c r="L24" s="1065" t="n">
        <v>0.29495</v>
      </c>
      <c r="M24" s="1065" t="n">
        <v>0</v>
      </c>
      <c r="N24" s="1065"/>
      <c r="O24" s="1065" t="n">
        <v>14101169.39292</v>
      </c>
      <c r="P24" s="1065" t="n">
        <v>661667.89323</v>
      </c>
      <c r="Q24" s="1065" t="n">
        <v>1195693.07247</v>
      </c>
    </row>
    <row r="25" s="346" customFormat="true" ht="21" hidden="false" customHeight="true" outlineLevel="0" collapsed="false">
      <c r="A25" s="1334" t="s">
        <v>1070</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2674</v>
      </c>
      <c r="B4" s="116"/>
      <c r="C4" s="116"/>
      <c r="D4" s="116"/>
      <c r="E4" s="116"/>
      <c r="F4" s="116"/>
      <c r="G4" s="116"/>
      <c r="H4" s="116"/>
      <c r="I4" s="116"/>
      <c r="J4" s="116" t="n">
        <v>42674</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48</v>
      </c>
      <c r="C9" s="128" t="n">
        <v>15.28</v>
      </c>
      <c r="D9" s="128" t="n">
        <v>13.83</v>
      </c>
      <c r="E9" s="128" t="n">
        <v>15.32</v>
      </c>
      <c r="F9" s="128" t="n">
        <v>15.92</v>
      </c>
      <c r="G9" s="128" t="n">
        <v>17.01</v>
      </c>
      <c r="H9" s="128" t="n">
        <v>15.59</v>
      </c>
      <c r="I9" s="128"/>
      <c r="J9" s="127" t="s">
        <v>228</v>
      </c>
      <c r="K9" s="128" t="n">
        <v>15.73</v>
      </c>
      <c r="L9" s="128" t="n">
        <v>13.51</v>
      </c>
      <c r="M9" s="128" t="n">
        <v>15.48</v>
      </c>
      <c r="N9" s="128" t="n">
        <v>19.8</v>
      </c>
      <c r="O9" s="128" t="n">
        <v>15.4250076134943</v>
      </c>
      <c r="P9" s="128" t="n">
        <v>14.15</v>
      </c>
      <c r="Q9" s="128" t="n">
        <v>15.3779698448526</v>
      </c>
    </row>
    <row r="10" s="127" customFormat="true" ht="15" hidden="false" customHeight="true" outlineLevel="0" collapsed="false">
      <c r="A10" s="127" t="s">
        <v>229</v>
      </c>
      <c r="B10" s="128" t="n">
        <v>8.75</v>
      </c>
      <c r="C10" s="128" t="n">
        <v>6.2</v>
      </c>
      <c r="D10" s="128" t="n">
        <v>5.9</v>
      </c>
      <c r="E10" s="128" t="n">
        <v>7.47</v>
      </c>
      <c r="F10" s="128" t="n">
        <v>6.51</v>
      </c>
      <c r="G10" s="128" t="n">
        <v>5.39</v>
      </c>
      <c r="H10" s="128" t="n">
        <v>5.27</v>
      </c>
      <c r="I10" s="128"/>
      <c r="J10" s="127" t="s">
        <v>229</v>
      </c>
      <c r="K10" s="128" t="n">
        <v>9.3</v>
      </c>
      <c r="L10" s="128" t="n">
        <v>9.81</v>
      </c>
      <c r="M10" s="128" t="n">
        <v>6.09</v>
      </c>
      <c r="N10" s="128" t="n">
        <v>4.32</v>
      </c>
      <c r="O10" s="128" t="n">
        <v>7.34</v>
      </c>
      <c r="P10" s="128" t="n">
        <v>4.88</v>
      </c>
      <c r="Q10" s="128" t="n">
        <v>7.25</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26</v>
      </c>
      <c r="C13" s="129" t="n">
        <v>5.02</v>
      </c>
      <c r="D13" s="129" t="n">
        <v>17.58</v>
      </c>
      <c r="E13" s="129" t="n">
        <v>3.49</v>
      </c>
      <c r="F13" s="129" t="n">
        <v>8.65</v>
      </c>
      <c r="G13" s="129" t="n">
        <v>7.23</v>
      </c>
      <c r="H13" s="129" t="n">
        <v>13.1</v>
      </c>
      <c r="I13" s="129"/>
      <c r="J13" s="127" t="s">
        <v>231</v>
      </c>
      <c r="K13" s="129" t="n">
        <v>6.96</v>
      </c>
      <c r="L13" s="129" t="n">
        <v>4.95</v>
      </c>
      <c r="M13" s="129" t="n">
        <v>8.91</v>
      </c>
      <c r="N13" s="129" t="n">
        <v>8.02</v>
      </c>
      <c r="O13" s="129" t="n">
        <v>5.94</v>
      </c>
      <c r="P13" s="129" t="n">
        <v>13.47</v>
      </c>
      <c r="Q13" s="129" t="n">
        <v>6.13</v>
      </c>
    </row>
    <row r="14" s="127" customFormat="true" ht="15" hidden="false" customHeight="true" outlineLevel="0" collapsed="false">
      <c r="A14" s="127" t="s">
        <v>232</v>
      </c>
      <c r="B14" s="129" t="n">
        <v>3.91238077191912</v>
      </c>
      <c r="C14" s="129" t="n">
        <v>4.14465711912303</v>
      </c>
      <c r="D14" s="129" t="n">
        <v>15.0054424211728</v>
      </c>
      <c r="E14" s="129" t="n">
        <v>3.00339272245585</v>
      </c>
      <c r="F14" s="129" t="n">
        <v>7.77455815732925</v>
      </c>
      <c r="G14" s="129" t="n">
        <v>6.18173625032679</v>
      </c>
      <c r="H14" s="129" t="n">
        <v>10.5316046819911</v>
      </c>
      <c r="I14" s="129"/>
      <c r="J14" s="127" t="s">
        <v>232</v>
      </c>
      <c r="K14" s="129" t="n">
        <v>5.22845116404365</v>
      </c>
      <c r="L14" s="129" t="n">
        <v>3.58664528713239</v>
      </c>
      <c r="M14" s="129" t="n">
        <v>7.97026274725468</v>
      </c>
      <c r="N14" s="129" t="n">
        <v>6.97018854628044</v>
      </c>
      <c r="O14" s="129" t="n">
        <v>4.76691309602017</v>
      </c>
      <c r="P14" s="129" t="n">
        <v>11.5062066513368</v>
      </c>
      <c r="Q14" s="129" t="n">
        <v>4.93101993226569</v>
      </c>
    </row>
    <row r="15" s="127" customFormat="true" ht="15" hidden="false" customHeight="true" outlineLevel="0" collapsed="false">
      <c r="A15" s="127" t="s">
        <v>233</v>
      </c>
      <c r="B15" s="129" t="n">
        <v>5.04</v>
      </c>
      <c r="C15" s="129" t="n">
        <v>4.91</v>
      </c>
      <c r="D15" s="129" t="n">
        <v>17</v>
      </c>
      <c r="E15" s="129" t="n">
        <v>3.45</v>
      </c>
      <c r="F15" s="129" t="n">
        <v>8.56</v>
      </c>
      <c r="G15" s="129" t="n">
        <v>7.06</v>
      </c>
      <c r="H15" s="129" t="n">
        <v>12.96</v>
      </c>
      <c r="I15" s="129"/>
      <c r="J15" s="127" t="s">
        <v>233</v>
      </c>
      <c r="K15" s="129" t="n">
        <v>5.5</v>
      </c>
      <c r="L15" s="129" t="n">
        <v>4.91</v>
      </c>
      <c r="M15" s="129" t="n">
        <v>8.29</v>
      </c>
      <c r="N15" s="129" t="n">
        <v>7.92</v>
      </c>
      <c r="O15" s="129" t="n">
        <v>5.6</v>
      </c>
      <c r="P15" s="129" t="n">
        <v>11.57</v>
      </c>
      <c r="Q15" s="129" t="n">
        <v>5.74</v>
      </c>
    </row>
    <row r="16" s="127" customFormat="true" ht="15" hidden="false" customHeight="true" outlineLevel="0" collapsed="false">
      <c r="A16" s="127" t="s">
        <v>234</v>
      </c>
      <c r="B16" s="129" t="n">
        <v>11.59</v>
      </c>
      <c r="C16" s="129" t="n">
        <v>8.44</v>
      </c>
      <c r="D16" s="129" t="n">
        <v>44.81</v>
      </c>
      <c r="E16" s="129" t="n">
        <v>6.18</v>
      </c>
      <c r="F16" s="129" t="n">
        <v>25.24</v>
      </c>
      <c r="G16" s="129" t="n">
        <v>15.12</v>
      </c>
      <c r="H16" s="129" t="n">
        <v>55.88</v>
      </c>
      <c r="I16" s="129"/>
      <c r="J16" s="127" t="s">
        <v>234</v>
      </c>
      <c r="K16" s="129" t="n">
        <v>31.03</v>
      </c>
      <c r="L16" s="129" t="n">
        <v>7.3</v>
      </c>
      <c r="M16" s="129" t="n">
        <v>18.84</v>
      </c>
      <c r="N16" s="129" t="n">
        <v>15.96</v>
      </c>
      <c r="O16" s="129" t="n">
        <v>17.33</v>
      </c>
      <c r="P16" s="129" t="n">
        <v>45.88</v>
      </c>
      <c r="Q16" s="129" t="n">
        <v>18.63</v>
      </c>
    </row>
    <row r="17" s="127" customFormat="true" ht="15" hidden="false" customHeight="true" outlineLevel="0" collapsed="false">
      <c r="A17" s="127" t="s">
        <v>235</v>
      </c>
      <c r="B17" s="129" t="n">
        <v>167.13</v>
      </c>
      <c r="C17" s="129" t="n">
        <v>140.62</v>
      </c>
      <c r="D17" s="129" t="n">
        <v>98.69</v>
      </c>
      <c r="E17" s="129" t="n">
        <v>152.98</v>
      </c>
      <c r="F17" s="129" t="n">
        <v>129.4</v>
      </c>
      <c r="G17" s="129" t="n">
        <v>138.74</v>
      </c>
      <c r="H17" s="129" t="n">
        <v>93.67</v>
      </c>
      <c r="I17" s="129"/>
      <c r="J17" s="127" t="s">
        <v>235</v>
      </c>
      <c r="K17" s="129" t="n">
        <v>102.19</v>
      </c>
      <c r="L17" s="129" t="n">
        <v>129.84</v>
      </c>
      <c r="M17" s="129" t="n">
        <v>104.02</v>
      </c>
      <c r="N17" s="129" t="n">
        <v>135.09</v>
      </c>
      <c r="O17" s="129" t="n">
        <v>133.24</v>
      </c>
      <c r="P17" s="129" t="n">
        <v>91</v>
      </c>
      <c r="Q17" s="129" t="n">
        <v>130.98</v>
      </c>
    </row>
    <row r="18" s="127" customFormat="true" ht="15" hidden="false" customHeight="true" outlineLevel="0" collapsed="false">
      <c r="A18" s="127" t="s">
        <v>236</v>
      </c>
      <c r="B18" s="129" t="n">
        <v>7.05</v>
      </c>
      <c r="C18" s="129" t="n">
        <v>6.58</v>
      </c>
      <c r="D18" s="129" t="n">
        <v>20.58</v>
      </c>
      <c r="E18" s="129" t="n">
        <v>4.57</v>
      </c>
      <c r="F18" s="129" t="n">
        <v>9.37</v>
      </c>
      <c r="G18" s="129" t="n">
        <v>11.52</v>
      </c>
      <c r="H18" s="129" t="n">
        <v>16.81</v>
      </c>
      <c r="I18" s="129"/>
      <c r="J18" s="127" t="s">
        <v>236</v>
      </c>
      <c r="K18" s="129" t="n">
        <v>8.33</v>
      </c>
      <c r="L18" s="129" t="n">
        <v>7.24</v>
      </c>
      <c r="M18" s="129" t="n">
        <v>10.37</v>
      </c>
      <c r="N18" s="129" t="n">
        <v>9.24</v>
      </c>
      <c r="O18" s="129" t="n">
        <v>7.58</v>
      </c>
      <c r="P18" s="129" t="n">
        <v>15.51</v>
      </c>
      <c r="Q18" s="129" t="n">
        <v>7.78</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9.03590455599414</v>
      </c>
      <c r="C21" s="129" t="n">
        <v>6.68419225566885</v>
      </c>
      <c r="D21" s="129" t="n">
        <v>16.0392991125177</v>
      </c>
      <c r="E21" s="129" t="n">
        <v>10.4039992872126</v>
      </c>
      <c r="F21" s="129" t="n">
        <v>11.889950757136</v>
      </c>
      <c r="G21" s="129" t="n">
        <v>12.2315560970506</v>
      </c>
      <c r="H21" s="129" t="n">
        <v>14.4458676385269</v>
      </c>
      <c r="I21" s="129"/>
      <c r="J21" s="127" t="s">
        <v>238</v>
      </c>
      <c r="K21" s="129" t="n">
        <v>11.9625104841695</v>
      </c>
      <c r="L21" s="129" t="n">
        <v>10.3117231497197</v>
      </c>
      <c r="M21" s="129" t="n">
        <v>9.04555330609308</v>
      </c>
      <c r="N21" s="129" t="n">
        <v>11.2298822239002</v>
      </c>
      <c r="O21" s="129" t="n">
        <v>9.97065772995095</v>
      </c>
      <c r="P21" s="129" t="n">
        <v>13.1818496832812</v>
      </c>
      <c r="Q21" s="129" t="n">
        <v>10.0563031889876</v>
      </c>
    </row>
    <row r="22" s="127" customFormat="true" ht="15" hidden="false" customHeight="true" outlineLevel="0" collapsed="false">
      <c r="A22" s="127" t="s">
        <v>239</v>
      </c>
      <c r="B22" s="129" t="n">
        <v>57.708789818245</v>
      </c>
      <c r="C22" s="129" t="n">
        <v>58.7735026021707</v>
      </c>
      <c r="D22" s="129" t="n">
        <v>83.2587929926296</v>
      </c>
      <c r="E22" s="129" t="n">
        <v>63.695241585561</v>
      </c>
      <c r="F22" s="129" t="n">
        <v>66.6937742912661</v>
      </c>
      <c r="G22" s="129" t="n">
        <v>73.4407185042058</v>
      </c>
      <c r="H22" s="129" t="n">
        <v>77.441530110753</v>
      </c>
      <c r="I22" s="129"/>
      <c r="J22" s="127" t="s">
        <v>239</v>
      </c>
      <c r="K22" s="129" t="n">
        <v>66.8593057765327</v>
      </c>
      <c r="L22" s="129" t="n">
        <v>66.9608704745076</v>
      </c>
      <c r="M22" s="129" t="n">
        <v>65.3928090862534</v>
      </c>
      <c r="N22" s="129" t="n">
        <v>63.0742569895035</v>
      </c>
      <c r="O22" s="129" t="n">
        <v>63.5014697411362</v>
      </c>
      <c r="P22" s="129" t="n">
        <v>74.4216420028158</v>
      </c>
      <c r="Q22" s="129" t="n">
        <v>63.832728447389</v>
      </c>
    </row>
    <row r="23" s="132" customFormat="true" ht="15" hidden="false" customHeight="true" outlineLevel="0" collapsed="false">
      <c r="A23" s="127" t="s">
        <v>240</v>
      </c>
      <c r="B23" s="131" t="n">
        <v>18.8112734033855</v>
      </c>
      <c r="C23" s="131" t="n">
        <v>17.0304095511176</v>
      </c>
      <c r="D23" s="131" t="n">
        <v>22.2943446259955</v>
      </c>
      <c r="E23" s="131" t="n">
        <v>20.450991234257</v>
      </c>
      <c r="F23" s="131" t="n">
        <v>19.8035059402788</v>
      </c>
      <c r="G23" s="131" t="n">
        <v>20.5580697749415</v>
      </c>
      <c r="H23" s="131" t="n">
        <v>25.3044926928597</v>
      </c>
      <c r="I23" s="131"/>
      <c r="J23" s="127" t="s">
        <v>240</v>
      </c>
      <c r="K23" s="129" t="n">
        <v>18.5646041072576</v>
      </c>
      <c r="L23" s="129" t="n">
        <v>18.7111583038473</v>
      </c>
      <c r="M23" s="129" t="n">
        <v>17.371240226889</v>
      </c>
      <c r="N23" s="129" t="n">
        <v>18.7653378300497</v>
      </c>
      <c r="O23" s="129" t="n">
        <v>18.8830425147473</v>
      </c>
      <c r="P23" s="129" t="n">
        <v>23.4098385737466</v>
      </c>
      <c r="Q23" s="129" t="n">
        <v>18.9971834810281</v>
      </c>
    </row>
    <row r="24" s="127" customFormat="true" ht="15" hidden="false" customHeight="true" outlineLevel="0" collapsed="false">
      <c r="A24" s="127" t="s">
        <v>241</v>
      </c>
      <c r="B24" s="133" t="n">
        <v>1093.37485527509</v>
      </c>
      <c r="C24" s="133" t="n">
        <v>1262.51462243709</v>
      </c>
      <c r="D24" s="133" t="n">
        <v>527.230692074074</v>
      </c>
      <c r="E24" s="133" t="n">
        <v>1081.52458771389</v>
      </c>
      <c r="F24" s="133" t="n">
        <v>837.973766099636</v>
      </c>
      <c r="G24" s="133" t="n">
        <v>681.920596952965</v>
      </c>
      <c r="H24" s="133" t="n">
        <v>571.850419312977</v>
      </c>
      <c r="I24" s="133"/>
      <c r="J24" s="127" t="s">
        <v>241</v>
      </c>
      <c r="K24" s="133" t="n">
        <v>959.246874995958</v>
      </c>
      <c r="L24" s="133" t="n">
        <v>1076.54284532904</v>
      </c>
      <c r="M24" s="133" t="n">
        <v>1003.91217581184</v>
      </c>
      <c r="N24" s="133" t="n">
        <v>854.511482336165</v>
      </c>
      <c r="O24" s="133" t="n">
        <v>1011.53398678531</v>
      </c>
      <c r="P24" s="133" t="n">
        <v>853.619468522484</v>
      </c>
      <c r="Q24" s="133" t="n">
        <v>1006.99772055976</v>
      </c>
    </row>
    <row r="25" s="127" customFormat="true" ht="15" hidden="false" customHeight="true" outlineLevel="0" collapsed="false">
      <c r="A25" s="127" t="s">
        <v>242</v>
      </c>
      <c r="B25" s="133" t="n">
        <v>28479.401742126</v>
      </c>
      <c r="C25" s="133" t="n">
        <v>23535.7664182716</v>
      </c>
      <c r="D25" s="133" t="n">
        <v>10950.1759123077</v>
      </c>
      <c r="E25" s="133" t="n">
        <v>21770.6893860185</v>
      </c>
      <c r="F25" s="133" t="n">
        <v>17683.3951153846</v>
      </c>
      <c r="G25" s="133" t="n">
        <v>20841.198244375</v>
      </c>
      <c r="H25" s="133" t="n">
        <v>10701.7721328571</v>
      </c>
      <c r="I25" s="133"/>
      <c r="J25" s="127" t="s">
        <v>242</v>
      </c>
      <c r="K25" s="133" t="n">
        <v>21189.0782923214</v>
      </c>
      <c r="L25" s="133" t="n">
        <v>31191.0347053333</v>
      </c>
      <c r="M25" s="133" t="n">
        <v>22052.6041286667</v>
      </c>
      <c r="N25" s="133" t="n">
        <v>18776.4656385333</v>
      </c>
      <c r="O25" s="133" t="n">
        <v>23148.0023932464</v>
      </c>
      <c r="P25" s="133" t="n">
        <v>10221.5459435897</v>
      </c>
      <c r="Q25" s="133" t="n">
        <v>22456.4635708368</v>
      </c>
    </row>
    <row r="26" s="127" customFormat="true" ht="15" hidden="false" customHeight="true" outlineLevel="0" collapsed="false">
      <c r="A26" s="127" t="s">
        <v>243</v>
      </c>
      <c r="B26" s="129" t="n">
        <v>98.44</v>
      </c>
      <c r="C26" s="129" t="n">
        <v>94.86</v>
      </c>
      <c r="D26" s="129" t="n">
        <v>114.79</v>
      </c>
      <c r="E26" s="129" t="n">
        <v>87.32</v>
      </c>
      <c r="F26" s="129" t="n">
        <v>95.34</v>
      </c>
      <c r="G26" s="129" t="n">
        <v>100.54</v>
      </c>
      <c r="H26" s="129" t="n">
        <v>108</v>
      </c>
      <c r="I26" s="129"/>
      <c r="J26" s="127" t="s">
        <v>243</v>
      </c>
      <c r="K26" s="129" t="n">
        <v>107.34</v>
      </c>
      <c r="L26" s="129" t="n">
        <v>92.86</v>
      </c>
      <c r="M26" s="129" t="n">
        <v>104.4</v>
      </c>
      <c r="N26" s="129" t="n">
        <v>101.52</v>
      </c>
      <c r="O26" s="129" t="n">
        <v>97.55</v>
      </c>
      <c r="P26" s="129" t="n">
        <v>94.88</v>
      </c>
      <c r="Q26" s="129" t="n">
        <v>97.48</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22.536029138119</v>
      </c>
      <c r="C29" s="129" t="n">
        <v>16.2586958182668</v>
      </c>
      <c r="D29" s="129" t="n">
        <v>-9.33822820919971</v>
      </c>
      <c r="E29" s="129" t="n">
        <v>20.7605639260882</v>
      </c>
      <c r="F29" s="129" t="n">
        <v>13.7460381068538</v>
      </c>
      <c r="G29" s="129" t="n">
        <v>4.52845925292731</v>
      </c>
      <c r="H29" s="129" t="n">
        <v>-0.153963260044994</v>
      </c>
      <c r="I29" s="129"/>
      <c r="J29" s="127" t="s">
        <v>245</v>
      </c>
      <c r="K29" s="129" t="n">
        <v>13.0631332533011</v>
      </c>
      <c r="L29" s="129" t="n">
        <v>14.4691798077046</v>
      </c>
      <c r="M29" s="129" t="n">
        <v>5.45379139281402</v>
      </c>
      <c r="N29" s="129" t="n">
        <v>9.69140267719224</v>
      </c>
      <c r="O29" s="129" t="n">
        <v>15.105248727318</v>
      </c>
      <c r="P29" s="129" t="n">
        <v>0.819483235510296</v>
      </c>
      <c r="Q29" s="129" t="n">
        <v>14.6945764613335</v>
      </c>
    </row>
    <row r="30" s="132" customFormat="true" ht="15" hidden="false" customHeight="true" outlineLevel="0" collapsed="false">
      <c r="A30" s="127" t="s">
        <v>246</v>
      </c>
      <c r="B30" s="131" t="n">
        <v>2.66067905462864</v>
      </c>
      <c r="C30" s="131" t="n">
        <v>2.51900840912785</v>
      </c>
      <c r="D30" s="131" t="n">
        <v>-1.23231792631353</v>
      </c>
      <c r="E30" s="131" t="n">
        <v>3.03003513559054</v>
      </c>
      <c r="F30" s="131" t="n">
        <v>2.21253128864986</v>
      </c>
      <c r="G30" s="131" t="n">
        <v>0.732884566308848</v>
      </c>
      <c r="H30" s="131" t="n">
        <v>-0.0230858033898147</v>
      </c>
      <c r="I30" s="131"/>
      <c r="J30" s="127" t="s">
        <v>246</v>
      </c>
      <c r="K30" s="129" t="n">
        <v>1.68626180460733</v>
      </c>
      <c r="L30" s="129" t="n">
        <v>1.54819833366755</v>
      </c>
      <c r="M30" s="129" t="n">
        <v>0.795876296565111</v>
      </c>
      <c r="N30" s="129" t="n">
        <v>1.9526087980427</v>
      </c>
      <c r="O30" s="129" t="n">
        <v>2.09520115155276</v>
      </c>
      <c r="P30" s="129" t="n">
        <v>0.113382200775403</v>
      </c>
      <c r="Q30" s="129" t="n">
        <v>2.03809046130014</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29.45</v>
      </c>
      <c r="C33" s="131" t="n">
        <v>21.83</v>
      </c>
      <c r="D33" s="131" t="n">
        <v>35.44</v>
      </c>
      <c r="E33" s="131" t="n">
        <v>34.76</v>
      </c>
      <c r="F33" s="131" t="n">
        <v>37.17</v>
      </c>
      <c r="G33" s="131" t="n">
        <v>49.71</v>
      </c>
      <c r="H33" s="131" t="n">
        <v>38.96</v>
      </c>
      <c r="I33" s="131"/>
      <c r="J33" s="127" t="s">
        <v>248</v>
      </c>
      <c r="K33" s="131" t="n">
        <v>26.9</v>
      </c>
      <c r="L33" s="131" t="n">
        <v>16.4</v>
      </c>
      <c r="M33" s="131" t="n">
        <v>29.31</v>
      </c>
      <c r="N33" s="131" t="n">
        <v>36.36</v>
      </c>
      <c r="O33" s="131" t="n">
        <v>28.22</v>
      </c>
      <c r="P33" s="131" t="n">
        <v>18.24</v>
      </c>
      <c r="Q33" s="131" t="n">
        <v>28</v>
      </c>
    </row>
    <row r="34" s="132" customFormat="true" ht="15" hidden="false" customHeight="true" outlineLevel="0" collapsed="false">
      <c r="A34" s="127" t="s">
        <v>249</v>
      </c>
      <c r="B34" s="131" t="n">
        <v>53.91</v>
      </c>
      <c r="C34" s="131" t="n">
        <v>77.86</v>
      </c>
      <c r="D34" s="131" t="n">
        <v>80.26</v>
      </c>
      <c r="E34" s="131" t="n">
        <v>101.71</v>
      </c>
      <c r="F34" s="131" t="n">
        <v>88.45</v>
      </c>
      <c r="G34" s="131" t="n">
        <v>125.09</v>
      </c>
      <c r="H34" s="131" t="n">
        <v>116.63</v>
      </c>
      <c r="I34" s="131"/>
      <c r="J34" s="127" t="s">
        <v>249</v>
      </c>
      <c r="K34" s="131" t="n">
        <v>104.71</v>
      </c>
      <c r="L34" s="131" t="n">
        <v>96.52</v>
      </c>
      <c r="M34" s="131" t="n">
        <v>76.78</v>
      </c>
      <c r="N34" s="131" t="n">
        <v>72.15</v>
      </c>
      <c r="O34" s="131" t="n">
        <v>81.32</v>
      </c>
      <c r="P34" s="131" t="n">
        <v>84.87</v>
      </c>
      <c r="Q34" s="131" t="n">
        <v>81.42</v>
      </c>
    </row>
    <row r="35" s="132" customFormat="true" ht="15" hidden="false" customHeight="true" outlineLevel="0" collapsed="false">
      <c r="A35" s="127" t="s">
        <v>250</v>
      </c>
      <c r="B35" s="131" t="n">
        <v>3.18</v>
      </c>
      <c r="C35" s="131" t="n">
        <v>3.11</v>
      </c>
      <c r="D35" s="131" t="n">
        <v>0.14</v>
      </c>
      <c r="E35" s="131" t="n">
        <v>8.68</v>
      </c>
      <c r="F35" s="131" t="n">
        <v>5.19</v>
      </c>
      <c r="G35" s="131" t="n">
        <v>1.77</v>
      </c>
      <c r="H35" s="131" t="n">
        <v>0</v>
      </c>
      <c r="I35" s="131"/>
      <c r="J35" s="127" t="s">
        <v>250</v>
      </c>
      <c r="K35" s="131" t="n">
        <v>0.8</v>
      </c>
      <c r="L35" s="131" t="n">
        <v>13.55</v>
      </c>
      <c r="M35" s="131" t="n">
        <v>2.62</v>
      </c>
      <c r="N35" s="131" t="n">
        <v>3.7</v>
      </c>
      <c r="O35" s="131" t="n">
        <v>5.15</v>
      </c>
      <c r="P35" s="131" t="n">
        <v>0</v>
      </c>
      <c r="Q35" s="131" t="n">
        <v>5.03</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575940238921648</v>
      </c>
      <c r="C38" s="137" t="n">
        <v>0.276496207205501</v>
      </c>
      <c r="D38" s="137" t="n">
        <v>-0.406513315768929</v>
      </c>
      <c r="E38" s="137" t="n">
        <v>0.204517098072997</v>
      </c>
      <c r="F38" s="137" t="n">
        <v>0.514391928173449</v>
      </c>
      <c r="G38" s="137" t="n">
        <v>-0.537999053248474</v>
      </c>
      <c r="H38" s="137" t="n">
        <v>1.2737963510982</v>
      </c>
      <c r="I38" s="137"/>
      <c r="J38" s="136" t="s">
        <v>252</v>
      </c>
      <c r="K38" s="137" t="n">
        <v>0.798402608046215</v>
      </c>
      <c r="L38" s="137" t="n">
        <v>-0.759503426482557</v>
      </c>
      <c r="M38" s="137" t="n">
        <v>0.625132277102781</v>
      </c>
      <c r="N38" s="137" t="n">
        <v>0.00392421753443055</v>
      </c>
      <c r="O38" s="137" t="n">
        <v>-0.00148969307179477</v>
      </c>
      <c r="P38" s="137" t="n">
        <v>4.23353499126054</v>
      </c>
      <c r="Q38" s="137" t="n">
        <v>0.108427577635549</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75" hidden="false" customHeight="false" outlineLevel="0" collapsed="false">
      <c r="B48" s="141"/>
      <c r="C48" s="141"/>
      <c r="D48" s="141"/>
      <c r="E48" s="141"/>
      <c r="F48" s="141"/>
      <c r="G48" s="141"/>
      <c r="H48" s="141"/>
      <c r="I48" s="141"/>
      <c r="K48" s="141"/>
      <c r="L48" s="141"/>
      <c r="M48" s="141"/>
      <c r="N48" s="141"/>
      <c r="O48" s="141"/>
      <c r="P48" s="141"/>
      <c r="Q48" s="14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A52" s="127"/>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A65" s="127"/>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B66" s="141"/>
      <c r="C66" s="141"/>
      <c r="D66" s="141"/>
      <c r="E66" s="141"/>
      <c r="F66" s="141"/>
      <c r="G66" s="141"/>
      <c r="H66" s="141"/>
      <c r="I66" s="141"/>
      <c r="K66" s="141"/>
      <c r="L66" s="141"/>
      <c r="M66" s="141"/>
      <c r="N66" s="141"/>
      <c r="O66" s="141"/>
      <c r="P66" s="141"/>
      <c r="Q66" s="141"/>
    </row>
    <row r="69" customFormat="false" ht="12.75" hidden="false" customHeight="false" outlineLevel="0" collapsed="false">
      <c r="B69" s="141"/>
    </row>
    <row r="70" customFormat="false" ht="12.75" hidden="false" customHeight="false" outlineLevel="0" collapsed="false">
      <c r="B70" s="141"/>
    </row>
    <row r="74" customFormat="false" ht="12.75" hidden="false" customHeight="false" outlineLevel="0" collapsed="false">
      <c r="B74" s="141"/>
    </row>
    <row r="75" customFormat="false" ht="12.75" hidden="false" customHeight="false" outlineLevel="0" collapsed="false">
      <c r="B75" s="141"/>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sheetData>
  <mergeCells count="4">
    <mergeCell ref="A3:H3"/>
    <mergeCell ref="J3:Q3"/>
    <mergeCell ref="A4:H4"/>
    <mergeCell ref="J4:Q4"/>
  </mergeCells>
  <conditionalFormatting sqref="B69:B70 B74:B75 B77:B80 B48:I66 K48:Q66">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71</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2674</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3</v>
      </c>
      <c r="B5" s="1322"/>
      <c r="C5" s="1323" t="s">
        <v>329</v>
      </c>
      <c r="D5" s="1323"/>
      <c r="E5" s="1323"/>
      <c r="F5" s="1341"/>
      <c r="G5" s="1323" t="s">
        <v>334</v>
      </c>
      <c r="H5" s="1323"/>
      <c r="I5" s="1323"/>
      <c r="J5" s="1341"/>
      <c r="K5" s="1323" t="s">
        <v>335</v>
      </c>
      <c r="L5" s="1323"/>
      <c r="M5" s="1323"/>
      <c r="O5" s="1323" t="s">
        <v>336</v>
      </c>
      <c r="P5" s="1323"/>
      <c r="Q5" s="1323"/>
    </row>
    <row r="6" s="1324" customFormat="true" ht="39.75" hidden="false" customHeight="true" outlineLevel="0" collapsed="false">
      <c r="A6" s="1321"/>
      <c r="B6" s="1325"/>
      <c r="C6" s="783" t="s">
        <v>1067</v>
      </c>
      <c r="D6" s="783" t="s">
        <v>1068</v>
      </c>
      <c r="E6" s="783" t="s">
        <v>1069</v>
      </c>
      <c r="F6" s="784"/>
      <c r="G6" s="783" t="s">
        <v>1067</v>
      </c>
      <c r="H6" s="783" t="s">
        <v>1068</v>
      </c>
      <c r="I6" s="783" t="s">
        <v>1069</v>
      </c>
      <c r="J6" s="784"/>
      <c r="K6" s="783" t="s">
        <v>1067</v>
      </c>
      <c r="L6" s="783" t="s">
        <v>1068</v>
      </c>
      <c r="M6" s="783" t="s">
        <v>1069</v>
      </c>
      <c r="O6" s="783" t="s">
        <v>1067</v>
      </c>
      <c r="P6" s="783" t="s">
        <v>1068</v>
      </c>
      <c r="Q6" s="783" t="s">
        <v>1069</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57</v>
      </c>
      <c r="B8" s="160"/>
      <c r="C8" s="1327" t="n">
        <v>674801</v>
      </c>
      <c r="D8" s="1327" t="n">
        <v>2260</v>
      </c>
      <c r="E8" s="1327" t="n">
        <v>15903</v>
      </c>
      <c r="F8" s="1327"/>
      <c r="G8" s="1327" t="n">
        <v>59913</v>
      </c>
      <c r="H8" s="1327" t="n">
        <v>45</v>
      </c>
      <c r="I8" s="1327" t="n">
        <v>75</v>
      </c>
      <c r="J8" s="1342"/>
      <c r="K8" s="1327" t="n">
        <v>55991</v>
      </c>
      <c r="L8" s="1327" t="n">
        <v>1</v>
      </c>
      <c r="M8" s="1327" t="n">
        <v>0</v>
      </c>
      <c r="O8" s="1327" t="n">
        <v>735591</v>
      </c>
      <c r="P8" s="1327" t="n">
        <v>2269</v>
      </c>
      <c r="Q8" s="1327" t="n">
        <v>15933</v>
      </c>
      <c r="R8" s="1343"/>
    </row>
    <row r="9" s="346" customFormat="true" ht="21.95" hidden="false" customHeight="true" outlineLevel="0" collapsed="false">
      <c r="A9" s="160" t="s">
        <v>58</v>
      </c>
      <c r="B9" s="160"/>
      <c r="C9" s="1327" t="n">
        <v>327335</v>
      </c>
      <c r="D9" s="1327" t="n">
        <v>1428</v>
      </c>
      <c r="E9" s="1327" t="n">
        <v>2416</v>
      </c>
      <c r="F9" s="1327"/>
      <c r="G9" s="1327" t="n">
        <v>31399</v>
      </c>
      <c r="H9" s="1327" t="n">
        <v>27</v>
      </c>
      <c r="I9" s="1327" t="n">
        <v>15</v>
      </c>
      <c r="J9" s="1342"/>
      <c r="K9" s="1327" t="n">
        <v>31473</v>
      </c>
      <c r="L9" s="1327" t="n">
        <v>0</v>
      </c>
      <c r="M9" s="1327" t="n">
        <v>0</v>
      </c>
      <c r="N9" s="1343"/>
      <c r="O9" s="1327" t="n">
        <v>390207</v>
      </c>
      <c r="P9" s="1327" t="n">
        <v>1455</v>
      </c>
      <c r="Q9" s="1327" t="n">
        <v>2431</v>
      </c>
    </row>
    <row r="10" s="346" customFormat="true" ht="21.95" hidden="false" customHeight="true" outlineLevel="0" collapsed="false">
      <c r="A10" s="160" t="s">
        <v>59</v>
      </c>
      <c r="B10" s="160"/>
      <c r="C10" s="1327" t="n">
        <v>26135</v>
      </c>
      <c r="D10" s="1327" t="n">
        <v>252</v>
      </c>
      <c r="E10" s="1327" t="n">
        <v>661</v>
      </c>
      <c r="F10" s="1327"/>
      <c r="G10" s="1327" t="n">
        <v>4638</v>
      </c>
      <c r="H10" s="1327" t="n">
        <v>7</v>
      </c>
      <c r="I10" s="1327" t="n">
        <v>5</v>
      </c>
      <c r="J10" s="1342"/>
      <c r="K10" s="1327" t="n">
        <v>3229</v>
      </c>
      <c r="L10" s="1327" t="n">
        <v>0</v>
      </c>
      <c r="M10" s="1327" t="n">
        <v>0</v>
      </c>
      <c r="N10" s="1343"/>
      <c r="O10" s="1327" t="n">
        <v>31787</v>
      </c>
      <c r="P10" s="1327" t="n">
        <v>256</v>
      </c>
      <c r="Q10" s="1327" t="n">
        <v>663</v>
      </c>
    </row>
    <row r="11" s="346" customFormat="true" ht="21.95" hidden="false" customHeight="true" outlineLevel="0" collapsed="false">
      <c r="A11" s="160" t="s">
        <v>60</v>
      </c>
      <c r="B11" s="160"/>
      <c r="C11" s="1327" t="n">
        <v>339477</v>
      </c>
      <c r="D11" s="1327" t="n">
        <v>1058</v>
      </c>
      <c r="E11" s="1327" t="n">
        <v>2766</v>
      </c>
      <c r="F11" s="1327"/>
      <c r="G11" s="1327" t="n">
        <v>57553</v>
      </c>
      <c r="H11" s="1327" t="n">
        <v>19</v>
      </c>
      <c r="I11" s="1327" t="n">
        <v>21</v>
      </c>
      <c r="J11" s="1342"/>
      <c r="K11" s="1327" t="n">
        <v>61043</v>
      </c>
      <c r="L11" s="1327" t="n">
        <v>0</v>
      </c>
      <c r="M11" s="1327" t="n">
        <v>0</v>
      </c>
      <c r="N11" s="1343"/>
      <c r="O11" s="1327" t="n">
        <v>423305</v>
      </c>
      <c r="P11" s="1327" t="n">
        <v>1071</v>
      </c>
      <c r="Q11" s="1327" t="n">
        <v>2777</v>
      </c>
    </row>
    <row r="12" s="346" customFormat="true" ht="21.95" hidden="false" customHeight="true" outlineLevel="0" collapsed="false">
      <c r="A12" s="160" t="s">
        <v>61</v>
      </c>
      <c r="B12" s="160"/>
      <c r="C12" s="1327" t="n">
        <v>102849</v>
      </c>
      <c r="D12" s="1327" t="n">
        <v>185</v>
      </c>
      <c r="E12" s="1327" t="n">
        <v>750</v>
      </c>
      <c r="F12" s="1327"/>
      <c r="G12" s="1327" t="n">
        <v>53932</v>
      </c>
      <c r="H12" s="1327" t="n">
        <v>90</v>
      </c>
      <c r="I12" s="1327" t="n">
        <v>259</v>
      </c>
      <c r="J12" s="1342"/>
      <c r="K12" s="1327" t="n">
        <v>10830</v>
      </c>
      <c r="L12" s="1327" t="n">
        <v>0</v>
      </c>
      <c r="M12" s="1327" t="n">
        <v>0</v>
      </c>
      <c r="N12" s="1343"/>
      <c r="O12" s="1327" t="n">
        <v>153184</v>
      </c>
      <c r="P12" s="1327" t="n">
        <v>260</v>
      </c>
      <c r="Q12" s="1327" t="n">
        <v>986</v>
      </c>
    </row>
    <row r="13" s="346" customFormat="true" ht="21.95" hidden="false" customHeight="true" outlineLevel="0" collapsed="false">
      <c r="A13" s="160" t="s">
        <v>62</v>
      </c>
      <c r="B13" s="160"/>
      <c r="C13" s="1327" t="n">
        <v>47393</v>
      </c>
      <c r="D13" s="1327" t="n">
        <v>287</v>
      </c>
      <c r="E13" s="1327" t="n">
        <v>482</v>
      </c>
      <c r="F13" s="1327"/>
      <c r="G13" s="1327" t="n">
        <v>63448</v>
      </c>
      <c r="H13" s="1327" t="n">
        <v>274</v>
      </c>
      <c r="I13" s="1327" t="n">
        <v>560</v>
      </c>
      <c r="J13" s="1342"/>
      <c r="K13" s="1327" t="n">
        <v>8790</v>
      </c>
      <c r="L13" s="1327" t="n">
        <v>0</v>
      </c>
      <c r="M13" s="1327" t="n">
        <v>0</v>
      </c>
      <c r="N13" s="1343"/>
      <c r="O13" s="1327" t="n">
        <v>108102</v>
      </c>
      <c r="P13" s="1327" t="n">
        <v>551</v>
      </c>
      <c r="Q13" s="1327" t="n">
        <v>1017</v>
      </c>
    </row>
    <row r="14" s="346" customFormat="true" ht="21.95" hidden="false" customHeight="true" outlineLevel="0" collapsed="false">
      <c r="A14" s="160" t="s">
        <v>63</v>
      </c>
      <c r="B14" s="160"/>
      <c r="C14" s="1327" t="n">
        <v>18364</v>
      </c>
      <c r="D14" s="1327" t="n">
        <v>104</v>
      </c>
      <c r="E14" s="1327" t="n">
        <v>182</v>
      </c>
      <c r="F14" s="1327"/>
      <c r="G14" s="1327" t="n">
        <v>2780</v>
      </c>
      <c r="H14" s="1327" t="n">
        <v>5</v>
      </c>
      <c r="I14" s="1327" t="n">
        <v>7</v>
      </c>
      <c r="J14" s="1342"/>
      <c r="K14" s="1327" t="n">
        <v>4171</v>
      </c>
      <c r="L14" s="1327" t="n">
        <v>0</v>
      </c>
      <c r="M14" s="1327" t="n">
        <v>0</v>
      </c>
      <c r="N14" s="1343"/>
      <c r="O14" s="1327" t="n">
        <v>24319</v>
      </c>
      <c r="P14" s="1327" t="n">
        <v>108</v>
      </c>
      <c r="Q14" s="1327" t="n">
        <v>189</v>
      </c>
    </row>
    <row r="15" s="346" customFormat="true" ht="21.95" hidden="false" customHeight="true" outlineLevel="0" collapsed="false">
      <c r="A15" s="160" t="s">
        <v>64</v>
      </c>
      <c r="B15" s="160"/>
      <c r="C15" s="1327" t="n">
        <v>569333</v>
      </c>
      <c r="D15" s="1327" t="n">
        <v>2525</v>
      </c>
      <c r="E15" s="1327" t="n">
        <v>15096</v>
      </c>
      <c r="F15" s="1327"/>
      <c r="G15" s="1327" t="n">
        <v>205036</v>
      </c>
      <c r="H15" s="1327" t="n">
        <v>1291</v>
      </c>
      <c r="I15" s="1327" t="n">
        <v>7050</v>
      </c>
      <c r="J15" s="1342"/>
      <c r="K15" s="1327" t="n">
        <v>35651</v>
      </c>
      <c r="L15" s="1327" t="n">
        <v>0</v>
      </c>
      <c r="M15" s="1327" t="n">
        <v>0</v>
      </c>
      <c r="N15" s="1343"/>
      <c r="O15" s="1327" t="n">
        <v>759942</v>
      </c>
      <c r="P15" s="1327" t="n">
        <v>3545</v>
      </c>
      <c r="Q15" s="1327" t="n">
        <v>21248</v>
      </c>
    </row>
    <row r="16" s="346" customFormat="true" ht="21.95" hidden="false" customHeight="true" outlineLevel="0" collapsed="false">
      <c r="A16" s="160" t="s">
        <v>65</v>
      </c>
      <c r="B16" s="160"/>
      <c r="C16" s="1327" t="n">
        <v>371480</v>
      </c>
      <c r="D16" s="1327" t="n">
        <v>827</v>
      </c>
      <c r="E16" s="1327" t="n">
        <v>3891</v>
      </c>
      <c r="F16" s="1327"/>
      <c r="G16" s="1327" t="n">
        <v>41815</v>
      </c>
      <c r="H16" s="1327" t="n">
        <v>45</v>
      </c>
      <c r="I16" s="1327" t="n">
        <v>87</v>
      </c>
      <c r="J16" s="1342"/>
      <c r="K16" s="1327" t="n">
        <v>33577</v>
      </c>
      <c r="L16" s="1327" t="n">
        <v>0</v>
      </c>
      <c r="M16" s="1327" t="n">
        <v>0</v>
      </c>
      <c r="N16" s="1343"/>
      <c r="O16" s="1327" t="n">
        <v>446872</v>
      </c>
      <c r="P16" s="1327" t="n">
        <v>872</v>
      </c>
      <c r="Q16" s="1327" t="n">
        <v>3978</v>
      </c>
    </row>
    <row r="17" s="346" customFormat="true" ht="21.95" hidden="false" customHeight="true" outlineLevel="0" collapsed="false">
      <c r="A17" s="160" t="s">
        <v>66</v>
      </c>
      <c r="B17" s="160"/>
      <c r="C17" s="1327" t="n">
        <v>83638</v>
      </c>
      <c r="D17" s="1327" t="n">
        <v>772</v>
      </c>
      <c r="E17" s="1327" t="n">
        <v>2646</v>
      </c>
      <c r="F17" s="1327"/>
      <c r="G17" s="1327" t="n">
        <v>13399</v>
      </c>
      <c r="H17" s="1327" t="n">
        <v>8</v>
      </c>
      <c r="I17" s="1327" t="n">
        <v>14</v>
      </c>
      <c r="J17" s="1342"/>
      <c r="K17" s="1327" t="n">
        <v>10570</v>
      </c>
      <c r="L17" s="1327" t="n">
        <v>0</v>
      </c>
      <c r="M17" s="1327" t="n">
        <v>0</v>
      </c>
      <c r="N17" s="1343"/>
      <c r="O17" s="1327" t="n">
        <v>99582</v>
      </c>
      <c r="P17" s="1327" t="n">
        <v>775</v>
      </c>
      <c r="Q17" s="1327" t="n">
        <v>2656</v>
      </c>
    </row>
    <row r="18" s="346" customFormat="true" ht="21.95" hidden="false" customHeight="true" outlineLevel="0" collapsed="false">
      <c r="A18" s="160" t="s">
        <v>67</v>
      </c>
      <c r="B18" s="160"/>
      <c r="C18" s="1327" t="n">
        <v>239970</v>
      </c>
      <c r="D18" s="1327" t="n">
        <v>503</v>
      </c>
      <c r="E18" s="1327" t="n">
        <v>3794</v>
      </c>
      <c r="F18" s="1327"/>
      <c r="G18" s="1327" t="n">
        <v>27842</v>
      </c>
      <c r="H18" s="1327" t="n">
        <v>18</v>
      </c>
      <c r="I18" s="1327" t="n">
        <v>44</v>
      </c>
      <c r="J18" s="1342"/>
      <c r="K18" s="1327" t="n">
        <v>24824</v>
      </c>
      <c r="L18" s="1327" t="n">
        <v>0</v>
      </c>
      <c r="M18" s="1327" t="n">
        <v>0</v>
      </c>
      <c r="N18" s="1343"/>
      <c r="O18" s="1327" t="n">
        <v>292636</v>
      </c>
      <c r="P18" s="1327" t="n">
        <v>521</v>
      </c>
      <c r="Q18" s="1327" t="n">
        <v>3838</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7</v>
      </c>
      <c r="B20" s="1329"/>
      <c r="C20" s="1331" t="n">
        <v>2800775</v>
      </c>
      <c r="D20" s="1331" t="n">
        <v>10201</v>
      </c>
      <c r="E20" s="1331" t="n">
        <v>48587</v>
      </c>
      <c r="F20" s="1331"/>
      <c r="G20" s="1331" t="n">
        <v>561755</v>
      </c>
      <c r="H20" s="1331" t="n">
        <v>1829</v>
      </c>
      <c r="I20" s="1331" t="n">
        <v>8137</v>
      </c>
      <c r="J20" s="1344"/>
      <c r="K20" s="1331" t="n">
        <v>280149</v>
      </c>
      <c r="L20" s="1331" t="n">
        <v>1</v>
      </c>
      <c r="M20" s="1331" t="n">
        <v>0</v>
      </c>
      <c r="N20" s="1343"/>
      <c r="O20" s="1331" t="n">
        <v>3465527</v>
      </c>
      <c r="P20" s="1331" t="n">
        <v>11683</v>
      </c>
      <c r="Q20" s="1331" t="n">
        <v>55716</v>
      </c>
    </row>
    <row r="21" s="346" customFormat="true" ht="21.95" hidden="false" customHeight="true" outlineLevel="0" collapsed="false">
      <c r="A21" s="160" t="s">
        <v>278</v>
      </c>
      <c r="B21" s="160"/>
      <c r="C21" s="1327" t="n">
        <v>56088</v>
      </c>
      <c r="D21" s="1327" t="n">
        <v>281</v>
      </c>
      <c r="E21" s="1327" t="n">
        <v>866</v>
      </c>
      <c r="F21" s="1327"/>
      <c r="G21" s="1327" t="n">
        <v>15117</v>
      </c>
      <c r="H21" s="1327" t="n">
        <v>57</v>
      </c>
      <c r="I21" s="1327" t="n">
        <v>184</v>
      </c>
      <c r="J21" s="1342"/>
      <c r="K21" s="1327" t="n">
        <v>7030</v>
      </c>
      <c r="L21" s="1327" t="n">
        <v>0</v>
      </c>
      <c r="M21" s="1327" t="n">
        <v>0</v>
      </c>
      <c r="N21" s="1343"/>
      <c r="O21" s="1327" t="n">
        <v>72545</v>
      </c>
      <c r="P21" s="1327" t="n">
        <v>322</v>
      </c>
      <c r="Q21" s="1327" t="n">
        <v>1000</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2856863</v>
      </c>
      <c r="D23" s="1065" t="n">
        <v>10482</v>
      </c>
      <c r="E23" s="1065" t="n">
        <v>49453</v>
      </c>
      <c r="F23" s="1065"/>
      <c r="G23" s="1065" t="n">
        <v>576872</v>
      </c>
      <c r="H23" s="1065" t="n">
        <v>1886</v>
      </c>
      <c r="I23" s="1065" t="n">
        <v>8321</v>
      </c>
      <c r="J23" s="1333"/>
      <c r="K23" s="1065" t="n">
        <v>287179</v>
      </c>
      <c r="L23" s="1065" t="n">
        <v>1</v>
      </c>
      <c r="M23" s="1065" t="n">
        <v>0</v>
      </c>
      <c r="N23" s="1343"/>
      <c r="O23" s="1065" t="n">
        <v>3538072</v>
      </c>
      <c r="P23" s="1065" t="n">
        <v>12005</v>
      </c>
      <c r="Q23" s="1065" t="n">
        <v>56716</v>
      </c>
    </row>
    <row r="24" s="346" customFormat="true" ht="12.75" hidden="false" customHeight="false" outlineLevel="0" collapsed="false">
      <c r="A24" s="1345" t="s">
        <v>1072</v>
      </c>
      <c r="B24" s="1338"/>
      <c r="C24" s="1335"/>
      <c r="D24" s="1335"/>
      <c r="E24" s="1346"/>
      <c r="F24" s="1342"/>
      <c r="G24" s="1335"/>
      <c r="H24" s="1335"/>
      <c r="K24" s="1335"/>
      <c r="L24" s="1336"/>
      <c r="M24" s="1337"/>
    </row>
    <row r="25" s="346" customFormat="true" ht="12.75" hidden="false" customHeight="false" outlineLevel="0" collapsed="false">
      <c r="A25" s="1345" t="s">
        <v>1073</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074</v>
      </c>
      <c r="B2" s="505"/>
      <c r="C2" s="505"/>
      <c r="D2" s="505"/>
      <c r="E2" s="507"/>
    </row>
    <row r="3" customFormat="false" ht="18.75" hidden="false" customHeight="false" outlineLevel="0" collapsed="false">
      <c r="A3" s="1348" t="n">
        <v>42674</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3</v>
      </c>
      <c r="B5" s="1352" t="s">
        <v>1075</v>
      </c>
      <c r="C5" s="1352" t="s">
        <v>1076</v>
      </c>
      <c r="D5" s="1352" t="s">
        <v>1077</v>
      </c>
      <c r="E5" s="1353"/>
    </row>
    <row r="6" customFormat="false" ht="15" hidden="false" customHeight="true" outlineLevel="0" collapsed="false">
      <c r="A6" s="160" t="s">
        <v>57</v>
      </c>
      <c r="B6" s="1354" t="n">
        <v>111</v>
      </c>
      <c r="C6" s="1354" t="n">
        <v>9523.334</v>
      </c>
      <c r="D6" s="1354" t="n">
        <v>0</v>
      </c>
      <c r="E6" s="1355"/>
    </row>
    <row r="7" customFormat="false" ht="15" hidden="false" customHeight="true" outlineLevel="0" collapsed="false">
      <c r="A7" s="160" t="s">
        <v>58</v>
      </c>
      <c r="B7" s="1354" t="n">
        <v>225</v>
      </c>
      <c r="C7" s="1354" t="n">
        <v>7985.04158</v>
      </c>
      <c r="D7" s="1354" t="n">
        <v>315</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19</v>
      </c>
      <c r="C9" s="1354" t="n">
        <v>7758.3695</v>
      </c>
      <c r="D9" s="1354" t="n">
        <v>0</v>
      </c>
      <c r="E9" s="1355"/>
    </row>
    <row r="10" customFormat="false" ht="15" hidden="false" customHeight="true" outlineLevel="0" collapsed="false">
      <c r="A10" s="160" t="s">
        <v>61</v>
      </c>
      <c r="B10" s="1354" t="n">
        <v>9</v>
      </c>
      <c r="C10" s="1354" t="n">
        <v>440.496</v>
      </c>
      <c r="D10" s="1354" t="n">
        <v>0</v>
      </c>
      <c r="E10" s="1355"/>
    </row>
    <row r="11" customFormat="false" ht="15" hidden="false" customHeight="true" outlineLevel="0" collapsed="false">
      <c r="A11" s="160" t="s">
        <v>62</v>
      </c>
      <c r="B11" s="1354" t="n">
        <v>3</v>
      </c>
      <c r="C11" s="1354" t="n">
        <v>145.43767</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86</v>
      </c>
      <c r="C13" s="1354" t="n">
        <v>7574.1</v>
      </c>
      <c r="D13" s="1354" t="n">
        <v>60</v>
      </c>
      <c r="E13" s="1355"/>
    </row>
    <row r="14" customFormat="false" ht="15" hidden="false" customHeight="true" outlineLevel="0" collapsed="false">
      <c r="A14" s="160" t="s">
        <v>65</v>
      </c>
      <c r="B14" s="1354" t="n">
        <v>104</v>
      </c>
      <c r="C14" s="1354" t="n">
        <v>5442.003</v>
      </c>
      <c r="D14" s="1354" t="n">
        <v>0</v>
      </c>
      <c r="E14" s="1355"/>
    </row>
    <row r="15" customFormat="false" ht="15" hidden="false" customHeight="true" outlineLevel="0" collapsed="false">
      <c r="A15" s="160" t="s">
        <v>66</v>
      </c>
      <c r="B15" s="1354" t="n">
        <v>0</v>
      </c>
      <c r="C15" s="1354" t="n">
        <v>0</v>
      </c>
      <c r="D15" s="1354" t="n">
        <v>0</v>
      </c>
      <c r="E15" s="1355"/>
    </row>
    <row r="16" customFormat="false" ht="15" hidden="false" customHeight="true" outlineLevel="0" collapsed="false">
      <c r="A16" s="160" t="s">
        <v>67</v>
      </c>
      <c r="B16" s="1354" t="n">
        <v>40</v>
      </c>
      <c r="C16" s="1354" t="n">
        <v>4261.621</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7</v>
      </c>
      <c r="B18" s="1358" t="n">
        <v>697</v>
      </c>
      <c r="C18" s="1358" t="n">
        <v>43130.40275</v>
      </c>
      <c r="D18" s="1358" t="n">
        <v>375</v>
      </c>
      <c r="E18" s="1359"/>
    </row>
    <row r="19" customFormat="false" ht="19.5" hidden="false" customHeight="true" outlineLevel="0" collapsed="false">
      <c r="A19" s="160" t="s">
        <v>278</v>
      </c>
      <c r="B19" s="1354" t="n">
        <v>1</v>
      </c>
      <c r="C19" s="1354" t="n">
        <v>11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698</v>
      </c>
      <c r="C21" s="1361" t="n">
        <v>43240.40275</v>
      </c>
      <c r="D21" s="1361" t="n">
        <v>375</v>
      </c>
      <c r="E21" s="1359"/>
    </row>
    <row r="22" customFormat="false" ht="20.25" hidden="false" customHeight="true" outlineLevel="0" collapsed="false">
      <c r="A22" s="455" t="s">
        <v>1078</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079</v>
      </c>
      <c r="B2" s="389"/>
      <c r="C2" s="389"/>
      <c r="D2" s="389"/>
      <c r="E2" s="389"/>
    </row>
    <row r="3" s="1365" customFormat="true" ht="18.95" hidden="false" customHeight="true" outlineLevel="0" collapsed="false">
      <c r="A3" s="1364" t="n">
        <v>42674</v>
      </c>
      <c r="B3" s="1364"/>
      <c r="C3" s="1364"/>
      <c r="D3" s="1364"/>
      <c r="E3" s="1364"/>
    </row>
    <row r="4" s="435" customFormat="true" ht="17.1" hidden="false" customHeight="true" outlineLevel="0" collapsed="false">
      <c r="A4" s="433" t="s">
        <v>259</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29</v>
      </c>
      <c r="B6" s="1367"/>
      <c r="C6" s="1367"/>
      <c r="D6" s="1367"/>
      <c r="E6" s="1367"/>
    </row>
    <row r="7" s="423" customFormat="true" ht="6.95" hidden="false" customHeight="true" outlineLevel="0" collapsed="false"/>
    <row r="8" s="1370" customFormat="true" ht="9.95" hidden="false" customHeight="true" outlineLevel="0" collapsed="false">
      <c r="A8" s="1368" t="s">
        <v>283</v>
      </c>
      <c r="B8" s="1368"/>
      <c r="C8" s="1369" t="s">
        <v>327</v>
      </c>
      <c r="D8" s="1054" t="s">
        <v>1080</v>
      </c>
      <c r="E8" s="1054" t="s">
        <v>1081</v>
      </c>
    </row>
    <row r="9" s="1370" customFormat="true" ht="16.5" hidden="false" customHeight="true" outlineLevel="0" collapsed="false">
      <c r="A9" s="1368"/>
      <c r="B9" s="1368"/>
      <c r="C9" s="1369"/>
      <c r="D9" s="1054" t="s">
        <v>971</v>
      </c>
      <c r="E9" s="1054" t="s">
        <v>972</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78</v>
      </c>
      <c r="C11" s="1375" t="n">
        <v>2363.65895</v>
      </c>
      <c r="D11" s="1375" t="n">
        <v>100</v>
      </c>
      <c r="E11" s="1376" t="n">
        <f aca="false">+D11</f>
        <v>100</v>
      </c>
    </row>
    <row r="12" s="346" customFormat="true" ht="12" hidden="false" customHeight="true" outlineLevel="0" collapsed="false">
      <c r="A12" s="448" t="n">
        <v>2</v>
      </c>
      <c r="B12" s="441" t="s">
        <v>57</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30</v>
      </c>
      <c r="B26" s="1367"/>
      <c r="C26" s="1367"/>
      <c r="D26" s="1367"/>
      <c r="E26" s="1367"/>
    </row>
    <row r="27" s="423" customFormat="true" ht="6.95" hidden="false" customHeight="true" outlineLevel="0" collapsed="false"/>
    <row r="28" s="1382" customFormat="true" ht="9.95" hidden="false" customHeight="true" outlineLevel="0" collapsed="false">
      <c r="A28" s="1368" t="s">
        <v>283</v>
      </c>
      <c r="B28" s="1368"/>
      <c r="C28" s="1369" t="s">
        <v>327</v>
      </c>
      <c r="D28" s="1054" t="s">
        <v>1080</v>
      </c>
      <c r="E28" s="1054" t="s">
        <v>1081</v>
      </c>
    </row>
    <row r="29" s="1382" customFormat="true" ht="15.75" hidden="false" customHeight="true" outlineLevel="0" collapsed="false">
      <c r="A29" s="1368"/>
      <c r="B29" s="1368"/>
      <c r="C29" s="1369"/>
      <c r="D29" s="1054" t="s">
        <v>971</v>
      </c>
      <c r="E29" s="1054" t="s">
        <v>972</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57</v>
      </c>
      <c r="C31" s="1375" t="n">
        <v>3610291.10891</v>
      </c>
      <c r="D31" s="1376" t="n">
        <v>22.5026086037311</v>
      </c>
      <c r="E31" s="1376" t="n">
        <f aca="false">+D31</f>
        <v>22.5026086037311</v>
      </c>
    </row>
    <row r="32" s="346" customFormat="true" ht="12" hidden="false" customHeight="true" outlineLevel="0" collapsed="false">
      <c r="A32" s="448" t="n">
        <v>2</v>
      </c>
      <c r="B32" s="441" t="s">
        <v>64</v>
      </c>
      <c r="C32" s="1375" t="n">
        <v>2349615.66638</v>
      </c>
      <c r="D32" s="1376" t="n">
        <v>14.6449358555208</v>
      </c>
      <c r="E32" s="1376" t="n">
        <f aca="false">+E31+D32</f>
        <v>37.147544459252</v>
      </c>
    </row>
    <row r="33" s="346" customFormat="true" ht="12" hidden="false" customHeight="true" outlineLevel="0" collapsed="false">
      <c r="A33" s="448" t="n">
        <v>3</v>
      </c>
      <c r="B33" s="441" t="s">
        <v>65</v>
      </c>
      <c r="C33" s="1375" t="n">
        <v>2312843.77677</v>
      </c>
      <c r="D33" s="1376" t="n">
        <v>14.4157400886002</v>
      </c>
      <c r="E33" s="1376" t="n">
        <f aca="false">+E32+D33</f>
        <v>51.5632845478521</v>
      </c>
    </row>
    <row r="34" s="346" customFormat="true" ht="12" hidden="false" customHeight="true" outlineLevel="0" collapsed="false">
      <c r="A34" s="448" t="n">
        <v>4</v>
      </c>
      <c r="B34" s="441" t="s">
        <v>60</v>
      </c>
      <c r="C34" s="1375" t="n">
        <v>2297318.77884</v>
      </c>
      <c r="D34" s="1376" t="n">
        <v>14.3189742208477</v>
      </c>
      <c r="E34" s="1376" t="n">
        <f aca="false">+E33+D34</f>
        <v>65.8822587686999</v>
      </c>
    </row>
    <row r="35" s="346" customFormat="true" ht="12" hidden="false" customHeight="true" outlineLevel="0" collapsed="false">
      <c r="A35" s="448" t="n">
        <v>5</v>
      </c>
      <c r="B35" s="441" t="s">
        <v>58</v>
      </c>
      <c r="C35" s="1375" t="n">
        <v>1904156.41369</v>
      </c>
      <c r="D35" s="1376" t="n">
        <v>11.8684297761482</v>
      </c>
      <c r="E35" s="1376" t="n">
        <f aca="false">+E34+D35</f>
        <v>77.750688544848</v>
      </c>
    </row>
    <row r="36" s="346" customFormat="true" ht="12" hidden="false" customHeight="true" outlineLevel="0" collapsed="false">
      <c r="A36" s="448" t="n">
        <v>6</v>
      </c>
      <c r="B36" s="441" t="s">
        <v>67</v>
      </c>
      <c r="C36" s="1375" t="n">
        <v>1391522.12918</v>
      </c>
      <c r="D36" s="1376" t="n">
        <v>8.6732279729714</v>
      </c>
      <c r="E36" s="1376" t="n">
        <f aca="false">+E35+D36</f>
        <v>86.4239165178194</v>
      </c>
    </row>
    <row r="37" s="346" customFormat="true" ht="12" hidden="false" customHeight="true" outlineLevel="0" collapsed="false">
      <c r="A37" s="448" t="n">
        <v>7</v>
      </c>
      <c r="B37" s="441" t="s">
        <v>61</v>
      </c>
      <c r="C37" s="1375" t="n">
        <v>688387.41176</v>
      </c>
      <c r="D37" s="1376" t="n">
        <v>4.29065469439322</v>
      </c>
      <c r="E37" s="1376" t="n">
        <f aca="false">+E36+D37</f>
        <v>90.7145712122127</v>
      </c>
    </row>
    <row r="38" s="346" customFormat="true" ht="12" hidden="false" customHeight="true" outlineLevel="0" collapsed="false">
      <c r="A38" s="448" t="n">
        <v>9</v>
      </c>
      <c r="B38" s="441" t="s">
        <v>66</v>
      </c>
      <c r="C38" s="1375" t="n">
        <v>649369.64425</v>
      </c>
      <c r="D38" s="1376" t="n">
        <v>4.0474605794638</v>
      </c>
      <c r="E38" s="1376" t="n">
        <f aca="false">+E37+D38</f>
        <v>94.7620317916765</v>
      </c>
    </row>
    <row r="39" s="346" customFormat="true" ht="12" hidden="false" customHeight="true" outlineLevel="0" collapsed="false">
      <c r="A39" s="448" t="n">
        <v>10</v>
      </c>
      <c r="B39" s="441" t="s">
        <v>62</v>
      </c>
      <c r="C39" s="1375" t="n">
        <v>325655.29324</v>
      </c>
      <c r="D39" s="1376" t="n">
        <v>2.02977914590535</v>
      </c>
      <c r="E39" s="1376" t="n">
        <f aca="false">+E38+D39</f>
        <v>96.7918109375818</v>
      </c>
    </row>
    <row r="40" s="346" customFormat="true" ht="12" hidden="false" customHeight="true" outlineLevel="0" collapsed="false">
      <c r="A40" s="448" t="n">
        <v>11</v>
      </c>
      <c r="B40" s="441" t="s">
        <v>278</v>
      </c>
      <c r="C40" s="1375" t="n">
        <v>230370.92894</v>
      </c>
      <c r="D40" s="1376" t="n">
        <v>1.43588056786365</v>
      </c>
      <c r="E40" s="1376" t="n">
        <f aca="false">+E39+D40</f>
        <v>98.2276915054455</v>
      </c>
    </row>
    <row r="41" s="346" customFormat="true" ht="12" hidden="false" customHeight="true" outlineLevel="0" collapsed="false">
      <c r="A41" s="448" t="n">
        <v>12</v>
      </c>
      <c r="B41" s="441" t="s">
        <v>63</v>
      </c>
      <c r="C41" s="1375" t="n">
        <v>144282.88392</v>
      </c>
      <c r="D41" s="1376" t="n">
        <v>0.899301792328202</v>
      </c>
      <c r="E41" s="1376" t="n">
        <f aca="false">+E40+D41</f>
        <v>99.1269932977737</v>
      </c>
    </row>
    <row r="42" s="346" customFormat="true" ht="12" hidden="false" customHeight="true" outlineLevel="0" collapsed="false">
      <c r="A42" s="448" t="n">
        <v>13</v>
      </c>
      <c r="B42" s="441" t="s">
        <v>59</v>
      </c>
      <c r="C42" s="1375" t="n">
        <v>140064.1317</v>
      </c>
      <c r="D42" s="1376" t="n">
        <v>0.873006702226328</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43</v>
      </c>
      <c r="B46" s="1367"/>
      <c r="C46" s="1367"/>
      <c r="D46" s="1367"/>
      <c r="E46" s="1367"/>
    </row>
    <row r="47" s="423" customFormat="true" ht="6.95" hidden="false" customHeight="true" outlineLevel="0" collapsed="false"/>
    <row r="48" s="1382" customFormat="true" ht="12.75" hidden="false" customHeight="true" outlineLevel="0" collapsed="false">
      <c r="A48" s="1368" t="s">
        <v>283</v>
      </c>
      <c r="B48" s="1368"/>
      <c r="C48" s="1369" t="s">
        <v>327</v>
      </c>
      <c r="D48" s="1054" t="s">
        <v>1080</v>
      </c>
      <c r="E48" s="1054" t="s">
        <v>1081</v>
      </c>
    </row>
    <row r="49" s="456" customFormat="true" ht="12.75" hidden="false" customHeight="true" outlineLevel="0" collapsed="false">
      <c r="A49" s="1368"/>
      <c r="B49" s="1368"/>
      <c r="C49" s="1369"/>
      <c r="D49" s="1054" t="s">
        <v>971</v>
      </c>
      <c r="E49" s="1054" t="s">
        <v>972</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78</v>
      </c>
      <c r="C51" s="1375" t="n">
        <v>71466.58166</v>
      </c>
      <c r="D51" s="1376" t="n">
        <v>47.7800828422915</v>
      </c>
      <c r="E51" s="1376" t="n">
        <f aca="false">+D51</f>
        <v>47.7800828422915</v>
      </c>
    </row>
    <row r="52" s="346" customFormat="true" ht="12" hidden="false" customHeight="true" outlineLevel="0" collapsed="false">
      <c r="A52" s="448" t="n">
        <v>2</v>
      </c>
      <c r="B52" s="441" t="s">
        <v>64</v>
      </c>
      <c r="C52" s="1375" t="n">
        <v>20837.21973</v>
      </c>
      <c r="D52" s="1376" t="n">
        <v>13.9310438778083</v>
      </c>
      <c r="E52" s="1376" t="n">
        <f aca="false">+E51+D52</f>
        <v>61.7111267200998</v>
      </c>
    </row>
    <row r="53" s="346" customFormat="true" ht="12" hidden="false" customHeight="true" outlineLevel="0" collapsed="false">
      <c r="A53" s="448" t="n">
        <v>3</v>
      </c>
      <c r="B53" s="441" t="s">
        <v>65</v>
      </c>
      <c r="C53" s="1375" t="n">
        <v>18076.27953</v>
      </c>
      <c r="D53" s="1376" t="n">
        <v>12.0851748238467</v>
      </c>
      <c r="E53" s="1376" t="n">
        <f aca="false">+E52+D53</f>
        <v>73.7963015439465</v>
      </c>
    </row>
    <row r="54" s="346" customFormat="true" ht="12" hidden="false" customHeight="true" outlineLevel="0" collapsed="false">
      <c r="A54" s="448" t="n">
        <v>4</v>
      </c>
      <c r="B54" s="441" t="s">
        <v>67</v>
      </c>
      <c r="C54" s="1375" t="n">
        <v>12677.33727</v>
      </c>
      <c r="D54" s="1376" t="n">
        <v>8.4756289010993</v>
      </c>
      <c r="E54" s="1376" t="n">
        <f aca="false">+E53+D54</f>
        <v>82.2719304450458</v>
      </c>
    </row>
    <row r="55" s="346" customFormat="true" ht="12" hidden="false" customHeight="true" outlineLevel="0" collapsed="false">
      <c r="A55" s="448" t="n">
        <v>5</v>
      </c>
      <c r="B55" s="441" t="s">
        <v>62</v>
      </c>
      <c r="C55" s="1375" t="n">
        <v>7407.97951</v>
      </c>
      <c r="D55" s="1376" t="n">
        <v>4.95271868977478</v>
      </c>
      <c r="E55" s="1376" t="n">
        <f aca="false">+E54+D55</f>
        <v>87.2246491348206</v>
      </c>
    </row>
    <row r="56" s="346" customFormat="true" ht="12" hidden="false" customHeight="true" outlineLevel="0" collapsed="false">
      <c r="A56" s="448" t="n">
        <v>6</v>
      </c>
      <c r="B56" s="441" t="s">
        <v>57</v>
      </c>
      <c r="C56" s="1375" t="n">
        <v>6592.91234</v>
      </c>
      <c r="D56" s="1376" t="n">
        <v>4.4077929916365</v>
      </c>
      <c r="E56" s="1376" t="n">
        <f aca="false">+E55+D56</f>
        <v>91.6324421264571</v>
      </c>
    </row>
    <row r="57" s="346" customFormat="true" ht="12" hidden="false" customHeight="true" outlineLevel="0" collapsed="false">
      <c r="A57" s="448" t="n">
        <v>7</v>
      </c>
      <c r="B57" s="441" t="s">
        <v>63</v>
      </c>
      <c r="C57" s="1375" t="n">
        <v>5541.92594</v>
      </c>
      <c r="D57" s="1376" t="n">
        <v>3.70513986213573</v>
      </c>
      <c r="E57" s="1376" t="n">
        <f aca="false">+E56+D57</f>
        <v>95.3375819885928</v>
      </c>
    </row>
    <row r="58" s="346" customFormat="true" ht="12" hidden="false" customHeight="true" outlineLevel="0" collapsed="false">
      <c r="A58" s="448" t="n">
        <v>9</v>
      </c>
      <c r="B58" s="441" t="s">
        <v>59</v>
      </c>
      <c r="C58" s="1375" t="n">
        <v>2288.15516</v>
      </c>
      <c r="D58" s="1376" t="n">
        <v>1.52978134061235</v>
      </c>
      <c r="E58" s="1376" t="n">
        <f aca="false">+E57+D58</f>
        <v>96.8673633292052</v>
      </c>
    </row>
    <row r="59" s="346" customFormat="true" ht="12" hidden="false" customHeight="true" outlineLevel="0" collapsed="false">
      <c r="A59" s="448" t="n">
        <v>10</v>
      </c>
      <c r="B59" s="441" t="s">
        <v>58</v>
      </c>
      <c r="C59" s="1375" t="n">
        <v>1896.21817</v>
      </c>
      <c r="D59" s="1376" t="n">
        <v>1.26774583511902</v>
      </c>
      <c r="E59" s="1376" t="n">
        <f aca="false">+E58+D59</f>
        <v>98.1351091643242</v>
      </c>
    </row>
    <row r="60" s="346" customFormat="true" ht="12" hidden="false" customHeight="true" outlineLevel="0" collapsed="false">
      <c r="A60" s="448" t="n">
        <v>11</v>
      </c>
      <c r="B60" s="441" t="s">
        <v>60</v>
      </c>
      <c r="C60" s="1375" t="n">
        <v>1188.91262</v>
      </c>
      <c r="D60" s="1376" t="n">
        <v>0.79486582618573</v>
      </c>
      <c r="E60" s="1376" t="n">
        <f aca="false">+E59+D60</f>
        <v>98.9299749905099</v>
      </c>
    </row>
    <row r="61" s="346" customFormat="true" ht="12" hidden="false" customHeight="true" outlineLevel="0" collapsed="false">
      <c r="A61" s="448" t="n">
        <v>12</v>
      </c>
      <c r="B61" s="441" t="s">
        <v>61</v>
      </c>
      <c r="C61" s="1375" t="n">
        <v>1109.32918</v>
      </c>
      <c r="D61" s="1376" t="n">
        <v>0.741659092804177</v>
      </c>
      <c r="E61" s="1376" t="n">
        <f aca="false">+E60+D61</f>
        <v>99.6716340833141</v>
      </c>
    </row>
    <row r="62" s="346" customFormat="true" ht="12" hidden="false" customHeight="true" outlineLevel="0" collapsed="false">
      <c r="A62" s="448" t="n">
        <v>13</v>
      </c>
      <c r="B62" s="441" t="s">
        <v>66</v>
      </c>
      <c r="C62" s="1375" t="n">
        <v>491.15004</v>
      </c>
      <c r="D62" s="1376" t="n">
        <v>0.328365916685916</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082</v>
      </c>
      <c r="B66" s="1367"/>
      <c r="C66" s="1367"/>
      <c r="D66" s="1367"/>
      <c r="E66" s="1367"/>
    </row>
    <row r="67" s="423" customFormat="true" ht="6.95" hidden="false" customHeight="true" outlineLevel="0" collapsed="false"/>
    <row r="68" s="1382" customFormat="true" ht="12.75" hidden="false" customHeight="true" outlineLevel="0" collapsed="false">
      <c r="A68" s="1368" t="s">
        <v>283</v>
      </c>
      <c r="B68" s="1368"/>
      <c r="C68" s="1369" t="s">
        <v>327</v>
      </c>
      <c r="D68" s="1054" t="s">
        <v>1080</v>
      </c>
      <c r="E68" s="1054" t="s">
        <v>1081</v>
      </c>
    </row>
    <row r="69" s="456" customFormat="true" ht="12.75" hidden="false" customHeight="true" outlineLevel="0" collapsed="false">
      <c r="A69" s="1368"/>
      <c r="B69" s="1368"/>
      <c r="C69" s="1369"/>
      <c r="D69" s="1054" t="s">
        <v>971</v>
      </c>
      <c r="E69" s="1054" t="s">
        <v>972</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57</v>
      </c>
      <c r="C71" s="1375" t="n">
        <v>0</v>
      </c>
      <c r="D71" s="1376" t="n">
        <v>0</v>
      </c>
      <c r="E71" s="1376" t="n">
        <v>0</v>
      </c>
      <c r="F71" s="448"/>
    </row>
    <row r="72" s="346" customFormat="true" ht="12" hidden="false" customHeight="true" outlineLevel="0" collapsed="false">
      <c r="A72" s="448" t="n">
        <v>2</v>
      </c>
      <c r="B72" s="441" t="s">
        <v>58</v>
      </c>
      <c r="C72" s="1375" t="n">
        <v>344.44802</v>
      </c>
      <c r="D72" s="1376" t="n">
        <v>0.376131178283819</v>
      </c>
      <c r="E72" s="1376" t="n">
        <f aca="false">+E71+D72</f>
        <v>0.376131178283819</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3857.4847</v>
      </c>
      <c r="D74" s="1376" t="n">
        <v>4.21230543123111</v>
      </c>
      <c r="E74" s="1376" t="n">
        <f aca="false">+E73+D74</f>
        <v>4.21230543123111</v>
      </c>
      <c r="F74" s="448"/>
    </row>
    <row r="75" s="346" customFormat="true" ht="12" hidden="false" customHeight="true" outlineLevel="0" collapsed="false">
      <c r="A75" s="448" t="n">
        <v>5</v>
      </c>
      <c r="B75" s="441" t="s">
        <v>61</v>
      </c>
      <c r="C75" s="1375" t="n">
        <v>155.66856</v>
      </c>
      <c r="D75" s="1376" t="n">
        <v>0.169987328986665</v>
      </c>
      <c r="E75" s="1376" t="n">
        <f aca="false">+E74+D75</f>
        <v>4.38229276021778</v>
      </c>
    </row>
    <row r="76" s="346" customFormat="true" ht="12" hidden="false" customHeight="true" outlineLevel="0" collapsed="false">
      <c r="A76" s="448" t="n">
        <v>6</v>
      </c>
      <c r="B76" s="441" t="s">
        <v>62</v>
      </c>
      <c r="C76" s="1375" t="n">
        <v>395.89916</v>
      </c>
      <c r="D76" s="1376" t="n">
        <v>0.432314918031388</v>
      </c>
      <c r="E76" s="1376" t="n">
        <f aca="false">+E75+D76</f>
        <v>4.81460767824916</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0</v>
      </c>
      <c r="D79" s="1376" t="n">
        <v>0</v>
      </c>
      <c r="E79" s="1376" t="n">
        <v>0</v>
      </c>
    </row>
    <row r="80" s="346" customFormat="true" ht="12" hidden="false" customHeight="true" outlineLevel="0" collapsed="false">
      <c r="A80" s="448" t="n">
        <v>11</v>
      </c>
      <c r="B80" s="441" t="s">
        <v>66</v>
      </c>
      <c r="C80" s="1375" t="n">
        <v>262.46407</v>
      </c>
      <c r="D80" s="1376" t="n">
        <v>0.286606147151801</v>
      </c>
      <c r="E80" s="1376" t="n">
        <f aca="false">+E79+D80</f>
        <v>0.286606147151801</v>
      </c>
    </row>
    <row r="81" s="346" customFormat="true" ht="12" hidden="false" customHeight="true" outlineLevel="0" collapsed="false">
      <c r="A81" s="448" t="n">
        <v>12</v>
      </c>
      <c r="B81" s="441" t="s">
        <v>67</v>
      </c>
      <c r="C81" s="1375" t="n">
        <v>2423.92311</v>
      </c>
      <c r="D81" s="1376" t="n">
        <v>2.64688139427737</v>
      </c>
      <c r="E81" s="1376" t="n">
        <f aca="false">+E80+D81</f>
        <v>2.93348754142917</v>
      </c>
    </row>
    <row r="82" s="346" customFormat="true" ht="12" hidden="false" customHeight="true" outlineLevel="0" collapsed="false">
      <c r="A82" s="448" t="n">
        <v>13</v>
      </c>
      <c r="B82" s="441" t="s">
        <v>278</v>
      </c>
      <c r="C82" s="1375" t="n">
        <v>84136.67925</v>
      </c>
      <c r="D82" s="1376" t="n">
        <v>91.8757736020379</v>
      </c>
      <c r="E82" s="1376" t="n">
        <f aca="false">+E81+D82</f>
        <v>94.809261143467</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083</v>
      </c>
    </row>
    <row r="87" s="331" customFormat="true" ht="12.75" hidden="false" customHeight="false" outlineLevel="0" collapsed="false">
      <c r="A87" s="547" t="s">
        <v>1084</v>
      </c>
      <c r="B87" s="1388"/>
      <c r="C87" s="1388"/>
    </row>
    <row r="88" s="331" customFormat="true" ht="12.75" hidden="false" customHeight="false" outlineLevel="0" collapsed="false">
      <c r="A88" s="547" t="s">
        <v>1085</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086</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2674</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59</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087</v>
      </c>
      <c r="C6" s="1394"/>
      <c r="D6" s="1394"/>
      <c r="E6" s="1395"/>
      <c r="F6" s="1394" t="s">
        <v>1088</v>
      </c>
      <c r="G6" s="1394"/>
      <c r="H6" s="1394"/>
      <c r="I6" s="1395"/>
      <c r="J6" s="1394" t="s">
        <v>634</v>
      </c>
      <c r="K6" s="1394"/>
      <c r="L6" s="1394"/>
      <c r="M6" s="1395"/>
      <c r="N6" s="1394" t="s">
        <v>1089</v>
      </c>
      <c r="O6" s="1394"/>
      <c r="P6" s="1394"/>
      <c r="Q6" s="1395"/>
      <c r="R6" s="1394" t="s">
        <v>637</v>
      </c>
      <c r="S6" s="1394"/>
      <c r="T6" s="1394"/>
    </row>
    <row r="7" customFormat="false" ht="67.5" hidden="false" customHeight="true" outlineLevel="0" collapsed="false">
      <c r="A7" s="1396" t="s">
        <v>283</v>
      </c>
      <c r="B7" s="1397" t="s">
        <v>1090</v>
      </c>
      <c r="C7" s="1397" t="s">
        <v>1091</v>
      </c>
      <c r="D7" s="1397" t="s">
        <v>1092</v>
      </c>
      <c r="E7" s="1397"/>
      <c r="F7" s="1397" t="s">
        <v>1090</v>
      </c>
      <c r="G7" s="1397" t="s">
        <v>1091</v>
      </c>
      <c r="H7" s="1397" t="s">
        <v>1092</v>
      </c>
      <c r="I7" s="1397"/>
      <c r="J7" s="1397" t="s">
        <v>1090</v>
      </c>
      <c r="K7" s="1397" t="s">
        <v>1091</v>
      </c>
      <c r="L7" s="1397" t="s">
        <v>1092</v>
      </c>
      <c r="M7" s="1397"/>
      <c r="N7" s="1397" t="s">
        <v>1090</v>
      </c>
      <c r="O7" s="1397" t="s">
        <v>1091</v>
      </c>
      <c r="P7" s="1397" t="s">
        <v>1092</v>
      </c>
      <c r="Q7" s="1397"/>
      <c r="R7" s="1397" t="s">
        <v>1090</v>
      </c>
      <c r="S7" s="1397" t="s">
        <v>1091</v>
      </c>
      <c r="T7" s="1397" t="s">
        <v>1092</v>
      </c>
    </row>
    <row r="8" customFormat="false" ht="12.75" hidden="false" customHeight="false" outlineLevel="0" collapsed="false">
      <c r="A8" s="160" t="s">
        <v>57</v>
      </c>
      <c r="B8" s="1356" t="n">
        <v>1476</v>
      </c>
      <c r="C8" s="1356" t="n">
        <v>13632.79558</v>
      </c>
      <c r="D8" s="1356" t="n">
        <v>0</v>
      </c>
      <c r="E8" s="1356"/>
      <c r="F8" s="1356" t="n">
        <v>44</v>
      </c>
      <c r="G8" s="1356" t="n">
        <v>478.8511</v>
      </c>
      <c r="H8" s="1356" t="n">
        <v>0</v>
      </c>
      <c r="J8" s="1356" t="n">
        <v>1853</v>
      </c>
      <c r="K8" s="1356" t="n">
        <v>17963.64211</v>
      </c>
      <c r="L8" s="1356" t="n">
        <v>161.71082</v>
      </c>
      <c r="N8" s="1356" t="n">
        <v>1084</v>
      </c>
      <c r="O8" s="1356" t="n">
        <v>7668.35396</v>
      </c>
      <c r="P8" s="1356" t="n">
        <v>0</v>
      </c>
      <c r="R8" s="1356" t="n">
        <v>11712</v>
      </c>
      <c r="S8" s="1356" t="n">
        <v>130395.78193</v>
      </c>
      <c r="T8" s="1356" t="n">
        <v>175.72772</v>
      </c>
      <c r="U8" s="1398"/>
    </row>
    <row r="9" customFormat="false" ht="15" hidden="false" customHeight="true" outlineLevel="0" collapsed="false">
      <c r="A9" s="160" t="s">
        <v>58</v>
      </c>
      <c r="B9" s="1356" t="n">
        <v>978</v>
      </c>
      <c r="C9" s="1356" t="n">
        <v>6331.19951</v>
      </c>
      <c r="D9" s="1356" t="n">
        <v>0</v>
      </c>
      <c r="E9" s="1356"/>
      <c r="F9" s="1356" t="n">
        <v>6</v>
      </c>
      <c r="G9" s="1356" t="n">
        <v>123.5</v>
      </c>
      <c r="H9" s="1356" t="n">
        <v>0</v>
      </c>
      <c r="J9" s="1356" t="n">
        <v>656</v>
      </c>
      <c r="K9" s="1356" t="n">
        <v>7175.90493</v>
      </c>
      <c r="L9" s="1356" t="n">
        <v>0</v>
      </c>
      <c r="N9" s="1356" t="n">
        <v>252</v>
      </c>
      <c r="O9" s="1356" t="n">
        <v>2598.48482</v>
      </c>
      <c r="P9" s="1356" t="n">
        <v>0</v>
      </c>
      <c r="R9" s="1356" t="n">
        <v>4882</v>
      </c>
      <c r="S9" s="1356" t="n">
        <v>54462.99191</v>
      </c>
      <c r="T9" s="1356" t="n">
        <v>0</v>
      </c>
      <c r="U9" s="1398"/>
    </row>
    <row r="10" customFormat="false" ht="15" hidden="false" customHeight="true" outlineLevel="0" collapsed="false">
      <c r="A10" s="160" t="s">
        <v>59</v>
      </c>
      <c r="B10" s="1356" t="n">
        <v>99</v>
      </c>
      <c r="C10" s="1356" t="n">
        <v>978.528</v>
      </c>
      <c r="D10" s="1356" t="n">
        <v>0</v>
      </c>
      <c r="E10" s="1356"/>
      <c r="F10" s="1356" t="n">
        <v>2</v>
      </c>
      <c r="G10" s="1356" t="n">
        <v>21</v>
      </c>
      <c r="H10" s="1356" t="n">
        <v>0</v>
      </c>
      <c r="J10" s="1356" t="n">
        <v>21</v>
      </c>
      <c r="K10" s="1356" t="n">
        <v>183.116</v>
      </c>
      <c r="L10" s="1356" t="n">
        <v>0</v>
      </c>
      <c r="N10" s="1356" t="n">
        <v>9</v>
      </c>
      <c r="O10" s="1356" t="n">
        <v>55.532</v>
      </c>
      <c r="P10" s="1356" t="n">
        <v>0</v>
      </c>
      <c r="R10" s="1356" t="n">
        <v>1106</v>
      </c>
      <c r="S10" s="1356" t="n">
        <v>8026.441</v>
      </c>
      <c r="T10" s="1356" t="n">
        <v>0</v>
      </c>
      <c r="U10" s="1398"/>
    </row>
    <row r="11" customFormat="false" ht="15" hidden="false" customHeight="true" outlineLevel="0" collapsed="false">
      <c r="A11" s="160" t="s">
        <v>60</v>
      </c>
      <c r="B11" s="1356" t="n">
        <v>10</v>
      </c>
      <c r="C11" s="1356" t="n">
        <v>120</v>
      </c>
      <c r="D11" s="1356" t="n">
        <v>0</v>
      </c>
      <c r="E11" s="1356"/>
      <c r="F11" s="1356" t="n">
        <v>2</v>
      </c>
      <c r="G11" s="1356" t="n">
        <v>120</v>
      </c>
      <c r="H11" s="1356" t="n">
        <v>0</v>
      </c>
      <c r="J11" s="1356" t="n">
        <v>70</v>
      </c>
      <c r="K11" s="1356" t="n">
        <v>1345.35253</v>
      </c>
      <c r="L11" s="1356" t="n">
        <v>0</v>
      </c>
      <c r="N11" s="1356" t="n">
        <v>30</v>
      </c>
      <c r="O11" s="1356" t="n">
        <v>2536.22881</v>
      </c>
      <c r="P11" s="1356" t="n">
        <v>0</v>
      </c>
      <c r="R11" s="1356" t="n">
        <v>390</v>
      </c>
      <c r="S11" s="1356" t="n">
        <v>7164.37238</v>
      </c>
      <c r="T11" s="1356" t="n">
        <v>652</v>
      </c>
      <c r="U11" s="1398"/>
    </row>
    <row r="12" customFormat="false" ht="15" hidden="false" customHeight="true" outlineLevel="0" collapsed="false">
      <c r="A12" s="160" t="s">
        <v>61</v>
      </c>
      <c r="B12" s="1356" t="n">
        <v>311</v>
      </c>
      <c r="C12" s="1356" t="n">
        <v>5284.608</v>
      </c>
      <c r="D12" s="1356" t="n">
        <v>0</v>
      </c>
      <c r="E12" s="1356"/>
      <c r="F12" s="1356" t="n">
        <v>6</v>
      </c>
      <c r="G12" s="1356" t="n">
        <v>188.001</v>
      </c>
      <c r="H12" s="1356" t="n">
        <v>0</v>
      </c>
      <c r="J12" s="1356" t="n">
        <v>66</v>
      </c>
      <c r="K12" s="1356" t="n">
        <v>1404.553</v>
      </c>
      <c r="L12" s="1356" t="n">
        <v>24</v>
      </c>
      <c r="N12" s="1356" t="n">
        <v>26</v>
      </c>
      <c r="O12" s="1356" t="n">
        <v>580.501</v>
      </c>
      <c r="P12" s="1356" t="n">
        <v>0</v>
      </c>
      <c r="R12" s="1356" t="n">
        <v>651</v>
      </c>
      <c r="S12" s="1356" t="n">
        <v>13655.68784</v>
      </c>
      <c r="T12" s="1356" t="n">
        <v>0</v>
      </c>
      <c r="U12" s="1398"/>
    </row>
    <row r="13" customFormat="false" ht="15" hidden="false" customHeight="true" outlineLevel="0" collapsed="false">
      <c r="A13" s="160" t="s">
        <v>62</v>
      </c>
      <c r="B13" s="1356" t="n">
        <v>117</v>
      </c>
      <c r="C13" s="1356" t="n">
        <v>887.18756</v>
      </c>
      <c r="D13" s="1356" t="n">
        <v>0</v>
      </c>
      <c r="E13" s="1356"/>
      <c r="F13" s="1356" t="n">
        <v>0</v>
      </c>
      <c r="G13" s="1356" t="n">
        <v>0</v>
      </c>
      <c r="H13" s="1356" t="n">
        <v>0</v>
      </c>
      <c r="J13" s="1356" t="n">
        <v>81</v>
      </c>
      <c r="K13" s="1356" t="n">
        <v>689.66868</v>
      </c>
      <c r="L13" s="1356" t="n">
        <v>0</v>
      </c>
      <c r="N13" s="1356" t="n">
        <v>27</v>
      </c>
      <c r="O13" s="1356" t="n">
        <v>725.41</v>
      </c>
      <c r="P13" s="1356" t="n">
        <v>0</v>
      </c>
      <c r="R13" s="1356" t="n">
        <v>1135</v>
      </c>
      <c r="S13" s="1356" t="n">
        <v>12094.20936</v>
      </c>
      <c r="T13" s="1356" t="n">
        <v>0</v>
      </c>
      <c r="U13" s="1398"/>
    </row>
    <row r="14" customFormat="false" ht="15" hidden="false" customHeight="true" outlineLevel="0" collapsed="false">
      <c r="A14" s="160" t="s">
        <v>63</v>
      </c>
      <c r="B14" s="1356" t="n">
        <v>269</v>
      </c>
      <c r="C14" s="1356" t="n">
        <v>2007.9</v>
      </c>
      <c r="D14" s="1356" t="n">
        <v>0</v>
      </c>
      <c r="E14" s="1356"/>
      <c r="F14" s="1356" t="n">
        <v>3</v>
      </c>
      <c r="G14" s="1356" t="n">
        <v>45</v>
      </c>
      <c r="H14" s="1356" t="n">
        <v>0</v>
      </c>
      <c r="J14" s="1356" t="n">
        <v>131</v>
      </c>
      <c r="K14" s="1356" t="n">
        <v>753.251</v>
      </c>
      <c r="L14" s="1356" t="n">
        <v>0</v>
      </c>
      <c r="N14" s="1356" t="n">
        <v>21</v>
      </c>
      <c r="O14" s="1356" t="n">
        <v>129.2</v>
      </c>
      <c r="P14" s="1356" t="n">
        <v>0</v>
      </c>
      <c r="R14" s="1356" t="n">
        <v>1267</v>
      </c>
      <c r="S14" s="1356" t="n">
        <v>7740.551</v>
      </c>
      <c r="T14" s="1356" t="n">
        <v>0</v>
      </c>
      <c r="U14" s="1398"/>
    </row>
    <row r="15" customFormat="false" ht="15" hidden="false" customHeight="true" outlineLevel="0" collapsed="false">
      <c r="A15" s="160" t="s">
        <v>64</v>
      </c>
      <c r="B15" s="1356" t="n">
        <v>3110</v>
      </c>
      <c r="C15" s="1356" t="n">
        <v>28970.54362</v>
      </c>
      <c r="D15" s="1356" t="n">
        <v>0</v>
      </c>
      <c r="E15" s="1356"/>
      <c r="F15" s="1356" t="n">
        <v>30</v>
      </c>
      <c r="G15" s="1356" t="n">
        <v>332.717</v>
      </c>
      <c r="H15" s="1356" t="n">
        <v>0</v>
      </c>
      <c r="I15" s="1399"/>
      <c r="J15" s="1356" t="n">
        <v>1311</v>
      </c>
      <c r="K15" s="1356" t="n">
        <v>14437.57351</v>
      </c>
      <c r="L15" s="1356" t="n">
        <v>0</v>
      </c>
      <c r="M15" s="1399"/>
      <c r="N15" s="1356" t="n">
        <v>263</v>
      </c>
      <c r="O15" s="1356" t="n">
        <v>4584.5</v>
      </c>
      <c r="P15" s="1356" t="n">
        <v>2000</v>
      </c>
      <c r="Q15" s="1399"/>
      <c r="R15" s="1356" t="n">
        <v>10619</v>
      </c>
      <c r="S15" s="1356" t="n">
        <v>133305.85258</v>
      </c>
      <c r="T15" s="1356" t="n">
        <v>257.7</v>
      </c>
      <c r="U15" s="1398"/>
    </row>
    <row r="16" customFormat="false" ht="15" hidden="false" customHeight="true" outlineLevel="0" collapsed="false">
      <c r="A16" s="160" t="s">
        <v>65</v>
      </c>
      <c r="B16" s="1356" t="n">
        <v>2078</v>
      </c>
      <c r="C16" s="1356" t="n">
        <v>29606.44639</v>
      </c>
      <c r="D16" s="1356" t="n">
        <v>0</v>
      </c>
      <c r="E16" s="1356"/>
      <c r="F16" s="1356" t="n">
        <v>14</v>
      </c>
      <c r="G16" s="1356" t="n">
        <v>1014.55</v>
      </c>
      <c r="H16" s="1356" t="n">
        <v>0</v>
      </c>
      <c r="I16" s="1399"/>
      <c r="J16" s="1356" t="n">
        <v>712</v>
      </c>
      <c r="K16" s="1356" t="n">
        <v>13866.69378</v>
      </c>
      <c r="L16" s="1356" t="n">
        <v>0</v>
      </c>
      <c r="M16" s="1399"/>
      <c r="N16" s="1356" t="n">
        <v>249</v>
      </c>
      <c r="O16" s="1356" t="n">
        <v>26507.23478</v>
      </c>
      <c r="P16" s="1356" t="n">
        <v>0</v>
      </c>
      <c r="Q16" s="1399"/>
      <c r="R16" s="1356" t="n">
        <v>10053</v>
      </c>
      <c r="S16" s="1356" t="n">
        <v>123844.17779</v>
      </c>
      <c r="T16" s="1356" t="n">
        <v>370</v>
      </c>
      <c r="U16" s="1398"/>
    </row>
    <row r="17" customFormat="false" ht="15" hidden="false" customHeight="true" outlineLevel="0" collapsed="false">
      <c r="A17" s="160" t="s">
        <v>66</v>
      </c>
      <c r="B17" s="1356" t="n">
        <v>189</v>
      </c>
      <c r="C17" s="1356" t="n">
        <v>2262.94</v>
      </c>
      <c r="D17" s="1356" t="n">
        <v>0</v>
      </c>
      <c r="E17" s="1356"/>
      <c r="F17" s="1356" t="n">
        <v>3</v>
      </c>
      <c r="G17" s="1356" t="n">
        <v>80</v>
      </c>
      <c r="H17" s="1356" t="n">
        <v>0</v>
      </c>
      <c r="I17" s="1399"/>
      <c r="J17" s="1356" t="n">
        <v>274</v>
      </c>
      <c r="K17" s="1356" t="n">
        <v>3181.06</v>
      </c>
      <c r="L17" s="1356" t="n">
        <v>0</v>
      </c>
      <c r="M17" s="1399"/>
      <c r="N17" s="1356" t="n">
        <v>135</v>
      </c>
      <c r="O17" s="1356" t="n">
        <v>1481.72</v>
      </c>
      <c r="P17" s="1356" t="n">
        <v>0</v>
      </c>
      <c r="Q17" s="1399"/>
      <c r="R17" s="1356" t="n">
        <v>2067</v>
      </c>
      <c r="S17" s="1356" t="n">
        <v>30792.58</v>
      </c>
      <c r="T17" s="1356" t="n">
        <v>514.3</v>
      </c>
      <c r="U17" s="1398"/>
    </row>
    <row r="18" customFormat="false" ht="15" hidden="false" customHeight="true" outlineLevel="0" collapsed="false">
      <c r="A18" s="160" t="s">
        <v>67</v>
      </c>
      <c r="B18" s="1356" t="n">
        <v>793</v>
      </c>
      <c r="C18" s="1356" t="n">
        <v>5958.179</v>
      </c>
      <c r="D18" s="1356" t="n">
        <v>0</v>
      </c>
      <c r="E18" s="1356"/>
      <c r="F18" s="1356" t="n">
        <v>6</v>
      </c>
      <c r="G18" s="1356" t="n">
        <v>115</v>
      </c>
      <c r="H18" s="1356" t="n">
        <v>0</v>
      </c>
      <c r="I18" s="1399"/>
      <c r="J18" s="1356" t="n">
        <v>410</v>
      </c>
      <c r="K18" s="1356" t="n">
        <v>5190.95071</v>
      </c>
      <c r="L18" s="1356" t="n">
        <v>0</v>
      </c>
      <c r="M18" s="1399"/>
      <c r="N18" s="1356" t="n">
        <v>145</v>
      </c>
      <c r="O18" s="1356" t="n">
        <v>2529.6743</v>
      </c>
      <c r="P18" s="1356" t="n">
        <v>0</v>
      </c>
      <c r="Q18" s="1399"/>
      <c r="R18" s="1356" t="n">
        <v>4207</v>
      </c>
      <c r="S18" s="1356" t="n">
        <v>56722.25844</v>
      </c>
      <c r="T18" s="1356" t="n">
        <v>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7</v>
      </c>
      <c r="B20" s="1356" t="n">
        <v>9430</v>
      </c>
      <c r="C20" s="1356" t="n">
        <v>96040.32766</v>
      </c>
      <c r="D20" s="1356" t="n">
        <v>0</v>
      </c>
      <c r="E20" s="1356"/>
      <c r="F20" s="1356" t="n">
        <v>116</v>
      </c>
      <c r="G20" s="1356" t="n">
        <v>2518.6191</v>
      </c>
      <c r="H20" s="1356" t="n">
        <v>0</v>
      </c>
      <c r="J20" s="1356" t="n">
        <v>5585</v>
      </c>
      <c r="K20" s="1356" t="n">
        <v>66191.76625</v>
      </c>
      <c r="L20" s="1356" t="n">
        <v>185.71082</v>
      </c>
      <c r="N20" s="1356" t="n">
        <v>2241</v>
      </c>
      <c r="O20" s="1356" t="n">
        <v>49396.83967</v>
      </c>
      <c r="P20" s="1356" t="n">
        <v>2000</v>
      </c>
      <c r="R20" s="1356" t="n">
        <v>48089</v>
      </c>
      <c r="S20" s="1356" t="n">
        <v>578204.90423</v>
      </c>
      <c r="T20" s="1356" t="n">
        <v>1969.72772</v>
      </c>
    </row>
    <row r="21" customFormat="false" ht="15" hidden="false" customHeight="true" outlineLevel="0" collapsed="false">
      <c r="A21" s="160" t="s">
        <v>278</v>
      </c>
      <c r="B21" s="1356" t="n">
        <v>7</v>
      </c>
      <c r="C21" s="1356" t="n">
        <v>34</v>
      </c>
      <c r="D21" s="1356" t="n">
        <v>0</v>
      </c>
      <c r="E21" s="1356"/>
      <c r="F21" s="1356" t="n">
        <v>0</v>
      </c>
      <c r="G21" s="1356" t="n">
        <v>0</v>
      </c>
      <c r="H21" s="1356" t="n">
        <v>0</v>
      </c>
      <c r="J21" s="1356" t="n">
        <v>159</v>
      </c>
      <c r="K21" s="1356" t="n">
        <v>1906.701</v>
      </c>
      <c r="L21" s="1356" t="n">
        <v>0</v>
      </c>
      <c r="N21" s="1356" t="n">
        <v>2</v>
      </c>
      <c r="O21" s="1356" t="n">
        <v>19</v>
      </c>
      <c r="P21" s="1356" t="n">
        <v>0</v>
      </c>
      <c r="R21" s="1356" t="n">
        <v>997</v>
      </c>
      <c r="S21" s="1356" t="n">
        <v>10581.12444</v>
      </c>
      <c r="T21" s="1356" t="n">
        <v>85.021</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9437</v>
      </c>
      <c r="C23" s="1359" t="n">
        <v>96074.32766</v>
      </c>
      <c r="D23" s="1359" t="n">
        <v>0</v>
      </c>
      <c r="E23" s="1359"/>
      <c r="F23" s="1359" t="n">
        <v>116</v>
      </c>
      <c r="G23" s="1359" t="n">
        <v>2518.6191</v>
      </c>
      <c r="H23" s="1359" t="n">
        <v>0</v>
      </c>
      <c r="J23" s="1359" t="n">
        <v>5744</v>
      </c>
      <c r="K23" s="1359" t="n">
        <v>68098.46725</v>
      </c>
      <c r="L23" s="1359" t="n">
        <v>185.71082</v>
      </c>
      <c r="N23" s="1359" t="n">
        <v>2243</v>
      </c>
      <c r="O23" s="1359" t="n">
        <v>49415.83967</v>
      </c>
      <c r="P23" s="1359" t="n">
        <v>2000</v>
      </c>
      <c r="R23" s="1359" t="n">
        <v>49086</v>
      </c>
      <c r="S23" s="1359" t="n">
        <v>588786.02867</v>
      </c>
      <c r="T23" s="1359" t="n">
        <v>2054.74872</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093</v>
      </c>
      <c r="B25" s="142"/>
      <c r="C25" s="142"/>
      <c r="D25" s="142"/>
      <c r="E25" s="142"/>
    </row>
    <row r="26" customFormat="false" ht="13.5" hidden="false" customHeight="false" outlineLevel="0" collapsed="false">
      <c r="A26" s="422" t="s">
        <v>945</v>
      </c>
      <c r="B26" s="142"/>
      <c r="C26" s="142"/>
      <c r="D26" s="142"/>
      <c r="E26" s="142"/>
    </row>
    <row r="27" customFormat="false" ht="12.75" hidden="false" customHeight="true" outlineLevel="0" collapsed="false">
      <c r="A27" s="1402" t="s">
        <v>649</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58</v>
      </c>
      <c r="B2" s="144"/>
      <c r="C2" s="144"/>
      <c r="D2" s="144"/>
      <c r="E2" s="144"/>
      <c r="F2" s="144"/>
      <c r="G2" s="144"/>
    </row>
    <row r="3" customFormat="false" ht="16.5" hidden="false" customHeight="false" outlineLevel="0" collapsed="false">
      <c r="A3" s="145" t="n">
        <v>42674</v>
      </c>
      <c r="B3" s="145"/>
      <c r="C3" s="145"/>
      <c r="D3" s="145"/>
      <c r="E3" s="145"/>
      <c r="F3" s="145"/>
      <c r="G3" s="145"/>
    </row>
    <row r="4" customFormat="false" ht="15.75" hidden="false" customHeight="false" outlineLevel="0" collapsed="false">
      <c r="A4" s="146" t="s">
        <v>259</v>
      </c>
      <c r="B4" s="146"/>
      <c r="C4" s="146"/>
      <c r="D4" s="146"/>
      <c r="E4" s="146"/>
      <c r="F4" s="146"/>
      <c r="G4" s="146"/>
    </row>
    <row r="5" customFormat="false" ht="13.5" hidden="false" customHeight="false" outlineLevel="0" collapsed="false">
      <c r="A5" s="147" t="s">
        <v>260</v>
      </c>
    </row>
    <row r="6" customFormat="false" ht="12.75" hidden="false" customHeight="true" outlineLevel="0" collapsed="false">
      <c r="A6" s="148"/>
      <c r="B6" s="149" t="s">
        <v>261</v>
      </c>
      <c r="C6" s="149"/>
      <c r="D6" s="149"/>
      <c r="E6" s="149"/>
      <c r="F6" s="150" t="s">
        <v>262</v>
      </c>
      <c r="G6" s="151" t="s">
        <v>263</v>
      </c>
    </row>
    <row r="7" customFormat="false" ht="15.75" hidden="false" customHeight="false" outlineLevel="0" collapsed="false">
      <c r="A7" s="152"/>
      <c r="B7" s="153" t="s">
        <v>264</v>
      </c>
      <c r="C7" s="153" t="s">
        <v>264</v>
      </c>
      <c r="D7" s="153" t="s">
        <v>264</v>
      </c>
      <c r="E7" s="154" t="s">
        <v>73</v>
      </c>
      <c r="F7" s="150"/>
      <c r="G7" s="155" t="s">
        <v>265</v>
      </c>
    </row>
    <row r="8" customFormat="false" ht="13.5" hidden="false" customHeight="false" outlineLevel="0" collapsed="false">
      <c r="A8" s="156" t="s">
        <v>266</v>
      </c>
      <c r="B8" s="153" t="s">
        <v>267</v>
      </c>
      <c r="C8" s="153" t="s">
        <v>268</v>
      </c>
      <c r="D8" s="153" t="s">
        <v>269</v>
      </c>
      <c r="E8" s="154"/>
      <c r="F8" s="150"/>
      <c r="G8" s="155" t="s">
        <v>270</v>
      </c>
    </row>
    <row r="9" customFormat="false" ht="13.5" hidden="false" customHeight="false" outlineLevel="0" collapsed="false">
      <c r="A9" s="157"/>
      <c r="B9" s="158" t="s">
        <v>271</v>
      </c>
      <c r="C9" s="158" t="s">
        <v>272</v>
      </c>
      <c r="D9" s="158" t="s">
        <v>273</v>
      </c>
      <c r="E9" s="158" t="s">
        <v>274</v>
      </c>
      <c r="F9" s="158" t="s">
        <v>275</v>
      </c>
      <c r="G9" s="159" t="s">
        <v>276</v>
      </c>
    </row>
    <row r="10" customFormat="false" ht="12.75" hidden="false" customHeight="false" outlineLevel="0" collapsed="false">
      <c r="A10" s="160" t="s">
        <v>57</v>
      </c>
      <c r="B10" s="161" t="n">
        <v>351292.30064</v>
      </c>
      <c r="C10" s="161" t="n">
        <v>1145.51131</v>
      </c>
      <c r="D10" s="161" t="n">
        <v>83845.09616</v>
      </c>
      <c r="E10" s="161" t="n">
        <v>436282.90811</v>
      </c>
      <c r="F10" s="161" t="n">
        <v>631526.03937</v>
      </c>
      <c r="G10" s="162" t="n">
        <v>14.48</v>
      </c>
      <c r="H10" s="163"/>
      <c r="AC10" s="164"/>
      <c r="AD10" s="164"/>
      <c r="AE10" s="164"/>
    </row>
    <row r="11" customFormat="false" ht="12.75" hidden="false" customHeight="false" outlineLevel="0" collapsed="false">
      <c r="A11" s="160" t="s">
        <v>58</v>
      </c>
      <c r="B11" s="161" t="n">
        <v>228154.67202</v>
      </c>
      <c r="C11" s="161" t="n">
        <v>442.24609</v>
      </c>
      <c r="D11" s="161" t="n">
        <v>36216.24688</v>
      </c>
      <c r="E11" s="161" t="n">
        <v>264813.16499</v>
      </c>
      <c r="F11" s="161" t="n">
        <v>404555.63977</v>
      </c>
      <c r="G11" s="162" t="n">
        <v>15.28</v>
      </c>
      <c r="H11" s="163"/>
      <c r="AC11" s="164"/>
      <c r="AD11" s="164"/>
      <c r="AE11" s="164"/>
    </row>
    <row r="12" customFormat="false" ht="12.75" hidden="false" customHeight="false" outlineLevel="0" collapsed="false">
      <c r="A12" s="160" t="s">
        <v>59</v>
      </c>
      <c r="B12" s="161" t="n">
        <v>15576.97882</v>
      </c>
      <c r="C12" s="161" t="n">
        <v>10.95735</v>
      </c>
      <c r="D12" s="161" t="n">
        <v>3896.98404</v>
      </c>
      <c r="E12" s="161" t="n">
        <v>19484.92021</v>
      </c>
      <c r="F12" s="161" t="n">
        <v>26954.5906</v>
      </c>
      <c r="G12" s="162" t="n">
        <v>13.83</v>
      </c>
      <c r="H12" s="163"/>
      <c r="AC12" s="164"/>
      <c r="AD12" s="164"/>
      <c r="AE12" s="164"/>
    </row>
    <row r="13" customFormat="false" ht="12.75" hidden="false" customHeight="false" outlineLevel="0" collapsed="false">
      <c r="A13" s="160" t="s">
        <v>60</v>
      </c>
      <c r="B13" s="161" t="n">
        <v>232489.38242</v>
      </c>
      <c r="C13" s="161" t="n">
        <v>273.45297</v>
      </c>
      <c r="D13" s="161" t="n">
        <v>45233.97417</v>
      </c>
      <c r="E13" s="161" t="n">
        <v>277996.80956</v>
      </c>
      <c r="F13" s="161" t="n">
        <v>425780.04881</v>
      </c>
      <c r="G13" s="162" t="n">
        <v>15.32</v>
      </c>
      <c r="H13" s="163"/>
      <c r="AC13" s="164"/>
      <c r="AD13" s="164"/>
      <c r="AE13" s="164"/>
    </row>
    <row r="14" customFormat="false" ht="12.75" hidden="false" customHeight="false" outlineLevel="0" collapsed="false">
      <c r="A14" s="160" t="s">
        <v>61</v>
      </c>
      <c r="B14" s="161" t="n">
        <v>69535.41929</v>
      </c>
      <c r="C14" s="161" t="n">
        <v>121.34215</v>
      </c>
      <c r="D14" s="161" t="n">
        <v>17414.19036</v>
      </c>
      <c r="E14" s="161" t="n">
        <v>87070.9518</v>
      </c>
      <c r="F14" s="161" t="n">
        <v>138619.01032</v>
      </c>
      <c r="G14" s="162" t="n">
        <v>15.92</v>
      </c>
      <c r="H14" s="163"/>
      <c r="AC14" s="164"/>
      <c r="AD14" s="164"/>
      <c r="AE14" s="164"/>
    </row>
    <row r="15" customFormat="false" ht="12.75" hidden="false" customHeight="false" outlineLevel="0" collapsed="false">
      <c r="A15" s="160" t="s">
        <v>62</v>
      </c>
      <c r="B15" s="161" t="n">
        <v>35084.46629</v>
      </c>
      <c r="C15" s="161" t="n">
        <v>40.18625</v>
      </c>
      <c r="D15" s="161" t="n">
        <v>8781.16313</v>
      </c>
      <c r="E15" s="161" t="n">
        <v>43905.81567</v>
      </c>
      <c r="F15" s="161" t="n">
        <v>74695.67048</v>
      </c>
      <c r="G15" s="162" t="n">
        <v>17.01</v>
      </c>
      <c r="H15" s="163"/>
      <c r="AC15" s="164"/>
      <c r="AD15" s="164"/>
      <c r="AE15" s="164"/>
    </row>
    <row r="16" customFormat="false" ht="12.75" hidden="false" customHeight="false" outlineLevel="0" collapsed="false">
      <c r="A16" s="160" t="s">
        <v>63</v>
      </c>
      <c r="B16" s="161" t="n">
        <v>17169.25407</v>
      </c>
      <c r="C16" s="161" t="n">
        <v>42.72926</v>
      </c>
      <c r="D16" s="161" t="n">
        <v>4302.99583</v>
      </c>
      <c r="E16" s="161" t="n">
        <v>21514.97916</v>
      </c>
      <c r="F16" s="161" t="n">
        <v>33544.84409</v>
      </c>
      <c r="G16" s="162" t="n">
        <v>15.59</v>
      </c>
      <c r="H16" s="163"/>
      <c r="AC16" s="164"/>
      <c r="AD16" s="164"/>
      <c r="AE16" s="164"/>
    </row>
    <row r="17" customFormat="false" ht="12.75" hidden="false" customHeight="false" outlineLevel="0" collapsed="false">
      <c r="A17" s="160" t="s">
        <v>64</v>
      </c>
      <c r="B17" s="161" t="n">
        <v>237005.18118</v>
      </c>
      <c r="C17" s="161" t="n">
        <v>715.21878</v>
      </c>
      <c r="D17" s="161" t="n">
        <v>24628.70696</v>
      </c>
      <c r="E17" s="161" t="n">
        <v>262349.10692</v>
      </c>
      <c r="F17" s="161" t="n">
        <v>412750.02947</v>
      </c>
      <c r="G17" s="162" t="n">
        <v>15.73</v>
      </c>
      <c r="H17" s="163"/>
      <c r="AC17" s="164"/>
      <c r="AD17" s="164"/>
      <c r="AE17" s="164"/>
    </row>
    <row r="18" customFormat="false" ht="12.75" hidden="false" customHeight="false" outlineLevel="0" collapsed="false">
      <c r="A18" s="160" t="s">
        <v>65</v>
      </c>
      <c r="B18" s="161" t="n">
        <v>255442.61651</v>
      </c>
      <c r="C18" s="161" t="n">
        <v>520.32245</v>
      </c>
      <c r="D18" s="161" t="n">
        <v>48312.90068</v>
      </c>
      <c r="E18" s="161" t="n">
        <v>304275.83964</v>
      </c>
      <c r="F18" s="161" t="n">
        <v>410959.43628</v>
      </c>
      <c r="G18" s="162" t="n">
        <v>13.51</v>
      </c>
      <c r="H18" s="163"/>
      <c r="AC18" s="164"/>
      <c r="AD18" s="164"/>
      <c r="AE18" s="164"/>
    </row>
    <row r="19" customFormat="false" ht="12.75" hidden="false" customHeight="false" outlineLevel="0" collapsed="false">
      <c r="A19" s="160" t="s">
        <v>66</v>
      </c>
      <c r="B19" s="161" t="n">
        <v>66144.71383</v>
      </c>
      <c r="C19" s="161" t="n">
        <v>142.26375</v>
      </c>
      <c r="D19" s="161" t="n">
        <v>14654.20645</v>
      </c>
      <c r="E19" s="161" t="n">
        <v>80941.18403</v>
      </c>
      <c r="F19" s="161" t="n">
        <v>125313.6382</v>
      </c>
      <c r="G19" s="162" t="n">
        <v>15.48</v>
      </c>
      <c r="H19" s="163"/>
      <c r="AC19" s="164"/>
      <c r="AD19" s="164"/>
      <c r="AE19" s="164"/>
    </row>
    <row r="20" customFormat="false" ht="12.75" hidden="false" customHeight="false" outlineLevel="0" collapsed="false">
      <c r="A20" s="160" t="s">
        <v>67</v>
      </c>
      <c r="B20" s="161" t="n">
        <v>159850.82627</v>
      </c>
      <c r="C20" s="161" t="n">
        <v>592.97398</v>
      </c>
      <c r="D20" s="161" t="n">
        <v>39372.92593</v>
      </c>
      <c r="E20" s="161" t="n">
        <v>199816.72618</v>
      </c>
      <c r="F20" s="161" t="n">
        <v>395620.26987</v>
      </c>
      <c r="G20" s="162" t="n">
        <v>19.8</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7</v>
      </c>
      <c r="B22" s="167" t="n">
        <v>1667745.81134</v>
      </c>
      <c r="C22" s="167" t="n">
        <v>4047.20434</v>
      </c>
      <c r="D22" s="167" t="n">
        <v>326659.39059</v>
      </c>
      <c r="E22" s="167" t="n">
        <v>1998452.40627</v>
      </c>
      <c r="F22" s="167" t="n">
        <v>3080319.21726</v>
      </c>
      <c r="G22" s="168" t="n">
        <v>15.4135230220931</v>
      </c>
      <c r="H22" s="163"/>
    </row>
    <row r="23" customFormat="false" ht="12.75" hidden="false" customHeight="false" outlineLevel="0" collapsed="false">
      <c r="A23" s="160" t="s">
        <v>278</v>
      </c>
      <c r="B23" s="161" t="n">
        <v>46030.31163</v>
      </c>
      <c r="C23" s="161" t="n">
        <v>364.82524</v>
      </c>
      <c r="D23" s="161" t="n">
        <v>11598.78422</v>
      </c>
      <c r="E23" s="161" t="n">
        <v>57993.92109</v>
      </c>
      <c r="F23" s="161" t="n">
        <v>82077.74371</v>
      </c>
      <c r="G23" s="162" t="n">
        <v>14.15</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1713776.12297</v>
      </c>
      <c r="C25" s="167" t="n">
        <v>4412.02958</v>
      </c>
      <c r="D25" s="167" t="n">
        <v>338258.17481</v>
      </c>
      <c r="E25" s="167" t="n">
        <v>2056446.32736</v>
      </c>
      <c r="F25" s="167" t="n">
        <v>3162396.96097</v>
      </c>
      <c r="G25" s="168" t="n">
        <v>15.3779698448526</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79</v>
      </c>
      <c r="B27" s="173"/>
      <c r="C27" s="173"/>
      <c r="D27" s="173"/>
      <c r="E27" s="173"/>
      <c r="F27" s="173"/>
      <c r="G27" s="173"/>
    </row>
    <row r="28" customFormat="false" ht="12.75" hidden="false" customHeight="false" outlineLevel="0" collapsed="false">
      <c r="A28" s="174" t="s">
        <v>280</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1</v>
      </c>
      <c r="B2" s="178"/>
      <c r="C2" s="178"/>
      <c r="D2" s="178"/>
      <c r="E2" s="178"/>
      <c r="F2" s="178"/>
      <c r="G2" s="179"/>
    </row>
    <row r="3" s="183" customFormat="true" ht="20.1" hidden="false" customHeight="true" outlineLevel="0" collapsed="false">
      <c r="A3" s="181" t="n">
        <v>42674</v>
      </c>
      <c r="B3" s="181"/>
      <c r="C3" s="181"/>
      <c r="D3" s="181"/>
      <c r="E3" s="181"/>
      <c r="F3" s="181"/>
      <c r="G3" s="182"/>
    </row>
    <row r="4" s="186" customFormat="true" ht="20.1" hidden="false" customHeight="true" outlineLevel="0" collapsed="false">
      <c r="A4" s="184" t="s">
        <v>282</v>
      </c>
      <c r="B4" s="184"/>
      <c r="C4" s="184"/>
      <c r="D4" s="184"/>
      <c r="E4" s="184"/>
      <c r="F4" s="184"/>
      <c r="G4" s="185"/>
    </row>
    <row r="5" s="187" customFormat="true" ht="6" hidden="false" customHeight="true" outlineLevel="0" collapsed="false"/>
    <row r="6" s="191" customFormat="true" ht="54.95" hidden="false" customHeight="true" outlineLevel="0" collapsed="false">
      <c r="A6" s="188" t="s">
        <v>283</v>
      </c>
      <c r="B6" s="189" t="s">
        <v>284</v>
      </c>
      <c r="C6" s="189" t="s">
        <v>285</v>
      </c>
      <c r="D6" s="189" t="s">
        <v>286</v>
      </c>
      <c r="E6" s="189" t="s">
        <v>287</v>
      </c>
      <c r="F6" s="190" t="s">
        <v>288</v>
      </c>
    </row>
    <row r="7" s="191" customFormat="true" ht="6" hidden="false" customHeight="true" outlineLevel="0" collapsed="false">
      <c r="A7" s="192"/>
      <c r="B7" s="193"/>
      <c r="C7" s="193"/>
      <c r="D7" s="193"/>
      <c r="E7" s="193"/>
      <c r="F7" s="194"/>
    </row>
    <row r="8" s="198" customFormat="true" ht="12.75" hidden="false" customHeight="false" outlineLevel="0" collapsed="false">
      <c r="A8" s="195" t="s">
        <v>57</v>
      </c>
      <c r="B8" s="196" t="n">
        <v>22</v>
      </c>
      <c r="C8" s="196" t="n">
        <v>163</v>
      </c>
      <c r="D8" s="196" t="n">
        <v>3308</v>
      </c>
      <c r="E8" s="196" t="n">
        <v>0</v>
      </c>
      <c r="F8" s="197" t="n">
        <v>3493</v>
      </c>
    </row>
    <row r="9" s="198" customFormat="true" ht="12.75" hidden="false" customHeight="false" outlineLevel="0" collapsed="false">
      <c r="A9" s="195" t="s">
        <v>58</v>
      </c>
      <c r="B9" s="196" t="n">
        <v>5</v>
      </c>
      <c r="C9" s="196" t="n">
        <v>135</v>
      </c>
      <c r="D9" s="196" t="n">
        <v>1510</v>
      </c>
      <c r="E9" s="196" t="n">
        <v>215</v>
      </c>
      <c r="F9" s="197" t="n">
        <v>1865</v>
      </c>
    </row>
    <row r="10" s="198" customFormat="true" ht="12.75" hidden="false" customHeight="false" outlineLevel="0" collapsed="false">
      <c r="A10" s="195" t="s">
        <v>59</v>
      </c>
      <c r="B10" s="196" t="n">
        <v>3</v>
      </c>
      <c r="C10" s="196" t="n">
        <v>26</v>
      </c>
      <c r="D10" s="196" t="n">
        <v>270</v>
      </c>
      <c r="E10" s="196" t="n">
        <v>6</v>
      </c>
      <c r="F10" s="197" t="n">
        <v>305</v>
      </c>
    </row>
    <row r="11" s="198" customFormat="true" ht="12.75" hidden="false" customHeight="false" outlineLevel="0" collapsed="false">
      <c r="A11" s="195" t="s">
        <v>60</v>
      </c>
      <c r="B11" s="196" t="n">
        <v>3</v>
      </c>
      <c r="C11" s="196" t="n">
        <v>140</v>
      </c>
      <c r="D11" s="196" t="n">
        <v>2174</v>
      </c>
      <c r="E11" s="196" t="n">
        <v>35</v>
      </c>
      <c r="F11" s="197" t="n">
        <v>2352</v>
      </c>
    </row>
    <row r="12" s="198" customFormat="true" ht="12.75" hidden="false" customHeight="false" outlineLevel="0" collapsed="false">
      <c r="A12" s="195" t="s">
        <v>61</v>
      </c>
      <c r="B12" s="196" t="n">
        <v>5</v>
      </c>
      <c r="C12" s="196" t="n">
        <v>76</v>
      </c>
      <c r="D12" s="196" t="n">
        <v>823</v>
      </c>
      <c r="E12" s="196" t="n">
        <v>21</v>
      </c>
      <c r="F12" s="197" t="n">
        <v>925</v>
      </c>
    </row>
    <row r="13" s="198" customFormat="true" ht="12.75" hidden="false" customHeight="false" outlineLevel="0" collapsed="false">
      <c r="A13" s="195" t="s">
        <v>62</v>
      </c>
      <c r="B13" s="196" t="n">
        <v>3</v>
      </c>
      <c r="C13" s="196" t="n">
        <v>45</v>
      </c>
      <c r="D13" s="196" t="n">
        <v>489</v>
      </c>
      <c r="E13" s="196" t="n">
        <v>21</v>
      </c>
      <c r="F13" s="197" t="n">
        <v>558</v>
      </c>
    </row>
    <row r="14" s="198" customFormat="true" ht="12.75" hidden="false" customHeight="false" outlineLevel="0" collapsed="false">
      <c r="A14" s="195" t="s">
        <v>63</v>
      </c>
      <c r="B14" s="196" t="n">
        <v>3</v>
      </c>
      <c r="C14" s="196" t="n">
        <v>33</v>
      </c>
      <c r="D14" s="196" t="n">
        <v>262</v>
      </c>
      <c r="E14" s="196" t="n">
        <v>0</v>
      </c>
      <c r="F14" s="197" t="n">
        <v>298</v>
      </c>
    </row>
    <row r="15" s="198" customFormat="true" ht="12.75" hidden="false" customHeight="false" outlineLevel="0" collapsed="false">
      <c r="A15" s="195" t="s">
        <v>64</v>
      </c>
      <c r="B15" s="196" t="n">
        <v>3</v>
      </c>
      <c r="C15" s="196" t="n">
        <v>285</v>
      </c>
      <c r="D15" s="196" t="n">
        <v>2474</v>
      </c>
      <c r="E15" s="196" t="n">
        <v>67</v>
      </c>
      <c r="F15" s="197" t="n">
        <v>2829</v>
      </c>
    </row>
    <row r="16" s="198" customFormat="true" ht="12.75" hidden="false" customHeight="false" outlineLevel="0" collapsed="false">
      <c r="A16" s="195" t="s">
        <v>65</v>
      </c>
      <c r="B16" s="196" t="n">
        <v>3</v>
      </c>
      <c r="C16" s="196" t="n">
        <v>109</v>
      </c>
      <c r="D16" s="196" t="n">
        <v>2173</v>
      </c>
      <c r="E16" s="196" t="n">
        <v>0</v>
      </c>
      <c r="F16" s="197" t="n">
        <v>2285</v>
      </c>
    </row>
    <row r="17" s="198" customFormat="true" ht="12.75" hidden="false" customHeight="false" outlineLevel="0" collapsed="false">
      <c r="A17" s="195" t="s">
        <v>66</v>
      </c>
      <c r="B17" s="196" t="n">
        <v>3</v>
      </c>
      <c r="C17" s="196" t="n">
        <v>53</v>
      </c>
      <c r="D17" s="196" t="n">
        <v>659</v>
      </c>
      <c r="E17" s="196" t="n">
        <v>9</v>
      </c>
      <c r="F17" s="197" t="n">
        <v>724</v>
      </c>
    </row>
    <row r="18" s="198" customFormat="true" ht="12.75" hidden="false" customHeight="false" outlineLevel="0" collapsed="false">
      <c r="A18" s="195" t="s">
        <v>67</v>
      </c>
      <c r="B18" s="196" t="n">
        <v>11</v>
      </c>
      <c r="C18" s="196" t="n">
        <v>108</v>
      </c>
      <c r="D18" s="196" t="n">
        <v>1648</v>
      </c>
      <c r="E18" s="196" t="n">
        <v>0</v>
      </c>
      <c r="F18" s="197" t="n">
        <v>1767</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7</v>
      </c>
      <c r="B20" s="197" t="n">
        <v>64</v>
      </c>
      <c r="C20" s="197" t="n">
        <v>1173</v>
      </c>
      <c r="D20" s="197" t="n">
        <v>15790</v>
      </c>
      <c r="E20" s="197" t="n">
        <v>374</v>
      </c>
      <c r="F20" s="197" t="n">
        <v>17401</v>
      </c>
    </row>
    <row r="21" s="198" customFormat="true" ht="12.75" hidden="false" customHeight="false" outlineLevel="0" collapsed="false">
      <c r="A21" s="195" t="s">
        <v>278</v>
      </c>
      <c r="B21" s="196" t="n">
        <v>9</v>
      </c>
      <c r="C21" s="196" t="n">
        <v>53</v>
      </c>
      <c r="D21" s="196" t="n">
        <v>467</v>
      </c>
      <c r="E21" s="196" t="n">
        <v>0</v>
      </c>
      <c r="F21" s="197" t="n">
        <v>529</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3</v>
      </c>
      <c r="C23" s="197" t="n">
        <v>1226</v>
      </c>
      <c r="D23" s="197" t="n">
        <v>16257</v>
      </c>
      <c r="E23" s="197" t="n">
        <v>374</v>
      </c>
      <c r="F23" s="197" t="n">
        <v>17930</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89</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0</v>
      </c>
      <c r="B2" s="215"/>
      <c r="C2" s="215"/>
      <c r="D2" s="215"/>
      <c r="E2" s="215"/>
      <c r="F2" s="215"/>
      <c r="G2" s="216"/>
    </row>
    <row r="3" s="220" customFormat="true" ht="20.1" hidden="false" customHeight="true" outlineLevel="0" collapsed="false">
      <c r="A3" s="218" t="n">
        <v>42674</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1</v>
      </c>
      <c r="C5" s="225" t="s">
        <v>292</v>
      </c>
      <c r="D5" s="225"/>
      <c r="E5" s="225"/>
      <c r="F5" s="225"/>
    </row>
    <row r="6" s="230" customFormat="true" ht="51" hidden="false" customHeight="true" outlineLevel="0" collapsed="false">
      <c r="A6" s="226"/>
      <c r="B6" s="190"/>
      <c r="C6" s="227" t="s">
        <v>293</v>
      </c>
      <c r="D6" s="227" t="s">
        <v>294</v>
      </c>
      <c r="E6" s="227" t="s">
        <v>295</v>
      </c>
      <c r="F6" s="228" t="s">
        <v>296</v>
      </c>
      <c r="G6" s="229"/>
    </row>
    <row r="7" s="231" customFormat="true" ht="8.25" hidden="false" customHeight="true" outlineLevel="0" collapsed="false">
      <c r="A7" s="222"/>
      <c r="F7" s="222"/>
      <c r="G7" s="222"/>
    </row>
    <row r="8" s="236" customFormat="true" ht="27" hidden="false" customHeight="false" outlineLevel="0" collapsed="false">
      <c r="A8" s="232" t="s">
        <v>297</v>
      </c>
      <c r="B8" s="233" t="n">
        <v>919251</v>
      </c>
      <c r="C8" s="233" t="n">
        <v>11831136.05053</v>
      </c>
      <c r="D8" s="233" t="n">
        <v>376428.62738</v>
      </c>
      <c r="E8" s="233" t="n">
        <v>12207564.67791</v>
      </c>
      <c r="F8" s="234" t="n">
        <v>74.569312780371</v>
      </c>
      <c r="G8" s="235"/>
    </row>
    <row r="9" s="241" customFormat="true" ht="18" hidden="false" customHeight="true" outlineLevel="0" collapsed="false">
      <c r="A9" s="237" t="s">
        <v>298</v>
      </c>
      <c r="B9" s="238" t="n">
        <v>72251</v>
      </c>
      <c r="C9" s="238" t="n">
        <v>787707.31876</v>
      </c>
      <c r="D9" s="238" t="n">
        <v>28387.51657</v>
      </c>
      <c r="E9" s="238" t="n">
        <v>816094.83533</v>
      </c>
      <c r="F9" s="239" t="n">
        <v>4.98507545442609</v>
      </c>
      <c r="G9" s="240"/>
    </row>
    <row r="10" s="241" customFormat="true" ht="18" hidden="false" customHeight="true" outlineLevel="0" collapsed="false">
      <c r="A10" s="237" t="s">
        <v>299</v>
      </c>
      <c r="B10" s="238" t="n">
        <v>4563</v>
      </c>
      <c r="C10" s="238" t="n">
        <v>65199.236</v>
      </c>
      <c r="D10" s="238" t="n">
        <v>22076.22007</v>
      </c>
      <c r="E10" s="238" t="n">
        <v>87275.45607</v>
      </c>
      <c r="F10" s="239" t="n">
        <v>0.533117862034344</v>
      </c>
      <c r="G10" s="240"/>
    </row>
    <row r="11" s="241" customFormat="true" ht="18" hidden="false" customHeight="true" outlineLevel="0" collapsed="false">
      <c r="A11" s="237" t="s">
        <v>300</v>
      </c>
      <c r="B11" s="238" t="n">
        <v>1123</v>
      </c>
      <c r="C11" s="238" t="n">
        <v>22328.65641</v>
      </c>
      <c r="D11" s="238" t="n">
        <v>3293.51061</v>
      </c>
      <c r="E11" s="238" t="n">
        <v>25622.16702</v>
      </c>
      <c r="F11" s="239" t="n">
        <v>0.156511756196765</v>
      </c>
      <c r="G11" s="240"/>
    </row>
    <row r="12" s="241" customFormat="true" ht="18" hidden="false" customHeight="true" outlineLevel="0" collapsed="false">
      <c r="A12" s="237" t="s">
        <v>301</v>
      </c>
      <c r="B12" s="238" t="n">
        <v>48125</v>
      </c>
      <c r="C12" s="238" t="n">
        <v>627918.61782</v>
      </c>
      <c r="D12" s="238" t="n">
        <v>32571.79766</v>
      </c>
      <c r="E12" s="238" t="n">
        <v>660490.41548</v>
      </c>
      <c r="F12" s="239" t="n">
        <v>4.03457345341688</v>
      </c>
      <c r="G12" s="240"/>
    </row>
    <row r="13" s="241" customFormat="true" ht="18" hidden="false" customHeight="true" outlineLevel="0" collapsed="false">
      <c r="A13" s="237" t="s">
        <v>302</v>
      </c>
      <c r="B13" s="238" t="n">
        <v>589</v>
      </c>
      <c r="C13" s="238" t="n">
        <v>8508.03775</v>
      </c>
      <c r="D13" s="238" t="n">
        <v>28.5246</v>
      </c>
      <c r="E13" s="238" t="n">
        <v>8536.56235</v>
      </c>
      <c r="F13" s="239" t="n">
        <v>0.052145174303125</v>
      </c>
      <c r="G13" s="240"/>
    </row>
    <row r="14" s="241" customFormat="true" ht="18" hidden="false" customHeight="true" outlineLevel="0" collapsed="false">
      <c r="A14" s="237" t="s">
        <v>303</v>
      </c>
      <c r="B14" s="238" t="n">
        <v>21396</v>
      </c>
      <c r="C14" s="238" t="n">
        <v>322909.12421</v>
      </c>
      <c r="D14" s="238" t="n">
        <v>25960.20201</v>
      </c>
      <c r="E14" s="238" t="n">
        <v>348869.32622</v>
      </c>
      <c r="F14" s="239" t="n">
        <v>2.13105124508997</v>
      </c>
      <c r="G14" s="240"/>
    </row>
    <row r="15" s="241" customFormat="true" ht="18" hidden="false" customHeight="true" outlineLevel="0" collapsed="false">
      <c r="A15" s="237" t="s">
        <v>304</v>
      </c>
      <c r="B15" s="238" t="n">
        <v>389588</v>
      </c>
      <c r="C15" s="238" t="n">
        <v>4645251.48788</v>
      </c>
      <c r="D15" s="238" t="n">
        <v>126988.52051</v>
      </c>
      <c r="E15" s="238" t="n">
        <v>4772240.00839</v>
      </c>
      <c r="F15" s="239" t="n">
        <v>29.1509950786974</v>
      </c>
      <c r="G15" s="240"/>
    </row>
    <row r="16" s="241" customFormat="true" ht="18" hidden="false" customHeight="true" outlineLevel="0" collapsed="false">
      <c r="A16" s="237" t="s">
        <v>305</v>
      </c>
      <c r="B16" s="238" t="n">
        <v>37392</v>
      </c>
      <c r="C16" s="238" t="n">
        <v>575384.80878</v>
      </c>
      <c r="D16" s="238" t="n">
        <v>20892.61747</v>
      </c>
      <c r="E16" s="238" t="n">
        <v>596277.42625</v>
      </c>
      <c r="F16" s="239" t="n">
        <v>3.64233154401139</v>
      </c>
      <c r="G16" s="240"/>
    </row>
    <row r="17" s="241" customFormat="true" ht="18" hidden="false" customHeight="true" outlineLevel="0" collapsed="false">
      <c r="A17" s="237" t="s">
        <v>306</v>
      </c>
      <c r="B17" s="238" t="n">
        <v>90564</v>
      </c>
      <c r="C17" s="238" t="n">
        <v>1389122.37667</v>
      </c>
      <c r="D17" s="238" t="n">
        <v>39001.82942</v>
      </c>
      <c r="E17" s="238" t="n">
        <v>1428124.20609</v>
      </c>
      <c r="F17" s="239" t="n">
        <v>8.72362698236194</v>
      </c>
      <c r="G17" s="240"/>
    </row>
    <row r="18" s="241" customFormat="true" ht="18" hidden="false" customHeight="true" outlineLevel="0" collapsed="false">
      <c r="A18" s="237" t="s">
        <v>307</v>
      </c>
      <c r="B18" s="238" t="n">
        <v>907</v>
      </c>
      <c r="C18" s="238" t="n">
        <v>393048.23621</v>
      </c>
      <c r="D18" s="238" t="n">
        <v>93.0594</v>
      </c>
      <c r="E18" s="238" t="n">
        <v>393141.29561</v>
      </c>
      <c r="F18" s="239" t="n">
        <v>2.40148440845627</v>
      </c>
      <c r="G18" s="240"/>
    </row>
    <row r="19" s="241" customFormat="true" ht="18" hidden="false" customHeight="true" outlineLevel="0" collapsed="false">
      <c r="A19" s="237" t="s">
        <v>308</v>
      </c>
      <c r="B19" s="238" t="n">
        <v>43592</v>
      </c>
      <c r="C19" s="238" t="n">
        <v>827225.79036</v>
      </c>
      <c r="D19" s="238" t="n">
        <v>50320.78578</v>
      </c>
      <c r="E19" s="238" t="n">
        <v>877546.57614</v>
      </c>
      <c r="F19" s="239" t="n">
        <v>5.36045041268056</v>
      </c>
      <c r="G19" s="240"/>
    </row>
    <row r="20" s="241" customFormat="true" ht="18" hidden="false" customHeight="true" outlineLevel="0" collapsed="false">
      <c r="A20" s="237" t="s">
        <v>309</v>
      </c>
      <c r="B20" s="238" t="n">
        <v>1707</v>
      </c>
      <c r="C20" s="238" t="n">
        <v>25500.09734</v>
      </c>
      <c r="D20" s="238" t="n">
        <v>1206.17627</v>
      </c>
      <c r="E20" s="238" t="n">
        <v>26706.27361</v>
      </c>
      <c r="F20" s="239" t="n">
        <v>0.163133968368473</v>
      </c>
      <c r="G20" s="240"/>
    </row>
    <row r="21" s="241" customFormat="true" ht="18" hidden="false" customHeight="true" outlineLevel="0" collapsed="false">
      <c r="A21" s="237" t="s">
        <v>310</v>
      </c>
      <c r="B21" s="238" t="n">
        <v>2735</v>
      </c>
      <c r="C21" s="238" t="n">
        <v>133773.00807</v>
      </c>
      <c r="D21" s="238" t="n">
        <v>2664.55364</v>
      </c>
      <c r="E21" s="238" t="n">
        <v>136437.56171</v>
      </c>
      <c r="F21" s="239" t="n">
        <v>0.833422183914737</v>
      </c>
      <c r="G21" s="240"/>
    </row>
    <row r="22" s="241" customFormat="true" ht="18" hidden="false" customHeight="true" outlineLevel="0" collapsed="false">
      <c r="A22" s="237" t="s">
        <v>311</v>
      </c>
      <c r="B22" s="238" t="n">
        <v>4896</v>
      </c>
      <c r="C22" s="238" t="n">
        <v>90129.77384</v>
      </c>
      <c r="D22" s="238" t="n">
        <v>3771.01921</v>
      </c>
      <c r="E22" s="238" t="n">
        <v>93900.79305</v>
      </c>
      <c r="F22" s="239" t="n">
        <v>0.57358840948358</v>
      </c>
      <c r="G22" s="240"/>
    </row>
    <row r="23" s="241" customFormat="true" ht="18" hidden="false" customHeight="true" outlineLevel="0" collapsed="false">
      <c r="A23" s="237" t="s">
        <v>312</v>
      </c>
      <c r="B23" s="238" t="n">
        <v>67426</v>
      </c>
      <c r="C23" s="238" t="n">
        <v>628986.70704</v>
      </c>
      <c r="D23" s="238" t="n">
        <v>11536.81758</v>
      </c>
      <c r="E23" s="238" t="n">
        <v>640523.52462</v>
      </c>
      <c r="F23" s="239" t="n">
        <v>3.91260667551522</v>
      </c>
      <c r="G23" s="240"/>
    </row>
    <row r="24" s="242" customFormat="true" ht="18" hidden="false" customHeight="true" outlineLevel="0" collapsed="false">
      <c r="A24" s="237" t="s">
        <v>313</v>
      </c>
      <c r="B24" s="238" t="n">
        <v>132397</v>
      </c>
      <c r="C24" s="238" t="n">
        <v>1288142.77339</v>
      </c>
      <c r="D24" s="238" t="n">
        <v>7635.47658</v>
      </c>
      <c r="E24" s="238" t="n">
        <v>1295778.24997</v>
      </c>
      <c r="F24" s="239" t="n">
        <v>7.91519817141427</v>
      </c>
      <c r="G24" s="240"/>
    </row>
    <row r="25" s="244" customFormat="true" ht="18" hidden="false" customHeight="true" outlineLevel="0" collapsed="false">
      <c r="A25" s="243" t="s">
        <v>314</v>
      </c>
      <c r="B25" s="233" t="n">
        <v>15092</v>
      </c>
      <c r="C25" s="233" t="n">
        <v>1026297.82288</v>
      </c>
      <c r="D25" s="233" t="n">
        <v>99797.8841</v>
      </c>
      <c r="E25" s="233" t="n">
        <v>1126095.70698</v>
      </c>
      <c r="F25" s="234" t="n">
        <v>6.87870064259214</v>
      </c>
      <c r="G25" s="235"/>
    </row>
    <row r="26" s="244" customFormat="true" ht="18" hidden="false" customHeight="true" outlineLevel="0" collapsed="false">
      <c r="A26" s="243" t="s">
        <v>315</v>
      </c>
      <c r="B26" s="233" t="n">
        <v>562547</v>
      </c>
      <c r="C26" s="233" t="n">
        <v>3026916.97427</v>
      </c>
      <c r="D26" s="233" t="n">
        <v>10184.58398</v>
      </c>
      <c r="E26" s="233" t="n">
        <v>3037101.55825</v>
      </c>
      <c r="F26" s="234" t="n">
        <v>18.5519865770369</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496890</v>
      </c>
      <c r="C28" s="233" t="n">
        <v>15884350.84768</v>
      </c>
      <c r="D28" s="233" t="n">
        <v>486411.09546</v>
      </c>
      <c r="E28" s="233" t="n">
        <v>16370761.94314</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6</v>
      </c>
      <c r="B30" s="254"/>
      <c r="C30" s="254"/>
      <c r="D30" s="254"/>
      <c r="E30" s="254"/>
      <c r="F30" s="254"/>
      <c r="G30" s="254"/>
    </row>
    <row r="31" s="257" customFormat="true" ht="11.25" hidden="false" customHeight="false" outlineLevel="0" collapsed="false">
      <c r="A31" s="256" t="s">
        <v>317</v>
      </c>
      <c r="B31" s="256"/>
      <c r="C31" s="256"/>
      <c r="D31" s="256"/>
      <c r="E31" s="256"/>
      <c r="F31" s="256"/>
    </row>
    <row r="32" s="257" customFormat="true" ht="11.25" hidden="false" customHeight="false" outlineLevel="0" collapsed="false">
      <c r="A32" s="256" t="s">
        <v>318</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19</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2674</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0</v>
      </c>
      <c r="B5" s="268"/>
      <c r="C5" s="268"/>
      <c r="D5" s="268"/>
      <c r="E5" s="268"/>
      <c r="F5" s="269" t="s">
        <v>321</v>
      </c>
      <c r="G5" s="269"/>
      <c r="H5" s="269"/>
      <c r="I5" s="269"/>
      <c r="J5" s="270" t="s">
        <v>322</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3</v>
      </c>
      <c r="K6" s="273"/>
      <c r="L6" s="273"/>
      <c r="M6" s="273"/>
      <c r="N6" s="273" t="s">
        <v>324</v>
      </c>
      <c r="O6" s="273"/>
      <c r="P6" s="273"/>
      <c r="Q6" s="273"/>
      <c r="R6" s="269"/>
      <c r="S6" s="269"/>
      <c r="T6" s="269"/>
      <c r="V6" s="275"/>
      <c r="W6" s="275"/>
      <c r="X6" s="275"/>
      <c r="Y6" s="275"/>
      <c r="Z6" s="275"/>
      <c r="AA6" s="275"/>
      <c r="AB6" s="275"/>
    </row>
    <row r="7" s="274" customFormat="true" ht="15" hidden="false" customHeight="true" outlineLevel="0" collapsed="false">
      <c r="A7" s="276" t="s">
        <v>325</v>
      </c>
      <c r="B7" s="276"/>
      <c r="C7" s="276"/>
      <c r="D7" s="276"/>
      <c r="E7" s="276"/>
      <c r="F7" s="277" t="s">
        <v>326</v>
      </c>
      <c r="G7" s="277"/>
      <c r="H7" s="278" t="s">
        <v>327</v>
      </c>
      <c r="I7" s="278"/>
      <c r="J7" s="277" t="s">
        <v>326</v>
      </c>
      <c r="K7" s="277"/>
      <c r="L7" s="278" t="s">
        <v>327</v>
      </c>
      <c r="M7" s="278"/>
      <c r="N7" s="277" t="s">
        <v>326</v>
      </c>
      <c r="O7" s="277"/>
      <c r="P7" s="278" t="s">
        <v>327</v>
      </c>
      <c r="Q7" s="278"/>
      <c r="R7" s="277" t="s">
        <v>326</v>
      </c>
      <c r="S7" s="277"/>
      <c r="T7" s="278" t="s">
        <v>327</v>
      </c>
    </row>
    <row r="8" s="274" customFormat="true" ht="15" hidden="false" customHeight="true" outlineLevel="0" collapsed="false">
      <c r="A8" s="276"/>
      <c r="B8" s="276"/>
      <c r="C8" s="276"/>
      <c r="D8" s="276"/>
      <c r="E8" s="276"/>
      <c r="F8" s="277"/>
      <c r="G8" s="277"/>
      <c r="H8" s="279" t="s">
        <v>328</v>
      </c>
      <c r="I8" s="279"/>
      <c r="J8" s="277"/>
      <c r="K8" s="277"/>
      <c r="L8" s="279" t="s">
        <v>328</v>
      </c>
      <c r="M8" s="279"/>
      <c r="N8" s="277"/>
      <c r="O8" s="277"/>
      <c r="P8" s="279" t="s">
        <v>328</v>
      </c>
      <c r="Q8" s="279"/>
      <c r="R8" s="277"/>
      <c r="S8" s="277"/>
      <c r="T8" s="279" t="s">
        <v>328</v>
      </c>
    </row>
    <row r="9" s="281" customFormat="true" ht="18" hidden="false" customHeight="true" outlineLevel="0" collapsed="false">
      <c r="A9" s="280" t="s">
        <v>329</v>
      </c>
      <c r="C9" s="282"/>
      <c r="D9" s="283"/>
      <c r="F9" s="284" t="n">
        <v>2856863</v>
      </c>
      <c r="G9" s="285"/>
      <c r="H9" s="284" t="n">
        <v>3186736.17658</v>
      </c>
      <c r="I9" s="285"/>
      <c r="J9" s="284" t="n">
        <v>10482</v>
      </c>
      <c r="K9" s="285"/>
      <c r="L9" s="284" t="n">
        <v>260875.3826</v>
      </c>
      <c r="M9" s="285"/>
      <c r="N9" s="284" t="n">
        <v>49453</v>
      </c>
      <c r="O9" s="285"/>
      <c r="P9" s="284" t="n">
        <v>423055.63058</v>
      </c>
      <c r="Q9" s="285"/>
      <c r="R9" s="284" t="n">
        <v>2916798</v>
      </c>
      <c r="S9" s="285"/>
      <c r="T9" s="284" t="n">
        <v>3870667.18976</v>
      </c>
      <c r="U9" s="282"/>
    </row>
    <row r="10" s="281" customFormat="true" ht="18" hidden="false" customHeight="true" outlineLevel="0" collapsed="false">
      <c r="A10" s="282"/>
      <c r="B10" s="286" t="s">
        <v>330</v>
      </c>
      <c r="C10" s="286"/>
      <c r="D10" s="287" t="n">
        <v>962.27</v>
      </c>
      <c r="F10" s="288" t="n">
        <v>2532404</v>
      </c>
      <c r="G10" s="288"/>
      <c r="H10" s="288" t="n">
        <v>140947.3667</v>
      </c>
      <c r="I10" s="288"/>
      <c r="J10" s="288" t="n">
        <v>6801</v>
      </c>
      <c r="K10" s="288"/>
      <c r="L10" s="288" t="n">
        <v>799.70862</v>
      </c>
      <c r="M10" s="288"/>
      <c r="N10" s="288" t="n">
        <v>40678</v>
      </c>
      <c r="O10" s="288"/>
      <c r="P10" s="288" t="n">
        <v>3279.59997</v>
      </c>
      <c r="Q10" s="288"/>
      <c r="R10" s="288" t="n">
        <v>2579883</v>
      </c>
      <c r="S10" s="288"/>
      <c r="T10" s="288" t="n">
        <v>145026.67529</v>
      </c>
      <c r="U10" s="282"/>
    </row>
    <row r="11" s="281" customFormat="true" ht="18" hidden="false" customHeight="true" outlineLevel="0" collapsed="false">
      <c r="A11" s="282" t="s">
        <v>331</v>
      </c>
      <c r="B11" s="287" t="n">
        <v>962.27</v>
      </c>
      <c r="C11" s="289" t="s">
        <v>332</v>
      </c>
      <c r="D11" s="287" t="n">
        <v>2886.81</v>
      </c>
      <c r="F11" s="288" t="n">
        <v>137029</v>
      </c>
      <c r="G11" s="288"/>
      <c r="H11" s="288" t="n">
        <v>230678.71785</v>
      </c>
      <c r="I11" s="288"/>
      <c r="J11" s="288" t="n">
        <v>888</v>
      </c>
      <c r="K11" s="288"/>
      <c r="L11" s="288" t="n">
        <v>1542.80267</v>
      </c>
      <c r="M11" s="288"/>
      <c r="N11" s="288" t="n">
        <v>2865</v>
      </c>
      <c r="O11" s="288"/>
      <c r="P11" s="288" t="n">
        <v>4792.21652</v>
      </c>
      <c r="Q11" s="288"/>
      <c r="R11" s="288" t="n">
        <v>140782</v>
      </c>
      <c r="S11" s="288"/>
      <c r="T11" s="288" t="n">
        <v>237013.73704</v>
      </c>
      <c r="U11" s="282"/>
    </row>
    <row r="12" s="281" customFormat="true" ht="18" hidden="false" customHeight="true" outlineLevel="0" collapsed="false">
      <c r="A12" s="282" t="s">
        <v>331</v>
      </c>
      <c r="B12" s="287" t="n">
        <v>2886.81</v>
      </c>
      <c r="C12" s="289" t="s">
        <v>332</v>
      </c>
      <c r="D12" s="287" t="n">
        <v>4811.35</v>
      </c>
      <c r="F12" s="288" t="n">
        <v>53406</v>
      </c>
      <c r="G12" s="288"/>
      <c r="H12" s="288" t="n">
        <v>198361.46758</v>
      </c>
      <c r="I12" s="288"/>
      <c r="J12" s="288" t="n">
        <v>452</v>
      </c>
      <c r="K12" s="288"/>
      <c r="L12" s="288" t="n">
        <v>1706.63519</v>
      </c>
      <c r="M12" s="288"/>
      <c r="N12" s="288" t="n">
        <v>1084</v>
      </c>
      <c r="O12" s="288"/>
      <c r="P12" s="288" t="n">
        <v>4023.66598</v>
      </c>
      <c r="Q12" s="288"/>
      <c r="R12" s="288" t="n">
        <v>54942</v>
      </c>
      <c r="S12" s="288"/>
      <c r="T12" s="288" t="n">
        <v>204091.76875</v>
      </c>
      <c r="U12" s="282"/>
    </row>
    <row r="13" s="281" customFormat="true" ht="18" hidden="false" customHeight="true" outlineLevel="0" collapsed="false">
      <c r="A13" s="282" t="s">
        <v>331</v>
      </c>
      <c r="B13" s="287" t="n">
        <v>4811.35</v>
      </c>
      <c r="C13" s="289" t="s">
        <v>332</v>
      </c>
      <c r="D13" s="287" t="n">
        <v>9622.7</v>
      </c>
      <c r="F13" s="288" t="n">
        <v>58445</v>
      </c>
      <c r="G13" s="288"/>
      <c r="H13" s="288" t="n">
        <v>393848.3095</v>
      </c>
      <c r="I13" s="290"/>
      <c r="J13" s="288" t="n">
        <v>558</v>
      </c>
      <c r="K13" s="288"/>
      <c r="L13" s="288" t="n">
        <v>3816.20869</v>
      </c>
      <c r="M13" s="288"/>
      <c r="N13" s="288" t="n">
        <v>1355</v>
      </c>
      <c r="O13" s="288"/>
      <c r="P13" s="288" t="n">
        <v>9338.83819</v>
      </c>
      <c r="Q13" s="288"/>
      <c r="R13" s="288" t="n">
        <v>60358</v>
      </c>
      <c r="S13" s="288"/>
      <c r="T13" s="288" t="n">
        <v>407003.35638</v>
      </c>
      <c r="U13" s="282"/>
    </row>
    <row r="14" s="281" customFormat="true" ht="18" hidden="false" customHeight="true" outlineLevel="0" collapsed="false">
      <c r="A14" s="282" t="s">
        <v>331</v>
      </c>
      <c r="B14" s="287" t="n">
        <v>9622.7</v>
      </c>
      <c r="C14" s="289" t="s">
        <v>332</v>
      </c>
      <c r="D14" s="287" t="n">
        <v>24056.75</v>
      </c>
      <c r="F14" s="288" t="n">
        <v>48881</v>
      </c>
      <c r="G14" s="288"/>
      <c r="H14" s="288" t="n">
        <v>723795.9927</v>
      </c>
      <c r="I14" s="288"/>
      <c r="J14" s="288" t="n">
        <v>730</v>
      </c>
      <c r="K14" s="288"/>
      <c r="L14" s="288" t="n">
        <v>11312.04131</v>
      </c>
      <c r="M14" s="288"/>
      <c r="N14" s="288" t="n">
        <v>1467</v>
      </c>
      <c r="O14" s="288"/>
      <c r="P14" s="288" t="n">
        <v>22448.47143</v>
      </c>
      <c r="Q14" s="288"/>
      <c r="R14" s="288" t="n">
        <v>51078</v>
      </c>
      <c r="S14" s="288"/>
      <c r="T14" s="288" t="n">
        <v>757556.50544</v>
      </c>
      <c r="U14" s="282"/>
    </row>
    <row r="15" s="281" customFormat="true" ht="18" hidden="false" customHeight="true" outlineLevel="0" collapsed="false">
      <c r="A15" s="282" t="s">
        <v>331</v>
      </c>
      <c r="B15" s="287" t="n">
        <v>24056.75</v>
      </c>
      <c r="C15" s="289" t="s">
        <v>332</v>
      </c>
      <c r="D15" s="287" t="n">
        <v>48113.5</v>
      </c>
      <c r="F15" s="288" t="n">
        <v>17243</v>
      </c>
      <c r="G15" s="288"/>
      <c r="H15" s="288" t="n">
        <v>570106.66045</v>
      </c>
      <c r="I15" s="288"/>
      <c r="J15" s="288" t="n">
        <v>430</v>
      </c>
      <c r="K15" s="288"/>
      <c r="L15" s="288" t="n">
        <v>14387.59509</v>
      </c>
      <c r="M15" s="288"/>
      <c r="N15" s="288" t="n">
        <v>771</v>
      </c>
      <c r="O15" s="288"/>
      <c r="P15" s="288" t="n">
        <v>26190.60596</v>
      </c>
      <c r="Q15" s="288"/>
      <c r="R15" s="288" t="n">
        <v>18444</v>
      </c>
      <c r="S15" s="288"/>
      <c r="T15" s="288" t="n">
        <v>610684.8615</v>
      </c>
      <c r="U15" s="282"/>
    </row>
    <row r="16" s="281" customFormat="true" ht="18" hidden="false" customHeight="true" outlineLevel="0" collapsed="false">
      <c r="A16" s="282" t="s">
        <v>331</v>
      </c>
      <c r="B16" s="287" t="n">
        <v>48113.5</v>
      </c>
      <c r="C16" s="289" t="s">
        <v>332</v>
      </c>
      <c r="D16" s="287" t="n">
        <v>96227</v>
      </c>
      <c r="F16" s="288" t="n">
        <v>6817</v>
      </c>
      <c r="G16" s="288"/>
      <c r="H16" s="288" t="n">
        <v>440208.33275</v>
      </c>
      <c r="I16" s="288"/>
      <c r="J16" s="288" t="n">
        <v>286</v>
      </c>
      <c r="K16" s="288"/>
      <c r="L16" s="288" t="n">
        <v>19843.08778</v>
      </c>
      <c r="M16" s="288"/>
      <c r="N16" s="288" t="n">
        <v>560</v>
      </c>
      <c r="O16" s="288"/>
      <c r="P16" s="288" t="n">
        <v>37092.07076</v>
      </c>
      <c r="Q16" s="288"/>
      <c r="R16" s="288" t="n">
        <v>7663</v>
      </c>
      <c r="S16" s="288"/>
      <c r="T16" s="288" t="n">
        <v>497143.49129</v>
      </c>
      <c r="U16" s="282"/>
    </row>
    <row r="17" s="281" customFormat="true" ht="18" hidden="false" customHeight="true" outlineLevel="0" collapsed="false">
      <c r="A17" s="282" t="s">
        <v>331</v>
      </c>
      <c r="B17" s="287" t="n">
        <v>96227</v>
      </c>
      <c r="C17" s="289" t="s">
        <v>332</v>
      </c>
      <c r="D17" s="287" t="n">
        <v>192454</v>
      </c>
      <c r="F17" s="288" t="n">
        <v>2000</v>
      </c>
      <c r="G17" s="288"/>
      <c r="H17" s="288" t="n">
        <v>256222.55944</v>
      </c>
      <c r="I17" s="288"/>
      <c r="J17" s="288" t="n">
        <v>161</v>
      </c>
      <c r="K17" s="288"/>
      <c r="L17" s="288" t="n">
        <v>22068.22914</v>
      </c>
      <c r="M17" s="288"/>
      <c r="N17" s="288" t="n">
        <v>324</v>
      </c>
      <c r="O17" s="288"/>
      <c r="P17" s="288" t="n">
        <v>42996.88032</v>
      </c>
      <c r="Q17" s="288"/>
      <c r="R17" s="288" t="n">
        <v>2485</v>
      </c>
      <c r="S17" s="288"/>
      <c r="T17" s="288" t="n">
        <v>321287.6689</v>
      </c>
      <c r="U17" s="282"/>
    </row>
    <row r="18" s="281" customFormat="true" ht="18" hidden="false" customHeight="true" outlineLevel="0" collapsed="false">
      <c r="A18" s="282" t="s">
        <v>331</v>
      </c>
      <c r="B18" s="287" t="n">
        <v>192454</v>
      </c>
      <c r="C18" s="289" t="s">
        <v>332</v>
      </c>
      <c r="D18" s="287" t="n">
        <v>384908</v>
      </c>
      <c r="F18" s="288" t="n">
        <v>474</v>
      </c>
      <c r="G18" s="288"/>
      <c r="H18" s="288" t="n">
        <v>122307.99252</v>
      </c>
      <c r="I18" s="288"/>
      <c r="J18" s="288" t="n">
        <v>86</v>
      </c>
      <c r="K18" s="288"/>
      <c r="L18" s="288" t="n">
        <v>23232.45506</v>
      </c>
      <c r="M18" s="288"/>
      <c r="N18" s="288" t="n">
        <v>186</v>
      </c>
      <c r="O18" s="288"/>
      <c r="P18" s="288" t="n">
        <v>49328.19274</v>
      </c>
      <c r="Q18" s="288"/>
      <c r="R18" s="288" t="n">
        <v>746</v>
      </c>
      <c r="S18" s="288"/>
      <c r="T18" s="288" t="n">
        <v>194868.64032</v>
      </c>
      <c r="U18" s="282"/>
    </row>
    <row r="19" s="281" customFormat="true" ht="18" hidden="false" customHeight="true" outlineLevel="0" collapsed="false">
      <c r="A19" s="282" t="s">
        <v>331</v>
      </c>
      <c r="B19" s="287" t="n">
        <v>384908</v>
      </c>
      <c r="C19" s="289" t="s">
        <v>332</v>
      </c>
      <c r="D19" s="287" t="n">
        <v>577362</v>
      </c>
      <c r="F19" s="288" t="n">
        <v>96</v>
      </c>
      <c r="G19" s="288"/>
      <c r="H19" s="288" t="n">
        <v>44531.57254</v>
      </c>
      <c r="I19" s="288"/>
      <c r="J19" s="288" t="n">
        <v>32</v>
      </c>
      <c r="K19" s="288"/>
      <c r="L19" s="288" t="n">
        <v>14832.55056</v>
      </c>
      <c r="M19" s="288"/>
      <c r="N19" s="288" t="n">
        <v>52</v>
      </c>
      <c r="O19" s="288"/>
      <c r="P19" s="288" t="n">
        <v>24828.81853</v>
      </c>
      <c r="Q19" s="288"/>
      <c r="R19" s="288" t="n">
        <v>180</v>
      </c>
      <c r="S19" s="288"/>
      <c r="T19" s="288" t="n">
        <v>84192.94163</v>
      </c>
      <c r="U19" s="282"/>
    </row>
    <row r="20" s="281" customFormat="true" ht="18" hidden="false" customHeight="true" outlineLevel="0" collapsed="false">
      <c r="A20" s="282" t="s">
        <v>331</v>
      </c>
      <c r="B20" s="287" t="n">
        <v>577362</v>
      </c>
      <c r="C20" s="289" t="s">
        <v>332</v>
      </c>
      <c r="D20" s="289" t="n">
        <v>769816</v>
      </c>
      <c r="F20" s="288" t="n">
        <v>33</v>
      </c>
      <c r="G20" s="288"/>
      <c r="H20" s="288" t="n">
        <v>21511.72089</v>
      </c>
      <c r="I20" s="288"/>
      <c r="J20" s="288" t="n">
        <v>11</v>
      </c>
      <c r="K20" s="288"/>
      <c r="L20" s="288" t="n">
        <v>7910.2526</v>
      </c>
      <c r="M20" s="288"/>
      <c r="N20" s="288" t="n">
        <v>30</v>
      </c>
      <c r="O20" s="288"/>
      <c r="P20" s="288" t="n">
        <v>19506.84866</v>
      </c>
      <c r="Q20" s="288"/>
      <c r="R20" s="288" t="n">
        <v>74</v>
      </c>
      <c r="S20" s="288"/>
      <c r="T20" s="288" t="n">
        <v>48928.82215</v>
      </c>
      <c r="U20" s="282"/>
      <c r="V20" s="291"/>
      <c r="W20" s="291"/>
      <c r="X20" s="291"/>
      <c r="Y20" s="291"/>
      <c r="Z20" s="291"/>
      <c r="AA20" s="291"/>
      <c r="AB20" s="291"/>
      <c r="AC20" s="291"/>
      <c r="AD20" s="291"/>
      <c r="AE20" s="291"/>
      <c r="AF20" s="291"/>
    </row>
    <row r="21" s="281" customFormat="true" ht="18" hidden="false" customHeight="true" outlineLevel="0" collapsed="false">
      <c r="A21" s="282" t="s">
        <v>331</v>
      </c>
      <c r="B21" s="287" t="n">
        <v>769816</v>
      </c>
      <c r="C21" s="289" t="s">
        <v>332</v>
      </c>
      <c r="D21" s="287" t="n">
        <v>962270</v>
      </c>
      <c r="F21" s="288" t="n">
        <v>13</v>
      </c>
      <c r="G21" s="288"/>
      <c r="H21" s="288" t="n">
        <v>11103.56025</v>
      </c>
      <c r="I21" s="288"/>
      <c r="J21" s="288" t="n">
        <v>11</v>
      </c>
      <c r="K21" s="288"/>
      <c r="L21" s="288" t="n">
        <v>9612.24404</v>
      </c>
      <c r="M21" s="288"/>
      <c r="N21" s="288" t="n">
        <v>20</v>
      </c>
      <c r="O21" s="288"/>
      <c r="P21" s="288" t="n">
        <v>17054.62149</v>
      </c>
      <c r="Q21" s="288"/>
      <c r="R21" s="288" t="n">
        <v>44</v>
      </c>
      <c r="S21" s="288"/>
      <c r="T21" s="288" t="n">
        <v>37770.42578</v>
      </c>
      <c r="U21" s="282"/>
      <c r="V21" s="292"/>
      <c r="W21" s="292"/>
      <c r="X21" s="292"/>
      <c r="Y21" s="292"/>
      <c r="Z21" s="292"/>
      <c r="AA21" s="292"/>
      <c r="AB21" s="292"/>
      <c r="AC21" s="292"/>
      <c r="AD21" s="292"/>
      <c r="AE21" s="292"/>
      <c r="AF21" s="292"/>
    </row>
    <row r="22" s="281" customFormat="true" ht="18" hidden="false" customHeight="true" outlineLevel="0" collapsed="false">
      <c r="A22" s="282" t="s">
        <v>331</v>
      </c>
      <c r="B22" s="287" t="n">
        <v>962270</v>
      </c>
      <c r="C22" s="289" t="s">
        <v>332</v>
      </c>
      <c r="D22" s="289" t="n">
        <v>1443405</v>
      </c>
      <c r="F22" s="288" t="n">
        <v>15</v>
      </c>
      <c r="G22" s="288"/>
      <c r="H22" s="288" t="n">
        <v>17377.59482</v>
      </c>
      <c r="I22" s="288"/>
      <c r="J22" s="288" t="n">
        <v>10</v>
      </c>
      <c r="K22" s="288"/>
      <c r="L22" s="288" t="n">
        <v>12049.62524</v>
      </c>
      <c r="M22" s="288"/>
      <c r="N22" s="288" t="n">
        <v>20</v>
      </c>
      <c r="O22" s="288"/>
      <c r="P22" s="288" t="n">
        <v>23329.72594</v>
      </c>
      <c r="Q22" s="288"/>
      <c r="R22" s="288" t="n">
        <v>45</v>
      </c>
      <c r="S22" s="288"/>
      <c r="T22" s="288" t="n">
        <v>52756.946</v>
      </c>
      <c r="U22" s="282"/>
    </row>
    <row r="23" s="281" customFormat="true" ht="18" hidden="false" customHeight="true" outlineLevel="0" collapsed="false">
      <c r="A23" s="282" t="s">
        <v>331</v>
      </c>
      <c r="B23" s="287" t="n">
        <v>1443405</v>
      </c>
      <c r="C23" s="289" t="s">
        <v>332</v>
      </c>
      <c r="D23" s="289" t="n">
        <v>1924540</v>
      </c>
      <c r="F23" s="288" t="n">
        <v>4</v>
      </c>
      <c r="G23" s="288"/>
      <c r="H23" s="288" t="n">
        <v>6183.15214</v>
      </c>
      <c r="I23" s="288"/>
      <c r="J23" s="288" t="n">
        <v>5</v>
      </c>
      <c r="K23" s="288"/>
      <c r="L23" s="288" t="n">
        <v>8482.55192</v>
      </c>
      <c r="M23" s="288"/>
      <c r="N23" s="288" t="n">
        <v>12</v>
      </c>
      <c r="O23" s="288"/>
      <c r="P23" s="288" t="n">
        <v>19841.78066</v>
      </c>
      <c r="Q23" s="288"/>
      <c r="R23" s="288" t="n">
        <v>21</v>
      </c>
      <c r="S23" s="288"/>
      <c r="T23" s="288" t="n">
        <v>34507.48472</v>
      </c>
      <c r="U23" s="282"/>
    </row>
    <row r="24" s="281" customFormat="true" ht="18" hidden="false" customHeight="true" outlineLevel="0" collapsed="false">
      <c r="A24" s="282" t="s">
        <v>331</v>
      </c>
      <c r="B24" s="287" t="n">
        <v>1924540</v>
      </c>
      <c r="C24" s="289" t="s">
        <v>332</v>
      </c>
      <c r="D24" s="289" t="n">
        <v>4811350</v>
      </c>
      <c r="F24" s="288" t="n">
        <v>2</v>
      </c>
      <c r="G24" s="288"/>
      <c r="H24" s="288" t="n">
        <v>4188.86825</v>
      </c>
      <c r="I24" s="288"/>
      <c r="J24" s="288" t="n">
        <v>16</v>
      </c>
      <c r="K24" s="288"/>
      <c r="L24" s="288" t="n">
        <v>45860.77388</v>
      </c>
      <c r="M24" s="288"/>
      <c r="N24" s="288" t="n">
        <v>25</v>
      </c>
      <c r="O24" s="288"/>
      <c r="P24" s="288" t="n">
        <v>76433.75544</v>
      </c>
      <c r="Q24" s="288"/>
      <c r="R24" s="288" t="n">
        <v>43</v>
      </c>
      <c r="S24" s="288"/>
      <c r="T24" s="288" t="n">
        <v>126483.39757</v>
      </c>
      <c r="U24" s="282"/>
    </row>
    <row r="25" s="281" customFormat="true" ht="18" hidden="false" customHeight="true" outlineLevel="0" collapsed="false">
      <c r="A25" s="282" t="s">
        <v>331</v>
      </c>
      <c r="B25" s="287" t="n">
        <v>4811350</v>
      </c>
      <c r="C25" s="289" t="s">
        <v>332</v>
      </c>
      <c r="D25" s="289" t="n">
        <v>9622700</v>
      </c>
      <c r="F25" s="288" t="n">
        <v>1</v>
      </c>
      <c r="G25" s="288"/>
      <c r="H25" s="288" t="n">
        <v>5362.3082</v>
      </c>
      <c r="I25" s="288"/>
      <c r="J25" s="288" t="n">
        <v>2</v>
      </c>
      <c r="K25" s="288"/>
      <c r="L25" s="288" t="n">
        <v>12679.07542</v>
      </c>
      <c r="M25" s="288"/>
      <c r="N25" s="288" t="n">
        <v>2</v>
      </c>
      <c r="O25" s="288"/>
      <c r="P25" s="288" t="n">
        <v>14396.65808</v>
      </c>
      <c r="Q25" s="288"/>
      <c r="R25" s="288" t="n">
        <v>5</v>
      </c>
      <c r="S25" s="288"/>
      <c r="T25" s="288" t="n">
        <v>32438.0417</v>
      </c>
      <c r="U25" s="282"/>
    </row>
    <row r="26" s="281" customFormat="true" ht="18" hidden="false" customHeight="true" outlineLevel="0" collapsed="false">
      <c r="A26" s="282" t="s">
        <v>331</v>
      </c>
      <c r="B26" s="287" t="n">
        <v>9622700</v>
      </c>
      <c r="C26" s="289" t="s">
        <v>332</v>
      </c>
      <c r="D26" s="293" t="s">
        <v>333</v>
      </c>
      <c r="F26" s="288"/>
      <c r="G26" s="288"/>
      <c r="H26" s="288"/>
      <c r="I26" s="288"/>
      <c r="J26" s="288" t="n">
        <v>3</v>
      </c>
      <c r="K26" s="288"/>
      <c r="L26" s="288" t="n">
        <v>50739.54539</v>
      </c>
      <c r="M26" s="288"/>
      <c r="N26" s="288" t="n">
        <v>2</v>
      </c>
      <c r="O26" s="288"/>
      <c r="P26" s="288" t="n">
        <v>28172.87991</v>
      </c>
      <c r="Q26" s="288"/>
      <c r="R26" s="288" t="n">
        <v>5</v>
      </c>
      <c r="S26" s="288"/>
      <c r="T26" s="288" t="n">
        <v>78912.4253</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4</v>
      </c>
      <c r="C28" s="282"/>
      <c r="D28" s="283"/>
      <c r="F28" s="284" t="n">
        <v>576872</v>
      </c>
      <c r="G28" s="285"/>
      <c r="H28" s="284" t="n">
        <v>8266596.91669</v>
      </c>
      <c r="I28" s="285"/>
      <c r="J28" s="284" t="n">
        <v>1886</v>
      </c>
      <c r="K28" s="285"/>
      <c r="L28" s="284" t="n">
        <v>400792.21568</v>
      </c>
      <c r="M28" s="285"/>
      <c r="N28" s="284" t="n">
        <v>8321</v>
      </c>
      <c r="O28" s="285"/>
      <c r="P28" s="284" t="n">
        <v>772637.44189</v>
      </c>
      <c r="Q28" s="285"/>
      <c r="R28" s="284" t="n">
        <v>587079</v>
      </c>
      <c r="S28" s="285"/>
      <c r="T28" s="284" t="n">
        <v>9440026.57426</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0</v>
      </c>
      <c r="C29" s="286"/>
      <c r="D29" s="287" t="n">
        <v>962.27</v>
      </c>
      <c r="F29" s="288" t="n">
        <v>298501</v>
      </c>
      <c r="G29" s="288"/>
      <c r="H29" s="288" t="n">
        <v>17897.45504</v>
      </c>
      <c r="I29" s="288"/>
      <c r="J29" s="288" t="n">
        <v>1408</v>
      </c>
      <c r="K29" s="288"/>
      <c r="L29" s="288" t="n">
        <v>98.34702</v>
      </c>
      <c r="M29" s="288"/>
      <c r="N29" s="288" t="n">
        <v>7696</v>
      </c>
      <c r="O29" s="288"/>
      <c r="P29" s="288" t="n">
        <v>540.41812</v>
      </c>
      <c r="Q29" s="288"/>
      <c r="R29" s="288" t="n">
        <v>307605</v>
      </c>
      <c r="S29" s="288"/>
      <c r="T29" s="288" t="n">
        <v>18536.22018</v>
      </c>
      <c r="U29" s="291"/>
      <c r="V29" s="288"/>
      <c r="W29" s="288"/>
      <c r="X29" s="288"/>
      <c r="Y29" s="288"/>
      <c r="Z29" s="288"/>
      <c r="AA29" s="288"/>
      <c r="AB29" s="288"/>
      <c r="AC29" s="288"/>
      <c r="AD29" s="288"/>
      <c r="AE29" s="288"/>
      <c r="AF29" s="288"/>
    </row>
    <row r="30" s="281" customFormat="true" ht="18" hidden="false" customHeight="true" outlineLevel="0" collapsed="false">
      <c r="A30" s="282" t="s">
        <v>331</v>
      </c>
      <c r="B30" s="287" t="n">
        <v>962.27</v>
      </c>
      <c r="C30" s="282" t="s">
        <v>332</v>
      </c>
      <c r="D30" s="287" t="n">
        <v>2886.81</v>
      </c>
      <c r="F30" s="288" t="n">
        <v>46371</v>
      </c>
      <c r="G30" s="288"/>
      <c r="H30" s="288" t="n">
        <v>80427.03957</v>
      </c>
      <c r="I30" s="288"/>
      <c r="J30" s="288" t="n">
        <v>75</v>
      </c>
      <c r="K30" s="288"/>
      <c r="L30" s="288" t="n">
        <v>130.71241</v>
      </c>
      <c r="M30" s="288"/>
      <c r="N30" s="288" t="n">
        <v>159</v>
      </c>
      <c r="O30" s="288"/>
      <c r="P30" s="288" t="n">
        <v>268.37697</v>
      </c>
      <c r="Q30" s="288"/>
      <c r="R30" s="288" t="n">
        <v>46605</v>
      </c>
      <c r="S30" s="288"/>
      <c r="T30" s="288" t="n">
        <v>80826.12895</v>
      </c>
      <c r="U30" s="291"/>
      <c r="V30" s="288"/>
      <c r="W30" s="288"/>
      <c r="X30" s="288"/>
      <c r="Y30" s="288"/>
      <c r="Z30" s="288"/>
      <c r="AA30" s="288"/>
      <c r="AB30" s="288"/>
      <c r="AC30" s="288"/>
      <c r="AD30" s="288"/>
      <c r="AE30" s="288"/>
      <c r="AF30" s="288"/>
    </row>
    <row r="31" s="281" customFormat="true" ht="18" hidden="false" customHeight="true" outlineLevel="0" collapsed="false">
      <c r="A31" s="282" t="s">
        <v>331</v>
      </c>
      <c r="B31" s="287" t="n">
        <v>2886.81</v>
      </c>
      <c r="C31" s="282" t="s">
        <v>332</v>
      </c>
      <c r="D31" s="287" t="n">
        <v>4811.35</v>
      </c>
      <c r="F31" s="288" t="n">
        <v>28947</v>
      </c>
      <c r="G31" s="288"/>
      <c r="H31" s="288" t="n">
        <v>106545.12949</v>
      </c>
      <c r="I31" s="288"/>
      <c r="J31" s="288" t="n">
        <v>32</v>
      </c>
      <c r="K31" s="288"/>
      <c r="L31" s="288" t="n">
        <v>120.73396</v>
      </c>
      <c r="M31" s="288"/>
      <c r="N31" s="288" t="n">
        <v>45</v>
      </c>
      <c r="O31" s="288"/>
      <c r="P31" s="288" t="n">
        <v>162.69639</v>
      </c>
      <c r="Q31" s="288"/>
      <c r="R31" s="288" t="n">
        <v>29024</v>
      </c>
      <c r="S31" s="288"/>
      <c r="T31" s="288" t="n">
        <v>106828.55984</v>
      </c>
      <c r="U31" s="291"/>
      <c r="V31" s="288"/>
      <c r="W31" s="288"/>
      <c r="X31" s="288"/>
      <c r="Y31" s="288"/>
      <c r="Z31" s="288"/>
      <c r="AA31" s="288"/>
      <c r="AB31" s="288"/>
      <c r="AC31" s="288"/>
      <c r="AD31" s="288"/>
      <c r="AE31" s="288"/>
      <c r="AF31" s="288"/>
    </row>
    <row r="32" s="281" customFormat="true" ht="18" hidden="false" customHeight="true" outlineLevel="0" collapsed="false">
      <c r="A32" s="282" t="s">
        <v>331</v>
      </c>
      <c r="B32" s="287" t="n">
        <v>4811.35</v>
      </c>
      <c r="C32" s="282" t="s">
        <v>332</v>
      </c>
      <c r="D32" s="287" t="n">
        <v>9622.7</v>
      </c>
      <c r="F32" s="288" t="n">
        <v>51723</v>
      </c>
      <c r="G32" s="288"/>
      <c r="H32" s="288" t="n">
        <v>342736.72574</v>
      </c>
      <c r="I32" s="288"/>
      <c r="J32" s="288" t="n">
        <v>23</v>
      </c>
      <c r="K32" s="288"/>
      <c r="L32" s="288" t="n">
        <v>153.2649</v>
      </c>
      <c r="M32" s="288"/>
      <c r="N32" s="288" t="n">
        <v>39</v>
      </c>
      <c r="O32" s="288"/>
      <c r="P32" s="288" t="n">
        <v>268.74769</v>
      </c>
      <c r="Q32" s="288"/>
      <c r="R32" s="288" t="n">
        <v>51785</v>
      </c>
      <c r="S32" s="288"/>
      <c r="T32" s="288" t="n">
        <v>343158.73833</v>
      </c>
      <c r="U32" s="291"/>
      <c r="V32" s="288"/>
      <c r="W32" s="288"/>
      <c r="X32" s="288"/>
      <c r="Y32" s="288"/>
      <c r="Z32" s="288"/>
      <c r="AA32" s="288"/>
      <c r="AB32" s="288"/>
      <c r="AC32" s="288"/>
      <c r="AD32" s="288"/>
      <c r="AE32" s="288"/>
      <c r="AF32" s="288"/>
    </row>
    <row r="33" s="281" customFormat="true" ht="18" hidden="false" customHeight="true" outlineLevel="0" collapsed="false">
      <c r="A33" s="282" t="s">
        <v>331</v>
      </c>
      <c r="B33" s="287" t="n">
        <v>9622.7</v>
      </c>
      <c r="C33" s="282" t="s">
        <v>332</v>
      </c>
      <c r="D33" s="287" t="n">
        <v>24056.75</v>
      </c>
      <c r="F33" s="288" t="n">
        <v>70782</v>
      </c>
      <c r="G33" s="288"/>
      <c r="H33" s="288" t="n">
        <v>1063080.31735</v>
      </c>
      <c r="I33" s="288"/>
      <c r="J33" s="288" t="n">
        <v>69</v>
      </c>
      <c r="K33" s="288"/>
      <c r="L33" s="288" t="n">
        <v>1060.90749</v>
      </c>
      <c r="M33" s="288"/>
      <c r="N33" s="288" t="n">
        <v>91</v>
      </c>
      <c r="O33" s="288"/>
      <c r="P33" s="288" t="n">
        <v>1482.32065</v>
      </c>
      <c r="Q33" s="288"/>
      <c r="R33" s="288" t="n">
        <v>70942</v>
      </c>
      <c r="S33" s="288"/>
      <c r="T33" s="288" t="n">
        <v>1065623.54549</v>
      </c>
      <c r="U33" s="291"/>
      <c r="V33" s="288"/>
      <c r="W33" s="288"/>
      <c r="X33" s="288"/>
      <c r="Y33" s="288"/>
      <c r="Z33" s="288"/>
      <c r="AA33" s="288"/>
      <c r="AB33" s="288"/>
      <c r="AC33" s="288"/>
      <c r="AD33" s="288"/>
      <c r="AE33" s="288"/>
      <c r="AF33" s="288"/>
    </row>
    <row r="34" s="281" customFormat="true" ht="18" hidden="false" customHeight="true" outlineLevel="0" collapsed="false">
      <c r="A34" s="282" t="s">
        <v>331</v>
      </c>
      <c r="B34" s="287" t="n">
        <v>24056.75</v>
      </c>
      <c r="C34" s="282" t="s">
        <v>332</v>
      </c>
      <c r="D34" s="287" t="n">
        <v>48113.5</v>
      </c>
      <c r="F34" s="288" t="n">
        <v>36220</v>
      </c>
      <c r="G34" s="288"/>
      <c r="H34" s="288" t="n">
        <v>1215539.69306</v>
      </c>
      <c r="I34" s="288"/>
      <c r="J34" s="288" t="n">
        <v>40</v>
      </c>
      <c r="K34" s="288"/>
      <c r="L34" s="288" t="n">
        <v>1465.7606</v>
      </c>
      <c r="M34" s="288"/>
      <c r="N34" s="288" t="n">
        <v>49</v>
      </c>
      <c r="O34" s="288"/>
      <c r="P34" s="288" t="n">
        <v>1747.70662</v>
      </c>
      <c r="Q34" s="288"/>
      <c r="R34" s="288" t="n">
        <v>36309</v>
      </c>
      <c r="S34" s="288"/>
      <c r="T34" s="288" t="n">
        <v>1218753.16028</v>
      </c>
      <c r="U34" s="291"/>
      <c r="V34" s="288"/>
      <c r="W34" s="288"/>
      <c r="X34" s="288"/>
      <c r="Y34" s="288"/>
      <c r="Z34" s="288"/>
      <c r="AA34" s="288"/>
      <c r="AB34" s="288"/>
      <c r="AC34" s="288"/>
      <c r="AD34" s="288"/>
      <c r="AE34" s="288"/>
      <c r="AF34" s="288"/>
    </row>
    <row r="35" s="281" customFormat="true" ht="18" hidden="false" customHeight="true" outlineLevel="0" collapsed="false">
      <c r="A35" s="282" t="s">
        <v>331</v>
      </c>
      <c r="B35" s="287" t="n">
        <v>48113.5</v>
      </c>
      <c r="C35" s="282" t="s">
        <v>332</v>
      </c>
      <c r="D35" s="287" t="n">
        <v>96227</v>
      </c>
      <c r="F35" s="288" t="n">
        <v>27095</v>
      </c>
      <c r="G35" s="288"/>
      <c r="H35" s="288" t="n">
        <v>1805794.42695</v>
      </c>
      <c r="I35" s="288"/>
      <c r="J35" s="288" t="n">
        <v>68</v>
      </c>
      <c r="K35" s="288"/>
      <c r="L35" s="288" t="n">
        <v>5014.51919</v>
      </c>
      <c r="M35" s="288"/>
      <c r="N35" s="288" t="n">
        <v>52</v>
      </c>
      <c r="O35" s="288"/>
      <c r="P35" s="288" t="n">
        <v>3494.65567</v>
      </c>
      <c r="Q35" s="288"/>
      <c r="R35" s="288" t="n">
        <v>27215</v>
      </c>
      <c r="S35" s="288"/>
      <c r="T35" s="288" t="n">
        <v>1814303.60181</v>
      </c>
      <c r="U35" s="291"/>
      <c r="V35" s="288"/>
      <c r="W35" s="288"/>
      <c r="X35" s="288"/>
      <c r="Y35" s="288"/>
      <c r="Z35" s="288"/>
      <c r="AA35" s="288"/>
      <c r="AB35" s="288"/>
      <c r="AC35" s="288"/>
      <c r="AD35" s="288"/>
      <c r="AE35" s="288"/>
      <c r="AF35" s="288"/>
    </row>
    <row r="36" s="281" customFormat="true" ht="18" hidden="false" customHeight="true" outlineLevel="0" collapsed="false">
      <c r="A36" s="282" t="s">
        <v>331</v>
      </c>
      <c r="B36" s="287" t="n">
        <v>96227</v>
      </c>
      <c r="C36" s="282" t="s">
        <v>332</v>
      </c>
      <c r="D36" s="287" t="n">
        <v>192454</v>
      </c>
      <c r="F36" s="288" t="n">
        <v>12264</v>
      </c>
      <c r="G36" s="288"/>
      <c r="H36" s="288" t="n">
        <v>1538246.64278</v>
      </c>
      <c r="I36" s="288"/>
      <c r="J36" s="288" t="n">
        <v>57</v>
      </c>
      <c r="K36" s="288"/>
      <c r="L36" s="288" t="n">
        <v>7672.54105</v>
      </c>
      <c r="M36" s="288"/>
      <c r="N36" s="288" t="n">
        <v>43</v>
      </c>
      <c r="O36" s="288"/>
      <c r="P36" s="288" t="n">
        <v>5627.17904</v>
      </c>
      <c r="Q36" s="288"/>
      <c r="R36" s="288" t="n">
        <v>12364</v>
      </c>
      <c r="S36" s="288"/>
      <c r="T36" s="288" t="n">
        <v>1551546.36287</v>
      </c>
      <c r="U36" s="291"/>
      <c r="V36" s="288"/>
      <c r="W36" s="288"/>
      <c r="X36" s="288"/>
      <c r="Y36" s="288"/>
      <c r="Z36" s="288"/>
      <c r="AA36" s="288"/>
      <c r="AB36" s="288"/>
      <c r="AC36" s="288"/>
      <c r="AD36" s="288"/>
      <c r="AE36" s="288"/>
      <c r="AF36" s="288"/>
    </row>
    <row r="37" s="281" customFormat="true" ht="18" hidden="false" customHeight="true" outlineLevel="0" collapsed="false">
      <c r="A37" s="282" t="s">
        <v>331</v>
      </c>
      <c r="B37" s="287" t="n">
        <v>192454</v>
      </c>
      <c r="C37" s="282" t="s">
        <v>332</v>
      </c>
      <c r="D37" s="287" t="n">
        <v>384908</v>
      </c>
      <c r="F37" s="288" t="n">
        <v>3471</v>
      </c>
      <c r="G37" s="288"/>
      <c r="H37" s="288" t="n">
        <v>895381.61762</v>
      </c>
      <c r="I37" s="288"/>
      <c r="J37" s="288" t="n">
        <v>28</v>
      </c>
      <c r="K37" s="288"/>
      <c r="L37" s="288" t="n">
        <v>7999.24644</v>
      </c>
      <c r="M37" s="288"/>
      <c r="N37" s="288" t="n">
        <v>28</v>
      </c>
      <c r="O37" s="288"/>
      <c r="P37" s="288" t="n">
        <v>7960.66606</v>
      </c>
      <c r="Q37" s="288"/>
      <c r="R37" s="288" t="n">
        <v>3527</v>
      </c>
      <c r="S37" s="288"/>
      <c r="T37" s="288" t="n">
        <v>911341.53012</v>
      </c>
      <c r="U37" s="291"/>
      <c r="V37" s="288"/>
      <c r="W37" s="288"/>
      <c r="X37" s="288"/>
      <c r="Y37" s="288"/>
      <c r="Z37" s="288"/>
      <c r="AA37" s="288"/>
      <c r="AB37" s="288"/>
      <c r="AC37" s="288"/>
      <c r="AD37" s="288"/>
      <c r="AE37" s="288"/>
      <c r="AF37" s="288"/>
    </row>
    <row r="38" s="281" customFormat="true" ht="18" hidden="false" customHeight="true" outlineLevel="0" collapsed="false">
      <c r="A38" s="282" t="s">
        <v>331</v>
      </c>
      <c r="B38" s="287" t="n">
        <v>384908</v>
      </c>
      <c r="C38" s="282" t="s">
        <v>332</v>
      </c>
      <c r="D38" s="287" t="n">
        <v>577362</v>
      </c>
      <c r="F38" s="288" t="n">
        <v>774</v>
      </c>
      <c r="G38" s="288"/>
      <c r="H38" s="288" t="n">
        <v>359051.60137</v>
      </c>
      <c r="I38" s="288"/>
      <c r="J38" s="288" t="n">
        <v>17</v>
      </c>
      <c r="K38" s="288"/>
      <c r="L38" s="288" t="n">
        <v>8212.32737</v>
      </c>
      <c r="M38" s="288"/>
      <c r="N38" s="288" t="n">
        <v>17</v>
      </c>
      <c r="O38" s="288"/>
      <c r="P38" s="288" t="n">
        <v>8334.84787</v>
      </c>
      <c r="Q38" s="288"/>
      <c r="R38" s="288" t="n">
        <v>808</v>
      </c>
      <c r="S38" s="288"/>
      <c r="T38" s="288" t="n">
        <v>375598.77661</v>
      </c>
      <c r="U38" s="291"/>
      <c r="V38" s="288"/>
      <c r="W38" s="288"/>
      <c r="X38" s="288"/>
      <c r="Y38" s="288"/>
      <c r="Z38" s="288"/>
      <c r="AA38" s="288"/>
      <c r="AB38" s="288"/>
      <c r="AC38" s="288"/>
      <c r="AD38" s="288"/>
      <c r="AE38" s="288"/>
      <c r="AF38" s="288"/>
    </row>
    <row r="39" s="281" customFormat="true" ht="18" hidden="false" customHeight="true" outlineLevel="0" collapsed="false">
      <c r="A39" s="282" t="s">
        <v>331</v>
      </c>
      <c r="B39" s="287" t="n">
        <v>577362</v>
      </c>
      <c r="C39" s="282" t="s">
        <v>332</v>
      </c>
      <c r="D39" s="287" t="n">
        <v>769816</v>
      </c>
      <c r="F39" s="288" t="n">
        <v>294</v>
      </c>
      <c r="G39" s="288"/>
      <c r="H39" s="288" t="n">
        <v>193957.04201</v>
      </c>
      <c r="I39" s="288"/>
      <c r="J39" s="288" t="n">
        <v>10</v>
      </c>
      <c r="K39" s="288"/>
      <c r="L39" s="288" t="n">
        <v>6546.47458</v>
      </c>
      <c r="M39" s="288"/>
      <c r="N39" s="288" t="n">
        <v>3</v>
      </c>
      <c r="O39" s="288"/>
      <c r="P39" s="288" t="n">
        <v>1954.94205</v>
      </c>
      <c r="Q39" s="288"/>
      <c r="R39" s="288" t="n">
        <v>307</v>
      </c>
      <c r="S39" s="288"/>
      <c r="T39" s="288" t="n">
        <v>202458.45864</v>
      </c>
      <c r="U39" s="291"/>
      <c r="V39" s="288"/>
      <c r="W39" s="288"/>
      <c r="X39" s="288"/>
      <c r="Y39" s="288"/>
      <c r="Z39" s="288"/>
      <c r="AA39" s="288"/>
      <c r="AB39" s="288"/>
      <c r="AC39" s="288"/>
      <c r="AD39" s="288"/>
      <c r="AE39" s="288"/>
      <c r="AF39" s="288"/>
    </row>
    <row r="40" s="281" customFormat="true" ht="18" hidden="false" customHeight="true" outlineLevel="0" collapsed="false">
      <c r="A40" s="282" t="s">
        <v>331</v>
      </c>
      <c r="B40" s="287" t="n">
        <v>769816</v>
      </c>
      <c r="C40" s="282" t="s">
        <v>332</v>
      </c>
      <c r="D40" s="287" t="n">
        <v>962270</v>
      </c>
      <c r="F40" s="288" t="n">
        <v>141</v>
      </c>
      <c r="G40" s="288"/>
      <c r="H40" s="288" t="n">
        <v>122095.94364</v>
      </c>
      <c r="I40" s="288"/>
      <c r="J40" s="288" t="n">
        <v>7</v>
      </c>
      <c r="K40" s="288"/>
      <c r="L40" s="288" t="n">
        <v>6220.24066</v>
      </c>
      <c r="M40" s="288"/>
      <c r="N40" s="288" t="n">
        <v>3</v>
      </c>
      <c r="O40" s="288"/>
      <c r="P40" s="288" t="n">
        <v>2714.86231</v>
      </c>
      <c r="Q40" s="288"/>
      <c r="R40" s="288" t="n">
        <v>151</v>
      </c>
      <c r="S40" s="288"/>
      <c r="T40" s="288" t="n">
        <v>131031.04661</v>
      </c>
      <c r="U40" s="291"/>
      <c r="V40" s="288"/>
      <c r="W40" s="288"/>
      <c r="X40" s="288"/>
      <c r="Y40" s="288"/>
      <c r="Z40" s="288"/>
      <c r="AA40" s="288"/>
      <c r="AB40" s="288"/>
      <c r="AC40" s="288"/>
      <c r="AD40" s="288"/>
      <c r="AE40" s="288"/>
      <c r="AF40" s="288"/>
    </row>
    <row r="41" s="281" customFormat="true" ht="18" hidden="false" customHeight="true" outlineLevel="0" collapsed="false">
      <c r="A41" s="282" t="s">
        <v>331</v>
      </c>
      <c r="B41" s="287" t="n">
        <v>962270</v>
      </c>
      <c r="C41" s="282" t="s">
        <v>332</v>
      </c>
      <c r="D41" s="287" t="n">
        <v>1443405</v>
      </c>
      <c r="F41" s="288" t="n">
        <v>143</v>
      </c>
      <c r="G41" s="288"/>
      <c r="H41" s="288" t="n">
        <v>163856.56316</v>
      </c>
      <c r="I41" s="288"/>
      <c r="J41" s="288" t="n">
        <v>12</v>
      </c>
      <c r="K41" s="288"/>
      <c r="L41" s="288" t="n">
        <v>12310.62254</v>
      </c>
      <c r="M41" s="288"/>
      <c r="N41" s="288" t="n">
        <v>14</v>
      </c>
      <c r="O41" s="288"/>
      <c r="P41" s="288" t="n">
        <v>16156.60736</v>
      </c>
      <c r="Q41" s="288"/>
      <c r="R41" s="288" t="n">
        <v>169</v>
      </c>
      <c r="S41" s="288"/>
      <c r="T41" s="288" t="n">
        <v>192323.79306</v>
      </c>
      <c r="U41" s="291"/>
      <c r="V41" s="288"/>
      <c r="W41" s="288"/>
      <c r="X41" s="288"/>
      <c r="Y41" s="288"/>
      <c r="Z41" s="288"/>
      <c r="AA41" s="288"/>
      <c r="AB41" s="288"/>
      <c r="AC41" s="288"/>
      <c r="AD41" s="288"/>
      <c r="AE41" s="288"/>
      <c r="AF41" s="288"/>
    </row>
    <row r="42" s="281" customFormat="true" ht="18" hidden="false" customHeight="true" outlineLevel="0" collapsed="false">
      <c r="A42" s="282" t="s">
        <v>331</v>
      </c>
      <c r="B42" s="287" t="n">
        <v>1443405</v>
      </c>
      <c r="C42" s="282" t="s">
        <v>332</v>
      </c>
      <c r="D42" s="287" t="n">
        <v>1924540</v>
      </c>
      <c r="F42" s="288" t="n">
        <v>67</v>
      </c>
      <c r="G42" s="288"/>
      <c r="H42" s="288" t="n">
        <v>110608.63001</v>
      </c>
      <c r="I42" s="288"/>
      <c r="J42" s="288" t="n">
        <v>2</v>
      </c>
      <c r="K42" s="288"/>
      <c r="L42" s="288" t="n">
        <v>3066.01375</v>
      </c>
      <c r="M42" s="288"/>
      <c r="N42" s="288" t="n">
        <v>11</v>
      </c>
      <c r="O42" s="288"/>
      <c r="P42" s="288" t="n">
        <v>17979.72364</v>
      </c>
      <c r="Q42" s="288"/>
      <c r="R42" s="288" t="n">
        <v>80</v>
      </c>
      <c r="S42" s="288"/>
      <c r="T42" s="288" t="n">
        <v>131654.3674</v>
      </c>
      <c r="U42" s="291"/>
      <c r="V42" s="288"/>
      <c r="W42" s="288"/>
      <c r="X42" s="288"/>
      <c r="Y42" s="288"/>
      <c r="Z42" s="288"/>
      <c r="AA42" s="288"/>
      <c r="AB42" s="288"/>
      <c r="AC42" s="288"/>
      <c r="AD42" s="288"/>
      <c r="AE42" s="288"/>
      <c r="AF42" s="288"/>
    </row>
    <row r="43" s="281" customFormat="true" ht="18" hidden="false" customHeight="true" outlineLevel="0" collapsed="false">
      <c r="A43" s="282" t="s">
        <v>331</v>
      </c>
      <c r="B43" s="287" t="n">
        <v>1924540</v>
      </c>
      <c r="C43" s="282" t="s">
        <v>332</v>
      </c>
      <c r="D43" s="287" t="n">
        <v>4811350</v>
      </c>
      <c r="F43" s="288" t="n">
        <v>66</v>
      </c>
      <c r="G43" s="288"/>
      <c r="H43" s="288" t="n">
        <v>177228.02622</v>
      </c>
      <c r="I43" s="288"/>
      <c r="J43" s="288" t="n">
        <v>22</v>
      </c>
      <c r="K43" s="288"/>
      <c r="L43" s="288" t="n">
        <v>65339.19363</v>
      </c>
      <c r="M43" s="288"/>
      <c r="N43" s="288" t="n">
        <v>27</v>
      </c>
      <c r="O43" s="288"/>
      <c r="P43" s="288" t="n">
        <v>79436.56425</v>
      </c>
      <c r="Q43" s="288"/>
      <c r="R43" s="288" t="n">
        <v>115</v>
      </c>
      <c r="S43" s="288"/>
      <c r="T43" s="288" t="n">
        <v>322003.7841</v>
      </c>
      <c r="U43" s="291"/>
      <c r="V43" s="288"/>
      <c r="W43" s="288"/>
      <c r="X43" s="288"/>
      <c r="Y43" s="288"/>
      <c r="Z43" s="288"/>
      <c r="AA43" s="288"/>
      <c r="AB43" s="288"/>
      <c r="AC43" s="288"/>
      <c r="AD43" s="288"/>
      <c r="AE43" s="288"/>
      <c r="AF43" s="288"/>
    </row>
    <row r="44" s="281" customFormat="true" ht="18" hidden="false" customHeight="true" outlineLevel="0" collapsed="false">
      <c r="A44" s="282" t="s">
        <v>331</v>
      </c>
      <c r="B44" s="287" t="n">
        <v>4811350</v>
      </c>
      <c r="C44" s="282" t="s">
        <v>332</v>
      </c>
      <c r="D44" s="287" t="n">
        <v>9622700</v>
      </c>
      <c r="F44" s="288" t="n">
        <v>13</v>
      </c>
      <c r="G44" s="288"/>
      <c r="H44" s="288" t="n">
        <v>74150.06268</v>
      </c>
      <c r="I44" s="288"/>
      <c r="J44" s="288" t="n">
        <v>3</v>
      </c>
      <c r="K44" s="288"/>
      <c r="L44" s="288" t="n">
        <v>17507.50713</v>
      </c>
      <c r="M44" s="288"/>
      <c r="N44" s="288" t="n">
        <v>23</v>
      </c>
      <c r="O44" s="288"/>
      <c r="P44" s="288" t="n">
        <v>156741.50877</v>
      </c>
      <c r="Q44" s="288"/>
      <c r="R44" s="288" t="n">
        <v>39</v>
      </c>
      <c r="S44" s="288"/>
      <c r="T44" s="288" t="n">
        <v>248399.07858</v>
      </c>
      <c r="U44" s="291"/>
      <c r="V44" s="288"/>
      <c r="W44" s="288"/>
      <c r="X44" s="288"/>
      <c r="Y44" s="288"/>
      <c r="Z44" s="288"/>
      <c r="AA44" s="288"/>
      <c r="AB44" s="288"/>
      <c r="AC44" s="288"/>
      <c r="AD44" s="288"/>
      <c r="AE44" s="288"/>
      <c r="AF44" s="288"/>
    </row>
    <row r="45" s="281" customFormat="true" ht="18" hidden="false" customHeight="true" outlineLevel="0" collapsed="false">
      <c r="A45" s="282" t="s">
        <v>331</v>
      </c>
      <c r="B45" s="287" t="n">
        <v>9622700</v>
      </c>
      <c r="C45" s="282" t="s">
        <v>332</v>
      </c>
      <c r="D45" s="287" t="s">
        <v>333</v>
      </c>
      <c r="F45" s="288"/>
      <c r="G45" s="288"/>
      <c r="H45" s="288"/>
      <c r="I45" s="288"/>
      <c r="J45" s="288" t="n">
        <v>13</v>
      </c>
      <c r="K45" s="288"/>
      <c r="L45" s="288" t="n">
        <v>257873.80296</v>
      </c>
      <c r="M45" s="288"/>
      <c r="N45" s="288" t="n">
        <v>21</v>
      </c>
      <c r="O45" s="288"/>
      <c r="P45" s="288" t="n">
        <v>467765.61843</v>
      </c>
      <c r="Q45" s="288"/>
      <c r="R45" s="288" t="n">
        <v>34</v>
      </c>
      <c r="S45" s="288"/>
      <c r="T45" s="288" t="n">
        <v>725639.42139</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5</v>
      </c>
      <c r="B47" s="281"/>
      <c r="C47" s="282"/>
      <c r="D47" s="283"/>
      <c r="E47" s="281"/>
      <c r="F47" s="284" t="n">
        <v>287179</v>
      </c>
      <c r="G47" s="285"/>
      <c r="H47" s="284" t="n">
        <v>2647836.29965</v>
      </c>
      <c r="I47" s="285"/>
      <c r="J47" s="284" t="n">
        <v>1</v>
      </c>
      <c r="K47" s="285"/>
      <c r="L47" s="284" t="n">
        <v>0.29495</v>
      </c>
      <c r="M47" s="285"/>
      <c r="N47" s="284" t="n">
        <v>0</v>
      </c>
      <c r="O47" s="285"/>
      <c r="P47" s="284" t="n">
        <v>0</v>
      </c>
      <c r="Q47" s="285"/>
      <c r="R47" s="284" t="n">
        <v>287180</v>
      </c>
      <c r="S47" s="285"/>
      <c r="T47" s="284" t="n">
        <v>2647836.5946</v>
      </c>
      <c r="U47" s="282"/>
    </row>
    <row r="48" s="281" customFormat="true" ht="18" hidden="false" customHeight="true" outlineLevel="0" collapsed="false">
      <c r="A48" s="282"/>
      <c r="B48" s="286" t="s">
        <v>330</v>
      </c>
      <c r="C48" s="286"/>
      <c r="D48" s="287" t="n">
        <v>962.27</v>
      </c>
      <c r="F48" s="288" t="n">
        <v>95869</v>
      </c>
      <c r="G48" s="288"/>
      <c r="H48" s="288" t="n">
        <v>24379.3723</v>
      </c>
      <c r="I48" s="288"/>
      <c r="J48" s="288" t="n">
        <v>1</v>
      </c>
      <c r="K48" s="288"/>
      <c r="L48" s="288" t="n">
        <v>0.29495</v>
      </c>
      <c r="M48" s="288"/>
      <c r="N48" s="288"/>
      <c r="O48" s="288"/>
      <c r="P48" s="288"/>
      <c r="Q48" s="288"/>
      <c r="R48" s="288" t="n">
        <v>95870</v>
      </c>
      <c r="S48" s="288"/>
      <c r="T48" s="288" t="n">
        <v>24379.66725</v>
      </c>
      <c r="U48" s="282"/>
    </row>
    <row r="49" s="281" customFormat="true" ht="18" hidden="false" customHeight="true" outlineLevel="0" collapsed="false">
      <c r="A49" s="282" t="s">
        <v>331</v>
      </c>
      <c r="B49" s="287" t="n">
        <v>962.27</v>
      </c>
      <c r="C49" s="282" t="s">
        <v>332</v>
      </c>
      <c r="D49" s="287" t="n">
        <v>2886.81</v>
      </c>
      <c r="F49" s="288" t="n">
        <v>42283</v>
      </c>
      <c r="G49" s="288"/>
      <c r="H49" s="288" t="n">
        <v>75302.722</v>
      </c>
      <c r="I49" s="288"/>
      <c r="J49" s="288"/>
      <c r="K49" s="288"/>
      <c r="L49" s="288"/>
      <c r="M49" s="288"/>
      <c r="N49" s="288"/>
      <c r="O49" s="288"/>
      <c r="P49" s="288"/>
      <c r="Q49" s="288"/>
      <c r="R49" s="288" t="n">
        <v>42283</v>
      </c>
      <c r="S49" s="288"/>
      <c r="T49" s="288" t="n">
        <v>75302.722</v>
      </c>
      <c r="U49" s="282"/>
    </row>
    <row r="50" s="281" customFormat="true" ht="18" hidden="false" customHeight="true" outlineLevel="0" collapsed="false">
      <c r="A50" s="282" t="s">
        <v>331</v>
      </c>
      <c r="B50" s="287" t="n">
        <v>2886.81</v>
      </c>
      <c r="C50" s="282" t="s">
        <v>332</v>
      </c>
      <c r="D50" s="287" t="n">
        <v>4811.35</v>
      </c>
      <c r="F50" s="288" t="n">
        <v>28081</v>
      </c>
      <c r="G50" s="288"/>
      <c r="H50" s="288" t="n">
        <v>106638.20003</v>
      </c>
      <c r="I50" s="288"/>
      <c r="J50" s="288"/>
      <c r="K50" s="288"/>
      <c r="L50" s="288"/>
      <c r="M50" s="288"/>
      <c r="N50" s="288"/>
      <c r="O50" s="288"/>
      <c r="P50" s="288"/>
      <c r="Q50" s="288"/>
      <c r="R50" s="288" t="n">
        <v>28081</v>
      </c>
      <c r="S50" s="288"/>
      <c r="T50" s="288" t="n">
        <v>106638.20003</v>
      </c>
      <c r="U50" s="282"/>
    </row>
    <row r="51" s="281" customFormat="true" ht="18" hidden="false" customHeight="true" outlineLevel="0" collapsed="false">
      <c r="A51" s="282" t="s">
        <v>331</v>
      </c>
      <c r="B51" s="287" t="n">
        <v>4811.35</v>
      </c>
      <c r="C51" s="282" t="s">
        <v>332</v>
      </c>
      <c r="D51" s="287" t="n">
        <v>9622.7</v>
      </c>
      <c r="F51" s="288" t="n">
        <v>47162</v>
      </c>
      <c r="G51" s="288"/>
      <c r="H51" s="288" t="n">
        <v>326870.98518</v>
      </c>
      <c r="I51" s="288"/>
      <c r="J51" s="288"/>
      <c r="K51" s="288"/>
      <c r="L51" s="288"/>
      <c r="M51" s="288"/>
      <c r="N51" s="288"/>
      <c r="O51" s="288"/>
      <c r="P51" s="288"/>
      <c r="Q51" s="288"/>
      <c r="R51" s="288" t="n">
        <v>47162</v>
      </c>
      <c r="S51" s="288"/>
      <c r="T51" s="288" t="n">
        <v>326870.98518</v>
      </c>
      <c r="U51" s="282"/>
    </row>
    <row r="52" s="281" customFormat="true" ht="18" hidden="false" customHeight="true" outlineLevel="0" collapsed="false">
      <c r="A52" s="282" t="s">
        <v>331</v>
      </c>
      <c r="B52" s="287" t="n">
        <v>9622.7</v>
      </c>
      <c r="C52" s="282" t="s">
        <v>332</v>
      </c>
      <c r="D52" s="287" t="n">
        <v>24056.75</v>
      </c>
      <c r="F52" s="288" t="n">
        <v>46437</v>
      </c>
      <c r="G52" s="288"/>
      <c r="H52" s="288" t="n">
        <v>695746.15267</v>
      </c>
      <c r="I52" s="288"/>
      <c r="J52" s="288"/>
      <c r="K52" s="288"/>
      <c r="L52" s="288"/>
      <c r="M52" s="288"/>
      <c r="N52" s="288"/>
      <c r="O52" s="288"/>
      <c r="P52" s="288"/>
      <c r="Q52" s="288"/>
      <c r="R52" s="288" t="n">
        <v>46437</v>
      </c>
      <c r="S52" s="288"/>
      <c r="T52" s="288" t="n">
        <v>695746.15267</v>
      </c>
      <c r="U52" s="282"/>
    </row>
    <row r="53" s="281" customFormat="true" ht="18" hidden="false" customHeight="true" outlineLevel="0" collapsed="false">
      <c r="A53" s="282" t="s">
        <v>331</v>
      </c>
      <c r="B53" s="287" t="n">
        <v>24056.75</v>
      </c>
      <c r="C53" s="282" t="s">
        <v>332</v>
      </c>
      <c r="D53" s="287" t="n">
        <v>48113.5</v>
      </c>
      <c r="F53" s="288" t="n">
        <v>17923</v>
      </c>
      <c r="G53" s="288"/>
      <c r="H53" s="288" t="n">
        <v>595346.82013</v>
      </c>
      <c r="I53" s="288"/>
      <c r="J53" s="288"/>
      <c r="K53" s="288"/>
      <c r="L53" s="288"/>
      <c r="M53" s="288"/>
      <c r="N53" s="288"/>
      <c r="O53" s="288"/>
      <c r="P53" s="288"/>
      <c r="Q53" s="288"/>
      <c r="R53" s="288" t="n">
        <v>17923</v>
      </c>
      <c r="S53" s="288"/>
      <c r="T53" s="288" t="n">
        <v>595346.82013</v>
      </c>
      <c r="U53" s="282"/>
    </row>
    <row r="54" s="281" customFormat="true" ht="18" hidden="false" customHeight="true" outlineLevel="0" collapsed="false">
      <c r="A54" s="282" t="s">
        <v>331</v>
      </c>
      <c r="B54" s="287" t="n">
        <v>48113.5</v>
      </c>
      <c r="C54" s="282" t="s">
        <v>332</v>
      </c>
      <c r="D54" s="287" t="n">
        <v>96227</v>
      </c>
      <c r="F54" s="288" t="n">
        <v>7077</v>
      </c>
      <c r="G54" s="288"/>
      <c r="H54" s="288" t="n">
        <v>459396.55612</v>
      </c>
      <c r="I54" s="288"/>
      <c r="J54" s="288"/>
      <c r="K54" s="288"/>
      <c r="L54" s="288"/>
      <c r="M54" s="288"/>
      <c r="N54" s="288"/>
      <c r="O54" s="288"/>
      <c r="P54" s="288"/>
      <c r="Q54" s="288"/>
      <c r="R54" s="288" t="n">
        <v>7077</v>
      </c>
      <c r="S54" s="288"/>
      <c r="T54" s="288" t="n">
        <v>459396.55612</v>
      </c>
      <c r="U54" s="282"/>
    </row>
    <row r="55" s="281" customFormat="true" ht="18" hidden="false" customHeight="true" outlineLevel="0" collapsed="false">
      <c r="A55" s="282" t="s">
        <v>331</v>
      </c>
      <c r="B55" s="287" t="n">
        <v>96227</v>
      </c>
      <c r="C55" s="282" t="s">
        <v>332</v>
      </c>
      <c r="D55" s="287" t="n">
        <v>192454</v>
      </c>
      <c r="F55" s="288" t="n">
        <v>1939</v>
      </c>
      <c r="G55" s="288"/>
      <c r="H55" s="288" t="n">
        <v>245402.44114</v>
      </c>
      <c r="I55" s="288"/>
      <c r="J55" s="288"/>
      <c r="K55" s="288"/>
      <c r="L55" s="288"/>
      <c r="M55" s="288"/>
      <c r="N55" s="288"/>
      <c r="O55" s="288"/>
      <c r="P55" s="288"/>
      <c r="Q55" s="288"/>
      <c r="R55" s="288" t="n">
        <v>1939</v>
      </c>
      <c r="S55" s="288"/>
      <c r="T55" s="288" t="n">
        <v>245402.44114</v>
      </c>
      <c r="U55" s="282"/>
    </row>
    <row r="56" s="281" customFormat="true" ht="18" hidden="false" customHeight="true" outlineLevel="0" collapsed="false">
      <c r="A56" s="282" t="s">
        <v>331</v>
      </c>
      <c r="B56" s="287" t="n">
        <v>192454</v>
      </c>
      <c r="C56" s="282" t="s">
        <v>332</v>
      </c>
      <c r="D56" s="287" t="n">
        <v>384908</v>
      </c>
      <c r="F56" s="288" t="n">
        <v>345</v>
      </c>
      <c r="G56" s="288"/>
      <c r="H56" s="288" t="n">
        <v>86179.81494</v>
      </c>
      <c r="I56" s="288"/>
      <c r="J56" s="288"/>
      <c r="K56" s="288"/>
      <c r="L56" s="288"/>
      <c r="M56" s="288"/>
      <c r="N56" s="288"/>
      <c r="O56" s="288"/>
      <c r="P56" s="288"/>
      <c r="Q56" s="288"/>
      <c r="R56" s="288" t="n">
        <v>345</v>
      </c>
      <c r="S56" s="288"/>
      <c r="T56" s="288" t="n">
        <v>86179.81494</v>
      </c>
      <c r="U56" s="282"/>
    </row>
    <row r="57" s="281" customFormat="true" ht="18" hidden="false" customHeight="true" outlineLevel="0" collapsed="false">
      <c r="A57" s="282" t="s">
        <v>331</v>
      </c>
      <c r="B57" s="287" t="n">
        <v>384908</v>
      </c>
      <c r="C57" s="282" t="s">
        <v>332</v>
      </c>
      <c r="D57" s="287" t="n">
        <v>577362</v>
      </c>
      <c r="F57" s="288" t="n">
        <v>51</v>
      </c>
      <c r="G57" s="288"/>
      <c r="H57" s="288" t="n">
        <v>23824.43632</v>
      </c>
      <c r="I57" s="288"/>
      <c r="J57" s="288"/>
      <c r="K57" s="288"/>
      <c r="L57" s="288"/>
      <c r="M57" s="288"/>
      <c r="N57" s="288"/>
      <c r="O57" s="288"/>
      <c r="P57" s="288"/>
      <c r="Q57" s="288"/>
      <c r="R57" s="288" t="n">
        <v>51</v>
      </c>
      <c r="S57" s="288"/>
      <c r="T57" s="288" t="n">
        <v>23824.43632</v>
      </c>
      <c r="U57" s="282"/>
    </row>
    <row r="58" s="281" customFormat="true" ht="18" hidden="false" customHeight="true" outlineLevel="0" collapsed="false">
      <c r="A58" s="282" t="s">
        <v>331</v>
      </c>
      <c r="B58" s="287" t="n">
        <v>577362</v>
      </c>
      <c r="C58" s="282" t="s">
        <v>332</v>
      </c>
      <c r="D58" s="287" t="n">
        <v>769816</v>
      </c>
      <c r="F58" s="288" t="n">
        <v>8</v>
      </c>
      <c r="G58" s="288"/>
      <c r="H58" s="288" t="n">
        <v>5374.19201</v>
      </c>
      <c r="I58" s="288"/>
      <c r="J58" s="288"/>
      <c r="K58" s="288"/>
      <c r="L58" s="288"/>
      <c r="M58" s="288"/>
      <c r="N58" s="288"/>
      <c r="O58" s="288"/>
      <c r="P58" s="288"/>
      <c r="Q58" s="288"/>
      <c r="R58" s="288" t="n">
        <v>8</v>
      </c>
      <c r="S58" s="288"/>
      <c r="T58" s="288" t="n">
        <v>5374.19201</v>
      </c>
      <c r="U58" s="282"/>
    </row>
    <row r="59" s="281" customFormat="true" ht="18" hidden="false" customHeight="true" outlineLevel="0" collapsed="false">
      <c r="A59" s="282" t="s">
        <v>331</v>
      </c>
      <c r="B59" s="287" t="n">
        <v>769816</v>
      </c>
      <c r="C59" s="282" t="s">
        <v>332</v>
      </c>
      <c r="D59" s="287" t="n">
        <v>962270</v>
      </c>
      <c r="F59" s="288" t="n">
        <v>4</v>
      </c>
      <c r="G59" s="288"/>
      <c r="H59" s="288" t="n">
        <v>3374.60681</v>
      </c>
      <c r="I59" s="288"/>
      <c r="J59" s="288"/>
      <c r="K59" s="288"/>
      <c r="L59" s="288"/>
      <c r="M59" s="288"/>
      <c r="N59" s="288"/>
      <c r="O59" s="288"/>
      <c r="P59" s="288"/>
      <c r="Q59" s="288"/>
      <c r="R59" s="288" t="n">
        <v>4</v>
      </c>
      <c r="S59" s="288"/>
      <c r="T59" s="288" t="n">
        <v>3374.60681</v>
      </c>
      <c r="U59" s="282"/>
    </row>
    <row r="60" s="281" customFormat="true" ht="18" hidden="false" customHeight="true" outlineLevel="0" collapsed="false">
      <c r="A60" s="282" t="s">
        <v>331</v>
      </c>
      <c r="B60" s="287" t="n">
        <v>962270</v>
      </c>
      <c r="C60" s="282" t="s">
        <v>332</v>
      </c>
      <c r="D60" s="287" t="n">
        <v>1443405</v>
      </c>
      <c r="F60" s="288"/>
      <c r="G60" s="288"/>
      <c r="H60" s="288"/>
      <c r="I60" s="288"/>
      <c r="J60" s="288"/>
      <c r="K60" s="288"/>
      <c r="L60" s="288"/>
      <c r="M60" s="288"/>
      <c r="N60" s="288"/>
      <c r="O60" s="288"/>
      <c r="P60" s="288"/>
      <c r="Q60" s="288"/>
      <c r="R60" s="288"/>
      <c r="S60" s="288"/>
      <c r="T60" s="288"/>
      <c r="U60" s="282"/>
    </row>
    <row r="61" s="281" customFormat="true" ht="18" hidden="false" customHeight="true" outlineLevel="0" collapsed="false">
      <c r="A61" s="282" t="s">
        <v>331</v>
      </c>
      <c r="B61" s="287" t="n">
        <v>1443405</v>
      </c>
      <c r="C61" s="282" t="s">
        <v>332</v>
      </c>
      <c r="D61" s="287" t="n">
        <v>192454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1</v>
      </c>
      <c r="B62" s="287" t="n">
        <v>1924540</v>
      </c>
      <c r="C62" s="282" t="s">
        <v>332</v>
      </c>
      <c r="D62" s="287" t="n">
        <v>481135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1</v>
      </c>
      <c r="B63" s="287" t="n">
        <v>4811350</v>
      </c>
      <c r="C63" s="282" t="s">
        <v>332</v>
      </c>
      <c r="D63" s="287" t="n">
        <v>96227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1</v>
      </c>
      <c r="B64" s="287" t="n">
        <v>9622700</v>
      </c>
      <c r="C64" s="282" t="s">
        <v>332</v>
      </c>
      <c r="D64" s="287" t="s">
        <v>333</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6</v>
      </c>
      <c r="B66" s="281"/>
      <c r="C66" s="282"/>
      <c r="D66" s="283"/>
      <c r="E66" s="281"/>
      <c r="F66" s="284" t="n">
        <v>3538072</v>
      </c>
      <c r="G66" s="285"/>
      <c r="H66" s="284" t="n">
        <v>14101169.39292</v>
      </c>
      <c r="I66" s="285"/>
      <c r="J66" s="284" t="n">
        <v>12005</v>
      </c>
      <c r="K66" s="285"/>
      <c r="L66" s="284" t="n">
        <v>661667.89323</v>
      </c>
      <c r="M66" s="285"/>
      <c r="N66" s="284" t="n">
        <v>56716</v>
      </c>
      <c r="O66" s="285"/>
      <c r="P66" s="284" t="n">
        <v>1195693.07247</v>
      </c>
      <c r="Q66" s="285"/>
      <c r="R66" s="284" t="n">
        <v>3606793</v>
      </c>
      <c r="S66" s="285"/>
      <c r="T66" s="284" t="n">
        <v>15958530.35862</v>
      </c>
      <c r="U66" s="282"/>
    </row>
    <row r="67" s="281" customFormat="true" ht="18" hidden="false" customHeight="true" outlineLevel="0" collapsed="false">
      <c r="A67" s="282"/>
      <c r="B67" s="286" t="s">
        <v>330</v>
      </c>
      <c r="C67" s="286"/>
      <c r="D67" s="287" t="n">
        <v>962.27</v>
      </c>
      <c r="E67" s="298"/>
      <c r="F67" s="288" t="n">
        <v>2789897</v>
      </c>
      <c r="G67" s="288"/>
      <c r="H67" s="288" t="n">
        <v>172089.54504</v>
      </c>
      <c r="I67" s="288"/>
      <c r="J67" s="288" t="n">
        <v>8018</v>
      </c>
      <c r="K67" s="288"/>
      <c r="L67" s="288" t="n">
        <v>879.90196</v>
      </c>
      <c r="M67" s="288"/>
      <c r="N67" s="288" t="n">
        <v>47439</v>
      </c>
      <c r="O67" s="288"/>
      <c r="P67" s="288" t="n">
        <v>3798.01172</v>
      </c>
      <c r="Q67" s="288"/>
      <c r="R67" s="288" t="n">
        <v>2845354</v>
      </c>
      <c r="S67" s="288"/>
      <c r="T67" s="288" t="n">
        <v>176767.45872</v>
      </c>
      <c r="U67" s="282"/>
    </row>
    <row r="68" s="281" customFormat="true" ht="18" hidden="false" customHeight="true" outlineLevel="0" collapsed="false">
      <c r="A68" s="282" t="s">
        <v>331</v>
      </c>
      <c r="B68" s="287" t="n">
        <v>962.27</v>
      </c>
      <c r="C68" s="282" t="s">
        <v>332</v>
      </c>
      <c r="D68" s="287" t="n">
        <v>2886.81</v>
      </c>
      <c r="E68" s="298"/>
      <c r="F68" s="288" t="n">
        <v>204537</v>
      </c>
      <c r="G68" s="288"/>
      <c r="H68" s="288" t="n">
        <v>358954.46204</v>
      </c>
      <c r="I68" s="288"/>
      <c r="J68" s="288" t="n">
        <v>956</v>
      </c>
      <c r="K68" s="288"/>
      <c r="L68" s="288" t="n">
        <v>1663.47333</v>
      </c>
      <c r="M68" s="288"/>
      <c r="N68" s="288" t="n">
        <v>2991</v>
      </c>
      <c r="O68" s="288"/>
      <c r="P68" s="288" t="n">
        <v>5011.36137</v>
      </c>
      <c r="Q68" s="288"/>
      <c r="R68" s="288" t="n">
        <v>208484</v>
      </c>
      <c r="S68" s="288"/>
      <c r="T68" s="288" t="n">
        <v>365629.29674</v>
      </c>
      <c r="U68" s="282"/>
    </row>
    <row r="69" s="281" customFormat="true" ht="18" hidden="false" customHeight="true" outlineLevel="0" collapsed="false">
      <c r="A69" s="282" t="s">
        <v>331</v>
      </c>
      <c r="B69" s="287" t="n">
        <v>2886.81</v>
      </c>
      <c r="C69" s="282" t="s">
        <v>332</v>
      </c>
      <c r="D69" s="287" t="n">
        <v>4811.35</v>
      </c>
      <c r="E69" s="298"/>
      <c r="F69" s="288" t="n">
        <v>101819</v>
      </c>
      <c r="G69" s="288"/>
      <c r="H69" s="288" t="n">
        <v>387032.31804</v>
      </c>
      <c r="I69" s="288"/>
      <c r="J69" s="288" t="n">
        <v>464</v>
      </c>
      <c r="K69" s="288"/>
      <c r="L69" s="288" t="n">
        <v>1766.79996</v>
      </c>
      <c r="M69" s="288"/>
      <c r="N69" s="288" t="n">
        <v>1122</v>
      </c>
      <c r="O69" s="288"/>
      <c r="P69" s="288" t="n">
        <v>4172.42257</v>
      </c>
      <c r="Q69" s="288"/>
      <c r="R69" s="288" t="n">
        <v>103405</v>
      </c>
      <c r="S69" s="288"/>
      <c r="T69" s="288" t="n">
        <v>392971.54057</v>
      </c>
      <c r="U69" s="282"/>
    </row>
    <row r="70" s="281" customFormat="true" ht="18" hidden="false" customHeight="true" outlineLevel="0" collapsed="false">
      <c r="A70" s="282" t="s">
        <v>331</v>
      </c>
      <c r="B70" s="287" t="n">
        <v>4811.35</v>
      </c>
      <c r="C70" s="282" t="s">
        <v>332</v>
      </c>
      <c r="D70" s="287" t="n">
        <v>9622.7</v>
      </c>
      <c r="E70" s="298"/>
      <c r="F70" s="288" t="n">
        <v>147293</v>
      </c>
      <c r="G70" s="288"/>
      <c r="H70" s="288" t="n">
        <v>1012767.23825</v>
      </c>
      <c r="I70" s="288"/>
      <c r="J70" s="288" t="n">
        <v>557</v>
      </c>
      <c r="K70" s="288"/>
      <c r="L70" s="288" t="n">
        <v>3839.99675</v>
      </c>
      <c r="M70" s="288"/>
      <c r="N70" s="288" t="n">
        <v>1382</v>
      </c>
      <c r="O70" s="288"/>
      <c r="P70" s="288" t="n">
        <v>9516.98308</v>
      </c>
      <c r="Q70" s="288"/>
      <c r="R70" s="288" t="n">
        <v>149232</v>
      </c>
      <c r="S70" s="288"/>
      <c r="T70" s="288" t="n">
        <v>1026124.21808</v>
      </c>
      <c r="U70" s="282"/>
    </row>
    <row r="71" s="281" customFormat="true" ht="18" hidden="false" customHeight="true" outlineLevel="0" collapsed="false">
      <c r="A71" s="282" t="s">
        <v>331</v>
      </c>
      <c r="B71" s="287" t="n">
        <v>9622.7</v>
      </c>
      <c r="C71" s="282" t="s">
        <v>332</v>
      </c>
      <c r="D71" s="287" t="n">
        <v>24056.75</v>
      </c>
      <c r="E71" s="298"/>
      <c r="F71" s="288" t="n">
        <v>159307</v>
      </c>
      <c r="G71" s="288"/>
      <c r="H71" s="288" t="n">
        <v>2410064.29326</v>
      </c>
      <c r="I71" s="288"/>
      <c r="J71" s="288" t="n">
        <v>760</v>
      </c>
      <c r="K71" s="288"/>
      <c r="L71" s="288" t="n">
        <v>11868.38182</v>
      </c>
      <c r="M71" s="288"/>
      <c r="N71" s="288" t="n">
        <v>1535</v>
      </c>
      <c r="O71" s="288"/>
      <c r="P71" s="288" t="n">
        <v>23656.8508</v>
      </c>
      <c r="Q71" s="288"/>
      <c r="R71" s="288" t="n">
        <v>161602</v>
      </c>
      <c r="S71" s="288"/>
      <c r="T71" s="288" t="n">
        <v>2445589.52588</v>
      </c>
      <c r="U71" s="282"/>
    </row>
    <row r="72" s="281" customFormat="true" ht="18" hidden="false" customHeight="true" outlineLevel="0" collapsed="false">
      <c r="A72" s="282" t="s">
        <v>331</v>
      </c>
      <c r="B72" s="287" t="n">
        <v>24056.75</v>
      </c>
      <c r="C72" s="282" t="s">
        <v>332</v>
      </c>
      <c r="D72" s="287" t="n">
        <v>48113.5</v>
      </c>
      <c r="E72" s="298"/>
      <c r="F72" s="288" t="n">
        <v>70865</v>
      </c>
      <c r="G72" s="288"/>
      <c r="H72" s="288" t="n">
        <v>2364379.24662</v>
      </c>
      <c r="I72" s="288"/>
      <c r="J72" s="288" t="n">
        <v>431</v>
      </c>
      <c r="K72" s="288"/>
      <c r="L72" s="288" t="n">
        <v>14604.46503</v>
      </c>
      <c r="M72" s="288"/>
      <c r="N72" s="288" t="n">
        <v>806</v>
      </c>
      <c r="O72" s="288"/>
      <c r="P72" s="288" t="n">
        <v>27629.78957</v>
      </c>
      <c r="Q72" s="288"/>
      <c r="R72" s="288" t="n">
        <v>72102</v>
      </c>
      <c r="S72" s="288"/>
      <c r="T72" s="288" t="n">
        <v>2406613.50122</v>
      </c>
      <c r="U72" s="282"/>
    </row>
    <row r="73" s="281" customFormat="true" ht="18" hidden="false" customHeight="true" outlineLevel="0" collapsed="false">
      <c r="A73" s="282" t="s">
        <v>331</v>
      </c>
      <c r="B73" s="287" t="n">
        <v>48113.5</v>
      </c>
      <c r="C73" s="282" t="s">
        <v>332</v>
      </c>
      <c r="D73" s="287" t="n">
        <v>96227</v>
      </c>
      <c r="E73" s="298"/>
      <c r="F73" s="288" t="n">
        <v>41203</v>
      </c>
      <c r="G73" s="288"/>
      <c r="H73" s="288" t="n">
        <v>2719544.43314</v>
      </c>
      <c r="I73" s="288"/>
      <c r="J73" s="288" t="n">
        <v>310</v>
      </c>
      <c r="K73" s="288"/>
      <c r="L73" s="288" t="n">
        <v>21645.83973</v>
      </c>
      <c r="M73" s="288"/>
      <c r="N73" s="288" t="n">
        <v>587</v>
      </c>
      <c r="O73" s="288"/>
      <c r="P73" s="288" t="n">
        <v>39075.51485</v>
      </c>
      <c r="Q73" s="288"/>
      <c r="R73" s="288" t="n">
        <v>42100</v>
      </c>
      <c r="S73" s="288"/>
      <c r="T73" s="288" t="n">
        <v>2780265.78772</v>
      </c>
      <c r="U73" s="282"/>
    </row>
    <row r="74" s="281" customFormat="true" ht="18" hidden="false" customHeight="true" outlineLevel="0" collapsed="false">
      <c r="A74" s="282" t="s">
        <v>331</v>
      </c>
      <c r="B74" s="287" t="n">
        <v>96227</v>
      </c>
      <c r="C74" s="282" t="s">
        <v>332</v>
      </c>
      <c r="D74" s="287" t="n">
        <v>192454</v>
      </c>
      <c r="E74" s="298"/>
      <c r="F74" s="288" t="n">
        <v>16765</v>
      </c>
      <c r="G74" s="288"/>
      <c r="H74" s="288" t="n">
        <v>2099749.28216</v>
      </c>
      <c r="I74" s="288"/>
      <c r="J74" s="288" t="n">
        <v>235</v>
      </c>
      <c r="K74" s="288"/>
      <c r="L74" s="288" t="n">
        <v>32147.36832</v>
      </c>
      <c r="M74" s="288"/>
      <c r="N74" s="288" t="n">
        <v>374</v>
      </c>
      <c r="O74" s="288"/>
      <c r="P74" s="288" t="n">
        <v>49878.37437</v>
      </c>
      <c r="Q74" s="288"/>
      <c r="R74" s="288" t="n">
        <v>17374</v>
      </c>
      <c r="S74" s="288"/>
      <c r="T74" s="288" t="n">
        <v>2181775.02485</v>
      </c>
      <c r="U74" s="282"/>
    </row>
    <row r="75" s="281" customFormat="true" ht="18" hidden="false" customHeight="true" outlineLevel="0" collapsed="false">
      <c r="A75" s="282" t="s">
        <v>331</v>
      </c>
      <c r="B75" s="287" t="n">
        <v>192454</v>
      </c>
      <c r="C75" s="282" t="s">
        <v>332</v>
      </c>
      <c r="D75" s="287" t="n">
        <v>384908</v>
      </c>
      <c r="E75" s="298"/>
      <c r="F75" s="288" t="n">
        <v>4553</v>
      </c>
      <c r="G75" s="288"/>
      <c r="H75" s="288" t="n">
        <v>1164560.2484</v>
      </c>
      <c r="I75" s="288"/>
      <c r="J75" s="288" t="n">
        <v>114</v>
      </c>
      <c r="K75" s="288"/>
      <c r="L75" s="288" t="n">
        <v>31245.35069</v>
      </c>
      <c r="M75" s="288"/>
      <c r="N75" s="288" t="n">
        <v>201</v>
      </c>
      <c r="O75" s="288"/>
      <c r="P75" s="288" t="n">
        <v>54015.34097</v>
      </c>
      <c r="Q75" s="288"/>
      <c r="R75" s="288" t="n">
        <v>4868</v>
      </c>
      <c r="S75" s="288"/>
      <c r="T75" s="288" t="n">
        <v>1249820.94006</v>
      </c>
      <c r="U75" s="282"/>
    </row>
    <row r="76" s="281" customFormat="true" ht="18" hidden="false" customHeight="true" outlineLevel="0" collapsed="false">
      <c r="A76" s="282" t="s">
        <v>331</v>
      </c>
      <c r="B76" s="287" t="n">
        <v>384908</v>
      </c>
      <c r="C76" s="282" t="s">
        <v>332</v>
      </c>
      <c r="D76" s="287" t="n">
        <v>577362</v>
      </c>
      <c r="E76" s="298"/>
      <c r="F76" s="288" t="n">
        <v>979</v>
      </c>
      <c r="G76" s="288"/>
      <c r="H76" s="288" t="n">
        <v>451324.82075</v>
      </c>
      <c r="I76" s="288"/>
      <c r="J76" s="288" t="n">
        <v>35</v>
      </c>
      <c r="K76" s="288"/>
      <c r="L76" s="288" t="n">
        <v>17787.20779</v>
      </c>
      <c r="M76" s="288"/>
      <c r="N76" s="288" t="n">
        <v>68</v>
      </c>
      <c r="O76" s="288"/>
      <c r="P76" s="288" t="n">
        <v>33020.39022</v>
      </c>
      <c r="Q76" s="288"/>
      <c r="R76" s="288" t="n">
        <v>1082</v>
      </c>
      <c r="S76" s="288"/>
      <c r="T76" s="288" t="n">
        <v>502132.41876</v>
      </c>
      <c r="U76" s="282"/>
    </row>
    <row r="77" s="281" customFormat="true" ht="18" hidden="false" customHeight="true" outlineLevel="0" collapsed="false">
      <c r="A77" s="282" t="s">
        <v>331</v>
      </c>
      <c r="B77" s="287" t="n">
        <v>577362</v>
      </c>
      <c r="C77" s="282" t="s">
        <v>332</v>
      </c>
      <c r="D77" s="287" t="n">
        <v>769816</v>
      </c>
      <c r="E77" s="298"/>
      <c r="F77" s="288" t="n">
        <v>357</v>
      </c>
      <c r="G77" s="288"/>
      <c r="H77" s="288" t="n">
        <v>234719.24376</v>
      </c>
      <c r="I77" s="288"/>
      <c r="J77" s="288" t="n">
        <v>21</v>
      </c>
      <c r="K77" s="288"/>
      <c r="L77" s="288" t="n">
        <v>14426.58093</v>
      </c>
      <c r="M77" s="288"/>
      <c r="N77" s="288" t="n">
        <v>35</v>
      </c>
      <c r="O77" s="288"/>
      <c r="P77" s="288" t="n">
        <v>23269.17618</v>
      </c>
      <c r="Q77" s="288"/>
      <c r="R77" s="288" t="n">
        <v>413</v>
      </c>
      <c r="S77" s="288"/>
      <c r="T77" s="288" t="n">
        <v>272415.00087</v>
      </c>
      <c r="U77" s="282"/>
    </row>
    <row r="78" s="281" customFormat="true" ht="18" hidden="false" customHeight="true" outlineLevel="0" collapsed="false">
      <c r="A78" s="282" t="s">
        <v>331</v>
      </c>
      <c r="B78" s="287" t="n">
        <v>769816</v>
      </c>
      <c r="C78" s="282" t="s">
        <v>332</v>
      </c>
      <c r="D78" s="287" t="n">
        <v>962270</v>
      </c>
      <c r="E78" s="298"/>
      <c r="F78" s="288" t="n">
        <v>172</v>
      </c>
      <c r="G78" s="288"/>
      <c r="H78" s="288" t="n">
        <v>148417.33886</v>
      </c>
      <c r="I78" s="288"/>
      <c r="J78" s="288" t="n">
        <v>20</v>
      </c>
      <c r="K78" s="288"/>
      <c r="L78" s="288" t="n">
        <v>16594.58279</v>
      </c>
      <c r="M78" s="288"/>
      <c r="N78" s="288" t="n">
        <v>21</v>
      </c>
      <c r="O78" s="288"/>
      <c r="P78" s="288" t="n">
        <v>17864.15614</v>
      </c>
      <c r="Q78" s="288"/>
      <c r="R78" s="288" t="n">
        <v>213</v>
      </c>
      <c r="S78" s="288"/>
      <c r="T78" s="288" t="n">
        <v>182876.07779</v>
      </c>
      <c r="U78" s="282"/>
    </row>
    <row r="79" s="281" customFormat="true" ht="18" hidden="false" customHeight="true" outlineLevel="0" collapsed="false">
      <c r="A79" s="282" t="s">
        <v>331</v>
      </c>
      <c r="B79" s="287" t="n">
        <v>962270</v>
      </c>
      <c r="C79" s="282" t="s">
        <v>332</v>
      </c>
      <c r="D79" s="287" t="n">
        <v>1443405</v>
      </c>
      <c r="E79" s="298"/>
      <c r="F79" s="288" t="n">
        <v>166</v>
      </c>
      <c r="G79" s="288"/>
      <c r="H79" s="288" t="n">
        <v>186156.71938</v>
      </c>
      <c r="I79" s="288"/>
      <c r="J79" s="288" t="n">
        <v>13</v>
      </c>
      <c r="K79" s="288"/>
      <c r="L79" s="288" t="n">
        <v>15018.02583</v>
      </c>
      <c r="M79" s="288"/>
      <c r="N79" s="288" t="n">
        <v>32</v>
      </c>
      <c r="O79" s="288"/>
      <c r="P79" s="288" t="n">
        <v>36019.33828</v>
      </c>
      <c r="Q79" s="288"/>
      <c r="R79" s="288" t="n">
        <v>211</v>
      </c>
      <c r="S79" s="288"/>
      <c r="T79" s="288" t="n">
        <v>237194.08349</v>
      </c>
      <c r="U79" s="282"/>
    </row>
    <row r="80" s="281" customFormat="true" ht="18" hidden="false" customHeight="true" outlineLevel="0" collapsed="false">
      <c r="A80" s="282" t="s">
        <v>331</v>
      </c>
      <c r="B80" s="287" t="n">
        <v>1443405</v>
      </c>
      <c r="C80" s="282" t="s">
        <v>332</v>
      </c>
      <c r="D80" s="287" t="n">
        <v>1924540</v>
      </c>
      <c r="E80" s="298"/>
      <c r="F80" s="288" t="n">
        <v>76</v>
      </c>
      <c r="G80" s="288"/>
      <c r="H80" s="288" t="n">
        <v>124920.20428</v>
      </c>
      <c r="I80" s="288"/>
      <c r="J80" s="288" t="n">
        <v>13</v>
      </c>
      <c r="K80" s="288"/>
      <c r="L80" s="288" t="n">
        <v>22551.67772</v>
      </c>
      <c r="M80" s="288"/>
      <c r="N80" s="288" t="n">
        <v>23</v>
      </c>
      <c r="O80" s="288"/>
      <c r="P80" s="288" t="n">
        <v>39150.00023</v>
      </c>
      <c r="Q80" s="288"/>
      <c r="R80" s="288" t="n">
        <v>112</v>
      </c>
      <c r="S80" s="288"/>
      <c r="T80" s="288" t="n">
        <v>186621.88223</v>
      </c>
      <c r="U80" s="282"/>
    </row>
    <row r="81" s="281" customFormat="true" ht="18" hidden="false" customHeight="true" outlineLevel="0" collapsed="false">
      <c r="A81" s="282" t="s">
        <v>331</v>
      </c>
      <c r="B81" s="287" t="n">
        <v>1924540</v>
      </c>
      <c r="C81" s="282" t="s">
        <v>332</v>
      </c>
      <c r="D81" s="287" t="n">
        <v>4811350</v>
      </c>
      <c r="E81" s="298"/>
      <c r="F81" s="288" t="n">
        <v>69</v>
      </c>
      <c r="G81" s="288"/>
      <c r="H81" s="288" t="n">
        <v>186255.90896</v>
      </c>
      <c r="I81" s="288"/>
      <c r="J81" s="288" t="n">
        <v>34</v>
      </c>
      <c r="K81" s="288"/>
      <c r="L81" s="288" t="n">
        <v>97463.63439</v>
      </c>
      <c r="M81" s="288"/>
      <c r="N81" s="288" t="n">
        <v>50</v>
      </c>
      <c r="O81" s="288"/>
      <c r="P81" s="288" t="n">
        <v>148201.05687</v>
      </c>
      <c r="Q81" s="288"/>
      <c r="R81" s="288" t="n">
        <v>153</v>
      </c>
      <c r="S81" s="288"/>
      <c r="T81" s="288" t="n">
        <v>431920.60022</v>
      </c>
      <c r="U81" s="282"/>
    </row>
    <row r="82" s="281" customFormat="true" ht="18" hidden="false" customHeight="true" outlineLevel="0" collapsed="false">
      <c r="A82" s="282" t="s">
        <v>331</v>
      </c>
      <c r="B82" s="287" t="n">
        <v>4811350</v>
      </c>
      <c r="C82" s="282" t="s">
        <v>332</v>
      </c>
      <c r="D82" s="287" t="n">
        <v>9622700</v>
      </c>
      <c r="E82" s="298"/>
      <c r="F82" s="288" t="n">
        <v>14</v>
      </c>
      <c r="G82" s="288"/>
      <c r="H82" s="288" t="n">
        <v>80234.08998</v>
      </c>
      <c r="I82" s="288"/>
      <c r="J82" s="288" t="n">
        <v>8</v>
      </c>
      <c r="K82" s="288"/>
      <c r="L82" s="288" t="n">
        <v>49551.25784</v>
      </c>
      <c r="M82" s="288"/>
      <c r="N82" s="288" t="n">
        <v>26</v>
      </c>
      <c r="O82" s="288"/>
      <c r="P82" s="288" t="n">
        <v>175165.76012</v>
      </c>
      <c r="Q82" s="288"/>
      <c r="R82" s="288" t="n">
        <v>48</v>
      </c>
      <c r="S82" s="288"/>
      <c r="T82" s="288" t="n">
        <v>304951.10794</v>
      </c>
      <c r="U82" s="282"/>
    </row>
    <row r="83" s="281" customFormat="true" ht="18" hidden="false" customHeight="true" outlineLevel="0" collapsed="false">
      <c r="A83" s="282" t="s">
        <v>331</v>
      </c>
      <c r="B83" s="287" t="n">
        <v>9622700</v>
      </c>
      <c r="C83" s="282" t="s">
        <v>332</v>
      </c>
      <c r="D83" s="287" t="s">
        <v>333</v>
      </c>
      <c r="E83" s="298"/>
      <c r="F83" s="288"/>
      <c r="G83" s="288"/>
      <c r="H83" s="288"/>
      <c r="I83" s="288"/>
      <c r="J83" s="288" t="n">
        <v>16</v>
      </c>
      <c r="K83" s="288"/>
      <c r="L83" s="288" t="n">
        <v>308613.34835</v>
      </c>
      <c r="M83" s="288"/>
      <c r="N83" s="288" t="n">
        <v>24</v>
      </c>
      <c r="O83" s="288"/>
      <c r="P83" s="288" t="n">
        <v>506248.54513</v>
      </c>
      <c r="Q83" s="288"/>
      <c r="R83" s="288" t="n">
        <v>40</v>
      </c>
      <c r="S83" s="288"/>
      <c r="T83" s="288" t="n">
        <v>814861.89348</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7</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7:08:14Z</dcterms:created>
  <dc:creator>Sara Stephanie Wong Becerra</dc:creator>
  <dc:description/>
  <dc:language>en-US</dc:language>
  <cp:lastModifiedBy>Sara Stephanie Wong Becerra</cp:lastModifiedBy>
  <dcterms:modified xsi:type="dcterms:W3CDTF">2017-04-27T17:08:32Z</dcterms:modified>
  <cp:revision>0</cp:revision>
  <dc:subject/>
  <dc:title/>
</cp:coreProperties>
</file>