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643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61.66432</v>
      </c>
      <c r="F8" s="22" t="n">
        <v>353.33997</v>
      </c>
      <c r="G8" s="22" t="n">
        <v>33.23945</v>
      </c>
      <c r="H8" s="22" t="n">
        <v>0</v>
      </c>
      <c r="I8" s="22" t="n">
        <v>448.24374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061.71522</v>
      </c>
      <c r="H12" s="22" t="n">
        <v>0</v>
      </c>
      <c r="I12" s="22" t="n">
        <v>1061.71522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791.78848</v>
      </c>
      <c r="H16" s="22" t="n">
        <v>0</v>
      </c>
      <c r="I16" s="22" t="n">
        <v>1791.78848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0</v>
      </c>
      <c r="E19" s="25" t="n">
        <v>61.66432</v>
      </c>
      <c r="F19" s="25" t="n">
        <v>353.33997</v>
      </c>
      <c r="G19" s="25" t="n">
        <v>2886.74315</v>
      </c>
      <c r="H19" s="25" t="n">
        <v>0</v>
      </c>
      <c r="I19" s="25" t="n">
        <v>3301.74744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8:40:15Z</dcterms:created>
  <dc:creator>Annika Margoth Jimenez Mori</dc:creator>
  <dc:description/>
  <dc:language>en-US</dc:language>
  <cp:lastModifiedBy>Annika Margoth Jimenez Mori</cp:lastModifiedBy>
  <dcterms:modified xsi:type="dcterms:W3CDTF">2016-10-26T18:40:17Z</dcterms:modified>
  <cp:revision>0</cp:revision>
  <dc:subject/>
  <dc:title/>
</cp:coreProperties>
</file>